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199.jpeg" ContentType="image/jpeg"/>
  <Override PartName="/xl/media/image385.jpeg" ContentType="image/jpeg"/>
  <Override PartName="/xl/media/image198.jpeg" ContentType="image/jpeg"/>
  <Override PartName="/xl/media/image384.jpeg" ContentType="image/jpeg"/>
  <Override PartName="/xl/media/image197.jpeg" ContentType="image/jpeg"/>
  <Override PartName="/xl/media/image383.jpeg" ContentType="image/jpeg"/>
  <Override PartName="/xl/media/image196.jpeg" ContentType="image/jpeg"/>
  <Override PartName="/xl/media/image382.jpeg" ContentType="image/jpeg"/>
  <Override PartName="/xl/media/image195.jpeg" ContentType="image/jpeg"/>
  <Override PartName="/xl/media/image381.jpeg" ContentType="image/jpeg"/>
  <Override PartName="/xl/media/image194.jpeg" ContentType="image/jpeg"/>
  <Override PartName="/xl/media/image380.jpeg" ContentType="image/jpeg"/>
  <Override PartName="/xl/media/image193.jpeg" ContentType="image/jpeg"/>
  <Override PartName="/xl/media/image99.jpeg" ContentType="image/jpeg"/>
  <Override PartName="/xl/media/image179.jpeg" ContentType="image/jpeg"/>
  <Override PartName="/xl/media/image365.jpeg" ContentType="image/jpeg"/>
  <Override PartName="/xl/media/image178.jpeg" ContentType="image/jpeg"/>
  <Override PartName="/xl/media/image364.jpeg" ContentType="image/jpeg"/>
  <Override PartName="/xl/media/image177.jpeg" ContentType="image/jpeg"/>
  <Override PartName="/xl/media/image363.jpeg" ContentType="image/jpeg"/>
  <Override PartName="/xl/media/image176.jpeg" ContentType="image/jpeg"/>
  <Override PartName="/xl/media/image362.jpeg" ContentType="image/jpeg"/>
  <Override PartName="/xl/media/image175.jpeg" ContentType="image/jpeg"/>
  <Override PartName="/xl/media/image37.jpeg" ContentType="image/jpeg"/>
  <Override PartName="/xl/media/image361.jpeg" ContentType="image/jpeg"/>
  <Override PartName="/xl/media/image173.jpeg" ContentType="image/jpeg"/>
  <Override PartName="/xl/media/image438.jpeg" ContentType="image/jpeg"/>
  <Override PartName="/xl/media/image172.jpeg" ContentType="image/jpeg"/>
  <Override PartName="/xl/media/image437.jpeg" ContentType="image/jpeg"/>
  <Override PartName="/xl/media/image171.jpeg" ContentType="image/jpeg"/>
  <Override PartName="/xl/media/image436.jpeg" ContentType="image/jpeg"/>
  <Override PartName="/xl/media/image170.jpeg" ContentType="image/jpeg"/>
  <Override PartName="/xl/media/image249.jpeg" ContentType="image/jpeg"/>
  <Override PartName="/xl/media/image435.jpeg" ContentType="image/jpeg"/>
  <Override PartName="/xl/media/image169.jpeg" ContentType="image/jpeg"/>
  <Override PartName="/xl/media/image168.jpeg" ContentType="image/jpeg"/>
  <Override PartName="/xl/media/image167.jpeg" ContentType="image/jpeg"/>
  <Override PartName="/xl/media/image353.jpeg" ContentType="image/jpeg"/>
  <Override PartName="/xl/media/image166.jpeg" ContentType="image/jpeg"/>
  <Override PartName="/xl/media/image352.jpeg" ContentType="image/jpeg"/>
  <Override PartName="/xl/media/image165.jpeg" ContentType="image/jpeg"/>
  <Override PartName="/xl/media/image351.jpeg" ContentType="image/jpeg"/>
  <Override PartName="/xl/media/image164.jpeg" ContentType="image/jpeg"/>
  <Override PartName="/xl/media/image350.jpeg" ContentType="image/jpeg"/>
  <Override PartName="/xl/media/image429.jpeg" ContentType="image/jpeg"/>
  <Override PartName="/xl/media/image163.jpeg" ContentType="image/jpeg"/>
  <Override PartName="/xl/media/image69.jpeg" ContentType="image/jpeg"/>
  <Override PartName="/xl/media/image428.jpeg" ContentType="image/jpeg"/>
  <Override PartName="/xl/media/image162.jpeg" ContentType="image/jpeg"/>
  <Override PartName="/xl/media/image68.jpeg" ContentType="image/jpeg"/>
  <Override PartName="/xl/media/image427.jpeg" ContentType="image/jpeg"/>
  <Override PartName="/xl/media/image161.jpeg" ContentType="image/jpeg"/>
  <Override PartName="/xl/media/image67.jpeg" ContentType="image/jpeg"/>
  <Override PartName="/xl/media/image426.jpeg" ContentType="image/jpeg"/>
  <Override PartName="/xl/media/image160.jpeg" ContentType="image/jpeg"/>
  <Override PartName="/xl/media/image66.jpeg" ContentType="image/jpeg"/>
  <Override PartName="/xl/media/image425.jpeg" ContentType="image/jpeg"/>
  <Override PartName="/xl/media/image157.jpeg" ContentType="image/jpeg"/>
  <Override PartName="/xl/media/image156.jpeg" ContentType="image/jpeg"/>
  <Override PartName="/xl/media/image155.jpeg" ContentType="image/jpeg"/>
  <Override PartName="/xl/media/image154.jpeg" ContentType="image/jpeg"/>
  <Override PartName="/xl/media/image419.jpeg" ContentType="image/jpeg"/>
  <Override PartName="/xl/media/image153.jpeg" ContentType="image/jpeg"/>
  <Override PartName="/xl/media/image418.jpeg" ContentType="image/jpeg"/>
  <Override PartName="/xl/media/image152.jpeg" ContentType="image/jpeg"/>
  <Override PartName="/xl/media/image417.jpeg" ContentType="image/jpeg"/>
  <Override PartName="/xl/media/image151.jpeg" ContentType="image/jpeg"/>
  <Override PartName="/xl/media/image416.jpeg" ContentType="image/jpeg"/>
  <Override PartName="/xl/media/image149.jpeg" ContentType="image/jpeg"/>
  <Override PartName="/xl/media/image335.jpeg" ContentType="image/jpeg"/>
  <Override PartName="/xl/media/image148.jpeg" ContentType="image/jpeg"/>
  <Override PartName="/xl/media/image334.jpeg" ContentType="image/jpeg"/>
  <Override PartName="/xl/media/image147.jpeg" ContentType="image/jpeg"/>
  <Override PartName="/xl/media/image333.jpeg" ContentType="image/jpeg"/>
  <Override PartName="/xl/media/image146.jpeg" ContentType="image/jpeg"/>
  <Override PartName="/xl/media/image332.jpeg" ContentType="image/jpeg"/>
  <Override PartName="/xl/media/image145.jpeg" ContentType="image/jpeg"/>
  <Override PartName="/xl/media/image331.jpeg" ContentType="image/jpeg"/>
  <Override PartName="/xl/media/image144.jpeg" ContentType="image/jpeg"/>
  <Override PartName="/xl/media/image330.jpeg" ContentType="image/jpeg"/>
  <Override PartName="/xl/media/image409.jpeg" ContentType="image/jpeg"/>
  <Override PartName="/xl/media/image143.jpeg" ContentType="image/jpeg"/>
  <Override PartName="/xl/media/image49.jpeg" ContentType="image/jpeg"/>
  <Override PartName="/xl/media/image408.jpeg" ContentType="image/jpeg"/>
  <Override PartName="/xl/media/image142.jpeg" ContentType="image/jpeg"/>
  <Override PartName="/xl/media/image48.jpeg" ContentType="image/jpeg"/>
  <Override PartName="/xl/media/image407.jpeg" ContentType="image/jpeg"/>
  <Override PartName="/xl/media/image141.jpeg" ContentType="image/jpeg"/>
  <Override PartName="/xl/media/image47.jpeg" ContentType="image/jpeg"/>
  <Override PartName="/xl/media/image406.jpeg" ContentType="image/jpeg"/>
  <Override PartName="/xl/media/image140.jpeg" ContentType="image/jpeg"/>
  <Override PartName="/xl/media/image46.jpeg" ContentType="image/jpeg"/>
  <Override PartName="/xl/media/image405.jpeg" ContentType="image/jpeg"/>
  <Override PartName="/xl/media/image138.jpeg" ContentType="image/jpeg"/>
  <Override PartName="/xl/media/image137.jpeg" ContentType="image/jpeg"/>
  <Override PartName="/xl/media/image136.jpeg" ContentType="image/jpeg"/>
  <Override PartName="/xl/media/image135.jpeg" ContentType="image/jpeg"/>
  <Override PartName="/xl/media/image134.jpeg" ContentType="image/jpeg"/>
  <Override PartName="/xl/media/image133.jpeg" ContentType="image/jpeg"/>
  <Override PartName="/xl/media/image132.jpeg" ContentType="image/jpeg"/>
  <Override PartName="/xl/media/image131.jpeg" ContentType="image/jpeg"/>
  <Override PartName="/xl/media/image130.jpeg" ContentType="image/jpeg"/>
  <Override PartName="/xl/media/image9.png" ContentType="image/png"/>
  <Override PartName="/xl/media/image129.jpeg" ContentType="image/jpeg"/>
  <Override PartName="/xl/media/image315.jpeg" ContentType="image/jpeg"/>
  <Override PartName="/xl/media/image128.jpeg" ContentType="image/jpeg"/>
  <Override PartName="/xl/media/image314.jpeg" ContentType="image/jpeg"/>
  <Override PartName="/xl/media/image229.jpeg" ContentType="image/jpeg"/>
  <Override PartName="/xl/media/image150.jpeg" ContentType="image/jpeg"/>
  <Override PartName="/xl/media/image415.jpeg" ContentType="image/jpeg"/>
  <Override PartName="/xl/media/image59.jpeg" ContentType="image/jpeg"/>
  <Override PartName="/xl/media/image212.jpeg" ContentType="image/jpeg"/>
  <Override PartName="/xl/media/image42.jpeg" ContentType="image/jpeg"/>
  <Override PartName="/xl/media/image401.jpeg" ContentType="image/jpeg"/>
  <Override PartName="/xl/media/image158.png" ContentType="image/png"/>
  <Override PartName="/xl/media/image95.jpeg" ContentType="image/jpeg"/>
  <Override PartName="/xl/media/image454.jpeg" ContentType="image/jpeg"/>
  <Override PartName="/xl/media/image6.png" ContentType="image/png"/>
  <Override PartName="/xl/media/image389.jpeg" ContentType="image/jpeg"/>
  <Override PartName="/xl/media/image228.jpeg" ContentType="image/jpeg"/>
  <Override PartName="/xl/media/image414.jpeg" ContentType="image/jpeg"/>
  <Override PartName="/xl/media/image58.jpeg" ContentType="image/jpeg"/>
  <Override PartName="/xl/media/image227.jpeg" ContentType="image/jpeg"/>
  <Override PartName="/xl/media/image413.jpeg" ContentType="image/jpeg"/>
  <Override PartName="/xl/media/image57.jpeg" ContentType="image/jpeg"/>
  <Override PartName="/xl/media/image226.jpeg" ContentType="image/jpeg"/>
  <Override PartName="/xl/media/image412.jpeg" ContentType="image/jpeg"/>
  <Override PartName="/xl/media/image56.jpeg" ContentType="image/jpeg"/>
  <Override PartName="/xl/media/image225.jpeg" ContentType="image/jpeg"/>
  <Override PartName="/xl/media/image411.jpeg" ContentType="image/jpeg"/>
  <Override PartName="/xl/media/image55.jpeg" ContentType="image/jpeg"/>
  <Override PartName="/xl/media/image224.jpeg" ContentType="image/jpeg"/>
  <Override PartName="/xl/media/image410.jpeg" ContentType="image/jpeg"/>
  <Override PartName="/xl/media/image18.png" ContentType="image/png"/>
  <Override PartName="/xl/media/image54.jpeg" ContentType="image/jpeg"/>
  <Override PartName="/xl/media/image223.jpeg" ContentType="image/jpeg"/>
  <Override PartName="/xl/media/image53.jpeg" ContentType="image/jpeg"/>
  <Override PartName="/xl/media/image219.jpeg" ContentType="image/jpeg"/>
  <Override PartName="/xl/media/image218.jpeg" ContentType="image/jpeg"/>
  <Override PartName="/xl/media/image217.jpeg" ContentType="image/jpeg"/>
  <Override PartName="/xl/media/image216.jpeg" ContentType="image/jpeg"/>
  <Override PartName="/xl/media/image10.png" ContentType="image/png"/>
  <Override PartName="/xl/media/image215.jpeg" ContentType="image/jpeg"/>
  <Override PartName="/xl/media/image45.jpeg" ContentType="image/jpeg"/>
  <Override PartName="/xl/media/image404.jpeg" ContentType="image/jpeg"/>
  <Override PartName="/xl/media/image214.jpeg" ContentType="image/jpeg"/>
  <Override PartName="/xl/media/image44.jpeg" ContentType="image/jpeg"/>
  <Override PartName="/xl/media/image403.jpeg" ContentType="image/jpeg"/>
  <Override PartName="/xl/media/image213.jpeg" ContentType="image/jpeg"/>
  <Override PartName="/xl/media/image43.jpeg" ContentType="image/jpeg"/>
  <Override PartName="/xl/media/image402.jpeg" ContentType="image/jpeg"/>
  <Override PartName="/xl/media/image38.jpeg" ContentType="image/jpeg"/>
  <Override PartName="/xl/media/image97.jpeg" ContentType="image/jpeg"/>
  <Override PartName="/xl/media/image191.jpeg" ContentType="image/jpeg"/>
  <Override PartName="/xl/media/image203.jpeg" ContentType="image/jpeg"/>
  <Override PartName="/xl/media/image33.jpeg" ContentType="image/jpeg"/>
  <Override PartName="/xl/media/image202.jpeg" ContentType="image/jpeg"/>
  <Override PartName="/xl/media/image32.jpeg" ContentType="image/jpeg"/>
  <Override PartName="/xl/media/image399.jpeg" ContentType="image/jpeg"/>
  <Override PartName="/xl/media/image201.jpeg" ContentType="image/jpeg"/>
  <Override PartName="/xl/media/image31.jpeg" ContentType="image/jpeg"/>
  <Override PartName="/xl/media/image398.jpeg" ContentType="image/jpeg"/>
  <Override PartName="/xl/media/image200.jpeg" ContentType="image/jpeg"/>
  <Override PartName="/xl/media/image30.jpeg" ContentType="image/jpeg"/>
  <Override PartName="/xl/media/image397.jpeg" ContentType="image/jpeg"/>
  <Override PartName="/xl/media/image210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192.jpeg" ContentType="image/jpeg"/>
  <Override PartName="/xl/media/image185.jpeg" ContentType="image/jpeg"/>
  <Override PartName="/xl/media/image23.jpeg" ContentType="image/jpeg"/>
  <Override PartName="/xl/media/image252.jpeg" ContentType="image/jpeg"/>
  <Override PartName="/xl/media/image82.jpeg" ContentType="image/jpeg"/>
  <Override PartName="/xl/media/image441.jpeg" ContentType="image/jpeg"/>
  <Override PartName="/xl/media/image102.jpeg" ContentType="image/jpeg"/>
  <Override PartName="/xl/media/image119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8.png" ContentType="image/png"/>
  <Override PartName="/xl/media/image14.jpeg" ContentType="image/jpeg"/>
  <Override PartName="/xl/media/image204.jpeg" ContentType="image/jpeg"/>
  <Override PartName="/xl/media/image34.jpeg" ContentType="image/jpeg"/>
  <Override PartName="/xl/media/image7.png" ContentType="image/png"/>
  <Override PartName="/xl/media/image126.jpeg" ContentType="image/jpeg"/>
  <Override PartName="/xl/media/image312.jpeg" ContentType="image/jpeg"/>
  <Override PartName="/xl/media/image232.jpeg" ContentType="image/jpeg"/>
  <Override PartName="/xl/media/image62.jpeg" ContentType="image/jpeg"/>
  <Override PartName="/xl/media/image421.jpeg" ContentType="image/jpeg"/>
  <Override PartName="/xl/media/image79.jpeg" ContentType="image/jpeg"/>
  <Override PartName="/xl/media/image122.jpeg" ContentType="image/jpeg"/>
  <Override PartName="/xl/media/image184.jpeg" ContentType="image/jpeg"/>
  <Override PartName="/xl/media/image449.jpeg" ContentType="image/jpeg"/>
  <Override PartName="/xl/media/image92.jpeg" ContentType="image/jpeg"/>
  <Override PartName="/xl/media/image262.jpeg" ContentType="image/jpeg"/>
  <Override PartName="/xl/media/image113.jpeg" ContentType="image/jpeg"/>
  <Override PartName="/xl/media/image19.jpeg" ContentType="image/jpeg"/>
  <Override PartName="/xl/media/image112.jpeg" ContentType="image/jpeg"/>
  <Override PartName="/xl/media/image263.jpeg" ContentType="image/jpeg"/>
  <Override PartName="/xl/media/image264.jpeg" ContentType="image/jpeg"/>
  <Override PartName="/xl/media/image114.jpeg" ContentType="image/jpeg"/>
  <Override PartName="/xl/media/image300.jpeg" ContentType="image/jpeg"/>
  <Override PartName="/xl/media/image121.jpeg" ContentType="image/jpeg"/>
  <Override PartName="/xl/media/image342.jpeg" ContentType="image/jpeg"/>
  <Override PartName="/xl/media/image123.jpeg" ContentType="image/jpeg"/>
  <Override PartName="/xl/media/image344.jpeg" ContentType="image/jpeg"/>
  <Override PartName="/xl/media/image444.jpeg" ContentType="image/jpeg"/>
  <Override PartName="/xl/media/image259.jpeg" ContentType="image/jpeg"/>
  <Override PartName="/xl/media/image340.jpeg" ContentType="image/jpeg"/>
  <Override PartName="/xl/media/image265.jpeg" ContentType="image/jpeg"/>
  <Override PartName="/xl/media/image266.jpeg" ContentType="image/jpeg"/>
  <Override PartName="/xl/media/image313.jpeg" ContentType="image/jpeg"/>
  <Override PartName="/xl/media/image127.jpeg" ContentType="image/jpeg"/>
  <Override PartName="/xl/media/image267.jpeg" ContentType="image/jpeg"/>
  <Override PartName="/xl/media/image268.jpeg" ContentType="image/jpeg"/>
  <Override PartName="/xl/media/image269.jpeg" ContentType="image/jpeg"/>
  <Override PartName="/xl/media/image270.jpeg" ContentType="image/jpeg"/>
  <Override PartName="/xl/media/image27.jpeg" ContentType="image/jpeg"/>
  <Override PartName="/xl/media/image189.jpeg" ContentType="image/jpeg"/>
  <Override PartName="/xl/media/image279.jpeg" ContentType="image/jpeg"/>
  <Override PartName="/xl/media/image278.jpeg" ContentType="image/jpeg"/>
  <Override PartName="/xl/media/image289.jpeg" ContentType="image/jpeg"/>
  <Override PartName="/xl/media/image370.jpeg" ContentType="image/jpeg"/>
  <Override PartName="/xl/media/image281.jpeg" ContentType="image/jpeg"/>
  <Override PartName="/xl/media/image298.jpeg" ContentType="image/jpeg"/>
  <Override PartName="/xl/media/image306.jpeg" ContentType="image/jpeg"/>
  <Override PartName="/xl/media/image303.jpeg" ContentType="image/jpeg"/>
  <Override PartName="/xl/media/image295.jpeg" ContentType="image/jpeg"/>
  <Override PartName="/xl/media/image283.jpeg" ContentType="image/jpeg"/>
  <Override PartName="/xl/media/image305.jpeg" ContentType="image/jpeg"/>
  <Override PartName="/xl/media/image297.jpeg" ContentType="image/jpeg"/>
  <Override PartName="/xl/media/image284.jpeg" ContentType="image/jpeg"/>
  <Override PartName="/xl/media/image285.jpeg" ContentType="image/jpeg"/>
  <Override PartName="/xl/media/image307.jpeg" ContentType="image/jpeg"/>
  <Override PartName="/xl/media/image299.jpeg" ContentType="image/jpeg"/>
  <Override PartName="/xl/media/image366.jpeg" ContentType="image/jpeg"/>
  <Override PartName="/xl/media/image393.jpeg" ContentType="image/jpeg"/>
  <Override PartName="/xl/media/image286.jpeg" ContentType="image/jpeg"/>
  <Override PartName="/xl/media/image308.jpeg" ContentType="image/jpeg"/>
  <Override PartName="/xl/media/image367.jpeg" ContentType="image/jpeg"/>
  <Override PartName="/xl/media/image394.jpeg" ContentType="image/jpeg"/>
  <Override PartName="/xl/media/image450.jpeg" ContentType="image/jpeg"/>
  <Override PartName="/xl/media/image369.jpeg" ContentType="image/jpeg"/>
  <Override PartName="/xl/media/image287.jpeg" ContentType="image/jpeg"/>
  <Override PartName="/xl/media/image368.jpeg" ContentType="image/jpeg"/>
  <Override PartName="/xl/media/image288.jpeg" ContentType="image/jpeg"/>
  <Override PartName="/xl/media/image94.jpeg" ContentType="image/jpeg"/>
  <Override PartName="/xl/media/image453.jpeg" ContentType="image/jpeg"/>
  <Override PartName="/xl/media/image291.jpeg" ContentType="image/jpeg"/>
  <Override PartName="/xl/media/image372.jpeg" ContentType="image/jpeg"/>
  <Override PartName="/xl/media/image91.jpeg" ContentType="image/jpeg"/>
  <Override PartName="/xl/media/image261.jpeg" ContentType="image/jpeg"/>
  <Override PartName="/xl/media/image349.jpeg" ContentType="image/jpeg"/>
  <Override PartName="/xl/media/image292.jpeg" ContentType="image/jpeg"/>
  <Override PartName="/xl/media/image373.jpeg" ContentType="image/jpeg"/>
  <Override PartName="/xl/media/image293.jpeg" ContentType="image/jpeg"/>
  <Override PartName="/xl/media/image374.jpeg" ContentType="image/jpeg"/>
  <Override PartName="/xl/media/image294.jpeg" ContentType="image/jpeg"/>
  <Override PartName="/xl/media/image375.jpeg" ContentType="image/jpeg"/>
  <Override PartName="/xl/media/image376.jpeg" ContentType="image/jpeg"/>
  <Override PartName="/xl/media/image359.jpeg" ContentType="image/jpeg"/>
  <Override PartName="/xl/media/image280.jpeg" ContentType="image/jpeg"/>
  <Override PartName="/xl/media/image207.jpeg" ContentType="image/jpeg"/>
  <Override PartName="/xl/media/image378.jpeg" ContentType="image/jpeg"/>
  <Override PartName="/xl/media/image277.jpeg" ContentType="image/jpeg"/>
  <Override PartName="/xl/media/image358.jpeg" ContentType="image/jpeg"/>
  <Override PartName="/xl/media/image276.jpeg" ContentType="image/jpeg"/>
  <Override PartName="/xl/media/image357.jpeg" ContentType="image/jpeg"/>
  <Override PartName="/xl/media/image388.jpeg" ContentType="image/jpeg"/>
  <Override PartName="/xl/media/image282.jpeg" ContentType="image/jpeg"/>
  <Override PartName="/xl/media/image304.jpeg" ContentType="image/jpeg"/>
  <Override PartName="/xl/media/image296.jpeg" ContentType="image/jpeg"/>
  <Override PartName="/xl/media/image377.jpeg" ContentType="image/jpeg"/>
  <Override PartName="/xl/media/image395.jpeg" ContentType="image/jpeg"/>
  <Override PartName="/xl/media/image400.jpeg" ContentType="image/jpeg"/>
  <Override PartName="/xl/media/image392.jpeg" ContentType="image/jpeg"/>
  <Override PartName="/xl/media/image319.jpeg" ContentType="image/jpeg"/>
  <Override PartName="/xl/media/image317.jpeg" ContentType="image/jpeg"/>
  <Override PartName="/xl/media/image390.jpeg" ContentType="image/jpeg"/>
  <Override PartName="/xl/media/image93.jpeg" ContentType="image/jpeg"/>
  <Override PartName="/xl/media/image452.jpeg" ContentType="image/jpeg"/>
  <Override PartName="/xl/media/image231.jpeg" ContentType="image/jpeg"/>
  <Override PartName="/xl/media/image290.jpeg" ContentType="image/jpeg"/>
  <Override PartName="/xl/media/image371.jpeg" ContentType="image/jpeg"/>
  <Override PartName="/xl/media/image90.jpeg" ContentType="image/jpeg"/>
  <Override PartName="/xl/media/image260.jpeg" ContentType="image/jpeg"/>
  <Override PartName="/xl/media/image111.jpeg" ContentType="image/jpeg"/>
  <Override PartName="/xl/media/image17.jpeg" ContentType="image/jpeg"/>
  <Override PartName="/xl/media/image348.jpeg" ContentType="image/jpeg"/>
  <Override PartName="/xl/media/image451.jpeg" ContentType="image/jpeg"/>
  <Override PartName="/xl/media/image60.jpeg" ContentType="image/jpeg"/>
  <Override PartName="/xl/media/image347.jpeg" ContentType="image/jpeg"/>
  <Override PartName="/xl/media/image391.jpeg" ContentType="image/jpeg"/>
  <Override PartName="/xl/media/image318.jpeg" ContentType="image/jpeg"/>
  <Override PartName="/xl/media/image356.jpeg" ContentType="image/jpeg"/>
  <Override PartName="/xl/media/image355.jpeg" ContentType="image/jpeg"/>
  <Override PartName="/xl/media/image354.jpeg" ContentType="image/jpeg"/>
  <Override PartName="/xl/media/image346.jpeg" ContentType="image/jpeg"/>
  <Override PartName="/xl/media/image345.jpeg" ContentType="image/jpeg"/>
  <Override PartName="/xl/media/image343.jpeg" ContentType="image/jpeg"/>
  <Override PartName="/xl/media/image316.jpeg" ContentType="image/jpeg"/>
  <Override PartName="/xl/media/image341.jpeg" ContentType="image/jpeg"/>
  <Override PartName="/xl/media/image258.jpeg" ContentType="image/jpeg"/>
  <Override PartName="/xl/media/image88.jpeg" ContentType="image/jpeg"/>
  <Override PartName="/xl/media/image339.jpeg" ContentType="image/jpeg"/>
  <Override PartName="/xl/media/image61.jpeg" ContentType="image/jpeg"/>
  <Override PartName="/xl/media/image420.jpeg" ContentType="image/jpeg"/>
  <Override PartName="/xl/media/image338.jpeg" ContentType="image/jpeg"/>
  <Override PartName="/xl/media/image337.jpeg" ContentType="image/jpeg"/>
  <Override PartName="/xl/media/image301.jpeg" ContentType="image/jpeg"/>
  <Override PartName="/xl/media/image115.jpeg" ContentType="image/jpeg"/>
  <Override PartName="/xl/media/image336.jpeg" ContentType="image/jpeg"/>
  <Override PartName="/xl/media/image125.jpeg" ContentType="image/jpeg"/>
  <Override PartName="/xl/media/image311.jpeg" ContentType="image/jpeg"/>
  <Override PartName="/xl/media/image387.jpeg" ContentType="image/jpeg"/>
  <Override PartName="/xl/media/image328.jpeg" ContentType="image/jpeg"/>
  <Override PartName="/xl/media/image107.jpeg" ContentType="image/jpeg"/>
  <Override PartName="/xl/media/image445.jpeg" ContentType="image/jpeg"/>
  <Override PartName="/xl/media/image180.jpeg" ContentType="image/jpeg"/>
  <Override PartName="/xl/media/image124.jpeg" ContentType="image/jpeg"/>
  <Override PartName="/xl/media/image310.jpeg" ContentType="image/jpeg"/>
  <Override PartName="/xl/media/image386.jpeg" ContentType="image/jpeg"/>
  <Override PartName="/xl/media/image327.jpeg" ContentType="image/jpeg"/>
  <Override PartName="/xl/media/image106.jpeg" ContentType="image/jpeg"/>
  <Override PartName="/xl/media/image326.jpeg" ContentType="image/jpeg"/>
  <Override PartName="/xl/media/image105.jpeg" ContentType="image/jpeg"/>
  <Override PartName="/xl/media/image325.jpeg" ContentType="image/jpeg"/>
  <Override PartName="/xl/media/image104.jpeg" ContentType="image/jpeg"/>
  <Override PartName="/xl/media/image324.jpeg" ContentType="image/jpeg"/>
  <Override PartName="/xl/media/image11.png" ContentType="image/png"/>
  <Override PartName="/xl/media/image103.jpeg" ContentType="image/jpeg"/>
  <Override PartName="/xl/media/image323.jpeg" ContentType="image/jpeg"/>
  <Override PartName="/xl/media/image322.jpeg" ContentType="image/jpeg"/>
  <Override PartName="/xl/media/image101.jpeg" ContentType="image/jpeg"/>
  <Override PartName="/xl/media/image321.jpeg" ContentType="image/jpeg"/>
  <Override PartName="/xl/media/image100.jpeg" ContentType="image/jpeg"/>
  <Override PartName="/xl/media/image396.jpeg" ContentType="image/jpeg"/>
  <Override PartName="/xl/media/image320.jpeg" ContentType="image/jpeg"/>
  <Override PartName="/xl/media/image239.jpeg" ContentType="image/jpeg"/>
  <Override PartName="/xl/media/image76.jpeg" ContentType="image/jpeg"/>
  <Override PartName="/xl/media/image432.jpeg" ContentType="image/jpeg"/>
  <Override PartName="/xl/media/image246.jpeg" ContentType="image/jpeg"/>
  <Override PartName="/xl/media/image75.jpeg" ContentType="image/jpeg"/>
  <Override PartName="/xl/media/image431.jpeg" ContentType="image/jpeg"/>
  <Override PartName="/xl/media/image245.jpeg" ContentType="image/jpeg"/>
  <Override PartName="/xl/media/image74.jpeg" ContentType="image/jpeg"/>
  <Override PartName="/xl/media/image244.jpeg" ContentType="image/jpeg"/>
  <Override PartName="/xl/media/image430.jpeg" ContentType="image/jpeg"/>
  <Override PartName="/xl/media/image73.jpeg" ContentType="image/jpeg"/>
  <Override PartName="/xl/media/image243.jpeg" ContentType="image/jpeg"/>
  <Override PartName="/xl/media/image72.jpeg" ContentType="image/jpeg"/>
  <Override PartName="/xl/media/image242.jpeg" ContentType="image/jpeg"/>
  <Override PartName="/xl/media/image71.jpeg" ContentType="image/jpeg"/>
  <Override PartName="/xl/media/image241.jpeg" ContentType="image/jpeg"/>
  <Override PartName="/xl/media/image70.jpeg" ContentType="image/jpeg"/>
  <Override PartName="/xl/media/image159.jpeg" ContentType="image/jpeg"/>
  <Override PartName="/xl/media/image240.jpeg" ContentType="image/jpeg"/>
  <Override PartName="/xl/media/image238.jpeg" ContentType="image/jpeg"/>
  <Override PartName="/xl/media/image237.jpeg" ContentType="image/jpeg"/>
  <Override PartName="/xl/media/image236.jpeg" ContentType="image/jpeg"/>
  <Override PartName="/xl/media/image424.jpeg" ContentType="image/jpeg"/>
  <Override PartName="/xl/media/image65.jpeg" ContentType="image/jpeg"/>
  <Override PartName="/xl/media/image235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422.jpeg" ContentType="image/jpeg"/>
  <Override PartName="/xl/media/image63.jpeg" ContentType="image/jpeg"/>
  <Override PartName="/xl/media/image233.jpeg" ContentType="image/jpeg"/>
  <Override PartName="/xl/media/image78.jpeg" ContentType="image/jpeg"/>
  <Override PartName="/xl/media/image434.jpeg" ContentType="image/jpeg"/>
  <Override PartName="/xl/media/image248.jpeg" ContentType="image/jpeg"/>
  <Override PartName="/xl/media/image77.jpeg" ContentType="image/jpeg"/>
  <Override PartName="/xl/media/image433.jpeg" ContentType="image/jpeg"/>
  <Override PartName="/xl/media/image247.jpeg" ContentType="image/jpeg"/>
  <Override PartName="/xl/media/image230.jpeg" ContentType="image/jpeg"/>
  <Override PartName="/xl/media/image309.jpeg" ContentType="image/jpeg"/>
  <Override PartName="/xl/media/image52.jpeg" ContentType="image/jpeg"/>
  <Override PartName="/xl/media/image222.jpeg" ContentType="image/jpeg"/>
  <Override PartName="/xl/media/image117.jpeg" ContentType="image/jpeg"/>
  <Override PartName="/xl/media/image96.jpeg" ContentType="image/jpeg"/>
  <Override PartName="/xl/media/image190.jpeg" ContentType="image/jpeg"/>
  <Override PartName="/xl/media/image80.jpeg" ContentType="image/jpeg"/>
  <Override PartName="/xl/media/image250.jpeg" ContentType="image/jpeg"/>
  <Override PartName="/xl/media/image329.jpeg" ContentType="image/jpeg"/>
  <Override PartName="/xl/media/image108.jpeg" ContentType="image/jpeg"/>
  <Override PartName="/xl/media/image21.jpeg" ContentType="image/jpeg"/>
  <Override PartName="/xl/media/image183.jpeg" ContentType="image/jpeg"/>
  <Override PartName="/xl/media/image448.jpeg" ContentType="image/jpeg"/>
  <Override PartName="/xl/media/image302.jpeg" ContentType="image/jpeg"/>
  <Override PartName="/xl/media/image116.jpeg" ContentType="image/jpeg"/>
  <Override PartName="/xl/media/image20.jpeg" ContentType="image/jpeg"/>
  <Override PartName="/xl/media/image109.jpeg" ContentType="image/jpeg"/>
  <Override PartName="/xl/media/image447.jpeg" ContentType="image/jpeg"/>
  <Override PartName="/xl/media/image182.jpeg" ContentType="image/jpeg"/>
  <Override PartName="/xl/media/image87.jpeg" ContentType="image/jpeg"/>
  <Override PartName="/xl/media/image257.jpeg" ContentType="image/jpeg"/>
  <Override PartName="/xl/media/image28.jpeg" ContentType="image/jpeg"/>
  <Override PartName="/xl/media/image51.jpeg" ContentType="image/jpeg"/>
  <Override PartName="/xl/media/image221.jpeg" ContentType="image/jpeg"/>
  <Override PartName="/xl/media/image110.jpeg" ContentType="image/jpeg"/>
  <Override PartName="/xl/media/image16.jpeg" ContentType="image/jpeg"/>
  <Override PartName="/xl/media/image15.jpeg" ContentType="image/jpeg"/>
  <Override PartName="/xl/media/image86.jpeg" ContentType="image/jpeg"/>
  <Override PartName="/xl/media/image256.jpeg" ContentType="image/jpeg"/>
  <Override PartName="/xl/media/image50.jpeg" ContentType="image/jpeg"/>
  <Override PartName="/xl/media/image139.jpeg" ContentType="image/jpeg"/>
  <Override PartName="/xl/media/image220.jpeg" ContentType="image/jpeg"/>
  <Override PartName="/xl/media/image89.jpeg" ContentType="image/jpeg"/>
  <Override PartName="/xl/media/image271.jpeg" ContentType="image/jpeg"/>
  <Override PartName="/xl/media/image1.jpeg" ContentType="image/jpeg"/>
  <Override PartName="/xl/media/image35.jpeg" ContentType="image/jpeg"/>
  <Override PartName="/xl/media/image205.jpeg" ContentType="image/jpeg"/>
  <Override PartName="/xl/media/image29.jpeg" ContentType="image/jpeg"/>
  <Override PartName="/xl/media/image272.jpeg" ContentType="image/jpeg"/>
  <Override PartName="/xl/media/image2.jpeg" ContentType="image/jpeg"/>
  <Override PartName="/xl/media/image12.jpeg" ContentType="image/jpeg"/>
  <Override PartName="/xl/media/image379.jpeg" ContentType="image/jpeg"/>
  <Override PartName="/xl/media/image174.jpeg" ContentType="image/jpeg"/>
  <Override PartName="/xl/media/image439.jpeg" ContentType="image/jpeg"/>
  <Override PartName="/xl/media/image360.jpeg" ContentType="image/jpeg"/>
  <Override PartName="/xl/media/image36.jpeg" ContentType="image/jpeg"/>
  <Override PartName="/xl/media/image206.jpeg" ContentType="image/jpeg"/>
  <Override PartName="/xl/media/image442.jpeg" ContentType="image/jpeg"/>
  <Override PartName="/xl/media/image83.jpeg" ContentType="image/jpeg"/>
  <Override PartName="/xl/media/image253.jpeg" ContentType="image/jpeg"/>
  <Override PartName="/xl/media/image24.jpeg" ContentType="image/jpeg"/>
  <Override PartName="/xl/media/image186.jpeg" ContentType="image/jpeg"/>
  <Override PartName="/xl/media/image273.jpeg" ContentType="image/jpeg"/>
  <Override PartName="/xl/media/image3.jpeg" ContentType="image/jpeg"/>
  <Override PartName="/xl/media/image443.jpeg" ContentType="image/jpeg"/>
  <Override PartName="/xl/media/image84.jpeg" ContentType="image/jpeg"/>
  <Override PartName="/xl/media/image254.jpeg" ContentType="image/jpeg"/>
  <Override PartName="/xl/media/image25.jpeg" ContentType="image/jpeg"/>
  <Override PartName="/xl/media/image187.jpeg" ContentType="image/jpeg"/>
  <Override PartName="/xl/media/image274.jpeg" ContentType="image/jpeg"/>
  <Override PartName="/xl/media/image4.jpeg" ContentType="image/jpeg"/>
  <Override PartName="/xl/media/image85.jpeg" ContentType="image/jpeg"/>
  <Override PartName="/xl/media/image255.jpeg" ContentType="image/jpeg"/>
  <Override PartName="/xl/media/image26.jpeg" ContentType="image/jpeg"/>
  <Override PartName="/xl/media/image188.jpeg" ContentType="image/jpeg"/>
  <Override PartName="/xl/media/image275.jpeg" ContentType="image/jpeg"/>
  <Override PartName="/xl/media/image5.jpeg" ContentType="image/jpeg"/>
  <Override PartName="/xl/media/image181.jpeg" ContentType="image/jpeg"/>
  <Override PartName="/xl/media/image446.jpeg" ContentType="image/jpeg"/>
  <Override PartName="/xl/media/image118.jpeg" ContentType="image/jpeg"/>
  <Override PartName="/xl/media/image440.jpeg" ContentType="image/jpeg"/>
  <Override PartName="/xl/media/image81.jpeg" ContentType="image/jpeg"/>
  <Override PartName="/xl/media/image251.jpeg" ContentType="image/jpeg"/>
  <Override PartName="/xl/media/image2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06">
  <si>
    <t xml:space="preserve">Минимальный заказ 5 000 рублей</t>
  </si>
  <si>
    <t xml:space="preserve">Прайс-лист от 02.11.15</t>
  </si>
  <si>
    <t xml:space="preserve">Арт.</t>
  </si>
  <si>
    <t xml:space="preserve">Наименование</t>
  </si>
  <si>
    <t xml:space="preserve">Фото</t>
  </si>
  <si>
    <t xml:space="preserve">Описание</t>
  </si>
  <si>
    <t xml:space="preserve">Наличие 
на складе</t>
  </si>
  <si>
    <t xml:space="preserve">Цена (р.)</t>
  </si>
  <si>
    <t xml:space="preserve">Заказ</t>
  </si>
  <si>
    <t xml:space="preserve">Сумма (р.)</t>
  </si>
  <si>
    <t xml:space="preserve">Шкатулки, чайные домики</t>
  </si>
  <si>
    <t xml:space="preserve">Конфетница. Чайник</t>
  </si>
  <si>
    <t xml:space="preserve">размер: 18*13*10 см, материал: МДФ</t>
  </si>
  <si>
    <t xml:space="preserve">Подставка под канцелярию сборная</t>
  </si>
  <si>
    <t xml:space="preserve">размер 15,5*9,4*9,7см</t>
  </si>
  <si>
    <t xml:space="preserve">Держатель подставок под горячее</t>
  </si>
  <si>
    <t xml:space="preserve">размер подставки 11*5,5*6 см, материал: фанера 4 мм</t>
  </si>
  <si>
    <t xml:space="preserve">Салфетница с сердцем</t>
  </si>
  <si>
    <t xml:space="preserve">размер подставки 20*9 см, размер стенок: 16,5*8 см, материал: фанера 4 мм</t>
  </si>
  <si>
    <t xml:space="preserve">Короб сборный (сухарница, конфетница)</t>
  </si>
  <si>
    <t xml:space="preserve">высота передней стенки 10 см, задней стенки 15 см, наибольшая ширина 22 см</t>
  </si>
  <si>
    <t xml:space="preserve">Домик под столовые приборы</t>
  </si>
  <si>
    <t xml:space="preserve">высота 21 см, ширина по передней стенке 15 см, по боковой 12 см, материал: фанера 6мм</t>
  </si>
  <si>
    <t xml:space="preserve">Чайный домик (круглые окна)</t>
  </si>
  <si>
    <t xml:space="preserve">высота по короткой стороне 18 см, по длинной 26 см, материал фанера 4 мм</t>
  </si>
  <si>
    <t xml:space="preserve">Чайный домик (квадратные окна)</t>
  </si>
  <si>
    <t xml:space="preserve">Шкатулка сборная</t>
  </si>
  <si>
    <t xml:space="preserve">размер: 11х15х11 см, материал: фанера 4 мм</t>
  </si>
  <si>
    <t xml:space="preserve">Салфетница сборная </t>
  </si>
  <si>
    <t xml:space="preserve">размер: 25*13,5*9 см, материал: МДФ 6 мм</t>
  </si>
  <si>
    <t xml:space="preserve">Подставка под бумаги. Конверт</t>
  </si>
  <si>
    <t xml:space="preserve">размер 17*11*3 см</t>
  </si>
  <si>
    <t xml:space="preserve">Заготовки для часов</t>
  </si>
  <si>
    <t xml:space="preserve">Заготовка для часов. Телевизор</t>
  </si>
  <si>
    <t xml:space="preserve">Размер:20*19 см, материал: фанера 3-4 мм</t>
  </si>
  <si>
    <t xml:space="preserve">Заготовка для часов. Римские круги</t>
  </si>
  <si>
    <t xml:space="preserve">Материал: фанера 4 мм, диаметр 25 см</t>
  </si>
  <si>
    <t xml:space="preserve">Заготовка для часов. Арабские круги</t>
  </si>
  <si>
    <t xml:space="preserve">Материал: фанера 4мм, диаметр 25 см</t>
  </si>
  <si>
    <t xml:space="preserve">Заготовка для часов. Цветок</t>
  </si>
  <si>
    <t xml:space="preserve">диаметр: 25 см, 6 мм </t>
  </si>
  <si>
    <t xml:space="preserve">диаметр: 25 см, 4 мм </t>
  </si>
  <si>
    <t xml:space="preserve">Заготовка для часов. Венеция</t>
  </si>
  <si>
    <t xml:space="preserve">размер: 40*25 см, 6 мм</t>
  </si>
  <si>
    <t xml:space="preserve">размер: 40*25 см, 4 мм</t>
  </si>
  <si>
    <t xml:space="preserve">Заготовка для часов. 8 граней</t>
  </si>
  <si>
    <t xml:space="preserve">Размер: 22х22 см, 6 мм</t>
  </si>
  <si>
    <t xml:space="preserve">Размер: 22х22 см, 4 мм</t>
  </si>
  <si>
    <t xml:space="preserve">Заготовка для часов. Квадрат 30 см</t>
  </si>
  <si>
    <t xml:space="preserve">размер: 30*30 см, 6 мм</t>
  </si>
  <si>
    <t xml:space="preserve">размер: 30*30 см, 4 мм</t>
  </si>
  <si>
    <t xml:space="preserve">Заготовка для часов. Квадрат 25 см</t>
  </si>
  <si>
    <t xml:space="preserve">размер: 25*25 см, 6 мм</t>
  </si>
  <si>
    <t xml:space="preserve">размер: 25*25 см, 4 мм </t>
  </si>
  <si>
    <t xml:space="preserve">Заготовка для часов. Полукруг большая</t>
  </si>
  <si>
    <t xml:space="preserve">Размер: 30х24 см, 6 мм</t>
  </si>
  <si>
    <t xml:space="preserve">Размер: 30х24 см, 4 мм</t>
  </si>
  <si>
    <t xml:space="preserve">Заготовка для часов. Полукруг средний</t>
  </si>
  <si>
    <t xml:space="preserve">Размер: 23х21 см, 6 мм</t>
  </si>
  <si>
    <t xml:space="preserve">Размер: 23х21 см, 4 мм</t>
  </si>
  <si>
    <t xml:space="preserve">Заготовка для часов. Круг d=25 см</t>
  </si>
  <si>
    <t xml:space="preserve">диаметр: 25 см, 6 мм</t>
  </si>
  <si>
    <t xml:space="preserve">диаметр: 25 см, 4 мм</t>
  </si>
  <si>
    <t xml:space="preserve">Заготовка для часов. Круг 20 см</t>
  </si>
  <si>
    <t xml:space="preserve">диаметр: 20 см, 6 мм</t>
  </si>
  <si>
    <t xml:space="preserve">диаметр: 20 см, 4 мм</t>
  </si>
  <si>
    <t xml:space="preserve">Заготовка для часов. Круг d=40 см</t>
  </si>
  <si>
    <t xml:space="preserve">диаметр: 40 см, 6 мм</t>
  </si>
  <si>
    <t xml:space="preserve">диаметр: 40 см, 4 мм</t>
  </si>
  <si>
    <t xml:space="preserve">Заготовка для часов. Квадрат мини</t>
  </si>
  <si>
    <t xml:space="preserve">Размер: 18*18 см, 6 мм</t>
  </si>
  <si>
    <t xml:space="preserve">Размер: 18*18 см, 4 мм</t>
  </si>
  <si>
    <t xml:space="preserve">Заготовка для часов 21*25 см</t>
  </si>
  <si>
    <t xml:space="preserve">Размер: 21*25 см, Материал: фанера 3-4 мм</t>
  </si>
  <si>
    <t xml:space="preserve">Заготовка для часов. Птичка на ветке 30*30 см </t>
  </si>
  <si>
    <t xml:space="preserve">Размер:30*30 см, материал: фанера 3-4 мм</t>
  </si>
  <si>
    <t xml:space="preserve">Заготовка для часов. Полет бабочек 40*20 см </t>
  </si>
  <si>
    <t xml:space="preserve">Размер: 40*20 см, материал: фанера 3-4 мм</t>
  </si>
  <si>
    <t xml:space="preserve">Заготовка для часов. Плетенка 35*35 см</t>
  </si>
  <si>
    <t xml:space="preserve">Размер: 35*35 см, материал: фанера 3 мм</t>
  </si>
  <si>
    <t xml:space="preserve">Заготовка для часов. Детская 25*22 см</t>
  </si>
  <si>
    <t xml:space="preserve">Размер: 25*22 см, материал: фанера 4 мм</t>
  </si>
  <si>
    <t xml:space="preserve">Заготовка для часов. Кенгуру</t>
  </si>
  <si>
    <t xml:space="preserve">размер: 39*22 см, Материал: фанера 3-4 мм</t>
  </si>
  <si>
    <t xml:space="preserve">Заготовка для часов. Вояж</t>
  </si>
  <si>
    <t xml:space="preserve">Диаметр большого колеса: 20 см, общий размер: 30*23 см, Материал: фанера 3-4 мм</t>
  </si>
  <si>
    <t xml:space="preserve">Заготовка часы с фотографией 32*17 см</t>
  </si>
  <si>
    <t xml:space="preserve">размер: 32*17 см, Материал: фанера 4 мм</t>
  </si>
  <si>
    <t xml:space="preserve">Заготовка для часов. Прицел 25 см</t>
  </si>
  <si>
    <t xml:space="preserve">диаметр: 25 см, Материал: фанера 3-4 мм</t>
  </si>
  <si>
    <t xml:space="preserve">Заготовка для часов. Цветочный циферблат</t>
  </si>
  <si>
    <t xml:space="preserve">диаметр: 27 см, Материал: фанера 4 мм</t>
  </si>
  <si>
    <t xml:space="preserve">Заготовка для часов. Свидание 30 см</t>
  </si>
  <si>
    <t xml:space="preserve">диаметр: 30 см, Материал: фанера 3-4 мм</t>
  </si>
  <si>
    <t xml:space="preserve">Заготовка для часов. Сутки</t>
  </si>
  <si>
    <t xml:space="preserve">Заготовка для часов. Снежный цветок 29*29 см </t>
  </si>
  <si>
    <t xml:space="preserve">Материал: фанера 3-4 мм, Размер: 29*29 см</t>
  </si>
  <si>
    <t xml:space="preserve">Заготовка для часов. Круг d=30 см</t>
  </si>
  <si>
    <t xml:space="preserve">Диаметр: 30 см, 6 мм</t>
  </si>
  <si>
    <t xml:space="preserve">Диаметр: 30 см, 4 мм</t>
  </si>
  <si>
    <t xml:space="preserve">Заготовка для часов с плечиками</t>
  </si>
  <si>
    <t xml:space="preserve">Размер: 22*30 см,  6 мм</t>
  </si>
  <si>
    <t xml:space="preserve">Размер: 22*30 см, 4мм</t>
  </si>
  <si>
    <t xml:space="preserve">Заготовка для часов. Романтика </t>
  </si>
  <si>
    <t xml:space="preserve">Размер: 29.5*30см, Материал: фанера 3-4 мм</t>
  </si>
  <si>
    <t xml:space="preserve">Заготовка для часов. Бабочки с цифрами D=20 см </t>
  </si>
  <si>
    <t xml:space="preserve">Диаметр: 20 см, Материал: фанера 3-4 мм</t>
  </si>
  <si>
    <t xml:space="preserve">Заготовка для часов. Квадрат с скругленными углами</t>
  </si>
  <si>
    <t xml:space="preserve">Размер: 25*25 см, Материал: фанера</t>
  </si>
  <si>
    <t xml:space="preserve">Заготовка для часов. Город</t>
  </si>
  <si>
    <t xml:space="preserve">диаметр 26 см, материал фанера 3-4 мм</t>
  </si>
  <si>
    <t xml:space="preserve">Заготовка для часов с резным верхом и цифрами </t>
  </si>
  <si>
    <t xml:space="preserve">заготовка для часов с резным верхом и цифрами
25*34,5см, толщина 4 мм, материал : мдф</t>
  </si>
  <si>
    <t xml:space="preserve">Заготовка для часов. Чайник</t>
  </si>
  <si>
    <t xml:space="preserve">размер: 33,5*23 см, материал: фанера 3-4 мм</t>
  </si>
  <si>
    <t xml:space="preserve">Заготовка для часов. Дека узкая</t>
  </si>
  <si>
    <t xml:space="preserve">размер: 40*21 см, фанера 4 мм</t>
  </si>
  <si>
    <t xml:space="preserve">Заготовка для часов резная</t>
  </si>
  <si>
    <t xml:space="preserve">Размер: 25*15 см, Материал: фанера 3-4 мм</t>
  </si>
  <si>
    <t xml:space="preserve">Заготовка для часов. Сердце кривое</t>
  </si>
  <si>
    <t xml:space="preserve">Размер: 230х200 мм, Толщина: 6 мм, Материал: фанера</t>
  </si>
  <si>
    <t xml:space="preserve">Заготовка для часов. Бабочки с бабочками</t>
  </si>
  <si>
    <t xml:space="preserve">диаметр 30 см, 3 бабочки в комплекте, материал - фанера 3-4 мм</t>
  </si>
  <si>
    <t xml:space="preserve">Заготовка для часов. Штурвал</t>
  </si>
  <si>
    <t xml:space="preserve">общий диаметр - 25 см, материал - фанера 3-4 мм</t>
  </si>
  <si>
    <t xml:space="preserve">Заготовка для часов. Квадрат в квадрате</t>
  </si>
  <si>
    <t xml:space="preserve">общий размер - 30*30 см, внутренний квадрат - 15*15 см, толщина 6 мм, Состоит из двух частей, собирается на клей</t>
  </si>
  <si>
    <t xml:space="preserve">Заготовка для часов. Сказочный лес</t>
  </si>
  <si>
    <t xml:space="preserve">Размер заготовки: 26см, Диаметр внутреннего круга 15см, Материал: фанера 4 мм</t>
  </si>
  <si>
    <t xml:space="preserve">Заготовка для часов. Слоник</t>
  </si>
  <si>
    <t xml:space="preserve">размер: 30х22 см, материал: фанера 4 мм</t>
  </si>
  <si>
    <t xml:space="preserve">Заготовка для часов. Овал</t>
  </si>
  <si>
    <t xml:space="preserve">Размер: 34*20 см, 6 мм</t>
  </si>
  <si>
    <t xml:space="preserve">Размер: 34*20 см, 4 мм</t>
  </si>
  <si>
    <t xml:space="preserve">Заготовка для часов. Дека </t>
  </si>
  <si>
    <t xml:space="preserve">Размер: 35х25 см, 6 мм</t>
  </si>
  <si>
    <t xml:space="preserve">Размер: 35х25 см, 4 мм</t>
  </si>
  <si>
    <t xml:space="preserve">Заготовка для часов. Свадьба</t>
  </si>
  <si>
    <t xml:space="preserve">Заготовка для часов. Кошкин дом</t>
  </si>
  <si>
    <t xml:space="preserve">Размер: 25*25 см, материал: фанера 4 мм</t>
  </si>
  <si>
    <t xml:space="preserve">Заготовка для часов. "На качелях"</t>
  </si>
  <si>
    <t xml:space="preserve">размер 28*28 см, материал: фанера 3-4 мм</t>
  </si>
  <si>
    <t xml:space="preserve">Заготовка для часов. "Пора за стол"</t>
  </si>
  <si>
    <t xml:space="preserve">диаметр 25см, материал: фанера 3-4 мм</t>
  </si>
  <si>
    <t xml:space="preserve">Заготовка для часов. Время любви</t>
  </si>
  <si>
    <t xml:space="preserve">размер: 31*30 см, материал: фанера 4 мм</t>
  </si>
  <si>
    <t xml:space="preserve">Заготовка для часов. Будильник</t>
  </si>
  <si>
    <t xml:space="preserve">диаметр 18,5 см, общая высота 27 см, фанера 4 мм</t>
  </si>
  <si>
    <t xml:space="preserve">Заготовка для часов. Осень</t>
  </si>
  <si>
    <t xml:space="preserve">диаметр 25 см, в комплекте 3 кленовых листочка, материал: фанера 3-4 мм</t>
  </si>
  <si>
    <t xml:space="preserve">Заготовка для часов. Глобус</t>
  </si>
  <si>
    <t xml:space="preserve">общая высота 28 см, диаметр 18 см, фанера 3-4 мм</t>
  </si>
  <si>
    <t xml:space="preserve">Заготовка для часов. "Кошка-мышки"</t>
  </si>
  <si>
    <t xml:space="preserve">диаметр 25 см, материал фанера 3-4 мм</t>
  </si>
  <si>
    <t xml:space="preserve">Заготовка для часов. Рояль</t>
  </si>
  <si>
    <t xml:space="preserve">размер: 25х30 см, материал: фанера 3-4 мм</t>
  </si>
  <si>
    <t xml:space="preserve">Заготовка для часов круг в квадрате</t>
  </si>
  <si>
    <t xml:space="preserve">общий размер - 30*30 см, диаметр круга - 20 см , толщина 6 мм, фанера, Состоит из двух частей, собирается на клей</t>
  </si>
  <si>
    <t xml:space="preserve">Доски, пано, бирки</t>
  </si>
  <si>
    <t xml:space="preserve">Панно. Ключ</t>
  </si>
  <si>
    <t xml:space="preserve">размер:160*360*6 мм, материал: фанера 6 мм</t>
  </si>
  <si>
    <t xml:space="preserve">Панно-подвеска. Лошадка 10*13 см</t>
  </si>
  <si>
    <t xml:space="preserve">размер: 10*13 см</t>
  </si>
  <si>
    <t xml:space="preserve">Панно. Лошадка 15*20 см</t>
  </si>
  <si>
    <t xml:space="preserve">Размер: 15*20 см, Материал: фанера 4 мм</t>
  </si>
  <si>
    <t xml:space="preserve">Панно-вешалка. Девочка и звери 42*27 см</t>
  </si>
  <si>
    <t xml:space="preserve">Размер: 42*27 см, Материал: фанера 4 мм</t>
  </si>
  <si>
    <t xml:space="preserve">Панно-вешалка. Кошечки 42*29 см</t>
  </si>
  <si>
    <t xml:space="preserve">Размер: 42*29 см, Материал: фанера 3-4 мм</t>
  </si>
  <si>
    <t xml:space="preserve">Панно-вешалка. Кошка и Собака 25*26 см</t>
  </si>
  <si>
    <t xml:space="preserve">Размер: 25*26 см, Материал: фанера 4 мм</t>
  </si>
  <si>
    <t xml:space="preserve">Подставки под горячее. С резными углами 10*10 см </t>
  </si>
  <si>
    <t xml:space="preserve">Материал: фанера 3-4 мм, Размер: 10*10 см, (набор 6 шт), цена указана за 1 подставку</t>
  </si>
  <si>
    <t xml:space="preserve">Подставки под горячее. Ромашка 9*9 см</t>
  </si>
  <si>
    <t xml:space="preserve">Материал: фанера 3-4 мм, Размер: 9*9 см, набор 6 штук, цена указана за 1 подставку</t>
  </si>
  <si>
    <t xml:space="preserve">Декоративный элемент. Веер малый 7*4 см</t>
  </si>
  <si>
    <t xml:space="preserve">Материал: фанера 4 мм, Размер: 7 (размах)*4см , в наборе 5 штук, цена за 1 штуку</t>
  </si>
  <si>
    <t xml:space="preserve">Панно. Рыба маленькая 12*4,5 см</t>
  </si>
  <si>
    <t xml:space="preserve">Размер: 12*4,5см(по плавникам), Материал: фанера 3-4 мм,в наборе 5 штук, цена за 1 штуку</t>
  </si>
  <si>
    <t xml:space="preserve">Панно. Петух маленький 13,5*13,5 см</t>
  </si>
  <si>
    <t xml:space="preserve">Размер: 13,5*13,5 см, Материал: фанера 3-4 мм,в наборе 5 штук, цена за 1 штуку</t>
  </si>
  <si>
    <t xml:space="preserve">Новогоднее украшение. Прыгающий олень 8*10 см</t>
  </si>
  <si>
    <t xml:space="preserve">материал: фанера 3-4 мм, размер: 8*10 см , в наборе 5 штук, цена за 1 штуку</t>
  </si>
  <si>
    <t xml:space="preserve">Новогоднее украшение. Олень 13*20 см</t>
  </si>
  <si>
    <t xml:space="preserve">размер: 13*20 см, материал: фанера 4 мм, в наборе 5 штук, цена за 1 штуку</t>
  </si>
  <si>
    <t xml:space="preserve">Доска для росписи. Лопатка кроха 5*7 см</t>
  </si>
  <si>
    <t xml:space="preserve">размер: 5х7 см, материал: фанера 3-4 мм. цена за комплект из 5 шт.</t>
  </si>
  <si>
    <t xml:space="preserve">Сердечко 5*5 см</t>
  </si>
  <si>
    <t xml:space="preserve">Материал: фанера 4 мм, Размер: 5*5 см</t>
  </si>
  <si>
    <t xml:space="preserve">Сердечко 7*7 см</t>
  </si>
  <si>
    <t xml:space="preserve">Материал: фанера 4 мм, Размер: 7*7 см</t>
  </si>
  <si>
    <t xml:space="preserve">Доска для росписи. Матрешка</t>
  </si>
  <si>
    <t xml:space="preserve">Материал: фанера 4 мм, Размер: 25*12 см</t>
  </si>
  <si>
    <t xml:space="preserve">Панно. Кофемолка</t>
  </si>
  <si>
    <t xml:space="preserve">размер: 24*12 см, материал: фанера 3-4 мм</t>
  </si>
  <si>
    <t xml:space="preserve">Панно. Елочка</t>
  </si>
  <si>
    <t xml:space="preserve">высота 14,5 см </t>
  </si>
  <si>
    <t xml:space="preserve">высота 20 см </t>
  </si>
  <si>
    <t xml:space="preserve">высота 10 см </t>
  </si>
  <si>
    <t xml:space="preserve">высота 6 см. Цена за комплект из 5 шт.</t>
  </si>
  <si>
    <t xml:space="preserve">Панно. Елочка резная</t>
  </si>
  <si>
    <t xml:space="preserve">высота 14 см</t>
  </si>
  <si>
    <t xml:space="preserve">высота  10 см</t>
  </si>
  <si>
    <t xml:space="preserve">Панно в форме. Яйца малое</t>
  </si>
  <si>
    <t xml:space="preserve">размер: 8,5*12 см, материал: фанера 3-4 мм</t>
  </si>
  <si>
    <t xml:space="preserve">Панно в форме. Яйца среднее</t>
  </si>
  <si>
    <t xml:space="preserve">размер: 11,5*16 см, материал: фанера 3-4 мм</t>
  </si>
  <si>
    <t xml:space="preserve">Панно в форме. Яйца большое</t>
  </si>
  <si>
    <t xml:space="preserve">размер: 22*16 см, материал: фанера 3-4 мм</t>
  </si>
  <si>
    <t xml:space="preserve">Панно. Курица-наседка с 3 яйцами</t>
  </si>
  <si>
    <t xml:space="preserve">размер птицы 23*23 см, размер яйца 4*5,5 см, материал: фанера 4 мм</t>
  </si>
  <si>
    <t xml:space="preserve">Панно-вешалка-ключница. "Тачка-лейка"</t>
  </si>
  <si>
    <t xml:space="preserve">размер 23*35 см, материал: фанера 6 мм</t>
  </si>
  <si>
    <t xml:space="preserve">Панно-вешалка-ключница. "Леечки"</t>
  </si>
  <si>
    <t xml:space="preserve">Панно-вешалка-ключница. "Сапожок, лопата, перчатка, лейка"</t>
  </si>
  <si>
    <t xml:space="preserve">Панно-фоторамка. Окно</t>
  </si>
  <si>
    <t xml:space="preserve">размер 25*19 см, материалы МДФ</t>
  </si>
  <si>
    <t xml:space="preserve">Панно тройное резное</t>
  </si>
  <si>
    <t xml:space="preserve">размер одной части 15*15 см,состоит из 3 частей, 4 мм</t>
  </si>
  <si>
    <t xml:space="preserve">размер одной части 15*15 см,состоит из 3 частей, 6 мм</t>
  </si>
  <si>
    <t xml:space="preserve">Доска для росписи. Лопатка большая</t>
  </si>
  <si>
    <t xml:space="preserve">Размер: 33*17 см, Материал: фанера 6 мм</t>
  </si>
  <si>
    <t xml:space="preserve">Доска. Фартук</t>
  </si>
  <si>
    <t xml:space="preserve">Размер: 22*15 см, 6 мм</t>
  </si>
  <si>
    <t xml:space="preserve">Размер: 22*15 см, 4 мм</t>
  </si>
  <si>
    <t xml:space="preserve">Панно. Стрела</t>
  </si>
  <si>
    <t xml:space="preserve">Размер: 50*12 см, материал: фанера 3-4 мм</t>
  </si>
  <si>
    <t xml:space="preserve">Панно дека узкая</t>
  </si>
  <si>
    <t xml:space="preserve">Размер: 20*12 см, Материал: фанера 3-4 мм</t>
  </si>
  <si>
    <t xml:space="preserve">Панно. Шар</t>
  </si>
  <si>
    <t xml:space="preserve">12 см</t>
  </si>
  <si>
    <t xml:space="preserve">10 см</t>
  </si>
  <si>
    <t xml:space="preserve">6 см. Цена за комплект из 5 шт.</t>
  </si>
  <si>
    <t xml:space="preserve">Панно. Носок</t>
  </si>
  <si>
    <t xml:space="preserve">13*7 см</t>
  </si>
  <si>
    <t xml:space="preserve">высота 6 см . Цена за комплект из 5 шт.</t>
  </si>
  <si>
    <t xml:space="preserve">Панно. Варежка</t>
  </si>
  <si>
    <t xml:space="preserve">12*8,7 см</t>
  </si>
  <si>
    <t xml:space="preserve"> высота 10 см </t>
  </si>
  <si>
    <t xml:space="preserve">Панно. Колокольчик</t>
  </si>
  <si>
    <t xml:space="preserve">14,5 см </t>
  </si>
  <si>
    <t xml:space="preserve">высота 10 см</t>
  </si>
  <si>
    <t xml:space="preserve"> высота 6 см . Цена за комплект из 5 шт.</t>
  </si>
  <si>
    <t xml:space="preserve">Декоративный элемент. Кленовые листочки, 3 шт.</t>
  </si>
  <si>
    <t xml:space="preserve">Материал: фанера 4 мм, 3 листика разного размера, цена за набор</t>
  </si>
  <si>
    <t xml:space="preserve">Ключница. Домик (Keys)</t>
  </si>
  <si>
    <t xml:space="preserve">размер 30*27 см, материал фанера 6 мм</t>
  </si>
  <si>
    <t xml:space="preserve">Панно. Речевое облако (овал)</t>
  </si>
  <si>
    <t xml:space="preserve">Материал: фанера 3-4 мм, Размер: 20*30 см</t>
  </si>
  <si>
    <t xml:space="preserve">Панно двойное. Цветок 20 см</t>
  </si>
  <si>
    <t xml:space="preserve">размер 1 части: 20*20 см, материал: фанера 3-4 мм, в наборе 2 шт</t>
  </si>
  <si>
    <t xml:space="preserve">Мини-панно. Игральные карты 4 штуки 5*8 см </t>
  </si>
  <si>
    <t xml:space="preserve">материал: фанера 4 мм, размер 5*8 см </t>
  </si>
  <si>
    <t xml:space="preserve">Елочная игрушка. Шар с ангелом 8 см</t>
  </si>
  <si>
    <t xml:space="preserve">материал: фанера 4 мм, размер 8 см</t>
  </si>
  <si>
    <t xml:space="preserve">Елочная игрушка. Снежинка резная 10 см</t>
  </si>
  <si>
    <t xml:space="preserve">материал: фанера 4 мм</t>
  </si>
  <si>
    <t xml:space="preserve">Елочная игрушка. Шар с завитками 8 см</t>
  </si>
  <si>
    <t xml:space="preserve">Панно. Паровоз 12*8 см</t>
  </si>
  <si>
    <t xml:space="preserve">материал: фанера 4 мм, размер: 12*8 см</t>
  </si>
  <si>
    <t xml:space="preserve">Панно. Сердце-лабиринт двойное 14*12 см</t>
  </si>
  <si>
    <t xml:space="preserve">материал: фанера 3-4 мм</t>
  </si>
  <si>
    <t xml:space="preserve">Елочная игрушка. Шар со звездочкой 8 см</t>
  </si>
  <si>
    <t xml:space="preserve">Елочная игрушка. Звездочка с домиком 8 см</t>
  </si>
  <si>
    <t xml:space="preserve">Панно с завитками 20*13 см</t>
  </si>
  <si>
    <t xml:space="preserve">Панно. Овечка-4 7*8,5 см</t>
  </si>
  <si>
    <t xml:space="preserve">размер: 7*8,5 см, материал: фанера 4 мм. Цена за комплект из 5 шт.</t>
  </si>
  <si>
    <t xml:space="preserve">Овечка на 4 ножках 7,5*7 см</t>
  </si>
  <si>
    <t xml:space="preserve">материал: фанера 4 мм, размер: 7,5*7 см</t>
  </si>
  <si>
    <t xml:space="preserve">Овечка на 2 ножках 7*9 см</t>
  </si>
  <si>
    <t xml:space="preserve">материал: фанера 4 мм, размер: 7*9 см</t>
  </si>
  <si>
    <t xml:space="preserve">Овечка 3Д 8*9 см</t>
  </si>
  <si>
    <t xml:space="preserve">размер: 8*9 см, материал: фанера 4 мм</t>
  </si>
  <si>
    <t xml:space="preserve">Сани под шампанское 18*13*28</t>
  </si>
  <si>
    <t xml:space="preserve">размер: 18*13*28 см,материал: фанера 6 мм</t>
  </si>
  <si>
    <t xml:space="preserve">Панно-вешалка. Семья мишек 35*37 см</t>
  </si>
  <si>
    <t xml:space="preserve">Панно. Семейный календарь</t>
  </si>
  <si>
    <t xml:space="preserve">материал: фанера 3-4 мм, размер: 48*14 см, подвески в комплект не входят</t>
  </si>
  <si>
    <t xml:space="preserve">Панно. Домик с окном 10*5 см</t>
  </si>
  <si>
    <t xml:space="preserve">Панно. Домик с окном 20*10 см </t>
  </si>
  <si>
    <t xml:space="preserve">Панно. Речевое облако</t>
  </si>
  <si>
    <t xml:space="preserve">Материал: фанера 4 мм, Размер: 23*30 см</t>
  </si>
  <si>
    <t xml:space="preserve">Панно. Сердце 30*27 см</t>
  </si>
  <si>
    <t xml:space="preserve">Материал: фанера 3-4 мм</t>
  </si>
  <si>
    <t xml:space="preserve">Панно. Овечка-1 10*9 см</t>
  </si>
  <si>
    <t xml:space="preserve">Панно. Овечка-1 5*4,5 см (набор 5 штук)</t>
  </si>
  <si>
    <t xml:space="preserve">Панно. Овечка-1 15*13 см</t>
  </si>
  <si>
    <t xml:space="preserve">Панно. Овечка веселая 5*6 см (набор 5 штук) </t>
  </si>
  <si>
    <t xml:space="preserve">Панно. Овечка веселая 10*12 см</t>
  </si>
  <si>
    <t xml:space="preserve">Панно. Овечка веселая 15*17 см</t>
  </si>
  <si>
    <t xml:space="preserve">Панно. Овечка-2 5*4 см (набор 5 штук)</t>
  </si>
  <si>
    <t xml:space="preserve">Панно. Овечка-2 10*8 см</t>
  </si>
  <si>
    <t xml:space="preserve">Панно. Овечка-2 15*12 см</t>
  </si>
  <si>
    <t xml:space="preserve">Панно. Овечка милая 5*4 см (набор 5 штук)</t>
  </si>
  <si>
    <t xml:space="preserve">Панно. Овечка милая 10*8 см</t>
  </si>
  <si>
    <t xml:space="preserve">Панно. Овечка милая 15*12 см</t>
  </si>
  <si>
    <t xml:space="preserve">Панно. Овечка-3 5*3,3 см (набор 5 штук)</t>
  </si>
  <si>
    <t xml:space="preserve">материал: фанера 4 мм, цена за 1шт.</t>
  </si>
  <si>
    <t xml:space="preserve">Панно. Овечка-3 10*7 см</t>
  </si>
  <si>
    <t xml:space="preserve">Панно. Овечка-3 15*10 см</t>
  </si>
  <si>
    <t xml:space="preserve">Птенчик 9*5 см</t>
  </si>
  <si>
    <t xml:space="preserve">цена указана за 1 штуку</t>
  </si>
  <si>
    <t xml:space="preserve">Доска резная малая </t>
  </si>
  <si>
    <t xml:space="preserve">Материал: фанера 6 мм, Размер: 23*19 см</t>
  </si>
  <si>
    <t xml:space="preserve">Панно фигурное</t>
  </si>
  <si>
    <t xml:space="preserve">Материал: фанера 3-4 мм, Размер: 19х24 см</t>
  </si>
  <si>
    <t xml:space="preserve">Доска для росписи. Квадрат центр</t>
  </si>
  <si>
    <t xml:space="preserve">размер: 20х20 см, материал: фанера 4 мм</t>
  </si>
  <si>
    <t xml:space="preserve">Доска для росписи фигурная горизонтальная </t>
  </si>
  <si>
    <t xml:space="preserve">размер: 20х30 см, материал: фанера 6 мм</t>
  </si>
  <si>
    <t xml:space="preserve">Доска разделочная прямоугольная</t>
  </si>
  <si>
    <t xml:space="preserve">размер: 30х20 см, материал: фанера 6 мм</t>
  </si>
  <si>
    <t xml:space="preserve">Доска для росписи Колокольчик</t>
  </si>
  <si>
    <t xml:space="preserve">ширина по центру: 9 см, высота: 23 см, ширина по низу: 17 см, материал: фанера 6 мм</t>
  </si>
  <si>
    <t xml:space="preserve">Бирка на дверь</t>
  </si>
  <si>
    <t xml:space="preserve">размер: 17*8 см, материал: МДФ 4 мм</t>
  </si>
  <si>
    <t xml:space="preserve">Доска русская</t>
  </si>
  <si>
    <t xml:space="preserve">размер: 32*16,5 см, материал: фанера 6 мм</t>
  </si>
  <si>
    <t xml:space="preserve">Панно тройное. Квадрат</t>
  </si>
  <si>
    <t xml:space="preserve">размер одного панно: 15х15 см, материал: фанера 6 мм, комплект состоит из 3-х панно</t>
  </si>
  <si>
    <t xml:space="preserve">Панно. Рваный край</t>
  </si>
  <si>
    <t xml:space="preserve">размер: 21*34 см, материал: фанера 3-4 мм</t>
  </si>
  <si>
    <t xml:space="preserve">Доска с розой</t>
  </si>
  <si>
    <t xml:space="preserve">размер: 32*20 см, материал 3-4 мм</t>
  </si>
  <si>
    <t xml:space="preserve">Доска для росписи</t>
  </si>
  <si>
    <t xml:space="preserve">размер: 18*10 см, материал: фанера</t>
  </si>
  <si>
    <t xml:space="preserve">Панно. Сердечко двойное</t>
  </si>
  <si>
    <t xml:space="preserve">ширина: ~ 20 см, материал: фанера 3-4 мм</t>
  </si>
  <si>
    <t xml:space="preserve">Панно. Два сердечка на подставке</t>
  </si>
  <si>
    <t xml:space="preserve">размер сердец в длину 20 см, размер подставки 23*12 см, материал: МДФ 3 и 6 мм</t>
  </si>
  <si>
    <t xml:space="preserve">Панно. Сердечко-замочек 10,5*9 см</t>
  </si>
  <si>
    <t xml:space="preserve">размер: 10,5*9 см, материал: фанера 4 мм</t>
  </si>
  <si>
    <t xml:space="preserve">Панно. Зонт</t>
  </si>
  <si>
    <t xml:space="preserve">ширина по куполу 30 см высота по ручке 25 см</t>
  </si>
  <si>
    <t xml:space="preserve">Панно. Облако с каплями</t>
  </si>
  <si>
    <t xml:space="preserve">в наборе облако + 4 капли, размер облака 35*23 см, размер капельки 8*6см, материал фанера 3-4 мм</t>
  </si>
  <si>
    <t xml:space="preserve">Панно. Петух большой </t>
  </si>
  <si>
    <t xml:space="preserve">Размер: 39*39 см, Материал: фанера 3-4 мм</t>
  </si>
  <si>
    <t xml:space="preserve">Панно. Петух средний</t>
  </si>
  <si>
    <t xml:space="preserve">Размер: 21*21 см, Материал: фанера 4 мм</t>
  </si>
  <si>
    <t xml:space="preserve">Доска для росписи. Квадрат угол</t>
  </si>
  <si>
    <t xml:space="preserve">Доска для росписи вертикальная</t>
  </si>
  <si>
    <t xml:space="preserve">Доска с сердечком 29*18,5 см</t>
  </si>
  <si>
    <t xml:space="preserve">размер: 29*18,5 см, толщина: 3-4 мм, материал фанера</t>
  </si>
  <si>
    <t xml:space="preserve">Доска с резным верхом 19*30 см</t>
  </si>
  <si>
    <t xml:space="preserve">толщина: 4 мм, материал: фанера 4 мм, размер: 19*30 см</t>
  </si>
  <si>
    <t xml:space="preserve">Панно. Кофейник 25*21 см</t>
  </si>
  <si>
    <t xml:space="preserve">толщина: 3-4 мм, размер: 25*21см</t>
  </si>
  <si>
    <t xml:space="preserve">Декоративная вывеска</t>
  </si>
  <si>
    <t xml:space="preserve">подвес длина 25,5 см, размер панно 20*11 см, материал: фанера 4 мм</t>
  </si>
  <si>
    <t xml:space="preserve">Доска декоративная</t>
  </si>
  <si>
    <t xml:space="preserve">размер: 20*13 см, материал: фанера 6 мм</t>
  </si>
  <si>
    <t xml:space="preserve">Доска для росписи. Груша</t>
  </si>
  <si>
    <t xml:space="preserve">размер: 18х30 см, материал: фанера 6 мм</t>
  </si>
  <si>
    <t xml:space="preserve">Доска для росписи. Яблоко</t>
  </si>
  <si>
    <t xml:space="preserve">размер: 18х24 см, материал: фанера 6 мм</t>
  </si>
  <si>
    <t xml:space="preserve">Доска для росписи. Тяпка</t>
  </si>
  <si>
    <t xml:space="preserve">размер: 15х20 см, материал: фанера 6 мм</t>
  </si>
  <si>
    <t xml:space="preserve">Доска для росписи. Скрипка</t>
  </si>
  <si>
    <t xml:space="preserve">размер: 15х28 см, , материал: фанера 6 мм</t>
  </si>
  <si>
    <t xml:space="preserve">Панно. Сердце малое 11*7 см</t>
  </si>
  <si>
    <t xml:space="preserve">размер: 11х7 см, материал: фанера 3-4 мм</t>
  </si>
  <si>
    <t xml:space="preserve">Панно. Сердце большое прямое </t>
  </si>
  <si>
    <t xml:space="preserve">размер: 19х27 см, материал: фанера 3-4 мм</t>
  </si>
  <si>
    <t xml:space="preserve">Панно. Сердце среднее широкое 15*12 см</t>
  </si>
  <si>
    <t xml:space="preserve">размер: 15х12 см, материал: фанера 4 мм</t>
  </si>
  <si>
    <t xml:space="preserve">Панно. Сердце среднее кривое 13*17 см</t>
  </si>
  <si>
    <t xml:space="preserve">размер: 13х17 см, материал: фанера 4 мм</t>
  </si>
  <si>
    <t xml:space="preserve">размер: 33х17 см, материал: фанера 6 мм</t>
  </si>
  <si>
    <t xml:space="preserve">Доска для росписи. Лопатка средняя</t>
  </si>
  <si>
    <t xml:space="preserve">размер: 23х13 см, материал: фанера 6 мм</t>
  </si>
  <si>
    <t xml:space="preserve">Доска для росписи. Лопатка маленькая</t>
  </si>
  <si>
    <t xml:space="preserve">размер: 17х11 см, материал: фанера 6 мм</t>
  </si>
  <si>
    <t xml:space="preserve">Доска для росписи. Колобок </t>
  </si>
  <si>
    <t xml:space="preserve">диаметр: 20 см, материал: фанера 6 мм</t>
  </si>
  <si>
    <t xml:space="preserve">Панно. Рыба большая</t>
  </si>
  <si>
    <t xml:space="preserve">Размер: 35*12,5см (по плавникам),Материал: фанера 3-4 мм </t>
  </si>
  <si>
    <t xml:space="preserve">Панно. Рыба среднее</t>
  </si>
  <si>
    <t xml:space="preserve">Размер: 22*8см(по плавникам),Материал: фанера 3-4 мм</t>
  </si>
  <si>
    <t xml:space="preserve">Панно. Веер большой</t>
  </si>
  <si>
    <t xml:space="preserve">Размер: 40см (размах)*24см , Материал: фанера 4 мм</t>
  </si>
  <si>
    <t xml:space="preserve">Доска для росписи. Бутылка большая</t>
  </si>
  <si>
    <t xml:space="preserve">Размер: 11,2*35 см, Материал: фанера 4 мм</t>
  </si>
  <si>
    <t xml:space="preserve">Панно. Квадрат 15*15 см</t>
  </si>
  <si>
    <t xml:space="preserve">Материал: фанера, Толщина: 6 мм</t>
  </si>
  <si>
    <t xml:space="preserve">Панно. Палитра</t>
  </si>
  <si>
    <t xml:space="preserve">материал фанера 3-4 мм, размер 21,5*29 см</t>
  </si>
  <si>
    <t xml:space="preserve">Панно. Домик с трубой</t>
  </si>
  <si>
    <t xml:space="preserve">фанера 4 мм, 21,5*25 см</t>
  </si>
  <si>
    <t xml:space="preserve">Доска. Пазл</t>
  </si>
  <si>
    <t xml:space="preserve">13,5*25 см, фанера 4 мм</t>
  </si>
  <si>
    <t xml:space="preserve">Декоративная вывеска. Овал</t>
  </si>
  <si>
    <t xml:space="preserve">крепёж на стену: - овал 10*29 см, -завитушка 23*27 см. подвесная часть: - овал с дырочками 15*25 см</t>
  </si>
  <si>
    <t xml:space="preserve">Доска для росписи. Солнышко</t>
  </si>
  <si>
    <t xml:space="preserve">диаметр 30 см, материал: фанера 4 мм</t>
  </si>
  <si>
    <t xml:space="preserve">Новогоднее украшение. Снежинка 14,5 см</t>
  </si>
  <si>
    <t xml:space="preserve">материал: фанера 3-4 мм, размер: 14,5 см</t>
  </si>
  <si>
    <t xml:space="preserve">Новогоднее украшение. Снежинка в колпачке 16*12 см</t>
  </si>
  <si>
    <t xml:space="preserve">Панно. Елка резная объемная </t>
  </si>
  <si>
    <t xml:space="preserve">Ёлка резная (состоит из двух частей, вставляемых друг в друга), материал: фанера 4 мм, размер: ширина 17см, высота 20 см</t>
  </si>
  <si>
    <t xml:space="preserve">Панно. Елочка с веточкой</t>
  </si>
  <si>
    <t xml:space="preserve">Ёлочка с веточкой для новогодней подвески или шарика
состоит из двух частей (ёлка+подставка), материал: фанера 6 мм, размер: 18,5*21 см</t>
  </si>
  <si>
    <t xml:space="preserve">Подставка под горячее. Чашки (н-р 4 шт.)</t>
  </si>
  <si>
    <t xml:space="preserve">материал: фанера 3-4 мм, размер: 10*14 см, цена указана за 1 подставку</t>
  </si>
  <si>
    <t xml:space="preserve">Доска. Мешок</t>
  </si>
  <si>
    <t xml:space="preserve">размер: 20*14,6 см, материал: фанера</t>
  </si>
  <si>
    <t xml:space="preserve">Панно овальное</t>
  </si>
  <si>
    <t xml:space="preserve">размер: 15*25 см, материал фанера 6 мм</t>
  </si>
  <si>
    <t xml:space="preserve">Почтовая открытка</t>
  </si>
  <si>
    <t xml:space="preserve">фанера 3-4 мм, размер 10*15см, обратная сторона чистая фанера </t>
  </si>
  <si>
    <t xml:space="preserve">Доска резная большая</t>
  </si>
  <si>
    <t xml:space="preserve">размер: 27*33 см,фанера 6 мм</t>
  </si>
  <si>
    <t xml:space="preserve">Доска ажурная малая</t>
  </si>
  <si>
    <t xml:space="preserve">Размер: 11*17 см,фанера 6 мм</t>
  </si>
  <si>
    <t xml:space="preserve">Доска для росписи. Бутылка средняя</t>
  </si>
  <si>
    <t xml:space="preserve">Размер: 9*35 см, Материал: фанера 3-4 мм</t>
  </si>
  <si>
    <t xml:space="preserve">Доска для росписи. Бутылка маленькая</t>
  </si>
  <si>
    <t xml:space="preserve">
Материал: фанера 3- 4 мм, Размер: 8*35 см 
</t>
  </si>
  <si>
    <t xml:space="preserve">Панно. Веер средний</t>
  </si>
  <si>
    <t xml:space="preserve">Размер: 17 (размах)*10см, Материал: фанера 3-4 мм</t>
  </si>
  <si>
    <t xml:space="preserve">Панно. Ракушка</t>
  </si>
  <si>
    <t xml:space="preserve">Размер: 29,5*21 см,Материал: фанера 3-4 мм, на фото №1</t>
  </si>
  <si>
    <t xml:space="preserve">Панно. Бирка</t>
  </si>
  <si>
    <t xml:space="preserve">Размер: 10,5*15 см, Материал: фанера, на фото №2</t>
  </si>
  <si>
    <t xml:space="preserve">Размер: 8,5*6 см, Материал: фанера, на фото №3</t>
  </si>
  <si>
    <t xml:space="preserve">Панно. Дека среднее </t>
  </si>
  <si>
    <t xml:space="preserve">размер: 25х16 см,материал: фанера 6 мм</t>
  </si>
  <si>
    <t xml:space="preserve">Панно. Кофейник узкий фанера</t>
  </si>
  <si>
    <t xml:space="preserve">размер: 25х13 см, материал: фанера 3-4 мм</t>
  </si>
  <si>
    <t xml:space="preserve">Панно со срезанными углами</t>
  </si>
  <si>
    <t xml:space="preserve">размер: 16х26 см, материал: фанера 3-4 мм</t>
  </si>
  <si>
    <t xml:space="preserve">Панно тройное фигурное с овалом</t>
  </si>
  <si>
    <t xml:space="preserve">ширина: 18 см, материал: фанера 6 мм</t>
  </si>
  <si>
    <t xml:space="preserve">Доска для росписи без ручки</t>
  </si>
  <si>
    <t xml:space="preserve">Материал: фанера 6 мм, Размер: 10*22 см</t>
  </si>
  <si>
    <t xml:space="preserve">Доска для росписи с ручкой короткая</t>
  </si>
  <si>
    <t xml:space="preserve">Размер: 9х22 см, Матераил: фанера 6 мм</t>
  </si>
  <si>
    <t xml:space="preserve">Доска для росписи с ручкой длинная </t>
  </si>
  <si>
    <t xml:space="preserve">Размер: 9*34 см, Материал: фанера 6 мм</t>
  </si>
  <si>
    <t xml:space="preserve">Заготовка для часов. Чашки</t>
  </si>
  <si>
    <t xml:space="preserve">Размер: 60*21см, Материал: фанера 4 мм</t>
  </si>
  <si>
    <t xml:space="preserve">Доска для росписи. Банка бол.</t>
  </si>
  <si>
    <t xml:space="preserve">Размер: 25*15 см, Материал: березовая фанера 4 мм</t>
  </si>
  <si>
    <t xml:space="preserve">Доска для росписи. Банка мал.</t>
  </si>
  <si>
    <t xml:space="preserve">Размер: 18*15 см, Материал: фанера 4 мм</t>
  </si>
  <si>
    <t xml:space="preserve">Панно. Лошадь</t>
  </si>
  <si>
    <t xml:space="preserve">Размер: 30*22 см, Материал: фанера 4 мм</t>
  </si>
  <si>
    <t xml:space="preserve">Доска для росписи. Облако горизонтальное</t>
  </si>
  <si>
    <t xml:space="preserve">размер 20*30 см, материал фанера 6 мм</t>
  </si>
  <si>
    <t xml:space="preserve">Доска для росписи. Облако вертикальное</t>
  </si>
  <si>
    <t xml:space="preserve">Материал: фанера 6 мм, Размер: 20*30 см</t>
  </si>
  <si>
    <t xml:space="preserve">Доска ажурная большая</t>
  </si>
  <si>
    <t xml:space="preserve">фанера 6 мм, Размер: 15,5*23 см</t>
  </si>
  <si>
    <t xml:space="preserve">Кукольная мебель</t>
  </si>
  <si>
    <t xml:space="preserve">Кукольная мебель. Кресло-качалка</t>
  </si>
  <si>
    <t xml:space="preserve">Размер: 85*60*60 мм, материал фанера</t>
  </si>
  <si>
    <t xml:space="preserve">Кукольная мебель. Стульчик без ручек</t>
  </si>
  <si>
    <t xml:space="preserve">размер: 8*3*4 см,материал: фанера</t>
  </si>
  <si>
    <t xml:space="preserve">Кукольная мебель. Диванчик</t>
  </si>
  <si>
    <t xml:space="preserve">Кукольная мебель. Кресло</t>
  </si>
  <si>
    <t xml:space="preserve">размер: 4*3*5 см,материал: фанера</t>
  </si>
  <si>
    <t xml:space="preserve">Кукольная мебель. Трильяж</t>
  </si>
  <si>
    <t xml:space="preserve">размер: 5,5*2,5*8 см,материал: фанера</t>
  </si>
  <si>
    <t xml:space="preserve">Кукольная мебель. Стул резной</t>
  </si>
  <si>
    <t xml:space="preserve">размер: 4*3*6 см,материал: фанера</t>
  </si>
  <si>
    <t xml:space="preserve">размер: 4*5*5 см,материал: фанера</t>
  </si>
  <si>
    <t xml:space="preserve">Кукольная мебель. Кровать 2-спальная</t>
  </si>
  <si>
    <t xml:space="preserve">размер: 10*9*6,5 см,материал: фанера</t>
  </si>
  <si>
    <t xml:space="preserve">Кукольная мебель. Лампа</t>
  </si>
  <si>
    <t xml:space="preserve">размер: 20*20*70 мм, фанера</t>
  </si>
  <si>
    <t xml:space="preserve">Кукольная мебель. Унитаз</t>
  </si>
  <si>
    <t xml:space="preserve">размер: 20*20*50 мм, фанера</t>
  </si>
  <si>
    <t xml:space="preserve">Кукольная мебель. Ванна</t>
  </si>
  <si>
    <t xml:space="preserve">размер: 83*40*40 мм, фанера</t>
  </si>
  <si>
    <t xml:space="preserve">Кукольная мебель. Туалетный столик </t>
  </si>
  <si>
    <t xml:space="preserve">размер: 50*26*75 мм, фанера</t>
  </si>
  <si>
    <t xml:space="preserve">Кукольная мебель. Часы</t>
  </si>
  <si>
    <t xml:space="preserve">размер: 20*20*80 мм, фанера</t>
  </si>
  <si>
    <t xml:space="preserve">Кукольная мебель. Кровать</t>
  </si>
  <si>
    <t xml:space="preserve">размер: 155*50*109 мм,фанера</t>
  </si>
  <si>
    <t xml:space="preserve">Кукольная мебель. Люлька</t>
  </si>
  <si>
    <t xml:space="preserve">размер: 95*43*43 мм, фанера</t>
  </si>
  <si>
    <t xml:space="preserve">Кукольная мебель. Лошадка-качалка</t>
  </si>
  <si>
    <t xml:space="preserve">размер: 65*20*50 мм, фанера</t>
  </si>
  <si>
    <t xml:space="preserve">Кукольная мебель. Столик</t>
  </si>
  <si>
    <t xml:space="preserve">размер: 65*60*30 мм, фанера</t>
  </si>
  <si>
    <t xml:space="preserve">Кукольная мебель. Столик овальный</t>
  </si>
  <si>
    <t xml:space="preserve">размер: 6*3,5*2,5 см, фанера</t>
  </si>
  <si>
    <t xml:space="preserve">Сборные домики</t>
  </si>
  <si>
    <t xml:space="preserve">Светильник. Домик</t>
  </si>
  <si>
    <t xml:space="preserve">высота 31,5 см, ширина 10 см, материал: мдф</t>
  </si>
  <si>
    <t xml:space="preserve">Чайный домик. Одинарный сборный</t>
  </si>
  <si>
    <t xml:space="preserve">размер: 31,4*10*10 см, материал: МДФ</t>
  </si>
  <si>
    <t xml:space="preserve">высота 21 см, ширина по передней стенке 15 см, по боковой 12 см</t>
  </si>
  <si>
    <t xml:space="preserve">Светильники и подсвечники</t>
  </si>
  <si>
    <t xml:space="preserve">Подсвечник. Ангел для греющей свечи </t>
  </si>
  <si>
    <t xml:space="preserve">высота ангела 12 см, размер: длина подставки 12 см, материал: МДФ 4 мм</t>
  </si>
  <si>
    <t xml:space="preserve">Фоторамки и зеркала</t>
  </si>
  <si>
    <t xml:space="preserve">Фоторамка. Цветок</t>
  </si>
  <si>
    <t xml:space="preserve">общий диаметр: 20 см, диаметр окошка: 9 см, материал: МДФ 4 мм</t>
  </si>
  <si>
    <t xml:space="preserve">Фоторамка с часами LOVE 30*35 см</t>
  </si>
  <si>
    <t xml:space="preserve">размер 30*35 см</t>
  </si>
  <si>
    <t xml:space="preserve">Фоторамка. Наша семья 20*18 см</t>
  </si>
  <si>
    <t xml:space="preserve">размер 20*18 см</t>
  </si>
  <si>
    <t xml:space="preserve">Панно. Фоторамка. Окно</t>
  </si>
  <si>
    <t xml:space="preserve">размер 25*19 см, МДФ</t>
  </si>
  <si>
    <t xml:space="preserve">Фоторамка ажурная</t>
  </si>
  <si>
    <t xml:space="preserve">размер: 27,5 *19,5см, МДФ</t>
  </si>
  <si>
    <t xml:space="preserve">Фоторамка. Колокольчик</t>
  </si>
  <si>
    <t xml:space="preserve">фанера 4 мм, 21,5*28 см, размер фото окна 7,5*10 см</t>
  </si>
  <si>
    <t xml:space="preserve">Фоторамка. Кинокадр с подставкой и подвесом</t>
  </si>
  <si>
    <t xml:space="preserve">размер 33*13 см, МДФ 4 мм</t>
  </si>
  <si>
    <t xml:space="preserve">Фоторамка. Пазл (2 слоя)</t>
  </si>
  <si>
    <t xml:space="preserve">размер 26*26 см, материал: МДФ 4 мм</t>
  </si>
  <si>
    <t xml:space="preserve">Фоторамка. Сердце с подвесом</t>
  </si>
  <si>
    <t xml:space="preserve">размер 19*17 см, материал МДФ 4 мм</t>
  </si>
  <si>
    <t xml:space="preserve">Фоторамка. Часы</t>
  </si>
  <si>
    <t xml:space="preserve">ширина: 38 см, высота: 14 см, материал: МДФ 4 мм, состоит из двух частей. собирается на клей</t>
  </si>
  <si>
    <t xml:space="preserve">Зеркало с ручкой прямоугольное</t>
  </si>
  <si>
    <t xml:space="preserve">размер вместе ручкой: 21см х 10см, ширина рамки: ~2см, размер зеркала: 6х8см, материал: МДФ</t>
  </si>
  <si>
    <t xml:space="preserve">Зеркало с ручкой овальное</t>
  </si>
  <si>
    <t xml:space="preserve">высота: 21 см, ширина: 10 см, материал: МДф, зеркало</t>
  </si>
  <si>
    <t xml:space="preserve">Фоторамка с широким краем</t>
  </si>
  <si>
    <t xml:space="preserve">общий размер: 27*22 см, размер окошка: 14*9 см, ширина рамы: 6,5 см, материал: МДФ 4 мм</t>
  </si>
  <si>
    <t xml:space="preserve">Фоторамка Family 37*24 см</t>
  </si>
  <si>
    <t xml:space="preserve">размер  37*24 см</t>
  </si>
  <si>
    <t xml:space="preserve">Основы для украшений</t>
  </si>
  <si>
    <t xml:space="preserve">Декоративный элемент. Сердце-пазл</t>
  </si>
  <si>
    <t xml:space="preserve">размер: 4х4 см, состит из 2 частей</t>
  </si>
  <si>
    <t xml:space="preserve">Заготовка для сережек/кулонов (2 шт)</t>
  </si>
  <si>
    <t xml:space="preserve">материал: фанера, толщина: 3 мм, диаметр: 4 см, в комплект входят швензы</t>
  </si>
  <si>
    <t xml:space="preserve">Заготовка для сережек/кулонов</t>
  </si>
  <si>
    <t xml:space="preserve">материал: фанера, толщина: 3 мм, диаметр: 5 см, в комплект входят швензы</t>
  </si>
  <si>
    <t xml:space="preserve">Заготовка для сережек/кулонов (2 шт) овал</t>
  </si>
  <si>
    <t xml:space="preserve">материал: фанера, толщина: 3 мм, размер: 3*4 см</t>
  </si>
  <si>
    <t xml:space="preserve">Заготовка для сережек/кулонов </t>
  </si>
  <si>
    <t xml:space="preserve">материал: фанера, толщина: 3 мм, размер: 2*4,5 см, в комплект входят швензы</t>
  </si>
  <si>
    <t xml:space="preserve">Заготовка для сережек/кулонов 2*3,5 см</t>
  </si>
  <si>
    <t xml:space="preserve">материал: фанера, толщина: 3 мм, размер: 2*3,5 см, в комплект входят швензы</t>
  </si>
  <si>
    <t xml:space="preserve">Заготовка для сережек/кулонов 3*4 см</t>
  </si>
  <si>
    <t xml:space="preserve">материал: фанера, толщина: 3 мм, размер: 3*4 см, в комплект входят швензы</t>
  </si>
  <si>
    <t xml:space="preserve">Заготовка для сережек/кулонов, высота: 3,4 см</t>
  </si>
  <si>
    <t xml:space="preserve">материал: фанера, толщина: 3 мм, высота: 3,4 см, в комплект входят швензы</t>
  </si>
  <si>
    <t xml:space="preserve">Заготовка для сережек/кулонов 3,7*5 см</t>
  </si>
  <si>
    <t xml:space="preserve">материал: фанера, толщина: 3 мм, размер: 3,7*5 см, в комплект входят швензы</t>
  </si>
  <si>
    <t xml:space="preserve">Заготовка для сережек/кулонов 3,5*4,5 см</t>
  </si>
  <si>
    <t xml:space="preserve">материал: фанера, толщина: 3 мм, размер: 3,5*4,5 см, в комплект входят швензы</t>
  </si>
  <si>
    <t xml:space="preserve">Заготовка для сережек/кулонов 2,5*4 см</t>
  </si>
  <si>
    <t xml:space="preserve">материал: фанера, толщина: 3 мм, размер: 2,5*4 см, в комплект входят швензы</t>
  </si>
  <si>
    <t xml:space="preserve">Заготовка для сережек/кулонов 4*4 см</t>
  </si>
  <si>
    <t xml:space="preserve">материал: фанера, толщина: 3 мм, размер: 4*4 см, в комплект входят швензы</t>
  </si>
  <si>
    <t xml:space="preserve">Заготовка для сережек/кулонов (2 шт) высота 5 см</t>
  </si>
  <si>
    <t xml:space="preserve">материал: фанера, толщина: 3 мм, высота: 5</t>
  </si>
  <si>
    <t xml:space="preserve">Заготовка для серег/броши 3,5*5 см</t>
  </si>
  <si>
    <t xml:space="preserve">материал: фанера, толщина: 3 мм, размер: 3,5*5 см, в комплект входят швензы</t>
  </si>
  <si>
    <t xml:space="preserve">Ключницы и вешалки</t>
  </si>
  <si>
    <t xml:space="preserve">Панно-вешалка. Девочка и звери 42*27</t>
  </si>
  <si>
    <t xml:space="preserve">Вешалка-плечики. Princess</t>
  </si>
  <si>
    <t xml:space="preserve">размер 45*23 см, фанера 6 мм</t>
  </si>
  <si>
    <t xml:space="preserve">Вешалка-плечики. Bride</t>
  </si>
  <si>
    <t xml:space="preserve">азмер 45*21 см, фанера 6 мм</t>
  </si>
  <si>
    <t xml:space="preserve">Вешалка для украшений. Дама</t>
  </si>
  <si>
    <t xml:space="preserve">диаметр подставки: 8 см, размер фигуры: 20*19 см (ширина указана по размаху рук), материал: фанера 4 мм</t>
  </si>
  <si>
    <t xml:space="preserve">Вешалка. Невеста</t>
  </si>
  <si>
    <t xml:space="preserve">фанера 6 мм, размер 34 см</t>
  </si>
  <si>
    <t xml:space="preserve">Вешалка. Жених </t>
  </si>
  <si>
    <t xml:space="preserve">Вешалка. Наша свадьба 35*25 см</t>
  </si>
  <si>
    <t xml:space="preserve">фанера 6 мм</t>
  </si>
  <si>
    <t xml:space="preserve">размер: 35*37 см, материал: фанера 3-4 мм</t>
  </si>
  <si>
    <t xml:space="preserve">Вешалка. Brides sister 35*22 см</t>
  </si>
  <si>
    <t xml:space="preserve">размер: 35*22 см</t>
  </si>
  <si>
    <t xml:space="preserve">Вешалка. Bridesmaid 35*20 см</t>
  </si>
  <si>
    <t xml:space="preserve">размер: 35*20 см</t>
  </si>
  <si>
    <t xml:space="preserve">Вешалка. Bride 27*26 см</t>
  </si>
  <si>
    <t xml:space="preserve">размер: 27*26 см</t>
  </si>
  <si>
    <t xml:space="preserve">Ключница с брелоком. Мальчик</t>
  </si>
  <si>
    <t xml:space="preserve">высота 16 см, брелок высота 6,8 см, материал: фанера 4 мм</t>
  </si>
  <si>
    <t xml:space="preserve">Ключница с брелоком. Девочка</t>
  </si>
  <si>
    <t xml:space="preserve">Ключница с брелоком. Парочка</t>
  </si>
  <si>
    <t xml:space="preserve">Крючок-вешалка</t>
  </si>
  <si>
    <t xml:space="preserve">материал: фанера 4мм, крючок 3см, крепёж 3,2 см</t>
  </si>
  <si>
    <t xml:space="preserve">Заготовка-вешалка деревце для украшений</t>
  </si>
  <si>
    <t xml:space="preserve">состоит из двух частей, вставляющихся друг в друга, высота 30 см, размер листвы 20см, материал: фанера 4 мм</t>
  </si>
  <si>
    <t xml:space="preserve">Заготовка-вешалка для украшений</t>
  </si>
  <si>
    <t xml:space="preserve">размер 21*38 см, материал: фанера 4 мм</t>
  </si>
  <si>
    <t xml:space="preserve">Вешалка. Чаепитие</t>
  </si>
  <si>
    <t xml:space="preserve">размер 21*40 см, фанера 6 мм</t>
  </si>
  <si>
    <t xml:space="preserve">Подвес-вешалка</t>
  </si>
  <si>
    <t xml:space="preserve">размер 12*44 см, фанера 6 мм</t>
  </si>
  <si>
    <t xml:space="preserve">Полка трёхъярусная малая</t>
  </si>
  <si>
    <t xml:space="preserve">размер: 20*35 см (общий); 8*20 см (размер одной полочки), Материал: фанера 6 мм</t>
  </si>
  <si>
    <t xml:space="preserve">Полка трёхъярусная большая</t>
  </si>
  <si>
    <t xml:space="preserve">размер: 35*40 см (общий); 13*40 см (размер одной полочки), фанера 6 мм</t>
  </si>
  <si>
    <t xml:space="preserve">Вешалка. Prince 32*17 см</t>
  </si>
  <si>
    <t xml:space="preserve">размер: 32*17 см</t>
  </si>
  <si>
    <t xml:space="preserve">Посуда</t>
  </si>
  <si>
    <t xml:space="preserve">Подставка для торта</t>
  </si>
  <si>
    <t xml:space="preserve">диаметр 22 см, Размер: высота 10 см, Материал: фанера</t>
  </si>
  <si>
    <t xml:space="preserve">Салфетница сборная</t>
  </si>
  <si>
    <t xml:space="preserve">Набор подставок под горячее квадрат (6 штук) </t>
  </si>
  <si>
    <t xml:space="preserve">диаметр 10см, Материал: фанера 3-4 мм, цена указана за 1 подставку</t>
  </si>
  <si>
    <t xml:space="preserve">Набор подставок под горячее круг (6 штук)</t>
  </si>
  <si>
    <t xml:space="preserve">диаметр 10 см, Материал: фанера 3-4 мм, цена указана за 1 подставку</t>
  </si>
  <si>
    <t xml:space="preserve">Подставка под тарелку 18 см</t>
  </si>
  <si>
    <t xml:space="preserve">фанера 4 мм, размер: 18*16 см</t>
  </si>
  <si>
    <t xml:space="preserve">Игрушки</t>
  </si>
  <si>
    <t xml:space="preserve">Декоративные элементы. Кухня 8 шт.</t>
  </si>
  <si>
    <t xml:space="preserve">Материал: фанера 4 мм</t>
  </si>
  <si>
    <t xml:space="preserve">Набор заготовок для бутафории. 26 предметов </t>
  </si>
  <si>
    <t xml:space="preserve">Заготовки в нераскрашенном виде, палочки в комплект не входят</t>
  </si>
  <si>
    <t xml:space="preserve">Набор заготовок для бутафории. 11 предметов </t>
  </si>
  <si>
    <t xml:space="preserve">Материал: фанера, мдф 3мм, Заготовки в нераскрашенном виде, палочки в комплект не входят</t>
  </si>
  <si>
    <t xml:space="preserve">Самолетик</t>
  </si>
  <si>
    <t xml:space="preserve">размах крыльев 20см, основание 20*6,5см, имеет два отверстия для "полёта", состоит из 3 частей, которые крепятся на клей </t>
  </si>
  <si>
    <t xml:space="preserve">Набор новогодних подвесок (3 шт)</t>
  </si>
  <si>
    <t xml:space="preserve">размер: ~ 10 см , материал: фанера 3-4мм</t>
  </si>
  <si>
    <t xml:space="preserve">Сани средние (состоят из 5 деталей)</t>
  </si>
  <si>
    <t xml:space="preserve">размер:9*15 см, материал: фанера 4 мм, Сани (состоят из 5 деталей)</t>
  </si>
  <si>
    <t xml:space="preserve">Сани малые (состоят из 5 деталей)</t>
  </si>
  <si>
    <t xml:space="preserve">размер: 6,5*11 см, материал: фанера 4 мм,Сани (состоят из 5 деталей)</t>
  </si>
  <si>
    <t xml:space="preserve">Буква из фанеры 6 см</t>
  </si>
  <si>
    <r>
      <rPr>
        <sz val="12"/>
        <rFont val="Calibri"/>
        <family val="2"/>
        <charset val="204"/>
      </rPr>
      <t xml:space="preserve">Вид: русский алфавит, Материал: фанера 6 мм. </t>
    </r>
    <r>
      <rPr>
        <b val="true"/>
        <sz val="12"/>
        <rFont val="Calibri"/>
        <family val="2"/>
        <charset val="204"/>
      </rPr>
      <t xml:space="preserve">примечание:</t>
    </r>
    <r>
      <rPr>
        <sz val="12"/>
        <rFont val="Calibri"/>
        <family val="2"/>
        <charset val="204"/>
      </rPr>
      <t xml:space="preserve"> указывать какие именно буквы</t>
    </r>
  </si>
  <si>
    <t xml:space="preserve">Новогоднее украшение. Оленёнок 7*12 см</t>
  </si>
  <si>
    <t xml:space="preserve">размер: 7*12 см, материал: фанера 4 мм, в наборе 5 штук, цена за 1 штуку</t>
  </si>
  <si>
    <t xml:space="preserve">Декоративный элемент. Бантик 8*5,6 см</t>
  </si>
  <si>
    <t xml:space="preserve">Материал: фанера 4 мм, размер: 8*5,6 см, в наборе 5 штук, цена за 1 штуку</t>
  </si>
  <si>
    <t xml:space="preserve">Декоративный элемент. С НОВЫМ ГОДОМ малая (набор 5 штук)</t>
  </si>
  <si>
    <t xml:space="preserve">материал: фанера 4 мм, в наборе 5 штук, цена за 1 штуку</t>
  </si>
  <si>
    <t xml:space="preserve">Декоративный элемент. Лошадка 7,5*8,5 см</t>
  </si>
  <si>
    <t xml:space="preserve">размер: 7,5х8,5 см, материал: фанера 3-4 мм, в наборе 5 штук, цена за 1 штуку</t>
  </si>
  <si>
    <t xml:space="preserve">Декоративный элемент. Ангел большой 15,5 см </t>
  </si>
  <si>
    <t xml:space="preserve">высота: 15,5 см, материал: фанера 4 мм, в наборе 5 штук, цена за 1 штуку</t>
  </si>
  <si>
    <t xml:space="preserve">Декоративный элемент. Ангел средний 12 см </t>
  </si>
  <si>
    <t xml:space="preserve">высота: 12 см, материал: фанера 3-4 мм, в наборе 5 штук, цена за 1 штуку</t>
  </si>
  <si>
    <t xml:space="preserve">Лошадка-качалка сборная </t>
  </si>
  <si>
    <t xml:space="preserve">размер: 14*20 см, фанера 4 мм</t>
  </si>
  <si>
    <t xml:space="preserve">Бабочки (набор)</t>
  </si>
  <si>
    <t xml:space="preserve">Материал: фанера 4 мм, в комплекте - 5 штук</t>
  </si>
  <si>
    <t xml:space="preserve">Разное</t>
  </si>
  <si>
    <t xml:space="preserve">Набор декоративных элементов. "12 месяцев"</t>
  </si>
  <si>
    <t xml:space="preserve">В набор входят 12 месяцев-названий месяцев, Материал: фанера 4 мм, цена за набор</t>
  </si>
  <si>
    <t xml:space="preserve">Набор ключики-замочки мал.</t>
  </si>
  <si>
    <t xml:space="preserve">Материал: фанера 3-4 мм, высота: примерно 2,5 см, в наборе 10 элементов</t>
  </si>
  <si>
    <t xml:space="preserve">Декоративные элементы. "Кошка-мышки"</t>
  </si>
  <si>
    <t xml:space="preserve">Декоративные элементы. Столовые приборы</t>
  </si>
  <si>
    <t xml:space="preserve">высота: 12 см, Материал: фанера 4 мм</t>
  </si>
  <si>
    <t xml:space="preserve">Набор бабочек мал.</t>
  </si>
  <si>
    <t xml:space="preserve">5 штук в наборе, Материал: фанера 4 мм</t>
  </si>
  <si>
    <t xml:space="preserve">Клетка простая</t>
  </si>
  <si>
    <t xml:space="preserve">размер: 11х7 см, Материал: фанера 4 мм</t>
  </si>
  <si>
    <t xml:space="preserve">Завитушки-уголки</t>
  </si>
  <si>
    <t xml:space="preserve">набор из 4 штук, длина: 6,5 см, высота по центру: 1,4 см, материал: фанера 4 мм, цена за 1 штуку</t>
  </si>
  <si>
    <t xml:space="preserve">Клетка резная (две птички)</t>
  </si>
  <si>
    <t xml:space="preserve">размер: 10х6,5 см, Материал: фанера 4 мм</t>
  </si>
  <si>
    <t xml:space="preserve">Клетка резная 12х5 см</t>
  </si>
  <si>
    <t xml:space="preserve">размер: 12х5 см, Материал: фанера 4 мм</t>
  </si>
  <si>
    <t xml:space="preserve">Клетка резная 10х6,5 см</t>
  </si>
  <si>
    <t xml:space="preserve">Клетка резная (одна птичка)</t>
  </si>
  <si>
    <t xml:space="preserve">размер: 11х5 см, Материал: фанера 4 мм</t>
  </si>
  <si>
    <t xml:space="preserve">Набор ключики-замочки бол.</t>
  </si>
  <si>
    <t xml:space="preserve">материал: фанера 3-4 мм, высота: примерно 5 см, в наборе 10 элементов</t>
  </si>
  <si>
    <t xml:space="preserve">Декоративный элемент. Мамина радость</t>
  </si>
  <si>
    <t xml:space="preserve">Материал: фанера 4 мм, Размер: 8*3 см , цена за 1 штуку</t>
  </si>
  <si>
    <t xml:space="preserve">Декоративный элемент. Папа</t>
  </si>
  <si>
    <t xml:space="preserve">Материал: фанера 4 мм, Размер: 6*1,7 см , цена за 1 штуку</t>
  </si>
  <si>
    <t xml:space="preserve">Декоративный элемент. Мама</t>
  </si>
  <si>
    <t xml:space="preserve">Материал: фанера 4 мм, Размер: 6*1,7 см  , цена за 1 штуку</t>
  </si>
  <si>
    <t xml:space="preserve">Декоративный элемент. Ручная работа </t>
  </si>
  <si>
    <t xml:space="preserve">Материал: фанера 4 мм, цена за 1 штуку, Размер: 4*1,7 см </t>
  </si>
  <si>
    <t xml:space="preserve">Декоративный элемент. "Будильник" </t>
  </si>
  <si>
    <t xml:space="preserve">Размер: 4,5*6 см ,Материал: фанера 4 мм, цена за 1 штуку</t>
  </si>
  <si>
    <t xml:space="preserve">Декоративный элемент. "Кофемолка"</t>
  </si>
  <si>
    <t xml:space="preserve">Размер: 3*5 см , Материал: фанера 4 мм, цена за 1 штуку</t>
  </si>
  <si>
    <t xml:space="preserve">Декоративный элемент. Папина гордость</t>
  </si>
  <si>
    <t xml:space="preserve">Размер: 9*3 см,  Материал: фанера 4 мм, цена за 1 штуку</t>
  </si>
  <si>
    <t xml:space="preserve">Набор декоративных элементов. "Кошечки-собачки"</t>
  </si>
  <si>
    <t xml:space="preserve">В набор входят 4 предмета: 2 кота и 2 собачки, Высота 3,5 см, Материал: фанера 4 мм, цена за набор</t>
  </si>
  <si>
    <t xml:space="preserve">Набор декоративных элементов. "Подсвечники" </t>
  </si>
  <si>
    <t xml:space="preserve">В набор входят 4 предмета: 2 тройных ,подсвечника и 2 одинарных подсвечника, Высота 4,5 см, Материал: фанера 4 мм,цена  за весь набор</t>
  </si>
  <si>
    <t xml:space="preserve">Набор декоративных элементов. "Mr &amp; Mrs"</t>
  </si>
  <si>
    <t xml:space="preserve">Материал: фанера 4 мм, В набор входят 3 предмета, Высота 3 см, цена за набор</t>
  </si>
  <si>
    <t xml:space="preserve">Набор декоративных элементов. "Детский" </t>
  </si>
  <si>
    <t xml:space="preserve">В набор входят: соска, коляска, Размер: 2*1 см, 2,2*3 см, Материал: фанера 4 мм, цена за набор</t>
  </si>
  <si>
    <t xml:space="preserve">Декоративный элемент. "LOVE" </t>
  </si>
  <si>
    <t xml:space="preserve">Материал: фанера 3-4 мм, Размер: 10*3 см, цена за 1 штуку</t>
  </si>
  <si>
    <t xml:space="preserve">Набор декоративных элементов. "Овал" (3 шт)</t>
  </si>
  <si>
    <t xml:space="preserve">Размер: 5*3 см, 6*4 см, 9*6 см, цена за 3 штуки, Материал: фанера</t>
  </si>
  <si>
    <t xml:space="preserve">Декоративный элемент. "Якорь" </t>
  </si>
  <si>
    <t xml:space="preserve">Материал: фанера 4 мм, Размер: 25*30 мм, цена за 1 штуку</t>
  </si>
  <si>
    <t xml:space="preserve">Декоративный элемент. "Птичка на веточке"</t>
  </si>
  <si>
    <t xml:space="preserve">Материал: фанера 4 мм, Длина ветки: 27 мм, Высота птички: 20 мм, цена за 1 штуку</t>
  </si>
  <si>
    <t xml:space="preserve">Набор декоративных элементов. "Срезанные углы" (4 шт)</t>
  </si>
  <si>
    <t xml:space="preserve">В набор входят 2 маленьких и 2 больших изделия, Размер: 3,6*2,4 см, 5*3,3 см, цена за 4 штуки, Материал: фанера 4 мм</t>
  </si>
  <si>
    <t xml:space="preserve">Набор декоративных элементов. "Круглые углы" (4 шт)</t>
  </si>
  <si>
    <t xml:space="preserve">Размер: 3,5*2,3 см, 5*3,2 см, Материал: фанера 4 мм, В набор входят 2 маленьких и 2 больших изделия, цена за 4 штуки</t>
  </si>
  <si>
    <t xml:space="preserve">Набор декоративных элементов. "Прямоугольник с волнистым краем" (4 шт)</t>
  </si>
  <si>
    <t xml:space="preserve">Набор декоративных элементов. "Подкова" (3 шт)</t>
  </si>
  <si>
    <t xml:space="preserve">Размер: 1,8*2 см, 2,8*3 см, 4,8*5 см, В набор входят 3 изделия разного размера, цена за 3 штуки, Материал: фанера 4 мм</t>
  </si>
  <si>
    <t xml:space="preserve">Декоративный элемент. "Ромашка" </t>
  </si>
  <si>
    <t xml:space="preserve">Материал: фанера 4 мм, Диаметр: 3 см, цена за 1 штуку</t>
  </si>
  <si>
    <t xml:space="preserve">Декоративный элемент. "Кофейник" </t>
  </si>
  <si>
    <t xml:space="preserve">Материал: фанера 4 мм, Размер: 2,8*5 см ,цена за 1 штуку,в наборе 5 штук</t>
  </si>
  <si>
    <t xml:space="preserve">Набор декоративных элементов. "Швейный"</t>
  </si>
  <si>
    <t xml:space="preserve">Материал: фанера 4 мм,В набор входят катушка ниток, швейная машинка, ножницы,Размер: 2*1 см, 3*2,2 см, 3*2 см,цена за набор</t>
  </si>
  <si>
    <t xml:space="preserve">Набор декоративных элементов. "Санкт-Петербург"</t>
  </si>
  <si>
    <t xml:space="preserve">Материал: фанера 3-4 мм,В набор входят: кораблик, лев, мост,Размер: 6*4 см, 3,5*2,5 см, 6,5*1,7 см,цена за набор</t>
  </si>
  <si>
    <t xml:space="preserve">Декоративный элемент. "Кофейник резной"</t>
  </si>
  <si>
    <t xml:space="preserve">Материал: фанера 3-4 мм,Размер: 1,7*4,5 см (без носика и ручки),цена за 1 штуку,в наборе 5 штук</t>
  </si>
  <si>
    <t xml:space="preserve">Декоративный элемент. "Скрипка" </t>
  </si>
  <si>
    <t xml:space="preserve">Материал: фанера 4 мм,Размер: 5*2,7 см , цена за 1 штуку</t>
  </si>
  <si>
    <t xml:space="preserve">Декоративный элемент. "Груша" </t>
  </si>
  <si>
    <t xml:space="preserve">Материал: фанера 4 мм,Размер: 3,2*4,9 см ,цена за 1 штуку</t>
  </si>
  <si>
    <t xml:space="preserve">Декоративный элемент. "Любовь рукописное"</t>
  </si>
  <si>
    <t xml:space="preserve">Материал: фанера 4 мм, цена за 1 штуку</t>
  </si>
  <si>
    <t xml:space="preserve">Влюбленные жирафики на палочке 11*8 см </t>
  </si>
  <si>
    <t xml:space="preserve">размер 11*8 см </t>
  </si>
  <si>
    <t xml:space="preserve">Mr&amp;Mrs на палочке 15*10 см</t>
  </si>
  <si>
    <t xml:space="preserve">размер 15*10 см</t>
  </si>
  <si>
    <t xml:space="preserve">We Do на палочке 15*13 см </t>
  </si>
  <si>
    <t xml:space="preserve">размер 15*13 см </t>
  </si>
  <si>
    <t xml:space="preserve">Влюбленные зайчики на палочке 15*8 см</t>
  </si>
  <si>
    <t xml:space="preserve">размер 15*8 см</t>
  </si>
  <si>
    <t xml:space="preserve">Декор на торт Sweet Love 20*15 см </t>
  </si>
  <si>
    <t xml:space="preserve">размер 20*15 см </t>
  </si>
  <si>
    <t xml:space="preserve">Декор. элемент. Свадьба с бабочками 10*2,5 см</t>
  </si>
  <si>
    <t xml:space="preserve">размер 10*2,5 см, в наборе 5 штук, цена за 1 штуку</t>
  </si>
  <si>
    <t xml:space="preserve">Декор. элемент. Свадьба с птичками 10*3,5 см</t>
  </si>
  <si>
    <t xml:space="preserve">размер 10*3,5 см, в наборе 5 штук, цена за 1 штуку</t>
  </si>
  <si>
    <t xml:space="preserve">Декор. элемент. Свадьба 10*2,5 см </t>
  </si>
  <si>
    <t xml:space="preserve">Декор. элемент. Ящерица 14*7 см </t>
  </si>
  <si>
    <t xml:space="preserve">в наборе 5 штук, цена за 1 штуку</t>
  </si>
  <si>
    <t xml:space="preserve">Подвески для семейного календаря. Круг (н-р 10 штук) диаметр 3,5 см</t>
  </si>
  <si>
    <t xml:space="preserve">в наборе 10 штук, цена указана за набор, диаметр 3,5 см</t>
  </si>
  <si>
    <t xml:space="preserve">Подвески для семейного календаря. Круг (н-р 10 штук) 3,5*3,5 см</t>
  </si>
  <si>
    <t xml:space="preserve">в наборе 10 штук, цена указана за набор, размер 3,5*3,5 см</t>
  </si>
  <si>
    <t xml:space="preserve">Подвески для семейного календаря. Круг (н-р 10 штук) размер 3,5*3,5 см</t>
  </si>
  <si>
    <t xml:space="preserve">Декор. элемент. Любовь с птичками 10*3 см</t>
  </si>
  <si>
    <t xml:space="preserve">в наборе 5 шту, цена указана за 1 штуку</t>
  </si>
  <si>
    <t xml:space="preserve">Декор. элемент. Любовь с бабочками 9*2,5 см</t>
  </si>
  <si>
    <t xml:space="preserve">Цифры в круге 4,5 см (набор от 0 до 9)</t>
  </si>
  <si>
    <t xml:space="preserve">диаметр 4,5 см, цена указана за набор (10 цифр)</t>
  </si>
  <si>
    <t xml:space="preserve">Just Married с птичками на палочке 15*15 см</t>
  </si>
  <si>
    <t xml:space="preserve">размер 15*15 см</t>
  </si>
  <si>
    <t xml:space="preserve">Материал: фанера 4 мм, 8 штук в наборе</t>
  </si>
  <si>
    <t xml:space="preserve">Декоративный элемент. Рамочка резная овальная (н-р 2 шт.) 10*15 см</t>
  </si>
  <si>
    <t xml:space="preserve">Материал: фанера 4 мм, цена за 2 штуки</t>
  </si>
  <si>
    <t xml:space="preserve">Табличка на палочке (для цветов, для торта) 20*7 см</t>
  </si>
  <si>
    <t xml:space="preserve">размер: 20*7 см</t>
  </si>
  <si>
    <t xml:space="preserve">Декоративный элемент. "Wedding" </t>
  </si>
  <si>
    <t xml:space="preserve">Декоративный элемент. Кинокадр 4*3,5 см</t>
  </si>
  <si>
    <t xml:space="preserve">размер: 4*3,5 см,в наборе 5 штук,цена за 1 штуку</t>
  </si>
  <si>
    <t xml:space="preserve">Декоративный элемент. Штурвал 6 см</t>
  </si>
  <si>
    <t xml:space="preserve">диаметр: 6 см,в наборе 5 штук,цена за 1 штуку</t>
  </si>
  <si>
    <t xml:space="preserve">Декоративный элемент. Конверт 4*2,5 см</t>
  </si>
  <si>
    <t xml:space="preserve">размер: 4*2,5 см, в наборе 5 штук, цена за 1 штуку</t>
  </si>
  <si>
    <t xml:space="preserve">Декоративный элемент. Свадьба (рукописный шрифт) 11*6,5 см </t>
  </si>
  <si>
    <t xml:space="preserve">материал: фанера 4 мм, размер: 11*6,5 см, в наборе 5 штук, цена за 1 штуку</t>
  </si>
  <si>
    <t xml:space="preserve">Декоративный элемент. Зонтик 6*5 см </t>
  </si>
  <si>
    <t xml:space="preserve">Материал: фанера 4 мм,размер: 6х5 см,в наборе 5 штук,цена за 1 штуку</t>
  </si>
  <si>
    <t xml:space="preserve">Декоративный элемент. Глобус 4,5*7 см </t>
  </si>
  <si>
    <t xml:space="preserve">Материал: фанера 3-4 мм, размер 4,5*7 см,в наборе 5 штук, цена за 1 штуку</t>
  </si>
  <si>
    <t xml:space="preserve">Декоративный элемент. МАЛЫШ 10*2,5 см</t>
  </si>
  <si>
    <t xml:space="preserve">материал: фанера 4 мм,размер: 10*2,5 см,в наборе 5 штук,цена за 1 штуку</t>
  </si>
  <si>
    <t xml:space="preserve">Декоративный элемент. СЫН 6,5*2 см</t>
  </si>
  <si>
    <t xml:space="preserve">материал: фанера 4 мм,размер: 6,5*2 см,в наборе 5 штук,цена за 1 штуку</t>
  </si>
  <si>
    <t xml:space="preserve">Декоративный элемент. Дочка (рукописный шрифт)</t>
  </si>
  <si>
    <t xml:space="preserve">материал: фанера 4 мм,размер: 8*2,6 см,в наборе 5 штук,цена за 1 штуку</t>
  </si>
  <si>
    <t xml:space="preserve">Декоративный элемент. МАЛЫШКА 11,5*1,5 см</t>
  </si>
  <si>
    <t xml:space="preserve">материал: фанера 4 мм,размер: 12*1,5 см,в наборе 5 штук,цена за 1 штуку</t>
  </si>
  <si>
    <t xml:space="preserve">Декоративный элемент. Семья</t>
  </si>
  <si>
    <t xml:space="preserve">материал: фанера 4 мм,размер: 10*2,4 см,в наборе 5 штук,цена за 1 штуку</t>
  </si>
  <si>
    <t xml:space="preserve">Завитушки 3*4,2 см</t>
  </si>
  <si>
    <t xml:space="preserve">Материал: фанера 3-4 мм,Размер 1 завитушки - 3*4,2 см,В наборе 10 одинаковых завитушек,Цена за 1 штуку</t>
  </si>
  <si>
    <t xml:space="preserve">Завитушки 3,2*3,5 см</t>
  </si>
  <si>
    <t xml:space="preserve">Материал: фанера 4 мм,Размер 1 завитушки - 3,2*3,5 см,в наборе 10 штук, цена за 1 штуку</t>
  </si>
  <si>
    <t xml:space="preserve">Набор новогодних подвесок (3 шт) </t>
  </si>
  <si>
    <t xml:space="preserve">В набор входят 3 подвески,размер: ~ 10 см , материал: фанера 3-4мм</t>
  </si>
  <si>
    <t xml:space="preserve">Декоративная накладка. Резная 3,3*5 см</t>
  </si>
  <si>
    <t xml:space="preserve">Материал: фанера 4 мм,Размер: 33*50 мм,в наборе 4 штуки,цена за 1 штуку</t>
  </si>
  <si>
    <t xml:space="preserve">Декоративная накладка. Прямоугольная 3,4*6 см</t>
  </si>
  <si>
    <t xml:space="preserve">Материал: фанера 4 мм,Размер: 34*60 мм,в наборе 4 штуки,цена за 1 штуку</t>
  </si>
  <si>
    <t xml:space="preserve">Декоративная накладка. Круг, прямоугольник в одном 2,7*4 см </t>
  </si>
  <si>
    <t xml:space="preserve">Материал: фанера 4 мм,Размер: 27*40 мм,в наборе 4 штуки,цена за 1 штуку</t>
  </si>
  <si>
    <t xml:space="preserve">Декоративный элемент. Пуговицы Hand Made</t>
  </si>
  <si>
    <t xml:space="preserve">Размер 1 пуговицы - 2*2 см,В наборе 10 шт,цена за 1 штуку</t>
  </si>
  <si>
    <t xml:space="preserve">Завитушки 2,6*5 см</t>
  </si>
  <si>
    <t xml:space="preserve">Материал: фанера 4 мм,Размер 1 завитушки - 2,6*5 см,В наборе 10 одинаковых завитушек,Цена за 1 штуку</t>
  </si>
  <si>
    <t xml:space="preserve">Завитушки 2,2*5 см</t>
  </si>
  <si>
    <t xml:space="preserve">Материал: фанера 4 мм,Размер 1 завитушки - 2,2*5 см,В наборе 10 одинаковых завитушек,Цена за 1 штуку</t>
  </si>
  <si>
    <t xml:space="preserve">Завитушки 2,8*5 см</t>
  </si>
  <si>
    <t xml:space="preserve">Материал: фанера 4 мм,Размер 1 завитушки - 2,8*5 см,В наборе 10 одинаковых завитушек,Цена за 1 штуку</t>
  </si>
  <si>
    <t xml:space="preserve">Завитушки 3*3,2 см</t>
  </si>
  <si>
    <t xml:space="preserve">Материал: фанера 4 мм,Размер 1 завитушки - 3*3,2 см,В наборе 10 одинаковых завитушек,Цена за 1 штуку</t>
  </si>
  <si>
    <t xml:space="preserve">Завитушки 2,8*4,3 см</t>
  </si>
  <si>
    <t xml:space="preserve">Материал: фанера 4 мм,Размер 1 завитушки - 2,8*4,3 см,В наборе 10 одинаковых завитушек,Цена за 1 штуку</t>
  </si>
  <si>
    <t xml:space="preserve">Завитушки 2,6*4,8 см</t>
  </si>
  <si>
    <t xml:space="preserve">Материал: фанера 4 мм,Размер 1 завитушки - 2,6*4,8 см,В наборе 10 одинаковых завитушек,Цена за 1 штуку</t>
  </si>
  <si>
    <t xml:space="preserve">Завитушки 3,4*4,3 см</t>
  </si>
  <si>
    <t xml:space="preserve">Материал: фанера 4 мм,Размер 1 завитушки - 3,4*4,3 см,в наборе 10 штук,цена за 1 штуку</t>
  </si>
  <si>
    <t xml:space="preserve">Декоративный элемент ангел в сердце 5 см</t>
  </si>
  <si>
    <t xml:space="preserve">Материал: фанера 4 мм,высота: 5 см,в наборе 5 штук, цена за 1 штуку</t>
  </si>
  <si>
    <t xml:space="preserve">Декоративный элемент BABY</t>
  </si>
  <si>
    <t xml:space="preserve">материал: фанера 4 мм,размер: 10*2,8 см,в наборе 5 штук,цена за 1 штуку</t>
  </si>
  <si>
    <t xml:space="preserve">Овал без отверстий 4*8 см </t>
  </si>
  <si>
    <t xml:space="preserve">Материал: фанера 4 мм,Размер: 4*8 см,цена за 1 штуку</t>
  </si>
  <si>
    <t xml:space="preserve">Пасхальные яйца (3 штуки)</t>
  </si>
  <si>
    <t xml:space="preserve">Размер: 3,5*5 см
в наборе 3 штуки
фанера 3-4 мм</t>
  </si>
  <si>
    <t xml:space="preserve">Ажурная рамка 8 см (набор 3 штуки)</t>
  </si>
  <si>
    <t xml:space="preserve">Материал: фанера 3-4 мм
Размер: 5,5*8 см
цена за 1 штуку
в наборе 3 штуки</t>
  </si>
  <si>
    <t xml:space="preserve">Ажурная рамка 10 см (набор 3 штуки)</t>
  </si>
  <si>
    <t xml:space="preserve">Размер: 7*10 см
Материал: фанера 3-4 мм
цена за 1 штуку
в наборе 3 штуки</t>
  </si>
  <si>
    <t xml:space="preserve">Ажурная рамка 15 см (набор 2 штуки)</t>
  </si>
  <si>
    <t xml:space="preserve">Материал: фанера 3-4 мм
Размер: 10*15 см
цена за 1 штуку</t>
  </si>
  <si>
    <t xml:space="preserve">Декоративный элемент ЛЮБОВЬ (печатный шрифт)</t>
  </si>
  <si>
    <t xml:space="preserve">материал: фанера 3-4 мм
размер: 10*1,8 см
цена за 1 штуку</t>
  </si>
  <si>
    <t xml:space="preserve">Декоративный элемент "Чашечка" 4 см</t>
  </si>
  <si>
    <t xml:space="preserve">Материал: фанера 4 мм
размер: 4 см
цена за 1 штуку</t>
  </si>
  <si>
    <t xml:space="preserve">Декоративный элемент "Чашечка мини" 2,5</t>
  </si>
  <si>
    <t xml:space="preserve">Материал: фанера 4 мм
Размер: 2,5 см
цена за 1 штуку</t>
  </si>
  <si>
    <t xml:space="preserve">Декоративный элемент "Лопата" (набор 5 штук)</t>
  </si>
  <si>
    <t xml:space="preserve">Материал: фанера 4 мм
Высота: 6 см
цена за 1 штуку
в наборе 5 штук</t>
  </si>
  <si>
    <t xml:space="preserve">Декоративный элемент "Голубок" </t>
  </si>
  <si>
    <t xml:space="preserve">Материал: фанера 4 мм
Диаметр: 5,5*4 см
цена за 1 штуку</t>
  </si>
  <si>
    <t xml:space="preserve">Декоративный элемент "Чайничек мини" 2 см</t>
  </si>
  <si>
    <t xml:space="preserve">Материал: фанера 4 мм
Диаметр: 2*2 см (без ручки и носика)
цена за 1 штуку</t>
  </si>
  <si>
    <t xml:space="preserve">Декоративный элемент "Чайничек "3 см</t>
  </si>
  <si>
    <t xml:space="preserve">Материал: фанера 3-4 мм
Размер: 3*2,2 см
цена за 1 штуку</t>
  </si>
  <si>
    <t xml:space="preserve">Декоративный элемент "Голубки в сердце"</t>
  </si>
  <si>
    <t xml:space="preserve">Материал: фанера 3-4 мм
размер: 6,5*5 см 
цена за 1 штуку</t>
  </si>
  <si>
    <t xml:space="preserve">Декоративный элемент "Лейка" </t>
  </si>
  <si>
    <t xml:space="preserve">Материал: фанера 3-4 мм
Размер: 3,5*4 см
цена за 1 штуку
в наборе 5 штук</t>
  </si>
  <si>
    <t xml:space="preserve">Декоративный элемент "Заборчик мини"</t>
  </si>
  <si>
    <t xml:space="preserve">Материал: фанера 4 мм
Размер: 7*5 см
цена за 1 штуку
в наборе 5 штук</t>
  </si>
  <si>
    <t xml:space="preserve">Круг без отверстий 6 см (набор 5 шт) </t>
  </si>
  <si>
    <t xml:space="preserve">Материал: фанера 4 мм
Диаметр: 6 см
Цена указана за 1 штуку (в наборе 5 штук)</t>
  </si>
  <si>
    <t xml:space="preserve">Материал: фанера 4 мм
Размер: 7*7 см</t>
  </si>
  <si>
    <t xml:space="preserve">Материал: фанера 4 мм
Размер: 5*5 см</t>
  </si>
  <si>
    <t xml:space="preserve">Декоративный элемент Сын (рукописный шрифт)</t>
  </si>
  <si>
    <t xml:space="preserve">материал: фанера 4 мм,в наборе 5 шт,укцена за 1 штуку</t>
  </si>
  <si>
    <t xml:space="preserve">Декоративный элемент Dreams </t>
  </si>
  <si>
    <t xml:space="preserve">материал: фанера 4 мм
размер: 10*1,7 см
в наборе 5 штук
цена за 1 штуку</t>
  </si>
  <si>
    <t xml:space="preserve">Декоративный элемент Мечта</t>
  </si>
  <si>
    <t xml:space="preserve">материал: фанера 3-4 мм
размер: 10*2,1 см
в наборе 5 штук
цена за 1 штуку</t>
  </si>
  <si>
    <t xml:space="preserve">Декоративный элемент Оленья Love story 10*11 см</t>
  </si>
  <si>
    <t xml:space="preserve">Размер: 10*11 см
Материал: фанера 4 мм
в наборе 5 штук
цена за 1 штуку</t>
  </si>
  <si>
    <t xml:space="preserve">Декоративный элемент Friends </t>
  </si>
  <si>
    <t xml:space="preserve">материал: фанера 3-4 мм
размер: 10*1,7 см
в наборе 5 штук
цена за 1 штуку</t>
  </si>
  <si>
    <t xml:space="preserve">Декоративный элемент Family</t>
  </si>
  <si>
    <t xml:space="preserve">материал: фанера 3-4 мм
в наборе 5 штук
цена за 1 штуку
размер:10*2,2 см</t>
  </si>
  <si>
    <t xml:space="preserve">Декоративный элемент. Рамочка с завитками 8*5 см (набор 5 штук) </t>
  </si>
  <si>
    <t xml:space="preserve">Материал: фанера 4 мм
цена за 1 штуку</t>
  </si>
  <si>
    <t xml:space="preserve">Месяц со звездами</t>
  </si>
  <si>
    <t xml:space="preserve">размер: 20 см</t>
  </si>
  <si>
    <t xml:space="preserve">Дерево с сердечками</t>
  </si>
  <si>
    <t xml:space="preserve">размер: 40*40 см</t>
  </si>
  <si>
    <t xml:space="preserve">Декоративная накладка. Сова в лесу</t>
  </si>
  <si>
    <t xml:space="preserve">диаметр: 20 см</t>
  </si>
  <si>
    <t xml:space="preserve">Декоративный элемент. Амурчик 6,3*5,7 см</t>
  </si>
  <si>
    <t xml:space="preserve">Материал: фанера 4 мм
размер: 6,3*5,7 см
в наборе 5 штук
цена за 1 штуку</t>
  </si>
  <si>
    <t xml:space="preserve">Заготовка для часов "звёздочка"</t>
  </si>
  <si>
    <t xml:space="preserve">Размер: 30 см,Материал: фанера</t>
  </si>
  <si>
    <t xml:space="preserve">Заготовка для часов "вылетающие голуби"</t>
  </si>
  <si>
    <t xml:space="preserve">Диаметр: 28 см,Материал: фанера</t>
  </si>
  <si>
    <t xml:space="preserve">Заготовка для часов "авто"</t>
  </si>
  <si>
    <t xml:space="preserve">Материал: фанера,Высота: 15 см,Ширина:  24 см.,Толщина: 3 мм</t>
  </si>
  <si>
    <t xml:space="preserve">Заготовка для часов «Бабочки»</t>
  </si>
  <si>
    <t xml:space="preserve">Диаметр: 30 см,Материал: фанера</t>
  </si>
  <si>
    <t xml:space="preserve">Заготовка для часов «Избушка»</t>
  </si>
  <si>
    <t xml:space="preserve">Размер: 14*18 см, Материал: Фанера</t>
  </si>
  <si>
    <t xml:space="preserve">Заготовка для часов «Поросёнок»</t>
  </si>
  <si>
    <t xml:space="preserve">Материал: Фанера</t>
  </si>
  <si>
    <t xml:space="preserve">Заготовка для часов «Дали»</t>
  </si>
  <si>
    <t xml:space="preserve">Высота: 24 см,Ширина: 26 см</t>
  </si>
  <si>
    <t xml:space="preserve">Заготовка для часов «Петушок»</t>
  </si>
  <si>
    <t xml:space="preserve">Высота: 28 см,Ширина: 22 см</t>
  </si>
  <si>
    <t xml:space="preserve">Заготовка для часов Белочка</t>
  </si>
  <si>
    <t xml:space="preserve">Высота: 28 см, Ширина: 20 см</t>
  </si>
  <si>
    <t xml:space="preserve">Заготовка для часов Слон</t>
  </si>
  <si>
    <t xml:space="preserve">Высота: 23 см,Ширина: 15 см</t>
  </si>
  <si>
    <t xml:space="preserve">Заготовка для часов Олень</t>
  </si>
  <si>
    <t xml:space="preserve">Размер 25 см,Толщина: 3 мм</t>
  </si>
  <si>
    <t xml:space="preserve">Заготовка для часов Черепаха</t>
  </si>
  <si>
    <t xml:space="preserve">Высота: 20 см, Ширина: 30 см</t>
  </si>
  <si>
    <t xml:space="preserve">Заготовка для часов Щенок</t>
  </si>
  <si>
    <t xml:space="preserve">Высота: 28 см,Ширина: 24 см</t>
  </si>
  <si>
    <t xml:space="preserve">Заготовка для часов Лошадь</t>
  </si>
  <si>
    <t xml:space="preserve">Высота: 26 см,Ширина: 19 см</t>
  </si>
  <si>
    <t xml:space="preserve">Заготовка для часов Паровозик</t>
  </si>
  <si>
    <t xml:space="preserve">Заготовка для часов Клоун</t>
  </si>
  <si>
    <t xml:space="preserve">Высота: 29 см,Ширина: 20 см</t>
  </si>
  <si>
    <t xml:space="preserve">Заготовка для часов Матрёшка</t>
  </si>
  <si>
    <t xml:space="preserve">Высота: 29 см,Ширина: 14 см</t>
  </si>
  <si>
    <t xml:space="preserve">Заготовка для часов Заяц</t>
  </si>
  <si>
    <t xml:space="preserve">Заготовка для часов Орёл</t>
  </si>
  <si>
    <t xml:space="preserve">Высота: 25 см,Ширина: 16 см</t>
  </si>
  <si>
    <t xml:space="preserve">Заготовка для часов "Восьмиугольник"</t>
  </si>
  <si>
    <t xml:space="preserve">Размер: 28 см</t>
  </si>
  <si>
    <t xml:space="preserve">Заготовка для часов "Шестиугольник"</t>
  </si>
  <si>
    <t xml:space="preserve">Заготовка для часов "Пятиугольник"</t>
  </si>
  <si>
    <t xml:space="preserve">Высота: 28 см,Ширина: 25 см</t>
  </si>
  <si>
    <t xml:space="preserve">Заготовка для часов Аист</t>
  </si>
  <si>
    <t xml:space="preserve">Высота: 20 см,Ширина: 30 см</t>
  </si>
  <si>
    <t xml:space="preserve">Заготовка для часов "игра цифр"</t>
  </si>
  <si>
    <t xml:space="preserve">ВСЕГО:</t>
  </si>
  <si>
    <r>
      <rPr>
        <b val="true"/>
        <sz val="26"/>
        <color rgb="FFFF0000"/>
        <rFont val="Calibri"/>
        <family val="2"/>
        <charset val="204"/>
      </rPr>
      <t xml:space="preserve">СПАСИБО ЗА ВАШ ЗАКАЗ!
</t>
    </r>
    <r>
      <rPr>
        <b val="true"/>
        <sz val="18"/>
        <color rgb="FFFF0000"/>
        <rFont val="Calibri"/>
        <family val="2"/>
        <charset val="204"/>
      </rPr>
      <t xml:space="preserve">Изготавливаем любые заготовки по Вашим макетам</t>
    </r>
  </si>
  <si>
    <t xml:space="preserve">* Бесплатная доставка в Москву осуществляется при заказе от 5000 р. (условия доставки уточняйте: 8-800-333-40-06)  
** Делая заказ на сумму от 30 000 р., мы организуем бесплатную доставку.  
- Бесплатная доставка по России  осуществляется транспортными компаниями (до областного центра):
"Деловые линии" (http://www.dellin.ru)       "Энергия" (http://nrg-tk.ru/)       БМТ (http://www.bmtrans.ru/)                                                                                                     - Бесплатная доставка по Санкт-Петербургу осуществляется личным транспортом.                  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color rgb="FF9933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sz val="18"/>
      <name val="Calibri"/>
      <family val="2"/>
      <charset val="204"/>
    </font>
    <font>
      <sz val="12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4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26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20"/>
      <color rgb="FF003366"/>
      <name val="Calibri"/>
      <family val="2"/>
      <charset val="204"/>
    </font>
    <font>
      <b val="true"/>
      <sz val="16"/>
      <color rgb="FF003366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4.jpeg"/><Relationship Id="rId30" Type="http://schemas.openxmlformats.org/officeDocument/2006/relationships/image" Target="../media/image26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8.jpeg"/><Relationship Id="rId34" Type="http://schemas.openxmlformats.org/officeDocument/2006/relationships/image" Target="../media/image29.jpeg"/><Relationship Id="rId35" Type="http://schemas.openxmlformats.org/officeDocument/2006/relationships/image" Target="../media/image30.jpeg"/><Relationship Id="rId36" Type="http://schemas.openxmlformats.org/officeDocument/2006/relationships/image" Target="../media/image31.jpeg"/><Relationship Id="rId37" Type="http://schemas.openxmlformats.org/officeDocument/2006/relationships/image" Target="../media/image31.jpeg"/><Relationship Id="rId38" Type="http://schemas.openxmlformats.org/officeDocument/2006/relationships/image" Target="../media/image32.jpeg"/><Relationship Id="rId39" Type="http://schemas.openxmlformats.org/officeDocument/2006/relationships/image" Target="../media/image32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<Relationship Id="rId43" Type="http://schemas.openxmlformats.org/officeDocument/2006/relationships/image" Target="../media/image35.jpeg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jpeg"/><Relationship Id="rId48" Type="http://schemas.openxmlformats.org/officeDocument/2006/relationships/image" Target="../media/image40.jpeg"/><Relationship Id="rId49" Type="http://schemas.openxmlformats.org/officeDocument/2006/relationships/image" Target="../media/image41.jpeg"/><Relationship Id="rId50" Type="http://schemas.openxmlformats.org/officeDocument/2006/relationships/image" Target="../media/image42.jpeg"/><Relationship Id="rId51" Type="http://schemas.openxmlformats.org/officeDocument/2006/relationships/image" Target="../media/image43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48.jpeg"/><Relationship Id="rId57" Type="http://schemas.openxmlformats.org/officeDocument/2006/relationships/image" Target="../media/image49.jpeg"/><Relationship Id="rId58" Type="http://schemas.openxmlformats.org/officeDocument/2006/relationships/image" Target="../media/image49.jpe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57.jpeg"/><Relationship Id="rId67" Type="http://schemas.openxmlformats.org/officeDocument/2006/relationships/image" Target="../media/image58.jpeg"/><Relationship Id="rId68" Type="http://schemas.openxmlformats.org/officeDocument/2006/relationships/image" Target="../media/image59.jpeg"/><Relationship Id="rId69" Type="http://schemas.openxmlformats.org/officeDocument/2006/relationships/image" Target="../media/image60.jpeg"/><Relationship Id="rId70" Type="http://schemas.openxmlformats.org/officeDocument/2006/relationships/image" Target="../media/image61.jpeg"/><Relationship Id="rId71" Type="http://schemas.openxmlformats.org/officeDocument/2006/relationships/image" Target="../media/image62.jpeg"/><Relationship Id="rId72" Type="http://schemas.openxmlformats.org/officeDocument/2006/relationships/image" Target="../media/image63.jpeg"/><Relationship Id="rId73" Type="http://schemas.openxmlformats.org/officeDocument/2006/relationships/image" Target="../media/image64.jpeg"/><Relationship Id="rId74" Type="http://schemas.openxmlformats.org/officeDocument/2006/relationships/image" Target="../media/image64.jpeg"/><Relationship Id="rId75" Type="http://schemas.openxmlformats.org/officeDocument/2006/relationships/image" Target="../media/image65.jpeg"/><Relationship Id="rId76" Type="http://schemas.openxmlformats.org/officeDocument/2006/relationships/image" Target="../media/image66.jpeg"/><Relationship Id="rId77" Type="http://schemas.openxmlformats.org/officeDocument/2006/relationships/image" Target="../media/image67.jpeg"/><Relationship Id="rId78" Type="http://schemas.openxmlformats.org/officeDocument/2006/relationships/image" Target="../media/image68.jpeg"/><Relationship Id="rId79" Type="http://schemas.openxmlformats.org/officeDocument/2006/relationships/image" Target="../media/image69.jpeg"/><Relationship Id="rId80" Type="http://schemas.openxmlformats.org/officeDocument/2006/relationships/image" Target="../media/image70.jpeg"/><Relationship Id="rId81" Type="http://schemas.openxmlformats.org/officeDocument/2006/relationships/image" Target="../media/image71.jpeg"/><Relationship Id="rId82" Type="http://schemas.openxmlformats.org/officeDocument/2006/relationships/image" Target="../media/image72.jpeg"/><Relationship Id="rId83" Type="http://schemas.openxmlformats.org/officeDocument/2006/relationships/image" Target="../media/image73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<Relationship Id="rId87" Type="http://schemas.openxmlformats.org/officeDocument/2006/relationships/image" Target="../media/image77.jpeg"/><Relationship Id="rId88" Type="http://schemas.openxmlformats.org/officeDocument/2006/relationships/image" Target="../media/image78.jpeg"/><Relationship Id="rId89" Type="http://schemas.openxmlformats.org/officeDocument/2006/relationships/image" Target="../media/image79.jpeg"/><Relationship Id="rId90" Type="http://schemas.openxmlformats.org/officeDocument/2006/relationships/image" Target="../media/image80.jpeg"/><Relationship Id="rId91" Type="http://schemas.openxmlformats.org/officeDocument/2006/relationships/image" Target="../media/image81.jpeg"/><Relationship Id="rId92" Type="http://schemas.openxmlformats.org/officeDocument/2006/relationships/image" Target="../media/image82.jpeg"/><Relationship Id="rId93" Type="http://schemas.openxmlformats.org/officeDocument/2006/relationships/image" Target="../media/image83.jpeg"/><Relationship Id="rId94" Type="http://schemas.openxmlformats.org/officeDocument/2006/relationships/image" Target="../media/image84.jpeg"/><Relationship Id="rId95" Type="http://schemas.openxmlformats.org/officeDocument/2006/relationships/image" Target="../media/image85.jpeg"/><Relationship Id="rId96" Type="http://schemas.openxmlformats.org/officeDocument/2006/relationships/image" Target="../media/image86.jpeg"/><Relationship Id="rId97" Type="http://schemas.openxmlformats.org/officeDocument/2006/relationships/image" Target="../media/image87.jpeg"/><Relationship Id="rId98" Type="http://schemas.openxmlformats.org/officeDocument/2006/relationships/image" Target="../media/image88.jpeg"/><Relationship Id="rId99" Type="http://schemas.openxmlformats.org/officeDocument/2006/relationships/image" Target="../media/image89.jpeg"/><Relationship Id="rId100" Type="http://schemas.openxmlformats.org/officeDocument/2006/relationships/image" Target="../media/image90.jpeg"/><Relationship Id="rId101" Type="http://schemas.openxmlformats.org/officeDocument/2006/relationships/image" Target="../media/image91.jpeg"/><Relationship Id="rId102" Type="http://schemas.openxmlformats.org/officeDocument/2006/relationships/image" Target="../media/image92.jpeg"/><Relationship Id="rId103" Type="http://schemas.openxmlformats.org/officeDocument/2006/relationships/image" Target="../media/image93.jpeg"/><Relationship Id="rId104" Type="http://schemas.openxmlformats.org/officeDocument/2006/relationships/image" Target="../media/image94.jpeg"/><Relationship Id="rId105" Type="http://schemas.openxmlformats.org/officeDocument/2006/relationships/image" Target="../media/image95.jpeg"/><Relationship Id="rId106" Type="http://schemas.openxmlformats.org/officeDocument/2006/relationships/image" Target="../media/image96.jpeg"/><Relationship Id="rId107" Type="http://schemas.openxmlformats.org/officeDocument/2006/relationships/image" Target="../media/image96.jpeg"/><Relationship Id="rId108" Type="http://schemas.openxmlformats.org/officeDocument/2006/relationships/image" Target="../media/image97.jpeg"/><Relationship Id="rId109" Type="http://schemas.openxmlformats.org/officeDocument/2006/relationships/image" Target="../media/image98.jpeg"/><Relationship Id="rId110" Type="http://schemas.openxmlformats.org/officeDocument/2006/relationships/image" Target="../media/image99.jpeg"/><Relationship Id="rId111" Type="http://schemas.openxmlformats.org/officeDocument/2006/relationships/image" Target="../media/image100.jpeg"/><Relationship Id="rId112" Type="http://schemas.openxmlformats.org/officeDocument/2006/relationships/image" Target="../media/image99.jpeg"/><Relationship Id="rId113" Type="http://schemas.openxmlformats.org/officeDocument/2006/relationships/image" Target="../media/image101.jpeg"/><Relationship Id="rId114" Type="http://schemas.openxmlformats.org/officeDocument/2006/relationships/image" Target="../media/image102.jpeg"/><Relationship Id="rId115" Type="http://schemas.openxmlformats.org/officeDocument/2006/relationships/image" Target="../media/image102.jpeg"/><Relationship Id="rId116" Type="http://schemas.openxmlformats.org/officeDocument/2006/relationships/image" Target="../media/image103.jpeg"/><Relationship Id="rId117" Type="http://schemas.openxmlformats.org/officeDocument/2006/relationships/image" Target="../media/image104.jpeg"/><Relationship Id="rId118" Type="http://schemas.openxmlformats.org/officeDocument/2006/relationships/image" Target="../media/image105.jpeg"/><Relationship Id="rId119" Type="http://schemas.openxmlformats.org/officeDocument/2006/relationships/image" Target="../media/image106.jpeg"/><Relationship Id="rId120" Type="http://schemas.openxmlformats.org/officeDocument/2006/relationships/image" Target="../media/image107.jpeg"/><Relationship Id="rId121" Type="http://schemas.openxmlformats.org/officeDocument/2006/relationships/image" Target="../media/image108.jpeg"/><Relationship Id="rId122" Type="http://schemas.openxmlformats.org/officeDocument/2006/relationships/image" Target="../media/image109.jpeg"/><Relationship Id="rId123" Type="http://schemas.openxmlformats.org/officeDocument/2006/relationships/image" Target="../media/image109.jpeg"/><Relationship Id="rId124" Type="http://schemas.openxmlformats.org/officeDocument/2006/relationships/image" Target="../media/image110.jpeg"/><Relationship Id="rId125" Type="http://schemas.openxmlformats.org/officeDocument/2006/relationships/image" Target="../media/image111.jpeg"/><Relationship Id="rId126" Type="http://schemas.openxmlformats.org/officeDocument/2006/relationships/image" Target="../media/image112.jpeg"/><Relationship Id="rId127" Type="http://schemas.openxmlformats.org/officeDocument/2006/relationships/image" Target="../media/image113.jpeg"/><Relationship Id="rId128" Type="http://schemas.openxmlformats.org/officeDocument/2006/relationships/image" Target="../media/image114.jpeg"/><Relationship Id="rId129" Type="http://schemas.openxmlformats.org/officeDocument/2006/relationships/image" Target="../media/image114.jpeg"/><Relationship Id="rId130" Type="http://schemas.openxmlformats.org/officeDocument/2006/relationships/image" Target="../media/image114.jpeg"/><Relationship Id="rId131" Type="http://schemas.openxmlformats.org/officeDocument/2006/relationships/image" Target="../media/image115.jpeg"/><Relationship Id="rId132" Type="http://schemas.openxmlformats.org/officeDocument/2006/relationships/image" Target="../media/image115.jpeg"/><Relationship Id="rId133" Type="http://schemas.openxmlformats.org/officeDocument/2006/relationships/image" Target="../media/image115.jpeg"/><Relationship Id="rId134" Type="http://schemas.openxmlformats.org/officeDocument/2006/relationships/image" Target="../media/image116.jpeg"/><Relationship Id="rId135" Type="http://schemas.openxmlformats.org/officeDocument/2006/relationships/image" Target="../media/image116.jpeg"/><Relationship Id="rId136" Type="http://schemas.openxmlformats.org/officeDocument/2006/relationships/image" Target="../media/image116.jpeg"/><Relationship Id="rId137" Type="http://schemas.openxmlformats.org/officeDocument/2006/relationships/image" Target="../media/image117.jpeg"/><Relationship Id="rId138" Type="http://schemas.openxmlformats.org/officeDocument/2006/relationships/image" Target="../media/image117.jpeg"/><Relationship Id="rId139" Type="http://schemas.openxmlformats.org/officeDocument/2006/relationships/image" Target="../media/image117.jpeg"/><Relationship Id="rId140" Type="http://schemas.openxmlformats.org/officeDocument/2006/relationships/image" Target="../media/image118.jpeg"/><Relationship Id="rId141" Type="http://schemas.openxmlformats.org/officeDocument/2006/relationships/image" Target="../media/image119.jpeg"/><Relationship Id="rId142" Type="http://schemas.openxmlformats.org/officeDocument/2006/relationships/image" Target="../media/image120.jpeg"/><Relationship Id="rId143" Type="http://schemas.openxmlformats.org/officeDocument/2006/relationships/image" Target="../media/image121.jpeg"/><Relationship Id="rId144" Type="http://schemas.openxmlformats.org/officeDocument/2006/relationships/image" Target="../media/image122.jpeg"/><Relationship Id="rId145" Type="http://schemas.openxmlformats.org/officeDocument/2006/relationships/image" Target="../media/image123.jpeg"/><Relationship Id="rId146" Type="http://schemas.openxmlformats.org/officeDocument/2006/relationships/image" Target="../media/image124.jpeg"/><Relationship Id="rId147" Type="http://schemas.openxmlformats.org/officeDocument/2006/relationships/image" Target="../media/image125.jpeg"/><Relationship Id="rId148" Type="http://schemas.openxmlformats.org/officeDocument/2006/relationships/image" Target="../media/image126.jpeg"/><Relationship Id="rId149" Type="http://schemas.openxmlformats.org/officeDocument/2006/relationships/image" Target="../media/image127.jpeg"/><Relationship Id="rId150" Type="http://schemas.openxmlformats.org/officeDocument/2006/relationships/image" Target="../media/image128.jpeg"/><Relationship Id="rId151" Type="http://schemas.openxmlformats.org/officeDocument/2006/relationships/image" Target="../media/image129.jpeg"/><Relationship Id="rId152" Type="http://schemas.openxmlformats.org/officeDocument/2006/relationships/image" Target="../media/image130.jpeg"/><Relationship Id="rId153" Type="http://schemas.openxmlformats.org/officeDocument/2006/relationships/image" Target="../media/image131.jpeg"/><Relationship Id="rId154" Type="http://schemas.openxmlformats.org/officeDocument/2006/relationships/image" Target="../media/image132.jpeg"/><Relationship Id="rId155" Type="http://schemas.openxmlformats.org/officeDocument/2006/relationships/image" Target="../media/image133.jpeg"/><Relationship Id="rId156" Type="http://schemas.openxmlformats.org/officeDocument/2006/relationships/image" Target="../media/image134.jpeg"/><Relationship Id="rId157" Type="http://schemas.openxmlformats.org/officeDocument/2006/relationships/image" Target="../media/image135.jpeg"/><Relationship Id="rId158" Type="http://schemas.openxmlformats.org/officeDocument/2006/relationships/image" Target="../media/image136.jpeg"/><Relationship Id="rId159" Type="http://schemas.openxmlformats.org/officeDocument/2006/relationships/image" Target="../media/image137.jpeg"/><Relationship Id="rId160" Type="http://schemas.openxmlformats.org/officeDocument/2006/relationships/image" Target="../media/image138.jpeg"/><Relationship Id="rId161" Type="http://schemas.openxmlformats.org/officeDocument/2006/relationships/image" Target="../media/image139.jpeg"/><Relationship Id="rId162" Type="http://schemas.openxmlformats.org/officeDocument/2006/relationships/image" Target="../media/image140.jpeg"/><Relationship Id="rId163" Type="http://schemas.openxmlformats.org/officeDocument/2006/relationships/image" Target="../media/image141.jpeg"/><Relationship Id="rId164" Type="http://schemas.openxmlformats.org/officeDocument/2006/relationships/image" Target="../media/image141.jpeg"/><Relationship Id="rId165" Type="http://schemas.openxmlformats.org/officeDocument/2006/relationships/image" Target="../media/image141.jpeg"/><Relationship Id="rId166" Type="http://schemas.openxmlformats.org/officeDocument/2006/relationships/image" Target="../media/image142.jpeg"/><Relationship Id="rId167" Type="http://schemas.openxmlformats.org/officeDocument/2006/relationships/image" Target="../media/image142.jpeg"/><Relationship Id="rId168" Type="http://schemas.openxmlformats.org/officeDocument/2006/relationships/image" Target="../media/image142.jpeg"/><Relationship Id="rId169" Type="http://schemas.openxmlformats.org/officeDocument/2006/relationships/image" Target="../media/image143.jpeg"/><Relationship Id="rId170" Type="http://schemas.openxmlformats.org/officeDocument/2006/relationships/image" Target="../media/image143.jpeg"/><Relationship Id="rId171" Type="http://schemas.openxmlformats.org/officeDocument/2006/relationships/image" Target="../media/image143.jpeg"/><Relationship Id="rId172" Type="http://schemas.openxmlformats.org/officeDocument/2006/relationships/image" Target="../media/image144.jpeg"/><Relationship Id="rId173" Type="http://schemas.openxmlformats.org/officeDocument/2006/relationships/image" Target="../media/image144.jpeg"/><Relationship Id="rId174" Type="http://schemas.openxmlformats.org/officeDocument/2006/relationships/image" Target="../media/image144.jpeg"/><Relationship Id="rId175" Type="http://schemas.openxmlformats.org/officeDocument/2006/relationships/image" Target="../media/image145.jpeg"/><Relationship Id="rId176" Type="http://schemas.openxmlformats.org/officeDocument/2006/relationships/image" Target="../media/image146.jpeg"/><Relationship Id="rId177" Type="http://schemas.openxmlformats.org/officeDocument/2006/relationships/image" Target="../media/image147.jpeg"/><Relationship Id="rId178" Type="http://schemas.openxmlformats.org/officeDocument/2006/relationships/image" Target="../media/image148.jpeg"/><Relationship Id="rId179" Type="http://schemas.openxmlformats.org/officeDocument/2006/relationships/image" Target="../media/image149.jpeg"/><Relationship Id="rId180" Type="http://schemas.openxmlformats.org/officeDocument/2006/relationships/image" Target="../media/image150.jpeg"/><Relationship Id="rId181" Type="http://schemas.openxmlformats.org/officeDocument/2006/relationships/image" Target="../media/image151.jpeg"/><Relationship Id="rId182" Type="http://schemas.openxmlformats.org/officeDocument/2006/relationships/image" Target="../media/image152.jpeg"/><Relationship Id="rId183" Type="http://schemas.openxmlformats.org/officeDocument/2006/relationships/image" Target="../media/image153.jpeg"/><Relationship Id="rId184" Type="http://schemas.openxmlformats.org/officeDocument/2006/relationships/image" Target="../media/image154.jpeg"/><Relationship Id="rId185" Type="http://schemas.openxmlformats.org/officeDocument/2006/relationships/image" Target="../media/image155.jpeg"/><Relationship Id="rId186" Type="http://schemas.openxmlformats.org/officeDocument/2006/relationships/image" Target="../media/image156.jpeg"/><Relationship Id="rId187" Type="http://schemas.openxmlformats.org/officeDocument/2006/relationships/image" Target="../media/image157.jpeg"/><Relationship Id="rId188" Type="http://schemas.openxmlformats.org/officeDocument/2006/relationships/image" Target="../media/image158.png"/><Relationship Id="rId189" Type="http://schemas.openxmlformats.org/officeDocument/2006/relationships/image" Target="../media/image159.jpeg"/><Relationship Id="rId190" Type="http://schemas.openxmlformats.org/officeDocument/2006/relationships/image" Target="../media/image160.jpeg"/><Relationship Id="rId191" Type="http://schemas.openxmlformats.org/officeDocument/2006/relationships/image" Target="../media/image161.jpeg"/><Relationship Id="rId192" Type="http://schemas.openxmlformats.org/officeDocument/2006/relationships/image" Target="../media/image162.jpeg"/><Relationship Id="rId193" Type="http://schemas.openxmlformats.org/officeDocument/2006/relationships/image" Target="../media/image163.jpeg"/><Relationship Id="rId194" Type="http://schemas.openxmlformats.org/officeDocument/2006/relationships/image" Target="../media/image164.jpeg"/><Relationship Id="rId195" Type="http://schemas.openxmlformats.org/officeDocument/2006/relationships/image" Target="../media/image165.jpeg"/><Relationship Id="rId196" Type="http://schemas.openxmlformats.org/officeDocument/2006/relationships/image" Target="../media/image166.jpeg"/><Relationship Id="rId197" Type="http://schemas.openxmlformats.org/officeDocument/2006/relationships/image" Target="../media/image167.jpeg"/><Relationship Id="rId198" Type="http://schemas.openxmlformats.org/officeDocument/2006/relationships/image" Target="../media/image168.jpeg"/><Relationship Id="rId199" Type="http://schemas.openxmlformats.org/officeDocument/2006/relationships/image" Target="../media/image169.jpeg"/><Relationship Id="rId200" Type="http://schemas.openxmlformats.org/officeDocument/2006/relationships/image" Target="../media/image170.jpeg"/><Relationship Id="rId201" Type="http://schemas.openxmlformats.org/officeDocument/2006/relationships/image" Target="../media/image171.jpeg"/><Relationship Id="rId202" Type="http://schemas.openxmlformats.org/officeDocument/2006/relationships/image" Target="../media/image172.jpeg"/><Relationship Id="rId203" Type="http://schemas.openxmlformats.org/officeDocument/2006/relationships/image" Target="../media/image173.jpeg"/><Relationship Id="rId204" Type="http://schemas.openxmlformats.org/officeDocument/2006/relationships/image" Target="../media/image174.jpeg"/><Relationship Id="rId205" Type="http://schemas.openxmlformats.org/officeDocument/2006/relationships/image" Target="../media/image175.jpeg"/><Relationship Id="rId206" Type="http://schemas.openxmlformats.org/officeDocument/2006/relationships/image" Target="../media/image176.jpeg"/><Relationship Id="rId207" Type="http://schemas.openxmlformats.org/officeDocument/2006/relationships/image" Target="../media/image177.jpeg"/><Relationship Id="rId208" Type="http://schemas.openxmlformats.org/officeDocument/2006/relationships/image" Target="../media/image178.jpeg"/><Relationship Id="rId209" Type="http://schemas.openxmlformats.org/officeDocument/2006/relationships/image" Target="../media/image179.jpeg"/><Relationship Id="rId210" Type="http://schemas.openxmlformats.org/officeDocument/2006/relationships/image" Target="../media/image180.jpeg"/><Relationship Id="rId211" Type="http://schemas.openxmlformats.org/officeDocument/2006/relationships/image" Target="../media/image181.jpeg"/><Relationship Id="rId212" Type="http://schemas.openxmlformats.org/officeDocument/2006/relationships/image" Target="../media/image182.jpeg"/><Relationship Id="rId213" Type="http://schemas.openxmlformats.org/officeDocument/2006/relationships/image" Target="../media/image183.jpeg"/><Relationship Id="rId214" Type="http://schemas.openxmlformats.org/officeDocument/2006/relationships/image" Target="../media/image183.jpeg"/><Relationship Id="rId215" Type="http://schemas.openxmlformats.org/officeDocument/2006/relationships/image" Target="../media/image184.jpeg"/><Relationship Id="rId216" Type="http://schemas.openxmlformats.org/officeDocument/2006/relationships/image" Target="../media/image185.jpeg"/><Relationship Id="rId217" Type="http://schemas.openxmlformats.org/officeDocument/2006/relationships/image" Target="../media/image185.jpeg"/><Relationship Id="rId218" Type="http://schemas.openxmlformats.org/officeDocument/2006/relationships/image" Target="../media/image186.jpeg"/><Relationship Id="rId219" Type="http://schemas.openxmlformats.org/officeDocument/2006/relationships/image" Target="../media/image187.jpeg"/><Relationship Id="rId220" Type="http://schemas.openxmlformats.org/officeDocument/2006/relationships/image" Target="../media/image188.jpeg"/><Relationship Id="rId221" Type="http://schemas.openxmlformats.org/officeDocument/2006/relationships/image" Target="../media/image189.jpeg"/><Relationship Id="rId222" Type="http://schemas.openxmlformats.org/officeDocument/2006/relationships/image" Target="../media/image190.jpeg"/><Relationship Id="rId223" Type="http://schemas.openxmlformats.org/officeDocument/2006/relationships/image" Target="../media/image191.jpeg"/><Relationship Id="rId224" Type="http://schemas.openxmlformats.org/officeDocument/2006/relationships/image" Target="../media/image192.jpeg"/><Relationship Id="rId225" Type="http://schemas.openxmlformats.org/officeDocument/2006/relationships/image" Target="../media/image193.jpeg"/><Relationship Id="rId226" Type="http://schemas.openxmlformats.org/officeDocument/2006/relationships/image" Target="../media/image194.jpeg"/><Relationship Id="rId227" Type="http://schemas.openxmlformats.org/officeDocument/2006/relationships/image" Target="../media/image195.jpeg"/><Relationship Id="rId228" Type="http://schemas.openxmlformats.org/officeDocument/2006/relationships/image" Target="../media/image196.jpeg"/><Relationship Id="rId229" Type="http://schemas.openxmlformats.org/officeDocument/2006/relationships/image" Target="../media/image197.jpeg"/><Relationship Id="rId230" Type="http://schemas.openxmlformats.org/officeDocument/2006/relationships/image" Target="../media/image198.jpeg"/><Relationship Id="rId231" Type="http://schemas.openxmlformats.org/officeDocument/2006/relationships/image" Target="../media/image199.jpeg"/><Relationship Id="rId232" Type="http://schemas.openxmlformats.org/officeDocument/2006/relationships/image" Target="../media/image200.jpeg"/><Relationship Id="rId233" Type="http://schemas.openxmlformats.org/officeDocument/2006/relationships/image" Target="../media/image201.jpeg"/><Relationship Id="rId234" Type="http://schemas.openxmlformats.org/officeDocument/2006/relationships/image" Target="../media/image202.jpeg"/><Relationship Id="rId235" Type="http://schemas.openxmlformats.org/officeDocument/2006/relationships/image" Target="../media/image203.jpeg"/><Relationship Id="rId236" Type="http://schemas.openxmlformats.org/officeDocument/2006/relationships/image" Target="../media/image204.jpeg"/><Relationship Id="rId237" Type="http://schemas.openxmlformats.org/officeDocument/2006/relationships/image" Target="../media/image204.jpeg"/><Relationship Id="rId238" Type="http://schemas.openxmlformats.org/officeDocument/2006/relationships/image" Target="../media/image205.jpeg"/><Relationship Id="rId239" Type="http://schemas.openxmlformats.org/officeDocument/2006/relationships/image" Target="../media/image206.jpeg"/><Relationship Id="rId240" Type="http://schemas.openxmlformats.org/officeDocument/2006/relationships/image" Target="../media/image206.jpeg"/><Relationship Id="rId241" Type="http://schemas.openxmlformats.org/officeDocument/2006/relationships/image" Target="../media/image206.jpeg"/><Relationship Id="rId242" Type="http://schemas.openxmlformats.org/officeDocument/2006/relationships/image" Target="../media/image207.jpeg"/><Relationship Id="rId243" Type="http://schemas.openxmlformats.org/officeDocument/2006/relationships/image" Target="../media/image208.jpeg"/><Relationship Id="rId244" Type="http://schemas.openxmlformats.org/officeDocument/2006/relationships/image" Target="../media/image209.jpeg"/><Relationship Id="rId245" Type="http://schemas.openxmlformats.org/officeDocument/2006/relationships/image" Target="../media/image210.jpeg"/><Relationship Id="rId246" Type="http://schemas.openxmlformats.org/officeDocument/2006/relationships/image" Target="../media/image211.jpeg"/><Relationship Id="rId247" Type="http://schemas.openxmlformats.org/officeDocument/2006/relationships/image" Target="../media/image212.jpeg"/><Relationship Id="rId248" Type="http://schemas.openxmlformats.org/officeDocument/2006/relationships/image" Target="../media/image213.jpeg"/><Relationship Id="rId249" Type="http://schemas.openxmlformats.org/officeDocument/2006/relationships/image" Target="../media/image214.jpeg"/><Relationship Id="rId250" Type="http://schemas.openxmlformats.org/officeDocument/2006/relationships/image" Target="../media/image215.jpeg"/><Relationship Id="rId251" Type="http://schemas.openxmlformats.org/officeDocument/2006/relationships/image" Target="../media/image216.jpeg"/><Relationship Id="rId252" Type="http://schemas.openxmlformats.org/officeDocument/2006/relationships/image" Target="../media/image217.jpeg"/><Relationship Id="rId253" Type="http://schemas.openxmlformats.org/officeDocument/2006/relationships/image" Target="../media/image218.jpeg"/><Relationship Id="rId254" Type="http://schemas.openxmlformats.org/officeDocument/2006/relationships/image" Target="../media/image219.jpeg"/><Relationship Id="rId255" Type="http://schemas.openxmlformats.org/officeDocument/2006/relationships/image" Target="../media/image220.jpeg"/><Relationship Id="rId256" Type="http://schemas.openxmlformats.org/officeDocument/2006/relationships/image" Target="../media/image221.jpeg"/><Relationship Id="rId257" Type="http://schemas.openxmlformats.org/officeDocument/2006/relationships/image" Target="../media/image222.jpeg"/><Relationship Id="rId258" Type="http://schemas.openxmlformats.org/officeDocument/2006/relationships/image" Target="../media/image223.jpeg"/><Relationship Id="rId259" Type="http://schemas.openxmlformats.org/officeDocument/2006/relationships/image" Target="../media/image224.jpeg"/><Relationship Id="rId260" Type="http://schemas.openxmlformats.org/officeDocument/2006/relationships/image" Target="../media/image225.jpeg"/><Relationship Id="rId261" Type="http://schemas.openxmlformats.org/officeDocument/2006/relationships/image" Target="../media/image226.jpeg"/><Relationship Id="rId262" Type="http://schemas.openxmlformats.org/officeDocument/2006/relationships/image" Target="../media/image227.jpeg"/><Relationship Id="rId263" Type="http://schemas.openxmlformats.org/officeDocument/2006/relationships/image" Target="../media/image228.jpeg"/><Relationship Id="rId264" Type="http://schemas.openxmlformats.org/officeDocument/2006/relationships/image" Target="../media/image229.jpeg"/><Relationship Id="rId265" Type="http://schemas.openxmlformats.org/officeDocument/2006/relationships/image" Target="../media/image230.jpeg"/><Relationship Id="rId266" Type="http://schemas.openxmlformats.org/officeDocument/2006/relationships/image" Target="../media/image231.jpeg"/><Relationship Id="rId267" Type="http://schemas.openxmlformats.org/officeDocument/2006/relationships/image" Target="../media/image232.jpeg"/><Relationship Id="rId268" Type="http://schemas.openxmlformats.org/officeDocument/2006/relationships/image" Target="../media/image233.jpeg"/><Relationship Id="rId269" Type="http://schemas.openxmlformats.org/officeDocument/2006/relationships/image" Target="../media/image234.jpeg"/><Relationship Id="rId270" Type="http://schemas.openxmlformats.org/officeDocument/2006/relationships/image" Target="../media/image235.jpeg"/><Relationship Id="rId271" Type="http://schemas.openxmlformats.org/officeDocument/2006/relationships/image" Target="../media/image236.jpeg"/><Relationship Id="rId272" Type="http://schemas.openxmlformats.org/officeDocument/2006/relationships/image" Target="../media/image237.jpeg"/><Relationship Id="rId273" Type="http://schemas.openxmlformats.org/officeDocument/2006/relationships/image" Target="../media/image238.jpeg"/><Relationship Id="rId274" Type="http://schemas.openxmlformats.org/officeDocument/2006/relationships/image" Target="../media/image239.jpeg"/><Relationship Id="rId275" Type="http://schemas.openxmlformats.org/officeDocument/2006/relationships/image" Target="../media/image240.jpeg"/><Relationship Id="rId276" Type="http://schemas.openxmlformats.org/officeDocument/2006/relationships/image" Target="../media/image241.jpeg"/><Relationship Id="rId277" Type="http://schemas.openxmlformats.org/officeDocument/2006/relationships/image" Target="../media/image242.jpeg"/><Relationship Id="rId278" Type="http://schemas.openxmlformats.org/officeDocument/2006/relationships/image" Target="../media/image243.jpeg"/><Relationship Id="rId279" Type="http://schemas.openxmlformats.org/officeDocument/2006/relationships/image" Target="../media/image244.jpeg"/><Relationship Id="rId280" Type="http://schemas.openxmlformats.org/officeDocument/2006/relationships/image" Target="../media/image245.jpeg"/><Relationship Id="rId281" Type="http://schemas.openxmlformats.org/officeDocument/2006/relationships/image" Target="../media/image246.jpeg"/><Relationship Id="rId282" Type="http://schemas.openxmlformats.org/officeDocument/2006/relationships/image" Target="../media/image247.jpeg"/><Relationship Id="rId283" Type="http://schemas.openxmlformats.org/officeDocument/2006/relationships/image" Target="../media/image248.jpeg"/><Relationship Id="rId284" Type="http://schemas.openxmlformats.org/officeDocument/2006/relationships/image" Target="../media/image249.jpeg"/><Relationship Id="rId285" Type="http://schemas.openxmlformats.org/officeDocument/2006/relationships/image" Target="../media/image250.jpeg"/><Relationship Id="rId286" Type="http://schemas.openxmlformats.org/officeDocument/2006/relationships/image" Target="../media/image251.jpeg"/><Relationship Id="rId287" Type="http://schemas.openxmlformats.org/officeDocument/2006/relationships/image" Target="../media/image252.jpeg"/><Relationship Id="rId288" Type="http://schemas.openxmlformats.org/officeDocument/2006/relationships/image" Target="../media/image253.jpeg"/><Relationship Id="rId289" Type="http://schemas.openxmlformats.org/officeDocument/2006/relationships/image" Target="../media/image254.jpeg"/><Relationship Id="rId290" Type="http://schemas.openxmlformats.org/officeDocument/2006/relationships/image" Target="../media/image255.jpeg"/><Relationship Id="rId291" Type="http://schemas.openxmlformats.org/officeDocument/2006/relationships/image" Target="../media/image256.jpeg"/><Relationship Id="rId292" Type="http://schemas.openxmlformats.org/officeDocument/2006/relationships/image" Target="../media/image257.jpeg"/><Relationship Id="rId293" Type="http://schemas.openxmlformats.org/officeDocument/2006/relationships/image" Target="../media/image258.jpeg"/><Relationship Id="rId294" Type="http://schemas.openxmlformats.org/officeDocument/2006/relationships/image" Target="../media/image259.jpeg"/><Relationship Id="rId295" Type="http://schemas.openxmlformats.org/officeDocument/2006/relationships/image" Target="../media/image260.jpeg"/><Relationship Id="rId296" Type="http://schemas.openxmlformats.org/officeDocument/2006/relationships/image" Target="../media/image261.jpeg"/><Relationship Id="rId297" Type="http://schemas.openxmlformats.org/officeDocument/2006/relationships/image" Target="../media/image262.jpeg"/><Relationship Id="rId298" Type="http://schemas.openxmlformats.org/officeDocument/2006/relationships/image" Target="../media/image263.jpeg"/><Relationship Id="rId299" Type="http://schemas.openxmlformats.org/officeDocument/2006/relationships/image" Target="../media/image264.jpeg"/><Relationship Id="rId300" Type="http://schemas.openxmlformats.org/officeDocument/2006/relationships/image" Target="../media/image265.jpeg"/><Relationship Id="rId301" Type="http://schemas.openxmlformats.org/officeDocument/2006/relationships/image" Target="../media/image266.jpeg"/><Relationship Id="rId302" Type="http://schemas.openxmlformats.org/officeDocument/2006/relationships/image" Target="../media/image267.jpeg"/><Relationship Id="rId303" Type="http://schemas.openxmlformats.org/officeDocument/2006/relationships/image" Target="../media/image266.jpeg"/><Relationship Id="rId304" Type="http://schemas.openxmlformats.org/officeDocument/2006/relationships/image" Target="../media/image268.jpeg"/><Relationship Id="rId305" Type="http://schemas.openxmlformats.org/officeDocument/2006/relationships/image" Target="../media/image269.jpeg"/><Relationship Id="rId306" Type="http://schemas.openxmlformats.org/officeDocument/2006/relationships/image" Target="../media/image270.jpeg"/><Relationship Id="rId307" Type="http://schemas.openxmlformats.org/officeDocument/2006/relationships/image" Target="../media/image271.jpeg"/><Relationship Id="rId308" Type="http://schemas.openxmlformats.org/officeDocument/2006/relationships/image" Target="../media/image272.jpeg"/><Relationship Id="rId309" Type="http://schemas.openxmlformats.org/officeDocument/2006/relationships/image" Target="../media/image273.jpeg"/><Relationship Id="rId310" Type="http://schemas.openxmlformats.org/officeDocument/2006/relationships/image" Target="../media/image274.jpeg"/><Relationship Id="rId311" Type="http://schemas.openxmlformats.org/officeDocument/2006/relationships/image" Target="../media/image275.jpeg"/><Relationship Id="rId312" Type="http://schemas.openxmlformats.org/officeDocument/2006/relationships/image" Target="../media/image276.jpeg"/><Relationship Id="rId313" Type="http://schemas.openxmlformats.org/officeDocument/2006/relationships/image" Target="../media/image277.jpeg"/><Relationship Id="rId314" Type="http://schemas.openxmlformats.org/officeDocument/2006/relationships/image" Target="../media/image278.jpeg"/><Relationship Id="rId315" Type="http://schemas.openxmlformats.org/officeDocument/2006/relationships/image" Target="../media/image279.jpeg"/><Relationship Id="rId316" Type="http://schemas.openxmlformats.org/officeDocument/2006/relationships/image" Target="../media/image280.jpeg"/><Relationship Id="rId317" Type="http://schemas.openxmlformats.org/officeDocument/2006/relationships/image" Target="../media/image281.jpeg"/><Relationship Id="rId318" Type="http://schemas.openxmlformats.org/officeDocument/2006/relationships/image" Target="../media/image282.jpeg"/><Relationship Id="rId319" Type="http://schemas.openxmlformats.org/officeDocument/2006/relationships/image" Target="../media/image283.jpeg"/><Relationship Id="rId320" Type="http://schemas.openxmlformats.org/officeDocument/2006/relationships/image" Target="../media/image284.jpeg"/><Relationship Id="rId321" Type="http://schemas.openxmlformats.org/officeDocument/2006/relationships/image" Target="../media/image285.jpeg"/><Relationship Id="rId322" Type="http://schemas.openxmlformats.org/officeDocument/2006/relationships/image" Target="../media/image286.jpeg"/><Relationship Id="rId323" Type="http://schemas.openxmlformats.org/officeDocument/2006/relationships/image" Target="../media/image287.jpeg"/><Relationship Id="rId324" Type="http://schemas.openxmlformats.org/officeDocument/2006/relationships/image" Target="../media/image288.jpeg"/><Relationship Id="rId325" Type="http://schemas.openxmlformats.org/officeDocument/2006/relationships/image" Target="../media/image289.jpeg"/><Relationship Id="rId326" Type="http://schemas.openxmlformats.org/officeDocument/2006/relationships/image" Target="../media/image290.jpeg"/><Relationship Id="rId327" Type="http://schemas.openxmlformats.org/officeDocument/2006/relationships/image" Target="../media/image291.jpeg"/><Relationship Id="rId328" Type="http://schemas.openxmlformats.org/officeDocument/2006/relationships/image" Target="../media/image292.jpeg"/><Relationship Id="rId329" Type="http://schemas.openxmlformats.org/officeDocument/2006/relationships/image" Target="../media/image293.jpeg"/><Relationship Id="rId330" Type="http://schemas.openxmlformats.org/officeDocument/2006/relationships/image" Target="../media/image294.jpeg"/><Relationship Id="rId331" Type="http://schemas.openxmlformats.org/officeDocument/2006/relationships/image" Target="../media/image294.jpeg"/><Relationship Id="rId332" Type="http://schemas.openxmlformats.org/officeDocument/2006/relationships/image" Target="../media/image295.jpeg"/><Relationship Id="rId333" Type="http://schemas.openxmlformats.org/officeDocument/2006/relationships/image" Target="../media/image296.jpeg"/><Relationship Id="rId334" Type="http://schemas.openxmlformats.org/officeDocument/2006/relationships/image" Target="../media/image297.jpeg"/><Relationship Id="rId335" Type="http://schemas.openxmlformats.org/officeDocument/2006/relationships/image" Target="../media/image298.jpeg"/><Relationship Id="rId336" Type="http://schemas.openxmlformats.org/officeDocument/2006/relationships/image" Target="../media/image299.jpeg"/><Relationship Id="rId337" Type="http://schemas.openxmlformats.org/officeDocument/2006/relationships/image" Target="../media/image300.jpeg"/><Relationship Id="rId338" Type="http://schemas.openxmlformats.org/officeDocument/2006/relationships/image" Target="../media/image301.jpeg"/><Relationship Id="rId339" Type="http://schemas.openxmlformats.org/officeDocument/2006/relationships/image" Target="../media/image302.jpeg"/><Relationship Id="rId340" Type="http://schemas.openxmlformats.org/officeDocument/2006/relationships/image" Target="../media/image303.jpeg"/><Relationship Id="rId341" Type="http://schemas.openxmlformats.org/officeDocument/2006/relationships/image" Target="../media/image304.jpeg"/><Relationship Id="rId342" Type="http://schemas.openxmlformats.org/officeDocument/2006/relationships/image" Target="../media/image305.jpeg"/><Relationship Id="rId343" Type="http://schemas.openxmlformats.org/officeDocument/2006/relationships/image" Target="../media/image306.jpeg"/><Relationship Id="rId344" Type="http://schemas.openxmlformats.org/officeDocument/2006/relationships/image" Target="../media/image307.jpeg"/><Relationship Id="rId345" Type="http://schemas.openxmlformats.org/officeDocument/2006/relationships/image" Target="../media/image308.jpeg"/><Relationship Id="rId346" Type="http://schemas.openxmlformats.org/officeDocument/2006/relationships/image" Target="../media/image309.jpeg"/><Relationship Id="rId347" Type="http://schemas.openxmlformats.org/officeDocument/2006/relationships/image" Target="../media/image310.jpeg"/><Relationship Id="rId348" Type="http://schemas.openxmlformats.org/officeDocument/2006/relationships/image" Target="../media/image311.jpeg"/><Relationship Id="rId349" Type="http://schemas.openxmlformats.org/officeDocument/2006/relationships/image" Target="../media/image312.jpeg"/><Relationship Id="rId350" Type="http://schemas.openxmlformats.org/officeDocument/2006/relationships/image" Target="../media/image313.jpeg"/><Relationship Id="rId351" Type="http://schemas.openxmlformats.org/officeDocument/2006/relationships/image" Target="../media/image314.jpeg"/><Relationship Id="rId352" Type="http://schemas.openxmlformats.org/officeDocument/2006/relationships/image" Target="../media/image315.jpeg"/><Relationship Id="rId353" Type="http://schemas.openxmlformats.org/officeDocument/2006/relationships/image" Target="../media/image315.jpeg"/><Relationship Id="rId354" Type="http://schemas.openxmlformats.org/officeDocument/2006/relationships/image" Target="../media/image316.jpeg"/><Relationship Id="rId355" Type="http://schemas.openxmlformats.org/officeDocument/2006/relationships/image" Target="../media/image317.jpeg"/><Relationship Id="rId356" Type="http://schemas.openxmlformats.org/officeDocument/2006/relationships/image" Target="../media/image318.jpeg"/><Relationship Id="rId357" Type="http://schemas.openxmlformats.org/officeDocument/2006/relationships/image" Target="../media/image319.jpeg"/><Relationship Id="rId358" Type="http://schemas.openxmlformats.org/officeDocument/2006/relationships/image" Target="../media/image320.jpeg"/><Relationship Id="rId359" Type="http://schemas.openxmlformats.org/officeDocument/2006/relationships/image" Target="../media/image321.jpeg"/><Relationship Id="rId360" Type="http://schemas.openxmlformats.org/officeDocument/2006/relationships/image" Target="../media/image322.jpeg"/><Relationship Id="rId361" Type="http://schemas.openxmlformats.org/officeDocument/2006/relationships/image" Target="../media/image323.jpeg"/><Relationship Id="rId362" Type="http://schemas.openxmlformats.org/officeDocument/2006/relationships/image" Target="../media/image324.jpeg"/><Relationship Id="rId363" Type="http://schemas.openxmlformats.org/officeDocument/2006/relationships/image" Target="../media/image325.jpeg"/><Relationship Id="rId364" Type="http://schemas.openxmlformats.org/officeDocument/2006/relationships/image" Target="../media/image326.jpeg"/><Relationship Id="rId365" Type="http://schemas.openxmlformats.org/officeDocument/2006/relationships/image" Target="../media/image327.jpeg"/><Relationship Id="rId366" Type="http://schemas.openxmlformats.org/officeDocument/2006/relationships/image" Target="../media/image328.jpeg"/><Relationship Id="rId367" Type="http://schemas.openxmlformats.org/officeDocument/2006/relationships/image" Target="../media/image329.jpeg"/><Relationship Id="rId368" Type="http://schemas.openxmlformats.org/officeDocument/2006/relationships/image" Target="../media/image330.jpeg"/><Relationship Id="rId369" Type="http://schemas.openxmlformats.org/officeDocument/2006/relationships/image" Target="../media/image331.jpeg"/><Relationship Id="rId370" Type="http://schemas.openxmlformats.org/officeDocument/2006/relationships/image" Target="../media/image332.jpeg"/><Relationship Id="rId371" Type="http://schemas.openxmlformats.org/officeDocument/2006/relationships/image" Target="../media/image333.jpeg"/><Relationship Id="rId372" Type="http://schemas.openxmlformats.org/officeDocument/2006/relationships/image" Target="../media/image334.jpeg"/><Relationship Id="rId373" Type="http://schemas.openxmlformats.org/officeDocument/2006/relationships/image" Target="../media/image335.jpeg"/><Relationship Id="rId374" Type="http://schemas.openxmlformats.org/officeDocument/2006/relationships/image" Target="../media/image336.jpeg"/><Relationship Id="rId375" Type="http://schemas.openxmlformats.org/officeDocument/2006/relationships/image" Target="../media/image337.jpeg"/><Relationship Id="rId376" Type="http://schemas.openxmlformats.org/officeDocument/2006/relationships/image" Target="../media/image338.jpeg"/><Relationship Id="rId377" Type="http://schemas.openxmlformats.org/officeDocument/2006/relationships/image" Target="../media/image339.jpeg"/><Relationship Id="rId378" Type="http://schemas.openxmlformats.org/officeDocument/2006/relationships/image" Target="../media/image340.jpeg"/><Relationship Id="rId379" Type="http://schemas.openxmlformats.org/officeDocument/2006/relationships/image" Target="../media/image341.jpeg"/><Relationship Id="rId380" Type="http://schemas.openxmlformats.org/officeDocument/2006/relationships/image" Target="../media/image342.jpeg"/><Relationship Id="rId381" Type="http://schemas.openxmlformats.org/officeDocument/2006/relationships/image" Target="../media/image343.jpeg"/><Relationship Id="rId382" Type="http://schemas.openxmlformats.org/officeDocument/2006/relationships/image" Target="../media/image344.jpeg"/><Relationship Id="rId383" Type="http://schemas.openxmlformats.org/officeDocument/2006/relationships/image" Target="../media/image345.jpeg"/><Relationship Id="rId384" Type="http://schemas.openxmlformats.org/officeDocument/2006/relationships/image" Target="../media/image346.jpeg"/><Relationship Id="rId385" Type="http://schemas.openxmlformats.org/officeDocument/2006/relationships/image" Target="../media/image347.jpeg"/><Relationship Id="rId386" Type="http://schemas.openxmlformats.org/officeDocument/2006/relationships/image" Target="../media/image348.jpeg"/><Relationship Id="rId387" Type="http://schemas.openxmlformats.org/officeDocument/2006/relationships/image" Target="../media/image349.jpeg"/><Relationship Id="rId388" Type="http://schemas.openxmlformats.org/officeDocument/2006/relationships/image" Target="../media/image350.jpeg"/><Relationship Id="rId389" Type="http://schemas.openxmlformats.org/officeDocument/2006/relationships/image" Target="../media/image351.jpeg"/><Relationship Id="rId390" Type="http://schemas.openxmlformats.org/officeDocument/2006/relationships/image" Target="../media/image352.jpeg"/><Relationship Id="rId391" Type="http://schemas.openxmlformats.org/officeDocument/2006/relationships/image" Target="../media/image353.jpeg"/><Relationship Id="rId392" Type="http://schemas.openxmlformats.org/officeDocument/2006/relationships/image" Target="../media/image354.jpeg"/><Relationship Id="rId393" Type="http://schemas.openxmlformats.org/officeDocument/2006/relationships/image" Target="../media/image355.jpeg"/><Relationship Id="rId394" Type="http://schemas.openxmlformats.org/officeDocument/2006/relationships/image" Target="../media/image356.jpeg"/><Relationship Id="rId395" Type="http://schemas.openxmlformats.org/officeDocument/2006/relationships/image" Target="../media/image357.jpeg"/><Relationship Id="rId396" Type="http://schemas.openxmlformats.org/officeDocument/2006/relationships/image" Target="../media/image358.jpeg"/><Relationship Id="rId397" Type="http://schemas.openxmlformats.org/officeDocument/2006/relationships/image" Target="../media/image359.jpeg"/><Relationship Id="rId398" Type="http://schemas.openxmlformats.org/officeDocument/2006/relationships/image" Target="../media/image360.jpeg"/><Relationship Id="rId399" Type="http://schemas.openxmlformats.org/officeDocument/2006/relationships/image" Target="../media/image361.jpeg"/><Relationship Id="rId400" Type="http://schemas.openxmlformats.org/officeDocument/2006/relationships/image" Target="../media/image362.jpeg"/><Relationship Id="rId401" Type="http://schemas.openxmlformats.org/officeDocument/2006/relationships/image" Target="../media/image363.jpeg"/><Relationship Id="rId402" Type="http://schemas.openxmlformats.org/officeDocument/2006/relationships/image" Target="../media/image364.jpeg"/><Relationship Id="rId403" Type="http://schemas.openxmlformats.org/officeDocument/2006/relationships/image" Target="../media/image365.jpeg"/><Relationship Id="rId404" Type="http://schemas.openxmlformats.org/officeDocument/2006/relationships/image" Target="../media/image366.jpeg"/><Relationship Id="rId405" Type="http://schemas.openxmlformats.org/officeDocument/2006/relationships/image" Target="../media/image366.jpeg"/><Relationship Id="rId406" Type="http://schemas.openxmlformats.org/officeDocument/2006/relationships/image" Target="../media/image367.jpeg"/><Relationship Id="rId407" Type="http://schemas.openxmlformats.org/officeDocument/2006/relationships/image" Target="../media/image368.jpeg"/><Relationship Id="rId408" Type="http://schemas.openxmlformats.org/officeDocument/2006/relationships/image" Target="../media/image369.jpeg"/><Relationship Id="rId409" Type="http://schemas.openxmlformats.org/officeDocument/2006/relationships/image" Target="../media/image370.jpeg"/><Relationship Id="rId410" Type="http://schemas.openxmlformats.org/officeDocument/2006/relationships/image" Target="../media/image371.jpeg"/><Relationship Id="rId411" Type="http://schemas.openxmlformats.org/officeDocument/2006/relationships/image" Target="../media/image372.jpeg"/><Relationship Id="rId412" Type="http://schemas.openxmlformats.org/officeDocument/2006/relationships/image" Target="../media/image373.jpeg"/><Relationship Id="rId413" Type="http://schemas.openxmlformats.org/officeDocument/2006/relationships/image" Target="../media/image374.jpeg"/><Relationship Id="rId414" Type="http://schemas.openxmlformats.org/officeDocument/2006/relationships/image" Target="../media/image375.jpeg"/><Relationship Id="rId415" Type="http://schemas.openxmlformats.org/officeDocument/2006/relationships/image" Target="../media/image376.jpeg"/><Relationship Id="rId416" Type="http://schemas.openxmlformats.org/officeDocument/2006/relationships/image" Target="../media/image377.jpeg"/><Relationship Id="rId417" Type="http://schemas.openxmlformats.org/officeDocument/2006/relationships/image" Target="../media/image378.jpeg"/><Relationship Id="rId418" Type="http://schemas.openxmlformats.org/officeDocument/2006/relationships/image" Target="../media/image379.jpeg"/><Relationship Id="rId419" Type="http://schemas.openxmlformats.org/officeDocument/2006/relationships/image" Target="../media/image380.jpeg"/><Relationship Id="rId420" Type="http://schemas.openxmlformats.org/officeDocument/2006/relationships/image" Target="../media/image381.jpeg"/><Relationship Id="rId421" Type="http://schemas.openxmlformats.org/officeDocument/2006/relationships/image" Target="../media/image382.jpeg"/><Relationship Id="rId422" Type="http://schemas.openxmlformats.org/officeDocument/2006/relationships/image" Target="../media/image383.jpeg"/><Relationship Id="rId423" Type="http://schemas.openxmlformats.org/officeDocument/2006/relationships/image" Target="../media/image384.jpeg"/><Relationship Id="rId424" Type="http://schemas.openxmlformats.org/officeDocument/2006/relationships/image" Target="../media/image385.jpeg"/><Relationship Id="rId425" Type="http://schemas.openxmlformats.org/officeDocument/2006/relationships/image" Target="../media/image386.jpeg"/><Relationship Id="rId426" Type="http://schemas.openxmlformats.org/officeDocument/2006/relationships/image" Target="../media/image387.jpeg"/><Relationship Id="rId427" Type="http://schemas.openxmlformats.org/officeDocument/2006/relationships/image" Target="../media/image388.jpeg"/><Relationship Id="rId428" Type="http://schemas.openxmlformats.org/officeDocument/2006/relationships/image" Target="../media/image389.jpeg"/><Relationship Id="rId429" Type="http://schemas.openxmlformats.org/officeDocument/2006/relationships/image" Target="../media/image390.jpeg"/><Relationship Id="rId430" Type="http://schemas.openxmlformats.org/officeDocument/2006/relationships/image" Target="../media/image391.jpeg"/><Relationship Id="rId431" Type="http://schemas.openxmlformats.org/officeDocument/2006/relationships/image" Target="../media/image392.jpeg"/><Relationship Id="rId432" Type="http://schemas.openxmlformats.org/officeDocument/2006/relationships/image" Target="../media/image393.jpeg"/><Relationship Id="rId433" Type="http://schemas.openxmlformats.org/officeDocument/2006/relationships/image" Target="../media/image394.jpeg"/><Relationship Id="rId434" Type="http://schemas.openxmlformats.org/officeDocument/2006/relationships/image" Target="../media/image395.jpeg"/><Relationship Id="rId435" Type="http://schemas.openxmlformats.org/officeDocument/2006/relationships/image" Target="../media/image396.jpeg"/><Relationship Id="rId436" Type="http://schemas.openxmlformats.org/officeDocument/2006/relationships/image" Target="../media/image397.jpeg"/><Relationship Id="rId437" Type="http://schemas.openxmlformats.org/officeDocument/2006/relationships/image" Target="../media/image398.jpeg"/><Relationship Id="rId438" Type="http://schemas.openxmlformats.org/officeDocument/2006/relationships/image" Target="../media/image399.jpeg"/><Relationship Id="rId439" Type="http://schemas.openxmlformats.org/officeDocument/2006/relationships/image" Target="../media/image400.jpeg"/><Relationship Id="rId440" Type="http://schemas.openxmlformats.org/officeDocument/2006/relationships/image" Target="../media/image401.jpeg"/><Relationship Id="rId441" Type="http://schemas.openxmlformats.org/officeDocument/2006/relationships/image" Target="../media/image402.jpeg"/><Relationship Id="rId442" Type="http://schemas.openxmlformats.org/officeDocument/2006/relationships/image" Target="../media/image403.jpeg"/><Relationship Id="rId443" Type="http://schemas.openxmlformats.org/officeDocument/2006/relationships/image" Target="../media/image404.jpeg"/><Relationship Id="rId444" Type="http://schemas.openxmlformats.org/officeDocument/2006/relationships/image" Target="../media/image405.jpeg"/><Relationship Id="rId445" Type="http://schemas.openxmlformats.org/officeDocument/2006/relationships/image" Target="../media/image406.jpeg"/><Relationship Id="rId446" Type="http://schemas.openxmlformats.org/officeDocument/2006/relationships/image" Target="../media/image407.jpeg"/><Relationship Id="rId447" Type="http://schemas.openxmlformats.org/officeDocument/2006/relationships/image" Target="../media/image408.jpeg"/><Relationship Id="rId448" Type="http://schemas.openxmlformats.org/officeDocument/2006/relationships/image" Target="../media/image409.jpeg"/><Relationship Id="rId449" Type="http://schemas.openxmlformats.org/officeDocument/2006/relationships/image" Target="../media/image409.jpeg"/><Relationship Id="rId450" Type="http://schemas.openxmlformats.org/officeDocument/2006/relationships/image" Target="../media/image410.jpeg"/><Relationship Id="rId451" Type="http://schemas.openxmlformats.org/officeDocument/2006/relationships/image" Target="../media/image411.jpeg"/><Relationship Id="rId452" Type="http://schemas.openxmlformats.org/officeDocument/2006/relationships/image" Target="../media/image412.jpeg"/><Relationship Id="rId453" Type="http://schemas.openxmlformats.org/officeDocument/2006/relationships/image" Target="../media/image413.jpeg"/><Relationship Id="rId454" Type="http://schemas.openxmlformats.org/officeDocument/2006/relationships/image" Target="../media/image414.jpeg"/><Relationship Id="rId455" Type="http://schemas.openxmlformats.org/officeDocument/2006/relationships/image" Target="../media/image415.jpeg"/><Relationship Id="rId456" Type="http://schemas.openxmlformats.org/officeDocument/2006/relationships/image" Target="../media/image416.jpeg"/><Relationship Id="rId457" Type="http://schemas.openxmlformats.org/officeDocument/2006/relationships/image" Target="../media/image417.jpeg"/><Relationship Id="rId458" Type="http://schemas.openxmlformats.org/officeDocument/2006/relationships/image" Target="../media/image418.jpeg"/><Relationship Id="rId459" Type="http://schemas.openxmlformats.org/officeDocument/2006/relationships/image" Target="../media/image419.jpeg"/><Relationship Id="rId460" Type="http://schemas.openxmlformats.org/officeDocument/2006/relationships/image" Target="../media/image420.jpeg"/><Relationship Id="rId461" Type="http://schemas.openxmlformats.org/officeDocument/2006/relationships/image" Target="../media/image421.jpeg"/><Relationship Id="rId462" Type="http://schemas.openxmlformats.org/officeDocument/2006/relationships/image" Target="../media/image422.jpeg"/><Relationship Id="rId463" Type="http://schemas.openxmlformats.org/officeDocument/2006/relationships/image" Target="../media/image423.jpeg"/><Relationship Id="rId464" Type="http://schemas.openxmlformats.org/officeDocument/2006/relationships/image" Target="../media/image424.jpeg"/><Relationship Id="rId465" Type="http://schemas.openxmlformats.org/officeDocument/2006/relationships/image" Target="../media/image425.jpeg"/><Relationship Id="rId466" Type="http://schemas.openxmlformats.org/officeDocument/2006/relationships/image" Target="../media/image426.jpeg"/><Relationship Id="rId467" Type="http://schemas.openxmlformats.org/officeDocument/2006/relationships/image" Target="../media/image427.jpeg"/><Relationship Id="rId468" Type="http://schemas.openxmlformats.org/officeDocument/2006/relationships/image" Target="../media/image428.jpeg"/><Relationship Id="rId469" Type="http://schemas.openxmlformats.org/officeDocument/2006/relationships/image" Target="../media/image429.jpeg"/><Relationship Id="rId470" Type="http://schemas.openxmlformats.org/officeDocument/2006/relationships/image" Target="../media/image430.jpeg"/><Relationship Id="rId471" Type="http://schemas.openxmlformats.org/officeDocument/2006/relationships/image" Target="../media/image431.jpeg"/><Relationship Id="rId472" Type="http://schemas.openxmlformats.org/officeDocument/2006/relationships/image" Target="../media/image432.jpeg"/><Relationship Id="rId473" Type="http://schemas.openxmlformats.org/officeDocument/2006/relationships/image" Target="../media/image433.jpeg"/><Relationship Id="rId474" Type="http://schemas.openxmlformats.org/officeDocument/2006/relationships/image" Target="../media/image434.jpeg"/><Relationship Id="rId475" Type="http://schemas.openxmlformats.org/officeDocument/2006/relationships/image" Target="../media/image435.jpeg"/><Relationship Id="rId476" Type="http://schemas.openxmlformats.org/officeDocument/2006/relationships/image" Target="../media/image436.jpeg"/><Relationship Id="rId477" Type="http://schemas.openxmlformats.org/officeDocument/2006/relationships/image" Target="../media/image437.jpeg"/><Relationship Id="rId478" Type="http://schemas.openxmlformats.org/officeDocument/2006/relationships/image" Target="../media/image438.jpeg"/><Relationship Id="rId479" Type="http://schemas.openxmlformats.org/officeDocument/2006/relationships/image" Target="../media/image439.jpeg"/><Relationship Id="rId480" Type="http://schemas.openxmlformats.org/officeDocument/2006/relationships/image" Target="../media/image440.jpeg"/><Relationship Id="rId481" Type="http://schemas.openxmlformats.org/officeDocument/2006/relationships/image" Target="../media/image441.jpeg"/><Relationship Id="rId482" Type="http://schemas.openxmlformats.org/officeDocument/2006/relationships/image" Target="../media/image442.jpeg"/><Relationship Id="rId483" Type="http://schemas.openxmlformats.org/officeDocument/2006/relationships/image" Target="../media/image443.jpeg"/><Relationship Id="rId484" Type="http://schemas.openxmlformats.org/officeDocument/2006/relationships/image" Target="../media/image444.jpeg"/><Relationship Id="rId485" Type="http://schemas.openxmlformats.org/officeDocument/2006/relationships/image" Target="../media/image445.jpeg"/><Relationship Id="rId486" Type="http://schemas.openxmlformats.org/officeDocument/2006/relationships/image" Target="../media/image446.jpeg"/><Relationship Id="rId487" Type="http://schemas.openxmlformats.org/officeDocument/2006/relationships/image" Target="../media/image447.jpeg"/><Relationship Id="rId488" Type="http://schemas.openxmlformats.org/officeDocument/2006/relationships/image" Target="../media/image448.jpeg"/><Relationship Id="rId489" Type="http://schemas.openxmlformats.org/officeDocument/2006/relationships/image" Target="../media/image449.jpeg"/><Relationship Id="rId490" Type="http://schemas.openxmlformats.org/officeDocument/2006/relationships/image" Target="../media/image450.jpeg"/><Relationship Id="rId491" Type="http://schemas.openxmlformats.org/officeDocument/2006/relationships/image" Target="../media/image451.jpeg"/><Relationship Id="rId492" Type="http://schemas.openxmlformats.org/officeDocument/2006/relationships/image" Target="../media/image452.jpeg"/><Relationship Id="rId493" Type="http://schemas.openxmlformats.org/officeDocument/2006/relationships/image" Target="../media/image453.jpeg"/><Relationship Id="rId494" Type="http://schemas.openxmlformats.org/officeDocument/2006/relationships/image" Target="../media/image45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38160</xdr:rowOff>
    </xdr:from>
    <xdr:to>
      <xdr:col>1</xdr:col>
      <xdr:colOff>1414800</xdr:colOff>
      <xdr:row>3</xdr:row>
      <xdr:rowOff>133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200" y="38160"/>
          <a:ext cx="2121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3</xdr:row>
      <xdr:rowOff>18720</xdr:rowOff>
    </xdr:from>
    <xdr:to>
      <xdr:col>7</xdr:col>
      <xdr:colOff>45000</xdr:colOff>
      <xdr:row>4</xdr:row>
      <xdr:rowOff>381960</xdr:rowOff>
    </xdr:to>
    <xdr:sp>
      <xdr:nvSpPr>
        <xdr:cNvPr id="1" name="Стрелка вниз 1"/>
        <xdr:cNvSpPr/>
      </xdr:nvSpPr>
      <xdr:spPr>
        <a:xfrm>
          <a:off x="7641360" y="685440"/>
          <a:ext cx="990000" cy="734760"/>
        </a:xfrm>
        <a:prstGeom prst="downArrow">
          <a:avLst>
            <a:gd name="adj1" fmla="val 50000"/>
            <a:gd name="adj2" fmla="val 50000"/>
          </a:avLst>
        </a:prstGeom>
        <a:solidFill>
          <a:srgbClr val="c00000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7</xdr:row>
      <xdr:rowOff>65520</xdr:rowOff>
    </xdr:from>
    <xdr:to>
      <xdr:col>2</xdr:col>
      <xdr:colOff>1065960</xdr:colOff>
      <xdr:row>7</xdr:row>
      <xdr:rowOff>675720</xdr:rowOff>
    </xdr:to>
    <xdr:pic>
      <xdr:nvPicPr>
        <xdr:cNvPr id="2" name="Рисунок 79" descr="Y:\Фото и инструкции\Фото\ФОТОАЛЬБОМ фОТОГРАФА АЛЕКСЕЯ\um\um\Умеля&amp;Ko3\Умеля&amp;Ko\4\JPG 600x600 no logo\Богатель №2.jpg"/>
        <xdr:cNvPicPr/>
      </xdr:nvPicPr>
      <xdr:blipFill>
        <a:blip r:embed="rId2"/>
        <a:stretch/>
      </xdr:blipFill>
      <xdr:spPr>
        <a:xfrm>
          <a:off x="2478240" y="2885040"/>
          <a:ext cx="7837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8</xdr:row>
      <xdr:rowOff>38880</xdr:rowOff>
    </xdr:from>
    <xdr:to>
      <xdr:col>2</xdr:col>
      <xdr:colOff>1143360</xdr:colOff>
      <xdr:row>8</xdr:row>
      <xdr:rowOff>753120</xdr:rowOff>
    </xdr:to>
    <xdr:pic>
      <xdr:nvPicPr>
        <xdr:cNvPr id="3" name="Рисунок 80" descr="Y:\Фото и инструкции\Фото\ФОТОАЛЬБОМ фОТОГРАФА АЛЕКСЕЯ\um\um\Умеля&amp;Ko3\Умеля&amp;Ko\4\JPG 600x600 no logo\Крыночка.jpg"/>
        <xdr:cNvPicPr/>
      </xdr:nvPicPr>
      <xdr:blipFill>
        <a:blip r:embed="rId3"/>
        <a:stretch/>
      </xdr:blipFill>
      <xdr:spPr>
        <a:xfrm>
          <a:off x="2424600" y="3620160"/>
          <a:ext cx="9147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9</xdr:row>
      <xdr:rowOff>18000</xdr:rowOff>
    </xdr:from>
    <xdr:to>
      <xdr:col>2</xdr:col>
      <xdr:colOff>1120680</xdr:colOff>
      <xdr:row>9</xdr:row>
      <xdr:rowOff>741240</xdr:rowOff>
    </xdr:to>
    <xdr:pic>
      <xdr:nvPicPr>
        <xdr:cNvPr id="4" name="Рисунок 81" descr="Y:\Фото и инструкции\Фото\ФОТОАЛЬБОМ фОТОГРАФА АЛЕКСЕЯ\um\um\Умеля&amp;Ko3\Умеля&amp;Ko\4\JPG 600x600 no logo\Ваза Шар.jpg"/>
        <xdr:cNvPicPr/>
      </xdr:nvPicPr>
      <xdr:blipFill>
        <a:blip r:embed="rId4"/>
        <a:stretch/>
      </xdr:blipFill>
      <xdr:spPr>
        <a:xfrm>
          <a:off x="2445840" y="4361400"/>
          <a:ext cx="8708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0</xdr:row>
      <xdr:rowOff>17640</xdr:rowOff>
    </xdr:from>
    <xdr:to>
      <xdr:col>2</xdr:col>
      <xdr:colOff>1099440</xdr:colOff>
      <xdr:row>10</xdr:row>
      <xdr:rowOff>740880</xdr:rowOff>
    </xdr:to>
    <xdr:pic>
      <xdr:nvPicPr>
        <xdr:cNvPr id="5" name="Рисунок 82" descr="Y:\Фото и инструкции\Фото\ФОТОАЛЬБОМ фОТОГРАФА АЛЕКСЕЯ\um\um\Умеля&amp;Ko3\Умеля&amp;Ko\4\JPG 600x600 no logo\DSC00042.jpg"/>
        <xdr:cNvPicPr/>
      </xdr:nvPicPr>
      <xdr:blipFill>
        <a:blip r:embed="rId5"/>
        <a:stretch/>
      </xdr:blipFill>
      <xdr:spPr>
        <a:xfrm>
          <a:off x="2456640" y="5123160"/>
          <a:ext cx="8388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7</xdr:row>
      <xdr:rowOff>29520</xdr:rowOff>
    </xdr:from>
    <xdr:to>
      <xdr:col>2</xdr:col>
      <xdr:colOff>1142280</xdr:colOff>
      <xdr:row>7</xdr:row>
      <xdr:rowOff>744120</xdr:rowOff>
    </xdr:to>
    <xdr:pic>
      <xdr:nvPicPr>
        <xdr:cNvPr id="6" name="Рисунок 3" descr=""/>
        <xdr:cNvPicPr/>
      </xdr:nvPicPr>
      <xdr:blipFill>
        <a:blip r:embed="rId6"/>
        <a:stretch/>
      </xdr:blipFill>
      <xdr:spPr>
        <a:xfrm>
          <a:off x="2467440" y="2849040"/>
          <a:ext cx="870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8</xdr:row>
      <xdr:rowOff>47880</xdr:rowOff>
    </xdr:from>
    <xdr:to>
      <xdr:col>2</xdr:col>
      <xdr:colOff>1207800</xdr:colOff>
      <xdr:row>8</xdr:row>
      <xdr:rowOff>723600</xdr:rowOff>
    </xdr:to>
    <xdr:pic>
      <xdr:nvPicPr>
        <xdr:cNvPr id="7" name="Рисунок 4" descr=""/>
        <xdr:cNvPicPr/>
      </xdr:nvPicPr>
      <xdr:blipFill>
        <a:blip r:embed="rId7"/>
        <a:stretch/>
      </xdr:blipFill>
      <xdr:spPr>
        <a:xfrm>
          <a:off x="2369880" y="3629160"/>
          <a:ext cx="1033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9</xdr:row>
      <xdr:rowOff>56520</xdr:rowOff>
    </xdr:from>
    <xdr:to>
      <xdr:col>2</xdr:col>
      <xdr:colOff>1207800</xdr:colOff>
      <xdr:row>9</xdr:row>
      <xdr:rowOff>723240</xdr:rowOff>
    </xdr:to>
    <xdr:pic>
      <xdr:nvPicPr>
        <xdr:cNvPr id="8" name="Рисунок 5" descr=""/>
        <xdr:cNvPicPr/>
      </xdr:nvPicPr>
      <xdr:blipFill>
        <a:blip r:embed="rId8"/>
        <a:stretch/>
      </xdr:blipFill>
      <xdr:spPr>
        <a:xfrm>
          <a:off x="2369880" y="4399920"/>
          <a:ext cx="1033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0</xdr:row>
      <xdr:rowOff>56520</xdr:rowOff>
    </xdr:from>
    <xdr:to>
      <xdr:col>2</xdr:col>
      <xdr:colOff>1273320</xdr:colOff>
      <xdr:row>10</xdr:row>
      <xdr:rowOff>714240</xdr:rowOff>
    </xdr:to>
    <xdr:pic>
      <xdr:nvPicPr>
        <xdr:cNvPr id="9" name="Рисунок 6" descr=""/>
        <xdr:cNvPicPr/>
      </xdr:nvPicPr>
      <xdr:blipFill>
        <a:blip r:embed="rId9"/>
        <a:stretch/>
      </xdr:blipFill>
      <xdr:spPr>
        <a:xfrm>
          <a:off x="2348280" y="5162040"/>
          <a:ext cx="11210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720</xdr:colOff>
      <xdr:row>11</xdr:row>
      <xdr:rowOff>38880</xdr:rowOff>
    </xdr:from>
    <xdr:to>
      <xdr:col>2</xdr:col>
      <xdr:colOff>957600</xdr:colOff>
      <xdr:row>11</xdr:row>
      <xdr:rowOff>735480</xdr:rowOff>
    </xdr:to>
    <xdr:pic>
      <xdr:nvPicPr>
        <xdr:cNvPr id="10" name="Рисунок 7" descr=""/>
        <xdr:cNvPicPr/>
      </xdr:nvPicPr>
      <xdr:blipFill>
        <a:blip r:embed="rId10"/>
        <a:stretch/>
      </xdr:blipFill>
      <xdr:spPr>
        <a:xfrm>
          <a:off x="2619720" y="5906160"/>
          <a:ext cx="5338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12</xdr:row>
      <xdr:rowOff>47520</xdr:rowOff>
    </xdr:from>
    <xdr:to>
      <xdr:col>2</xdr:col>
      <xdr:colOff>946800</xdr:colOff>
      <xdr:row>12</xdr:row>
      <xdr:rowOff>723240</xdr:rowOff>
    </xdr:to>
    <xdr:pic>
      <xdr:nvPicPr>
        <xdr:cNvPr id="11" name="Рисунок 8" descr=""/>
        <xdr:cNvPicPr/>
      </xdr:nvPicPr>
      <xdr:blipFill>
        <a:blip r:embed="rId11"/>
        <a:stretch/>
      </xdr:blipFill>
      <xdr:spPr>
        <a:xfrm>
          <a:off x="2630520" y="6676920"/>
          <a:ext cx="512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720</xdr:colOff>
      <xdr:row>13</xdr:row>
      <xdr:rowOff>17640</xdr:rowOff>
    </xdr:from>
    <xdr:to>
      <xdr:col>2</xdr:col>
      <xdr:colOff>968400</xdr:colOff>
      <xdr:row>13</xdr:row>
      <xdr:rowOff>740880</xdr:rowOff>
    </xdr:to>
    <xdr:pic>
      <xdr:nvPicPr>
        <xdr:cNvPr id="12" name="Рисунок 92" descr="Чайный домик (квадратные окна) №21-0010"/>
        <xdr:cNvPicPr/>
      </xdr:nvPicPr>
      <xdr:blipFill>
        <a:blip r:embed="rId12"/>
        <a:stretch/>
      </xdr:blipFill>
      <xdr:spPr>
        <a:xfrm>
          <a:off x="2619720" y="7409160"/>
          <a:ext cx="544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5</xdr:row>
      <xdr:rowOff>47520</xdr:rowOff>
    </xdr:from>
    <xdr:to>
      <xdr:col>2</xdr:col>
      <xdr:colOff>1251720</xdr:colOff>
      <xdr:row>15</xdr:row>
      <xdr:rowOff>723240</xdr:rowOff>
    </xdr:to>
    <xdr:pic>
      <xdr:nvPicPr>
        <xdr:cNvPr id="13" name="Рисунок 94" descr="салфетница сборная №21-0025"/>
        <xdr:cNvPicPr/>
      </xdr:nvPicPr>
      <xdr:blipFill>
        <a:blip r:embed="rId13"/>
        <a:stretch/>
      </xdr:blipFill>
      <xdr:spPr>
        <a:xfrm>
          <a:off x="2337480" y="8962920"/>
          <a:ext cx="1110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16</xdr:row>
      <xdr:rowOff>47520</xdr:rowOff>
    </xdr:from>
    <xdr:to>
      <xdr:col>2</xdr:col>
      <xdr:colOff>1207800</xdr:colOff>
      <xdr:row>16</xdr:row>
      <xdr:rowOff>723240</xdr:rowOff>
    </xdr:to>
    <xdr:pic>
      <xdr:nvPicPr>
        <xdr:cNvPr id="14" name="Рисунок 95" descr="подставка под бумаги Конверт №55-0035"/>
        <xdr:cNvPicPr/>
      </xdr:nvPicPr>
      <xdr:blipFill>
        <a:blip r:embed="rId14"/>
        <a:stretch/>
      </xdr:blipFill>
      <xdr:spPr>
        <a:xfrm>
          <a:off x="2369880" y="9725040"/>
          <a:ext cx="1033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8</xdr:row>
      <xdr:rowOff>56520</xdr:rowOff>
    </xdr:from>
    <xdr:to>
      <xdr:col>2</xdr:col>
      <xdr:colOff>1251720</xdr:colOff>
      <xdr:row>18</xdr:row>
      <xdr:rowOff>714600</xdr:rowOff>
    </xdr:to>
    <xdr:pic>
      <xdr:nvPicPr>
        <xdr:cNvPr id="15" name="Рисунок 96" descr="заготовка для часов Телевизор 20*19 см №08-0108"/>
        <xdr:cNvPicPr/>
      </xdr:nvPicPr>
      <xdr:blipFill>
        <a:blip r:embed="rId15"/>
        <a:stretch/>
      </xdr:blipFill>
      <xdr:spPr>
        <a:xfrm>
          <a:off x="2327040" y="10953000"/>
          <a:ext cx="112068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19</xdr:row>
      <xdr:rowOff>38520</xdr:rowOff>
    </xdr:from>
    <xdr:to>
      <xdr:col>2</xdr:col>
      <xdr:colOff>1283760</xdr:colOff>
      <xdr:row>19</xdr:row>
      <xdr:rowOff>735120</xdr:rowOff>
    </xdr:to>
    <xdr:pic>
      <xdr:nvPicPr>
        <xdr:cNvPr id="16" name="Рисунок 97" descr="Заготовка для часов Римские круги №08-0094"/>
        <xdr:cNvPicPr/>
      </xdr:nvPicPr>
      <xdr:blipFill>
        <a:blip r:embed="rId16"/>
        <a:stretch/>
      </xdr:blipFill>
      <xdr:spPr>
        <a:xfrm>
          <a:off x="2293560" y="11697120"/>
          <a:ext cx="11862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20</xdr:row>
      <xdr:rowOff>47520</xdr:rowOff>
    </xdr:from>
    <xdr:to>
      <xdr:col>2</xdr:col>
      <xdr:colOff>1273320</xdr:colOff>
      <xdr:row>20</xdr:row>
      <xdr:rowOff>723240</xdr:rowOff>
    </xdr:to>
    <xdr:pic>
      <xdr:nvPicPr>
        <xdr:cNvPr id="17" name="Рисунок 98" descr="Заготовка для часов Арабские круги №08-0093"/>
        <xdr:cNvPicPr/>
      </xdr:nvPicPr>
      <xdr:blipFill>
        <a:blip r:embed="rId17"/>
        <a:stretch/>
      </xdr:blipFill>
      <xdr:spPr>
        <a:xfrm>
          <a:off x="2304000" y="12468240"/>
          <a:ext cx="1165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4</xdr:row>
      <xdr:rowOff>18000</xdr:rowOff>
    </xdr:from>
    <xdr:to>
      <xdr:col>2</xdr:col>
      <xdr:colOff>1207800</xdr:colOff>
      <xdr:row>14</xdr:row>
      <xdr:rowOff>741240</xdr:rowOff>
    </xdr:to>
    <xdr:pic>
      <xdr:nvPicPr>
        <xdr:cNvPr id="18" name="Рисунок 9" descr=""/>
        <xdr:cNvPicPr/>
      </xdr:nvPicPr>
      <xdr:blipFill>
        <a:blip r:embed="rId18"/>
        <a:stretch/>
      </xdr:blipFill>
      <xdr:spPr>
        <a:xfrm>
          <a:off x="2391120" y="8171280"/>
          <a:ext cx="1012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6</xdr:row>
      <xdr:rowOff>47520</xdr:rowOff>
    </xdr:from>
    <xdr:to>
      <xdr:col>2</xdr:col>
      <xdr:colOff>1175400</xdr:colOff>
      <xdr:row>6</xdr:row>
      <xdr:rowOff>723240</xdr:rowOff>
    </xdr:to>
    <xdr:pic>
      <xdr:nvPicPr>
        <xdr:cNvPr id="19" name="Рисунок 100" descr="101381 Конфетница &quot;Чайник&quot;"/>
        <xdr:cNvPicPr/>
      </xdr:nvPicPr>
      <xdr:blipFill>
        <a:blip r:embed="rId19"/>
        <a:stretch/>
      </xdr:blipFill>
      <xdr:spPr>
        <a:xfrm>
          <a:off x="2413800" y="2104920"/>
          <a:ext cx="957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21</xdr:row>
      <xdr:rowOff>47880</xdr:rowOff>
    </xdr:from>
    <xdr:to>
      <xdr:col>2</xdr:col>
      <xdr:colOff>1132920</xdr:colOff>
      <xdr:row>21</xdr:row>
      <xdr:rowOff>696600</xdr:rowOff>
    </xdr:to>
    <xdr:pic>
      <xdr:nvPicPr>
        <xdr:cNvPr id="20" name="Рисунок 101" descr="101372-new"/>
        <xdr:cNvPicPr/>
      </xdr:nvPicPr>
      <xdr:blipFill>
        <a:blip r:embed="rId20"/>
        <a:stretch/>
      </xdr:blipFill>
      <xdr:spPr>
        <a:xfrm>
          <a:off x="2413800" y="13230360"/>
          <a:ext cx="9151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2</xdr:row>
      <xdr:rowOff>56520</xdr:rowOff>
    </xdr:from>
    <xdr:to>
      <xdr:col>2</xdr:col>
      <xdr:colOff>1143360</xdr:colOff>
      <xdr:row>22</xdr:row>
      <xdr:rowOff>705600</xdr:rowOff>
    </xdr:to>
    <xdr:pic>
      <xdr:nvPicPr>
        <xdr:cNvPr id="21" name="Рисунок 102" descr="101372-new"/>
        <xdr:cNvPicPr/>
      </xdr:nvPicPr>
      <xdr:blipFill>
        <a:blip r:embed="rId21"/>
        <a:stretch/>
      </xdr:blipFill>
      <xdr:spPr>
        <a:xfrm>
          <a:off x="2435400" y="14001120"/>
          <a:ext cx="90396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320</xdr:colOff>
      <xdr:row>23</xdr:row>
      <xdr:rowOff>77400</xdr:rowOff>
    </xdr:from>
    <xdr:to>
      <xdr:col>2</xdr:col>
      <xdr:colOff>936000</xdr:colOff>
      <xdr:row>23</xdr:row>
      <xdr:rowOff>726120</xdr:rowOff>
    </xdr:to>
    <xdr:pic>
      <xdr:nvPicPr>
        <xdr:cNvPr id="22" name="Рисунок 103" descr="заготовка для часов Венеция №08-0059"/>
        <xdr:cNvPicPr/>
      </xdr:nvPicPr>
      <xdr:blipFill>
        <a:blip r:embed="rId22"/>
        <a:stretch/>
      </xdr:blipFill>
      <xdr:spPr>
        <a:xfrm>
          <a:off x="2641320" y="14784120"/>
          <a:ext cx="4906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24</xdr:row>
      <xdr:rowOff>86400</xdr:rowOff>
    </xdr:from>
    <xdr:to>
      <xdr:col>2</xdr:col>
      <xdr:colOff>925560</xdr:colOff>
      <xdr:row>24</xdr:row>
      <xdr:rowOff>735480</xdr:rowOff>
    </xdr:to>
    <xdr:pic>
      <xdr:nvPicPr>
        <xdr:cNvPr id="23" name="Рисунок 104" descr="заготовка для часов Венеция №08-0059"/>
        <xdr:cNvPicPr/>
      </xdr:nvPicPr>
      <xdr:blipFill>
        <a:blip r:embed="rId23"/>
        <a:stretch/>
      </xdr:blipFill>
      <xdr:spPr>
        <a:xfrm>
          <a:off x="2630520" y="15554880"/>
          <a:ext cx="4910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5</xdr:row>
      <xdr:rowOff>65520</xdr:rowOff>
    </xdr:from>
    <xdr:to>
      <xdr:col>2</xdr:col>
      <xdr:colOff>1219680</xdr:colOff>
      <xdr:row>25</xdr:row>
      <xdr:rowOff>714240</xdr:rowOff>
    </xdr:to>
    <xdr:pic>
      <xdr:nvPicPr>
        <xdr:cNvPr id="24" name="Рисунок 105" descr="заготовка для часов 8 граней №08-0056"/>
        <xdr:cNvPicPr/>
      </xdr:nvPicPr>
      <xdr:blipFill>
        <a:blip r:embed="rId24"/>
        <a:stretch/>
      </xdr:blipFill>
      <xdr:spPr>
        <a:xfrm>
          <a:off x="2327040" y="16296120"/>
          <a:ext cx="10886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6</xdr:row>
      <xdr:rowOff>65520</xdr:rowOff>
    </xdr:from>
    <xdr:to>
      <xdr:col>2</xdr:col>
      <xdr:colOff>1219680</xdr:colOff>
      <xdr:row>26</xdr:row>
      <xdr:rowOff>714240</xdr:rowOff>
    </xdr:to>
    <xdr:pic>
      <xdr:nvPicPr>
        <xdr:cNvPr id="25" name="Рисунок 106" descr="заготовка для часов 8 граней №08-0056"/>
        <xdr:cNvPicPr/>
      </xdr:nvPicPr>
      <xdr:blipFill>
        <a:blip r:embed="rId25"/>
        <a:stretch/>
      </xdr:blipFill>
      <xdr:spPr>
        <a:xfrm>
          <a:off x="2327040" y="17058240"/>
          <a:ext cx="10886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7</xdr:row>
      <xdr:rowOff>38880</xdr:rowOff>
    </xdr:from>
    <xdr:to>
      <xdr:col>2</xdr:col>
      <xdr:colOff>1175400</xdr:colOff>
      <xdr:row>27</xdr:row>
      <xdr:rowOff>753120</xdr:rowOff>
    </xdr:to>
    <xdr:pic>
      <xdr:nvPicPr>
        <xdr:cNvPr id="26" name="Рисунок 107" descr="SONY DSC"/>
        <xdr:cNvPicPr/>
      </xdr:nvPicPr>
      <xdr:blipFill>
        <a:blip r:embed="rId26"/>
        <a:stretch/>
      </xdr:blipFill>
      <xdr:spPr>
        <a:xfrm>
          <a:off x="2359080" y="17793360"/>
          <a:ext cx="1012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8</xdr:row>
      <xdr:rowOff>47520</xdr:rowOff>
    </xdr:from>
    <xdr:to>
      <xdr:col>2</xdr:col>
      <xdr:colOff>1164960</xdr:colOff>
      <xdr:row>28</xdr:row>
      <xdr:rowOff>762120</xdr:rowOff>
    </xdr:to>
    <xdr:pic>
      <xdr:nvPicPr>
        <xdr:cNvPr id="27" name="Рисунок 108" descr="SONY DSC"/>
        <xdr:cNvPicPr/>
      </xdr:nvPicPr>
      <xdr:blipFill>
        <a:blip r:embed="rId27"/>
        <a:stretch/>
      </xdr:blipFill>
      <xdr:spPr>
        <a:xfrm>
          <a:off x="2348280" y="18564120"/>
          <a:ext cx="101268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9</xdr:row>
      <xdr:rowOff>17640</xdr:rowOff>
    </xdr:from>
    <xdr:to>
      <xdr:col>2</xdr:col>
      <xdr:colOff>1164960</xdr:colOff>
      <xdr:row>29</xdr:row>
      <xdr:rowOff>740880</xdr:rowOff>
    </xdr:to>
    <xdr:pic>
      <xdr:nvPicPr>
        <xdr:cNvPr id="28" name="Рисунок 109" descr="SONY DSC"/>
        <xdr:cNvPicPr/>
      </xdr:nvPicPr>
      <xdr:blipFill>
        <a:blip r:embed="rId28"/>
        <a:stretch/>
      </xdr:blipFill>
      <xdr:spPr>
        <a:xfrm>
          <a:off x="2348280" y="19296360"/>
          <a:ext cx="1012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30</xdr:row>
      <xdr:rowOff>47880</xdr:rowOff>
    </xdr:from>
    <xdr:to>
      <xdr:col>2</xdr:col>
      <xdr:colOff>1175400</xdr:colOff>
      <xdr:row>30</xdr:row>
      <xdr:rowOff>762120</xdr:rowOff>
    </xdr:to>
    <xdr:pic>
      <xdr:nvPicPr>
        <xdr:cNvPr id="29" name="Рисунок 110" descr="SONY DSC"/>
        <xdr:cNvPicPr/>
      </xdr:nvPicPr>
      <xdr:blipFill>
        <a:blip r:embed="rId29"/>
        <a:stretch/>
      </xdr:blipFill>
      <xdr:spPr>
        <a:xfrm>
          <a:off x="2359080" y="20088360"/>
          <a:ext cx="1012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31</xdr:row>
      <xdr:rowOff>65520</xdr:rowOff>
    </xdr:from>
    <xdr:to>
      <xdr:col>2</xdr:col>
      <xdr:colOff>1122120</xdr:colOff>
      <xdr:row>31</xdr:row>
      <xdr:rowOff>702360</xdr:rowOff>
    </xdr:to>
    <xdr:pic>
      <xdr:nvPicPr>
        <xdr:cNvPr id="30" name="Рисунок 111" descr="101361 Заготовка для часов &quot;полукруг&quot; №30"/>
        <xdr:cNvPicPr/>
      </xdr:nvPicPr>
      <xdr:blipFill>
        <a:blip r:embed="rId30"/>
        <a:stretch/>
      </xdr:blipFill>
      <xdr:spPr>
        <a:xfrm>
          <a:off x="2413800" y="20868120"/>
          <a:ext cx="9043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32</xdr:row>
      <xdr:rowOff>56520</xdr:rowOff>
    </xdr:from>
    <xdr:to>
      <xdr:col>2</xdr:col>
      <xdr:colOff>1122120</xdr:colOff>
      <xdr:row>32</xdr:row>
      <xdr:rowOff>693360</xdr:rowOff>
    </xdr:to>
    <xdr:pic>
      <xdr:nvPicPr>
        <xdr:cNvPr id="31" name="Рисунок 113" descr="101361 Заготовка для часов &quot;полукруг&quot; №30"/>
        <xdr:cNvPicPr/>
      </xdr:nvPicPr>
      <xdr:blipFill>
        <a:blip r:embed="rId31"/>
        <a:stretch/>
      </xdr:blipFill>
      <xdr:spPr>
        <a:xfrm>
          <a:off x="2413800" y="21621240"/>
          <a:ext cx="9043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3</xdr:row>
      <xdr:rowOff>56520</xdr:rowOff>
    </xdr:from>
    <xdr:to>
      <xdr:col>2</xdr:col>
      <xdr:colOff>1098000</xdr:colOff>
      <xdr:row>33</xdr:row>
      <xdr:rowOff>693720</xdr:rowOff>
    </xdr:to>
    <xdr:pic>
      <xdr:nvPicPr>
        <xdr:cNvPr id="32" name="Рисунок 114" descr="101361 Заготовка для часов &quot;полукруг&quot; №30"/>
        <xdr:cNvPicPr/>
      </xdr:nvPicPr>
      <xdr:blipFill>
        <a:blip r:embed="rId32"/>
        <a:stretch/>
      </xdr:blipFill>
      <xdr:spPr>
        <a:xfrm>
          <a:off x="2401920" y="22383000"/>
          <a:ext cx="8920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34</xdr:row>
      <xdr:rowOff>56520</xdr:rowOff>
    </xdr:from>
    <xdr:to>
      <xdr:col>2</xdr:col>
      <xdr:colOff>1087200</xdr:colOff>
      <xdr:row>34</xdr:row>
      <xdr:rowOff>684720</xdr:rowOff>
    </xdr:to>
    <xdr:pic>
      <xdr:nvPicPr>
        <xdr:cNvPr id="33" name="Рисунок 115" descr="101361 Заготовка для часов &quot;полукруг&quot; №30"/>
        <xdr:cNvPicPr/>
      </xdr:nvPicPr>
      <xdr:blipFill>
        <a:blip r:embed="rId33"/>
        <a:stretch/>
      </xdr:blipFill>
      <xdr:spPr>
        <a:xfrm>
          <a:off x="2391120" y="23145120"/>
          <a:ext cx="892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35</xdr:row>
      <xdr:rowOff>38520</xdr:rowOff>
    </xdr:from>
    <xdr:to>
      <xdr:col>2</xdr:col>
      <xdr:colOff>1152720</xdr:colOff>
      <xdr:row>35</xdr:row>
      <xdr:rowOff>723240</xdr:rowOff>
    </xdr:to>
    <xdr:pic>
      <xdr:nvPicPr>
        <xdr:cNvPr id="34" name="Рисунок 116" descr="SONY DSC"/>
        <xdr:cNvPicPr/>
      </xdr:nvPicPr>
      <xdr:blipFill>
        <a:blip r:embed="rId34"/>
        <a:stretch/>
      </xdr:blipFill>
      <xdr:spPr>
        <a:xfrm>
          <a:off x="2391120" y="23889240"/>
          <a:ext cx="9576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36</xdr:row>
      <xdr:rowOff>38880</xdr:rowOff>
    </xdr:from>
    <xdr:to>
      <xdr:col>2</xdr:col>
      <xdr:colOff>1164960</xdr:colOff>
      <xdr:row>36</xdr:row>
      <xdr:rowOff>744120</xdr:rowOff>
    </xdr:to>
    <xdr:pic>
      <xdr:nvPicPr>
        <xdr:cNvPr id="35" name="Рисунок 117" descr="SONY DSC"/>
        <xdr:cNvPicPr/>
      </xdr:nvPicPr>
      <xdr:blipFill>
        <a:blip r:embed="rId35"/>
        <a:stretch/>
      </xdr:blipFill>
      <xdr:spPr>
        <a:xfrm>
          <a:off x="2359080" y="24651360"/>
          <a:ext cx="1001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7</xdr:row>
      <xdr:rowOff>65520</xdr:rowOff>
    </xdr:from>
    <xdr:to>
      <xdr:col>2</xdr:col>
      <xdr:colOff>1207800</xdr:colOff>
      <xdr:row>37</xdr:row>
      <xdr:rowOff>693360</xdr:rowOff>
    </xdr:to>
    <xdr:pic>
      <xdr:nvPicPr>
        <xdr:cNvPr id="36" name="Рисунок 118" descr="Заготовка для часов Круг 20 см №08-0050"/>
        <xdr:cNvPicPr/>
      </xdr:nvPicPr>
      <xdr:blipFill>
        <a:blip r:embed="rId36"/>
        <a:stretch/>
      </xdr:blipFill>
      <xdr:spPr>
        <a:xfrm>
          <a:off x="2337480" y="25440120"/>
          <a:ext cx="10663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8</xdr:row>
      <xdr:rowOff>77400</xdr:rowOff>
    </xdr:from>
    <xdr:to>
      <xdr:col>2</xdr:col>
      <xdr:colOff>1207800</xdr:colOff>
      <xdr:row>38</xdr:row>
      <xdr:rowOff>705240</xdr:rowOff>
    </xdr:to>
    <xdr:pic>
      <xdr:nvPicPr>
        <xdr:cNvPr id="37" name="Рисунок 119" descr="Заготовка для часов Круг 20 см №08-0050"/>
        <xdr:cNvPicPr/>
      </xdr:nvPicPr>
      <xdr:blipFill>
        <a:blip r:embed="rId37"/>
        <a:stretch/>
      </xdr:blipFill>
      <xdr:spPr>
        <a:xfrm>
          <a:off x="2337480" y="26214120"/>
          <a:ext cx="10663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9</xdr:row>
      <xdr:rowOff>65520</xdr:rowOff>
    </xdr:from>
    <xdr:to>
      <xdr:col>2</xdr:col>
      <xdr:colOff>1197000</xdr:colOff>
      <xdr:row>39</xdr:row>
      <xdr:rowOff>684720</xdr:rowOff>
    </xdr:to>
    <xdr:pic>
      <xdr:nvPicPr>
        <xdr:cNvPr id="38" name="Рисунок 120" descr="Заготовка для часов Круг 20 см №08-0050"/>
        <xdr:cNvPicPr/>
      </xdr:nvPicPr>
      <xdr:blipFill>
        <a:blip r:embed="rId38"/>
        <a:stretch/>
      </xdr:blipFill>
      <xdr:spPr>
        <a:xfrm>
          <a:off x="2337480" y="26964000"/>
          <a:ext cx="1055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40</xdr:row>
      <xdr:rowOff>86400</xdr:rowOff>
    </xdr:from>
    <xdr:to>
      <xdr:col>2</xdr:col>
      <xdr:colOff>1197000</xdr:colOff>
      <xdr:row>40</xdr:row>
      <xdr:rowOff>705600</xdr:rowOff>
    </xdr:to>
    <xdr:pic>
      <xdr:nvPicPr>
        <xdr:cNvPr id="39" name="Рисунок 121" descr="Заготовка для часов Круг 20 см №08-0050"/>
        <xdr:cNvPicPr/>
      </xdr:nvPicPr>
      <xdr:blipFill>
        <a:blip r:embed="rId39"/>
        <a:stretch/>
      </xdr:blipFill>
      <xdr:spPr>
        <a:xfrm>
          <a:off x="2337480" y="27747000"/>
          <a:ext cx="1055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41</xdr:row>
      <xdr:rowOff>47520</xdr:rowOff>
    </xdr:from>
    <xdr:to>
      <xdr:col>2</xdr:col>
      <xdr:colOff>1239840</xdr:colOff>
      <xdr:row>41</xdr:row>
      <xdr:rowOff>714240</xdr:rowOff>
    </xdr:to>
    <xdr:pic>
      <xdr:nvPicPr>
        <xdr:cNvPr id="40" name="Рисунок 122" descr="Заготовка для часов квадрат мини №08-0095"/>
        <xdr:cNvPicPr/>
      </xdr:nvPicPr>
      <xdr:blipFill>
        <a:blip r:embed="rId40"/>
        <a:stretch/>
      </xdr:blipFill>
      <xdr:spPr>
        <a:xfrm>
          <a:off x="2314800" y="28470240"/>
          <a:ext cx="1121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2</xdr:row>
      <xdr:rowOff>47880</xdr:rowOff>
    </xdr:from>
    <xdr:to>
      <xdr:col>2</xdr:col>
      <xdr:colOff>1251720</xdr:colOff>
      <xdr:row>42</xdr:row>
      <xdr:rowOff>714600</xdr:rowOff>
    </xdr:to>
    <xdr:pic>
      <xdr:nvPicPr>
        <xdr:cNvPr id="41" name="Рисунок 123" descr="Заготовка для часов квадрат мини №08-0095"/>
        <xdr:cNvPicPr/>
      </xdr:nvPicPr>
      <xdr:blipFill>
        <a:blip r:embed="rId41"/>
        <a:stretch/>
      </xdr:blipFill>
      <xdr:spPr>
        <a:xfrm>
          <a:off x="2327040" y="29232360"/>
          <a:ext cx="11206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3</xdr:row>
      <xdr:rowOff>47520</xdr:rowOff>
    </xdr:from>
    <xdr:to>
      <xdr:col>2</xdr:col>
      <xdr:colOff>1283760</xdr:colOff>
      <xdr:row>43</xdr:row>
      <xdr:rowOff>723240</xdr:rowOff>
    </xdr:to>
    <xdr:pic>
      <xdr:nvPicPr>
        <xdr:cNvPr id="42" name="Рисунок 124" descr="Заготовка для часов 21*25 см №08-0096"/>
        <xdr:cNvPicPr/>
      </xdr:nvPicPr>
      <xdr:blipFill>
        <a:blip r:embed="rId42"/>
        <a:stretch/>
      </xdr:blipFill>
      <xdr:spPr>
        <a:xfrm>
          <a:off x="2327040" y="29994120"/>
          <a:ext cx="11527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44</xdr:row>
      <xdr:rowOff>56520</xdr:rowOff>
    </xdr:from>
    <xdr:to>
      <xdr:col>2</xdr:col>
      <xdr:colOff>1251720</xdr:colOff>
      <xdr:row>44</xdr:row>
      <xdr:rowOff>723240</xdr:rowOff>
    </xdr:to>
    <xdr:pic>
      <xdr:nvPicPr>
        <xdr:cNvPr id="43" name="Рисунок 125" descr="заготовка для часов Птичка на ветке 30*30 см №08-0107"/>
        <xdr:cNvPicPr/>
      </xdr:nvPicPr>
      <xdr:blipFill>
        <a:blip r:embed="rId43"/>
        <a:stretch/>
      </xdr:blipFill>
      <xdr:spPr>
        <a:xfrm>
          <a:off x="2337480" y="30765240"/>
          <a:ext cx="111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240</xdr:colOff>
      <xdr:row>45</xdr:row>
      <xdr:rowOff>38880</xdr:rowOff>
    </xdr:from>
    <xdr:to>
      <xdr:col>2</xdr:col>
      <xdr:colOff>893520</xdr:colOff>
      <xdr:row>45</xdr:row>
      <xdr:rowOff>723600</xdr:rowOff>
    </xdr:to>
    <xdr:pic>
      <xdr:nvPicPr>
        <xdr:cNvPr id="44" name="Рисунок 126" descr="заготовка для часов Полет бабочек 40*20 см №08-0106"/>
        <xdr:cNvPicPr/>
      </xdr:nvPicPr>
      <xdr:blipFill>
        <a:blip r:embed="rId44"/>
        <a:stretch/>
      </xdr:blipFill>
      <xdr:spPr>
        <a:xfrm>
          <a:off x="2685240" y="31509360"/>
          <a:ext cx="4042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46</xdr:row>
      <xdr:rowOff>29880</xdr:rowOff>
    </xdr:from>
    <xdr:to>
      <xdr:col>2</xdr:col>
      <xdr:colOff>1098000</xdr:colOff>
      <xdr:row>46</xdr:row>
      <xdr:rowOff>744120</xdr:rowOff>
    </xdr:to>
    <xdr:pic>
      <xdr:nvPicPr>
        <xdr:cNvPr id="45" name="Рисунок 127" descr="заготовка для часов Плетенка 35*35 см №08-0105"/>
        <xdr:cNvPicPr/>
      </xdr:nvPicPr>
      <xdr:blipFill>
        <a:blip r:embed="rId45"/>
        <a:stretch/>
      </xdr:blipFill>
      <xdr:spPr>
        <a:xfrm>
          <a:off x="2488680" y="32262480"/>
          <a:ext cx="805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47</xdr:row>
      <xdr:rowOff>65520</xdr:rowOff>
    </xdr:from>
    <xdr:to>
      <xdr:col>2</xdr:col>
      <xdr:colOff>1184760</xdr:colOff>
      <xdr:row>47</xdr:row>
      <xdr:rowOff>702360</xdr:rowOff>
    </xdr:to>
    <xdr:pic>
      <xdr:nvPicPr>
        <xdr:cNvPr id="46" name="Рисунок 128" descr="заготовка для часов Детская 25*22 см №08-0104"/>
        <xdr:cNvPicPr/>
      </xdr:nvPicPr>
      <xdr:blipFill>
        <a:blip r:embed="rId46"/>
        <a:stretch/>
      </xdr:blipFill>
      <xdr:spPr>
        <a:xfrm>
          <a:off x="2401920" y="33060240"/>
          <a:ext cx="9788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48</xdr:row>
      <xdr:rowOff>38880</xdr:rowOff>
    </xdr:from>
    <xdr:to>
      <xdr:col>2</xdr:col>
      <xdr:colOff>936000</xdr:colOff>
      <xdr:row>48</xdr:row>
      <xdr:rowOff>735480</xdr:rowOff>
    </xdr:to>
    <xdr:pic>
      <xdr:nvPicPr>
        <xdr:cNvPr id="47" name="Рисунок 129" descr="заготовка для часов Кенгуру №08-0086"/>
        <xdr:cNvPicPr/>
      </xdr:nvPicPr>
      <xdr:blipFill>
        <a:blip r:embed="rId47"/>
        <a:stretch/>
      </xdr:blipFill>
      <xdr:spPr>
        <a:xfrm>
          <a:off x="2609280" y="33795360"/>
          <a:ext cx="5227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49</xdr:row>
      <xdr:rowOff>86400</xdr:rowOff>
    </xdr:from>
    <xdr:to>
      <xdr:col>2</xdr:col>
      <xdr:colOff>1143360</xdr:colOff>
      <xdr:row>49</xdr:row>
      <xdr:rowOff>687600</xdr:rowOff>
    </xdr:to>
    <xdr:pic>
      <xdr:nvPicPr>
        <xdr:cNvPr id="48" name="Рисунок 130" descr="заготовка для часов Вояж №08-0082"/>
        <xdr:cNvPicPr/>
      </xdr:nvPicPr>
      <xdr:blipFill>
        <a:blip r:embed="rId48"/>
        <a:stretch/>
      </xdr:blipFill>
      <xdr:spPr>
        <a:xfrm>
          <a:off x="2435400" y="34605000"/>
          <a:ext cx="9039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50</xdr:row>
      <xdr:rowOff>17640</xdr:rowOff>
    </xdr:from>
    <xdr:to>
      <xdr:col>2</xdr:col>
      <xdr:colOff>1230480</xdr:colOff>
      <xdr:row>50</xdr:row>
      <xdr:rowOff>740880</xdr:rowOff>
    </xdr:to>
    <xdr:pic>
      <xdr:nvPicPr>
        <xdr:cNvPr id="49" name="Рисунок 131" descr="заготовка Часы с фотографией 32*17 см №08-0090"/>
        <xdr:cNvPicPr/>
      </xdr:nvPicPr>
      <xdr:blipFill>
        <a:blip r:embed="rId49"/>
        <a:stretch/>
      </xdr:blipFill>
      <xdr:spPr>
        <a:xfrm>
          <a:off x="2337480" y="35298360"/>
          <a:ext cx="10890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51</xdr:row>
      <xdr:rowOff>86400</xdr:rowOff>
    </xdr:from>
    <xdr:to>
      <xdr:col>2</xdr:col>
      <xdr:colOff>1230480</xdr:colOff>
      <xdr:row>51</xdr:row>
      <xdr:rowOff>714600</xdr:rowOff>
    </xdr:to>
    <xdr:pic>
      <xdr:nvPicPr>
        <xdr:cNvPr id="50" name="Рисунок 132" descr="заготовка для часов Прицел 25 см №08-0099"/>
        <xdr:cNvPicPr/>
      </xdr:nvPicPr>
      <xdr:blipFill>
        <a:blip r:embed="rId50"/>
        <a:stretch/>
      </xdr:blipFill>
      <xdr:spPr>
        <a:xfrm>
          <a:off x="2348280" y="36128880"/>
          <a:ext cx="10782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52</xdr:row>
      <xdr:rowOff>65520</xdr:rowOff>
    </xdr:from>
    <xdr:to>
      <xdr:col>2</xdr:col>
      <xdr:colOff>1230480</xdr:colOff>
      <xdr:row>52</xdr:row>
      <xdr:rowOff>702360</xdr:rowOff>
    </xdr:to>
    <xdr:pic>
      <xdr:nvPicPr>
        <xdr:cNvPr id="51" name="Рисунок 133" descr="заготовка для часов Цветочный циферблат 27 см №08-0089"/>
        <xdr:cNvPicPr/>
      </xdr:nvPicPr>
      <xdr:blipFill>
        <a:blip r:embed="rId51"/>
        <a:stretch/>
      </xdr:blipFill>
      <xdr:spPr>
        <a:xfrm>
          <a:off x="2348280" y="36870120"/>
          <a:ext cx="10782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53</xdr:row>
      <xdr:rowOff>65520</xdr:rowOff>
    </xdr:from>
    <xdr:to>
      <xdr:col>2</xdr:col>
      <xdr:colOff>1262520</xdr:colOff>
      <xdr:row>53</xdr:row>
      <xdr:rowOff>714240</xdr:rowOff>
    </xdr:to>
    <xdr:pic>
      <xdr:nvPicPr>
        <xdr:cNvPr id="52" name="Рисунок 134" descr="заготовка для часов Свидание 30 см №08-0088"/>
        <xdr:cNvPicPr/>
      </xdr:nvPicPr>
      <xdr:blipFill>
        <a:blip r:embed="rId52"/>
        <a:stretch/>
      </xdr:blipFill>
      <xdr:spPr>
        <a:xfrm>
          <a:off x="2337480" y="37632240"/>
          <a:ext cx="11210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54</xdr:row>
      <xdr:rowOff>77400</xdr:rowOff>
    </xdr:from>
    <xdr:to>
      <xdr:col>2</xdr:col>
      <xdr:colOff>1229040</xdr:colOff>
      <xdr:row>54</xdr:row>
      <xdr:rowOff>696600</xdr:rowOff>
    </xdr:to>
    <xdr:pic>
      <xdr:nvPicPr>
        <xdr:cNvPr id="53" name="Рисунок 135" descr="заготовка для часов Сутки №08-0097"/>
        <xdr:cNvPicPr/>
      </xdr:nvPicPr>
      <xdr:blipFill>
        <a:blip r:embed="rId53"/>
        <a:stretch/>
      </xdr:blipFill>
      <xdr:spPr>
        <a:xfrm>
          <a:off x="2359080" y="38405880"/>
          <a:ext cx="1065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55</xdr:row>
      <xdr:rowOff>103680</xdr:rowOff>
    </xdr:from>
    <xdr:to>
      <xdr:col>2</xdr:col>
      <xdr:colOff>1317240</xdr:colOff>
      <xdr:row>55</xdr:row>
      <xdr:rowOff>828720</xdr:rowOff>
    </xdr:to>
    <xdr:pic>
      <xdr:nvPicPr>
        <xdr:cNvPr id="54" name="Рисунок 136" descr="Заготовка для часов Снежный цветок 29*29 см №08-0085"/>
        <xdr:cNvPicPr/>
      </xdr:nvPicPr>
      <xdr:blipFill>
        <a:blip r:embed="rId54"/>
        <a:stretch/>
      </xdr:blipFill>
      <xdr:spPr>
        <a:xfrm>
          <a:off x="2261520" y="39194280"/>
          <a:ext cx="125172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56</xdr:row>
      <xdr:rowOff>56520</xdr:rowOff>
    </xdr:from>
    <xdr:to>
      <xdr:col>2</xdr:col>
      <xdr:colOff>1143360</xdr:colOff>
      <xdr:row>56</xdr:row>
      <xdr:rowOff>714240</xdr:rowOff>
    </xdr:to>
    <xdr:pic>
      <xdr:nvPicPr>
        <xdr:cNvPr id="55" name="Рисунок 137" descr="SONY DSC"/>
        <xdr:cNvPicPr/>
      </xdr:nvPicPr>
      <xdr:blipFill>
        <a:blip r:embed="rId55"/>
        <a:stretch/>
      </xdr:blipFill>
      <xdr:spPr>
        <a:xfrm>
          <a:off x="2413800" y="40061520"/>
          <a:ext cx="9255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57</xdr:row>
      <xdr:rowOff>56520</xdr:rowOff>
    </xdr:from>
    <xdr:to>
      <xdr:col>2</xdr:col>
      <xdr:colOff>1122120</xdr:colOff>
      <xdr:row>57</xdr:row>
      <xdr:rowOff>693360</xdr:rowOff>
    </xdr:to>
    <xdr:pic>
      <xdr:nvPicPr>
        <xdr:cNvPr id="56" name="Рисунок 138" descr="SONY DSC"/>
        <xdr:cNvPicPr/>
      </xdr:nvPicPr>
      <xdr:blipFill>
        <a:blip r:embed="rId56"/>
        <a:stretch/>
      </xdr:blipFill>
      <xdr:spPr>
        <a:xfrm>
          <a:off x="2413800" y="40823640"/>
          <a:ext cx="90432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58</xdr:row>
      <xdr:rowOff>38880</xdr:rowOff>
    </xdr:from>
    <xdr:to>
      <xdr:col>2</xdr:col>
      <xdr:colOff>925560</xdr:colOff>
      <xdr:row>58</xdr:row>
      <xdr:rowOff>735480</xdr:rowOff>
    </xdr:to>
    <xdr:pic>
      <xdr:nvPicPr>
        <xdr:cNvPr id="57" name="Рисунок 139" descr="заготовка для часов с плечиками №08-0047"/>
        <xdr:cNvPicPr/>
      </xdr:nvPicPr>
      <xdr:blipFill>
        <a:blip r:embed="rId57"/>
        <a:stretch/>
      </xdr:blipFill>
      <xdr:spPr>
        <a:xfrm>
          <a:off x="2598480" y="41567760"/>
          <a:ext cx="5230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59</xdr:row>
      <xdr:rowOff>38520</xdr:rowOff>
    </xdr:from>
    <xdr:to>
      <xdr:col>2</xdr:col>
      <xdr:colOff>914760</xdr:colOff>
      <xdr:row>59</xdr:row>
      <xdr:rowOff>735120</xdr:rowOff>
    </xdr:to>
    <xdr:pic>
      <xdr:nvPicPr>
        <xdr:cNvPr id="58" name="Рисунок 140" descr="заготовка для часов с плечиками №08-0047"/>
        <xdr:cNvPicPr/>
      </xdr:nvPicPr>
      <xdr:blipFill>
        <a:blip r:embed="rId58"/>
        <a:stretch/>
      </xdr:blipFill>
      <xdr:spPr>
        <a:xfrm>
          <a:off x="2587680" y="42329520"/>
          <a:ext cx="5230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60</xdr:row>
      <xdr:rowOff>29520</xdr:rowOff>
    </xdr:from>
    <xdr:to>
      <xdr:col>2</xdr:col>
      <xdr:colOff>1305360</xdr:colOff>
      <xdr:row>60</xdr:row>
      <xdr:rowOff>744120</xdr:rowOff>
    </xdr:to>
    <xdr:pic>
      <xdr:nvPicPr>
        <xdr:cNvPr id="59" name="Рисунок 141" descr="Заготовка для часов Романтика №08-0064"/>
        <xdr:cNvPicPr/>
      </xdr:nvPicPr>
      <xdr:blipFill>
        <a:blip r:embed="rId59"/>
        <a:stretch/>
      </xdr:blipFill>
      <xdr:spPr>
        <a:xfrm>
          <a:off x="2271960" y="43082640"/>
          <a:ext cx="1229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61</xdr:row>
      <xdr:rowOff>29880</xdr:rowOff>
    </xdr:from>
    <xdr:to>
      <xdr:col>2</xdr:col>
      <xdr:colOff>1294560</xdr:colOff>
      <xdr:row>61</xdr:row>
      <xdr:rowOff>744120</xdr:rowOff>
    </xdr:to>
    <xdr:pic>
      <xdr:nvPicPr>
        <xdr:cNvPr id="60" name="Рисунок 142" descr="Заготовка для часов Бабочки с цифрами D=20 см №08-0030"/>
        <xdr:cNvPicPr/>
      </xdr:nvPicPr>
      <xdr:blipFill>
        <a:blip r:embed="rId60"/>
        <a:stretch/>
      </xdr:blipFill>
      <xdr:spPr>
        <a:xfrm>
          <a:off x="2282760" y="43844760"/>
          <a:ext cx="1207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62</xdr:row>
      <xdr:rowOff>77760</xdr:rowOff>
    </xdr:from>
    <xdr:to>
      <xdr:col>2</xdr:col>
      <xdr:colOff>1317240</xdr:colOff>
      <xdr:row>62</xdr:row>
      <xdr:rowOff>830520</xdr:rowOff>
    </xdr:to>
    <xdr:pic>
      <xdr:nvPicPr>
        <xdr:cNvPr id="61" name="Рисунок 143" descr="Заготовка для часов квадрат с скругленными углами №08-0009"/>
        <xdr:cNvPicPr/>
      </xdr:nvPicPr>
      <xdr:blipFill>
        <a:blip r:embed="rId61"/>
        <a:stretch/>
      </xdr:blipFill>
      <xdr:spPr>
        <a:xfrm>
          <a:off x="2239920" y="44654760"/>
          <a:ext cx="1273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63</xdr:row>
      <xdr:rowOff>29520</xdr:rowOff>
    </xdr:from>
    <xdr:to>
      <xdr:col>2</xdr:col>
      <xdr:colOff>1197000</xdr:colOff>
      <xdr:row>63</xdr:row>
      <xdr:rowOff>735120</xdr:rowOff>
    </xdr:to>
    <xdr:pic>
      <xdr:nvPicPr>
        <xdr:cNvPr id="62" name="Рисунок 144" descr="SONY DSC"/>
        <xdr:cNvPicPr/>
      </xdr:nvPicPr>
      <xdr:blipFill>
        <a:blip r:embed="rId62"/>
        <a:stretch/>
      </xdr:blipFill>
      <xdr:spPr>
        <a:xfrm>
          <a:off x="2413800" y="45511560"/>
          <a:ext cx="9792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000</xdr:colOff>
      <xdr:row>64</xdr:row>
      <xdr:rowOff>77400</xdr:rowOff>
    </xdr:from>
    <xdr:to>
      <xdr:col>2</xdr:col>
      <xdr:colOff>1000440</xdr:colOff>
      <xdr:row>64</xdr:row>
      <xdr:rowOff>895320</xdr:rowOff>
    </xdr:to>
    <xdr:pic>
      <xdr:nvPicPr>
        <xdr:cNvPr id="63" name="Рисунок 145" descr="Заготовка для часов с резным верхом и цифрами №08-0008"/>
        <xdr:cNvPicPr/>
      </xdr:nvPicPr>
      <xdr:blipFill>
        <a:blip r:embed="rId63"/>
        <a:stretch/>
      </xdr:blipFill>
      <xdr:spPr>
        <a:xfrm>
          <a:off x="2565000" y="46321200"/>
          <a:ext cx="63144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65</xdr:row>
      <xdr:rowOff>65160</xdr:rowOff>
    </xdr:from>
    <xdr:to>
      <xdr:col>2</xdr:col>
      <xdr:colOff>1208880</xdr:colOff>
      <xdr:row>65</xdr:row>
      <xdr:rowOff>693360</xdr:rowOff>
    </xdr:to>
    <xdr:pic>
      <xdr:nvPicPr>
        <xdr:cNvPr id="64" name="Рисунок 146" descr="заготовка для часов Чайник №08-0034"/>
        <xdr:cNvPicPr/>
      </xdr:nvPicPr>
      <xdr:blipFill>
        <a:blip r:embed="rId64"/>
        <a:stretch/>
      </xdr:blipFill>
      <xdr:spPr>
        <a:xfrm>
          <a:off x="2327040" y="47252160"/>
          <a:ext cx="10778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66</xdr:row>
      <xdr:rowOff>38880</xdr:rowOff>
    </xdr:from>
    <xdr:to>
      <xdr:col>2</xdr:col>
      <xdr:colOff>1184760</xdr:colOff>
      <xdr:row>66</xdr:row>
      <xdr:rowOff>735480</xdr:rowOff>
    </xdr:to>
    <xdr:pic>
      <xdr:nvPicPr>
        <xdr:cNvPr id="65" name="Рисунок 147" descr="101366 Заготовка для часов &quot;дека узкая&quot;"/>
        <xdr:cNvPicPr/>
      </xdr:nvPicPr>
      <xdr:blipFill>
        <a:blip r:embed="rId65"/>
        <a:stretch/>
      </xdr:blipFill>
      <xdr:spPr>
        <a:xfrm>
          <a:off x="2401920" y="47987640"/>
          <a:ext cx="978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67</xdr:row>
      <xdr:rowOff>38520</xdr:rowOff>
    </xdr:from>
    <xdr:to>
      <xdr:col>2</xdr:col>
      <xdr:colOff>1174320</xdr:colOff>
      <xdr:row>67</xdr:row>
      <xdr:rowOff>723240</xdr:rowOff>
    </xdr:to>
    <xdr:pic>
      <xdr:nvPicPr>
        <xdr:cNvPr id="66" name="Рисунок 148" descr="art-100370-442x358"/>
        <xdr:cNvPicPr/>
      </xdr:nvPicPr>
      <xdr:blipFill>
        <a:blip r:embed="rId66"/>
        <a:stretch/>
      </xdr:blipFill>
      <xdr:spPr>
        <a:xfrm>
          <a:off x="2401920" y="48749400"/>
          <a:ext cx="9684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68</xdr:row>
      <xdr:rowOff>38520</xdr:rowOff>
    </xdr:from>
    <xdr:to>
      <xdr:col>2</xdr:col>
      <xdr:colOff>1294560</xdr:colOff>
      <xdr:row>68</xdr:row>
      <xdr:rowOff>744120</xdr:rowOff>
    </xdr:to>
    <xdr:pic>
      <xdr:nvPicPr>
        <xdr:cNvPr id="67" name="Рисунок 149" descr="заготовка для часов сердце кривое №08-0061"/>
        <xdr:cNvPicPr/>
      </xdr:nvPicPr>
      <xdr:blipFill>
        <a:blip r:embed="rId67"/>
        <a:stretch/>
      </xdr:blipFill>
      <xdr:spPr>
        <a:xfrm>
          <a:off x="2304000" y="49511520"/>
          <a:ext cx="1186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69</xdr:row>
      <xdr:rowOff>47880</xdr:rowOff>
    </xdr:from>
    <xdr:to>
      <xdr:col>2</xdr:col>
      <xdr:colOff>1143360</xdr:colOff>
      <xdr:row>69</xdr:row>
      <xdr:rowOff>705600</xdr:rowOff>
    </xdr:to>
    <xdr:pic>
      <xdr:nvPicPr>
        <xdr:cNvPr id="68" name="Рисунок 150" descr="101365 Заготовка для часов &quot;бабочки&quot;"/>
        <xdr:cNvPicPr/>
      </xdr:nvPicPr>
      <xdr:blipFill>
        <a:blip r:embed="rId68"/>
        <a:stretch/>
      </xdr:blipFill>
      <xdr:spPr>
        <a:xfrm>
          <a:off x="2424600" y="50282640"/>
          <a:ext cx="9147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70</xdr:row>
      <xdr:rowOff>56520</xdr:rowOff>
    </xdr:from>
    <xdr:to>
      <xdr:col>2</xdr:col>
      <xdr:colOff>1132920</xdr:colOff>
      <xdr:row>70</xdr:row>
      <xdr:rowOff>705240</xdr:rowOff>
    </xdr:to>
    <xdr:pic>
      <xdr:nvPicPr>
        <xdr:cNvPr id="69" name="Рисунок 151" descr="101377 Часы-штурвал"/>
        <xdr:cNvPicPr/>
      </xdr:nvPicPr>
      <xdr:blipFill>
        <a:blip r:embed="rId69"/>
        <a:stretch/>
      </xdr:blipFill>
      <xdr:spPr>
        <a:xfrm>
          <a:off x="2413800" y="51053400"/>
          <a:ext cx="9151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71</xdr:row>
      <xdr:rowOff>47520</xdr:rowOff>
    </xdr:from>
    <xdr:to>
      <xdr:col>2</xdr:col>
      <xdr:colOff>1261080</xdr:colOff>
      <xdr:row>71</xdr:row>
      <xdr:rowOff>723240</xdr:rowOff>
    </xdr:to>
    <xdr:pic>
      <xdr:nvPicPr>
        <xdr:cNvPr id="70" name="Рисунок 152" descr="заготовка для часов квадрат в квадрате №08-0040"/>
        <xdr:cNvPicPr/>
      </xdr:nvPicPr>
      <xdr:blipFill>
        <a:blip r:embed="rId70"/>
        <a:stretch/>
      </xdr:blipFill>
      <xdr:spPr>
        <a:xfrm>
          <a:off x="2314800" y="51806520"/>
          <a:ext cx="1142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72</xdr:row>
      <xdr:rowOff>47880</xdr:rowOff>
    </xdr:from>
    <xdr:to>
      <xdr:col>2</xdr:col>
      <xdr:colOff>1273320</xdr:colOff>
      <xdr:row>72</xdr:row>
      <xdr:rowOff>723240</xdr:rowOff>
    </xdr:to>
    <xdr:pic>
      <xdr:nvPicPr>
        <xdr:cNvPr id="71" name="Рисунок 153" descr="Заготовка для часов Сказочный лес №08-0066"/>
        <xdr:cNvPicPr/>
      </xdr:nvPicPr>
      <xdr:blipFill>
        <a:blip r:embed="rId71"/>
        <a:stretch/>
      </xdr:blipFill>
      <xdr:spPr>
        <a:xfrm>
          <a:off x="2293560" y="52568640"/>
          <a:ext cx="117576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73</xdr:row>
      <xdr:rowOff>65520</xdr:rowOff>
    </xdr:from>
    <xdr:to>
      <xdr:col>2</xdr:col>
      <xdr:colOff>1230480</xdr:colOff>
      <xdr:row>73</xdr:row>
      <xdr:rowOff>702360</xdr:rowOff>
    </xdr:to>
    <xdr:pic>
      <xdr:nvPicPr>
        <xdr:cNvPr id="72" name="Рисунок 154" descr="заготовка для часов Слоник №08-0069"/>
        <xdr:cNvPicPr/>
      </xdr:nvPicPr>
      <xdr:blipFill>
        <a:blip r:embed="rId72"/>
        <a:stretch/>
      </xdr:blipFill>
      <xdr:spPr>
        <a:xfrm>
          <a:off x="2337480" y="53348400"/>
          <a:ext cx="1089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74</xdr:row>
      <xdr:rowOff>29520</xdr:rowOff>
    </xdr:from>
    <xdr:to>
      <xdr:col>2</xdr:col>
      <xdr:colOff>1294560</xdr:colOff>
      <xdr:row>74</xdr:row>
      <xdr:rowOff>735120</xdr:rowOff>
    </xdr:to>
    <xdr:pic>
      <xdr:nvPicPr>
        <xdr:cNvPr id="73" name="Рисунок 155" descr="заготовка для часов Овал №08-0033"/>
        <xdr:cNvPicPr/>
      </xdr:nvPicPr>
      <xdr:blipFill>
        <a:blip r:embed="rId73"/>
        <a:stretch/>
      </xdr:blipFill>
      <xdr:spPr>
        <a:xfrm>
          <a:off x="2282760" y="54074520"/>
          <a:ext cx="12078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75</xdr:row>
      <xdr:rowOff>29880</xdr:rowOff>
    </xdr:from>
    <xdr:to>
      <xdr:col>2</xdr:col>
      <xdr:colOff>1294560</xdr:colOff>
      <xdr:row>75</xdr:row>
      <xdr:rowOff>735480</xdr:rowOff>
    </xdr:to>
    <xdr:pic>
      <xdr:nvPicPr>
        <xdr:cNvPr id="74" name="Рисунок 156" descr="заготовка для часов Овал №08-0033"/>
        <xdr:cNvPicPr/>
      </xdr:nvPicPr>
      <xdr:blipFill>
        <a:blip r:embed="rId74"/>
        <a:stretch/>
      </xdr:blipFill>
      <xdr:spPr>
        <a:xfrm>
          <a:off x="2282760" y="54836640"/>
          <a:ext cx="12078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76</xdr:row>
      <xdr:rowOff>38520</xdr:rowOff>
    </xdr:from>
    <xdr:to>
      <xdr:col>2</xdr:col>
      <xdr:colOff>1273320</xdr:colOff>
      <xdr:row>76</xdr:row>
      <xdr:rowOff>723240</xdr:rowOff>
    </xdr:to>
    <xdr:pic>
      <xdr:nvPicPr>
        <xdr:cNvPr id="75" name="Рисунок 157" descr="заготовка для часов дека №08-0037"/>
        <xdr:cNvPicPr/>
      </xdr:nvPicPr>
      <xdr:blipFill>
        <a:blip r:embed="rId75"/>
        <a:stretch/>
      </xdr:blipFill>
      <xdr:spPr>
        <a:xfrm>
          <a:off x="2293560" y="55607400"/>
          <a:ext cx="1175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77</xdr:row>
      <xdr:rowOff>38520</xdr:rowOff>
    </xdr:from>
    <xdr:to>
      <xdr:col>2</xdr:col>
      <xdr:colOff>1283760</xdr:colOff>
      <xdr:row>77</xdr:row>
      <xdr:rowOff>723240</xdr:rowOff>
    </xdr:to>
    <xdr:pic>
      <xdr:nvPicPr>
        <xdr:cNvPr id="76" name="Рисунок 158" descr="заготовка для часов дека №08-0037"/>
        <xdr:cNvPicPr/>
      </xdr:nvPicPr>
      <xdr:blipFill>
        <a:blip r:embed="rId76"/>
        <a:stretch/>
      </xdr:blipFill>
      <xdr:spPr>
        <a:xfrm>
          <a:off x="2314800" y="56369520"/>
          <a:ext cx="11649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78</xdr:row>
      <xdr:rowOff>47880</xdr:rowOff>
    </xdr:from>
    <xdr:to>
      <xdr:col>2</xdr:col>
      <xdr:colOff>1251720</xdr:colOff>
      <xdr:row>78</xdr:row>
      <xdr:rowOff>705600</xdr:rowOff>
    </xdr:to>
    <xdr:pic>
      <xdr:nvPicPr>
        <xdr:cNvPr id="77" name="Рисунок 159" descr="Заготовка для часов Свадьба №08-0068"/>
        <xdr:cNvPicPr/>
      </xdr:nvPicPr>
      <xdr:blipFill>
        <a:blip r:embed="rId77"/>
        <a:stretch/>
      </xdr:blipFill>
      <xdr:spPr>
        <a:xfrm>
          <a:off x="2327040" y="57140640"/>
          <a:ext cx="1120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79</xdr:row>
      <xdr:rowOff>47520</xdr:rowOff>
    </xdr:from>
    <xdr:to>
      <xdr:col>2</xdr:col>
      <xdr:colOff>1273320</xdr:colOff>
      <xdr:row>79</xdr:row>
      <xdr:rowOff>714240</xdr:rowOff>
    </xdr:to>
    <xdr:pic>
      <xdr:nvPicPr>
        <xdr:cNvPr id="78" name="Рисунок 160" descr="заготовка для часов Кошкин дом № 08-0081"/>
        <xdr:cNvPicPr/>
      </xdr:nvPicPr>
      <xdr:blipFill>
        <a:blip r:embed="rId78"/>
        <a:stretch/>
      </xdr:blipFill>
      <xdr:spPr>
        <a:xfrm>
          <a:off x="2327040" y="57902400"/>
          <a:ext cx="1142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0</xdr:row>
      <xdr:rowOff>47520</xdr:rowOff>
    </xdr:from>
    <xdr:to>
      <xdr:col>2</xdr:col>
      <xdr:colOff>1251720</xdr:colOff>
      <xdr:row>80</xdr:row>
      <xdr:rowOff>705240</xdr:rowOff>
    </xdr:to>
    <xdr:pic>
      <xdr:nvPicPr>
        <xdr:cNvPr id="79" name="Рисунок 161" descr="заготовка для часов &quot;На качелях&quot; №08-0080"/>
        <xdr:cNvPicPr/>
      </xdr:nvPicPr>
      <xdr:blipFill>
        <a:blip r:embed="rId79"/>
        <a:stretch/>
      </xdr:blipFill>
      <xdr:spPr>
        <a:xfrm>
          <a:off x="2327040" y="58664520"/>
          <a:ext cx="11206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81</xdr:row>
      <xdr:rowOff>29880</xdr:rowOff>
    </xdr:from>
    <xdr:to>
      <xdr:col>2</xdr:col>
      <xdr:colOff>1283760</xdr:colOff>
      <xdr:row>81</xdr:row>
      <xdr:rowOff>726480</xdr:rowOff>
    </xdr:to>
    <xdr:pic>
      <xdr:nvPicPr>
        <xdr:cNvPr id="80" name="Рисунок 162" descr="заготовка для часов &quot;Пора за стол&quot; №08-0079"/>
        <xdr:cNvPicPr/>
      </xdr:nvPicPr>
      <xdr:blipFill>
        <a:blip r:embed="rId80"/>
        <a:stretch/>
      </xdr:blipFill>
      <xdr:spPr>
        <a:xfrm>
          <a:off x="2293560" y="59408640"/>
          <a:ext cx="11862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82</xdr:row>
      <xdr:rowOff>29880</xdr:rowOff>
    </xdr:from>
    <xdr:to>
      <xdr:col>2</xdr:col>
      <xdr:colOff>1283760</xdr:colOff>
      <xdr:row>82</xdr:row>
      <xdr:rowOff>735120</xdr:rowOff>
    </xdr:to>
    <xdr:pic>
      <xdr:nvPicPr>
        <xdr:cNvPr id="81" name="Рисунок 163" descr="Заготовка для часов Время любви №08-0078"/>
        <xdr:cNvPicPr/>
      </xdr:nvPicPr>
      <xdr:blipFill>
        <a:blip r:embed="rId81"/>
        <a:stretch/>
      </xdr:blipFill>
      <xdr:spPr>
        <a:xfrm>
          <a:off x="2293560" y="60170760"/>
          <a:ext cx="1186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3</xdr:row>
      <xdr:rowOff>47520</xdr:rowOff>
    </xdr:from>
    <xdr:to>
      <xdr:col>2</xdr:col>
      <xdr:colOff>1273320</xdr:colOff>
      <xdr:row>83</xdr:row>
      <xdr:rowOff>714240</xdr:rowOff>
    </xdr:to>
    <xdr:pic>
      <xdr:nvPicPr>
        <xdr:cNvPr id="82" name="Рисунок 164" descr="заготовка для часов Будильник №08-0076"/>
        <xdr:cNvPicPr/>
      </xdr:nvPicPr>
      <xdr:blipFill>
        <a:blip r:embed="rId82"/>
        <a:stretch/>
      </xdr:blipFill>
      <xdr:spPr>
        <a:xfrm>
          <a:off x="2327040" y="60950520"/>
          <a:ext cx="1142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4</xdr:row>
      <xdr:rowOff>47880</xdr:rowOff>
    </xdr:from>
    <xdr:to>
      <xdr:col>2</xdr:col>
      <xdr:colOff>1262520</xdr:colOff>
      <xdr:row>84</xdr:row>
      <xdr:rowOff>714600</xdr:rowOff>
    </xdr:to>
    <xdr:pic>
      <xdr:nvPicPr>
        <xdr:cNvPr id="83" name="Рисунок 165" descr="заготовка для часов Осень №08-0075"/>
        <xdr:cNvPicPr/>
      </xdr:nvPicPr>
      <xdr:blipFill>
        <a:blip r:embed="rId83"/>
        <a:stretch/>
      </xdr:blipFill>
      <xdr:spPr>
        <a:xfrm>
          <a:off x="2327040" y="61712640"/>
          <a:ext cx="1131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85</xdr:row>
      <xdr:rowOff>47520</xdr:rowOff>
    </xdr:from>
    <xdr:to>
      <xdr:col>2</xdr:col>
      <xdr:colOff>1273320</xdr:colOff>
      <xdr:row>85</xdr:row>
      <xdr:rowOff>723240</xdr:rowOff>
    </xdr:to>
    <xdr:pic>
      <xdr:nvPicPr>
        <xdr:cNvPr id="84" name="Рисунок 166" descr="заготовка для часов Глобус №08-0074"/>
        <xdr:cNvPicPr/>
      </xdr:nvPicPr>
      <xdr:blipFill>
        <a:blip r:embed="rId84"/>
        <a:stretch/>
      </xdr:blipFill>
      <xdr:spPr>
        <a:xfrm>
          <a:off x="2304000" y="62474400"/>
          <a:ext cx="11653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86</xdr:row>
      <xdr:rowOff>38520</xdr:rowOff>
    </xdr:from>
    <xdr:to>
      <xdr:col>2</xdr:col>
      <xdr:colOff>1283760</xdr:colOff>
      <xdr:row>86</xdr:row>
      <xdr:rowOff>744120</xdr:rowOff>
    </xdr:to>
    <xdr:pic>
      <xdr:nvPicPr>
        <xdr:cNvPr id="85" name="Рисунок 167" descr="Заготовка для часов &quot;Кошка-мышки&quot; №08-0067"/>
        <xdr:cNvPicPr/>
      </xdr:nvPicPr>
      <xdr:blipFill>
        <a:blip r:embed="rId85"/>
        <a:stretch/>
      </xdr:blipFill>
      <xdr:spPr>
        <a:xfrm>
          <a:off x="2282760" y="63227520"/>
          <a:ext cx="11970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7</xdr:row>
      <xdr:rowOff>56520</xdr:rowOff>
    </xdr:from>
    <xdr:to>
      <xdr:col>2</xdr:col>
      <xdr:colOff>1262520</xdr:colOff>
      <xdr:row>87</xdr:row>
      <xdr:rowOff>723240</xdr:rowOff>
    </xdr:to>
    <xdr:pic>
      <xdr:nvPicPr>
        <xdr:cNvPr id="86" name="Рисунок 168" descr="заготовка для часов Рояль №08-0070"/>
        <xdr:cNvPicPr/>
      </xdr:nvPicPr>
      <xdr:blipFill>
        <a:blip r:embed="rId86"/>
        <a:stretch/>
      </xdr:blipFill>
      <xdr:spPr>
        <a:xfrm>
          <a:off x="2327040" y="64007280"/>
          <a:ext cx="1131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88</xdr:row>
      <xdr:rowOff>86400</xdr:rowOff>
    </xdr:from>
    <xdr:to>
      <xdr:col>2</xdr:col>
      <xdr:colOff>1241280</xdr:colOff>
      <xdr:row>88</xdr:row>
      <xdr:rowOff>723240</xdr:rowOff>
    </xdr:to>
    <xdr:pic>
      <xdr:nvPicPr>
        <xdr:cNvPr id="87" name="Рисунок 169" descr="заготовка для часов круг в квадрате №08-0039"/>
        <xdr:cNvPicPr/>
      </xdr:nvPicPr>
      <xdr:blipFill>
        <a:blip r:embed="rId87"/>
        <a:stretch/>
      </xdr:blipFill>
      <xdr:spPr>
        <a:xfrm>
          <a:off x="2348280" y="64799280"/>
          <a:ext cx="10890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90</xdr:row>
      <xdr:rowOff>86400</xdr:rowOff>
    </xdr:from>
    <xdr:to>
      <xdr:col>2</xdr:col>
      <xdr:colOff>1229040</xdr:colOff>
      <xdr:row>90</xdr:row>
      <xdr:rowOff>705600</xdr:rowOff>
    </xdr:to>
    <xdr:pic>
      <xdr:nvPicPr>
        <xdr:cNvPr id="88" name="Рисунок 170" descr="Панно Ключ №18-0103"/>
        <xdr:cNvPicPr/>
      </xdr:nvPicPr>
      <xdr:blipFill>
        <a:blip r:embed="rId88"/>
        <a:stretch/>
      </xdr:blipFill>
      <xdr:spPr>
        <a:xfrm>
          <a:off x="2380320" y="66075480"/>
          <a:ext cx="1044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92</xdr:row>
      <xdr:rowOff>29520</xdr:rowOff>
    </xdr:from>
    <xdr:to>
      <xdr:col>2</xdr:col>
      <xdr:colOff>1316160</xdr:colOff>
      <xdr:row>92</xdr:row>
      <xdr:rowOff>753120</xdr:rowOff>
    </xdr:to>
    <xdr:pic>
      <xdr:nvPicPr>
        <xdr:cNvPr id="89" name="Рисунок 173" descr="Панно Лошадка 15*20 см №18-0111"/>
        <xdr:cNvPicPr/>
      </xdr:nvPicPr>
      <xdr:blipFill>
        <a:blip r:embed="rId89"/>
        <a:stretch/>
      </xdr:blipFill>
      <xdr:spPr>
        <a:xfrm>
          <a:off x="2282760" y="67542840"/>
          <a:ext cx="1229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91</xdr:row>
      <xdr:rowOff>29880</xdr:rowOff>
    </xdr:from>
    <xdr:to>
      <xdr:col>2</xdr:col>
      <xdr:colOff>1326600</xdr:colOff>
      <xdr:row>91</xdr:row>
      <xdr:rowOff>744120</xdr:rowOff>
    </xdr:to>
    <xdr:pic>
      <xdr:nvPicPr>
        <xdr:cNvPr id="90" name="Рисунок 174" descr="Панно Лошадка 15*20 см №18-0111"/>
        <xdr:cNvPicPr/>
      </xdr:nvPicPr>
      <xdr:blipFill>
        <a:blip r:embed="rId90"/>
        <a:stretch/>
      </xdr:blipFill>
      <xdr:spPr>
        <a:xfrm>
          <a:off x="2293560" y="66781080"/>
          <a:ext cx="1229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93</xdr:row>
      <xdr:rowOff>104760</xdr:rowOff>
    </xdr:from>
    <xdr:to>
      <xdr:col>2</xdr:col>
      <xdr:colOff>1316160</xdr:colOff>
      <xdr:row>93</xdr:row>
      <xdr:rowOff>830160</xdr:rowOff>
    </xdr:to>
    <xdr:pic>
      <xdr:nvPicPr>
        <xdr:cNvPr id="91" name="Рисунок 175" descr="Панно-вешалка Девочка и звери 42*27 см №23-0009"/>
        <xdr:cNvPicPr/>
      </xdr:nvPicPr>
      <xdr:blipFill>
        <a:blip r:embed="rId91"/>
        <a:stretch/>
      </xdr:blipFill>
      <xdr:spPr>
        <a:xfrm>
          <a:off x="2271960" y="68379840"/>
          <a:ext cx="12402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94</xdr:row>
      <xdr:rowOff>47520</xdr:rowOff>
    </xdr:from>
    <xdr:to>
      <xdr:col>2</xdr:col>
      <xdr:colOff>1262520</xdr:colOff>
      <xdr:row>94</xdr:row>
      <xdr:rowOff>723240</xdr:rowOff>
    </xdr:to>
    <xdr:pic>
      <xdr:nvPicPr>
        <xdr:cNvPr id="92" name="Рисунок 176" descr="Панно-вешалка Кошечки 42*29 см №23-0010"/>
        <xdr:cNvPicPr/>
      </xdr:nvPicPr>
      <xdr:blipFill>
        <a:blip r:embed="rId92"/>
        <a:stretch/>
      </xdr:blipFill>
      <xdr:spPr>
        <a:xfrm>
          <a:off x="2293560" y="69246720"/>
          <a:ext cx="11649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95</xdr:row>
      <xdr:rowOff>103320</xdr:rowOff>
    </xdr:from>
    <xdr:to>
      <xdr:col>2</xdr:col>
      <xdr:colOff>1360080</xdr:colOff>
      <xdr:row>95</xdr:row>
      <xdr:rowOff>873000</xdr:rowOff>
    </xdr:to>
    <xdr:pic>
      <xdr:nvPicPr>
        <xdr:cNvPr id="93" name="Рисунок 178" descr="Панно-вешалка Кошка и Собака 25*26 см №23-0011"/>
        <xdr:cNvPicPr/>
      </xdr:nvPicPr>
      <xdr:blipFill>
        <a:blip r:embed="rId93"/>
        <a:stretch/>
      </xdr:blipFill>
      <xdr:spPr>
        <a:xfrm>
          <a:off x="2217240" y="70064280"/>
          <a:ext cx="133884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96</xdr:row>
      <xdr:rowOff>86400</xdr:rowOff>
    </xdr:from>
    <xdr:to>
      <xdr:col>2</xdr:col>
      <xdr:colOff>1328040</xdr:colOff>
      <xdr:row>96</xdr:row>
      <xdr:rowOff>837360</xdr:rowOff>
    </xdr:to>
    <xdr:pic>
      <xdr:nvPicPr>
        <xdr:cNvPr id="94" name="Рисунок 179" descr="Подставки под горячее С резными углами 10*10 см (набор 6 шт) №24-0006"/>
        <xdr:cNvPicPr/>
      </xdr:nvPicPr>
      <xdr:blipFill>
        <a:blip r:embed="rId94"/>
        <a:stretch/>
      </xdr:blipFill>
      <xdr:spPr>
        <a:xfrm>
          <a:off x="2239920" y="70990560"/>
          <a:ext cx="128412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97</xdr:row>
      <xdr:rowOff>29880</xdr:rowOff>
    </xdr:from>
    <xdr:to>
      <xdr:col>2</xdr:col>
      <xdr:colOff>1316160</xdr:colOff>
      <xdr:row>97</xdr:row>
      <xdr:rowOff>744120</xdr:rowOff>
    </xdr:to>
    <xdr:pic>
      <xdr:nvPicPr>
        <xdr:cNvPr id="95" name="Рисунок 180" descr="Подставки под горячее Ромашка 9*9 см №24-0007"/>
        <xdr:cNvPicPr/>
      </xdr:nvPicPr>
      <xdr:blipFill>
        <a:blip r:embed="rId95"/>
        <a:stretch/>
      </xdr:blipFill>
      <xdr:spPr>
        <a:xfrm>
          <a:off x="2282760" y="71857800"/>
          <a:ext cx="1229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98</xdr:row>
      <xdr:rowOff>29880</xdr:rowOff>
    </xdr:from>
    <xdr:to>
      <xdr:col>2</xdr:col>
      <xdr:colOff>1305360</xdr:colOff>
      <xdr:row>98</xdr:row>
      <xdr:rowOff>735120</xdr:rowOff>
    </xdr:to>
    <xdr:pic>
      <xdr:nvPicPr>
        <xdr:cNvPr id="96" name="Рисунок 181" descr="декоративный элемент Веер малый 7*4 см №18-0024-1"/>
        <xdr:cNvPicPr/>
      </xdr:nvPicPr>
      <xdr:blipFill>
        <a:blip r:embed="rId96"/>
        <a:stretch/>
      </xdr:blipFill>
      <xdr:spPr>
        <a:xfrm>
          <a:off x="2293560" y="72619920"/>
          <a:ext cx="1207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99</xdr:row>
      <xdr:rowOff>17640</xdr:rowOff>
    </xdr:from>
    <xdr:to>
      <xdr:col>2</xdr:col>
      <xdr:colOff>1316160</xdr:colOff>
      <xdr:row>99</xdr:row>
      <xdr:rowOff>740880</xdr:rowOff>
    </xdr:to>
    <xdr:pic>
      <xdr:nvPicPr>
        <xdr:cNvPr id="97" name="Рисунок 182" descr="Панно Рыба маленькая 12*4,5 см №18-0021-1"/>
        <xdr:cNvPicPr/>
      </xdr:nvPicPr>
      <xdr:blipFill>
        <a:blip r:embed="rId97"/>
        <a:stretch/>
      </xdr:blipFill>
      <xdr:spPr>
        <a:xfrm>
          <a:off x="2271960" y="73369800"/>
          <a:ext cx="1240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100</xdr:row>
      <xdr:rowOff>47880</xdr:rowOff>
    </xdr:from>
    <xdr:to>
      <xdr:col>2</xdr:col>
      <xdr:colOff>1273320</xdr:colOff>
      <xdr:row>100</xdr:row>
      <xdr:rowOff>723240</xdr:rowOff>
    </xdr:to>
    <xdr:pic>
      <xdr:nvPicPr>
        <xdr:cNvPr id="98" name="Рисунок 183" descr="Панно Петух маленький 13,5*13,5 см №18-0018-1"/>
        <xdr:cNvPicPr/>
      </xdr:nvPicPr>
      <xdr:blipFill>
        <a:blip r:embed="rId98"/>
        <a:stretch/>
      </xdr:blipFill>
      <xdr:spPr>
        <a:xfrm>
          <a:off x="2304000" y="74161800"/>
          <a:ext cx="11653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01</xdr:row>
      <xdr:rowOff>55800</xdr:rowOff>
    </xdr:from>
    <xdr:to>
      <xdr:col>2</xdr:col>
      <xdr:colOff>1230480</xdr:colOff>
      <xdr:row>101</xdr:row>
      <xdr:rowOff>684720</xdr:rowOff>
    </xdr:to>
    <xdr:pic>
      <xdr:nvPicPr>
        <xdr:cNvPr id="99" name="Рисунок 184" descr="Новогоднее украшение Прыгающий олень 8*10 см №25-0018-1"/>
        <xdr:cNvPicPr/>
      </xdr:nvPicPr>
      <xdr:blipFill>
        <a:blip r:embed="rId99"/>
        <a:stretch/>
      </xdr:blipFill>
      <xdr:spPr>
        <a:xfrm>
          <a:off x="2348280" y="74931840"/>
          <a:ext cx="1078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02</xdr:row>
      <xdr:rowOff>46440</xdr:rowOff>
    </xdr:from>
    <xdr:to>
      <xdr:col>2</xdr:col>
      <xdr:colOff>1251720</xdr:colOff>
      <xdr:row>102</xdr:row>
      <xdr:rowOff>693720</xdr:rowOff>
    </xdr:to>
    <xdr:pic>
      <xdr:nvPicPr>
        <xdr:cNvPr id="100" name="Рисунок 185" descr="Новогоднее украшение Олень 13*20 см №25-0019-1"/>
        <xdr:cNvPicPr/>
      </xdr:nvPicPr>
      <xdr:blipFill>
        <a:blip r:embed="rId100"/>
        <a:stretch/>
      </xdr:blipFill>
      <xdr:spPr>
        <a:xfrm>
          <a:off x="2337480" y="75674880"/>
          <a:ext cx="111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03</xdr:row>
      <xdr:rowOff>37800</xdr:rowOff>
    </xdr:from>
    <xdr:to>
      <xdr:col>2</xdr:col>
      <xdr:colOff>1175400</xdr:colOff>
      <xdr:row>103</xdr:row>
      <xdr:rowOff>713880</xdr:rowOff>
    </xdr:to>
    <xdr:pic>
      <xdr:nvPicPr>
        <xdr:cNvPr id="101" name="Рисунок 186" descr="SONY DSC"/>
        <xdr:cNvPicPr/>
      </xdr:nvPicPr>
      <xdr:blipFill>
        <a:blip r:embed="rId101"/>
        <a:stretch/>
      </xdr:blipFill>
      <xdr:spPr>
        <a:xfrm>
          <a:off x="2413800" y="76409280"/>
          <a:ext cx="957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104</xdr:row>
      <xdr:rowOff>75240</xdr:rowOff>
    </xdr:from>
    <xdr:to>
      <xdr:col>2</xdr:col>
      <xdr:colOff>1218240</xdr:colOff>
      <xdr:row>104</xdr:row>
      <xdr:rowOff>676080</xdr:rowOff>
    </xdr:to>
    <xdr:pic>
      <xdr:nvPicPr>
        <xdr:cNvPr id="102" name="Рисунок 187" descr="Сердечко 5*5 см №18-0124"/>
        <xdr:cNvPicPr/>
      </xdr:nvPicPr>
      <xdr:blipFill>
        <a:blip r:embed="rId102"/>
        <a:stretch/>
      </xdr:blipFill>
      <xdr:spPr>
        <a:xfrm>
          <a:off x="2369880" y="77189760"/>
          <a:ext cx="104436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05</xdr:row>
      <xdr:rowOff>75600</xdr:rowOff>
    </xdr:from>
    <xdr:to>
      <xdr:col>2</xdr:col>
      <xdr:colOff>1207800</xdr:colOff>
      <xdr:row>105</xdr:row>
      <xdr:rowOff>685080</xdr:rowOff>
    </xdr:to>
    <xdr:pic>
      <xdr:nvPicPr>
        <xdr:cNvPr id="103" name="Рисунок 188" descr="Сердечко 5*5 см №18-0124"/>
        <xdr:cNvPicPr/>
      </xdr:nvPicPr>
      <xdr:blipFill>
        <a:blip r:embed="rId103"/>
        <a:stretch/>
      </xdr:blipFill>
      <xdr:spPr>
        <a:xfrm>
          <a:off x="2359080" y="77932800"/>
          <a:ext cx="1044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720</xdr:colOff>
      <xdr:row>106</xdr:row>
      <xdr:rowOff>37800</xdr:rowOff>
    </xdr:from>
    <xdr:to>
      <xdr:col>2</xdr:col>
      <xdr:colOff>946800</xdr:colOff>
      <xdr:row>106</xdr:row>
      <xdr:rowOff>722520</xdr:rowOff>
    </xdr:to>
    <xdr:pic>
      <xdr:nvPicPr>
        <xdr:cNvPr id="104" name="Рисунок 189" descr="Доска для росписи Матрешка №18-0125"/>
        <xdr:cNvPicPr/>
      </xdr:nvPicPr>
      <xdr:blipFill>
        <a:blip r:embed="rId104"/>
        <a:stretch/>
      </xdr:blipFill>
      <xdr:spPr>
        <a:xfrm>
          <a:off x="2619720" y="78638040"/>
          <a:ext cx="52308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07</xdr:row>
      <xdr:rowOff>37800</xdr:rowOff>
    </xdr:from>
    <xdr:to>
      <xdr:col>2</xdr:col>
      <xdr:colOff>969480</xdr:colOff>
      <xdr:row>107</xdr:row>
      <xdr:rowOff>713880</xdr:rowOff>
    </xdr:to>
    <xdr:pic>
      <xdr:nvPicPr>
        <xdr:cNvPr id="105" name="Рисунок 190" descr="панно Кофемолка №18-0099 "/>
        <xdr:cNvPicPr/>
      </xdr:nvPicPr>
      <xdr:blipFill>
        <a:blip r:embed="rId105"/>
        <a:stretch/>
      </xdr:blipFill>
      <xdr:spPr>
        <a:xfrm>
          <a:off x="2598480" y="79381080"/>
          <a:ext cx="5670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108</xdr:row>
      <xdr:rowOff>75240</xdr:rowOff>
    </xdr:from>
    <xdr:to>
      <xdr:col>2</xdr:col>
      <xdr:colOff>978840</xdr:colOff>
      <xdr:row>108</xdr:row>
      <xdr:rowOff>676080</xdr:rowOff>
    </xdr:to>
    <xdr:pic>
      <xdr:nvPicPr>
        <xdr:cNvPr id="106" name="Рисунок 191" descr="Панно Елочка №18-0004"/>
        <xdr:cNvPicPr/>
      </xdr:nvPicPr>
      <xdr:blipFill>
        <a:blip r:embed="rId106"/>
        <a:stretch/>
      </xdr:blipFill>
      <xdr:spPr>
        <a:xfrm>
          <a:off x="2575800" y="80161560"/>
          <a:ext cx="5990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109</xdr:row>
      <xdr:rowOff>66960</xdr:rowOff>
    </xdr:from>
    <xdr:to>
      <xdr:col>2</xdr:col>
      <xdr:colOff>978840</xdr:colOff>
      <xdr:row>109</xdr:row>
      <xdr:rowOff>667800</xdr:rowOff>
    </xdr:to>
    <xdr:pic>
      <xdr:nvPicPr>
        <xdr:cNvPr id="107" name="Рисунок 192" descr="Панно Елочка №18-0004"/>
        <xdr:cNvPicPr/>
      </xdr:nvPicPr>
      <xdr:blipFill>
        <a:blip r:embed="rId107"/>
        <a:stretch/>
      </xdr:blipFill>
      <xdr:spPr>
        <a:xfrm>
          <a:off x="2575800" y="80895960"/>
          <a:ext cx="59904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110</xdr:row>
      <xdr:rowOff>20160</xdr:rowOff>
    </xdr:from>
    <xdr:to>
      <xdr:col>2</xdr:col>
      <xdr:colOff>989640</xdr:colOff>
      <xdr:row>110</xdr:row>
      <xdr:rowOff>620640</xdr:rowOff>
    </xdr:to>
    <xdr:pic>
      <xdr:nvPicPr>
        <xdr:cNvPr id="108" name="Рисунок 193" descr="Панно Елочка №18-0004"/>
        <xdr:cNvPicPr/>
      </xdr:nvPicPr>
      <xdr:blipFill>
        <a:blip r:embed="rId108"/>
        <a:stretch/>
      </xdr:blipFill>
      <xdr:spPr>
        <a:xfrm>
          <a:off x="2575800" y="81592200"/>
          <a:ext cx="609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111</xdr:row>
      <xdr:rowOff>56880</xdr:rowOff>
    </xdr:from>
    <xdr:to>
      <xdr:col>2</xdr:col>
      <xdr:colOff>978840</xdr:colOff>
      <xdr:row>111</xdr:row>
      <xdr:rowOff>646560</xdr:rowOff>
    </xdr:to>
    <xdr:pic>
      <xdr:nvPicPr>
        <xdr:cNvPr id="109" name="Рисунок 194" descr="Панно Елочка №18-0004"/>
        <xdr:cNvPicPr/>
      </xdr:nvPicPr>
      <xdr:blipFill>
        <a:blip r:embed="rId109"/>
        <a:stretch/>
      </xdr:blipFill>
      <xdr:spPr>
        <a:xfrm>
          <a:off x="2575800" y="82267200"/>
          <a:ext cx="599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120</xdr:colOff>
      <xdr:row>112</xdr:row>
      <xdr:rowOff>57240</xdr:rowOff>
    </xdr:from>
    <xdr:to>
      <xdr:col>2</xdr:col>
      <xdr:colOff>892080</xdr:colOff>
      <xdr:row>112</xdr:row>
      <xdr:rowOff>627480</xdr:rowOff>
    </xdr:to>
    <xdr:pic>
      <xdr:nvPicPr>
        <xdr:cNvPr id="110" name="Рисунок 195" descr="Панно Елочка резная №18-0005"/>
        <xdr:cNvPicPr/>
      </xdr:nvPicPr>
      <xdr:blipFill>
        <a:blip r:embed="rId110"/>
        <a:stretch/>
      </xdr:blipFill>
      <xdr:spPr>
        <a:xfrm>
          <a:off x="2652120" y="82962720"/>
          <a:ext cx="4359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120</xdr:colOff>
      <xdr:row>113</xdr:row>
      <xdr:rowOff>56880</xdr:rowOff>
    </xdr:from>
    <xdr:to>
      <xdr:col>2</xdr:col>
      <xdr:colOff>902880</xdr:colOff>
      <xdr:row>113</xdr:row>
      <xdr:rowOff>627480</xdr:rowOff>
    </xdr:to>
    <xdr:pic>
      <xdr:nvPicPr>
        <xdr:cNvPr id="111" name="Рисунок 196" descr="Панно Елочка резная №18-0005"/>
        <xdr:cNvPicPr/>
      </xdr:nvPicPr>
      <xdr:blipFill>
        <a:blip r:embed="rId111"/>
        <a:stretch/>
      </xdr:blipFill>
      <xdr:spPr>
        <a:xfrm>
          <a:off x="2652120" y="83657880"/>
          <a:ext cx="44676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560</xdr:colOff>
      <xdr:row>114</xdr:row>
      <xdr:rowOff>57240</xdr:rowOff>
    </xdr:from>
    <xdr:to>
      <xdr:col>2</xdr:col>
      <xdr:colOff>902880</xdr:colOff>
      <xdr:row>114</xdr:row>
      <xdr:rowOff>627480</xdr:rowOff>
    </xdr:to>
    <xdr:pic>
      <xdr:nvPicPr>
        <xdr:cNvPr id="112" name="Рисунок 197" descr="Панно Елочка резная №18-0005"/>
        <xdr:cNvPicPr/>
      </xdr:nvPicPr>
      <xdr:blipFill>
        <a:blip r:embed="rId112"/>
        <a:stretch/>
      </xdr:blipFill>
      <xdr:spPr>
        <a:xfrm>
          <a:off x="2662560" y="84353400"/>
          <a:ext cx="4363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15</xdr:row>
      <xdr:rowOff>19080</xdr:rowOff>
    </xdr:from>
    <xdr:to>
      <xdr:col>2</xdr:col>
      <xdr:colOff>1262520</xdr:colOff>
      <xdr:row>115</xdr:row>
      <xdr:rowOff>665280</xdr:rowOff>
    </xdr:to>
    <xdr:pic>
      <xdr:nvPicPr>
        <xdr:cNvPr id="113" name="Рисунок 198" descr="Панно в форме Яйца малое №18-0100"/>
        <xdr:cNvPicPr/>
      </xdr:nvPicPr>
      <xdr:blipFill>
        <a:blip r:embed="rId113"/>
        <a:stretch/>
      </xdr:blipFill>
      <xdr:spPr>
        <a:xfrm>
          <a:off x="2348280" y="85010760"/>
          <a:ext cx="11102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16</xdr:row>
      <xdr:rowOff>29880</xdr:rowOff>
    </xdr:from>
    <xdr:to>
      <xdr:col>2</xdr:col>
      <xdr:colOff>1251720</xdr:colOff>
      <xdr:row>116</xdr:row>
      <xdr:rowOff>668160</xdr:rowOff>
    </xdr:to>
    <xdr:pic>
      <xdr:nvPicPr>
        <xdr:cNvPr id="114" name="Рисунок 199" descr="Панно в форме Яйца малое №18-0100"/>
        <xdr:cNvPicPr/>
      </xdr:nvPicPr>
      <xdr:blipFill>
        <a:blip r:embed="rId114"/>
        <a:stretch/>
      </xdr:blipFill>
      <xdr:spPr>
        <a:xfrm>
          <a:off x="2359080" y="85716720"/>
          <a:ext cx="1088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17</xdr:row>
      <xdr:rowOff>29880</xdr:rowOff>
    </xdr:from>
    <xdr:to>
      <xdr:col>2</xdr:col>
      <xdr:colOff>1251720</xdr:colOff>
      <xdr:row>117</xdr:row>
      <xdr:rowOff>668160</xdr:rowOff>
    </xdr:to>
    <xdr:pic>
      <xdr:nvPicPr>
        <xdr:cNvPr id="115" name="Рисунок 200" descr="Панно в форме Яйца малое №18-0100"/>
        <xdr:cNvPicPr/>
      </xdr:nvPicPr>
      <xdr:blipFill>
        <a:blip r:embed="rId115"/>
        <a:stretch/>
      </xdr:blipFill>
      <xdr:spPr>
        <a:xfrm>
          <a:off x="2359080" y="86412240"/>
          <a:ext cx="1088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18</xdr:row>
      <xdr:rowOff>38160</xdr:rowOff>
    </xdr:from>
    <xdr:to>
      <xdr:col>2</xdr:col>
      <xdr:colOff>1229040</xdr:colOff>
      <xdr:row>118</xdr:row>
      <xdr:rowOff>665640</xdr:rowOff>
    </xdr:to>
    <xdr:pic>
      <xdr:nvPicPr>
        <xdr:cNvPr id="116" name="Рисунок 201" descr="Панно Курица-наседка с 3 яйцами №18-0095"/>
        <xdr:cNvPicPr/>
      </xdr:nvPicPr>
      <xdr:blipFill>
        <a:blip r:embed="rId116"/>
        <a:stretch/>
      </xdr:blipFill>
      <xdr:spPr>
        <a:xfrm>
          <a:off x="2359080" y="8711568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19</xdr:row>
      <xdr:rowOff>67680</xdr:rowOff>
    </xdr:from>
    <xdr:to>
      <xdr:col>2</xdr:col>
      <xdr:colOff>1197000</xdr:colOff>
      <xdr:row>119</xdr:row>
      <xdr:rowOff>638280</xdr:rowOff>
    </xdr:to>
    <xdr:pic>
      <xdr:nvPicPr>
        <xdr:cNvPr id="117" name="Рисунок 202" descr="Панно-вешалка-ключница &quot;Тачка-лейка&quot; № 23-0012"/>
        <xdr:cNvPicPr/>
      </xdr:nvPicPr>
      <xdr:blipFill>
        <a:blip r:embed="rId117"/>
        <a:stretch/>
      </xdr:blipFill>
      <xdr:spPr>
        <a:xfrm>
          <a:off x="2401920" y="87840720"/>
          <a:ext cx="991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120</xdr:row>
      <xdr:rowOff>48960</xdr:rowOff>
    </xdr:from>
    <xdr:to>
      <xdr:col>2</xdr:col>
      <xdr:colOff>1229040</xdr:colOff>
      <xdr:row>120</xdr:row>
      <xdr:rowOff>657360</xdr:rowOff>
    </xdr:to>
    <xdr:pic>
      <xdr:nvPicPr>
        <xdr:cNvPr id="118" name="Рисунок 203" descr="Панно-вешалка-ключница &quot;Леечки&quot; №23-0014"/>
        <xdr:cNvPicPr/>
      </xdr:nvPicPr>
      <xdr:blipFill>
        <a:blip r:embed="rId118"/>
        <a:stretch/>
      </xdr:blipFill>
      <xdr:spPr>
        <a:xfrm>
          <a:off x="2380320" y="88517160"/>
          <a:ext cx="1044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121</xdr:row>
      <xdr:rowOff>38160</xdr:rowOff>
    </xdr:from>
    <xdr:to>
      <xdr:col>2</xdr:col>
      <xdr:colOff>1250640</xdr:colOff>
      <xdr:row>121</xdr:row>
      <xdr:rowOff>657360</xdr:rowOff>
    </xdr:to>
    <xdr:pic>
      <xdr:nvPicPr>
        <xdr:cNvPr id="119" name="Рисунок 204" descr="Панно-вешалка-ключница &quot;Сапожок, лопата, перчатка, лейка&quot; №23-0013"/>
        <xdr:cNvPicPr/>
      </xdr:nvPicPr>
      <xdr:blipFill>
        <a:blip r:embed="rId119"/>
        <a:stretch/>
      </xdr:blipFill>
      <xdr:spPr>
        <a:xfrm>
          <a:off x="2380320" y="89201520"/>
          <a:ext cx="1066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122</xdr:row>
      <xdr:rowOff>48960</xdr:rowOff>
    </xdr:from>
    <xdr:to>
      <xdr:col>2</xdr:col>
      <xdr:colOff>1239840</xdr:colOff>
      <xdr:row>122</xdr:row>
      <xdr:rowOff>668160</xdr:rowOff>
    </xdr:to>
    <xdr:pic>
      <xdr:nvPicPr>
        <xdr:cNvPr id="120" name="Рисунок 205" descr="Панно-фоторамка Окно №18-0098"/>
        <xdr:cNvPicPr/>
      </xdr:nvPicPr>
      <xdr:blipFill>
        <a:blip r:embed="rId120"/>
        <a:stretch/>
      </xdr:blipFill>
      <xdr:spPr>
        <a:xfrm>
          <a:off x="2380320" y="89907840"/>
          <a:ext cx="1055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125</xdr:row>
      <xdr:rowOff>19080</xdr:rowOff>
    </xdr:from>
    <xdr:to>
      <xdr:col>2</xdr:col>
      <xdr:colOff>936000</xdr:colOff>
      <xdr:row>125</xdr:row>
      <xdr:rowOff>676440</xdr:rowOff>
    </xdr:to>
    <xdr:pic>
      <xdr:nvPicPr>
        <xdr:cNvPr id="121" name="Рисунок 206" descr="Доска для росписи лопатка большая №18-0105"/>
        <xdr:cNvPicPr/>
      </xdr:nvPicPr>
      <xdr:blipFill>
        <a:blip r:embed="rId121"/>
        <a:stretch/>
      </xdr:blipFill>
      <xdr:spPr>
        <a:xfrm>
          <a:off x="2630520" y="91963800"/>
          <a:ext cx="501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24</xdr:row>
      <xdr:rowOff>67680</xdr:rowOff>
    </xdr:from>
    <xdr:to>
      <xdr:col>2</xdr:col>
      <xdr:colOff>1186200</xdr:colOff>
      <xdr:row>124</xdr:row>
      <xdr:rowOff>649080</xdr:rowOff>
    </xdr:to>
    <xdr:pic>
      <xdr:nvPicPr>
        <xdr:cNvPr id="122" name="Рисунок 207" descr="панно тройное резное №18-0013"/>
        <xdr:cNvPicPr/>
      </xdr:nvPicPr>
      <xdr:blipFill>
        <a:blip r:embed="rId122"/>
        <a:stretch/>
      </xdr:blipFill>
      <xdr:spPr>
        <a:xfrm>
          <a:off x="2391120" y="91317240"/>
          <a:ext cx="991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23</xdr:row>
      <xdr:rowOff>57240</xdr:rowOff>
    </xdr:from>
    <xdr:to>
      <xdr:col>2</xdr:col>
      <xdr:colOff>1197000</xdr:colOff>
      <xdr:row>123</xdr:row>
      <xdr:rowOff>638280</xdr:rowOff>
    </xdr:to>
    <xdr:pic>
      <xdr:nvPicPr>
        <xdr:cNvPr id="123" name="Рисунок 208" descr="панно тройное резное №18-0013"/>
        <xdr:cNvPicPr/>
      </xdr:nvPicPr>
      <xdr:blipFill>
        <a:blip r:embed="rId123"/>
        <a:stretch/>
      </xdr:blipFill>
      <xdr:spPr>
        <a:xfrm>
          <a:off x="2401920" y="90611280"/>
          <a:ext cx="99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127</xdr:row>
      <xdr:rowOff>68040</xdr:rowOff>
    </xdr:from>
    <xdr:to>
      <xdr:col>2</xdr:col>
      <xdr:colOff>902880</xdr:colOff>
      <xdr:row>127</xdr:row>
      <xdr:rowOff>638280</xdr:rowOff>
    </xdr:to>
    <xdr:pic>
      <xdr:nvPicPr>
        <xdr:cNvPr id="124" name="Рисунок 209" descr="Доска Фартук №18-0106"/>
        <xdr:cNvPicPr/>
      </xdr:nvPicPr>
      <xdr:blipFill>
        <a:blip r:embed="rId124"/>
        <a:stretch/>
      </xdr:blipFill>
      <xdr:spPr>
        <a:xfrm>
          <a:off x="2630520" y="93403440"/>
          <a:ext cx="46836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520</xdr:colOff>
      <xdr:row>126</xdr:row>
      <xdr:rowOff>67680</xdr:rowOff>
    </xdr:from>
    <xdr:to>
      <xdr:col>2</xdr:col>
      <xdr:colOff>902880</xdr:colOff>
      <xdr:row>126</xdr:row>
      <xdr:rowOff>630000</xdr:rowOff>
    </xdr:to>
    <xdr:pic>
      <xdr:nvPicPr>
        <xdr:cNvPr id="125" name="Рисунок 210" descr="Доска Фартук №18-0106"/>
        <xdr:cNvPicPr/>
      </xdr:nvPicPr>
      <xdr:blipFill>
        <a:blip r:embed="rId125"/>
        <a:stretch/>
      </xdr:blipFill>
      <xdr:spPr>
        <a:xfrm>
          <a:off x="2630520" y="92707920"/>
          <a:ext cx="4683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28</xdr:row>
      <xdr:rowOff>114120</xdr:rowOff>
    </xdr:from>
    <xdr:to>
      <xdr:col>2</xdr:col>
      <xdr:colOff>1065960</xdr:colOff>
      <xdr:row>128</xdr:row>
      <xdr:rowOff>570240</xdr:rowOff>
    </xdr:to>
    <xdr:pic>
      <xdr:nvPicPr>
        <xdr:cNvPr id="126" name="Рисунок 211" descr="Панно Стрела №18-0108"/>
        <xdr:cNvPicPr/>
      </xdr:nvPicPr>
      <xdr:blipFill>
        <a:blip r:embed="rId126"/>
        <a:stretch/>
      </xdr:blipFill>
      <xdr:spPr>
        <a:xfrm>
          <a:off x="2478240" y="94145040"/>
          <a:ext cx="78372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29</xdr:row>
      <xdr:rowOff>38160</xdr:rowOff>
    </xdr:from>
    <xdr:to>
      <xdr:col>2</xdr:col>
      <xdr:colOff>1229040</xdr:colOff>
      <xdr:row>129</xdr:row>
      <xdr:rowOff>665640</xdr:rowOff>
    </xdr:to>
    <xdr:pic>
      <xdr:nvPicPr>
        <xdr:cNvPr id="127" name="Рисунок 129" descr="Панно дека узкая №18-0109"/>
        <xdr:cNvPicPr/>
      </xdr:nvPicPr>
      <xdr:blipFill>
        <a:blip r:embed="rId127"/>
        <a:stretch/>
      </xdr:blipFill>
      <xdr:spPr>
        <a:xfrm>
          <a:off x="2359080" y="9476424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130</xdr:row>
      <xdr:rowOff>48600</xdr:rowOff>
    </xdr:from>
    <xdr:to>
      <xdr:col>2</xdr:col>
      <xdr:colOff>1109880</xdr:colOff>
      <xdr:row>130</xdr:row>
      <xdr:rowOff>657000</xdr:rowOff>
    </xdr:to>
    <xdr:pic>
      <xdr:nvPicPr>
        <xdr:cNvPr id="128" name="Рисунок 130" descr="арт-100424-210x171"/>
        <xdr:cNvPicPr/>
      </xdr:nvPicPr>
      <xdr:blipFill>
        <a:blip r:embed="rId128"/>
        <a:stretch/>
      </xdr:blipFill>
      <xdr:spPr>
        <a:xfrm>
          <a:off x="2445840" y="95470200"/>
          <a:ext cx="8600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31</xdr:row>
      <xdr:rowOff>48960</xdr:rowOff>
    </xdr:from>
    <xdr:to>
      <xdr:col>2</xdr:col>
      <xdr:colOff>1099440</xdr:colOff>
      <xdr:row>131</xdr:row>
      <xdr:rowOff>657360</xdr:rowOff>
    </xdr:to>
    <xdr:pic>
      <xdr:nvPicPr>
        <xdr:cNvPr id="129" name="Рисунок 131" descr="арт-100424-210x171"/>
        <xdr:cNvPicPr/>
      </xdr:nvPicPr>
      <xdr:blipFill>
        <a:blip r:embed="rId129"/>
        <a:stretch/>
      </xdr:blipFill>
      <xdr:spPr>
        <a:xfrm>
          <a:off x="2435400" y="96165720"/>
          <a:ext cx="8600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32</xdr:row>
      <xdr:rowOff>48600</xdr:rowOff>
    </xdr:from>
    <xdr:to>
      <xdr:col>2</xdr:col>
      <xdr:colOff>1099440</xdr:colOff>
      <xdr:row>132</xdr:row>
      <xdr:rowOff>657000</xdr:rowOff>
    </xdr:to>
    <xdr:pic>
      <xdr:nvPicPr>
        <xdr:cNvPr id="130" name="Рисунок 132" descr="арт-100424-210x171"/>
        <xdr:cNvPicPr/>
      </xdr:nvPicPr>
      <xdr:blipFill>
        <a:blip r:embed="rId130"/>
        <a:stretch/>
      </xdr:blipFill>
      <xdr:spPr>
        <a:xfrm>
          <a:off x="2435400" y="96860880"/>
          <a:ext cx="8600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133</xdr:row>
      <xdr:rowOff>38160</xdr:rowOff>
    </xdr:from>
    <xdr:to>
      <xdr:col>2</xdr:col>
      <xdr:colOff>1229040</xdr:colOff>
      <xdr:row>133</xdr:row>
      <xdr:rowOff>657360</xdr:rowOff>
    </xdr:to>
    <xdr:pic>
      <xdr:nvPicPr>
        <xdr:cNvPr id="131" name="Рисунок 133" descr="Панно Носок №18-0002"/>
        <xdr:cNvPicPr/>
      </xdr:nvPicPr>
      <xdr:blipFill>
        <a:blip r:embed="rId131"/>
        <a:stretch/>
      </xdr:blipFill>
      <xdr:spPr>
        <a:xfrm>
          <a:off x="2369880" y="97545600"/>
          <a:ext cx="1055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34</xdr:row>
      <xdr:rowOff>38160</xdr:rowOff>
    </xdr:from>
    <xdr:to>
      <xdr:col>2</xdr:col>
      <xdr:colOff>1218240</xdr:colOff>
      <xdr:row>134</xdr:row>
      <xdr:rowOff>657360</xdr:rowOff>
    </xdr:to>
    <xdr:pic>
      <xdr:nvPicPr>
        <xdr:cNvPr id="132" name="Рисунок 134" descr="Панно Носок №18-0002"/>
        <xdr:cNvPicPr/>
      </xdr:nvPicPr>
      <xdr:blipFill>
        <a:blip r:embed="rId132"/>
        <a:stretch/>
      </xdr:blipFill>
      <xdr:spPr>
        <a:xfrm>
          <a:off x="2359080" y="98240760"/>
          <a:ext cx="1055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35</xdr:row>
      <xdr:rowOff>38160</xdr:rowOff>
    </xdr:from>
    <xdr:to>
      <xdr:col>2</xdr:col>
      <xdr:colOff>1218240</xdr:colOff>
      <xdr:row>135</xdr:row>
      <xdr:rowOff>657360</xdr:rowOff>
    </xdr:to>
    <xdr:pic>
      <xdr:nvPicPr>
        <xdr:cNvPr id="133" name="Рисунок 135" descr="Панно Носок №18-0002"/>
        <xdr:cNvPicPr/>
      </xdr:nvPicPr>
      <xdr:blipFill>
        <a:blip r:embed="rId133"/>
        <a:stretch/>
      </xdr:blipFill>
      <xdr:spPr>
        <a:xfrm>
          <a:off x="2359080" y="98936280"/>
          <a:ext cx="1055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136</xdr:row>
      <xdr:rowOff>57240</xdr:rowOff>
    </xdr:from>
    <xdr:to>
      <xdr:col>2</xdr:col>
      <xdr:colOff>1175400</xdr:colOff>
      <xdr:row>136</xdr:row>
      <xdr:rowOff>646560</xdr:rowOff>
    </xdr:to>
    <xdr:pic>
      <xdr:nvPicPr>
        <xdr:cNvPr id="134" name="Рисунок 136" descr="Панно Варежка №18-0003"/>
        <xdr:cNvPicPr/>
      </xdr:nvPicPr>
      <xdr:blipFill>
        <a:blip r:embed="rId134"/>
        <a:stretch/>
      </xdr:blipFill>
      <xdr:spPr>
        <a:xfrm>
          <a:off x="2369880" y="99650520"/>
          <a:ext cx="10015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137</xdr:row>
      <xdr:rowOff>56880</xdr:rowOff>
    </xdr:from>
    <xdr:to>
      <xdr:col>2</xdr:col>
      <xdr:colOff>1175400</xdr:colOff>
      <xdr:row>137</xdr:row>
      <xdr:rowOff>646200</xdr:rowOff>
    </xdr:to>
    <xdr:pic>
      <xdr:nvPicPr>
        <xdr:cNvPr id="135" name="Рисунок 137" descr="Панно Варежка №18-0003"/>
        <xdr:cNvPicPr/>
      </xdr:nvPicPr>
      <xdr:blipFill>
        <a:blip r:embed="rId135"/>
        <a:stretch/>
      </xdr:blipFill>
      <xdr:spPr>
        <a:xfrm>
          <a:off x="2369880" y="100345680"/>
          <a:ext cx="10015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138</xdr:row>
      <xdr:rowOff>57240</xdr:rowOff>
    </xdr:from>
    <xdr:to>
      <xdr:col>2</xdr:col>
      <xdr:colOff>1175400</xdr:colOff>
      <xdr:row>138</xdr:row>
      <xdr:rowOff>646560</xdr:rowOff>
    </xdr:to>
    <xdr:pic>
      <xdr:nvPicPr>
        <xdr:cNvPr id="136" name="Рисунок 138" descr="Панно Варежка №18-0003"/>
        <xdr:cNvPicPr/>
      </xdr:nvPicPr>
      <xdr:blipFill>
        <a:blip r:embed="rId136"/>
        <a:stretch/>
      </xdr:blipFill>
      <xdr:spPr>
        <a:xfrm>
          <a:off x="2369880" y="101041200"/>
          <a:ext cx="10015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39</xdr:row>
      <xdr:rowOff>37800</xdr:rowOff>
    </xdr:from>
    <xdr:to>
      <xdr:col>2</xdr:col>
      <xdr:colOff>1218240</xdr:colOff>
      <xdr:row>139</xdr:row>
      <xdr:rowOff>665280</xdr:rowOff>
    </xdr:to>
    <xdr:pic>
      <xdr:nvPicPr>
        <xdr:cNvPr id="137" name="Рисунок 139" descr="Панно Колокольчик №18-0006"/>
        <xdr:cNvPicPr/>
      </xdr:nvPicPr>
      <xdr:blipFill>
        <a:blip r:embed="rId137"/>
        <a:stretch/>
      </xdr:blipFill>
      <xdr:spPr>
        <a:xfrm>
          <a:off x="2348280" y="10171728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40</xdr:row>
      <xdr:rowOff>38160</xdr:rowOff>
    </xdr:from>
    <xdr:to>
      <xdr:col>2</xdr:col>
      <xdr:colOff>1218240</xdr:colOff>
      <xdr:row>140</xdr:row>
      <xdr:rowOff>665640</xdr:rowOff>
    </xdr:to>
    <xdr:pic>
      <xdr:nvPicPr>
        <xdr:cNvPr id="138" name="Рисунок 140" descr="Панно Колокольчик №18-0006"/>
        <xdr:cNvPicPr/>
      </xdr:nvPicPr>
      <xdr:blipFill>
        <a:blip r:embed="rId138"/>
        <a:stretch/>
      </xdr:blipFill>
      <xdr:spPr>
        <a:xfrm>
          <a:off x="2348280" y="10241280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41</xdr:row>
      <xdr:rowOff>37800</xdr:rowOff>
    </xdr:from>
    <xdr:to>
      <xdr:col>2</xdr:col>
      <xdr:colOff>1218240</xdr:colOff>
      <xdr:row>141</xdr:row>
      <xdr:rowOff>665280</xdr:rowOff>
    </xdr:to>
    <xdr:pic>
      <xdr:nvPicPr>
        <xdr:cNvPr id="139" name="Рисунок 141" descr="Панно Колокольчик №18-0006"/>
        <xdr:cNvPicPr/>
      </xdr:nvPicPr>
      <xdr:blipFill>
        <a:blip r:embed="rId139"/>
        <a:stretch/>
      </xdr:blipFill>
      <xdr:spPr>
        <a:xfrm>
          <a:off x="2348280" y="10310796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143</xdr:row>
      <xdr:rowOff>48600</xdr:rowOff>
    </xdr:from>
    <xdr:to>
      <xdr:col>2</xdr:col>
      <xdr:colOff>936000</xdr:colOff>
      <xdr:row>143</xdr:row>
      <xdr:rowOff>657000</xdr:rowOff>
    </xdr:to>
    <xdr:pic>
      <xdr:nvPicPr>
        <xdr:cNvPr id="140" name="Рисунок 142" descr="ключница Домик (Keys) №23-0037"/>
        <xdr:cNvPicPr/>
      </xdr:nvPicPr>
      <xdr:blipFill>
        <a:blip r:embed="rId140"/>
        <a:stretch/>
      </xdr:blipFill>
      <xdr:spPr>
        <a:xfrm>
          <a:off x="2609280" y="104718960"/>
          <a:ext cx="522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44</xdr:row>
      <xdr:rowOff>29880</xdr:rowOff>
    </xdr:from>
    <xdr:to>
      <xdr:col>2</xdr:col>
      <xdr:colOff>1184760</xdr:colOff>
      <xdr:row>144</xdr:row>
      <xdr:rowOff>676440</xdr:rowOff>
    </xdr:to>
    <xdr:pic>
      <xdr:nvPicPr>
        <xdr:cNvPr id="141" name="Рисунок 143" descr="Панно Речевое облако (овал) №18-0132"/>
        <xdr:cNvPicPr/>
      </xdr:nvPicPr>
      <xdr:blipFill>
        <a:blip r:embed="rId141"/>
        <a:stretch/>
      </xdr:blipFill>
      <xdr:spPr>
        <a:xfrm>
          <a:off x="2401920" y="105395400"/>
          <a:ext cx="9788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45</xdr:row>
      <xdr:rowOff>37800</xdr:rowOff>
    </xdr:from>
    <xdr:to>
      <xdr:col>2</xdr:col>
      <xdr:colOff>1174320</xdr:colOff>
      <xdr:row>145</xdr:row>
      <xdr:rowOff>665280</xdr:rowOff>
    </xdr:to>
    <xdr:pic>
      <xdr:nvPicPr>
        <xdr:cNvPr id="142" name="Рисунок 144" descr="панно двойное цветок 20 см №18-0139"/>
        <xdr:cNvPicPr/>
      </xdr:nvPicPr>
      <xdr:blipFill>
        <a:blip r:embed="rId142"/>
        <a:stretch/>
      </xdr:blipFill>
      <xdr:spPr>
        <a:xfrm>
          <a:off x="2401920" y="106098840"/>
          <a:ext cx="9684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46</xdr:row>
      <xdr:rowOff>38160</xdr:rowOff>
    </xdr:from>
    <xdr:to>
      <xdr:col>2</xdr:col>
      <xdr:colOff>1163520</xdr:colOff>
      <xdr:row>146</xdr:row>
      <xdr:rowOff>665280</xdr:rowOff>
    </xdr:to>
    <xdr:pic>
      <xdr:nvPicPr>
        <xdr:cNvPr id="143" name="Рисунок 145" descr="Мини-панно Игральные карты 4 штуки 5*8 см №18-0165"/>
        <xdr:cNvPicPr/>
      </xdr:nvPicPr>
      <xdr:blipFill>
        <a:blip r:embed="rId143"/>
        <a:stretch/>
      </xdr:blipFill>
      <xdr:spPr>
        <a:xfrm>
          <a:off x="2401920" y="106794360"/>
          <a:ext cx="9576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47</xdr:row>
      <xdr:rowOff>38160</xdr:rowOff>
    </xdr:from>
    <xdr:to>
      <xdr:col>2</xdr:col>
      <xdr:colOff>1152720</xdr:colOff>
      <xdr:row>147</xdr:row>
      <xdr:rowOff>665640</xdr:rowOff>
    </xdr:to>
    <xdr:pic>
      <xdr:nvPicPr>
        <xdr:cNvPr id="144" name="Рисунок 146" descr="Елочная игрушка Шар с ангелом 8 см №18-0164"/>
        <xdr:cNvPicPr/>
      </xdr:nvPicPr>
      <xdr:blipFill>
        <a:blip r:embed="rId144"/>
        <a:stretch/>
      </xdr:blipFill>
      <xdr:spPr>
        <a:xfrm>
          <a:off x="2391120" y="107489520"/>
          <a:ext cx="9576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48</xdr:row>
      <xdr:rowOff>38160</xdr:rowOff>
    </xdr:from>
    <xdr:to>
      <xdr:col>2</xdr:col>
      <xdr:colOff>1152720</xdr:colOff>
      <xdr:row>148</xdr:row>
      <xdr:rowOff>665280</xdr:rowOff>
    </xdr:to>
    <xdr:pic>
      <xdr:nvPicPr>
        <xdr:cNvPr id="145" name="Рисунок 147" descr="Елочная игрушка Снежинка резная 10 см №18-0163"/>
        <xdr:cNvPicPr/>
      </xdr:nvPicPr>
      <xdr:blipFill>
        <a:blip r:embed="rId145"/>
        <a:stretch/>
      </xdr:blipFill>
      <xdr:spPr>
        <a:xfrm>
          <a:off x="2391120" y="108185040"/>
          <a:ext cx="9576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49</xdr:row>
      <xdr:rowOff>38160</xdr:rowOff>
    </xdr:from>
    <xdr:to>
      <xdr:col>2</xdr:col>
      <xdr:colOff>1152720</xdr:colOff>
      <xdr:row>149</xdr:row>
      <xdr:rowOff>665640</xdr:rowOff>
    </xdr:to>
    <xdr:pic>
      <xdr:nvPicPr>
        <xdr:cNvPr id="146" name="Рисунок 148" descr="Елочная игрушка Шар с завитками  8 см №18-0162"/>
        <xdr:cNvPicPr/>
      </xdr:nvPicPr>
      <xdr:blipFill>
        <a:blip r:embed="rId146"/>
        <a:stretch/>
      </xdr:blipFill>
      <xdr:spPr>
        <a:xfrm>
          <a:off x="2391120" y="108880200"/>
          <a:ext cx="9576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150</xdr:row>
      <xdr:rowOff>56880</xdr:rowOff>
    </xdr:from>
    <xdr:to>
      <xdr:col>2</xdr:col>
      <xdr:colOff>1132920</xdr:colOff>
      <xdr:row>150</xdr:row>
      <xdr:rowOff>646200</xdr:rowOff>
    </xdr:to>
    <xdr:pic>
      <xdr:nvPicPr>
        <xdr:cNvPr id="147" name="Рисунок 149" descr="Панно Паровоз 12*8 см №18-0161"/>
        <xdr:cNvPicPr/>
      </xdr:nvPicPr>
      <xdr:blipFill>
        <a:blip r:embed="rId147"/>
        <a:stretch/>
      </xdr:blipFill>
      <xdr:spPr>
        <a:xfrm>
          <a:off x="2424600" y="109594440"/>
          <a:ext cx="9043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51</xdr:row>
      <xdr:rowOff>38160</xdr:rowOff>
    </xdr:from>
    <xdr:to>
      <xdr:col>2</xdr:col>
      <xdr:colOff>1175400</xdr:colOff>
      <xdr:row>151</xdr:row>
      <xdr:rowOff>665640</xdr:rowOff>
    </xdr:to>
    <xdr:pic>
      <xdr:nvPicPr>
        <xdr:cNvPr id="148" name="Рисунок 150" descr="Панно Сердце-лабиринт двойное 14*12 см №18-0160"/>
        <xdr:cNvPicPr/>
      </xdr:nvPicPr>
      <xdr:blipFill>
        <a:blip r:embed="rId148"/>
        <a:stretch/>
      </xdr:blipFill>
      <xdr:spPr>
        <a:xfrm>
          <a:off x="2413800" y="110270880"/>
          <a:ext cx="9576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52</xdr:row>
      <xdr:rowOff>48960</xdr:rowOff>
    </xdr:from>
    <xdr:to>
      <xdr:col>2</xdr:col>
      <xdr:colOff>1154160</xdr:colOff>
      <xdr:row>152</xdr:row>
      <xdr:rowOff>649080</xdr:rowOff>
    </xdr:to>
    <xdr:pic>
      <xdr:nvPicPr>
        <xdr:cNvPr id="149" name="Рисунок 151" descr="Елочная игрушка Шар со звездочкой  8 см №18-0159"/>
        <xdr:cNvPicPr/>
      </xdr:nvPicPr>
      <xdr:blipFill>
        <a:blip r:embed="rId149"/>
        <a:stretch/>
      </xdr:blipFill>
      <xdr:spPr>
        <a:xfrm>
          <a:off x="2435400" y="110977200"/>
          <a:ext cx="914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53</xdr:row>
      <xdr:rowOff>29880</xdr:rowOff>
    </xdr:from>
    <xdr:to>
      <xdr:col>2</xdr:col>
      <xdr:colOff>1186200</xdr:colOff>
      <xdr:row>153</xdr:row>
      <xdr:rowOff>676440</xdr:rowOff>
    </xdr:to>
    <xdr:pic>
      <xdr:nvPicPr>
        <xdr:cNvPr id="150" name="Рисунок 152" descr="Елочная игрушка Звездочка с домиком 8 см №18-0158"/>
        <xdr:cNvPicPr/>
      </xdr:nvPicPr>
      <xdr:blipFill>
        <a:blip r:embed="rId150"/>
        <a:stretch/>
      </xdr:blipFill>
      <xdr:spPr>
        <a:xfrm>
          <a:off x="2391120" y="111653280"/>
          <a:ext cx="9910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54</xdr:row>
      <xdr:rowOff>29880</xdr:rowOff>
    </xdr:from>
    <xdr:to>
      <xdr:col>2</xdr:col>
      <xdr:colOff>1186200</xdr:colOff>
      <xdr:row>154</xdr:row>
      <xdr:rowOff>676080</xdr:rowOff>
    </xdr:to>
    <xdr:pic>
      <xdr:nvPicPr>
        <xdr:cNvPr id="151" name="Рисунок 153" descr="Панно с завитками 20*13 см №18-0166"/>
        <xdr:cNvPicPr/>
      </xdr:nvPicPr>
      <xdr:blipFill>
        <a:blip r:embed="rId151"/>
        <a:stretch/>
      </xdr:blipFill>
      <xdr:spPr>
        <a:xfrm>
          <a:off x="2391120" y="112348800"/>
          <a:ext cx="9910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155</xdr:row>
      <xdr:rowOff>38160</xdr:rowOff>
    </xdr:from>
    <xdr:to>
      <xdr:col>2</xdr:col>
      <xdr:colOff>1218240</xdr:colOff>
      <xdr:row>155</xdr:row>
      <xdr:rowOff>646560</xdr:rowOff>
    </xdr:to>
    <xdr:pic>
      <xdr:nvPicPr>
        <xdr:cNvPr id="152" name="Рисунок 154" descr="панно Овечка-4 7*8,5 см №18-0167"/>
        <xdr:cNvPicPr/>
      </xdr:nvPicPr>
      <xdr:blipFill>
        <a:blip r:embed="rId152"/>
        <a:stretch/>
      </xdr:blipFill>
      <xdr:spPr>
        <a:xfrm>
          <a:off x="2369880" y="113052240"/>
          <a:ext cx="1044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156</xdr:row>
      <xdr:rowOff>56880</xdr:rowOff>
    </xdr:from>
    <xdr:to>
      <xdr:col>2</xdr:col>
      <xdr:colOff>1207800</xdr:colOff>
      <xdr:row>156</xdr:row>
      <xdr:rowOff>646200</xdr:rowOff>
    </xdr:to>
    <xdr:pic>
      <xdr:nvPicPr>
        <xdr:cNvPr id="153" name="Рисунок 155" descr="Овечка на 4 ножках 7,5*7 см №25-0030"/>
        <xdr:cNvPicPr/>
      </xdr:nvPicPr>
      <xdr:blipFill>
        <a:blip r:embed="rId153"/>
        <a:stretch/>
      </xdr:blipFill>
      <xdr:spPr>
        <a:xfrm>
          <a:off x="2380320" y="113766480"/>
          <a:ext cx="10234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157</xdr:row>
      <xdr:rowOff>38160</xdr:rowOff>
    </xdr:from>
    <xdr:to>
      <xdr:col>2</xdr:col>
      <xdr:colOff>1207800</xdr:colOff>
      <xdr:row>157</xdr:row>
      <xdr:rowOff>638280</xdr:rowOff>
    </xdr:to>
    <xdr:pic>
      <xdr:nvPicPr>
        <xdr:cNvPr id="154" name="Рисунок 156" descr="Овечка на 2 ножках 7*9 см №25-0031"/>
        <xdr:cNvPicPr/>
      </xdr:nvPicPr>
      <xdr:blipFill>
        <a:blip r:embed="rId154"/>
        <a:stretch/>
      </xdr:blipFill>
      <xdr:spPr>
        <a:xfrm>
          <a:off x="2369880" y="114442920"/>
          <a:ext cx="1033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58</xdr:row>
      <xdr:rowOff>18720</xdr:rowOff>
    </xdr:from>
    <xdr:to>
      <xdr:col>2</xdr:col>
      <xdr:colOff>1251720</xdr:colOff>
      <xdr:row>158</xdr:row>
      <xdr:rowOff>665280</xdr:rowOff>
    </xdr:to>
    <xdr:pic>
      <xdr:nvPicPr>
        <xdr:cNvPr id="155" name="Рисунок 157" descr="Овечка 3Д 8*9 см №25-0032"/>
        <xdr:cNvPicPr/>
      </xdr:nvPicPr>
      <xdr:blipFill>
        <a:blip r:embed="rId155"/>
        <a:stretch/>
      </xdr:blipFill>
      <xdr:spPr>
        <a:xfrm>
          <a:off x="2327040" y="115119000"/>
          <a:ext cx="11206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59</xdr:row>
      <xdr:rowOff>48960</xdr:rowOff>
    </xdr:from>
    <xdr:to>
      <xdr:col>2</xdr:col>
      <xdr:colOff>1218240</xdr:colOff>
      <xdr:row>159</xdr:row>
      <xdr:rowOff>668160</xdr:rowOff>
    </xdr:to>
    <xdr:pic>
      <xdr:nvPicPr>
        <xdr:cNvPr id="156" name="Рисунок 158" descr="Сани под шампанское 18*13*28  №25-0029"/>
        <xdr:cNvPicPr/>
      </xdr:nvPicPr>
      <xdr:blipFill>
        <a:blip r:embed="rId156"/>
        <a:stretch/>
      </xdr:blipFill>
      <xdr:spPr>
        <a:xfrm>
          <a:off x="2359080" y="115844400"/>
          <a:ext cx="1055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360</xdr:colOff>
      <xdr:row>160</xdr:row>
      <xdr:rowOff>48960</xdr:rowOff>
    </xdr:from>
    <xdr:to>
      <xdr:col>2</xdr:col>
      <xdr:colOff>1056600</xdr:colOff>
      <xdr:row>160</xdr:row>
      <xdr:rowOff>668160</xdr:rowOff>
    </xdr:to>
    <xdr:pic>
      <xdr:nvPicPr>
        <xdr:cNvPr id="157" name="Рисунок 159" descr="панно-вешалка Семья мишек 35*37 см №18-0168"/>
        <xdr:cNvPicPr/>
      </xdr:nvPicPr>
      <xdr:blipFill>
        <a:blip r:embed="rId157"/>
        <a:stretch/>
      </xdr:blipFill>
      <xdr:spPr>
        <a:xfrm>
          <a:off x="2511360" y="116539560"/>
          <a:ext cx="7412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61</xdr:row>
      <xdr:rowOff>48960</xdr:rowOff>
    </xdr:from>
    <xdr:to>
      <xdr:col>2</xdr:col>
      <xdr:colOff>1154160</xdr:colOff>
      <xdr:row>161</xdr:row>
      <xdr:rowOff>649080</xdr:rowOff>
    </xdr:to>
    <xdr:pic>
      <xdr:nvPicPr>
        <xdr:cNvPr id="158" name="Рисунок 160" descr="панно Семейный календарь (основа, без подвесок) 48*14 см №18-0169"/>
        <xdr:cNvPicPr/>
      </xdr:nvPicPr>
      <xdr:blipFill>
        <a:blip r:embed="rId158"/>
        <a:stretch/>
      </xdr:blipFill>
      <xdr:spPr>
        <a:xfrm>
          <a:off x="2413800" y="117235080"/>
          <a:ext cx="936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62</xdr:row>
      <xdr:rowOff>38160</xdr:rowOff>
    </xdr:from>
    <xdr:to>
      <xdr:col>2</xdr:col>
      <xdr:colOff>1152720</xdr:colOff>
      <xdr:row>162</xdr:row>
      <xdr:rowOff>665640</xdr:rowOff>
    </xdr:to>
    <xdr:pic>
      <xdr:nvPicPr>
        <xdr:cNvPr id="159" name="Рисунок 161" descr="панно Домик с окном 10*5 см №18-0137"/>
        <xdr:cNvPicPr/>
      </xdr:nvPicPr>
      <xdr:blipFill>
        <a:blip r:embed="rId159"/>
        <a:stretch/>
      </xdr:blipFill>
      <xdr:spPr>
        <a:xfrm>
          <a:off x="2401920" y="117919440"/>
          <a:ext cx="9468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63</xdr:row>
      <xdr:rowOff>37800</xdr:rowOff>
    </xdr:from>
    <xdr:to>
      <xdr:col>2</xdr:col>
      <xdr:colOff>1174320</xdr:colOff>
      <xdr:row>163</xdr:row>
      <xdr:rowOff>676080</xdr:rowOff>
    </xdr:to>
    <xdr:pic>
      <xdr:nvPicPr>
        <xdr:cNvPr id="160" name="Рисунок 162" descr="панно Домик с окном 10*5 см №18-0137"/>
        <xdr:cNvPicPr/>
      </xdr:nvPicPr>
      <xdr:blipFill>
        <a:blip r:embed="rId160"/>
        <a:stretch/>
      </xdr:blipFill>
      <xdr:spPr>
        <a:xfrm>
          <a:off x="2391120" y="118614600"/>
          <a:ext cx="979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64</xdr:row>
      <xdr:rowOff>57240</xdr:rowOff>
    </xdr:from>
    <xdr:to>
      <xdr:col>2</xdr:col>
      <xdr:colOff>1122120</xdr:colOff>
      <xdr:row>164</xdr:row>
      <xdr:rowOff>646560</xdr:rowOff>
    </xdr:to>
    <xdr:pic>
      <xdr:nvPicPr>
        <xdr:cNvPr id="161" name="Рисунок 163" descr="Панно Речевое облако №18-0133"/>
        <xdr:cNvPicPr/>
      </xdr:nvPicPr>
      <xdr:blipFill>
        <a:blip r:embed="rId161"/>
        <a:stretch/>
      </xdr:blipFill>
      <xdr:spPr>
        <a:xfrm>
          <a:off x="2413800" y="119329200"/>
          <a:ext cx="9043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65</xdr:row>
      <xdr:rowOff>37800</xdr:rowOff>
    </xdr:from>
    <xdr:to>
      <xdr:col>2</xdr:col>
      <xdr:colOff>1175400</xdr:colOff>
      <xdr:row>165</xdr:row>
      <xdr:rowOff>665280</xdr:rowOff>
    </xdr:to>
    <xdr:pic>
      <xdr:nvPicPr>
        <xdr:cNvPr id="162" name="Рисунок 164" descr="Панно Сердце 30*27 см №18-0134"/>
        <xdr:cNvPicPr/>
      </xdr:nvPicPr>
      <xdr:blipFill>
        <a:blip r:embed="rId162"/>
        <a:stretch/>
      </xdr:blipFill>
      <xdr:spPr>
        <a:xfrm>
          <a:off x="2413800" y="120005280"/>
          <a:ext cx="9576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66</xdr:row>
      <xdr:rowOff>48960</xdr:rowOff>
    </xdr:from>
    <xdr:to>
      <xdr:col>2</xdr:col>
      <xdr:colOff>1154160</xdr:colOff>
      <xdr:row>166</xdr:row>
      <xdr:rowOff>668160</xdr:rowOff>
    </xdr:to>
    <xdr:pic>
      <xdr:nvPicPr>
        <xdr:cNvPr id="163" name="Рисунок 165" descr="панно Овечка-1 10*9 см №18-0140"/>
        <xdr:cNvPicPr/>
      </xdr:nvPicPr>
      <xdr:blipFill>
        <a:blip r:embed="rId163"/>
        <a:stretch/>
      </xdr:blipFill>
      <xdr:spPr>
        <a:xfrm>
          <a:off x="2413800" y="120711600"/>
          <a:ext cx="936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67</xdr:row>
      <xdr:rowOff>48600</xdr:rowOff>
    </xdr:from>
    <xdr:to>
      <xdr:col>2</xdr:col>
      <xdr:colOff>1154160</xdr:colOff>
      <xdr:row>167</xdr:row>
      <xdr:rowOff>668160</xdr:rowOff>
    </xdr:to>
    <xdr:pic>
      <xdr:nvPicPr>
        <xdr:cNvPr id="164" name="Рисунок 166" descr="панно Овечка-1 10*9 см №18-0140"/>
        <xdr:cNvPicPr/>
      </xdr:nvPicPr>
      <xdr:blipFill>
        <a:blip r:embed="rId164"/>
        <a:stretch/>
      </xdr:blipFill>
      <xdr:spPr>
        <a:xfrm>
          <a:off x="2413800" y="121406760"/>
          <a:ext cx="9363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68</xdr:row>
      <xdr:rowOff>38160</xdr:rowOff>
    </xdr:from>
    <xdr:to>
      <xdr:col>2</xdr:col>
      <xdr:colOff>1154160</xdr:colOff>
      <xdr:row>168</xdr:row>
      <xdr:rowOff>657360</xdr:rowOff>
    </xdr:to>
    <xdr:pic>
      <xdr:nvPicPr>
        <xdr:cNvPr id="165" name="Рисунок 167" descr="панно Овечка-1 10*9 см №18-0140"/>
        <xdr:cNvPicPr/>
      </xdr:nvPicPr>
      <xdr:blipFill>
        <a:blip r:embed="rId165"/>
        <a:stretch/>
      </xdr:blipFill>
      <xdr:spPr>
        <a:xfrm>
          <a:off x="2413800" y="122091480"/>
          <a:ext cx="936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169</xdr:row>
      <xdr:rowOff>48600</xdr:rowOff>
    </xdr:from>
    <xdr:to>
      <xdr:col>2</xdr:col>
      <xdr:colOff>1143360</xdr:colOff>
      <xdr:row>169</xdr:row>
      <xdr:rowOff>649080</xdr:rowOff>
    </xdr:to>
    <xdr:pic>
      <xdr:nvPicPr>
        <xdr:cNvPr id="166" name="Рисунок 168" descr="панно Овечка веселая 5*6 см (набор 5 штук) №18-0143-1"/>
        <xdr:cNvPicPr/>
      </xdr:nvPicPr>
      <xdr:blipFill>
        <a:blip r:embed="rId166"/>
        <a:stretch/>
      </xdr:blipFill>
      <xdr:spPr>
        <a:xfrm>
          <a:off x="2424600" y="122797440"/>
          <a:ext cx="9147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70</xdr:row>
      <xdr:rowOff>56880</xdr:rowOff>
    </xdr:from>
    <xdr:to>
      <xdr:col>2</xdr:col>
      <xdr:colOff>1132920</xdr:colOff>
      <xdr:row>170</xdr:row>
      <xdr:rowOff>657360</xdr:rowOff>
    </xdr:to>
    <xdr:pic>
      <xdr:nvPicPr>
        <xdr:cNvPr id="167" name="Рисунок 169" descr="панно Овечка веселая 5*6 см (набор 5 штук) №18-0143-1"/>
        <xdr:cNvPicPr/>
      </xdr:nvPicPr>
      <xdr:blipFill>
        <a:blip r:embed="rId167"/>
        <a:stretch/>
      </xdr:blipFill>
      <xdr:spPr>
        <a:xfrm>
          <a:off x="2413800" y="123500880"/>
          <a:ext cx="915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71</xdr:row>
      <xdr:rowOff>57240</xdr:rowOff>
    </xdr:from>
    <xdr:to>
      <xdr:col>2</xdr:col>
      <xdr:colOff>1132920</xdr:colOff>
      <xdr:row>171</xdr:row>
      <xdr:rowOff>657360</xdr:rowOff>
    </xdr:to>
    <xdr:pic>
      <xdr:nvPicPr>
        <xdr:cNvPr id="168" name="Рисунок 170" descr="панно Овечка веселая 5*6 см (набор 5 штук) №18-0143-1"/>
        <xdr:cNvPicPr/>
      </xdr:nvPicPr>
      <xdr:blipFill>
        <a:blip r:embed="rId168"/>
        <a:stretch/>
      </xdr:blipFill>
      <xdr:spPr>
        <a:xfrm>
          <a:off x="2413800" y="124196400"/>
          <a:ext cx="915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72</xdr:row>
      <xdr:rowOff>48960</xdr:rowOff>
    </xdr:from>
    <xdr:to>
      <xdr:col>2</xdr:col>
      <xdr:colOff>1152720</xdr:colOff>
      <xdr:row>172</xdr:row>
      <xdr:rowOff>668160</xdr:rowOff>
    </xdr:to>
    <xdr:pic>
      <xdr:nvPicPr>
        <xdr:cNvPr id="169" name="Рисунок 171" descr="панно Овечка-2 5*4 см (набор 5 штук) №18-0146-1"/>
        <xdr:cNvPicPr/>
      </xdr:nvPicPr>
      <xdr:blipFill>
        <a:blip r:embed="rId169"/>
        <a:stretch/>
      </xdr:blipFill>
      <xdr:spPr>
        <a:xfrm>
          <a:off x="2401920" y="124883640"/>
          <a:ext cx="946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73</xdr:row>
      <xdr:rowOff>48960</xdr:rowOff>
    </xdr:from>
    <xdr:to>
      <xdr:col>2</xdr:col>
      <xdr:colOff>1152720</xdr:colOff>
      <xdr:row>173</xdr:row>
      <xdr:rowOff>668160</xdr:rowOff>
    </xdr:to>
    <xdr:pic>
      <xdr:nvPicPr>
        <xdr:cNvPr id="170" name="Рисунок 172" descr="панно Овечка-2 5*4 см (набор 5 штук) №18-0146-1"/>
        <xdr:cNvPicPr/>
      </xdr:nvPicPr>
      <xdr:blipFill>
        <a:blip r:embed="rId170"/>
        <a:stretch/>
      </xdr:blipFill>
      <xdr:spPr>
        <a:xfrm>
          <a:off x="2401920" y="125578800"/>
          <a:ext cx="946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74</xdr:row>
      <xdr:rowOff>48960</xdr:rowOff>
    </xdr:from>
    <xdr:to>
      <xdr:col>2</xdr:col>
      <xdr:colOff>1152720</xdr:colOff>
      <xdr:row>174</xdr:row>
      <xdr:rowOff>668160</xdr:rowOff>
    </xdr:to>
    <xdr:pic>
      <xdr:nvPicPr>
        <xdr:cNvPr id="171" name="Рисунок 173" descr="панно Овечка-2 5*4 см (набор 5 штук) №18-0146-1"/>
        <xdr:cNvPicPr/>
      </xdr:nvPicPr>
      <xdr:blipFill>
        <a:blip r:embed="rId171"/>
        <a:stretch/>
      </xdr:blipFill>
      <xdr:spPr>
        <a:xfrm>
          <a:off x="2401920" y="126274320"/>
          <a:ext cx="946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75</xdr:row>
      <xdr:rowOff>38160</xdr:rowOff>
    </xdr:from>
    <xdr:to>
      <xdr:col>2</xdr:col>
      <xdr:colOff>1143360</xdr:colOff>
      <xdr:row>175</xdr:row>
      <xdr:rowOff>646560</xdr:rowOff>
    </xdr:to>
    <xdr:pic>
      <xdr:nvPicPr>
        <xdr:cNvPr id="172" name="Рисунок 174" descr="панно Овечка милая 5*4 см (набор 5 штук) №18-0149"/>
        <xdr:cNvPicPr/>
      </xdr:nvPicPr>
      <xdr:blipFill>
        <a:blip r:embed="rId172"/>
        <a:stretch/>
      </xdr:blipFill>
      <xdr:spPr>
        <a:xfrm>
          <a:off x="2413800" y="126958680"/>
          <a:ext cx="925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76</xdr:row>
      <xdr:rowOff>48960</xdr:rowOff>
    </xdr:from>
    <xdr:to>
      <xdr:col>2</xdr:col>
      <xdr:colOff>1131480</xdr:colOff>
      <xdr:row>176</xdr:row>
      <xdr:rowOff>657360</xdr:rowOff>
    </xdr:to>
    <xdr:pic>
      <xdr:nvPicPr>
        <xdr:cNvPr id="173" name="Рисунок 176" descr="панно Овечка милая 5*4 см (набор 5 штук) №18-0149"/>
        <xdr:cNvPicPr/>
      </xdr:nvPicPr>
      <xdr:blipFill>
        <a:blip r:embed="rId173"/>
        <a:stretch/>
      </xdr:blipFill>
      <xdr:spPr>
        <a:xfrm>
          <a:off x="2401920" y="127665000"/>
          <a:ext cx="925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177</xdr:row>
      <xdr:rowOff>48960</xdr:rowOff>
    </xdr:from>
    <xdr:to>
      <xdr:col>2</xdr:col>
      <xdr:colOff>1131480</xdr:colOff>
      <xdr:row>177</xdr:row>
      <xdr:rowOff>657360</xdr:rowOff>
    </xdr:to>
    <xdr:pic>
      <xdr:nvPicPr>
        <xdr:cNvPr id="174" name="Рисунок 177" descr="панно Овечка милая 5*4 см (набор 5 штук) №18-0149"/>
        <xdr:cNvPicPr/>
      </xdr:nvPicPr>
      <xdr:blipFill>
        <a:blip r:embed="rId174"/>
        <a:stretch/>
      </xdr:blipFill>
      <xdr:spPr>
        <a:xfrm>
          <a:off x="2401920" y="128360160"/>
          <a:ext cx="925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78</xdr:row>
      <xdr:rowOff>48600</xdr:rowOff>
    </xdr:from>
    <xdr:to>
      <xdr:col>2</xdr:col>
      <xdr:colOff>1132920</xdr:colOff>
      <xdr:row>178</xdr:row>
      <xdr:rowOff>649080</xdr:rowOff>
    </xdr:to>
    <xdr:pic>
      <xdr:nvPicPr>
        <xdr:cNvPr id="175" name="Рисунок 178" descr="панно Овечка-3 5*3,3 см (набор 5 штук) №18-0153-1"/>
        <xdr:cNvPicPr/>
      </xdr:nvPicPr>
      <xdr:blipFill>
        <a:blip r:embed="rId175"/>
        <a:stretch/>
      </xdr:blipFill>
      <xdr:spPr>
        <a:xfrm>
          <a:off x="2413800" y="129055320"/>
          <a:ext cx="915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79</xdr:row>
      <xdr:rowOff>38160</xdr:rowOff>
    </xdr:from>
    <xdr:to>
      <xdr:col>2</xdr:col>
      <xdr:colOff>1154160</xdr:colOff>
      <xdr:row>179</xdr:row>
      <xdr:rowOff>657360</xdr:rowOff>
    </xdr:to>
    <xdr:pic>
      <xdr:nvPicPr>
        <xdr:cNvPr id="176" name="Рисунок 179" descr="панно Овечка-3 5*3,3 см (набор 5 штук) №18-0153-1"/>
        <xdr:cNvPicPr/>
      </xdr:nvPicPr>
      <xdr:blipFill>
        <a:blip r:embed="rId176"/>
        <a:stretch/>
      </xdr:blipFill>
      <xdr:spPr>
        <a:xfrm>
          <a:off x="2413800" y="129740040"/>
          <a:ext cx="936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180</xdr:row>
      <xdr:rowOff>48600</xdr:rowOff>
    </xdr:from>
    <xdr:to>
      <xdr:col>2</xdr:col>
      <xdr:colOff>1164960</xdr:colOff>
      <xdr:row>180</xdr:row>
      <xdr:rowOff>668160</xdr:rowOff>
    </xdr:to>
    <xdr:pic>
      <xdr:nvPicPr>
        <xdr:cNvPr id="177" name="Рисунок 180" descr="панно Овечка-3 5*3,3 см (набор 5 штук) №18-0153-1"/>
        <xdr:cNvPicPr/>
      </xdr:nvPicPr>
      <xdr:blipFill>
        <a:blip r:embed="rId177"/>
        <a:stretch/>
      </xdr:blipFill>
      <xdr:spPr>
        <a:xfrm>
          <a:off x="2413800" y="130446000"/>
          <a:ext cx="9471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181</xdr:row>
      <xdr:rowOff>38160</xdr:rowOff>
    </xdr:from>
    <xdr:to>
      <xdr:col>2</xdr:col>
      <xdr:colOff>1067400</xdr:colOff>
      <xdr:row>181</xdr:row>
      <xdr:rowOff>676440</xdr:rowOff>
    </xdr:to>
    <xdr:pic>
      <xdr:nvPicPr>
        <xdr:cNvPr id="178" name="Рисунок 181" descr="Птенчик 9*5 см №25-0033"/>
        <xdr:cNvPicPr/>
      </xdr:nvPicPr>
      <xdr:blipFill>
        <a:blip r:embed="rId178"/>
        <a:stretch/>
      </xdr:blipFill>
      <xdr:spPr>
        <a:xfrm>
          <a:off x="2522160" y="131130720"/>
          <a:ext cx="741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182</xdr:row>
      <xdr:rowOff>56880</xdr:rowOff>
    </xdr:from>
    <xdr:to>
      <xdr:col>2</xdr:col>
      <xdr:colOff>991080</xdr:colOff>
      <xdr:row>182</xdr:row>
      <xdr:rowOff>646200</xdr:rowOff>
    </xdr:to>
    <xdr:pic>
      <xdr:nvPicPr>
        <xdr:cNvPr id="179" name="Рисунок 182" descr="Доска резная малая №18-0102"/>
        <xdr:cNvPicPr/>
      </xdr:nvPicPr>
      <xdr:blipFill>
        <a:blip r:embed="rId179"/>
        <a:stretch/>
      </xdr:blipFill>
      <xdr:spPr>
        <a:xfrm>
          <a:off x="2587680" y="131844960"/>
          <a:ext cx="599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183</xdr:row>
      <xdr:rowOff>56880</xdr:rowOff>
    </xdr:from>
    <xdr:to>
      <xdr:col>2</xdr:col>
      <xdr:colOff>1197000</xdr:colOff>
      <xdr:row>183</xdr:row>
      <xdr:rowOff>646560</xdr:rowOff>
    </xdr:to>
    <xdr:pic>
      <xdr:nvPicPr>
        <xdr:cNvPr id="180" name="Рисунок 183" descr="панно фигурное №18-0054"/>
        <xdr:cNvPicPr/>
      </xdr:nvPicPr>
      <xdr:blipFill>
        <a:blip r:embed="rId180"/>
        <a:stretch/>
      </xdr:blipFill>
      <xdr:spPr>
        <a:xfrm>
          <a:off x="2380320" y="132540120"/>
          <a:ext cx="101268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84</xdr:row>
      <xdr:rowOff>29880</xdr:rowOff>
    </xdr:from>
    <xdr:to>
      <xdr:col>2</xdr:col>
      <xdr:colOff>1230480</xdr:colOff>
      <xdr:row>184</xdr:row>
      <xdr:rowOff>657360</xdr:rowOff>
    </xdr:to>
    <xdr:pic>
      <xdr:nvPicPr>
        <xdr:cNvPr id="181" name="Рисунок 184" descr="доска для росписи Квадрат центр №18-0061"/>
        <xdr:cNvPicPr/>
      </xdr:nvPicPr>
      <xdr:blipFill>
        <a:blip r:embed="rId181"/>
        <a:stretch/>
      </xdr:blipFill>
      <xdr:spPr>
        <a:xfrm>
          <a:off x="2348280" y="133208280"/>
          <a:ext cx="1078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85</xdr:row>
      <xdr:rowOff>29880</xdr:rowOff>
    </xdr:from>
    <xdr:to>
      <xdr:col>2</xdr:col>
      <xdr:colOff>1230480</xdr:colOff>
      <xdr:row>185</xdr:row>
      <xdr:rowOff>668160</xdr:rowOff>
    </xdr:to>
    <xdr:pic>
      <xdr:nvPicPr>
        <xdr:cNvPr id="182" name="Рисунок 185" descr="доска для росписи фигурная горизонтальная №18-0069"/>
        <xdr:cNvPicPr/>
      </xdr:nvPicPr>
      <xdr:blipFill>
        <a:blip r:embed="rId182"/>
        <a:stretch/>
      </xdr:blipFill>
      <xdr:spPr>
        <a:xfrm>
          <a:off x="2337480" y="133903800"/>
          <a:ext cx="1089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186</xdr:row>
      <xdr:rowOff>38160</xdr:rowOff>
    </xdr:from>
    <xdr:to>
      <xdr:col>2</xdr:col>
      <xdr:colOff>1207800</xdr:colOff>
      <xdr:row>186</xdr:row>
      <xdr:rowOff>646560</xdr:rowOff>
    </xdr:to>
    <xdr:pic>
      <xdr:nvPicPr>
        <xdr:cNvPr id="183" name="Рисунок 186" descr="доска разделочная прямоугольная №18-0032"/>
        <xdr:cNvPicPr/>
      </xdr:nvPicPr>
      <xdr:blipFill>
        <a:blip r:embed="rId183"/>
        <a:stretch/>
      </xdr:blipFill>
      <xdr:spPr>
        <a:xfrm>
          <a:off x="2369880" y="134607240"/>
          <a:ext cx="1033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87</xdr:row>
      <xdr:rowOff>29880</xdr:rowOff>
    </xdr:from>
    <xdr:to>
      <xdr:col>2</xdr:col>
      <xdr:colOff>1207800</xdr:colOff>
      <xdr:row>187</xdr:row>
      <xdr:rowOff>657360</xdr:rowOff>
    </xdr:to>
    <xdr:pic>
      <xdr:nvPicPr>
        <xdr:cNvPr id="184" name="Рисунок 187" descr="доска для росписи Колокольчик №18-0064"/>
        <xdr:cNvPicPr/>
      </xdr:nvPicPr>
      <xdr:blipFill>
        <a:blip r:embed="rId184"/>
        <a:stretch/>
      </xdr:blipFill>
      <xdr:spPr>
        <a:xfrm>
          <a:off x="2337480" y="135294480"/>
          <a:ext cx="106632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188</xdr:row>
      <xdr:rowOff>29880</xdr:rowOff>
    </xdr:from>
    <xdr:to>
      <xdr:col>2</xdr:col>
      <xdr:colOff>1219680</xdr:colOff>
      <xdr:row>188</xdr:row>
      <xdr:rowOff>668160</xdr:rowOff>
    </xdr:to>
    <xdr:pic>
      <xdr:nvPicPr>
        <xdr:cNvPr id="185" name="Рисунок 188" descr="бирка на дверь №18-0007"/>
        <xdr:cNvPicPr/>
      </xdr:nvPicPr>
      <xdr:blipFill>
        <a:blip r:embed="rId185"/>
        <a:stretch/>
      </xdr:blipFill>
      <xdr:spPr>
        <a:xfrm>
          <a:off x="2337480" y="135989640"/>
          <a:ext cx="1078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560</xdr:colOff>
      <xdr:row>189</xdr:row>
      <xdr:rowOff>37800</xdr:rowOff>
    </xdr:from>
    <xdr:to>
      <xdr:col>2</xdr:col>
      <xdr:colOff>934920</xdr:colOff>
      <xdr:row>189</xdr:row>
      <xdr:rowOff>646200</xdr:rowOff>
    </xdr:to>
    <xdr:pic>
      <xdr:nvPicPr>
        <xdr:cNvPr id="186" name="Рисунок 189" descr="доска русская №18-0049"/>
        <xdr:cNvPicPr/>
      </xdr:nvPicPr>
      <xdr:blipFill>
        <a:blip r:embed="rId186"/>
        <a:stretch/>
      </xdr:blipFill>
      <xdr:spPr>
        <a:xfrm>
          <a:off x="2662560" y="136693080"/>
          <a:ext cx="468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90</xdr:row>
      <xdr:rowOff>57240</xdr:rowOff>
    </xdr:from>
    <xdr:to>
      <xdr:col>2</xdr:col>
      <xdr:colOff>1197000</xdr:colOff>
      <xdr:row>190</xdr:row>
      <xdr:rowOff>657360</xdr:rowOff>
    </xdr:to>
    <xdr:pic>
      <xdr:nvPicPr>
        <xdr:cNvPr id="187" name="Рисунок 190" descr="панно тройное Квадрат №18-0037 "/>
        <xdr:cNvPicPr/>
      </xdr:nvPicPr>
      <xdr:blipFill>
        <a:blip r:embed="rId187"/>
        <a:stretch/>
      </xdr:blipFill>
      <xdr:spPr>
        <a:xfrm>
          <a:off x="2359080" y="137407680"/>
          <a:ext cx="1033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92</xdr:row>
      <xdr:rowOff>38160</xdr:rowOff>
    </xdr:from>
    <xdr:to>
      <xdr:col>2</xdr:col>
      <xdr:colOff>1131480</xdr:colOff>
      <xdr:row>192</xdr:row>
      <xdr:rowOff>657360</xdr:rowOff>
    </xdr:to>
    <xdr:pic>
      <xdr:nvPicPr>
        <xdr:cNvPr id="188" name="Рисунок 2" descr=""/>
        <xdr:cNvPicPr/>
      </xdr:nvPicPr>
      <xdr:blipFill>
        <a:blip r:embed="rId188"/>
        <a:stretch/>
      </xdr:blipFill>
      <xdr:spPr>
        <a:xfrm>
          <a:off x="2456640" y="138779280"/>
          <a:ext cx="870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191</xdr:row>
      <xdr:rowOff>37800</xdr:rowOff>
    </xdr:from>
    <xdr:to>
      <xdr:col>2</xdr:col>
      <xdr:colOff>1131480</xdr:colOff>
      <xdr:row>191</xdr:row>
      <xdr:rowOff>665280</xdr:rowOff>
    </xdr:to>
    <xdr:pic>
      <xdr:nvPicPr>
        <xdr:cNvPr id="189" name="Рисунок 194" descr="арт-100420-210x171"/>
        <xdr:cNvPicPr/>
      </xdr:nvPicPr>
      <xdr:blipFill>
        <a:blip r:embed="rId189"/>
        <a:stretch/>
      </xdr:blipFill>
      <xdr:spPr>
        <a:xfrm>
          <a:off x="2445840" y="138083760"/>
          <a:ext cx="8816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94</xdr:row>
      <xdr:rowOff>38160</xdr:rowOff>
    </xdr:from>
    <xdr:to>
      <xdr:col>2</xdr:col>
      <xdr:colOff>1218240</xdr:colOff>
      <xdr:row>194</xdr:row>
      <xdr:rowOff>665280</xdr:rowOff>
    </xdr:to>
    <xdr:pic>
      <xdr:nvPicPr>
        <xdr:cNvPr id="190" name="Рисунок 195" descr="панно сердечко двойное №18-0010"/>
        <xdr:cNvPicPr/>
      </xdr:nvPicPr>
      <xdr:blipFill>
        <a:blip r:embed="rId190"/>
        <a:stretch/>
      </xdr:blipFill>
      <xdr:spPr>
        <a:xfrm>
          <a:off x="2348280" y="140169960"/>
          <a:ext cx="10659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95</xdr:row>
      <xdr:rowOff>38160</xdr:rowOff>
    </xdr:from>
    <xdr:to>
      <xdr:col>2</xdr:col>
      <xdr:colOff>1131480</xdr:colOff>
      <xdr:row>195</xdr:row>
      <xdr:rowOff>676440</xdr:rowOff>
    </xdr:to>
    <xdr:pic>
      <xdr:nvPicPr>
        <xdr:cNvPr id="191" name="Рисунок 196" descr="SONY DSC"/>
        <xdr:cNvPicPr/>
      </xdr:nvPicPr>
      <xdr:blipFill>
        <a:blip r:embed="rId191"/>
        <a:stretch/>
      </xdr:blipFill>
      <xdr:spPr>
        <a:xfrm>
          <a:off x="2435400" y="140865120"/>
          <a:ext cx="892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196</xdr:row>
      <xdr:rowOff>48960</xdr:rowOff>
    </xdr:from>
    <xdr:to>
      <xdr:col>2</xdr:col>
      <xdr:colOff>1218240</xdr:colOff>
      <xdr:row>196</xdr:row>
      <xdr:rowOff>668160</xdr:rowOff>
    </xdr:to>
    <xdr:pic>
      <xdr:nvPicPr>
        <xdr:cNvPr id="192" name="Рисунок 197" descr="панно Сердечко-замочек 10,5*9 см №18-0012"/>
        <xdr:cNvPicPr/>
      </xdr:nvPicPr>
      <xdr:blipFill>
        <a:blip r:embed="rId192"/>
        <a:stretch/>
      </xdr:blipFill>
      <xdr:spPr>
        <a:xfrm>
          <a:off x="2359080" y="141571440"/>
          <a:ext cx="1055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197</xdr:row>
      <xdr:rowOff>38160</xdr:rowOff>
    </xdr:from>
    <xdr:to>
      <xdr:col>2</xdr:col>
      <xdr:colOff>1207800</xdr:colOff>
      <xdr:row>197</xdr:row>
      <xdr:rowOff>646560</xdr:rowOff>
    </xdr:to>
    <xdr:pic>
      <xdr:nvPicPr>
        <xdr:cNvPr id="193" name="Рисунок 198" descr="Панно Зонт №18-0014"/>
        <xdr:cNvPicPr/>
      </xdr:nvPicPr>
      <xdr:blipFill>
        <a:blip r:embed="rId193"/>
        <a:stretch/>
      </xdr:blipFill>
      <xdr:spPr>
        <a:xfrm>
          <a:off x="2369880" y="142255800"/>
          <a:ext cx="1033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198</xdr:row>
      <xdr:rowOff>48960</xdr:rowOff>
    </xdr:from>
    <xdr:to>
      <xdr:col>2</xdr:col>
      <xdr:colOff>1218240</xdr:colOff>
      <xdr:row>198</xdr:row>
      <xdr:rowOff>657360</xdr:rowOff>
    </xdr:to>
    <xdr:pic>
      <xdr:nvPicPr>
        <xdr:cNvPr id="194" name="Рисунок 199" descr="Панно Облако с каплями №18-0016"/>
        <xdr:cNvPicPr/>
      </xdr:nvPicPr>
      <xdr:blipFill>
        <a:blip r:embed="rId194"/>
        <a:stretch/>
      </xdr:blipFill>
      <xdr:spPr>
        <a:xfrm>
          <a:off x="2369880" y="142962120"/>
          <a:ext cx="1044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99</xdr:row>
      <xdr:rowOff>29880</xdr:rowOff>
    </xdr:from>
    <xdr:to>
      <xdr:col>2</xdr:col>
      <xdr:colOff>1241280</xdr:colOff>
      <xdr:row>199</xdr:row>
      <xdr:rowOff>676440</xdr:rowOff>
    </xdr:to>
    <xdr:pic>
      <xdr:nvPicPr>
        <xdr:cNvPr id="195" name="Рисунок 200" descr="Панно Петух большой №18-0015"/>
        <xdr:cNvPicPr/>
      </xdr:nvPicPr>
      <xdr:blipFill>
        <a:blip r:embed="rId195"/>
        <a:stretch/>
      </xdr:blipFill>
      <xdr:spPr>
        <a:xfrm>
          <a:off x="2327040" y="143638200"/>
          <a:ext cx="11102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00</xdr:row>
      <xdr:rowOff>37800</xdr:rowOff>
    </xdr:from>
    <xdr:to>
      <xdr:col>2</xdr:col>
      <xdr:colOff>1207800</xdr:colOff>
      <xdr:row>200</xdr:row>
      <xdr:rowOff>657360</xdr:rowOff>
    </xdr:to>
    <xdr:pic>
      <xdr:nvPicPr>
        <xdr:cNvPr id="196" name="Рисунок 201" descr="Панно Петух большой №18-0015"/>
        <xdr:cNvPicPr/>
      </xdr:nvPicPr>
      <xdr:blipFill>
        <a:blip r:embed="rId196"/>
        <a:stretch/>
      </xdr:blipFill>
      <xdr:spPr>
        <a:xfrm>
          <a:off x="2337480" y="144341640"/>
          <a:ext cx="1066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01</xdr:row>
      <xdr:rowOff>38160</xdr:rowOff>
    </xdr:from>
    <xdr:to>
      <xdr:col>2</xdr:col>
      <xdr:colOff>1207800</xdr:colOff>
      <xdr:row>201</xdr:row>
      <xdr:rowOff>657360</xdr:rowOff>
    </xdr:to>
    <xdr:pic>
      <xdr:nvPicPr>
        <xdr:cNvPr id="197" name="Рисунок 202" descr="доска для росписи Квадрат угол №18-0062"/>
        <xdr:cNvPicPr/>
      </xdr:nvPicPr>
      <xdr:blipFill>
        <a:blip r:embed="rId197"/>
        <a:stretch/>
      </xdr:blipFill>
      <xdr:spPr>
        <a:xfrm>
          <a:off x="2348280" y="145037160"/>
          <a:ext cx="1055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02</xdr:row>
      <xdr:rowOff>29880</xdr:rowOff>
    </xdr:from>
    <xdr:to>
      <xdr:col>2</xdr:col>
      <xdr:colOff>1197000</xdr:colOff>
      <xdr:row>202</xdr:row>
      <xdr:rowOff>638280</xdr:rowOff>
    </xdr:to>
    <xdr:pic>
      <xdr:nvPicPr>
        <xdr:cNvPr id="198" name="Рисунок 203" descr="доска для росписи вертикальная №18-0070"/>
        <xdr:cNvPicPr/>
      </xdr:nvPicPr>
      <xdr:blipFill>
        <a:blip r:embed="rId198"/>
        <a:stretch/>
      </xdr:blipFill>
      <xdr:spPr>
        <a:xfrm>
          <a:off x="2348280" y="145724400"/>
          <a:ext cx="1044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5320</xdr:colOff>
      <xdr:row>203</xdr:row>
      <xdr:rowOff>38160</xdr:rowOff>
    </xdr:from>
    <xdr:to>
      <xdr:col>2</xdr:col>
      <xdr:colOff>925560</xdr:colOff>
      <xdr:row>203</xdr:row>
      <xdr:rowOff>665640</xdr:rowOff>
    </xdr:to>
    <xdr:pic>
      <xdr:nvPicPr>
        <xdr:cNvPr id="199" name="Рисунок 204" descr="доска с сердечком 29*18,5 см №18-0034"/>
        <xdr:cNvPicPr/>
      </xdr:nvPicPr>
      <xdr:blipFill>
        <a:blip r:embed="rId199"/>
        <a:stretch/>
      </xdr:blipFill>
      <xdr:spPr>
        <a:xfrm>
          <a:off x="2641320" y="146427840"/>
          <a:ext cx="4802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04</xdr:row>
      <xdr:rowOff>29880</xdr:rowOff>
    </xdr:from>
    <xdr:to>
      <xdr:col>2</xdr:col>
      <xdr:colOff>1132920</xdr:colOff>
      <xdr:row>204</xdr:row>
      <xdr:rowOff>668160</xdr:rowOff>
    </xdr:to>
    <xdr:pic>
      <xdr:nvPicPr>
        <xdr:cNvPr id="200" name="Рисунок 205" descr="арт-1004171-210x171"/>
        <xdr:cNvPicPr/>
      </xdr:nvPicPr>
      <xdr:blipFill>
        <a:blip r:embed="rId200"/>
        <a:stretch/>
      </xdr:blipFill>
      <xdr:spPr>
        <a:xfrm>
          <a:off x="2424600" y="147115080"/>
          <a:ext cx="90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05</xdr:row>
      <xdr:rowOff>29880</xdr:rowOff>
    </xdr:from>
    <xdr:to>
      <xdr:col>2</xdr:col>
      <xdr:colOff>1131480</xdr:colOff>
      <xdr:row>205</xdr:row>
      <xdr:rowOff>668160</xdr:rowOff>
    </xdr:to>
    <xdr:pic>
      <xdr:nvPicPr>
        <xdr:cNvPr id="201" name="Рисунок 206" descr="SONY DSC"/>
        <xdr:cNvPicPr/>
      </xdr:nvPicPr>
      <xdr:blipFill>
        <a:blip r:embed="rId201"/>
        <a:stretch/>
      </xdr:blipFill>
      <xdr:spPr>
        <a:xfrm>
          <a:off x="2435400" y="147810240"/>
          <a:ext cx="892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206</xdr:row>
      <xdr:rowOff>56880</xdr:rowOff>
    </xdr:from>
    <xdr:to>
      <xdr:col>2</xdr:col>
      <xdr:colOff>1088640</xdr:colOff>
      <xdr:row>206</xdr:row>
      <xdr:rowOff>646200</xdr:rowOff>
    </xdr:to>
    <xdr:pic>
      <xdr:nvPicPr>
        <xdr:cNvPr id="202" name="Рисунок 207" descr="арт-100409-210x171"/>
        <xdr:cNvPicPr/>
      </xdr:nvPicPr>
      <xdr:blipFill>
        <a:blip r:embed="rId202"/>
        <a:stretch/>
      </xdr:blipFill>
      <xdr:spPr>
        <a:xfrm>
          <a:off x="2456640" y="148532760"/>
          <a:ext cx="828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07</xdr:row>
      <xdr:rowOff>29880</xdr:rowOff>
    </xdr:from>
    <xdr:to>
      <xdr:col>2</xdr:col>
      <xdr:colOff>1241280</xdr:colOff>
      <xdr:row>207</xdr:row>
      <xdr:rowOff>668160</xdr:rowOff>
    </xdr:to>
    <xdr:pic>
      <xdr:nvPicPr>
        <xdr:cNvPr id="203" name="Рисунок 208" descr="доска декоративная №18-0031"/>
        <xdr:cNvPicPr/>
      </xdr:nvPicPr>
      <xdr:blipFill>
        <a:blip r:embed="rId203"/>
        <a:stretch/>
      </xdr:blipFill>
      <xdr:spPr>
        <a:xfrm>
          <a:off x="2348280" y="149200920"/>
          <a:ext cx="1089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208</xdr:row>
      <xdr:rowOff>76320</xdr:rowOff>
    </xdr:from>
    <xdr:to>
      <xdr:col>2</xdr:col>
      <xdr:colOff>1077840</xdr:colOff>
      <xdr:row>208</xdr:row>
      <xdr:rowOff>627480</xdr:rowOff>
    </xdr:to>
    <xdr:pic>
      <xdr:nvPicPr>
        <xdr:cNvPr id="204" name="Рисунок 209" descr="арт-100413-210x171"/>
        <xdr:cNvPicPr/>
      </xdr:nvPicPr>
      <xdr:blipFill>
        <a:blip r:embed="rId204"/>
        <a:stretch/>
      </xdr:blipFill>
      <xdr:spPr>
        <a:xfrm>
          <a:off x="2500920" y="149942520"/>
          <a:ext cx="77292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09</xdr:row>
      <xdr:rowOff>29880</xdr:rowOff>
    </xdr:from>
    <xdr:to>
      <xdr:col>2</xdr:col>
      <xdr:colOff>1143360</xdr:colOff>
      <xdr:row>209</xdr:row>
      <xdr:rowOff>676440</xdr:rowOff>
    </xdr:to>
    <xdr:pic>
      <xdr:nvPicPr>
        <xdr:cNvPr id="205" name="Рисунок 210" descr="арт-100415-210x171"/>
        <xdr:cNvPicPr/>
      </xdr:nvPicPr>
      <xdr:blipFill>
        <a:blip r:embed="rId205"/>
        <a:stretch/>
      </xdr:blipFill>
      <xdr:spPr>
        <a:xfrm>
          <a:off x="2424600" y="150591600"/>
          <a:ext cx="9147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10</xdr:row>
      <xdr:rowOff>38160</xdr:rowOff>
    </xdr:from>
    <xdr:to>
      <xdr:col>2</xdr:col>
      <xdr:colOff>1230480</xdr:colOff>
      <xdr:row>210</xdr:row>
      <xdr:rowOff>665640</xdr:rowOff>
    </xdr:to>
    <xdr:pic>
      <xdr:nvPicPr>
        <xdr:cNvPr id="206" name="Рисунок 211" descr="доска для росписи тяпка №18-0028"/>
        <xdr:cNvPicPr/>
      </xdr:nvPicPr>
      <xdr:blipFill>
        <a:blip r:embed="rId206"/>
        <a:stretch/>
      </xdr:blipFill>
      <xdr:spPr>
        <a:xfrm>
          <a:off x="2348280" y="151295040"/>
          <a:ext cx="1078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211</xdr:row>
      <xdr:rowOff>37800</xdr:rowOff>
    </xdr:from>
    <xdr:to>
      <xdr:col>2</xdr:col>
      <xdr:colOff>1142280</xdr:colOff>
      <xdr:row>211</xdr:row>
      <xdr:rowOff>657360</xdr:rowOff>
    </xdr:to>
    <xdr:pic>
      <xdr:nvPicPr>
        <xdr:cNvPr id="207" name="Рисунок 213" descr="арт-100414-210x171"/>
        <xdr:cNvPicPr/>
      </xdr:nvPicPr>
      <xdr:blipFill>
        <a:blip r:embed="rId207"/>
        <a:stretch/>
      </xdr:blipFill>
      <xdr:spPr>
        <a:xfrm>
          <a:off x="2467440" y="151990200"/>
          <a:ext cx="870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212</xdr:row>
      <xdr:rowOff>48960</xdr:rowOff>
    </xdr:from>
    <xdr:to>
      <xdr:col>2</xdr:col>
      <xdr:colOff>1218240</xdr:colOff>
      <xdr:row>212</xdr:row>
      <xdr:rowOff>657360</xdr:rowOff>
    </xdr:to>
    <xdr:pic>
      <xdr:nvPicPr>
        <xdr:cNvPr id="208" name="Рисунок 214" descr="панно сердце малое 11*7 см №18-0056"/>
        <xdr:cNvPicPr/>
      </xdr:nvPicPr>
      <xdr:blipFill>
        <a:blip r:embed="rId208"/>
        <a:stretch/>
      </xdr:blipFill>
      <xdr:spPr>
        <a:xfrm>
          <a:off x="2369880" y="152696520"/>
          <a:ext cx="1044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213</xdr:row>
      <xdr:rowOff>48960</xdr:rowOff>
    </xdr:from>
    <xdr:to>
      <xdr:col>2</xdr:col>
      <xdr:colOff>1207800</xdr:colOff>
      <xdr:row>213</xdr:row>
      <xdr:rowOff>657360</xdr:rowOff>
    </xdr:to>
    <xdr:pic>
      <xdr:nvPicPr>
        <xdr:cNvPr id="209" name="Рисунок 215" descr="панно-сердце большое прямое №18-0055"/>
        <xdr:cNvPicPr/>
      </xdr:nvPicPr>
      <xdr:blipFill>
        <a:blip r:embed="rId209"/>
        <a:stretch/>
      </xdr:blipFill>
      <xdr:spPr>
        <a:xfrm>
          <a:off x="2369880" y="153392040"/>
          <a:ext cx="10339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14</xdr:row>
      <xdr:rowOff>38160</xdr:rowOff>
    </xdr:from>
    <xdr:to>
      <xdr:col>2</xdr:col>
      <xdr:colOff>1230480</xdr:colOff>
      <xdr:row>214</xdr:row>
      <xdr:rowOff>665640</xdr:rowOff>
    </xdr:to>
    <xdr:pic>
      <xdr:nvPicPr>
        <xdr:cNvPr id="210" name="Рисунок 216" descr="панно сердце среднее широкое 15*12 см №18-0057"/>
        <xdr:cNvPicPr/>
      </xdr:nvPicPr>
      <xdr:blipFill>
        <a:blip r:embed="rId210"/>
        <a:stretch/>
      </xdr:blipFill>
      <xdr:spPr>
        <a:xfrm>
          <a:off x="2348280" y="154076400"/>
          <a:ext cx="1078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15</xdr:row>
      <xdr:rowOff>29880</xdr:rowOff>
    </xdr:from>
    <xdr:to>
      <xdr:col>2</xdr:col>
      <xdr:colOff>1251720</xdr:colOff>
      <xdr:row>215</xdr:row>
      <xdr:rowOff>676080</xdr:rowOff>
    </xdr:to>
    <xdr:pic>
      <xdr:nvPicPr>
        <xdr:cNvPr id="211" name="Рисунок 217" descr="панно сердце среднее кривое 13*17 см №18-0008"/>
        <xdr:cNvPicPr/>
      </xdr:nvPicPr>
      <xdr:blipFill>
        <a:blip r:embed="rId211"/>
        <a:stretch/>
      </xdr:blipFill>
      <xdr:spPr>
        <a:xfrm>
          <a:off x="2337480" y="154763640"/>
          <a:ext cx="11102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16</xdr:row>
      <xdr:rowOff>29880</xdr:rowOff>
    </xdr:from>
    <xdr:to>
      <xdr:col>2</xdr:col>
      <xdr:colOff>1230480</xdr:colOff>
      <xdr:row>216</xdr:row>
      <xdr:rowOff>668160</xdr:rowOff>
    </xdr:to>
    <xdr:pic>
      <xdr:nvPicPr>
        <xdr:cNvPr id="212" name="Рисунок 218" descr="доска для росписи лопатка большая №18-0047"/>
        <xdr:cNvPicPr/>
      </xdr:nvPicPr>
      <xdr:blipFill>
        <a:blip r:embed="rId212"/>
        <a:stretch/>
      </xdr:blipFill>
      <xdr:spPr>
        <a:xfrm>
          <a:off x="2337480" y="155458800"/>
          <a:ext cx="1089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17</xdr:row>
      <xdr:rowOff>37800</xdr:rowOff>
    </xdr:from>
    <xdr:to>
      <xdr:col>2</xdr:col>
      <xdr:colOff>1218240</xdr:colOff>
      <xdr:row>217</xdr:row>
      <xdr:rowOff>665280</xdr:rowOff>
    </xdr:to>
    <xdr:pic>
      <xdr:nvPicPr>
        <xdr:cNvPr id="213" name="Рисунок 219" descr="доска для росписи лопатка маленькая №18-0029"/>
        <xdr:cNvPicPr/>
      </xdr:nvPicPr>
      <xdr:blipFill>
        <a:blip r:embed="rId213"/>
        <a:stretch/>
      </xdr:blipFill>
      <xdr:spPr>
        <a:xfrm>
          <a:off x="2348280" y="15616224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18</xdr:row>
      <xdr:rowOff>29880</xdr:rowOff>
    </xdr:from>
    <xdr:to>
      <xdr:col>2</xdr:col>
      <xdr:colOff>1218240</xdr:colOff>
      <xdr:row>218</xdr:row>
      <xdr:rowOff>657360</xdr:rowOff>
    </xdr:to>
    <xdr:pic>
      <xdr:nvPicPr>
        <xdr:cNvPr id="214" name="Рисунок 220" descr="доска для росписи лопатка маленькая №18-0029"/>
        <xdr:cNvPicPr/>
      </xdr:nvPicPr>
      <xdr:blipFill>
        <a:blip r:embed="rId214"/>
        <a:stretch/>
      </xdr:blipFill>
      <xdr:spPr>
        <a:xfrm>
          <a:off x="2348280" y="15684948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19</xdr:row>
      <xdr:rowOff>38160</xdr:rowOff>
    </xdr:from>
    <xdr:to>
      <xdr:col>2</xdr:col>
      <xdr:colOff>1219680</xdr:colOff>
      <xdr:row>219</xdr:row>
      <xdr:rowOff>676440</xdr:rowOff>
    </xdr:to>
    <xdr:pic>
      <xdr:nvPicPr>
        <xdr:cNvPr id="215" name="Рисунок 221" descr="доска для росписи Колобок №18-0063"/>
        <xdr:cNvPicPr/>
      </xdr:nvPicPr>
      <xdr:blipFill>
        <a:blip r:embed="rId215"/>
        <a:stretch/>
      </xdr:blipFill>
      <xdr:spPr>
        <a:xfrm>
          <a:off x="2337480" y="157552920"/>
          <a:ext cx="1078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20</xdr:row>
      <xdr:rowOff>38160</xdr:rowOff>
    </xdr:from>
    <xdr:to>
      <xdr:col>2</xdr:col>
      <xdr:colOff>1219680</xdr:colOff>
      <xdr:row>220</xdr:row>
      <xdr:rowOff>665280</xdr:rowOff>
    </xdr:to>
    <xdr:pic>
      <xdr:nvPicPr>
        <xdr:cNvPr id="216" name="Рисунок 222" descr="панно Рыба большая №18-0019"/>
        <xdr:cNvPicPr/>
      </xdr:nvPicPr>
      <xdr:blipFill>
        <a:blip r:embed="rId216"/>
        <a:stretch/>
      </xdr:blipFill>
      <xdr:spPr>
        <a:xfrm>
          <a:off x="2337480" y="158248440"/>
          <a:ext cx="107820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21</xdr:row>
      <xdr:rowOff>38160</xdr:rowOff>
    </xdr:from>
    <xdr:to>
      <xdr:col>2</xdr:col>
      <xdr:colOff>1219680</xdr:colOff>
      <xdr:row>221</xdr:row>
      <xdr:rowOff>665640</xdr:rowOff>
    </xdr:to>
    <xdr:pic>
      <xdr:nvPicPr>
        <xdr:cNvPr id="217" name="Рисунок 223" descr="панно Рыба большая №18-0019"/>
        <xdr:cNvPicPr/>
      </xdr:nvPicPr>
      <xdr:blipFill>
        <a:blip r:embed="rId217"/>
        <a:stretch/>
      </xdr:blipFill>
      <xdr:spPr>
        <a:xfrm>
          <a:off x="2337480" y="158943600"/>
          <a:ext cx="1078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22</xdr:row>
      <xdr:rowOff>37800</xdr:rowOff>
    </xdr:from>
    <xdr:to>
      <xdr:col>2</xdr:col>
      <xdr:colOff>1207800</xdr:colOff>
      <xdr:row>222</xdr:row>
      <xdr:rowOff>646200</xdr:rowOff>
    </xdr:to>
    <xdr:pic>
      <xdr:nvPicPr>
        <xdr:cNvPr id="218" name="Рисунок 224" descr="панно Веер большой №18-0022"/>
        <xdr:cNvPicPr/>
      </xdr:nvPicPr>
      <xdr:blipFill>
        <a:blip r:embed="rId218"/>
        <a:stretch/>
      </xdr:blipFill>
      <xdr:spPr>
        <a:xfrm>
          <a:off x="2359080" y="159638760"/>
          <a:ext cx="1044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23</xdr:row>
      <xdr:rowOff>38160</xdr:rowOff>
    </xdr:from>
    <xdr:to>
      <xdr:col>2</xdr:col>
      <xdr:colOff>1241280</xdr:colOff>
      <xdr:row>223</xdr:row>
      <xdr:rowOff>676440</xdr:rowOff>
    </xdr:to>
    <xdr:pic>
      <xdr:nvPicPr>
        <xdr:cNvPr id="219" name="Рисунок 225" descr="Доска для росписи Бутылка большая №18-0075"/>
        <xdr:cNvPicPr/>
      </xdr:nvPicPr>
      <xdr:blipFill>
        <a:blip r:embed="rId219"/>
        <a:stretch/>
      </xdr:blipFill>
      <xdr:spPr>
        <a:xfrm>
          <a:off x="2348280" y="160334280"/>
          <a:ext cx="1089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24</xdr:row>
      <xdr:rowOff>29880</xdr:rowOff>
    </xdr:from>
    <xdr:to>
      <xdr:col>2</xdr:col>
      <xdr:colOff>1229040</xdr:colOff>
      <xdr:row>224</xdr:row>
      <xdr:rowOff>657360</xdr:rowOff>
    </xdr:to>
    <xdr:pic>
      <xdr:nvPicPr>
        <xdr:cNvPr id="220" name="Рисунок 226" descr="Панно Квадрат 15*15 см №18-0076"/>
        <xdr:cNvPicPr/>
      </xdr:nvPicPr>
      <xdr:blipFill>
        <a:blip r:embed="rId220"/>
        <a:stretch/>
      </xdr:blipFill>
      <xdr:spPr>
        <a:xfrm>
          <a:off x="2359080" y="16102152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225</xdr:row>
      <xdr:rowOff>38160</xdr:rowOff>
    </xdr:from>
    <xdr:to>
      <xdr:col>2</xdr:col>
      <xdr:colOff>1229040</xdr:colOff>
      <xdr:row>225</xdr:row>
      <xdr:rowOff>657360</xdr:rowOff>
    </xdr:to>
    <xdr:pic>
      <xdr:nvPicPr>
        <xdr:cNvPr id="221" name="Рисунок 227" descr="панно Палитра №18-0077"/>
        <xdr:cNvPicPr/>
      </xdr:nvPicPr>
      <xdr:blipFill>
        <a:blip r:embed="rId221"/>
        <a:stretch/>
      </xdr:blipFill>
      <xdr:spPr>
        <a:xfrm>
          <a:off x="2369880" y="161724960"/>
          <a:ext cx="1055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226</xdr:row>
      <xdr:rowOff>48600</xdr:rowOff>
    </xdr:from>
    <xdr:to>
      <xdr:col>2</xdr:col>
      <xdr:colOff>1207800</xdr:colOff>
      <xdr:row>226</xdr:row>
      <xdr:rowOff>649080</xdr:rowOff>
    </xdr:to>
    <xdr:pic>
      <xdr:nvPicPr>
        <xdr:cNvPr id="222" name="Рисунок 228" descr="панно Домик с трубой №18-0078"/>
        <xdr:cNvPicPr/>
      </xdr:nvPicPr>
      <xdr:blipFill>
        <a:blip r:embed="rId222"/>
        <a:stretch/>
      </xdr:blipFill>
      <xdr:spPr>
        <a:xfrm>
          <a:off x="2380320" y="162430920"/>
          <a:ext cx="1023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27</xdr:row>
      <xdr:rowOff>48960</xdr:rowOff>
    </xdr:from>
    <xdr:to>
      <xdr:col>2</xdr:col>
      <xdr:colOff>1207800</xdr:colOff>
      <xdr:row>227</xdr:row>
      <xdr:rowOff>657360</xdr:rowOff>
    </xdr:to>
    <xdr:pic>
      <xdr:nvPicPr>
        <xdr:cNvPr id="223" name="Рисунок 229" descr="доска пазл №18-0079"/>
        <xdr:cNvPicPr/>
      </xdr:nvPicPr>
      <xdr:blipFill>
        <a:blip r:embed="rId223"/>
        <a:stretch/>
      </xdr:blipFill>
      <xdr:spPr>
        <a:xfrm>
          <a:off x="2359080" y="163126440"/>
          <a:ext cx="1044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28</xdr:row>
      <xdr:rowOff>56880</xdr:rowOff>
    </xdr:from>
    <xdr:to>
      <xdr:col>2</xdr:col>
      <xdr:colOff>1305360</xdr:colOff>
      <xdr:row>228</xdr:row>
      <xdr:rowOff>762120</xdr:rowOff>
    </xdr:to>
    <xdr:pic>
      <xdr:nvPicPr>
        <xdr:cNvPr id="224" name="Рисунок 230" descr="декоративная вывеска Овал №18-0080"/>
        <xdr:cNvPicPr/>
      </xdr:nvPicPr>
      <xdr:blipFill>
        <a:blip r:embed="rId224"/>
        <a:stretch/>
      </xdr:blipFill>
      <xdr:spPr>
        <a:xfrm>
          <a:off x="2293560" y="163829880"/>
          <a:ext cx="1207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29</xdr:row>
      <xdr:rowOff>47160</xdr:rowOff>
    </xdr:from>
    <xdr:to>
      <xdr:col>2</xdr:col>
      <xdr:colOff>1154160</xdr:colOff>
      <xdr:row>229</xdr:row>
      <xdr:rowOff>771480</xdr:rowOff>
    </xdr:to>
    <xdr:pic>
      <xdr:nvPicPr>
        <xdr:cNvPr id="225" name="Рисунок 232" descr="доска для росписи Солнышко №18-0081"/>
        <xdr:cNvPicPr/>
      </xdr:nvPicPr>
      <xdr:blipFill>
        <a:blip r:embed="rId225"/>
        <a:stretch/>
      </xdr:blipFill>
      <xdr:spPr>
        <a:xfrm>
          <a:off x="2424600" y="164629800"/>
          <a:ext cx="925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230</xdr:row>
      <xdr:rowOff>66240</xdr:rowOff>
    </xdr:from>
    <xdr:to>
      <xdr:col>2</xdr:col>
      <xdr:colOff>1271880</xdr:colOff>
      <xdr:row>230</xdr:row>
      <xdr:rowOff>743040</xdr:rowOff>
    </xdr:to>
    <xdr:pic>
      <xdr:nvPicPr>
        <xdr:cNvPr id="226" name="Рисунок 233" descr="новогоднее украшение Снежинка 14,5 см №18-0084"/>
        <xdr:cNvPicPr/>
      </xdr:nvPicPr>
      <xdr:blipFill>
        <a:blip r:embed="rId226"/>
        <a:stretch/>
      </xdr:blipFill>
      <xdr:spPr>
        <a:xfrm>
          <a:off x="2314800" y="165458520"/>
          <a:ext cx="11530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231</xdr:row>
      <xdr:rowOff>65160</xdr:rowOff>
    </xdr:from>
    <xdr:to>
      <xdr:col>2</xdr:col>
      <xdr:colOff>1305360</xdr:colOff>
      <xdr:row>231</xdr:row>
      <xdr:rowOff>787320</xdr:rowOff>
    </xdr:to>
    <xdr:pic>
      <xdr:nvPicPr>
        <xdr:cNvPr id="227" name="Рисунок 234" descr="Новогоднее украшение Снежинка в колпачке 16*12 см №18-0085"/>
        <xdr:cNvPicPr/>
      </xdr:nvPicPr>
      <xdr:blipFill>
        <a:blip r:embed="rId227"/>
        <a:stretch/>
      </xdr:blipFill>
      <xdr:spPr>
        <a:xfrm>
          <a:off x="2271960" y="166266720"/>
          <a:ext cx="1229400" cy="7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232</xdr:row>
      <xdr:rowOff>37800</xdr:rowOff>
    </xdr:from>
    <xdr:to>
      <xdr:col>2</xdr:col>
      <xdr:colOff>969480</xdr:colOff>
      <xdr:row>232</xdr:row>
      <xdr:rowOff>781200</xdr:rowOff>
    </xdr:to>
    <xdr:pic>
      <xdr:nvPicPr>
        <xdr:cNvPr id="228" name="Рисунок 235" descr="Панно Елка резная объемная №18-0009"/>
        <xdr:cNvPicPr/>
      </xdr:nvPicPr>
      <xdr:blipFill>
        <a:blip r:embed="rId228"/>
        <a:stretch/>
      </xdr:blipFill>
      <xdr:spPr>
        <a:xfrm>
          <a:off x="2598480" y="167115960"/>
          <a:ext cx="5670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9800</xdr:colOff>
      <xdr:row>233</xdr:row>
      <xdr:rowOff>74880</xdr:rowOff>
    </xdr:from>
    <xdr:to>
      <xdr:col>2</xdr:col>
      <xdr:colOff>989640</xdr:colOff>
      <xdr:row>233</xdr:row>
      <xdr:rowOff>864000</xdr:rowOff>
    </xdr:to>
    <xdr:pic>
      <xdr:nvPicPr>
        <xdr:cNvPr id="229" name="Рисунок 236" descr="Панно Елочка с веточкой №18-0086"/>
        <xdr:cNvPicPr/>
      </xdr:nvPicPr>
      <xdr:blipFill>
        <a:blip r:embed="rId229"/>
        <a:stretch/>
      </xdr:blipFill>
      <xdr:spPr>
        <a:xfrm>
          <a:off x="2575800" y="167962680"/>
          <a:ext cx="60984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234</xdr:row>
      <xdr:rowOff>66240</xdr:rowOff>
    </xdr:from>
    <xdr:to>
      <xdr:col>2</xdr:col>
      <xdr:colOff>1283760</xdr:colOff>
      <xdr:row>234</xdr:row>
      <xdr:rowOff>752760</xdr:rowOff>
    </xdr:to>
    <xdr:pic>
      <xdr:nvPicPr>
        <xdr:cNvPr id="230" name="Рисунок 237" descr="подставка под горячее Чашки (н-р 4 шт.) №24-0004"/>
        <xdr:cNvPicPr/>
      </xdr:nvPicPr>
      <xdr:blipFill>
        <a:blip r:embed="rId230"/>
        <a:stretch/>
      </xdr:blipFill>
      <xdr:spPr>
        <a:xfrm>
          <a:off x="2304000" y="168915960"/>
          <a:ext cx="1175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235</xdr:row>
      <xdr:rowOff>47520</xdr:rowOff>
    </xdr:from>
    <xdr:to>
      <xdr:col>2</xdr:col>
      <xdr:colOff>1316160</xdr:colOff>
      <xdr:row>235</xdr:row>
      <xdr:rowOff>781200</xdr:rowOff>
    </xdr:to>
    <xdr:pic>
      <xdr:nvPicPr>
        <xdr:cNvPr id="231" name="Рисунок 238" descr="Доска-мешок №18-0088"/>
        <xdr:cNvPicPr/>
      </xdr:nvPicPr>
      <xdr:blipFill>
        <a:blip r:embed="rId231"/>
        <a:stretch/>
      </xdr:blipFill>
      <xdr:spPr>
        <a:xfrm>
          <a:off x="2271960" y="169706880"/>
          <a:ext cx="1240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36</xdr:row>
      <xdr:rowOff>66240</xdr:rowOff>
    </xdr:from>
    <xdr:to>
      <xdr:col>2</xdr:col>
      <xdr:colOff>1294560</xdr:colOff>
      <xdr:row>236</xdr:row>
      <xdr:rowOff>762120</xdr:rowOff>
    </xdr:to>
    <xdr:pic>
      <xdr:nvPicPr>
        <xdr:cNvPr id="232" name="Рисунок 239" descr="Панно овальное №18-0089"/>
        <xdr:cNvPicPr/>
      </xdr:nvPicPr>
      <xdr:blipFill>
        <a:blip r:embed="rId232"/>
        <a:stretch/>
      </xdr:blipFill>
      <xdr:spPr>
        <a:xfrm>
          <a:off x="2293560" y="170535240"/>
          <a:ext cx="1197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237</xdr:row>
      <xdr:rowOff>47520</xdr:rowOff>
    </xdr:from>
    <xdr:to>
      <xdr:col>2</xdr:col>
      <xdr:colOff>1305360</xdr:colOff>
      <xdr:row>237</xdr:row>
      <xdr:rowOff>762120</xdr:rowOff>
    </xdr:to>
    <xdr:pic>
      <xdr:nvPicPr>
        <xdr:cNvPr id="233" name="Рисунок 240" descr="Почтовая открытка №18-0087"/>
        <xdr:cNvPicPr/>
      </xdr:nvPicPr>
      <xdr:blipFill>
        <a:blip r:embed="rId233"/>
        <a:stretch/>
      </xdr:blipFill>
      <xdr:spPr>
        <a:xfrm>
          <a:off x="2271960" y="171326160"/>
          <a:ext cx="1229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7760</xdr:colOff>
      <xdr:row>238</xdr:row>
      <xdr:rowOff>47160</xdr:rowOff>
    </xdr:from>
    <xdr:to>
      <xdr:col>2</xdr:col>
      <xdr:colOff>1065960</xdr:colOff>
      <xdr:row>238</xdr:row>
      <xdr:rowOff>752760</xdr:rowOff>
    </xdr:to>
    <xdr:pic>
      <xdr:nvPicPr>
        <xdr:cNvPr id="234" name="Рисунок 241" descr="Доска резная большая №18-0092"/>
        <xdr:cNvPicPr/>
      </xdr:nvPicPr>
      <xdr:blipFill>
        <a:blip r:embed="rId234"/>
        <a:stretch/>
      </xdr:blipFill>
      <xdr:spPr>
        <a:xfrm>
          <a:off x="2543760" y="172135440"/>
          <a:ext cx="7182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239</xdr:row>
      <xdr:rowOff>37800</xdr:rowOff>
    </xdr:from>
    <xdr:to>
      <xdr:col>2</xdr:col>
      <xdr:colOff>1317240</xdr:colOff>
      <xdr:row>239</xdr:row>
      <xdr:rowOff>781200</xdr:rowOff>
    </xdr:to>
    <xdr:pic>
      <xdr:nvPicPr>
        <xdr:cNvPr id="235" name="Рисунок 242" descr="Доска ажурная малая №18-0090"/>
        <xdr:cNvPicPr/>
      </xdr:nvPicPr>
      <xdr:blipFill>
        <a:blip r:embed="rId235"/>
        <a:stretch/>
      </xdr:blipFill>
      <xdr:spPr>
        <a:xfrm>
          <a:off x="2250720" y="172935720"/>
          <a:ext cx="12625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40</xdr:row>
      <xdr:rowOff>56880</xdr:rowOff>
    </xdr:from>
    <xdr:to>
      <xdr:col>2</xdr:col>
      <xdr:colOff>1294560</xdr:colOff>
      <xdr:row>240</xdr:row>
      <xdr:rowOff>762120</xdr:rowOff>
    </xdr:to>
    <xdr:pic>
      <xdr:nvPicPr>
        <xdr:cNvPr id="236" name="Рисунок 243" descr="Доска для росписи Бутылка средняя №18-0074"/>
        <xdr:cNvPicPr/>
      </xdr:nvPicPr>
      <xdr:blipFill>
        <a:blip r:embed="rId236"/>
        <a:stretch/>
      </xdr:blipFill>
      <xdr:spPr>
        <a:xfrm>
          <a:off x="2293560" y="173764440"/>
          <a:ext cx="1197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41</xdr:row>
      <xdr:rowOff>56880</xdr:rowOff>
    </xdr:from>
    <xdr:to>
      <xdr:col>2</xdr:col>
      <xdr:colOff>1294560</xdr:colOff>
      <xdr:row>241</xdr:row>
      <xdr:rowOff>762120</xdr:rowOff>
    </xdr:to>
    <xdr:pic>
      <xdr:nvPicPr>
        <xdr:cNvPr id="237" name="Рисунок 244" descr="Доска для росписи Бутылка средняя №18-0074"/>
        <xdr:cNvPicPr/>
      </xdr:nvPicPr>
      <xdr:blipFill>
        <a:blip r:embed="rId237"/>
        <a:stretch/>
      </xdr:blipFill>
      <xdr:spPr>
        <a:xfrm>
          <a:off x="2293560" y="174574080"/>
          <a:ext cx="1197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42</xdr:row>
      <xdr:rowOff>56880</xdr:rowOff>
    </xdr:from>
    <xdr:to>
      <xdr:col>2</xdr:col>
      <xdr:colOff>1283760</xdr:colOff>
      <xdr:row>242</xdr:row>
      <xdr:rowOff>752400</xdr:rowOff>
    </xdr:to>
    <xdr:pic>
      <xdr:nvPicPr>
        <xdr:cNvPr id="238" name="Рисунок 245" descr="Панно Веер средний №18-0023"/>
        <xdr:cNvPicPr/>
      </xdr:nvPicPr>
      <xdr:blipFill>
        <a:blip r:embed="rId238"/>
        <a:stretch/>
      </xdr:blipFill>
      <xdr:spPr>
        <a:xfrm>
          <a:off x="2293560" y="175383720"/>
          <a:ext cx="1186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243</xdr:row>
      <xdr:rowOff>75600</xdr:rowOff>
    </xdr:from>
    <xdr:to>
      <xdr:col>2</xdr:col>
      <xdr:colOff>1283760</xdr:colOff>
      <xdr:row>243</xdr:row>
      <xdr:rowOff>762120</xdr:rowOff>
    </xdr:to>
    <xdr:pic>
      <xdr:nvPicPr>
        <xdr:cNvPr id="239" name="Рисунок 246" descr="Паннол Ракушка (на фото №1) №23-0002"/>
        <xdr:cNvPicPr/>
      </xdr:nvPicPr>
      <xdr:blipFill>
        <a:blip r:embed="rId239"/>
        <a:stretch/>
      </xdr:blipFill>
      <xdr:spPr>
        <a:xfrm>
          <a:off x="2304000" y="176212080"/>
          <a:ext cx="1175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244</xdr:row>
      <xdr:rowOff>57240</xdr:rowOff>
    </xdr:from>
    <xdr:to>
      <xdr:col>2</xdr:col>
      <xdr:colOff>1283760</xdr:colOff>
      <xdr:row>244</xdr:row>
      <xdr:rowOff>743400</xdr:rowOff>
    </xdr:to>
    <xdr:pic>
      <xdr:nvPicPr>
        <xdr:cNvPr id="240" name="Рисунок 247" descr="Паннол Ракушка (на фото №1) №23-0002"/>
        <xdr:cNvPicPr/>
      </xdr:nvPicPr>
      <xdr:blipFill>
        <a:blip r:embed="rId240"/>
        <a:stretch/>
      </xdr:blipFill>
      <xdr:spPr>
        <a:xfrm>
          <a:off x="2304000" y="177003000"/>
          <a:ext cx="1175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245</xdr:row>
      <xdr:rowOff>66600</xdr:rowOff>
    </xdr:from>
    <xdr:to>
      <xdr:col>2</xdr:col>
      <xdr:colOff>1283760</xdr:colOff>
      <xdr:row>245</xdr:row>
      <xdr:rowOff>752760</xdr:rowOff>
    </xdr:to>
    <xdr:pic>
      <xdr:nvPicPr>
        <xdr:cNvPr id="241" name="Рисунок 248" descr="Паннол Ракушка (на фото №1) №23-0002"/>
        <xdr:cNvPicPr/>
      </xdr:nvPicPr>
      <xdr:blipFill>
        <a:blip r:embed="rId241"/>
        <a:stretch/>
      </xdr:blipFill>
      <xdr:spPr>
        <a:xfrm>
          <a:off x="2304000" y="177822000"/>
          <a:ext cx="11757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246</xdr:row>
      <xdr:rowOff>104400</xdr:rowOff>
    </xdr:from>
    <xdr:to>
      <xdr:col>2</xdr:col>
      <xdr:colOff>1229040</xdr:colOff>
      <xdr:row>246</xdr:row>
      <xdr:rowOff>724320</xdr:rowOff>
    </xdr:to>
    <xdr:pic>
      <xdr:nvPicPr>
        <xdr:cNvPr id="242" name="Рисунок 249" descr="панно дека среднее №18-0045"/>
        <xdr:cNvPicPr/>
      </xdr:nvPicPr>
      <xdr:blipFill>
        <a:blip r:embed="rId242"/>
        <a:stretch/>
      </xdr:blipFill>
      <xdr:spPr>
        <a:xfrm>
          <a:off x="2369880" y="178669440"/>
          <a:ext cx="10551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247</xdr:row>
      <xdr:rowOff>47520</xdr:rowOff>
    </xdr:from>
    <xdr:to>
      <xdr:col>2</xdr:col>
      <xdr:colOff>980280</xdr:colOff>
      <xdr:row>247</xdr:row>
      <xdr:rowOff>781200</xdr:rowOff>
    </xdr:to>
    <xdr:pic>
      <xdr:nvPicPr>
        <xdr:cNvPr id="243" name="Рисунок 250" descr="панно кофейник узкий фанера №18-0051"/>
        <xdr:cNvPicPr/>
      </xdr:nvPicPr>
      <xdr:blipFill>
        <a:blip r:embed="rId243"/>
        <a:stretch/>
      </xdr:blipFill>
      <xdr:spPr>
        <a:xfrm>
          <a:off x="2609280" y="179422200"/>
          <a:ext cx="567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248</xdr:row>
      <xdr:rowOff>66600</xdr:rowOff>
    </xdr:from>
    <xdr:to>
      <xdr:col>2</xdr:col>
      <xdr:colOff>1283760</xdr:colOff>
      <xdr:row>248</xdr:row>
      <xdr:rowOff>762120</xdr:rowOff>
    </xdr:to>
    <xdr:pic>
      <xdr:nvPicPr>
        <xdr:cNvPr id="244" name="Рисунок 251" descr="панно со срезанными углами №18-0052"/>
        <xdr:cNvPicPr/>
      </xdr:nvPicPr>
      <xdr:blipFill>
        <a:blip r:embed="rId244"/>
        <a:stretch/>
      </xdr:blipFill>
      <xdr:spPr>
        <a:xfrm>
          <a:off x="2293560" y="180250920"/>
          <a:ext cx="1186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249</xdr:row>
      <xdr:rowOff>47520</xdr:rowOff>
    </xdr:from>
    <xdr:to>
      <xdr:col>2</xdr:col>
      <xdr:colOff>1316160</xdr:colOff>
      <xdr:row>249</xdr:row>
      <xdr:rowOff>771840</xdr:rowOff>
    </xdr:to>
    <xdr:pic>
      <xdr:nvPicPr>
        <xdr:cNvPr id="245" name="Рисунок 252" descr="панно тройное фигурное с овалом №18-0053"/>
        <xdr:cNvPicPr/>
      </xdr:nvPicPr>
      <xdr:blipFill>
        <a:blip r:embed="rId245"/>
        <a:stretch/>
      </xdr:blipFill>
      <xdr:spPr>
        <a:xfrm>
          <a:off x="2271960" y="181041480"/>
          <a:ext cx="1240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250</xdr:row>
      <xdr:rowOff>56880</xdr:rowOff>
    </xdr:from>
    <xdr:to>
      <xdr:col>2</xdr:col>
      <xdr:colOff>1294560</xdr:colOff>
      <xdr:row>250</xdr:row>
      <xdr:rowOff>762120</xdr:rowOff>
    </xdr:to>
    <xdr:pic>
      <xdr:nvPicPr>
        <xdr:cNvPr id="246" name="Рисунок 253" descr="Доска для росписи без ручки №18-0058"/>
        <xdr:cNvPicPr/>
      </xdr:nvPicPr>
      <xdr:blipFill>
        <a:blip r:embed="rId246"/>
        <a:stretch/>
      </xdr:blipFill>
      <xdr:spPr>
        <a:xfrm>
          <a:off x="2282760" y="181860480"/>
          <a:ext cx="1207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251</xdr:row>
      <xdr:rowOff>47520</xdr:rowOff>
    </xdr:from>
    <xdr:to>
      <xdr:col>2</xdr:col>
      <xdr:colOff>1305360</xdr:colOff>
      <xdr:row>251</xdr:row>
      <xdr:rowOff>771840</xdr:rowOff>
    </xdr:to>
    <xdr:pic>
      <xdr:nvPicPr>
        <xdr:cNvPr id="247" name="Рисунок 254" descr="Доска для росписи с ручкой короткая №18-0059"/>
        <xdr:cNvPicPr/>
      </xdr:nvPicPr>
      <xdr:blipFill>
        <a:blip r:embed="rId247"/>
        <a:stretch/>
      </xdr:blipFill>
      <xdr:spPr>
        <a:xfrm>
          <a:off x="2261520" y="182660760"/>
          <a:ext cx="1239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252</xdr:row>
      <xdr:rowOff>38160</xdr:rowOff>
    </xdr:from>
    <xdr:to>
      <xdr:col>2</xdr:col>
      <xdr:colOff>1306800</xdr:colOff>
      <xdr:row>252</xdr:row>
      <xdr:rowOff>771840</xdr:rowOff>
    </xdr:to>
    <xdr:pic>
      <xdr:nvPicPr>
        <xdr:cNvPr id="248" name="Рисунок 255" descr="Доска для росписи с ручкой короткая №18-0059"/>
        <xdr:cNvPicPr/>
      </xdr:nvPicPr>
      <xdr:blipFill>
        <a:blip r:embed="rId248"/>
        <a:stretch/>
      </xdr:blipFill>
      <xdr:spPr>
        <a:xfrm>
          <a:off x="2239920" y="183461040"/>
          <a:ext cx="1262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253</xdr:row>
      <xdr:rowOff>28440</xdr:rowOff>
    </xdr:from>
    <xdr:to>
      <xdr:col>2</xdr:col>
      <xdr:colOff>969480</xdr:colOff>
      <xdr:row>253</xdr:row>
      <xdr:rowOff>762120</xdr:rowOff>
    </xdr:to>
    <xdr:pic>
      <xdr:nvPicPr>
        <xdr:cNvPr id="249" name="Рисунок 256" descr="заготовка для часов Чашки №08-0065"/>
        <xdr:cNvPicPr/>
      </xdr:nvPicPr>
      <xdr:blipFill>
        <a:blip r:embed="rId249"/>
        <a:stretch/>
      </xdr:blipFill>
      <xdr:spPr>
        <a:xfrm>
          <a:off x="2598480" y="184260960"/>
          <a:ext cx="5670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254</xdr:row>
      <xdr:rowOff>56880</xdr:rowOff>
    </xdr:from>
    <xdr:to>
      <xdr:col>2</xdr:col>
      <xdr:colOff>1294560</xdr:colOff>
      <xdr:row>254</xdr:row>
      <xdr:rowOff>752760</xdr:rowOff>
    </xdr:to>
    <xdr:pic>
      <xdr:nvPicPr>
        <xdr:cNvPr id="250" name="Рисунок 257" descr="Доска для росписи Банка бол. №18-0065"/>
        <xdr:cNvPicPr/>
      </xdr:nvPicPr>
      <xdr:blipFill>
        <a:blip r:embed="rId250"/>
        <a:stretch/>
      </xdr:blipFill>
      <xdr:spPr>
        <a:xfrm>
          <a:off x="2304000" y="185099040"/>
          <a:ext cx="118656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255</xdr:row>
      <xdr:rowOff>47520</xdr:rowOff>
    </xdr:from>
    <xdr:to>
      <xdr:col>2</xdr:col>
      <xdr:colOff>1305360</xdr:colOff>
      <xdr:row>255</xdr:row>
      <xdr:rowOff>771840</xdr:rowOff>
    </xdr:to>
    <xdr:pic>
      <xdr:nvPicPr>
        <xdr:cNvPr id="251" name="Рисунок 258" descr="Доска для росписи Банка мал. №18-0066"/>
        <xdr:cNvPicPr/>
      </xdr:nvPicPr>
      <xdr:blipFill>
        <a:blip r:embed="rId251"/>
        <a:stretch/>
      </xdr:blipFill>
      <xdr:spPr>
        <a:xfrm>
          <a:off x="2261520" y="185899320"/>
          <a:ext cx="1239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56</xdr:row>
      <xdr:rowOff>29880</xdr:rowOff>
    </xdr:from>
    <xdr:to>
      <xdr:col>2</xdr:col>
      <xdr:colOff>1143360</xdr:colOff>
      <xdr:row>256</xdr:row>
      <xdr:rowOff>668160</xdr:rowOff>
    </xdr:to>
    <xdr:pic>
      <xdr:nvPicPr>
        <xdr:cNvPr id="252" name="Рисунок 259" descr="Панно Лошадь №18-0067"/>
        <xdr:cNvPicPr/>
      </xdr:nvPicPr>
      <xdr:blipFill>
        <a:blip r:embed="rId252"/>
        <a:stretch/>
      </xdr:blipFill>
      <xdr:spPr>
        <a:xfrm>
          <a:off x="2435400" y="186691320"/>
          <a:ext cx="903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57</xdr:row>
      <xdr:rowOff>29880</xdr:rowOff>
    </xdr:from>
    <xdr:to>
      <xdr:col>2</xdr:col>
      <xdr:colOff>1241280</xdr:colOff>
      <xdr:row>257</xdr:row>
      <xdr:rowOff>676440</xdr:rowOff>
    </xdr:to>
    <xdr:pic>
      <xdr:nvPicPr>
        <xdr:cNvPr id="253" name="Рисунок 260" descr="Доска для росписи Облако горизонтальное №18-0071"/>
        <xdr:cNvPicPr/>
      </xdr:nvPicPr>
      <xdr:blipFill>
        <a:blip r:embed="rId253"/>
        <a:stretch/>
      </xdr:blipFill>
      <xdr:spPr>
        <a:xfrm>
          <a:off x="2327040" y="187386480"/>
          <a:ext cx="111024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58</xdr:row>
      <xdr:rowOff>86760</xdr:rowOff>
    </xdr:from>
    <xdr:to>
      <xdr:col>2</xdr:col>
      <xdr:colOff>1154160</xdr:colOff>
      <xdr:row>258</xdr:row>
      <xdr:rowOff>630000</xdr:rowOff>
    </xdr:to>
    <xdr:pic>
      <xdr:nvPicPr>
        <xdr:cNvPr id="254" name="Рисунок 261" descr="Доска для росписи Облако вертикальное №18-0072"/>
        <xdr:cNvPicPr/>
      </xdr:nvPicPr>
      <xdr:blipFill>
        <a:blip r:embed="rId254"/>
        <a:stretch/>
      </xdr:blipFill>
      <xdr:spPr>
        <a:xfrm>
          <a:off x="2424600" y="188138880"/>
          <a:ext cx="925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59</xdr:row>
      <xdr:rowOff>38160</xdr:rowOff>
    </xdr:from>
    <xdr:to>
      <xdr:col>2</xdr:col>
      <xdr:colOff>1229040</xdr:colOff>
      <xdr:row>259</xdr:row>
      <xdr:rowOff>657360</xdr:rowOff>
    </xdr:to>
    <xdr:pic>
      <xdr:nvPicPr>
        <xdr:cNvPr id="255" name="Рисунок 262" descr="Доска ажурная большая №18-0091"/>
        <xdr:cNvPicPr/>
      </xdr:nvPicPr>
      <xdr:blipFill>
        <a:blip r:embed="rId255"/>
        <a:stretch/>
      </xdr:blipFill>
      <xdr:spPr>
        <a:xfrm>
          <a:off x="2359080" y="188785440"/>
          <a:ext cx="1065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61</xdr:row>
      <xdr:rowOff>37800</xdr:rowOff>
    </xdr:from>
    <xdr:to>
      <xdr:col>2</xdr:col>
      <xdr:colOff>1229040</xdr:colOff>
      <xdr:row>261</xdr:row>
      <xdr:rowOff>665280</xdr:rowOff>
    </xdr:to>
    <xdr:pic>
      <xdr:nvPicPr>
        <xdr:cNvPr id="256" name="Рисунок 263" descr="Кукольная мебель Кресло-качалка №83-0005"/>
        <xdr:cNvPicPr/>
      </xdr:nvPicPr>
      <xdr:blipFill>
        <a:blip r:embed="rId256"/>
        <a:stretch/>
      </xdr:blipFill>
      <xdr:spPr>
        <a:xfrm>
          <a:off x="2359080" y="18993780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262</xdr:row>
      <xdr:rowOff>48960</xdr:rowOff>
    </xdr:from>
    <xdr:to>
      <xdr:col>2</xdr:col>
      <xdr:colOff>1207800</xdr:colOff>
      <xdr:row>262</xdr:row>
      <xdr:rowOff>649080</xdr:rowOff>
    </xdr:to>
    <xdr:pic>
      <xdr:nvPicPr>
        <xdr:cNvPr id="257" name="Рисунок 264" descr="Кукольная мебель Стульчик без ручек №83-0029"/>
        <xdr:cNvPicPr/>
      </xdr:nvPicPr>
      <xdr:blipFill>
        <a:blip r:embed="rId257"/>
        <a:stretch/>
      </xdr:blipFill>
      <xdr:spPr>
        <a:xfrm>
          <a:off x="2369880" y="190644120"/>
          <a:ext cx="1033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63</xdr:row>
      <xdr:rowOff>37800</xdr:rowOff>
    </xdr:from>
    <xdr:to>
      <xdr:col>2</xdr:col>
      <xdr:colOff>1218240</xdr:colOff>
      <xdr:row>263</xdr:row>
      <xdr:rowOff>657360</xdr:rowOff>
    </xdr:to>
    <xdr:pic>
      <xdr:nvPicPr>
        <xdr:cNvPr id="258" name="Рисунок 265" descr="Кукольная мебель Диванчик №83-0021"/>
        <xdr:cNvPicPr/>
      </xdr:nvPicPr>
      <xdr:blipFill>
        <a:blip r:embed="rId258"/>
        <a:stretch/>
      </xdr:blipFill>
      <xdr:spPr>
        <a:xfrm>
          <a:off x="2348280" y="191328480"/>
          <a:ext cx="1065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264</xdr:row>
      <xdr:rowOff>57240</xdr:rowOff>
    </xdr:from>
    <xdr:to>
      <xdr:col>2</xdr:col>
      <xdr:colOff>1186200</xdr:colOff>
      <xdr:row>264</xdr:row>
      <xdr:rowOff>657360</xdr:rowOff>
    </xdr:to>
    <xdr:pic>
      <xdr:nvPicPr>
        <xdr:cNvPr id="259" name="Рисунок 266" descr="Кукольная мебель Кресло №83-0019"/>
        <xdr:cNvPicPr/>
      </xdr:nvPicPr>
      <xdr:blipFill>
        <a:blip r:embed="rId259"/>
        <a:stretch/>
      </xdr:blipFill>
      <xdr:spPr>
        <a:xfrm>
          <a:off x="2369880" y="192043080"/>
          <a:ext cx="1012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65</xdr:row>
      <xdr:rowOff>37800</xdr:rowOff>
    </xdr:from>
    <xdr:to>
      <xdr:col>2</xdr:col>
      <xdr:colOff>1218240</xdr:colOff>
      <xdr:row>265</xdr:row>
      <xdr:rowOff>665280</xdr:rowOff>
    </xdr:to>
    <xdr:pic>
      <xdr:nvPicPr>
        <xdr:cNvPr id="260" name="Рисунок 267" descr="Кукольная мебель Трильяж №83-0026"/>
        <xdr:cNvPicPr/>
      </xdr:nvPicPr>
      <xdr:blipFill>
        <a:blip r:embed="rId260"/>
        <a:stretch/>
      </xdr:blipFill>
      <xdr:spPr>
        <a:xfrm>
          <a:off x="2348280" y="19271916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66</xdr:row>
      <xdr:rowOff>29880</xdr:rowOff>
    </xdr:from>
    <xdr:to>
      <xdr:col>2</xdr:col>
      <xdr:colOff>1241280</xdr:colOff>
      <xdr:row>266</xdr:row>
      <xdr:rowOff>668160</xdr:rowOff>
    </xdr:to>
    <xdr:pic>
      <xdr:nvPicPr>
        <xdr:cNvPr id="261" name="Рисунок 268" descr="Кукольная мебель Стул резной №83-0023"/>
        <xdr:cNvPicPr/>
      </xdr:nvPicPr>
      <xdr:blipFill>
        <a:blip r:embed="rId261"/>
        <a:stretch/>
      </xdr:blipFill>
      <xdr:spPr>
        <a:xfrm>
          <a:off x="2348280" y="193406400"/>
          <a:ext cx="1089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67</xdr:row>
      <xdr:rowOff>37800</xdr:rowOff>
    </xdr:from>
    <xdr:to>
      <xdr:col>2</xdr:col>
      <xdr:colOff>1230480</xdr:colOff>
      <xdr:row>267</xdr:row>
      <xdr:rowOff>665280</xdr:rowOff>
    </xdr:to>
    <xdr:pic>
      <xdr:nvPicPr>
        <xdr:cNvPr id="262" name="Рисунок 269" descr="Кукольная мебель Кресло-качалка №83-0028"/>
        <xdr:cNvPicPr/>
      </xdr:nvPicPr>
      <xdr:blipFill>
        <a:blip r:embed="rId262"/>
        <a:stretch/>
      </xdr:blipFill>
      <xdr:spPr>
        <a:xfrm>
          <a:off x="2348280" y="194109840"/>
          <a:ext cx="1078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268</xdr:row>
      <xdr:rowOff>48960</xdr:rowOff>
    </xdr:from>
    <xdr:to>
      <xdr:col>2</xdr:col>
      <xdr:colOff>1207800</xdr:colOff>
      <xdr:row>268</xdr:row>
      <xdr:rowOff>657360</xdr:rowOff>
    </xdr:to>
    <xdr:pic>
      <xdr:nvPicPr>
        <xdr:cNvPr id="263" name="Рисунок 270" descr="Кукольная мебель Кровать 2-спальная №83-0017"/>
        <xdr:cNvPicPr/>
      </xdr:nvPicPr>
      <xdr:blipFill>
        <a:blip r:embed="rId263"/>
        <a:stretch/>
      </xdr:blipFill>
      <xdr:spPr>
        <a:xfrm>
          <a:off x="2380320" y="194816160"/>
          <a:ext cx="102348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269</xdr:row>
      <xdr:rowOff>68040</xdr:rowOff>
    </xdr:from>
    <xdr:to>
      <xdr:col>2</xdr:col>
      <xdr:colOff>1164960</xdr:colOff>
      <xdr:row>269</xdr:row>
      <xdr:rowOff>619560</xdr:rowOff>
    </xdr:to>
    <xdr:pic>
      <xdr:nvPicPr>
        <xdr:cNvPr id="264" name="Рисунок 271" descr="Кукольная мебель Лампа №83-0008"/>
        <xdr:cNvPicPr/>
      </xdr:nvPicPr>
      <xdr:blipFill>
        <a:blip r:embed="rId264"/>
        <a:stretch/>
      </xdr:blipFill>
      <xdr:spPr>
        <a:xfrm>
          <a:off x="2413800" y="195530400"/>
          <a:ext cx="947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270</xdr:row>
      <xdr:rowOff>38160</xdr:rowOff>
    </xdr:from>
    <xdr:to>
      <xdr:col>2</xdr:col>
      <xdr:colOff>1229040</xdr:colOff>
      <xdr:row>270</xdr:row>
      <xdr:rowOff>657360</xdr:rowOff>
    </xdr:to>
    <xdr:pic>
      <xdr:nvPicPr>
        <xdr:cNvPr id="265" name="Рисунок 272" descr="Кукольная мебель Унитаз №83-0003"/>
        <xdr:cNvPicPr/>
      </xdr:nvPicPr>
      <xdr:blipFill>
        <a:blip r:embed="rId265"/>
        <a:stretch/>
      </xdr:blipFill>
      <xdr:spPr>
        <a:xfrm>
          <a:off x="2369880" y="196196040"/>
          <a:ext cx="1055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71</xdr:row>
      <xdr:rowOff>29880</xdr:rowOff>
    </xdr:from>
    <xdr:to>
      <xdr:col>2</xdr:col>
      <xdr:colOff>1218240</xdr:colOff>
      <xdr:row>271</xdr:row>
      <xdr:rowOff>657360</xdr:rowOff>
    </xdr:to>
    <xdr:pic>
      <xdr:nvPicPr>
        <xdr:cNvPr id="266" name="Рисунок 268" descr="Кукольная мебель Ванна №83-0001"/>
        <xdr:cNvPicPr/>
      </xdr:nvPicPr>
      <xdr:blipFill>
        <a:blip r:embed="rId266"/>
        <a:stretch/>
      </xdr:blipFill>
      <xdr:spPr>
        <a:xfrm>
          <a:off x="2348280" y="19688292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272</xdr:row>
      <xdr:rowOff>48960</xdr:rowOff>
    </xdr:from>
    <xdr:to>
      <xdr:col>2</xdr:col>
      <xdr:colOff>1218240</xdr:colOff>
      <xdr:row>272</xdr:row>
      <xdr:rowOff>649080</xdr:rowOff>
    </xdr:to>
    <xdr:pic>
      <xdr:nvPicPr>
        <xdr:cNvPr id="267" name="Рисунок 269" descr="Кукольная мебель Туалетный столик №83-0002"/>
        <xdr:cNvPicPr/>
      </xdr:nvPicPr>
      <xdr:blipFill>
        <a:blip r:embed="rId267"/>
        <a:stretch/>
      </xdr:blipFill>
      <xdr:spPr>
        <a:xfrm>
          <a:off x="2391120" y="197597520"/>
          <a:ext cx="1023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73</xdr:row>
      <xdr:rowOff>38160</xdr:rowOff>
    </xdr:from>
    <xdr:to>
      <xdr:col>2</xdr:col>
      <xdr:colOff>1251720</xdr:colOff>
      <xdr:row>273</xdr:row>
      <xdr:rowOff>676440</xdr:rowOff>
    </xdr:to>
    <xdr:pic>
      <xdr:nvPicPr>
        <xdr:cNvPr id="268" name="Рисунок 270" descr="Кукольная мебель Часы №83-0009"/>
        <xdr:cNvPicPr/>
      </xdr:nvPicPr>
      <xdr:blipFill>
        <a:blip r:embed="rId268"/>
        <a:stretch/>
      </xdr:blipFill>
      <xdr:spPr>
        <a:xfrm>
          <a:off x="2348280" y="198281880"/>
          <a:ext cx="1099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274</xdr:row>
      <xdr:rowOff>56880</xdr:rowOff>
    </xdr:from>
    <xdr:to>
      <xdr:col>2</xdr:col>
      <xdr:colOff>1218240</xdr:colOff>
      <xdr:row>274</xdr:row>
      <xdr:rowOff>657360</xdr:rowOff>
    </xdr:to>
    <xdr:pic>
      <xdr:nvPicPr>
        <xdr:cNvPr id="269" name="Рисунок 271" descr="Кукольная мебель Кровать №83-0006"/>
        <xdr:cNvPicPr/>
      </xdr:nvPicPr>
      <xdr:blipFill>
        <a:blip r:embed="rId269"/>
        <a:stretch/>
      </xdr:blipFill>
      <xdr:spPr>
        <a:xfrm>
          <a:off x="2380320" y="198996120"/>
          <a:ext cx="10339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275</xdr:row>
      <xdr:rowOff>48960</xdr:rowOff>
    </xdr:from>
    <xdr:to>
      <xdr:col>2</xdr:col>
      <xdr:colOff>1207800</xdr:colOff>
      <xdr:row>275</xdr:row>
      <xdr:rowOff>638280</xdr:rowOff>
    </xdr:to>
    <xdr:pic>
      <xdr:nvPicPr>
        <xdr:cNvPr id="270" name="Рисунок 272" descr="Кукольная мебель Люлька №83-0016"/>
        <xdr:cNvPicPr/>
      </xdr:nvPicPr>
      <xdr:blipFill>
        <a:blip r:embed="rId270"/>
        <a:stretch/>
      </xdr:blipFill>
      <xdr:spPr>
        <a:xfrm>
          <a:off x="2391120" y="199683360"/>
          <a:ext cx="10126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276</xdr:row>
      <xdr:rowOff>37800</xdr:rowOff>
    </xdr:from>
    <xdr:to>
      <xdr:col>2</xdr:col>
      <xdr:colOff>1218240</xdr:colOff>
      <xdr:row>276</xdr:row>
      <xdr:rowOff>657000</xdr:rowOff>
    </xdr:to>
    <xdr:pic>
      <xdr:nvPicPr>
        <xdr:cNvPr id="271" name="Рисунок 273" descr="Кукольная мебель Лошадка-качалка №83-0014"/>
        <xdr:cNvPicPr/>
      </xdr:nvPicPr>
      <xdr:blipFill>
        <a:blip r:embed="rId271"/>
        <a:stretch/>
      </xdr:blipFill>
      <xdr:spPr>
        <a:xfrm>
          <a:off x="2369880" y="200367720"/>
          <a:ext cx="1044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77</xdr:row>
      <xdr:rowOff>38160</xdr:rowOff>
    </xdr:from>
    <xdr:to>
      <xdr:col>2</xdr:col>
      <xdr:colOff>1229040</xdr:colOff>
      <xdr:row>277</xdr:row>
      <xdr:rowOff>657360</xdr:rowOff>
    </xdr:to>
    <xdr:pic>
      <xdr:nvPicPr>
        <xdr:cNvPr id="272" name="Рисунок 274" descr="Кукольная мебель Столик №83-0011"/>
        <xdr:cNvPicPr/>
      </xdr:nvPicPr>
      <xdr:blipFill>
        <a:blip r:embed="rId272"/>
        <a:stretch/>
      </xdr:blipFill>
      <xdr:spPr>
        <a:xfrm>
          <a:off x="2359080" y="201063240"/>
          <a:ext cx="1065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278</xdr:row>
      <xdr:rowOff>56880</xdr:rowOff>
    </xdr:from>
    <xdr:to>
      <xdr:col>2</xdr:col>
      <xdr:colOff>1175400</xdr:colOff>
      <xdr:row>278</xdr:row>
      <xdr:rowOff>619200</xdr:rowOff>
    </xdr:to>
    <xdr:pic>
      <xdr:nvPicPr>
        <xdr:cNvPr id="273" name="Рисунок 275" descr="Кукольная мебель Столик овальный №83-0020"/>
        <xdr:cNvPicPr/>
      </xdr:nvPicPr>
      <xdr:blipFill>
        <a:blip r:embed="rId273"/>
        <a:stretch/>
      </xdr:blipFill>
      <xdr:spPr>
        <a:xfrm>
          <a:off x="2413800" y="201777480"/>
          <a:ext cx="9576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560</xdr:colOff>
      <xdr:row>280</xdr:row>
      <xdr:rowOff>29880</xdr:rowOff>
    </xdr:from>
    <xdr:to>
      <xdr:col>2</xdr:col>
      <xdr:colOff>913320</xdr:colOff>
      <xdr:row>280</xdr:row>
      <xdr:rowOff>668160</xdr:rowOff>
    </xdr:to>
    <xdr:pic>
      <xdr:nvPicPr>
        <xdr:cNvPr id="274" name="Рисунок 276" descr="светильник-домик №69-0005"/>
        <xdr:cNvPicPr/>
      </xdr:nvPicPr>
      <xdr:blipFill>
        <a:blip r:embed="rId274"/>
        <a:stretch/>
      </xdr:blipFill>
      <xdr:spPr>
        <a:xfrm>
          <a:off x="2662560" y="202902840"/>
          <a:ext cx="446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6120</xdr:colOff>
      <xdr:row>281</xdr:row>
      <xdr:rowOff>29520</xdr:rowOff>
    </xdr:from>
    <xdr:to>
      <xdr:col>2</xdr:col>
      <xdr:colOff>946800</xdr:colOff>
      <xdr:row>281</xdr:row>
      <xdr:rowOff>676080</xdr:rowOff>
    </xdr:to>
    <xdr:pic>
      <xdr:nvPicPr>
        <xdr:cNvPr id="275" name="Рисунок 277" descr="чайный домик одинарный сборный №21-0026"/>
        <xdr:cNvPicPr/>
      </xdr:nvPicPr>
      <xdr:blipFill>
        <a:blip r:embed="rId275"/>
        <a:stretch/>
      </xdr:blipFill>
      <xdr:spPr>
        <a:xfrm>
          <a:off x="2652120" y="203598000"/>
          <a:ext cx="4906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560</xdr:colOff>
      <xdr:row>282</xdr:row>
      <xdr:rowOff>38160</xdr:rowOff>
    </xdr:from>
    <xdr:to>
      <xdr:col>2</xdr:col>
      <xdr:colOff>934920</xdr:colOff>
      <xdr:row>282</xdr:row>
      <xdr:rowOff>657360</xdr:rowOff>
    </xdr:to>
    <xdr:pic>
      <xdr:nvPicPr>
        <xdr:cNvPr id="276" name="Рисунок 278" descr="Чайный домик (квадратные окна) №21-0010"/>
        <xdr:cNvPicPr/>
      </xdr:nvPicPr>
      <xdr:blipFill>
        <a:blip r:embed="rId276"/>
        <a:stretch/>
      </xdr:blipFill>
      <xdr:spPr>
        <a:xfrm>
          <a:off x="2662560" y="204301800"/>
          <a:ext cx="468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560</xdr:colOff>
      <xdr:row>283</xdr:row>
      <xdr:rowOff>48960</xdr:rowOff>
    </xdr:from>
    <xdr:to>
      <xdr:col>2</xdr:col>
      <xdr:colOff>924120</xdr:colOff>
      <xdr:row>283</xdr:row>
      <xdr:rowOff>649440</xdr:rowOff>
    </xdr:to>
    <xdr:pic>
      <xdr:nvPicPr>
        <xdr:cNvPr id="277" name="Рисунок 279" descr="Чайный домик (круглые окна) №21-0014"/>
        <xdr:cNvPicPr/>
      </xdr:nvPicPr>
      <xdr:blipFill>
        <a:blip r:embed="rId277"/>
        <a:stretch/>
      </xdr:blipFill>
      <xdr:spPr>
        <a:xfrm>
          <a:off x="2662560" y="205007760"/>
          <a:ext cx="4575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560</xdr:colOff>
      <xdr:row>284</xdr:row>
      <xdr:rowOff>38160</xdr:rowOff>
    </xdr:from>
    <xdr:to>
      <xdr:col>2</xdr:col>
      <xdr:colOff>924120</xdr:colOff>
      <xdr:row>284</xdr:row>
      <xdr:rowOff>638280</xdr:rowOff>
    </xdr:to>
    <xdr:pic>
      <xdr:nvPicPr>
        <xdr:cNvPr id="278" name="Рисунок 280" descr="домик под столовые приборы №21-0015"/>
        <xdr:cNvPicPr/>
      </xdr:nvPicPr>
      <xdr:blipFill>
        <a:blip r:embed="rId278"/>
        <a:stretch/>
      </xdr:blipFill>
      <xdr:spPr>
        <a:xfrm>
          <a:off x="2662560" y="205692480"/>
          <a:ext cx="4575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86</xdr:row>
      <xdr:rowOff>0</xdr:rowOff>
    </xdr:from>
    <xdr:to>
      <xdr:col>2</xdr:col>
      <xdr:colOff>1229040</xdr:colOff>
      <xdr:row>286</xdr:row>
      <xdr:rowOff>627480</xdr:rowOff>
    </xdr:to>
    <xdr:pic>
      <xdr:nvPicPr>
        <xdr:cNvPr id="279" name="Рисунок 282" descr="подсвечник Сердце №69-0001"/>
        <xdr:cNvPicPr/>
      </xdr:nvPicPr>
      <xdr:blipFill>
        <a:blip r:embed="rId279"/>
        <a:stretch/>
      </xdr:blipFill>
      <xdr:spPr>
        <a:xfrm>
          <a:off x="2359080" y="20680668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86</xdr:row>
      <xdr:rowOff>38160</xdr:rowOff>
    </xdr:from>
    <xdr:to>
      <xdr:col>2</xdr:col>
      <xdr:colOff>1229040</xdr:colOff>
      <xdr:row>286</xdr:row>
      <xdr:rowOff>665640</xdr:rowOff>
    </xdr:to>
    <xdr:pic>
      <xdr:nvPicPr>
        <xdr:cNvPr id="280" name="Рисунок 283" descr="Подсвечник Ангел для греющей свечи №69-0006"/>
        <xdr:cNvPicPr/>
      </xdr:nvPicPr>
      <xdr:blipFill>
        <a:blip r:embed="rId280"/>
        <a:stretch/>
      </xdr:blipFill>
      <xdr:spPr>
        <a:xfrm>
          <a:off x="2359080" y="20684484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288</xdr:row>
      <xdr:rowOff>67680</xdr:rowOff>
    </xdr:from>
    <xdr:to>
      <xdr:col>2</xdr:col>
      <xdr:colOff>1175400</xdr:colOff>
      <xdr:row>288</xdr:row>
      <xdr:rowOff>649080</xdr:rowOff>
    </xdr:to>
    <xdr:pic>
      <xdr:nvPicPr>
        <xdr:cNvPr id="281" name="Рисунок 284" descr="фоторамка Цветок №19-0005"/>
        <xdr:cNvPicPr/>
      </xdr:nvPicPr>
      <xdr:blipFill>
        <a:blip r:embed="rId281"/>
        <a:stretch/>
      </xdr:blipFill>
      <xdr:spPr>
        <a:xfrm>
          <a:off x="2380320" y="208027080"/>
          <a:ext cx="991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89</xdr:row>
      <xdr:rowOff>29880</xdr:rowOff>
    </xdr:from>
    <xdr:to>
      <xdr:col>2</xdr:col>
      <xdr:colOff>1131480</xdr:colOff>
      <xdr:row>289</xdr:row>
      <xdr:rowOff>649080</xdr:rowOff>
    </xdr:to>
    <xdr:pic>
      <xdr:nvPicPr>
        <xdr:cNvPr id="282" name="Рисунок 285" descr="фоторамка с часами LOVE 30*35 см №19-0014"/>
        <xdr:cNvPicPr/>
      </xdr:nvPicPr>
      <xdr:blipFill>
        <a:blip r:embed="rId282"/>
        <a:stretch/>
      </xdr:blipFill>
      <xdr:spPr>
        <a:xfrm>
          <a:off x="2435400" y="208684440"/>
          <a:ext cx="892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290</xdr:row>
      <xdr:rowOff>29880</xdr:rowOff>
    </xdr:from>
    <xdr:to>
      <xdr:col>2</xdr:col>
      <xdr:colOff>1186200</xdr:colOff>
      <xdr:row>290</xdr:row>
      <xdr:rowOff>676080</xdr:rowOff>
    </xdr:to>
    <xdr:pic>
      <xdr:nvPicPr>
        <xdr:cNvPr id="283" name="Рисунок 286" descr="фоторамка Наша семья 20*18 см №19-0013"/>
        <xdr:cNvPicPr/>
      </xdr:nvPicPr>
      <xdr:blipFill>
        <a:blip r:embed="rId283"/>
        <a:stretch/>
      </xdr:blipFill>
      <xdr:spPr>
        <a:xfrm>
          <a:off x="2391120" y="209379960"/>
          <a:ext cx="9910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291</xdr:row>
      <xdr:rowOff>68040</xdr:rowOff>
    </xdr:from>
    <xdr:to>
      <xdr:col>2</xdr:col>
      <xdr:colOff>1174320</xdr:colOff>
      <xdr:row>291</xdr:row>
      <xdr:rowOff>638280</xdr:rowOff>
    </xdr:to>
    <xdr:pic>
      <xdr:nvPicPr>
        <xdr:cNvPr id="284" name="Рисунок 287" descr="Панно-фоторамка Окно №18-0098"/>
        <xdr:cNvPicPr/>
      </xdr:nvPicPr>
      <xdr:blipFill>
        <a:blip r:embed="rId284"/>
        <a:stretch/>
      </xdr:blipFill>
      <xdr:spPr>
        <a:xfrm>
          <a:off x="2401920" y="210113280"/>
          <a:ext cx="9684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92</xdr:row>
      <xdr:rowOff>29880</xdr:rowOff>
    </xdr:from>
    <xdr:to>
      <xdr:col>2</xdr:col>
      <xdr:colOff>1219680</xdr:colOff>
      <xdr:row>292</xdr:row>
      <xdr:rowOff>668160</xdr:rowOff>
    </xdr:to>
    <xdr:pic>
      <xdr:nvPicPr>
        <xdr:cNvPr id="285" name="Рисунок 288" descr="Фоторамка ажурная №19-0012"/>
        <xdr:cNvPicPr/>
      </xdr:nvPicPr>
      <xdr:blipFill>
        <a:blip r:embed="rId285"/>
        <a:stretch/>
      </xdr:blipFill>
      <xdr:spPr>
        <a:xfrm>
          <a:off x="2327040" y="210770640"/>
          <a:ext cx="1088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93</xdr:row>
      <xdr:rowOff>48960</xdr:rowOff>
    </xdr:from>
    <xdr:to>
      <xdr:col>2</xdr:col>
      <xdr:colOff>1207800</xdr:colOff>
      <xdr:row>293</xdr:row>
      <xdr:rowOff>657360</xdr:rowOff>
    </xdr:to>
    <xdr:pic>
      <xdr:nvPicPr>
        <xdr:cNvPr id="286" name="Рисунок 289" descr="фоторамка Колокольчик №19-0010"/>
        <xdr:cNvPicPr/>
      </xdr:nvPicPr>
      <xdr:blipFill>
        <a:blip r:embed="rId286"/>
        <a:stretch/>
      </xdr:blipFill>
      <xdr:spPr>
        <a:xfrm>
          <a:off x="2359080" y="211484880"/>
          <a:ext cx="1044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94</xdr:row>
      <xdr:rowOff>47160</xdr:rowOff>
    </xdr:from>
    <xdr:to>
      <xdr:col>2</xdr:col>
      <xdr:colOff>1207800</xdr:colOff>
      <xdr:row>294</xdr:row>
      <xdr:rowOff>657720</xdr:rowOff>
    </xdr:to>
    <xdr:pic>
      <xdr:nvPicPr>
        <xdr:cNvPr id="287" name="Рисунок 290" descr="фоторамка Кинокадр с подставкой и подвесом № 19-0009"/>
        <xdr:cNvPicPr/>
      </xdr:nvPicPr>
      <xdr:blipFill>
        <a:blip r:embed="rId287"/>
        <a:stretch/>
      </xdr:blipFill>
      <xdr:spPr>
        <a:xfrm>
          <a:off x="2359080" y="212178600"/>
          <a:ext cx="10447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295</xdr:row>
      <xdr:rowOff>37800</xdr:rowOff>
    </xdr:from>
    <xdr:to>
      <xdr:col>2</xdr:col>
      <xdr:colOff>1207800</xdr:colOff>
      <xdr:row>295</xdr:row>
      <xdr:rowOff>657000</xdr:rowOff>
    </xdr:to>
    <xdr:pic>
      <xdr:nvPicPr>
        <xdr:cNvPr id="288" name="Рисунок 291" descr="Фоторамка Пазл (2 слоя) №19-0001"/>
        <xdr:cNvPicPr/>
      </xdr:nvPicPr>
      <xdr:blipFill>
        <a:blip r:embed="rId288"/>
        <a:stretch/>
      </xdr:blipFill>
      <xdr:spPr>
        <a:xfrm>
          <a:off x="2348280" y="212978880"/>
          <a:ext cx="1055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96</xdr:row>
      <xdr:rowOff>48960</xdr:rowOff>
    </xdr:from>
    <xdr:to>
      <xdr:col>2</xdr:col>
      <xdr:colOff>1207800</xdr:colOff>
      <xdr:row>296</xdr:row>
      <xdr:rowOff>657360</xdr:rowOff>
    </xdr:to>
    <xdr:pic>
      <xdr:nvPicPr>
        <xdr:cNvPr id="289" name="Рисунок 292" descr="Фоторамка Сердце с подвесом №19-0003"/>
        <xdr:cNvPicPr/>
      </xdr:nvPicPr>
      <xdr:blipFill>
        <a:blip r:embed="rId289"/>
        <a:stretch/>
      </xdr:blipFill>
      <xdr:spPr>
        <a:xfrm>
          <a:off x="2359080" y="213685200"/>
          <a:ext cx="1044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297</xdr:row>
      <xdr:rowOff>48960</xdr:rowOff>
    </xdr:from>
    <xdr:to>
      <xdr:col>2</xdr:col>
      <xdr:colOff>1229040</xdr:colOff>
      <xdr:row>297</xdr:row>
      <xdr:rowOff>668160</xdr:rowOff>
    </xdr:to>
    <xdr:pic>
      <xdr:nvPicPr>
        <xdr:cNvPr id="290" name="Рисунок 293" descr="фоторамка-часы №08-0060"/>
        <xdr:cNvPicPr/>
      </xdr:nvPicPr>
      <xdr:blipFill>
        <a:blip r:embed="rId290"/>
        <a:stretch/>
      </xdr:blipFill>
      <xdr:spPr>
        <a:xfrm>
          <a:off x="2359080" y="214380360"/>
          <a:ext cx="1065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298</xdr:row>
      <xdr:rowOff>48960</xdr:rowOff>
    </xdr:from>
    <xdr:to>
      <xdr:col>2</xdr:col>
      <xdr:colOff>1218240</xdr:colOff>
      <xdr:row>298</xdr:row>
      <xdr:rowOff>649080</xdr:rowOff>
    </xdr:to>
    <xdr:pic>
      <xdr:nvPicPr>
        <xdr:cNvPr id="291" name="Рисунок 294" descr="зеркало с ручкой прямоугольное №19-0008"/>
        <xdr:cNvPicPr/>
      </xdr:nvPicPr>
      <xdr:blipFill>
        <a:blip r:embed="rId291"/>
        <a:stretch/>
      </xdr:blipFill>
      <xdr:spPr>
        <a:xfrm>
          <a:off x="2380320" y="215075880"/>
          <a:ext cx="10339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299</xdr:row>
      <xdr:rowOff>38160</xdr:rowOff>
    </xdr:from>
    <xdr:to>
      <xdr:col>2</xdr:col>
      <xdr:colOff>1219680</xdr:colOff>
      <xdr:row>299</xdr:row>
      <xdr:rowOff>676440</xdr:rowOff>
    </xdr:to>
    <xdr:pic>
      <xdr:nvPicPr>
        <xdr:cNvPr id="292" name="Рисунок 295" descr="зеркало с ручкой овальное №19-0007"/>
        <xdr:cNvPicPr/>
      </xdr:nvPicPr>
      <xdr:blipFill>
        <a:blip r:embed="rId292"/>
        <a:stretch/>
      </xdr:blipFill>
      <xdr:spPr>
        <a:xfrm>
          <a:off x="2337480" y="215760240"/>
          <a:ext cx="1078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300</xdr:row>
      <xdr:rowOff>56880</xdr:rowOff>
    </xdr:from>
    <xdr:to>
      <xdr:col>2</xdr:col>
      <xdr:colOff>1186200</xdr:colOff>
      <xdr:row>300</xdr:row>
      <xdr:rowOff>657360</xdr:rowOff>
    </xdr:to>
    <xdr:pic>
      <xdr:nvPicPr>
        <xdr:cNvPr id="293" name="Рисунок 296" descr="http://www.decor-opt.ru/media/catalog/product/cache/1/image/9df78eab33525d08d6e5fb8d27136e95/h/8/h88uzg_waee.jpg"/>
        <xdr:cNvPicPr/>
      </xdr:nvPicPr>
      <xdr:blipFill>
        <a:blip r:embed="rId293"/>
        <a:stretch/>
      </xdr:blipFill>
      <xdr:spPr>
        <a:xfrm>
          <a:off x="2359080" y="216474480"/>
          <a:ext cx="10231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301</xdr:row>
      <xdr:rowOff>68040</xdr:rowOff>
    </xdr:from>
    <xdr:to>
      <xdr:col>2</xdr:col>
      <xdr:colOff>1109880</xdr:colOff>
      <xdr:row>301</xdr:row>
      <xdr:rowOff>630360</xdr:rowOff>
    </xdr:to>
    <xdr:pic>
      <xdr:nvPicPr>
        <xdr:cNvPr id="294" name="Рисунок 297" descr="фоторамка Family 37*24 см №19-0015"/>
        <xdr:cNvPicPr/>
      </xdr:nvPicPr>
      <xdr:blipFill>
        <a:blip r:embed="rId294"/>
        <a:stretch/>
      </xdr:blipFill>
      <xdr:spPr>
        <a:xfrm>
          <a:off x="2456640" y="217180800"/>
          <a:ext cx="8492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03</xdr:row>
      <xdr:rowOff>29880</xdr:rowOff>
    </xdr:from>
    <xdr:to>
      <xdr:col>2</xdr:col>
      <xdr:colOff>1241280</xdr:colOff>
      <xdr:row>303</xdr:row>
      <xdr:rowOff>676080</xdr:rowOff>
    </xdr:to>
    <xdr:pic>
      <xdr:nvPicPr>
        <xdr:cNvPr id="295" name="Рисунок 298" descr="декоративный элемент сердце-пазл №33-0039"/>
        <xdr:cNvPicPr/>
      </xdr:nvPicPr>
      <xdr:blipFill>
        <a:blip r:embed="rId295"/>
        <a:stretch/>
      </xdr:blipFill>
      <xdr:spPr>
        <a:xfrm>
          <a:off x="2327040" y="218295360"/>
          <a:ext cx="11102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304</xdr:row>
      <xdr:rowOff>57240</xdr:rowOff>
    </xdr:from>
    <xdr:to>
      <xdr:col>2</xdr:col>
      <xdr:colOff>1186200</xdr:colOff>
      <xdr:row>304</xdr:row>
      <xdr:rowOff>646560</xdr:rowOff>
    </xdr:to>
    <xdr:pic>
      <xdr:nvPicPr>
        <xdr:cNvPr id="296" name="Рисунок 299" descr="заготовка для сережек/кулонов (2 шт) №20-0019"/>
        <xdr:cNvPicPr/>
      </xdr:nvPicPr>
      <xdr:blipFill>
        <a:blip r:embed="rId296"/>
        <a:stretch/>
      </xdr:blipFill>
      <xdr:spPr>
        <a:xfrm>
          <a:off x="2380320" y="219017880"/>
          <a:ext cx="100188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305</xdr:row>
      <xdr:rowOff>56880</xdr:rowOff>
    </xdr:from>
    <xdr:to>
      <xdr:col>2</xdr:col>
      <xdr:colOff>1186200</xdr:colOff>
      <xdr:row>305</xdr:row>
      <xdr:rowOff>638280</xdr:rowOff>
    </xdr:to>
    <xdr:pic>
      <xdr:nvPicPr>
        <xdr:cNvPr id="297" name="Рисунок 300" descr="заготовка для сережек/кулонов №20-0020"/>
        <xdr:cNvPicPr/>
      </xdr:nvPicPr>
      <xdr:blipFill>
        <a:blip r:embed="rId297"/>
        <a:stretch/>
      </xdr:blipFill>
      <xdr:spPr>
        <a:xfrm>
          <a:off x="2391120" y="219713040"/>
          <a:ext cx="991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306</xdr:row>
      <xdr:rowOff>38160</xdr:rowOff>
    </xdr:from>
    <xdr:to>
      <xdr:col>2</xdr:col>
      <xdr:colOff>1229040</xdr:colOff>
      <xdr:row>306</xdr:row>
      <xdr:rowOff>665640</xdr:rowOff>
    </xdr:to>
    <xdr:pic>
      <xdr:nvPicPr>
        <xdr:cNvPr id="298" name="Рисунок 301" descr="заготовка для сережек/кулонов (2 шт) №20-0017"/>
        <xdr:cNvPicPr/>
      </xdr:nvPicPr>
      <xdr:blipFill>
        <a:blip r:embed="rId298"/>
        <a:stretch/>
      </xdr:blipFill>
      <xdr:spPr>
        <a:xfrm>
          <a:off x="2359080" y="22038948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307</xdr:row>
      <xdr:rowOff>29880</xdr:rowOff>
    </xdr:from>
    <xdr:to>
      <xdr:col>2</xdr:col>
      <xdr:colOff>1229040</xdr:colOff>
      <xdr:row>307</xdr:row>
      <xdr:rowOff>657000</xdr:rowOff>
    </xdr:to>
    <xdr:pic>
      <xdr:nvPicPr>
        <xdr:cNvPr id="299" name="Рисунок 302" descr="заготовка для сережек/кулонов №20-0021"/>
        <xdr:cNvPicPr/>
      </xdr:nvPicPr>
      <xdr:blipFill>
        <a:blip r:embed="rId299"/>
        <a:stretch/>
      </xdr:blipFill>
      <xdr:spPr>
        <a:xfrm>
          <a:off x="2359080" y="221076720"/>
          <a:ext cx="10659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308</xdr:row>
      <xdr:rowOff>38160</xdr:rowOff>
    </xdr:from>
    <xdr:to>
      <xdr:col>2</xdr:col>
      <xdr:colOff>1229040</xdr:colOff>
      <xdr:row>308</xdr:row>
      <xdr:rowOff>665280</xdr:rowOff>
    </xdr:to>
    <xdr:pic>
      <xdr:nvPicPr>
        <xdr:cNvPr id="300" name="Рисунок 303" descr="заготовка для сережек/кулонов 2*3,5 см №20-0022"/>
        <xdr:cNvPicPr/>
      </xdr:nvPicPr>
      <xdr:blipFill>
        <a:blip r:embed="rId300"/>
        <a:stretch/>
      </xdr:blipFill>
      <xdr:spPr>
        <a:xfrm>
          <a:off x="2359080" y="221780160"/>
          <a:ext cx="106596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309</xdr:row>
      <xdr:rowOff>38160</xdr:rowOff>
    </xdr:from>
    <xdr:to>
      <xdr:col>2</xdr:col>
      <xdr:colOff>1230480</xdr:colOff>
      <xdr:row>309</xdr:row>
      <xdr:rowOff>665640</xdr:rowOff>
    </xdr:to>
    <xdr:pic>
      <xdr:nvPicPr>
        <xdr:cNvPr id="301" name="Рисунок 304" descr="заготовка для сережек/кулонов 3*4 см №20-0023"/>
        <xdr:cNvPicPr/>
      </xdr:nvPicPr>
      <xdr:blipFill>
        <a:blip r:embed="rId301"/>
        <a:stretch/>
      </xdr:blipFill>
      <xdr:spPr>
        <a:xfrm>
          <a:off x="2348280" y="222475320"/>
          <a:ext cx="1078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10</xdr:row>
      <xdr:rowOff>29880</xdr:rowOff>
    </xdr:from>
    <xdr:to>
      <xdr:col>2</xdr:col>
      <xdr:colOff>1230480</xdr:colOff>
      <xdr:row>310</xdr:row>
      <xdr:rowOff>668160</xdr:rowOff>
    </xdr:to>
    <xdr:pic>
      <xdr:nvPicPr>
        <xdr:cNvPr id="302" name="Рисунок 306" descr="заготовка для сережек/кулонов №20-0024"/>
        <xdr:cNvPicPr/>
      </xdr:nvPicPr>
      <xdr:blipFill>
        <a:blip r:embed="rId302"/>
        <a:stretch/>
      </xdr:blipFill>
      <xdr:spPr>
        <a:xfrm>
          <a:off x="2337480" y="223162560"/>
          <a:ext cx="1089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11</xdr:row>
      <xdr:rowOff>38160</xdr:rowOff>
    </xdr:from>
    <xdr:to>
      <xdr:col>2</xdr:col>
      <xdr:colOff>1219680</xdr:colOff>
      <xdr:row>311</xdr:row>
      <xdr:rowOff>665640</xdr:rowOff>
    </xdr:to>
    <xdr:pic>
      <xdr:nvPicPr>
        <xdr:cNvPr id="303" name="Рисунок 307" descr="заготовка для сережек/кулонов 3*4 см №20-0023"/>
        <xdr:cNvPicPr/>
      </xdr:nvPicPr>
      <xdr:blipFill>
        <a:blip r:embed="rId303"/>
        <a:stretch/>
      </xdr:blipFill>
      <xdr:spPr>
        <a:xfrm>
          <a:off x="2337480" y="223866000"/>
          <a:ext cx="1078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312</xdr:row>
      <xdr:rowOff>48960</xdr:rowOff>
    </xdr:from>
    <xdr:to>
      <xdr:col>2</xdr:col>
      <xdr:colOff>1207800</xdr:colOff>
      <xdr:row>312</xdr:row>
      <xdr:rowOff>668160</xdr:rowOff>
    </xdr:to>
    <xdr:pic>
      <xdr:nvPicPr>
        <xdr:cNvPr id="304" name="Рисунок 308" descr="заготовка для сережек/кулонов 3,5*4,5 см №20-0027"/>
        <xdr:cNvPicPr/>
      </xdr:nvPicPr>
      <xdr:blipFill>
        <a:blip r:embed="rId304"/>
        <a:stretch/>
      </xdr:blipFill>
      <xdr:spPr>
        <a:xfrm>
          <a:off x="2348280" y="224572320"/>
          <a:ext cx="1055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313</xdr:row>
      <xdr:rowOff>48960</xdr:rowOff>
    </xdr:from>
    <xdr:to>
      <xdr:col>2</xdr:col>
      <xdr:colOff>1207800</xdr:colOff>
      <xdr:row>313</xdr:row>
      <xdr:rowOff>657360</xdr:rowOff>
    </xdr:to>
    <xdr:pic>
      <xdr:nvPicPr>
        <xdr:cNvPr id="305" name="Рисунок 309" descr="заготовка для сережек/кулонов №20-0028"/>
        <xdr:cNvPicPr/>
      </xdr:nvPicPr>
      <xdr:blipFill>
        <a:blip r:embed="rId305"/>
        <a:stretch/>
      </xdr:blipFill>
      <xdr:spPr>
        <a:xfrm>
          <a:off x="2359080" y="225267480"/>
          <a:ext cx="1044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14</xdr:row>
      <xdr:rowOff>37800</xdr:rowOff>
    </xdr:from>
    <xdr:to>
      <xdr:col>2</xdr:col>
      <xdr:colOff>1219680</xdr:colOff>
      <xdr:row>314</xdr:row>
      <xdr:rowOff>665280</xdr:rowOff>
    </xdr:to>
    <xdr:pic>
      <xdr:nvPicPr>
        <xdr:cNvPr id="306" name="Рисунок 310" descr="заготовка для сережек/кулонов 4*4 см №20-0029"/>
        <xdr:cNvPicPr/>
      </xdr:nvPicPr>
      <xdr:blipFill>
        <a:blip r:embed="rId306"/>
        <a:stretch/>
      </xdr:blipFill>
      <xdr:spPr>
        <a:xfrm>
          <a:off x="2337480" y="225951840"/>
          <a:ext cx="1078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15</xdr:row>
      <xdr:rowOff>38160</xdr:rowOff>
    </xdr:from>
    <xdr:to>
      <xdr:col>2</xdr:col>
      <xdr:colOff>1230480</xdr:colOff>
      <xdr:row>315</xdr:row>
      <xdr:rowOff>676440</xdr:rowOff>
    </xdr:to>
    <xdr:pic>
      <xdr:nvPicPr>
        <xdr:cNvPr id="307" name="Рисунок 311" descr="заготовка для сережек/кулонов (2 шт) №20-0018"/>
        <xdr:cNvPicPr/>
      </xdr:nvPicPr>
      <xdr:blipFill>
        <a:blip r:embed="rId307"/>
        <a:stretch/>
      </xdr:blipFill>
      <xdr:spPr>
        <a:xfrm>
          <a:off x="2337480" y="226647360"/>
          <a:ext cx="1089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316</xdr:row>
      <xdr:rowOff>48600</xdr:rowOff>
    </xdr:from>
    <xdr:to>
      <xdr:col>2</xdr:col>
      <xdr:colOff>1207800</xdr:colOff>
      <xdr:row>316</xdr:row>
      <xdr:rowOff>649080</xdr:rowOff>
    </xdr:to>
    <xdr:pic>
      <xdr:nvPicPr>
        <xdr:cNvPr id="308" name="Рисунок 312" descr="заготовка для серег/броши №20-0026"/>
        <xdr:cNvPicPr/>
      </xdr:nvPicPr>
      <xdr:blipFill>
        <a:blip r:embed="rId308"/>
        <a:stretch/>
      </xdr:blipFill>
      <xdr:spPr>
        <a:xfrm>
          <a:off x="2380320" y="227353320"/>
          <a:ext cx="1023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318</xdr:row>
      <xdr:rowOff>48960</xdr:rowOff>
    </xdr:from>
    <xdr:to>
      <xdr:col>2</xdr:col>
      <xdr:colOff>1218240</xdr:colOff>
      <xdr:row>318</xdr:row>
      <xdr:rowOff>687240</xdr:rowOff>
    </xdr:to>
    <xdr:pic>
      <xdr:nvPicPr>
        <xdr:cNvPr id="309" name="Рисунок 314" descr="Панно-вешалка Девочка и звери 42*27 см №23-0009"/>
        <xdr:cNvPicPr/>
      </xdr:nvPicPr>
      <xdr:blipFill>
        <a:blip r:embed="rId309"/>
        <a:stretch/>
      </xdr:blipFill>
      <xdr:spPr>
        <a:xfrm>
          <a:off x="2314800" y="228506040"/>
          <a:ext cx="1099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319</xdr:row>
      <xdr:rowOff>48600</xdr:rowOff>
    </xdr:from>
    <xdr:to>
      <xdr:col>2</xdr:col>
      <xdr:colOff>1186200</xdr:colOff>
      <xdr:row>319</xdr:row>
      <xdr:rowOff>638280</xdr:rowOff>
    </xdr:to>
    <xdr:pic>
      <xdr:nvPicPr>
        <xdr:cNvPr id="310" name="Рисунок 315" descr="Панно-вешалка Кошечки 42*29 см №23-0010"/>
        <xdr:cNvPicPr/>
      </xdr:nvPicPr>
      <xdr:blipFill>
        <a:blip r:embed="rId310"/>
        <a:stretch/>
      </xdr:blipFill>
      <xdr:spPr>
        <a:xfrm>
          <a:off x="2369880" y="229201200"/>
          <a:ext cx="101232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320</xdr:row>
      <xdr:rowOff>48960</xdr:rowOff>
    </xdr:from>
    <xdr:to>
      <xdr:col>2</xdr:col>
      <xdr:colOff>1207800</xdr:colOff>
      <xdr:row>320</xdr:row>
      <xdr:rowOff>657360</xdr:rowOff>
    </xdr:to>
    <xdr:pic>
      <xdr:nvPicPr>
        <xdr:cNvPr id="311" name="Рисунок 316" descr="Панно-вешалка Кошка и Собака 25*26 см №23-0011"/>
        <xdr:cNvPicPr/>
      </xdr:nvPicPr>
      <xdr:blipFill>
        <a:blip r:embed="rId311"/>
        <a:stretch/>
      </xdr:blipFill>
      <xdr:spPr>
        <a:xfrm>
          <a:off x="2359080" y="229896720"/>
          <a:ext cx="10447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321</xdr:row>
      <xdr:rowOff>37800</xdr:rowOff>
    </xdr:from>
    <xdr:to>
      <xdr:col>2</xdr:col>
      <xdr:colOff>1175400</xdr:colOff>
      <xdr:row>321</xdr:row>
      <xdr:rowOff>665280</xdr:rowOff>
    </xdr:to>
    <xdr:pic>
      <xdr:nvPicPr>
        <xdr:cNvPr id="312" name="Рисунок 317" descr="вешалка-плечики Princess №23-0033"/>
        <xdr:cNvPicPr/>
      </xdr:nvPicPr>
      <xdr:blipFill>
        <a:blip r:embed="rId312"/>
        <a:stretch/>
      </xdr:blipFill>
      <xdr:spPr>
        <a:xfrm>
          <a:off x="2413800" y="230581080"/>
          <a:ext cx="9576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22</xdr:row>
      <xdr:rowOff>29880</xdr:rowOff>
    </xdr:from>
    <xdr:to>
      <xdr:col>2</xdr:col>
      <xdr:colOff>1174320</xdr:colOff>
      <xdr:row>322</xdr:row>
      <xdr:rowOff>668160</xdr:rowOff>
    </xdr:to>
    <xdr:pic>
      <xdr:nvPicPr>
        <xdr:cNvPr id="313" name="Рисунок 318" descr="вешалка-плечики Bride №23-0034"/>
        <xdr:cNvPicPr/>
      </xdr:nvPicPr>
      <xdr:blipFill>
        <a:blip r:embed="rId313"/>
        <a:stretch/>
      </xdr:blipFill>
      <xdr:spPr>
        <a:xfrm>
          <a:off x="2401920" y="231268320"/>
          <a:ext cx="968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280</xdr:colOff>
      <xdr:row>323</xdr:row>
      <xdr:rowOff>37800</xdr:rowOff>
    </xdr:from>
    <xdr:to>
      <xdr:col>2</xdr:col>
      <xdr:colOff>957600</xdr:colOff>
      <xdr:row>323</xdr:row>
      <xdr:rowOff>656640</xdr:rowOff>
    </xdr:to>
    <xdr:pic>
      <xdr:nvPicPr>
        <xdr:cNvPr id="314" name="Рисунок 319" descr="вешалка для украшений Дама №23-0032"/>
        <xdr:cNvPicPr/>
      </xdr:nvPicPr>
      <xdr:blipFill>
        <a:blip r:embed="rId314"/>
        <a:stretch/>
      </xdr:blipFill>
      <xdr:spPr>
        <a:xfrm>
          <a:off x="2609280" y="231971400"/>
          <a:ext cx="544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800</xdr:colOff>
      <xdr:row>324</xdr:row>
      <xdr:rowOff>29880</xdr:rowOff>
    </xdr:from>
    <xdr:to>
      <xdr:col>2</xdr:col>
      <xdr:colOff>1175400</xdr:colOff>
      <xdr:row>324</xdr:row>
      <xdr:rowOff>657360</xdr:rowOff>
    </xdr:to>
    <xdr:pic>
      <xdr:nvPicPr>
        <xdr:cNvPr id="315" name="Рисунок 320" descr="вешалка Невеста №23-0035"/>
        <xdr:cNvPicPr/>
      </xdr:nvPicPr>
      <xdr:blipFill>
        <a:blip r:embed="rId315"/>
        <a:stretch/>
      </xdr:blipFill>
      <xdr:spPr>
        <a:xfrm>
          <a:off x="2413800" y="232649280"/>
          <a:ext cx="9576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325</xdr:row>
      <xdr:rowOff>48960</xdr:rowOff>
    </xdr:from>
    <xdr:to>
      <xdr:col>2</xdr:col>
      <xdr:colOff>1154160</xdr:colOff>
      <xdr:row>325</xdr:row>
      <xdr:rowOff>649080</xdr:rowOff>
    </xdr:to>
    <xdr:pic>
      <xdr:nvPicPr>
        <xdr:cNvPr id="316" name="Рисунок 321" descr="вешалка Жених №23-0036"/>
        <xdr:cNvPicPr/>
      </xdr:nvPicPr>
      <xdr:blipFill>
        <a:blip r:embed="rId316"/>
        <a:stretch/>
      </xdr:blipFill>
      <xdr:spPr>
        <a:xfrm>
          <a:off x="2435400" y="233363880"/>
          <a:ext cx="9147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326</xdr:row>
      <xdr:rowOff>68040</xdr:rowOff>
    </xdr:from>
    <xdr:to>
      <xdr:col>2</xdr:col>
      <xdr:colOff>1142280</xdr:colOff>
      <xdr:row>326</xdr:row>
      <xdr:rowOff>649440</xdr:rowOff>
    </xdr:to>
    <xdr:pic>
      <xdr:nvPicPr>
        <xdr:cNvPr id="317" name="Рисунок 322" descr="вешалка Наша свадьба 35*25 см №23-0038"/>
        <xdr:cNvPicPr/>
      </xdr:nvPicPr>
      <xdr:blipFill>
        <a:blip r:embed="rId317"/>
        <a:stretch/>
      </xdr:blipFill>
      <xdr:spPr>
        <a:xfrm>
          <a:off x="2456640" y="234078120"/>
          <a:ext cx="88164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960</xdr:colOff>
      <xdr:row>327</xdr:row>
      <xdr:rowOff>56880</xdr:rowOff>
    </xdr:from>
    <xdr:to>
      <xdr:col>2</xdr:col>
      <xdr:colOff>1033920</xdr:colOff>
      <xdr:row>327</xdr:row>
      <xdr:rowOff>646200</xdr:rowOff>
    </xdr:to>
    <xdr:pic>
      <xdr:nvPicPr>
        <xdr:cNvPr id="318" name="Рисунок 323" descr="панно-вешалка Семья мишек 35*37 см №18-0168"/>
        <xdr:cNvPicPr/>
      </xdr:nvPicPr>
      <xdr:blipFill>
        <a:blip r:embed="rId318"/>
        <a:stretch/>
      </xdr:blipFill>
      <xdr:spPr>
        <a:xfrm>
          <a:off x="2532960" y="234762480"/>
          <a:ext cx="696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28</xdr:row>
      <xdr:rowOff>38160</xdr:rowOff>
    </xdr:from>
    <xdr:to>
      <xdr:col>2</xdr:col>
      <xdr:colOff>1251720</xdr:colOff>
      <xdr:row>328</xdr:row>
      <xdr:rowOff>665640</xdr:rowOff>
    </xdr:to>
    <xdr:pic>
      <xdr:nvPicPr>
        <xdr:cNvPr id="319" name="Рисунок 324" descr="вешалка Brides sister 35*22 см №23-0039"/>
        <xdr:cNvPicPr/>
      </xdr:nvPicPr>
      <xdr:blipFill>
        <a:blip r:embed="rId319"/>
        <a:stretch/>
      </xdr:blipFill>
      <xdr:spPr>
        <a:xfrm>
          <a:off x="2337480" y="235438920"/>
          <a:ext cx="11102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29</xdr:row>
      <xdr:rowOff>29880</xdr:rowOff>
    </xdr:from>
    <xdr:to>
      <xdr:col>2</xdr:col>
      <xdr:colOff>1262520</xdr:colOff>
      <xdr:row>329</xdr:row>
      <xdr:rowOff>668160</xdr:rowOff>
    </xdr:to>
    <xdr:pic>
      <xdr:nvPicPr>
        <xdr:cNvPr id="320" name="Рисунок 325" descr="вешалка Bridesmaid 35*20 см №23-0040"/>
        <xdr:cNvPicPr/>
      </xdr:nvPicPr>
      <xdr:blipFill>
        <a:blip r:embed="rId320"/>
        <a:stretch/>
      </xdr:blipFill>
      <xdr:spPr>
        <a:xfrm>
          <a:off x="2337480" y="236126160"/>
          <a:ext cx="1121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330</xdr:row>
      <xdr:rowOff>48960</xdr:rowOff>
    </xdr:from>
    <xdr:to>
      <xdr:col>2</xdr:col>
      <xdr:colOff>1283760</xdr:colOff>
      <xdr:row>330</xdr:row>
      <xdr:rowOff>657360</xdr:rowOff>
    </xdr:to>
    <xdr:pic>
      <xdr:nvPicPr>
        <xdr:cNvPr id="321" name="Рисунок 326" descr="вешалка Bride 27*26 см №23-0041"/>
        <xdr:cNvPicPr/>
      </xdr:nvPicPr>
      <xdr:blipFill>
        <a:blip r:embed="rId321"/>
        <a:stretch/>
      </xdr:blipFill>
      <xdr:spPr>
        <a:xfrm>
          <a:off x="2304000" y="236840400"/>
          <a:ext cx="11757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331</xdr:row>
      <xdr:rowOff>37800</xdr:rowOff>
    </xdr:from>
    <xdr:to>
      <xdr:col>2</xdr:col>
      <xdr:colOff>1219680</xdr:colOff>
      <xdr:row>331</xdr:row>
      <xdr:rowOff>665280</xdr:rowOff>
    </xdr:to>
    <xdr:pic>
      <xdr:nvPicPr>
        <xdr:cNvPr id="322" name="Рисунок 327" descr="Ключница с брелоком Мальчик №23-0006"/>
        <xdr:cNvPicPr/>
      </xdr:nvPicPr>
      <xdr:blipFill>
        <a:blip r:embed="rId322"/>
        <a:stretch/>
      </xdr:blipFill>
      <xdr:spPr>
        <a:xfrm>
          <a:off x="2337480" y="237524760"/>
          <a:ext cx="1078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332</xdr:row>
      <xdr:rowOff>48960</xdr:rowOff>
    </xdr:from>
    <xdr:to>
      <xdr:col>2</xdr:col>
      <xdr:colOff>1218240</xdr:colOff>
      <xdr:row>332</xdr:row>
      <xdr:rowOff>657360</xdr:rowOff>
    </xdr:to>
    <xdr:pic>
      <xdr:nvPicPr>
        <xdr:cNvPr id="323" name="Рисунок 328" descr="Ключница с брелоком Девочка №23-0007"/>
        <xdr:cNvPicPr/>
      </xdr:nvPicPr>
      <xdr:blipFill>
        <a:blip r:embed="rId323"/>
        <a:stretch/>
      </xdr:blipFill>
      <xdr:spPr>
        <a:xfrm>
          <a:off x="2369880" y="238231080"/>
          <a:ext cx="1044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33</xdr:row>
      <xdr:rowOff>56880</xdr:rowOff>
    </xdr:from>
    <xdr:to>
      <xdr:col>2</xdr:col>
      <xdr:colOff>1197000</xdr:colOff>
      <xdr:row>333</xdr:row>
      <xdr:rowOff>638280</xdr:rowOff>
    </xdr:to>
    <xdr:pic>
      <xdr:nvPicPr>
        <xdr:cNvPr id="324" name="Рисунок 329" descr="ключница с брелоком Парочка №23-0008"/>
        <xdr:cNvPicPr/>
      </xdr:nvPicPr>
      <xdr:blipFill>
        <a:blip r:embed="rId324"/>
        <a:stretch/>
      </xdr:blipFill>
      <xdr:spPr>
        <a:xfrm>
          <a:off x="2401920" y="238934520"/>
          <a:ext cx="991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334</xdr:row>
      <xdr:rowOff>38160</xdr:rowOff>
    </xdr:from>
    <xdr:to>
      <xdr:col>2</xdr:col>
      <xdr:colOff>1207800</xdr:colOff>
      <xdr:row>334</xdr:row>
      <xdr:rowOff>657360</xdr:rowOff>
    </xdr:to>
    <xdr:pic>
      <xdr:nvPicPr>
        <xdr:cNvPr id="325" name="Рисунок 330" descr="Крючок-вешалка №23-0027"/>
        <xdr:cNvPicPr/>
      </xdr:nvPicPr>
      <xdr:blipFill>
        <a:blip r:embed="rId325"/>
        <a:stretch/>
      </xdr:blipFill>
      <xdr:spPr>
        <a:xfrm>
          <a:off x="2348280" y="239610960"/>
          <a:ext cx="10555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720</xdr:colOff>
      <xdr:row>335</xdr:row>
      <xdr:rowOff>47520</xdr:rowOff>
    </xdr:from>
    <xdr:to>
      <xdr:col>2</xdr:col>
      <xdr:colOff>968400</xdr:colOff>
      <xdr:row>335</xdr:row>
      <xdr:rowOff>762480</xdr:rowOff>
    </xdr:to>
    <xdr:pic>
      <xdr:nvPicPr>
        <xdr:cNvPr id="326" name="Рисунок 331" descr="заготовка-вешалка деревце для украшений №23-0029"/>
        <xdr:cNvPicPr/>
      </xdr:nvPicPr>
      <xdr:blipFill>
        <a:blip r:embed="rId326"/>
        <a:stretch/>
      </xdr:blipFill>
      <xdr:spPr>
        <a:xfrm>
          <a:off x="2619720" y="240315480"/>
          <a:ext cx="544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336</xdr:row>
      <xdr:rowOff>38160</xdr:rowOff>
    </xdr:from>
    <xdr:to>
      <xdr:col>2</xdr:col>
      <xdr:colOff>1317240</xdr:colOff>
      <xdr:row>336</xdr:row>
      <xdr:rowOff>781200</xdr:rowOff>
    </xdr:to>
    <xdr:pic>
      <xdr:nvPicPr>
        <xdr:cNvPr id="327" name="Рисунок 332" descr="заготовка-вешалка для украшений №23-0028"/>
        <xdr:cNvPicPr/>
      </xdr:nvPicPr>
      <xdr:blipFill>
        <a:blip r:embed="rId327"/>
        <a:stretch/>
      </xdr:blipFill>
      <xdr:spPr>
        <a:xfrm>
          <a:off x="2250720" y="241115760"/>
          <a:ext cx="1262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337</xdr:row>
      <xdr:rowOff>38160</xdr:rowOff>
    </xdr:from>
    <xdr:to>
      <xdr:col>2</xdr:col>
      <xdr:colOff>1317240</xdr:colOff>
      <xdr:row>337</xdr:row>
      <xdr:rowOff>771840</xdr:rowOff>
    </xdr:to>
    <xdr:pic>
      <xdr:nvPicPr>
        <xdr:cNvPr id="328" name="Рисунок 333" descr="вешалка Чаепитие №23-0030"/>
        <xdr:cNvPicPr/>
      </xdr:nvPicPr>
      <xdr:blipFill>
        <a:blip r:embed="rId328"/>
        <a:stretch/>
      </xdr:blipFill>
      <xdr:spPr>
        <a:xfrm>
          <a:off x="2261520" y="241925400"/>
          <a:ext cx="1251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38</xdr:row>
      <xdr:rowOff>38160</xdr:rowOff>
    </xdr:from>
    <xdr:to>
      <xdr:col>2</xdr:col>
      <xdr:colOff>1317240</xdr:colOff>
      <xdr:row>338</xdr:row>
      <xdr:rowOff>781200</xdr:rowOff>
    </xdr:to>
    <xdr:pic>
      <xdr:nvPicPr>
        <xdr:cNvPr id="329" name="Рисунок 334" descr="подвес-вешалка №23-0031"/>
        <xdr:cNvPicPr/>
      </xdr:nvPicPr>
      <xdr:blipFill>
        <a:blip r:embed="rId329"/>
        <a:stretch/>
      </xdr:blipFill>
      <xdr:spPr>
        <a:xfrm>
          <a:off x="2239920" y="242735040"/>
          <a:ext cx="1273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39</xdr:row>
      <xdr:rowOff>75960</xdr:rowOff>
    </xdr:from>
    <xdr:to>
      <xdr:col>2</xdr:col>
      <xdr:colOff>1241280</xdr:colOff>
      <xdr:row>339</xdr:row>
      <xdr:rowOff>724320</xdr:rowOff>
    </xdr:to>
    <xdr:pic>
      <xdr:nvPicPr>
        <xdr:cNvPr id="330" name="Рисунок 335" descr="Полка трёхъярусная малая №55-0006"/>
        <xdr:cNvPicPr/>
      </xdr:nvPicPr>
      <xdr:blipFill>
        <a:blip r:embed="rId330"/>
        <a:stretch/>
      </xdr:blipFill>
      <xdr:spPr>
        <a:xfrm>
          <a:off x="2327040" y="243582480"/>
          <a:ext cx="1110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40</xdr:row>
      <xdr:rowOff>85320</xdr:rowOff>
    </xdr:from>
    <xdr:to>
      <xdr:col>2</xdr:col>
      <xdr:colOff>1241280</xdr:colOff>
      <xdr:row>340</xdr:row>
      <xdr:rowOff>733680</xdr:rowOff>
    </xdr:to>
    <xdr:pic>
      <xdr:nvPicPr>
        <xdr:cNvPr id="331" name="Рисунок 336" descr="Полка трёхъярусная малая №55-0006"/>
        <xdr:cNvPicPr/>
      </xdr:nvPicPr>
      <xdr:blipFill>
        <a:blip r:embed="rId331"/>
        <a:stretch/>
      </xdr:blipFill>
      <xdr:spPr>
        <a:xfrm>
          <a:off x="2327040" y="244401480"/>
          <a:ext cx="111024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41</xdr:row>
      <xdr:rowOff>56880</xdr:rowOff>
    </xdr:from>
    <xdr:to>
      <xdr:col>2</xdr:col>
      <xdr:colOff>1294560</xdr:colOff>
      <xdr:row>341</xdr:row>
      <xdr:rowOff>762120</xdr:rowOff>
    </xdr:to>
    <xdr:pic>
      <xdr:nvPicPr>
        <xdr:cNvPr id="332" name="Рисунок 337" descr="Панно Ключ №18-0103"/>
        <xdr:cNvPicPr/>
      </xdr:nvPicPr>
      <xdr:blipFill>
        <a:blip r:embed="rId332"/>
        <a:stretch/>
      </xdr:blipFill>
      <xdr:spPr>
        <a:xfrm>
          <a:off x="2293560" y="245182680"/>
          <a:ext cx="11970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342</xdr:row>
      <xdr:rowOff>75960</xdr:rowOff>
    </xdr:from>
    <xdr:to>
      <xdr:col>2</xdr:col>
      <xdr:colOff>1294560</xdr:colOff>
      <xdr:row>342</xdr:row>
      <xdr:rowOff>743400</xdr:rowOff>
    </xdr:to>
    <xdr:pic>
      <xdr:nvPicPr>
        <xdr:cNvPr id="333" name="Рисунок 338" descr="вешалка Prince 32*17 см №23-0042"/>
        <xdr:cNvPicPr/>
      </xdr:nvPicPr>
      <xdr:blipFill>
        <a:blip r:embed="rId333"/>
        <a:stretch/>
      </xdr:blipFill>
      <xdr:spPr>
        <a:xfrm>
          <a:off x="2304000" y="246011400"/>
          <a:ext cx="1186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344</xdr:row>
      <xdr:rowOff>66600</xdr:rowOff>
    </xdr:from>
    <xdr:to>
      <xdr:col>2</xdr:col>
      <xdr:colOff>1207800</xdr:colOff>
      <xdr:row>344</xdr:row>
      <xdr:rowOff>771840</xdr:rowOff>
    </xdr:to>
    <xdr:pic>
      <xdr:nvPicPr>
        <xdr:cNvPr id="334" name="Рисунок 339" descr="Подставка для торта №55-0031"/>
        <xdr:cNvPicPr/>
      </xdr:nvPicPr>
      <xdr:blipFill>
        <a:blip r:embed="rId334"/>
        <a:stretch/>
      </xdr:blipFill>
      <xdr:spPr>
        <a:xfrm>
          <a:off x="2391120" y="247268880"/>
          <a:ext cx="10126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345</xdr:row>
      <xdr:rowOff>66600</xdr:rowOff>
    </xdr:from>
    <xdr:to>
      <xdr:col>2</xdr:col>
      <xdr:colOff>1251720</xdr:colOff>
      <xdr:row>345</xdr:row>
      <xdr:rowOff>733680</xdr:rowOff>
    </xdr:to>
    <xdr:pic>
      <xdr:nvPicPr>
        <xdr:cNvPr id="335" name="Рисунок 340" descr="салфетница сборная №21-0025"/>
        <xdr:cNvPicPr/>
      </xdr:nvPicPr>
      <xdr:blipFill>
        <a:blip r:embed="rId335"/>
        <a:stretch/>
      </xdr:blipFill>
      <xdr:spPr>
        <a:xfrm>
          <a:off x="2348280" y="248078520"/>
          <a:ext cx="10994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46</xdr:row>
      <xdr:rowOff>95760</xdr:rowOff>
    </xdr:from>
    <xdr:to>
      <xdr:col>2</xdr:col>
      <xdr:colOff>1338840</xdr:colOff>
      <xdr:row>346</xdr:row>
      <xdr:rowOff>858240</xdr:rowOff>
    </xdr:to>
    <xdr:pic>
      <xdr:nvPicPr>
        <xdr:cNvPr id="336" name="Рисунок 341" descr="набор подставок под горячее квадрат (6 штук) №24-0003"/>
        <xdr:cNvPicPr/>
      </xdr:nvPicPr>
      <xdr:blipFill>
        <a:blip r:embed="rId336"/>
        <a:stretch/>
      </xdr:blipFill>
      <xdr:spPr>
        <a:xfrm>
          <a:off x="2239920" y="248917320"/>
          <a:ext cx="12949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347</xdr:row>
      <xdr:rowOff>84960</xdr:rowOff>
    </xdr:from>
    <xdr:to>
      <xdr:col>2</xdr:col>
      <xdr:colOff>1348200</xdr:colOff>
      <xdr:row>347</xdr:row>
      <xdr:rowOff>854640</xdr:rowOff>
    </xdr:to>
    <xdr:pic>
      <xdr:nvPicPr>
        <xdr:cNvPr id="337" name="Рисунок 342" descr="набор подставок под горячее круг (6 штук) №24-0002"/>
        <xdr:cNvPicPr/>
      </xdr:nvPicPr>
      <xdr:blipFill>
        <a:blip r:embed="rId337"/>
        <a:stretch/>
      </xdr:blipFill>
      <xdr:spPr>
        <a:xfrm>
          <a:off x="2228040" y="249849360"/>
          <a:ext cx="131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48</xdr:row>
      <xdr:rowOff>66240</xdr:rowOff>
    </xdr:from>
    <xdr:to>
      <xdr:col>2</xdr:col>
      <xdr:colOff>1338840</xdr:colOff>
      <xdr:row>348</xdr:row>
      <xdr:rowOff>828720</xdr:rowOff>
    </xdr:to>
    <xdr:pic>
      <xdr:nvPicPr>
        <xdr:cNvPr id="338" name="Рисунок 343" descr="подставка под горячее Чашки (н-р 4 шт.) №24-0004"/>
        <xdr:cNvPicPr/>
      </xdr:nvPicPr>
      <xdr:blipFill>
        <a:blip r:embed="rId338"/>
        <a:stretch/>
      </xdr:blipFill>
      <xdr:spPr>
        <a:xfrm>
          <a:off x="2239920" y="250773840"/>
          <a:ext cx="12949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349</xdr:row>
      <xdr:rowOff>77400</xdr:rowOff>
    </xdr:from>
    <xdr:to>
      <xdr:col>2</xdr:col>
      <xdr:colOff>1055160</xdr:colOff>
      <xdr:row>349</xdr:row>
      <xdr:rowOff>869400</xdr:rowOff>
    </xdr:to>
    <xdr:pic>
      <xdr:nvPicPr>
        <xdr:cNvPr id="339" name="Рисунок 344" descr="подставка под тарелку 18 см №26-0011"/>
        <xdr:cNvPicPr/>
      </xdr:nvPicPr>
      <xdr:blipFill>
        <a:blip r:embed="rId339"/>
        <a:stretch/>
      </xdr:blipFill>
      <xdr:spPr>
        <a:xfrm>
          <a:off x="2488680" y="251727840"/>
          <a:ext cx="7624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51</xdr:row>
      <xdr:rowOff>58680</xdr:rowOff>
    </xdr:from>
    <xdr:to>
      <xdr:col>2</xdr:col>
      <xdr:colOff>1338840</xdr:colOff>
      <xdr:row>351</xdr:row>
      <xdr:rowOff>906120</xdr:rowOff>
    </xdr:to>
    <xdr:pic>
      <xdr:nvPicPr>
        <xdr:cNvPr id="340" name="Рисунок 345" descr="декоративные элементы Кухня 8 шт. №33-0235"/>
        <xdr:cNvPicPr/>
      </xdr:nvPicPr>
      <xdr:blipFill>
        <a:blip r:embed="rId340"/>
        <a:stretch/>
      </xdr:blipFill>
      <xdr:spPr>
        <a:xfrm>
          <a:off x="2239920" y="253109520"/>
          <a:ext cx="1294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352</xdr:row>
      <xdr:rowOff>29520</xdr:rowOff>
    </xdr:from>
    <xdr:to>
      <xdr:col>2</xdr:col>
      <xdr:colOff>1186200</xdr:colOff>
      <xdr:row>352</xdr:row>
      <xdr:rowOff>913320</xdr:rowOff>
    </xdr:to>
    <xdr:pic>
      <xdr:nvPicPr>
        <xdr:cNvPr id="341" name="Рисунок 346" descr="Набор заготовок для бутафории 26 предметов №26-0006"/>
        <xdr:cNvPicPr/>
      </xdr:nvPicPr>
      <xdr:blipFill>
        <a:blip r:embed="rId341"/>
        <a:stretch/>
      </xdr:blipFill>
      <xdr:spPr>
        <a:xfrm>
          <a:off x="2380320" y="254023200"/>
          <a:ext cx="100188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353</xdr:row>
      <xdr:rowOff>29520</xdr:rowOff>
    </xdr:from>
    <xdr:to>
      <xdr:col>2</xdr:col>
      <xdr:colOff>1197000</xdr:colOff>
      <xdr:row>353</xdr:row>
      <xdr:rowOff>913680</xdr:rowOff>
    </xdr:to>
    <xdr:pic>
      <xdr:nvPicPr>
        <xdr:cNvPr id="342" name="Рисунок 347" descr="Набор заготовок для бутафории 11 предметов №26-0005"/>
        <xdr:cNvPicPr/>
      </xdr:nvPicPr>
      <xdr:blipFill>
        <a:blip r:embed="rId342"/>
        <a:stretch/>
      </xdr:blipFill>
      <xdr:spPr>
        <a:xfrm>
          <a:off x="2380320" y="254966040"/>
          <a:ext cx="10126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354</xdr:row>
      <xdr:rowOff>143640</xdr:rowOff>
    </xdr:from>
    <xdr:to>
      <xdr:col>2</xdr:col>
      <xdr:colOff>1261080</xdr:colOff>
      <xdr:row>354</xdr:row>
      <xdr:rowOff>821160</xdr:rowOff>
    </xdr:to>
    <xdr:pic>
      <xdr:nvPicPr>
        <xdr:cNvPr id="343" name="Рисунок 348" descr="Самолетик №25-0023"/>
        <xdr:cNvPicPr/>
      </xdr:nvPicPr>
      <xdr:blipFill>
        <a:blip r:embed="rId343"/>
        <a:stretch/>
      </xdr:blipFill>
      <xdr:spPr>
        <a:xfrm>
          <a:off x="2304000" y="256023360"/>
          <a:ext cx="115308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355</xdr:row>
      <xdr:rowOff>114120</xdr:rowOff>
    </xdr:from>
    <xdr:to>
      <xdr:col>2</xdr:col>
      <xdr:colOff>1305360</xdr:colOff>
      <xdr:row>355</xdr:row>
      <xdr:rowOff>839880</xdr:rowOff>
    </xdr:to>
    <xdr:pic>
      <xdr:nvPicPr>
        <xdr:cNvPr id="344" name="Рисунок 349" descr="Набор новогодних подвесок (3 шт) №25-0021"/>
        <xdr:cNvPicPr/>
      </xdr:nvPicPr>
      <xdr:blipFill>
        <a:blip r:embed="rId344"/>
        <a:stretch/>
      </xdr:blipFill>
      <xdr:spPr>
        <a:xfrm>
          <a:off x="2261520" y="256936680"/>
          <a:ext cx="12398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356</xdr:row>
      <xdr:rowOff>114480</xdr:rowOff>
    </xdr:from>
    <xdr:to>
      <xdr:col>2</xdr:col>
      <xdr:colOff>1305360</xdr:colOff>
      <xdr:row>356</xdr:row>
      <xdr:rowOff>839880</xdr:rowOff>
    </xdr:to>
    <xdr:pic>
      <xdr:nvPicPr>
        <xdr:cNvPr id="345" name="Рисунок 350" descr="Сани средние (состоят из 5 деталей) №25-0007"/>
        <xdr:cNvPicPr/>
      </xdr:nvPicPr>
      <xdr:blipFill>
        <a:blip r:embed="rId345"/>
        <a:stretch/>
      </xdr:blipFill>
      <xdr:spPr>
        <a:xfrm>
          <a:off x="2271960" y="257879880"/>
          <a:ext cx="12294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357</xdr:row>
      <xdr:rowOff>114120</xdr:rowOff>
    </xdr:from>
    <xdr:to>
      <xdr:col>2</xdr:col>
      <xdr:colOff>1305360</xdr:colOff>
      <xdr:row>357</xdr:row>
      <xdr:rowOff>839880</xdr:rowOff>
    </xdr:to>
    <xdr:pic>
      <xdr:nvPicPr>
        <xdr:cNvPr id="346" name="Рисунок 351" descr="Сани средние (состоят из 5 деталей) №25-0007"/>
        <xdr:cNvPicPr/>
      </xdr:nvPicPr>
      <xdr:blipFill>
        <a:blip r:embed="rId346"/>
        <a:stretch/>
      </xdr:blipFill>
      <xdr:spPr>
        <a:xfrm>
          <a:off x="2261520" y="258822720"/>
          <a:ext cx="123984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358</xdr:row>
      <xdr:rowOff>84960</xdr:rowOff>
    </xdr:from>
    <xdr:to>
      <xdr:col>2</xdr:col>
      <xdr:colOff>1294560</xdr:colOff>
      <xdr:row>358</xdr:row>
      <xdr:rowOff>854640</xdr:rowOff>
    </xdr:to>
    <xdr:pic>
      <xdr:nvPicPr>
        <xdr:cNvPr id="347" name="Рисунок 355" descr="Буква из фанеры 6 см №85-0128"/>
        <xdr:cNvPicPr/>
      </xdr:nvPicPr>
      <xdr:blipFill>
        <a:blip r:embed="rId347"/>
        <a:stretch/>
      </xdr:blipFill>
      <xdr:spPr>
        <a:xfrm>
          <a:off x="2314800" y="259736400"/>
          <a:ext cx="11757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359</xdr:row>
      <xdr:rowOff>95760</xdr:rowOff>
    </xdr:from>
    <xdr:to>
      <xdr:col>2</xdr:col>
      <xdr:colOff>1348200</xdr:colOff>
      <xdr:row>359</xdr:row>
      <xdr:rowOff>865440</xdr:rowOff>
    </xdr:to>
    <xdr:pic>
      <xdr:nvPicPr>
        <xdr:cNvPr id="348" name="Рисунок 2" descr=""/>
        <xdr:cNvPicPr/>
      </xdr:nvPicPr>
      <xdr:blipFill>
        <a:blip r:embed="rId348"/>
        <a:stretch/>
      </xdr:blipFill>
      <xdr:spPr>
        <a:xfrm>
          <a:off x="2228040" y="260690400"/>
          <a:ext cx="131616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960</xdr:colOff>
      <xdr:row>360</xdr:row>
      <xdr:rowOff>36720</xdr:rowOff>
    </xdr:from>
    <xdr:to>
      <xdr:col>2</xdr:col>
      <xdr:colOff>1055160</xdr:colOff>
      <xdr:row>360</xdr:row>
      <xdr:rowOff>913320</xdr:rowOff>
    </xdr:to>
    <xdr:pic>
      <xdr:nvPicPr>
        <xdr:cNvPr id="349" name="Рисунок 358" descr="Декоративный элемент Бантик 8*5,6 см №33-0161-1"/>
        <xdr:cNvPicPr/>
      </xdr:nvPicPr>
      <xdr:blipFill>
        <a:blip r:embed="rId349"/>
        <a:stretch/>
      </xdr:blipFill>
      <xdr:spPr>
        <a:xfrm>
          <a:off x="2532960" y="261574200"/>
          <a:ext cx="718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361</xdr:row>
      <xdr:rowOff>77400</xdr:rowOff>
    </xdr:from>
    <xdr:to>
      <xdr:col>2</xdr:col>
      <xdr:colOff>1359000</xdr:colOff>
      <xdr:row>361</xdr:row>
      <xdr:rowOff>858240</xdr:rowOff>
    </xdr:to>
    <xdr:pic>
      <xdr:nvPicPr>
        <xdr:cNvPr id="350" name="Рисунок 359" descr="Декоративный элемент С НОВЫМ ГОДОМ малая (набор 5 штук) №33-0146-1"/>
        <xdr:cNvPicPr/>
      </xdr:nvPicPr>
      <xdr:blipFill>
        <a:blip r:embed="rId350"/>
        <a:stretch/>
      </xdr:blipFill>
      <xdr:spPr>
        <a:xfrm>
          <a:off x="2228040" y="262557720"/>
          <a:ext cx="1326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362</xdr:row>
      <xdr:rowOff>150840</xdr:rowOff>
    </xdr:from>
    <xdr:to>
      <xdr:col>2</xdr:col>
      <xdr:colOff>1251720</xdr:colOff>
      <xdr:row>362</xdr:row>
      <xdr:rowOff>806400</xdr:rowOff>
    </xdr:to>
    <xdr:pic>
      <xdr:nvPicPr>
        <xdr:cNvPr id="351" name="Рисунок 360" descr="декоративный элемент лошадка 7,5*8,5 см №33-0038-1"/>
        <xdr:cNvPicPr/>
      </xdr:nvPicPr>
      <xdr:blipFill>
        <a:blip r:embed="rId351"/>
        <a:stretch/>
      </xdr:blipFill>
      <xdr:spPr>
        <a:xfrm>
          <a:off x="2327040" y="263574360"/>
          <a:ext cx="1120680" cy="6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363</xdr:row>
      <xdr:rowOff>125280</xdr:rowOff>
    </xdr:from>
    <xdr:to>
      <xdr:col>2</xdr:col>
      <xdr:colOff>1305360</xdr:colOff>
      <xdr:row>363</xdr:row>
      <xdr:rowOff>851040</xdr:rowOff>
    </xdr:to>
    <xdr:pic>
      <xdr:nvPicPr>
        <xdr:cNvPr id="352" name="Рисунок 361" descr="декоративный элемент Ангел большой 15,5 см №33-0070-1"/>
        <xdr:cNvPicPr/>
      </xdr:nvPicPr>
      <xdr:blipFill>
        <a:blip r:embed="rId352"/>
        <a:stretch/>
      </xdr:blipFill>
      <xdr:spPr>
        <a:xfrm>
          <a:off x="2271960" y="264491640"/>
          <a:ext cx="12294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364</xdr:row>
      <xdr:rowOff>125280</xdr:rowOff>
    </xdr:from>
    <xdr:to>
      <xdr:col>2</xdr:col>
      <xdr:colOff>1305360</xdr:colOff>
      <xdr:row>364</xdr:row>
      <xdr:rowOff>851040</xdr:rowOff>
    </xdr:to>
    <xdr:pic>
      <xdr:nvPicPr>
        <xdr:cNvPr id="353" name="Рисунок 362" descr="декоративный элемент Ангел большой 15,5 см №33-0070-1"/>
        <xdr:cNvPicPr/>
      </xdr:nvPicPr>
      <xdr:blipFill>
        <a:blip r:embed="rId353"/>
        <a:stretch/>
      </xdr:blipFill>
      <xdr:spPr>
        <a:xfrm>
          <a:off x="2271960" y="265434480"/>
          <a:ext cx="12294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65</xdr:row>
      <xdr:rowOff>95760</xdr:rowOff>
    </xdr:from>
    <xdr:to>
      <xdr:col>2</xdr:col>
      <xdr:colOff>1328040</xdr:colOff>
      <xdr:row>365</xdr:row>
      <xdr:rowOff>847080</xdr:rowOff>
    </xdr:to>
    <xdr:pic>
      <xdr:nvPicPr>
        <xdr:cNvPr id="354" name="Рисунок 363" descr="Лошадка-качалка сборная №25-0028"/>
        <xdr:cNvPicPr/>
      </xdr:nvPicPr>
      <xdr:blipFill>
        <a:blip r:embed="rId354"/>
        <a:stretch/>
      </xdr:blipFill>
      <xdr:spPr>
        <a:xfrm>
          <a:off x="2239920" y="266348160"/>
          <a:ext cx="12841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66</xdr:row>
      <xdr:rowOff>77400</xdr:rowOff>
    </xdr:from>
    <xdr:to>
      <xdr:col>2</xdr:col>
      <xdr:colOff>1338840</xdr:colOff>
      <xdr:row>366</xdr:row>
      <xdr:rowOff>839880</xdr:rowOff>
    </xdr:to>
    <xdr:pic>
      <xdr:nvPicPr>
        <xdr:cNvPr id="355" name="Рисунок 364" descr="бабочки (набор) №33-0035"/>
        <xdr:cNvPicPr/>
      </xdr:nvPicPr>
      <xdr:blipFill>
        <a:blip r:embed="rId355"/>
        <a:stretch/>
      </xdr:blipFill>
      <xdr:spPr>
        <a:xfrm>
          <a:off x="2239920" y="267272640"/>
          <a:ext cx="12949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000</xdr:colOff>
      <xdr:row>368</xdr:row>
      <xdr:rowOff>29160</xdr:rowOff>
    </xdr:from>
    <xdr:to>
      <xdr:col>2</xdr:col>
      <xdr:colOff>1055160</xdr:colOff>
      <xdr:row>368</xdr:row>
      <xdr:rowOff>935280</xdr:rowOff>
    </xdr:to>
    <xdr:pic>
      <xdr:nvPicPr>
        <xdr:cNvPr id="356" name="Рисунок 365" descr="Набор декоративных элементов &quot;12 месяцев&quot; №33-0221"/>
        <xdr:cNvPicPr/>
      </xdr:nvPicPr>
      <xdr:blipFill>
        <a:blip r:embed="rId356"/>
        <a:stretch/>
      </xdr:blipFill>
      <xdr:spPr>
        <a:xfrm>
          <a:off x="2565000" y="268624800"/>
          <a:ext cx="6861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69</xdr:row>
      <xdr:rowOff>114120</xdr:rowOff>
    </xdr:from>
    <xdr:to>
      <xdr:col>2</xdr:col>
      <xdr:colOff>1338840</xdr:colOff>
      <xdr:row>369</xdr:row>
      <xdr:rowOff>865440</xdr:rowOff>
    </xdr:to>
    <xdr:pic>
      <xdr:nvPicPr>
        <xdr:cNvPr id="357" name="Рисунок 361" descr="набор ключики-замочки мал. №33-0055"/>
        <xdr:cNvPicPr/>
      </xdr:nvPicPr>
      <xdr:blipFill>
        <a:blip r:embed="rId357"/>
        <a:stretch/>
      </xdr:blipFill>
      <xdr:spPr>
        <a:xfrm>
          <a:off x="2239920" y="269652600"/>
          <a:ext cx="12949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70</xdr:row>
      <xdr:rowOff>95760</xdr:rowOff>
    </xdr:from>
    <xdr:to>
      <xdr:col>2</xdr:col>
      <xdr:colOff>1349640</xdr:colOff>
      <xdr:row>370</xdr:row>
      <xdr:rowOff>858240</xdr:rowOff>
    </xdr:to>
    <xdr:pic>
      <xdr:nvPicPr>
        <xdr:cNvPr id="358" name="Рисунок 362" descr="декоративные элементы &quot;Кошка-мышки&quot; №33-0066"/>
        <xdr:cNvPicPr/>
      </xdr:nvPicPr>
      <xdr:blipFill>
        <a:blip r:embed="rId358"/>
        <a:stretch/>
      </xdr:blipFill>
      <xdr:spPr>
        <a:xfrm>
          <a:off x="2239920" y="270577080"/>
          <a:ext cx="13057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71</xdr:row>
      <xdr:rowOff>114120</xdr:rowOff>
    </xdr:from>
    <xdr:to>
      <xdr:col>2</xdr:col>
      <xdr:colOff>1306800</xdr:colOff>
      <xdr:row>371</xdr:row>
      <xdr:rowOff>858240</xdr:rowOff>
    </xdr:to>
    <xdr:pic>
      <xdr:nvPicPr>
        <xdr:cNvPr id="359" name="Рисунок 363" descr="декоративные элементы Столовые приборы №33-0036"/>
        <xdr:cNvPicPr/>
      </xdr:nvPicPr>
      <xdr:blipFill>
        <a:blip r:embed="rId359"/>
        <a:stretch/>
      </xdr:blipFill>
      <xdr:spPr>
        <a:xfrm>
          <a:off x="2239920" y="271538640"/>
          <a:ext cx="12628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372</xdr:row>
      <xdr:rowOff>95760</xdr:rowOff>
    </xdr:from>
    <xdr:to>
      <xdr:col>2</xdr:col>
      <xdr:colOff>1317240</xdr:colOff>
      <xdr:row>372</xdr:row>
      <xdr:rowOff>828720</xdr:rowOff>
    </xdr:to>
    <xdr:pic>
      <xdr:nvPicPr>
        <xdr:cNvPr id="360" name="Рисунок 364" descr="набор бабочек мал. №33-0053"/>
        <xdr:cNvPicPr/>
      </xdr:nvPicPr>
      <xdr:blipFill>
        <a:blip r:embed="rId360"/>
        <a:stretch/>
      </xdr:blipFill>
      <xdr:spPr>
        <a:xfrm>
          <a:off x="2250720" y="272463120"/>
          <a:ext cx="126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373</xdr:row>
      <xdr:rowOff>37080</xdr:rowOff>
    </xdr:from>
    <xdr:to>
      <xdr:col>2</xdr:col>
      <xdr:colOff>1023120</xdr:colOff>
      <xdr:row>373</xdr:row>
      <xdr:rowOff>902520</xdr:rowOff>
    </xdr:to>
    <xdr:pic>
      <xdr:nvPicPr>
        <xdr:cNvPr id="361" name="Рисунок 365" descr="клетка  простая №33-0051"/>
        <xdr:cNvPicPr/>
      </xdr:nvPicPr>
      <xdr:blipFill>
        <a:blip r:embed="rId361"/>
        <a:stretch/>
      </xdr:blipFill>
      <xdr:spPr>
        <a:xfrm>
          <a:off x="2554200" y="273347280"/>
          <a:ext cx="6649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74</xdr:row>
      <xdr:rowOff>95760</xdr:rowOff>
    </xdr:from>
    <xdr:to>
      <xdr:col>2</xdr:col>
      <xdr:colOff>1328040</xdr:colOff>
      <xdr:row>374</xdr:row>
      <xdr:rowOff>847080</xdr:rowOff>
    </xdr:to>
    <xdr:pic>
      <xdr:nvPicPr>
        <xdr:cNvPr id="362" name="Рисунок 366" descr="завитушки-уголки №33-0045"/>
        <xdr:cNvPicPr/>
      </xdr:nvPicPr>
      <xdr:blipFill>
        <a:blip r:embed="rId362"/>
        <a:stretch/>
      </xdr:blipFill>
      <xdr:spPr>
        <a:xfrm>
          <a:off x="2239920" y="274349160"/>
          <a:ext cx="12841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000</xdr:colOff>
      <xdr:row>375</xdr:row>
      <xdr:rowOff>47880</xdr:rowOff>
    </xdr:from>
    <xdr:to>
      <xdr:col>2</xdr:col>
      <xdr:colOff>1023120</xdr:colOff>
      <xdr:row>375</xdr:row>
      <xdr:rowOff>906120</xdr:rowOff>
    </xdr:to>
    <xdr:pic>
      <xdr:nvPicPr>
        <xdr:cNvPr id="363" name="Рисунок 367" descr="клетка резная (две птички) №33-0048"/>
        <xdr:cNvPicPr/>
      </xdr:nvPicPr>
      <xdr:blipFill>
        <a:blip r:embed="rId363"/>
        <a:stretch/>
      </xdr:blipFill>
      <xdr:spPr>
        <a:xfrm>
          <a:off x="2565000" y="275244120"/>
          <a:ext cx="6541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376</xdr:row>
      <xdr:rowOff>29160</xdr:rowOff>
    </xdr:from>
    <xdr:to>
      <xdr:col>2</xdr:col>
      <xdr:colOff>1044360</xdr:colOff>
      <xdr:row>376</xdr:row>
      <xdr:rowOff>924480</xdr:rowOff>
    </xdr:to>
    <xdr:pic>
      <xdr:nvPicPr>
        <xdr:cNvPr id="364" name="Рисунок 368" descr="клетка резная №33-0050"/>
        <xdr:cNvPicPr/>
      </xdr:nvPicPr>
      <xdr:blipFill>
        <a:blip r:embed="rId364"/>
        <a:stretch/>
      </xdr:blipFill>
      <xdr:spPr>
        <a:xfrm>
          <a:off x="2554200" y="276168600"/>
          <a:ext cx="6861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960</xdr:colOff>
      <xdr:row>377</xdr:row>
      <xdr:rowOff>59040</xdr:rowOff>
    </xdr:from>
    <xdr:to>
      <xdr:col>2</xdr:col>
      <xdr:colOff>1023120</xdr:colOff>
      <xdr:row>377</xdr:row>
      <xdr:rowOff>898920</xdr:rowOff>
    </xdr:to>
    <xdr:pic>
      <xdr:nvPicPr>
        <xdr:cNvPr id="365" name="Рисунок 369" descr="клетка резная №33-0047"/>
        <xdr:cNvPicPr/>
      </xdr:nvPicPr>
      <xdr:blipFill>
        <a:blip r:embed="rId365"/>
        <a:stretch/>
      </xdr:blipFill>
      <xdr:spPr>
        <a:xfrm>
          <a:off x="2532960" y="277141320"/>
          <a:ext cx="68616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960</xdr:colOff>
      <xdr:row>378</xdr:row>
      <xdr:rowOff>37080</xdr:rowOff>
    </xdr:from>
    <xdr:to>
      <xdr:col>2</xdr:col>
      <xdr:colOff>1012320</xdr:colOff>
      <xdr:row>378</xdr:row>
      <xdr:rowOff>913680</xdr:rowOff>
    </xdr:to>
    <xdr:pic>
      <xdr:nvPicPr>
        <xdr:cNvPr id="366" name="Рисунок 370" descr="клетка резная (одна птичка) №33-0049"/>
        <xdr:cNvPicPr/>
      </xdr:nvPicPr>
      <xdr:blipFill>
        <a:blip r:embed="rId366"/>
        <a:stretch/>
      </xdr:blipFill>
      <xdr:spPr>
        <a:xfrm>
          <a:off x="2532960" y="278062200"/>
          <a:ext cx="6753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379</xdr:row>
      <xdr:rowOff>114120</xdr:rowOff>
    </xdr:from>
    <xdr:to>
      <xdr:col>2</xdr:col>
      <xdr:colOff>1306800</xdr:colOff>
      <xdr:row>379</xdr:row>
      <xdr:rowOff>839880</xdr:rowOff>
    </xdr:to>
    <xdr:pic>
      <xdr:nvPicPr>
        <xdr:cNvPr id="367" name="Рисунок 372" descr="набор ключики-замочки бол. №33-0054"/>
        <xdr:cNvPicPr/>
      </xdr:nvPicPr>
      <xdr:blipFill>
        <a:blip r:embed="rId367"/>
        <a:stretch/>
      </xdr:blipFill>
      <xdr:spPr>
        <a:xfrm>
          <a:off x="2250720" y="279082440"/>
          <a:ext cx="125208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380</xdr:row>
      <xdr:rowOff>125280</xdr:rowOff>
    </xdr:from>
    <xdr:to>
      <xdr:col>2</xdr:col>
      <xdr:colOff>1294560</xdr:colOff>
      <xdr:row>380</xdr:row>
      <xdr:rowOff>828720</xdr:rowOff>
    </xdr:to>
    <xdr:pic>
      <xdr:nvPicPr>
        <xdr:cNvPr id="368" name="Рисунок 373" descr="Декоративный элемент Мамина радость №33-0230-1"/>
        <xdr:cNvPicPr/>
      </xdr:nvPicPr>
      <xdr:blipFill>
        <a:blip r:embed="rId368"/>
        <a:stretch/>
      </xdr:blipFill>
      <xdr:spPr>
        <a:xfrm>
          <a:off x="2271960" y="280036440"/>
          <a:ext cx="12186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81</xdr:row>
      <xdr:rowOff>103320</xdr:rowOff>
    </xdr:from>
    <xdr:to>
      <xdr:col>2</xdr:col>
      <xdr:colOff>1338840</xdr:colOff>
      <xdr:row>381</xdr:row>
      <xdr:rowOff>854640</xdr:rowOff>
    </xdr:to>
    <xdr:pic>
      <xdr:nvPicPr>
        <xdr:cNvPr id="369" name="Рисунок 374" descr="Декоративный элемент Папа №33-0229-1"/>
        <xdr:cNvPicPr/>
      </xdr:nvPicPr>
      <xdr:blipFill>
        <a:blip r:embed="rId369"/>
        <a:stretch/>
      </xdr:blipFill>
      <xdr:spPr>
        <a:xfrm>
          <a:off x="2239920" y="280957320"/>
          <a:ext cx="12949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382</xdr:row>
      <xdr:rowOff>125280</xdr:rowOff>
    </xdr:from>
    <xdr:to>
      <xdr:col>2</xdr:col>
      <xdr:colOff>1328040</xdr:colOff>
      <xdr:row>382</xdr:row>
      <xdr:rowOff>869400</xdr:rowOff>
    </xdr:to>
    <xdr:pic>
      <xdr:nvPicPr>
        <xdr:cNvPr id="370" name="Рисунок 375" descr="http://www.decor-opt.ru/media/catalog/product/cache/1/image/9df78eab33525d08d6e5fb8d27136e95/-/x/-xqmrul1lgi.jpg"/>
        <xdr:cNvPicPr/>
      </xdr:nvPicPr>
      <xdr:blipFill>
        <a:blip r:embed="rId370"/>
        <a:stretch/>
      </xdr:blipFill>
      <xdr:spPr>
        <a:xfrm>
          <a:off x="2250720" y="281922480"/>
          <a:ext cx="1273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383</xdr:row>
      <xdr:rowOff>103320</xdr:rowOff>
    </xdr:from>
    <xdr:to>
      <xdr:col>2</xdr:col>
      <xdr:colOff>1328040</xdr:colOff>
      <xdr:row>383</xdr:row>
      <xdr:rowOff>847440</xdr:rowOff>
    </xdr:to>
    <xdr:pic>
      <xdr:nvPicPr>
        <xdr:cNvPr id="371" name="Рисунок 376" descr="Декоративный элемент Ручная работа №33-0225-1"/>
        <xdr:cNvPicPr/>
      </xdr:nvPicPr>
      <xdr:blipFill>
        <a:blip r:embed="rId371"/>
        <a:stretch/>
      </xdr:blipFill>
      <xdr:spPr>
        <a:xfrm>
          <a:off x="2250720" y="282843360"/>
          <a:ext cx="1273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384</xdr:row>
      <xdr:rowOff>66240</xdr:rowOff>
    </xdr:from>
    <xdr:to>
      <xdr:col>2</xdr:col>
      <xdr:colOff>1306800</xdr:colOff>
      <xdr:row>384</xdr:row>
      <xdr:rowOff>894960</xdr:rowOff>
    </xdr:to>
    <xdr:pic>
      <xdr:nvPicPr>
        <xdr:cNvPr id="372" name="Рисунок 377" descr="Декоративный элемент &quot;Будильник&quot; №33-0224-1"/>
        <xdr:cNvPicPr/>
      </xdr:nvPicPr>
      <xdr:blipFill>
        <a:blip r:embed="rId372"/>
        <a:stretch/>
      </xdr:blipFill>
      <xdr:spPr>
        <a:xfrm>
          <a:off x="2250720" y="283749480"/>
          <a:ext cx="1252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960</xdr:colOff>
      <xdr:row>385</xdr:row>
      <xdr:rowOff>47880</xdr:rowOff>
    </xdr:from>
    <xdr:to>
      <xdr:col>2</xdr:col>
      <xdr:colOff>1067400</xdr:colOff>
      <xdr:row>385</xdr:row>
      <xdr:rowOff>906120</xdr:rowOff>
    </xdr:to>
    <xdr:pic>
      <xdr:nvPicPr>
        <xdr:cNvPr id="373" name="Рисунок 378" descr="Декоративный элемент &quot;Кофемолка&quot; №33-0125-1"/>
        <xdr:cNvPicPr/>
      </xdr:nvPicPr>
      <xdr:blipFill>
        <a:blip r:embed="rId373"/>
        <a:stretch/>
      </xdr:blipFill>
      <xdr:spPr>
        <a:xfrm>
          <a:off x="2532960" y="284673960"/>
          <a:ext cx="73044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86</xdr:row>
      <xdr:rowOff>95760</xdr:rowOff>
    </xdr:from>
    <xdr:to>
      <xdr:col>2</xdr:col>
      <xdr:colOff>1317240</xdr:colOff>
      <xdr:row>386</xdr:row>
      <xdr:rowOff>839880</xdr:rowOff>
    </xdr:to>
    <xdr:pic>
      <xdr:nvPicPr>
        <xdr:cNvPr id="374" name="Рисунок 379" descr="Декоративный элемент Папина гордость №33-0231-1"/>
        <xdr:cNvPicPr/>
      </xdr:nvPicPr>
      <xdr:blipFill>
        <a:blip r:embed="rId374"/>
        <a:stretch/>
      </xdr:blipFill>
      <xdr:spPr>
        <a:xfrm>
          <a:off x="2239920" y="285664680"/>
          <a:ext cx="12733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387</xdr:row>
      <xdr:rowOff>77400</xdr:rowOff>
    </xdr:from>
    <xdr:to>
      <xdr:col>2</xdr:col>
      <xdr:colOff>1294560</xdr:colOff>
      <xdr:row>387</xdr:row>
      <xdr:rowOff>869040</xdr:rowOff>
    </xdr:to>
    <xdr:pic>
      <xdr:nvPicPr>
        <xdr:cNvPr id="375" name="Рисунок 380" descr="Набор декоративных элементов &quot;Кошечки-собачки&quot; №33-0219"/>
        <xdr:cNvPicPr/>
      </xdr:nvPicPr>
      <xdr:blipFill>
        <a:blip r:embed="rId375"/>
        <a:stretch/>
      </xdr:blipFill>
      <xdr:spPr>
        <a:xfrm>
          <a:off x="2282760" y="286589520"/>
          <a:ext cx="120780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388</xdr:row>
      <xdr:rowOff>103680</xdr:rowOff>
    </xdr:from>
    <xdr:to>
      <xdr:col>2</xdr:col>
      <xdr:colOff>1317240</xdr:colOff>
      <xdr:row>388</xdr:row>
      <xdr:rowOff>923760</xdr:rowOff>
    </xdr:to>
    <xdr:pic>
      <xdr:nvPicPr>
        <xdr:cNvPr id="376" name="Рисунок 381" descr="Набор декоративных элементов &quot;Подсвечники&quot; №33-0220"/>
        <xdr:cNvPicPr/>
      </xdr:nvPicPr>
      <xdr:blipFill>
        <a:blip r:embed="rId376"/>
        <a:stretch/>
      </xdr:blipFill>
      <xdr:spPr>
        <a:xfrm>
          <a:off x="2261520" y="287558640"/>
          <a:ext cx="125172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389</xdr:row>
      <xdr:rowOff>95760</xdr:rowOff>
    </xdr:from>
    <xdr:to>
      <xdr:col>2</xdr:col>
      <xdr:colOff>1273320</xdr:colOff>
      <xdr:row>389</xdr:row>
      <xdr:rowOff>858240</xdr:rowOff>
    </xdr:to>
    <xdr:pic>
      <xdr:nvPicPr>
        <xdr:cNvPr id="377" name="Рисунок 382" descr="Набор декоративных элементов &quot;Mr &amp; Mrs&quot; №33-0222"/>
        <xdr:cNvPicPr/>
      </xdr:nvPicPr>
      <xdr:blipFill>
        <a:blip r:embed="rId377"/>
        <a:stretch/>
      </xdr:blipFill>
      <xdr:spPr>
        <a:xfrm>
          <a:off x="2304000" y="288569880"/>
          <a:ext cx="116532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390</xdr:row>
      <xdr:rowOff>66600</xdr:rowOff>
    </xdr:from>
    <xdr:to>
      <xdr:col>2</xdr:col>
      <xdr:colOff>1283760</xdr:colOff>
      <xdr:row>390</xdr:row>
      <xdr:rowOff>884160</xdr:rowOff>
    </xdr:to>
    <xdr:pic>
      <xdr:nvPicPr>
        <xdr:cNvPr id="378" name="Рисунок 383" descr="Набор декоративных элементов &quot;Детский&quot; №33-0214"/>
        <xdr:cNvPicPr/>
      </xdr:nvPicPr>
      <xdr:blipFill>
        <a:blip r:embed="rId378"/>
        <a:stretch/>
      </xdr:blipFill>
      <xdr:spPr>
        <a:xfrm>
          <a:off x="2304000" y="289483560"/>
          <a:ext cx="117576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391</xdr:row>
      <xdr:rowOff>95760</xdr:rowOff>
    </xdr:from>
    <xdr:to>
      <xdr:col>2</xdr:col>
      <xdr:colOff>1317240</xdr:colOff>
      <xdr:row>391</xdr:row>
      <xdr:rowOff>828720</xdr:rowOff>
    </xdr:to>
    <xdr:pic>
      <xdr:nvPicPr>
        <xdr:cNvPr id="379" name="Рисунок 384" descr="Декоративный элемент &quot;LOVE&quot; №33-0196-1"/>
        <xdr:cNvPicPr/>
      </xdr:nvPicPr>
      <xdr:blipFill>
        <a:blip r:embed="rId379"/>
        <a:stretch/>
      </xdr:blipFill>
      <xdr:spPr>
        <a:xfrm>
          <a:off x="2261520" y="290455920"/>
          <a:ext cx="12517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92</xdr:row>
      <xdr:rowOff>47880</xdr:rowOff>
    </xdr:from>
    <xdr:to>
      <xdr:col>2</xdr:col>
      <xdr:colOff>1349640</xdr:colOff>
      <xdr:row>392</xdr:row>
      <xdr:rowOff>906120</xdr:rowOff>
    </xdr:to>
    <xdr:pic>
      <xdr:nvPicPr>
        <xdr:cNvPr id="380" name="Рисунок 385" descr="Набор декоративных элементов &quot;Овал&quot; (3 шт) №33-0200"/>
        <xdr:cNvPicPr/>
      </xdr:nvPicPr>
      <xdr:blipFill>
        <a:blip r:embed="rId380"/>
        <a:stretch/>
      </xdr:blipFill>
      <xdr:spPr>
        <a:xfrm>
          <a:off x="2239920" y="291350880"/>
          <a:ext cx="1305720" cy="85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393</xdr:row>
      <xdr:rowOff>95760</xdr:rowOff>
    </xdr:from>
    <xdr:to>
      <xdr:col>2</xdr:col>
      <xdr:colOff>1283760</xdr:colOff>
      <xdr:row>393</xdr:row>
      <xdr:rowOff>858240</xdr:rowOff>
    </xdr:to>
    <xdr:pic>
      <xdr:nvPicPr>
        <xdr:cNvPr id="381" name="Рисунок 386" descr="Декоративный элемент &quot;Якорь&quot; №33-0201-1"/>
        <xdr:cNvPicPr/>
      </xdr:nvPicPr>
      <xdr:blipFill>
        <a:blip r:embed="rId381"/>
        <a:stretch/>
      </xdr:blipFill>
      <xdr:spPr>
        <a:xfrm>
          <a:off x="2314800" y="292341960"/>
          <a:ext cx="1164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394</xdr:row>
      <xdr:rowOff>77400</xdr:rowOff>
    </xdr:from>
    <xdr:to>
      <xdr:col>2</xdr:col>
      <xdr:colOff>1305360</xdr:colOff>
      <xdr:row>394</xdr:row>
      <xdr:rowOff>876600</xdr:rowOff>
    </xdr:to>
    <xdr:pic>
      <xdr:nvPicPr>
        <xdr:cNvPr id="382" name="Рисунок 387" descr="Декоративный элемент &quot;Птичка на веточке&quot; №33-0202-1"/>
        <xdr:cNvPicPr/>
      </xdr:nvPicPr>
      <xdr:blipFill>
        <a:blip r:embed="rId382"/>
        <a:stretch/>
      </xdr:blipFill>
      <xdr:spPr>
        <a:xfrm>
          <a:off x="2282760" y="293266440"/>
          <a:ext cx="12186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95</xdr:row>
      <xdr:rowOff>47880</xdr:rowOff>
    </xdr:from>
    <xdr:to>
      <xdr:col>2</xdr:col>
      <xdr:colOff>1338840</xdr:colOff>
      <xdr:row>395</xdr:row>
      <xdr:rowOff>895320</xdr:rowOff>
    </xdr:to>
    <xdr:pic>
      <xdr:nvPicPr>
        <xdr:cNvPr id="383" name="Рисунок 388" descr="Набор декоративных элементов &quot;Срезанные углы&quot; (4 шт) №33-0203"/>
        <xdr:cNvPicPr/>
      </xdr:nvPicPr>
      <xdr:blipFill>
        <a:blip r:embed="rId383"/>
        <a:stretch/>
      </xdr:blipFill>
      <xdr:spPr>
        <a:xfrm>
          <a:off x="2239920" y="294179760"/>
          <a:ext cx="1294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96</xdr:row>
      <xdr:rowOff>47880</xdr:rowOff>
    </xdr:from>
    <xdr:to>
      <xdr:col>2</xdr:col>
      <xdr:colOff>1328040</xdr:colOff>
      <xdr:row>396</xdr:row>
      <xdr:rowOff>894960</xdr:rowOff>
    </xdr:to>
    <xdr:pic>
      <xdr:nvPicPr>
        <xdr:cNvPr id="384" name="Рисунок 389" descr="Набор декоративных элементов &quot;Круглые углы&quot; (4 шт) №33-0204"/>
        <xdr:cNvPicPr/>
      </xdr:nvPicPr>
      <xdr:blipFill>
        <a:blip r:embed="rId384"/>
        <a:stretch/>
      </xdr:blipFill>
      <xdr:spPr>
        <a:xfrm>
          <a:off x="2239920" y="295122960"/>
          <a:ext cx="1284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397</xdr:row>
      <xdr:rowOff>104760</xdr:rowOff>
    </xdr:from>
    <xdr:to>
      <xdr:col>2</xdr:col>
      <xdr:colOff>1328040</xdr:colOff>
      <xdr:row>397</xdr:row>
      <xdr:rowOff>1000080</xdr:rowOff>
    </xdr:to>
    <xdr:pic>
      <xdr:nvPicPr>
        <xdr:cNvPr id="385" name="Рисунок 390" descr="Набор декоративных элементов &quot;Прямоугольник с волнистым краем&quot; (4 шт) №33-0205"/>
        <xdr:cNvPicPr/>
      </xdr:nvPicPr>
      <xdr:blipFill>
        <a:blip r:embed="rId385"/>
        <a:stretch/>
      </xdr:blipFill>
      <xdr:spPr>
        <a:xfrm>
          <a:off x="2239920" y="296122680"/>
          <a:ext cx="12841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398</xdr:row>
      <xdr:rowOff>58680</xdr:rowOff>
    </xdr:from>
    <xdr:to>
      <xdr:col>2</xdr:col>
      <xdr:colOff>1306800</xdr:colOff>
      <xdr:row>398</xdr:row>
      <xdr:rowOff>876600</xdr:rowOff>
    </xdr:to>
    <xdr:pic>
      <xdr:nvPicPr>
        <xdr:cNvPr id="386" name="Рисунок 391" descr="Набор декоративных элементов &quot;Подкова&quot; (3 шт) №33-0206"/>
        <xdr:cNvPicPr/>
      </xdr:nvPicPr>
      <xdr:blipFill>
        <a:blip r:embed="rId386"/>
        <a:stretch/>
      </xdr:blipFill>
      <xdr:spPr>
        <a:xfrm>
          <a:off x="2250720" y="297295920"/>
          <a:ext cx="12520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399</xdr:row>
      <xdr:rowOff>66240</xdr:rowOff>
    </xdr:from>
    <xdr:to>
      <xdr:col>2</xdr:col>
      <xdr:colOff>1294560</xdr:colOff>
      <xdr:row>399</xdr:row>
      <xdr:rowOff>858240</xdr:rowOff>
    </xdr:to>
    <xdr:pic>
      <xdr:nvPicPr>
        <xdr:cNvPr id="387" name="Рисунок 392" descr="Декоративный элемент &quot;Ромашка&quot; №33-0213-1"/>
        <xdr:cNvPicPr/>
      </xdr:nvPicPr>
      <xdr:blipFill>
        <a:blip r:embed="rId387"/>
        <a:stretch/>
      </xdr:blipFill>
      <xdr:spPr>
        <a:xfrm>
          <a:off x="2282760" y="298246320"/>
          <a:ext cx="12078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400</xdr:row>
      <xdr:rowOff>77040</xdr:rowOff>
    </xdr:from>
    <xdr:to>
      <xdr:col>2</xdr:col>
      <xdr:colOff>1305360</xdr:colOff>
      <xdr:row>400</xdr:row>
      <xdr:rowOff>887400</xdr:rowOff>
    </xdr:to>
    <xdr:pic>
      <xdr:nvPicPr>
        <xdr:cNvPr id="388" name="Рисунок 393" descr="Декоративный элемент &quot;Кофейник&quot; №33-0212-1"/>
        <xdr:cNvPicPr/>
      </xdr:nvPicPr>
      <xdr:blipFill>
        <a:blip r:embed="rId388"/>
        <a:stretch/>
      </xdr:blipFill>
      <xdr:spPr>
        <a:xfrm>
          <a:off x="2261520" y="299200320"/>
          <a:ext cx="12398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01</xdr:row>
      <xdr:rowOff>47880</xdr:rowOff>
    </xdr:from>
    <xdr:to>
      <xdr:col>2</xdr:col>
      <xdr:colOff>1306800</xdr:colOff>
      <xdr:row>401</xdr:row>
      <xdr:rowOff>865440</xdr:rowOff>
    </xdr:to>
    <xdr:pic>
      <xdr:nvPicPr>
        <xdr:cNvPr id="389" name="Рисунок 394" descr="Набор декоративных элементов &quot;Швейный&quot; №33-0211"/>
        <xdr:cNvPicPr/>
      </xdr:nvPicPr>
      <xdr:blipFill>
        <a:blip r:embed="rId389"/>
        <a:stretch/>
      </xdr:blipFill>
      <xdr:spPr>
        <a:xfrm>
          <a:off x="2250720" y="300114000"/>
          <a:ext cx="125208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402</xdr:row>
      <xdr:rowOff>37080</xdr:rowOff>
    </xdr:from>
    <xdr:to>
      <xdr:col>2</xdr:col>
      <xdr:colOff>1328040</xdr:colOff>
      <xdr:row>402</xdr:row>
      <xdr:rowOff>884160</xdr:rowOff>
    </xdr:to>
    <xdr:pic>
      <xdr:nvPicPr>
        <xdr:cNvPr id="390" name="Рисунок 395" descr="Набор декоративных элементов &quot;Санкт-Петербург&quot; №33-0210"/>
        <xdr:cNvPicPr/>
      </xdr:nvPicPr>
      <xdr:blipFill>
        <a:blip r:embed="rId390"/>
        <a:stretch/>
      </xdr:blipFill>
      <xdr:spPr>
        <a:xfrm>
          <a:off x="2239920" y="301046040"/>
          <a:ext cx="1284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403</xdr:row>
      <xdr:rowOff>58680</xdr:rowOff>
    </xdr:from>
    <xdr:to>
      <xdr:col>2</xdr:col>
      <xdr:colOff>1317240</xdr:colOff>
      <xdr:row>403</xdr:row>
      <xdr:rowOff>876600</xdr:rowOff>
    </xdr:to>
    <xdr:pic>
      <xdr:nvPicPr>
        <xdr:cNvPr id="391" name="Рисунок 396" descr="Декоративный элемент &quot;Кофейник резной&quot; №33-0209-1"/>
        <xdr:cNvPicPr/>
      </xdr:nvPicPr>
      <xdr:blipFill>
        <a:blip r:embed="rId391"/>
        <a:stretch/>
      </xdr:blipFill>
      <xdr:spPr>
        <a:xfrm>
          <a:off x="2261520" y="302010840"/>
          <a:ext cx="125172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404</xdr:row>
      <xdr:rowOff>59040</xdr:rowOff>
    </xdr:from>
    <xdr:to>
      <xdr:col>2</xdr:col>
      <xdr:colOff>1317240</xdr:colOff>
      <xdr:row>404</xdr:row>
      <xdr:rowOff>876600</xdr:rowOff>
    </xdr:to>
    <xdr:pic>
      <xdr:nvPicPr>
        <xdr:cNvPr id="392" name="Рисунок 397" descr="Декоративный элемент &quot;Скрипка&quot; №33-0208-1"/>
        <xdr:cNvPicPr/>
      </xdr:nvPicPr>
      <xdr:blipFill>
        <a:blip r:embed="rId392"/>
        <a:stretch/>
      </xdr:blipFill>
      <xdr:spPr>
        <a:xfrm>
          <a:off x="2261520" y="302954040"/>
          <a:ext cx="125172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405</xdr:row>
      <xdr:rowOff>47880</xdr:rowOff>
    </xdr:from>
    <xdr:to>
      <xdr:col>2</xdr:col>
      <xdr:colOff>1338840</xdr:colOff>
      <xdr:row>405</xdr:row>
      <xdr:rowOff>895320</xdr:rowOff>
    </xdr:to>
    <xdr:pic>
      <xdr:nvPicPr>
        <xdr:cNvPr id="393" name="Рисунок 398" descr="Декоративный элемент &quot;Груша&quot; №33-0207-1"/>
        <xdr:cNvPicPr/>
      </xdr:nvPicPr>
      <xdr:blipFill>
        <a:blip r:embed="rId393"/>
        <a:stretch/>
      </xdr:blipFill>
      <xdr:spPr>
        <a:xfrm>
          <a:off x="2239920" y="303885720"/>
          <a:ext cx="1294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406</xdr:row>
      <xdr:rowOff>84600</xdr:rowOff>
    </xdr:from>
    <xdr:to>
      <xdr:col>2</xdr:col>
      <xdr:colOff>1338840</xdr:colOff>
      <xdr:row>406</xdr:row>
      <xdr:rowOff>835920</xdr:rowOff>
    </xdr:to>
    <xdr:pic>
      <xdr:nvPicPr>
        <xdr:cNvPr id="394" name="Рисунок 399" descr="Декоративный элемент &quot;Любовь рукописное&quot; №33-0194-1"/>
        <xdr:cNvPicPr/>
      </xdr:nvPicPr>
      <xdr:blipFill>
        <a:blip r:embed="rId394"/>
        <a:stretch/>
      </xdr:blipFill>
      <xdr:spPr>
        <a:xfrm>
          <a:off x="2239920" y="304865640"/>
          <a:ext cx="129492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07</xdr:row>
      <xdr:rowOff>66240</xdr:rowOff>
    </xdr:from>
    <xdr:to>
      <xdr:col>2</xdr:col>
      <xdr:colOff>1306800</xdr:colOff>
      <xdr:row>407</xdr:row>
      <xdr:rowOff>884160</xdr:rowOff>
    </xdr:to>
    <xdr:pic>
      <xdr:nvPicPr>
        <xdr:cNvPr id="395" name="Рисунок 400" descr="Влюбленные жирафики на палочке 11*8 см №33-0239"/>
        <xdr:cNvPicPr/>
      </xdr:nvPicPr>
      <xdr:blipFill>
        <a:blip r:embed="rId395"/>
        <a:stretch/>
      </xdr:blipFill>
      <xdr:spPr>
        <a:xfrm>
          <a:off x="2250720" y="305790120"/>
          <a:ext cx="12520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08</xdr:row>
      <xdr:rowOff>77040</xdr:rowOff>
    </xdr:from>
    <xdr:to>
      <xdr:col>2</xdr:col>
      <xdr:colOff>1305360</xdr:colOff>
      <xdr:row>408</xdr:row>
      <xdr:rowOff>887400</xdr:rowOff>
    </xdr:to>
    <xdr:pic>
      <xdr:nvPicPr>
        <xdr:cNvPr id="396" name="Рисунок 401" descr="Mr&amp;Mrs на палочке 15*10 см №33-0240"/>
        <xdr:cNvPicPr/>
      </xdr:nvPicPr>
      <xdr:blipFill>
        <a:blip r:embed="rId396"/>
        <a:stretch/>
      </xdr:blipFill>
      <xdr:spPr>
        <a:xfrm>
          <a:off x="2271960" y="306744120"/>
          <a:ext cx="12294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09</xdr:row>
      <xdr:rowOff>59040</xdr:rowOff>
    </xdr:from>
    <xdr:to>
      <xdr:col>2</xdr:col>
      <xdr:colOff>1305360</xdr:colOff>
      <xdr:row>409</xdr:row>
      <xdr:rowOff>869400</xdr:rowOff>
    </xdr:to>
    <xdr:pic>
      <xdr:nvPicPr>
        <xdr:cNvPr id="397" name="Рисунок 402" descr="We Do на палочке 15*13 см №33-0241"/>
        <xdr:cNvPicPr/>
      </xdr:nvPicPr>
      <xdr:blipFill>
        <a:blip r:embed="rId397"/>
        <a:stretch/>
      </xdr:blipFill>
      <xdr:spPr>
        <a:xfrm>
          <a:off x="2271960" y="307668960"/>
          <a:ext cx="12294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410</xdr:row>
      <xdr:rowOff>84960</xdr:rowOff>
    </xdr:from>
    <xdr:to>
      <xdr:col>2</xdr:col>
      <xdr:colOff>1283760</xdr:colOff>
      <xdr:row>410</xdr:row>
      <xdr:rowOff>865800</xdr:rowOff>
    </xdr:to>
    <xdr:pic>
      <xdr:nvPicPr>
        <xdr:cNvPr id="398" name="Рисунок 403" descr="Влюбленные зайчики на палочке 15*8 см №33-0242"/>
        <xdr:cNvPicPr/>
      </xdr:nvPicPr>
      <xdr:blipFill>
        <a:blip r:embed="rId398"/>
        <a:stretch/>
      </xdr:blipFill>
      <xdr:spPr>
        <a:xfrm>
          <a:off x="2293560" y="308637720"/>
          <a:ext cx="1186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11</xdr:row>
      <xdr:rowOff>58680</xdr:rowOff>
    </xdr:from>
    <xdr:to>
      <xdr:col>2</xdr:col>
      <xdr:colOff>1328040</xdr:colOff>
      <xdr:row>411</xdr:row>
      <xdr:rowOff>898560</xdr:rowOff>
    </xdr:to>
    <xdr:pic>
      <xdr:nvPicPr>
        <xdr:cNvPr id="399" name="Рисунок 404" descr="Декор на торт Sweet Love 20*15 см №33-0243"/>
        <xdr:cNvPicPr/>
      </xdr:nvPicPr>
      <xdr:blipFill>
        <a:blip r:embed="rId399"/>
        <a:stretch/>
      </xdr:blipFill>
      <xdr:spPr>
        <a:xfrm>
          <a:off x="2250720" y="309554640"/>
          <a:ext cx="12733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412</xdr:row>
      <xdr:rowOff>59040</xdr:rowOff>
    </xdr:from>
    <xdr:to>
      <xdr:col>2</xdr:col>
      <xdr:colOff>1328040</xdr:colOff>
      <xdr:row>412</xdr:row>
      <xdr:rowOff>906120</xdr:rowOff>
    </xdr:to>
    <xdr:pic>
      <xdr:nvPicPr>
        <xdr:cNvPr id="400" name="Рисунок 405" descr="Декор. элемент Свадьба с бабочками 10*2,5 см №33-0244-1"/>
        <xdr:cNvPicPr/>
      </xdr:nvPicPr>
      <xdr:blipFill>
        <a:blip r:embed="rId400"/>
        <a:stretch/>
      </xdr:blipFill>
      <xdr:spPr>
        <a:xfrm>
          <a:off x="2239920" y="310497840"/>
          <a:ext cx="1284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413</xdr:row>
      <xdr:rowOff>37080</xdr:rowOff>
    </xdr:from>
    <xdr:to>
      <xdr:col>2</xdr:col>
      <xdr:colOff>1360080</xdr:colOff>
      <xdr:row>413</xdr:row>
      <xdr:rowOff>902520</xdr:rowOff>
    </xdr:to>
    <xdr:pic>
      <xdr:nvPicPr>
        <xdr:cNvPr id="401" name="Рисунок 406" descr="Декор. элемент Свадьба с птичками 10*3,5 см №33-0245-1"/>
        <xdr:cNvPicPr/>
      </xdr:nvPicPr>
      <xdr:blipFill>
        <a:blip r:embed="rId401"/>
        <a:stretch/>
      </xdr:blipFill>
      <xdr:spPr>
        <a:xfrm>
          <a:off x="2239920" y="311418720"/>
          <a:ext cx="131616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414</xdr:row>
      <xdr:rowOff>84600</xdr:rowOff>
    </xdr:from>
    <xdr:to>
      <xdr:col>2</xdr:col>
      <xdr:colOff>1305360</xdr:colOff>
      <xdr:row>414</xdr:row>
      <xdr:rowOff>876600</xdr:rowOff>
    </xdr:to>
    <xdr:pic>
      <xdr:nvPicPr>
        <xdr:cNvPr id="402" name="Рисунок 408" descr="Декор. элемент Свадьба 10*2,5 см №33-0246-1"/>
        <xdr:cNvPicPr/>
      </xdr:nvPicPr>
      <xdr:blipFill>
        <a:blip r:embed="rId402"/>
        <a:stretch/>
      </xdr:blipFill>
      <xdr:spPr>
        <a:xfrm>
          <a:off x="2304000" y="312409440"/>
          <a:ext cx="11973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415</xdr:row>
      <xdr:rowOff>36720</xdr:rowOff>
    </xdr:from>
    <xdr:to>
      <xdr:col>2</xdr:col>
      <xdr:colOff>1207800</xdr:colOff>
      <xdr:row>415</xdr:row>
      <xdr:rowOff>902520</xdr:rowOff>
    </xdr:to>
    <xdr:pic>
      <xdr:nvPicPr>
        <xdr:cNvPr id="403" name="Рисунок 409" descr="Декор. элемент Ящерица 14*7 см №33-0247-1"/>
        <xdr:cNvPicPr/>
      </xdr:nvPicPr>
      <xdr:blipFill>
        <a:blip r:embed="rId403"/>
        <a:stretch/>
      </xdr:blipFill>
      <xdr:spPr>
        <a:xfrm>
          <a:off x="2359080" y="313304400"/>
          <a:ext cx="104472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16</xdr:row>
      <xdr:rowOff>66240</xdr:rowOff>
    </xdr:from>
    <xdr:to>
      <xdr:col>2</xdr:col>
      <xdr:colOff>1317240</xdr:colOff>
      <xdr:row>416</xdr:row>
      <xdr:rowOff>876600</xdr:rowOff>
    </xdr:to>
    <xdr:pic>
      <xdr:nvPicPr>
        <xdr:cNvPr id="404" name="Рисунок 410" descr="подвески для семейного календаря Круг (н-р 10 штук) №33-0248-1"/>
        <xdr:cNvPicPr/>
      </xdr:nvPicPr>
      <xdr:blipFill>
        <a:blip r:embed="rId404"/>
        <a:stretch/>
      </xdr:blipFill>
      <xdr:spPr>
        <a:xfrm>
          <a:off x="2250720" y="314277120"/>
          <a:ext cx="12625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17</xdr:row>
      <xdr:rowOff>77400</xdr:rowOff>
    </xdr:from>
    <xdr:to>
      <xdr:col>2</xdr:col>
      <xdr:colOff>1317240</xdr:colOff>
      <xdr:row>417</xdr:row>
      <xdr:rowOff>887760</xdr:rowOff>
    </xdr:to>
    <xdr:pic>
      <xdr:nvPicPr>
        <xdr:cNvPr id="405" name="Рисунок 411" descr="подвески для семейного календаря Круг (н-р 10 штук) №33-0248-1"/>
        <xdr:cNvPicPr/>
      </xdr:nvPicPr>
      <xdr:blipFill>
        <a:blip r:embed="rId405"/>
        <a:stretch/>
      </xdr:blipFill>
      <xdr:spPr>
        <a:xfrm>
          <a:off x="2250720" y="315231120"/>
          <a:ext cx="126252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418</xdr:row>
      <xdr:rowOff>59040</xdr:rowOff>
    </xdr:from>
    <xdr:to>
      <xdr:col>2</xdr:col>
      <xdr:colOff>1338840</xdr:colOff>
      <xdr:row>418</xdr:row>
      <xdr:rowOff>887760</xdr:rowOff>
    </xdr:to>
    <xdr:pic>
      <xdr:nvPicPr>
        <xdr:cNvPr id="406" name="Рисунок 412" descr="подвески для семейного календаря Круг (н-р 10 штук) №33-0248-1"/>
        <xdr:cNvPicPr/>
      </xdr:nvPicPr>
      <xdr:blipFill>
        <a:blip r:embed="rId406"/>
        <a:stretch/>
      </xdr:blipFill>
      <xdr:spPr>
        <a:xfrm>
          <a:off x="2239920" y="316155600"/>
          <a:ext cx="12949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19</xdr:row>
      <xdr:rowOff>58680</xdr:rowOff>
    </xdr:from>
    <xdr:to>
      <xdr:col>2</xdr:col>
      <xdr:colOff>1305360</xdr:colOff>
      <xdr:row>419</xdr:row>
      <xdr:rowOff>898560</xdr:rowOff>
    </xdr:to>
    <xdr:pic>
      <xdr:nvPicPr>
        <xdr:cNvPr id="407" name="Рисунок 413" descr="Декор. элемент Любовь с птичками 10*3 см №33-0249-1"/>
        <xdr:cNvPicPr/>
      </xdr:nvPicPr>
      <xdr:blipFill>
        <a:blip r:embed="rId407"/>
        <a:stretch/>
      </xdr:blipFill>
      <xdr:spPr>
        <a:xfrm>
          <a:off x="2271960" y="317098440"/>
          <a:ext cx="1229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20</xdr:row>
      <xdr:rowOff>47880</xdr:rowOff>
    </xdr:from>
    <xdr:to>
      <xdr:col>2</xdr:col>
      <xdr:colOff>1338840</xdr:colOff>
      <xdr:row>420</xdr:row>
      <xdr:rowOff>894960</xdr:rowOff>
    </xdr:to>
    <xdr:pic>
      <xdr:nvPicPr>
        <xdr:cNvPr id="408" name="Рисунок 414" descr="Декор. элемент Любовь с бабочками 9*2,5 см №33-0250-1"/>
        <xdr:cNvPicPr/>
      </xdr:nvPicPr>
      <xdr:blipFill>
        <a:blip r:embed="rId408"/>
        <a:stretch/>
      </xdr:blipFill>
      <xdr:spPr>
        <a:xfrm>
          <a:off x="2250720" y="318030480"/>
          <a:ext cx="12841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421</xdr:row>
      <xdr:rowOff>95760</xdr:rowOff>
    </xdr:from>
    <xdr:to>
      <xdr:col>2</xdr:col>
      <xdr:colOff>1283760</xdr:colOff>
      <xdr:row>421</xdr:row>
      <xdr:rowOff>858240</xdr:rowOff>
    </xdr:to>
    <xdr:pic>
      <xdr:nvPicPr>
        <xdr:cNvPr id="409" name="Рисунок 415" descr="Цифры в круге 4,5 см (набор от 0 до 9) №33-0251"/>
        <xdr:cNvPicPr/>
      </xdr:nvPicPr>
      <xdr:blipFill>
        <a:blip r:embed="rId409"/>
        <a:stretch/>
      </xdr:blipFill>
      <xdr:spPr>
        <a:xfrm>
          <a:off x="2314800" y="319021200"/>
          <a:ext cx="11649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22</xdr:row>
      <xdr:rowOff>47880</xdr:rowOff>
    </xdr:from>
    <xdr:to>
      <xdr:col>2</xdr:col>
      <xdr:colOff>1328040</xdr:colOff>
      <xdr:row>422</xdr:row>
      <xdr:rowOff>887760</xdr:rowOff>
    </xdr:to>
    <xdr:pic>
      <xdr:nvPicPr>
        <xdr:cNvPr id="410" name="Рисунок 416" descr="Just Married с птичками на палочке 15*15 см №33-0238"/>
        <xdr:cNvPicPr/>
      </xdr:nvPicPr>
      <xdr:blipFill>
        <a:blip r:embed="rId410"/>
        <a:stretch/>
      </xdr:blipFill>
      <xdr:spPr>
        <a:xfrm>
          <a:off x="2250720" y="319916520"/>
          <a:ext cx="12733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423</xdr:row>
      <xdr:rowOff>59040</xdr:rowOff>
    </xdr:from>
    <xdr:to>
      <xdr:col>2</xdr:col>
      <xdr:colOff>1328040</xdr:colOff>
      <xdr:row>423</xdr:row>
      <xdr:rowOff>898920</xdr:rowOff>
    </xdr:to>
    <xdr:pic>
      <xdr:nvPicPr>
        <xdr:cNvPr id="411" name="Рисунок 417" descr="декоративные элементы Кухня 8 шт. №33-0235"/>
        <xdr:cNvPicPr/>
      </xdr:nvPicPr>
      <xdr:blipFill>
        <a:blip r:embed="rId411"/>
        <a:stretch/>
      </xdr:blipFill>
      <xdr:spPr>
        <a:xfrm>
          <a:off x="2239920" y="320870520"/>
          <a:ext cx="12841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24</xdr:row>
      <xdr:rowOff>247680</xdr:rowOff>
    </xdr:from>
    <xdr:to>
      <xdr:col>2</xdr:col>
      <xdr:colOff>1306800</xdr:colOff>
      <xdr:row>424</xdr:row>
      <xdr:rowOff>1067400</xdr:rowOff>
    </xdr:to>
    <xdr:pic>
      <xdr:nvPicPr>
        <xdr:cNvPr id="412" name="Рисунок 418" descr="Декоративный элемент Рамочка резная овальная (н-р 2 шт.) 10*15 см №33-0237"/>
        <xdr:cNvPicPr/>
      </xdr:nvPicPr>
      <xdr:blipFill>
        <a:blip r:embed="rId412"/>
        <a:stretch/>
      </xdr:blipFill>
      <xdr:spPr>
        <a:xfrm>
          <a:off x="2250720" y="322002360"/>
          <a:ext cx="12520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425</xdr:row>
      <xdr:rowOff>66240</xdr:rowOff>
    </xdr:from>
    <xdr:to>
      <xdr:col>2</xdr:col>
      <xdr:colOff>1294560</xdr:colOff>
      <xdr:row>425</xdr:row>
      <xdr:rowOff>876600</xdr:rowOff>
    </xdr:to>
    <xdr:pic>
      <xdr:nvPicPr>
        <xdr:cNvPr id="413" name="Рисунок 419" descr="Табличка на палочке (для цветов, для торта) 20*7 см №33-0252"/>
        <xdr:cNvPicPr/>
      </xdr:nvPicPr>
      <xdr:blipFill>
        <a:blip r:embed="rId413"/>
        <a:stretch/>
      </xdr:blipFill>
      <xdr:spPr>
        <a:xfrm>
          <a:off x="2261520" y="323116200"/>
          <a:ext cx="12290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426</xdr:row>
      <xdr:rowOff>114120</xdr:rowOff>
    </xdr:from>
    <xdr:to>
      <xdr:col>2</xdr:col>
      <xdr:colOff>1328040</xdr:colOff>
      <xdr:row>426</xdr:row>
      <xdr:rowOff>858240</xdr:rowOff>
    </xdr:to>
    <xdr:pic>
      <xdr:nvPicPr>
        <xdr:cNvPr id="414" name="Рисунок 420" descr="Декоративный элемент &quot;Wedding&quot; №33-0193-1"/>
        <xdr:cNvPicPr/>
      </xdr:nvPicPr>
      <xdr:blipFill>
        <a:blip r:embed="rId414"/>
        <a:stretch/>
      </xdr:blipFill>
      <xdr:spPr>
        <a:xfrm>
          <a:off x="2239920" y="324106920"/>
          <a:ext cx="128412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27</xdr:row>
      <xdr:rowOff>124920</xdr:rowOff>
    </xdr:from>
    <xdr:to>
      <xdr:col>2</xdr:col>
      <xdr:colOff>1305360</xdr:colOff>
      <xdr:row>427</xdr:row>
      <xdr:rowOff>850680</xdr:rowOff>
    </xdr:to>
    <xdr:pic>
      <xdr:nvPicPr>
        <xdr:cNvPr id="415" name="Рисунок 421" descr="декоративный элемент Кинокадр 4*3,5 см №33-0042-1"/>
        <xdr:cNvPicPr/>
      </xdr:nvPicPr>
      <xdr:blipFill>
        <a:blip r:embed="rId415"/>
        <a:stretch/>
      </xdr:blipFill>
      <xdr:spPr>
        <a:xfrm>
          <a:off x="2271960" y="325060920"/>
          <a:ext cx="12294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28</xdr:row>
      <xdr:rowOff>102960</xdr:rowOff>
    </xdr:from>
    <xdr:to>
      <xdr:col>2</xdr:col>
      <xdr:colOff>1305360</xdr:colOff>
      <xdr:row>428</xdr:row>
      <xdr:rowOff>828720</xdr:rowOff>
    </xdr:to>
    <xdr:pic>
      <xdr:nvPicPr>
        <xdr:cNvPr id="416" name="Рисунок 423" descr="декоративный элемент Штурвал 6 см №33-0040-1"/>
        <xdr:cNvPicPr/>
      </xdr:nvPicPr>
      <xdr:blipFill>
        <a:blip r:embed="rId416"/>
        <a:stretch/>
      </xdr:blipFill>
      <xdr:spPr>
        <a:xfrm>
          <a:off x="2271960" y="325981800"/>
          <a:ext cx="1229400" cy="7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29</xdr:row>
      <xdr:rowOff>132840</xdr:rowOff>
    </xdr:from>
    <xdr:to>
      <xdr:col>2</xdr:col>
      <xdr:colOff>1294560</xdr:colOff>
      <xdr:row>429</xdr:row>
      <xdr:rowOff>836280</xdr:rowOff>
    </xdr:to>
    <xdr:pic>
      <xdr:nvPicPr>
        <xdr:cNvPr id="417" name="Рисунок 424" descr="декоративный элемент Конверт 4*2,5 см №33-0043-1"/>
        <xdr:cNvPicPr/>
      </xdr:nvPicPr>
      <xdr:blipFill>
        <a:blip r:embed="rId417"/>
        <a:stretch/>
      </xdr:blipFill>
      <xdr:spPr>
        <a:xfrm>
          <a:off x="2282760" y="326954520"/>
          <a:ext cx="120780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20</xdr:colOff>
      <xdr:row>430</xdr:row>
      <xdr:rowOff>151920</xdr:rowOff>
    </xdr:from>
    <xdr:to>
      <xdr:col>2</xdr:col>
      <xdr:colOff>1317240</xdr:colOff>
      <xdr:row>430</xdr:row>
      <xdr:rowOff>894240</xdr:rowOff>
    </xdr:to>
    <xdr:pic>
      <xdr:nvPicPr>
        <xdr:cNvPr id="418" name="Рисунок 425" descr="Декоративный элемент Свадьба (рукописный шрифт) 11*6,5 см №33-0149-1"/>
        <xdr:cNvPicPr/>
      </xdr:nvPicPr>
      <xdr:blipFill>
        <a:blip r:embed="rId418"/>
        <a:stretch/>
      </xdr:blipFill>
      <xdr:spPr>
        <a:xfrm>
          <a:off x="2239920" y="327916800"/>
          <a:ext cx="12733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31</xdr:row>
      <xdr:rowOff>48960</xdr:rowOff>
    </xdr:from>
    <xdr:to>
      <xdr:col>2</xdr:col>
      <xdr:colOff>1241280</xdr:colOff>
      <xdr:row>431</xdr:row>
      <xdr:rowOff>696240</xdr:rowOff>
    </xdr:to>
    <xdr:pic>
      <xdr:nvPicPr>
        <xdr:cNvPr id="419" name="Рисунок 426" descr="декоративный элемент Зонтик  6*5 см №33-0046-1"/>
        <xdr:cNvPicPr/>
      </xdr:nvPicPr>
      <xdr:blipFill>
        <a:blip r:embed="rId419"/>
        <a:stretch/>
      </xdr:blipFill>
      <xdr:spPr>
        <a:xfrm>
          <a:off x="2327040" y="328718520"/>
          <a:ext cx="111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432</xdr:row>
      <xdr:rowOff>29880</xdr:rowOff>
    </xdr:from>
    <xdr:to>
      <xdr:col>2</xdr:col>
      <xdr:colOff>1230480</xdr:colOff>
      <xdr:row>432</xdr:row>
      <xdr:rowOff>668160</xdr:rowOff>
    </xdr:to>
    <xdr:pic>
      <xdr:nvPicPr>
        <xdr:cNvPr id="420" name="Рисунок 427" descr="декоративный элемент Глобус 4,5*7 см №33-0069-1"/>
        <xdr:cNvPicPr/>
      </xdr:nvPicPr>
      <xdr:blipFill>
        <a:blip r:embed="rId420"/>
        <a:stretch/>
      </xdr:blipFill>
      <xdr:spPr>
        <a:xfrm>
          <a:off x="2337480" y="329433120"/>
          <a:ext cx="1089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433</xdr:row>
      <xdr:rowOff>66600</xdr:rowOff>
    </xdr:from>
    <xdr:to>
      <xdr:col>2</xdr:col>
      <xdr:colOff>1218240</xdr:colOff>
      <xdr:row>433</xdr:row>
      <xdr:rowOff>676080</xdr:rowOff>
    </xdr:to>
    <xdr:pic>
      <xdr:nvPicPr>
        <xdr:cNvPr id="421" name="Рисунок 428" descr="Декоративный элемент МАЛЫШ 10*2,5 см №33-0148-1"/>
        <xdr:cNvPicPr/>
      </xdr:nvPicPr>
      <xdr:blipFill>
        <a:blip r:embed="rId421"/>
        <a:stretch/>
      </xdr:blipFill>
      <xdr:spPr>
        <a:xfrm>
          <a:off x="2369880" y="330165000"/>
          <a:ext cx="1044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434</xdr:row>
      <xdr:rowOff>48960</xdr:rowOff>
    </xdr:from>
    <xdr:to>
      <xdr:col>2</xdr:col>
      <xdr:colOff>1218240</xdr:colOff>
      <xdr:row>434</xdr:row>
      <xdr:rowOff>657360</xdr:rowOff>
    </xdr:to>
    <xdr:pic>
      <xdr:nvPicPr>
        <xdr:cNvPr id="422" name="Рисунок 429" descr="Декоративный элемент СЫН  6,5*2 см №33-0153-1"/>
        <xdr:cNvPicPr/>
      </xdr:nvPicPr>
      <xdr:blipFill>
        <a:blip r:embed="rId422"/>
        <a:stretch/>
      </xdr:blipFill>
      <xdr:spPr>
        <a:xfrm>
          <a:off x="2369880" y="330890400"/>
          <a:ext cx="1044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435</xdr:row>
      <xdr:rowOff>163440</xdr:rowOff>
    </xdr:from>
    <xdr:to>
      <xdr:col>2</xdr:col>
      <xdr:colOff>1273320</xdr:colOff>
      <xdr:row>435</xdr:row>
      <xdr:rowOff>848160</xdr:rowOff>
    </xdr:to>
    <xdr:pic>
      <xdr:nvPicPr>
        <xdr:cNvPr id="423" name="Рисунок 430" descr="Декоративный элемент Дочка (рукописный шрифт) №33-0150-1"/>
        <xdr:cNvPicPr/>
      </xdr:nvPicPr>
      <xdr:blipFill>
        <a:blip r:embed="rId423"/>
        <a:stretch/>
      </xdr:blipFill>
      <xdr:spPr>
        <a:xfrm>
          <a:off x="2293560" y="331700040"/>
          <a:ext cx="11757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36</xdr:row>
      <xdr:rowOff>57960</xdr:rowOff>
    </xdr:from>
    <xdr:to>
      <xdr:col>2</xdr:col>
      <xdr:colOff>1251720</xdr:colOff>
      <xdr:row>436</xdr:row>
      <xdr:rowOff>713880</xdr:rowOff>
    </xdr:to>
    <xdr:pic>
      <xdr:nvPicPr>
        <xdr:cNvPr id="424" name="Рисунок 431" descr="Декоративный элемент МАЛЫШКА 11,5*1,5 см №33-0147-1"/>
        <xdr:cNvPicPr/>
      </xdr:nvPicPr>
      <xdr:blipFill>
        <a:blip r:embed="rId424"/>
        <a:stretch/>
      </xdr:blipFill>
      <xdr:spPr>
        <a:xfrm>
          <a:off x="2327040" y="332613720"/>
          <a:ext cx="11206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437</xdr:row>
      <xdr:rowOff>48960</xdr:rowOff>
    </xdr:from>
    <xdr:to>
      <xdr:col>2</xdr:col>
      <xdr:colOff>1229040</xdr:colOff>
      <xdr:row>437</xdr:row>
      <xdr:rowOff>668160</xdr:rowOff>
    </xdr:to>
    <xdr:pic>
      <xdr:nvPicPr>
        <xdr:cNvPr id="425" name="Рисунок 432" descr="Декоративный элемент Семья №33-0154-1"/>
        <xdr:cNvPicPr/>
      </xdr:nvPicPr>
      <xdr:blipFill>
        <a:blip r:embed="rId425"/>
        <a:stretch/>
      </xdr:blipFill>
      <xdr:spPr>
        <a:xfrm>
          <a:off x="2369880" y="333385920"/>
          <a:ext cx="1055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360</xdr:colOff>
      <xdr:row>438</xdr:row>
      <xdr:rowOff>93960</xdr:rowOff>
    </xdr:from>
    <xdr:to>
      <xdr:col>2</xdr:col>
      <xdr:colOff>1067400</xdr:colOff>
      <xdr:row>438</xdr:row>
      <xdr:rowOff>750240</xdr:rowOff>
    </xdr:to>
    <xdr:pic>
      <xdr:nvPicPr>
        <xdr:cNvPr id="426" name="Рисунок 433" descr="Завитушки 3*4,2 см №33-0101"/>
        <xdr:cNvPicPr/>
      </xdr:nvPicPr>
      <xdr:blipFill>
        <a:blip r:embed="rId426"/>
        <a:stretch/>
      </xdr:blipFill>
      <xdr:spPr>
        <a:xfrm>
          <a:off x="2511360" y="334126080"/>
          <a:ext cx="7520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439</xdr:row>
      <xdr:rowOff>48600</xdr:rowOff>
    </xdr:from>
    <xdr:to>
      <xdr:col>2</xdr:col>
      <xdr:colOff>1218240</xdr:colOff>
      <xdr:row>439</xdr:row>
      <xdr:rowOff>657000</xdr:rowOff>
    </xdr:to>
    <xdr:pic>
      <xdr:nvPicPr>
        <xdr:cNvPr id="427" name="Рисунок 434" descr="Завитушки 3,2*3,5 см №33-0100"/>
        <xdr:cNvPicPr/>
      </xdr:nvPicPr>
      <xdr:blipFill>
        <a:blip r:embed="rId427"/>
        <a:stretch/>
      </xdr:blipFill>
      <xdr:spPr>
        <a:xfrm>
          <a:off x="2369880" y="334938240"/>
          <a:ext cx="10443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440</xdr:row>
      <xdr:rowOff>36720</xdr:rowOff>
    </xdr:from>
    <xdr:to>
      <xdr:col>2</xdr:col>
      <xdr:colOff>1251720</xdr:colOff>
      <xdr:row>440</xdr:row>
      <xdr:rowOff>684360</xdr:rowOff>
    </xdr:to>
    <xdr:pic>
      <xdr:nvPicPr>
        <xdr:cNvPr id="428" name="Рисунок 435" descr="Набор новогодних подвесок (3 шт) №25-0021"/>
        <xdr:cNvPicPr/>
      </xdr:nvPicPr>
      <xdr:blipFill>
        <a:blip r:embed="rId428"/>
        <a:stretch/>
      </xdr:blipFill>
      <xdr:spPr>
        <a:xfrm>
          <a:off x="2337480" y="335621520"/>
          <a:ext cx="11102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441</xdr:row>
      <xdr:rowOff>38520</xdr:rowOff>
    </xdr:from>
    <xdr:to>
      <xdr:col>2</xdr:col>
      <xdr:colOff>1283760</xdr:colOff>
      <xdr:row>441</xdr:row>
      <xdr:rowOff>723240</xdr:rowOff>
    </xdr:to>
    <xdr:pic>
      <xdr:nvPicPr>
        <xdr:cNvPr id="429" name="Рисунок 436" descr="Декоративная накладка Резная 3,3*5 см №33-0163"/>
        <xdr:cNvPicPr/>
      </xdr:nvPicPr>
      <xdr:blipFill>
        <a:blip r:embed="rId429"/>
        <a:stretch/>
      </xdr:blipFill>
      <xdr:spPr>
        <a:xfrm>
          <a:off x="2293560" y="336347280"/>
          <a:ext cx="11862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442</xdr:row>
      <xdr:rowOff>93600</xdr:rowOff>
    </xdr:from>
    <xdr:to>
      <xdr:col>2</xdr:col>
      <xdr:colOff>1271880</xdr:colOff>
      <xdr:row>442</xdr:row>
      <xdr:rowOff>770040</xdr:rowOff>
    </xdr:to>
    <xdr:pic>
      <xdr:nvPicPr>
        <xdr:cNvPr id="430" name="Рисунок 437" descr="Декоративная накладка Прямоугольная 3,4*6 см №33-0164"/>
        <xdr:cNvPicPr/>
      </xdr:nvPicPr>
      <xdr:blipFill>
        <a:blip r:embed="rId430"/>
        <a:stretch/>
      </xdr:blipFill>
      <xdr:spPr>
        <a:xfrm>
          <a:off x="2314800" y="337164480"/>
          <a:ext cx="11530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443</xdr:row>
      <xdr:rowOff>115560</xdr:rowOff>
    </xdr:from>
    <xdr:to>
      <xdr:col>2</xdr:col>
      <xdr:colOff>1294560</xdr:colOff>
      <xdr:row>443</xdr:row>
      <xdr:rowOff>811800</xdr:rowOff>
    </xdr:to>
    <xdr:pic>
      <xdr:nvPicPr>
        <xdr:cNvPr id="431" name="Рисунок 438" descr="Декоративная накладка Круг, прямоугольник в одном 2,7*4 см №33-0165"/>
        <xdr:cNvPicPr/>
      </xdr:nvPicPr>
      <xdr:blipFill>
        <a:blip r:embed="rId431"/>
        <a:stretch/>
      </xdr:blipFill>
      <xdr:spPr>
        <a:xfrm>
          <a:off x="2293560" y="338043600"/>
          <a:ext cx="11970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444</xdr:row>
      <xdr:rowOff>57960</xdr:rowOff>
    </xdr:from>
    <xdr:to>
      <xdr:col>2</xdr:col>
      <xdr:colOff>1271880</xdr:colOff>
      <xdr:row>444</xdr:row>
      <xdr:rowOff>726120</xdr:rowOff>
    </xdr:to>
    <xdr:pic>
      <xdr:nvPicPr>
        <xdr:cNvPr id="432" name="Рисунок 439" descr="Декоративный элемент Пуговицы Hand Made №33-0162"/>
        <xdr:cNvPicPr/>
      </xdr:nvPicPr>
      <xdr:blipFill>
        <a:blip r:embed="rId432"/>
        <a:stretch/>
      </xdr:blipFill>
      <xdr:spPr>
        <a:xfrm>
          <a:off x="2314800" y="338909760"/>
          <a:ext cx="11530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445</xdr:row>
      <xdr:rowOff>65520</xdr:rowOff>
    </xdr:from>
    <xdr:to>
      <xdr:col>2</xdr:col>
      <xdr:colOff>1305360</xdr:colOff>
      <xdr:row>445</xdr:row>
      <xdr:rowOff>789120</xdr:rowOff>
    </xdr:to>
    <xdr:pic>
      <xdr:nvPicPr>
        <xdr:cNvPr id="433" name="Рисунок 440" descr="Завитушки 2,6*5 см №33-0093"/>
        <xdr:cNvPicPr/>
      </xdr:nvPicPr>
      <xdr:blipFill>
        <a:blip r:embed="rId433"/>
        <a:stretch/>
      </xdr:blipFill>
      <xdr:spPr>
        <a:xfrm>
          <a:off x="2261520" y="339698520"/>
          <a:ext cx="12398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446</xdr:row>
      <xdr:rowOff>96120</xdr:rowOff>
    </xdr:from>
    <xdr:to>
      <xdr:col>2</xdr:col>
      <xdr:colOff>1241280</xdr:colOff>
      <xdr:row>446</xdr:row>
      <xdr:rowOff>732960</xdr:rowOff>
    </xdr:to>
    <xdr:pic>
      <xdr:nvPicPr>
        <xdr:cNvPr id="434" name="Рисунок 441" descr="Завитушки 2,2*5 см №33-0094"/>
        <xdr:cNvPicPr/>
      </xdr:nvPicPr>
      <xdr:blipFill>
        <a:blip r:embed="rId434"/>
        <a:stretch/>
      </xdr:blipFill>
      <xdr:spPr>
        <a:xfrm>
          <a:off x="2337480" y="340567200"/>
          <a:ext cx="10998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447</xdr:row>
      <xdr:rowOff>162000</xdr:rowOff>
    </xdr:from>
    <xdr:to>
      <xdr:col>2</xdr:col>
      <xdr:colOff>1218240</xdr:colOff>
      <xdr:row>447</xdr:row>
      <xdr:rowOff>780840</xdr:rowOff>
    </xdr:to>
    <xdr:pic>
      <xdr:nvPicPr>
        <xdr:cNvPr id="435" name="Рисунок 442" descr="Завитушки 2,8*5 см №33-0095"/>
        <xdr:cNvPicPr/>
      </xdr:nvPicPr>
      <xdr:blipFill>
        <a:blip r:embed="rId435"/>
        <a:stretch/>
      </xdr:blipFill>
      <xdr:spPr>
        <a:xfrm>
          <a:off x="2348280" y="341452440"/>
          <a:ext cx="10659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448</xdr:row>
      <xdr:rowOff>151560</xdr:rowOff>
    </xdr:from>
    <xdr:to>
      <xdr:col>2</xdr:col>
      <xdr:colOff>1218240</xdr:colOff>
      <xdr:row>448</xdr:row>
      <xdr:rowOff>761400</xdr:rowOff>
    </xdr:to>
    <xdr:pic>
      <xdr:nvPicPr>
        <xdr:cNvPr id="436" name="Рисунок 443" descr="Завитушки 3*3,2 см №33-0096"/>
        <xdr:cNvPicPr/>
      </xdr:nvPicPr>
      <xdr:blipFill>
        <a:blip r:embed="rId436"/>
        <a:stretch/>
      </xdr:blipFill>
      <xdr:spPr>
        <a:xfrm>
          <a:off x="2369880" y="342384840"/>
          <a:ext cx="1044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8200</xdr:colOff>
      <xdr:row>449</xdr:row>
      <xdr:rowOff>115200</xdr:rowOff>
    </xdr:from>
    <xdr:to>
      <xdr:col>2</xdr:col>
      <xdr:colOff>1065960</xdr:colOff>
      <xdr:row>449</xdr:row>
      <xdr:rowOff>734760</xdr:rowOff>
    </xdr:to>
    <xdr:pic>
      <xdr:nvPicPr>
        <xdr:cNvPr id="437" name="Рисунок 444" descr="Завитушки 2,8*4,3 см №33-0097"/>
        <xdr:cNvPicPr/>
      </xdr:nvPicPr>
      <xdr:blipFill>
        <a:blip r:embed="rId437"/>
        <a:stretch/>
      </xdr:blipFill>
      <xdr:spPr>
        <a:xfrm>
          <a:off x="2554200" y="343272240"/>
          <a:ext cx="707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450</xdr:row>
      <xdr:rowOff>103680</xdr:rowOff>
    </xdr:from>
    <xdr:to>
      <xdr:col>2</xdr:col>
      <xdr:colOff>1067400</xdr:colOff>
      <xdr:row>450</xdr:row>
      <xdr:rowOff>771840</xdr:rowOff>
    </xdr:to>
    <xdr:pic>
      <xdr:nvPicPr>
        <xdr:cNvPr id="438" name="Рисунок 445" descr="Завитушки 2,6*4,8 см №33-0098"/>
        <xdr:cNvPicPr/>
      </xdr:nvPicPr>
      <xdr:blipFill>
        <a:blip r:embed="rId438"/>
        <a:stretch/>
      </xdr:blipFill>
      <xdr:spPr>
        <a:xfrm>
          <a:off x="2500920" y="344127600"/>
          <a:ext cx="76248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451</xdr:row>
      <xdr:rowOff>29880</xdr:rowOff>
    </xdr:from>
    <xdr:to>
      <xdr:col>2</xdr:col>
      <xdr:colOff>1241280</xdr:colOff>
      <xdr:row>451</xdr:row>
      <xdr:rowOff>668160</xdr:rowOff>
    </xdr:to>
    <xdr:pic>
      <xdr:nvPicPr>
        <xdr:cNvPr id="439" name="Рисунок 446" descr="Завитушки 3,4*4,3 см№33-0099"/>
        <xdr:cNvPicPr/>
      </xdr:nvPicPr>
      <xdr:blipFill>
        <a:blip r:embed="rId439"/>
        <a:stretch/>
      </xdr:blipFill>
      <xdr:spPr>
        <a:xfrm>
          <a:off x="2348280" y="344939760"/>
          <a:ext cx="1089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3880</xdr:colOff>
      <xdr:row>452</xdr:row>
      <xdr:rowOff>38160</xdr:rowOff>
    </xdr:from>
    <xdr:to>
      <xdr:col>2</xdr:col>
      <xdr:colOff>1239840</xdr:colOff>
      <xdr:row>452</xdr:row>
      <xdr:rowOff>665640</xdr:rowOff>
    </xdr:to>
    <xdr:pic>
      <xdr:nvPicPr>
        <xdr:cNvPr id="440" name="Рисунок 447" descr="декоративный элемент ангел в сердце 5 см №33-0037-1"/>
        <xdr:cNvPicPr/>
      </xdr:nvPicPr>
      <xdr:blipFill>
        <a:blip r:embed="rId440"/>
        <a:stretch/>
      </xdr:blipFill>
      <xdr:spPr>
        <a:xfrm>
          <a:off x="2369880" y="345643200"/>
          <a:ext cx="10659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453</xdr:row>
      <xdr:rowOff>37800</xdr:rowOff>
    </xdr:from>
    <xdr:to>
      <xdr:col>2</xdr:col>
      <xdr:colOff>1241280</xdr:colOff>
      <xdr:row>453</xdr:row>
      <xdr:rowOff>665280</xdr:rowOff>
    </xdr:to>
    <xdr:pic>
      <xdr:nvPicPr>
        <xdr:cNvPr id="441" name="Рисунок 448" descr="Декоративный элемент BABY №33-0158-1"/>
        <xdr:cNvPicPr/>
      </xdr:nvPicPr>
      <xdr:blipFill>
        <a:blip r:embed="rId441"/>
        <a:stretch/>
      </xdr:blipFill>
      <xdr:spPr>
        <a:xfrm>
          <a:off x="2348280" y="346338360"/>
          <a:ext cx="10890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454</xdr:row>
      <xdr:rowOff>29880</xdr:rowOff>
    </xdr:from>
    <xdr:to>
      <xdr:col>2</xdr:col>
      <xdr:colOff>1219680</xdr:colOff>
      <xdr:row>454</xdr:row>
      <xdr:rowOff>657360</xdr:rowOff>
    </xdr:to>
    <xdr:pic>
      <xdr:nvPicPr>
        <xdr:cNvPr id="442" name="Рисунок 449" descr="овал без отверстий 4*8 см №18-0128-1"/>
        <xdr:cNvPicPr/>
      </xdr:nvPicPr>
      <xdr:blipFill>
        <a:blip r:embed="rId442"/>
        <a:stretch/>
      </xdr:blipFill>
      <xdr:spPr>
        <a:xfrm>
          <a:off x="2337480" y="347025600"/>
          <a:ext cx="1078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455</xdr:row>
      <xdr:rowOff>48600</xdr:rowOff>
    </xdr:from>
    <xdr:to>
      <xdr:col>2</xdr:col>
      <xdr:colOff>1218240</xdr:colOff>
      <xdr:row>455</xdr:row>
      <xdr:rowOff>668160</xdr:rowOff>
    </xdr:to>
    <xdr:pic>
      <xdr:nvPicPr>
        <xdr:cNvPr id="443" name="Рисунок 450" descr="Пасхальные яйца (3 штуки) №33-0179-1"/>
        <xdr:cNvPicPr/>
      </xdr:nvPicPr>
      <xdr:blipFill>
        <a:blip r:embed="rId443"/>
        <a:stretch/>
      </xdr:blipFill>
      <xdr:spPr>
        <a:xfrm>
          <a:off x="2348280" y="347739840"/>
          <a:ext cx="1065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56</xdr:row>
      <xdr:rowOff>66240</xdr:rowOff>
    </xdr:from>
    <xdr:to>
      <xdr:col>2</xdr:col>
      <xdr:colOff>1230480</xdr:colOff>
      <xdr:row>456</xdr:row>
      <xdr:rowOff>705240</xdr:rowOff>
    </xdr:to>
    <xdr:pic>
      <xdr:nvPicPr>
        <xdr:cNvPr id="444" name="Рисунок 451" descr="Ажурная рамка 8 см (набор 3 штуки) №33-0182-1"/>
        <xdr:cNvPicPr/>
      </xdr:nvPicPr>
      <xdr:blipFill>
        <a:blip r:embed="rId444"/>
        <a:stretch/>
      </xdr:blipFill>
      <xdr:spPr>
        <a:xfrm>
          <a:off x="2327040" y="348452640"/>
          <a:ext cx="10994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57</xdr:row>
      <xdr:rowOff>29880</xdr:rowOff>
    </xdr:from>
    <xdr:to>
      <xdr:col>2</xdr:col>
      <xdr:colOff>1294560</xdr:colOff>
      <xdr:row>457</xdr:row>
      <xdr:rowOff>735120</xdr:rowOff>
    </xdr:to>
    <xdr:pic>
      <xdr:nvPicPr>
        <xdr:cNvPr id="445" name="Рисунок 452" descr="Ажурная рамка 10 см (набор 3 штуки) №33-0182-2"/>
        <xdr:cNvPicPr/>
      </xdr:nvPicPr>
      <xdr:blipFill>
        <a:blip r:embed="rId445"/>
        <a:stretch/>
      </xdr:blipFill>
      <xdr:spPr>
        <a:xfrm>
          <a:off x="2282760" y="349187760"/>
          <a:ext cx="12078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458</xdr:row>
      <xdr:rowOff>46080</xdr:rowOff>
    </xdr:from>
    <xdr:to>
      <xdr:col>2</xdr:col>
      <xdr:colOff>1283760</xdr:colOff>
      <xdr:row>458</xdr:row>
      <xdr:rowOff>759600</xdr:rowOff>
    </xdr:to>
    <xdr:pic>
      <xdr:nvPicPr>
        <xdr:cNvPr id="446" name="Рисунок 453" descr="Ажурная рамка 15 см (набор 2 штуки) №33-0182-3"/>
        <xdr:cNvPicPr/>
      </xdr:nvPicPr>
      <xdr:blipFill>
        <a:blip r:embed="rId446"/>
        <a:stretch/>
      </xdr:blipFill>
      <xdr:spPr>
        <a:xfrm>
          <a:off x="2261520" y="349966080"/>
          <a:ext cx="121824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59</xdr:row>
      <xdr:rowOff>125280</xdr:rowOff>
    </xdr:from>
    <xdr:to>
      <xdr:col>2</xdr:col>
      <xdr:colOff>1294560</xdr:colOff>
      <xdr:row>459</xdr:row>
      <xdr:rowOff>831240</xdr:rowOff>
    </xdr:to>
    <xdr:pic>
      <xdr:nvPicPr>
        <xdr:cNvPr id="447" name="Рисунок 454" descr="Декоративный элемент ЛЮБОВЬ (печатный шрифт) №33-0185-1"/>
        <xdr:cNvPicPr/>
      </xdr:nvPicPr>
      <xdr:blipFill>
        <a:blip r:embed="rId447"/>
        <a:stretch/>
      </xdr:blipFill>
      <xdr:spPr>
        <a:xfrm>
          <a:off x="2271960" y="350835840"/>
          <a:ext cx="12186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460</xdr:row>
      <xdr:rowOff>29880</xdr:rowOff>
    </xdr:from>
    <xdr:to>
      <xdr:col>2</xdr:col>
      <xdr:colOff>1241280</xdr:colOff>
      <xdr:row>460</xdr:row>
      <xdr:rowOff>668160</xdr:rowOff>
    </xdr:to>
    <xdr:pic>
      <xdr:nvPicPr>
        <xdr:cNvPr id="448" name="Рисунок 455" descr="Декоративный элемент &quot;Чашечка&quot; №33-0186-1"/>
        <xdr:cNvPicPr/>
      </xdr:nvPicPr>
      <xdr:blipFill>
        <a:blip r:embed="rId448"/>
        <a:stretch/>
      </xdr:blipFill>
      <xdr:spPr>
        <a:xfrm>
          <a:off x="2337480" y="351712080"/>
          <a:ext cx="1099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461</xdr:row>
      <xdr:rowOff>66240</xdr:rowOff>
    </xdr:from>
    <xdr:to>
      <xdr:col>2</xdr:col>
      <xdr:colOff>1241280</xdr:colOff>
      <xdr:row>461</xdr:row>
      <xdr:rowOff>705240</xdr:rowOff>
    </xdr:to>
    <xdr:pic>
      <xdr:nvPicPr>
        <xdr:cNvPr id="449" name="Рисунок 456" descr="Декоративный элемент &quot;Чашечка&quot; №33-0186-1"/>
        <xdr:cNvPicPr/>
      </xdr:nvPicPr>
      <xdr:blipFill>
        <a:blip r:embed="rId449"/>
        <a:stretch/>
      </xdr:blipFill>
      <xdr:spPr>
        <a:xfrm>
          <a:off x="2337480" y="352443600"/>
          <a:ext cx="10998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462</xdr:row>
      <xdr:rowOff>132120</xdr:rowOff>
    </xdr:from>
    <xdr:to>
      <xdr:col>2</xdr:col>
      <xdr:colOff>1197000</xdr:colOff>
      <xdr:row>462</xdr:row>
      <xdr:rowOff>741600</xdr:rowOff>
    </xdr:to>
    <xdr:pic>
      <xdr:nvPicPr>
        <xdr:cNvPr id="450" name="Рисунок 457" descr="Декоративный элемент &quot;Лопата&quot; (набор 5 штук) №33-0187-1"/>
        <xdr:cNvPicPr/>
      </xdr:nvPicPr>
      <xdr:blipFill>
        <a:blip r:embed="rId450"/>
        <a:stretch/>
      </xdr:blipFill>
      <xdr:spPr>
        <a:xfrm>
          <a:off x="2348280" y="353280960"/>
          <a:ext cx="1044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463</xdr:row>
      <xdr:rowOff>38160</xdr:rowOff>
    </xdr:from>
    <xdr:to>
      <xdr:col>2</xdr:col>
      <xdr:colOff>1218240</xdr:colOff>
      <xdr:row>463</xdr:row>
      <xdr:rowOff>657360</xdr:rowOff>
    </xdr:to>
    <xdr:pic>
      <xdr:nvPicPr>
        <xdr:cNvPr id="451" name="Рисунок 458" descr="Декоративный элемент &quot;Голубок&quot; №33-0189-1"/>
        <xdr:cNvPicPr/>
      </xdr:nvPicPr>
      <xdr:blipFill>
        <a:blip r:embed="rId451"/>
        <a:stretch/>
      </xdr:blipFill>
      <xdr:spPr>
        <a:xfrm>
          <a:off x="2348280" y="354053880"/>
          <a:ext cx="10659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960</xdr:colOff>
      <xdr:row>464</xdr:row>
      <xdr:rowOff>47160</xdr:rowOff>
    </xdr:from>
    <xdr:to>
      <xdr:col>2</xdr:col>
      <xdr:colOff>1283760</xdr:colOff>
      <xdr:row>464</xdr:row>
      <xdr:rowOff>753480</xdr:rowOff>
    </xdr:to>
    <xdr:pic>
      <xdr:nvPicPr>
        <xdr:cNvPr id="452" name="Рисунок 459" descr="Декоративный элемент &quot;Чайничек мини&quot; 2 см №33-0184-2"/>
        <xdr:cNvPicPr/>
      </xdr:nvPicPr>
      <xdr:blipFill>
        <a:blip r:embed="rId452"/>
        <a:stretch/>
      </xdr:blipFill>
      <xdr:spPr>
        <a:xfrm>
          <a:off x="2271960" y="354758040"/>
          <a:ext cx="120780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65</xdr:row>
      <xdr:rowOff>19800</xdr:rowOff>
    </xdr:from>
    <xdr:to>
      <xdr:col>2</xdr:col>
      <xdr:colOff>1262520</xdr:colOff>
      <xdr:row>465</xdr:row>
      <xdr:rowOff>707040</xdr:rowOff>
    </xdr:to>
    <xdr:pic>
      <xdr:nvPicPr>
        <xdr:cNvPr id="453" name="Рисунок 460" descr="Декоративный элемент &quot;Чайничек &quot;3 см №33-0184-1"/>
        <xdr:cNvPicPr/>
      </xdr:nvPicPr>
      <xdr:blipFill>
        <a:blip r:embed="rId453"/>
        <a:stretch/>
      </xdr:blipFill>
      <xdr:spPr>
        <a:xfrm>
          <a:off x="2282760" y="355530960"/>
          <a:ext cx="117576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40</xdr:colOff>
      <xdr:row>466</xdr:row>
      <xdr:rowOff>39240</xdr:rowOff>
    </xdr:from>
    <xdr:to>
      <xdr:col>2</xdr:col>
      <xdr:colOff>1359000</xdr:colOff>
      <xdr:row>466</xdr:row>
      <xdr:rowOff>811800</xdr:rowOff>
    </xdr:to>
    <xdr:pic>
      <xdr:nvPicPr>
        <xdr:cNvPr id="454" name="Рисунок 461" descr="Декоративный элемент &quot;Голубки в сердце&quot; №33-0190-1"/>
        <xdr:cNvPicPr/>
      </xdr:nvPicPr>
      <xdr:blipFill>
        <a:blip r:embed="rId454"/>
        <a:stretch/>
      </xdr:blipFill>
      <xdr:spPr>
        <a:xfrm>
          <a:off x="2228040" y="356274360"/>
          <a:ext cx="132696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467</xdr:row>
      <xdr:rowOff>65520</xdr:rowOff>
    </xdr:from>
    <xdr:to>
      <xdr:col>2</xdr:col>
      <xdr:colOff>1273320</xdr:colOff>
      <xdr:row>467</xdr:row>
      <xdr:rowOff>749880</xdr:rowOff>
    </xdr:to>
    <xdr:pic>
      <xdr:nvPicPr>
        <xdr:cNvPr id="455" name="Рисунок 462" descr="Декоративный элемент &quot;Лейка&quot; №33-0188-1"/>
        <xdr:cNvPicPr/>
      </xdr:nvPicPr>
      <xdr:blipFill>
        <a:blip r:embed="rId455"/>
        <a:stretch/>
      </xdr:blipFill>
      <xdr:spPr>
        <a:xfrm>
          <a:off x="2293560" y="357138720"/>
          <a:ext cx="1175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68</xdr:row>
      <xdr:rowOff>67320</xdr:rowOff>
    </xdr:from>
    <xdr:to>
      <xdr:col>2</xdr:col>
      <xdr:colOff>1283760</xdr:colOff>
      <xdr:row>468</xdr:row>
      <xdr:rowOff>761760</xdr:rowOff>
    </xdr:to>
    <xdr:pic>
      <xdr:nvPicPr>
        <xdr:cNvPr id="456" name="Рисунок 463" descr="Декоративный элемент &quot;Заборчик мини&quot; №33-0191-1"/>
        <xdr:cNvPicPr/>
      </xdr:nvPicPr>
      <xdr:blipFill>
        <a:blip r:embed="rId456"/>
        <a:stretch/>
      </xdr:blipFill>
      <xdr:spPr>
        <a:xfrm>
          <a:off x="2282760" y="357978600"/>
          <a:ext cx="11970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6760</xdr:colOff>
      <xdr:row>469</xdr:row>
      <xdr:rowOff>104400</xdr:rowOff>
    </xdr:from>
    <xdr:to>
      <xdr:col>2</xdr:col>
      <xdr:colOff>1294560</xdr:colOff>
      <xdr:row>469</xdr:row>
      <xdr:rowOff>808200</xdr:rowOff>
    </xdr:to>
    <xdr:pic>
      <xdr:nvPicPr>
        <xdr:cNvPr id="457" name="Рисунок 464" descr="Круг без отверстий 6 см (набор 5 шт) №18-0126-1"/>
        <xdr:cNvPicPr/>
      </xdr:nvPicPr>
      <xdr:blipFill>
        <a:blip r:embed="rId457"/>
        <a:stretch/>
      </xdr:blipFill>
      <xdr:spPr>
        <a:xfrm>
          <a:off x="2282760" y="358835040"/>
          <a:ext cx="1207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470</xdr:row>
      <xdr:rowOff>57240</xdr:rowOff>
    </xdr:from>
    <xdr:to>
      <xdr:col>2</xdr:col>
      <xdr:colOff>1175400</xdr:colOff>
      <xdr:row>470</xdr:row>
      <xdr:rowOff>638280</xdr:rowOff>
    </xdr:to>
    <xdr:pic>
      <xdr:nvPicPr>
        <xdr:cNvPr id="458" name="Рисунок 465" descr="Сердечко 7*7 см №18-0123"/>
        <xdr:cNvPicPr/>
      </xdr:nvPicPr>
      <xdr:blipFill>
        <a:blip r:embed="rId458"/>
        <a:stretch/>
      </xdr:blipFill>
      <xdr:spPr>
        <a:xfrm>
          <a:off x="2380320" y="359711640"/>
          <a:ext cx="99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471</xdr:row>
      <xdr:rowOff>37800</xdr:rowOff>
    </xdr:from>
    <xdr:to>
      <xdr:col>2</xdr:col>
      <xdr:colOff>1230480</xdr:colOff>
      <xdr:row>471</xdr:row>
      <xdr:rowOff>665280</xdr:rowOff>
    </xdr:to>
    <xdr:pic>
      <xdr:nvPicPr>
        <xdr:cNvPr id="459" name="Рисунок 466" descr="Сердечко 5*5 см №18-0124"/>
        <xdr:cNvPicPr/>
      </xdr:nvPicPr>
      <xdr:blipFill>
        <a:blip r:embed="rId459"/>
        <a:stretch/>
      </xdr:blipFill>
      <xdr:spPr>
        <a:xfrm>
          <a:off x="2348280" y="360387720"/>
          <a:ext cx="107820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472</xdr:row>
      <xdr:rowOff>56160</xdr:rowOff>
    </xdr:from>
    <xdr:to>
      <xdr:col>2</xdr:col>
      <xdr:colOff>1273320</xdr:colOff>
      <xdr:row>472</xdr:row>
      <xdr:rowOff>731520</xdr:rowOff>
    </xdr:to>
    <xdr:pic>
      <xdr:nvPicPr>
        <xdr:cNvPr id="460" name="Рисунок 467" descr="Декоративный элемент Сын (рукописный шрифт) №33-0152-1"/>
        <xdr:cNvPicPr/>
      </xdr:nvPicPr>
      <xdr:blipFill>
        <a:blip r:embed="rId460"/>
        <a:stretch/>
      </xdr:blipFill>
      <xdr:spPr>
        <a:xfrm>
          <a:off x="2304000" y="361101240"/>
          <a:ext cx="11653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473</xdr:row>
      <xdr:rowOff>141120</xdr:rowOff>
    </xdr:from>
    <xdr:to>
      <xdr:col>2</xdr:col>
      <xdr:colOff>1230480</xdr:colOff>
      <xdr:row>473</xdr:row>
      <xdr:rowOff>770040</xdr:rowOff>
    </xdr:to>
    <xdr:pic>
      <xdr:nvPicPr>
        <xdr:cNvPr id="461" name="Рисунок 468" descr="Декоративный элемент Dreams №33-0159-1"/>
        <xdr:cNvPicPr/>
      </xdr:nvPicPr>
      <xdr:blipFill>
        <a:blip r:embed="rId461"/>
        <a:stretch/>
      </xdr:blipFill>
      <xdr:spPr>
        <a:xfrm>
          <a:off x="2348280" y="361986480"/>
          <a:ext cx="10782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</xdr:colOff>
      <xdr:row>474</xdr:row>
      <xdr:rowOff>95040</xdr:rowOff>
    </xdr:from>
    <xdr:to>
      <xdr:col>2</xdr:col>
      <xdr:colOff>1271880</xdr:colOff>
      <xdr:row>474</xdr:row>
      <xdr:rowOff>772200</xdr:rowOff>
    </xdr:to>
    <xdr:pic>
      <xdr:nvPicPr>
        <xdr:cNvPr id="462" name="Рисунок 469" descr="Декоративный элемент Мечта №33-0155-1"/>
        <xdr:cNvPicPr/>
      </xdr:nvPicPr>
      <xdr:blipFill>
        <a:blip r:embed="rId462"/>
        <a:stretch/>
      </xdr:blipFill>
      <xdr:spPr>
        <a:xfrm>
          <a:off x="2314800" y="362892600"/>
          <a:ext cx="11530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720</xdr:colOff>
      <xdr:row>475</xdr:row>
      <xdr:rowOff>48600</xdr:rowOff>
    </xdr:from>
    <xdr:to>
      <xdr:col>2</xdr:col>
      <xdr:colOff>1306800</xdr:colOff>
      <xdr:row>475</xdr:row>
      <xdr:rowOff>783360</xdr:rowOff>
    </xdr:to>
    <xdr:pic>
      <xdr:nvPicPr>
        <xdr:cNvPr id="463" name="Рисунок 470" descr="Декоративный элемент Оленья Love story 10*11 см №33-0091-1"/>
        <xdr:cNvPicPr/>
      </xdr:nvPicPr>
      <xdr:blipFill>
        <a:blip r:embed="rId463"/>
        <a:stretch/>
      </xdr:blipFill>
      <xdr:spPr>
        <a:xfrm>
          <a:off x="2250720" y="363713040"/>
          <a:ext cx="1252080" cy="73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76</xdr:row>
      <xdr:rowOff>93600</xdr:rowOff>
    </xdr:from>
    <xdr:to>
      <xdr:col>2</xdr:col>
      <xdr:colOff>1251720</xdr:colOff>
      <xdr:row>476</xdr:row>
      <xdr:rowOff>740160</xdr:rowOff>
    </xdr:to>
    <xdr:pic>
      <xdr:nvPicPr>
        <xdr:cNvPr id="464" name="Рисунок 471" descr="Декоративный элемент Friends №33-0157-1"/>
        <xdr:cNvPicPr/>
      </xdr:nvPicPr>
      <xdr:blipFill>
        <a:blip r:embed="rId464"/>
        <a:stretch/>
      </xdr:blipFill>
      <xdr:spPr>
        <a:xfrm>
          <a:off x="2327040" y="364586760"/>
          <a:ext cx="11206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477</xdr:row>
      <xdr:rowOff>152640</xdr:rowOff>
    </xdr:from>
    <xdr:to>
      <xdr:col>2</xdr:col>
      <xdr:colOff>1109880</xdr:colOff>
      <xdr:row>477</xdr:row>
      <xdr:rowOff>724680</xdr:rowOff>
    </xdr:to>
    <xdr:pic>
      <xdr:nvPicPr>
        <xdr:cNvPr id="465" name="Рисунок 472" descr="Декоративный элемент Family №33-0144-1"/>
        <xdr:cNvPicPr/>
      </xdr:nvPicPr>
      <xdr:blipFill>
        <a:blip r:embed="rId465"/>
        <a:stretch/>
      </xdr:blipFill>
      <xdr:spPr>
        <a:xfrm>
          <a:off x="2435400" y="365502960"/>
          <a:ext cx="8704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478</xdr:row>
      <xdr:rowOff>152640</xdr:rowOff>
    </xdr:from>
    <xdr:to>
      <xdr:col>2</xdr:col>
      <xdr:colOff>1294560</xdr:colOff>
      <xdr:row>478</xdr:row>
      <xdr:rowOff>941760</xdr:rowOff>
    </xdr:to>
    <xdr:pic>
      <xdr:nvPicPr>
        <xdr:cNvPr id="466" name="Рисунок 473" descr="Декоративный элемент Рамочка с завитками 8*5 см (набор 5 штук) №33-0236-1"/>
        <xdr:cNvPicPr/>
      </xdr:nvPicPr>
      <xdr:blipFill>
        <a:blip r:embed="rId466"/>
        <a:stretch/>
      </xdr:blipFill>
      <xdr:spPr>
        <a:xfrm>
          <a:off x="2293560" y="366369840"/>
          <a:ext cx="119700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0</xdr:colOff>
      <xdr:row>482</xdr:row>
      <xdr:rowOff>65520</xdr:rowOff>
    </xdr:from>
    <xdr:to>
      <xdr:col>2</xdr:col>
      <xdr:colOff>1250640</xdr:colOff>
      <xdr:row>482</xdr:row>
      <xdr:rowOff>731520</xdr:rowOff>
    </xdr:to>
    <xdr:pic>
      <xdr:nvPicPr>
        <xdr:cNvPr id="467" name="Рисунок 474" descr="Декоративный элемент Амурчик 6,3*5,7 см №33-0167-1"/>
        <xdr:cNvPicPr/>
      </xdr:nvPicPr>
      <xdr:blipFill>
        <a:blip r:embed="rId467"/>
        <a:stretch/>
      </xdr:blipFill>
      <xdr:spPr>
        <a:xfrm>
          <a:off x="2304000" y="370626120"/>
          <a:ext cx="11426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479</xdr:row>
      <xdr:rowOff>76320</xdr:rowOff>
    </xdr:from>
    <xdr:to>
      <xdr:col>2</xdr:col>
      <xdr:colOff>1241280</xdr:colOff>
      <xdr:row>479</xdr:row>
      <xdr:rowOff>1009440</xdr:rowOff>
    </xdr:to>
    <xdr:pic>
      <xdr:nvPicPr>
        <xdr:cNvPr id="468" name="Рисунок 479" descr="месяц со звездами №25-0036"/>
        <xdr:cNvPicPr/>
      </xdr:nvPicPr>
      <xdr:blipFill>
        <a:blip r:embed="rId468"/>
        <a:stretch/>
      </xdr:blipFill>
      <xdr:spPr>
        <a:xfrm>
          <a:off x="2337480" y="367379280"/>
          <a:ext cx="10998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480</xdr:row>
      <xdr:rowOff>38160</xdr:rowOff>
    </xdr:from>
    <xdr:to>
      <xdr:col>2</xdr:col>
      <xdr:colOff>1241280</xdr:colOff>
      <xdr:row>480</xdr:row>
      <xdr:rowOff>1055880</xdr:rowOff>
    </xdr:to>
    <xdr:pic>
      <xdr:nvPicPr>
        <xdr:cNvPr id="469" name="Рисунок 480" descr="дерево с сердечками №25-0037"/>
        <xdr:cNvPicPr/>
      </xdr:nvPicPr>
      <xdr:blipFill>
        <a:blip r:embed="rId469"/>
        <a:stretch/>
      </xdr:blipFill>
      <xdr:spPr>
        <a:xfrm>
          <a:off x="2337480" y="368427240"/>
          <a:ext cx="109980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3080</xdr:colOff>
      <xdr:row>481</xdr:row>
      <xdr:rowOff>67680</xdr:rowOff>
    </xdr:from>
    <xdr:to>
      <xdr:col>2</xdr:col>
      <xdr:colOff>1218240</xdr:colOff>
      <xdr:row>481</xdr:row>
      <xdr:rowOff>1009440</xdr:rowOff>
    </xdr:to>
    <xdr:pic>
      <xdr:nvPicPr>
        <xdr:cNvPr id="470" name="Рисунок 481" descr="Декоративная накладка Сова в лесу №33-0253"/>
        <xdr:cNvPicPr/>
      </xdr:nvPicPr>
      <xdr:blipFill>
        <a:blip r:embed="rId470"/>
        <a:stretch/>
      </xdr:blipFill>
      <xdr:spPr>
        <a:xfrm>
          <a:off x="2359080" y="369542520"/>
          <a:ext cx="1055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520</xdr:colOff>
      <xdr:row>14</xdr:row>
      <xdr:rowOff>467280</xdr:rowOff>
    </xdr:from>
    <xdr:to>
      <xdr:col>3</xdr:col>
      <xdr:colOff>2612160</xdr:colOff>
      <xdr:row>14</xdr:row>
      <xdr:rowOff>723600</xdr:rowOff>
    </xdr:to>
    <xdr:sp>
      <xdr:nvSpPr>
        <xdr:cNvPr id="471" name="Прямоугольник 2"/>
        <xdr:cNvSpPr/>
      </xdr:nvSpPr>
      <xdr:spPr>
        <a:xfrm>
          <a:off x="3630960" y="8620560"/>
          <a:ext cx="2546640" cy="25632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Снято с производства. Осталось 1 шт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800</xdr:colOff>
      <xdr:row>483</xdr:row>
      <xdr:rowOff>56880</xdr:rowOff>
    </xdr:from>
    <xdr:to>
      <xdr:col>2</xdr:col>
      <xdr:colOff>1088640</xdr:colOff>
      <xdr:row>483</xdr:row>
      <xdr:rowOff>684360</xdr:rowOff>
    </xdr:to>
    <xdr:pic>
      <xdr:nvPicPr>
        <xdr:cNvPr id="472" name="Рисунок 490" descr="SONY DSC"/>
        <xdr:cNvPicPr/>
      </xdr:nvPicPr>
      <xdr:blipFill>
        <a:blip r:embed="rId471"/>
        <a:stretch/>
      </xdr:blipFill>
      <xdr:spPr>
        <a:xfrm>
          <a:off x="2413800" y="371417760"/>
          <a:ext cx="8708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484</xdr:row>
      <xdr:rowOff>28800</xdr:rowOff>
    </xdr:from>
    <xdr:to>
      <xdr:col>2</xdr:col>
      <xdr:colOff>1186200</xdr:colOff>
      <xdr:row>484</xdr:row>
      <xdr:rowOff>780840</xdr:rowOff>
    </xdr:to>
    <xdr:pic>
      <xdr:nvPicPr>
        <xdr:cNvPr id="473" name="Рисунок 491" descr="http://umelya.ru/wp-content/uploads/2013/09/DSC000091-442x358.jpg"/>
        <xdr:cNvPicPr/>
      </xdr:nvPicPr>
      <xdr:blipFill>
        <a:blip r:embed="rId472"/>
        <a:stretch/>
      </xdr:blipFill>
      <xdr:spPr>
        <a:xfrm>
          <a:off x="2327040" y="372084840"/>
          <a:ext cx="10551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485</xdr:row>
      <xdr:rowOff>57240</xdr:rowOff>
    </xdr:from>
    <xdr:to>
      <xdr:col>2</xdr:col>
      <xdr:colOff>1131480</xdr:colOff>
      <xdr:row>485</xdr:row>
      <xdr:rowOff>657360</xdr:rowOff>
    </xdr:to>
    <xdr:pic>
      <xdr:nvPicPr>
        <xdr:cNvPr id="474" name="Рисунок 492" descr="http://umelya.ru/wp-content/uploads/2013/09/DSC00005-442x358.jpg"/>
        <xdr:cNvPicPr/>
      </xdr:nvPicPr>
      <xdr:blipFill>
        <a:blip r:embed="rId473"/>
        <a:stretch/>
      </xdr:blipFill>
      <xdr:spPr>
        <a:xfrm>
          <a:off x="2478240" y="372932280"/>
          <a:ext cx="849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506</xdr:row>
      <xdr:rowOff>75960</xdr:rowOff>
    </xdr:from>
    <xdr:to>
      <xdr:col>2</xdr:col>
      <xdr:colOff>1055160</xdr:colOff>
      <xdr:row>506</xdr:row>
      <xdr:rowOff>638280</xdr:rowOff>
    </xdr:to>
    <xdr:pic>
      <xdr:nvPicPr>
        <xdr:cNvPr id="475" name="Рисунок 494" descr="http://umelya.ru/wp-content/uploads/2013/09/DSC00002-442x358.jpg"/>
        <xdr:cNvPicPr/>
      </xdr:nvPicPr>
      <xdr:blipFill>
        <a:blip r:embed="rId474"/>
        <a:stretch/>
      </xdr:blipFill>
      <xdr:spPr>
        <a:xfrm>
          <a:off x="2456640" y="387552960"/>
          <a:ext cx="7945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486</xdr:row>
      <xdr:rowOff>75960</xdr:rowOff>
    </xdr:from>
    <xdr:to>
      <xdr:col>2</xdr:col>
      <xdr:colOff>1109880</xdr:colOff>
      <xdr:row>486</xdr:row>
      <xdr:rowOff>638280</xdr:rowOff>
    </xdr:to>
    <xdr:pic>
      <xdr:nvPicPr>
        <xdr:cNvPr id="476" name="Рисунок 495" descr="101365 Заготовка для часов &quot;бабочки&quot;"/>
        <xdr:cNvPicPr/>
      </xdr:nvPicPr>
      <xdr:blipFill>
        <a:blip r:embed="rId475"/>
        <a:stretch/>
      </xdr:blipFill>
      <xdr:spPr>
        <a:xfrm>
          <a:off x="2522160" y="373646520"/>
          <a:ext cx="783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487</xdr:row>
      <xdr:rowOff>29880</xdr:rowOff>
    </xdr:from>
    <xdr:to>
      <xdr:col>2</xdr:col>
      <xdr:colOff>1164960</xdr:colOff>
      <xdr:row>487</xdr:row>
      <xdr:rowOff>649080</xdr:rowOff>
    </xdr:to>
    <xdr:pic>
      <xdr:nvPicPr>
        <xdr:cNvPr id="477" name="Рисунок 496" descr="101376"/>
        <xdr:cNvPicPr/>
      </xdr:nvPicPr>
      <xdr:blipFill>
        <a:blip r:embed="rId476"/>
        <a:stretch/>
      </xdr:blipFill>
      <xdr:spPr>
        <a:xfrm>
          <a:off x="2500920" y="374295600"/>
          <a:ext cx="860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5360</xdr:colOff>
      <xdr:row>488</xdr:row>
      <xdr:rowOff>86760</xdr:rowOff>
    </xdr:from>
    <xdr:to>
      <xdr:col>2</xdr:col>
      <xdr:colOff>1120680</xdr:colOff>
      <xdr:row>488</xdr:row>
      <xdr:rowOff>657360</xdr:rowOff>
    </xdr:to>
    <xdr:pic>
      <xdr:nvPicPr>
        <xdr:cNvPr id="478" name="Рисунок 497" descr="SONY DSC"/>
        <xdr:cNvPicPr/>
      </xdr:nvPicPr>
      <xdr:blipFill>
        <a:blip r:embed="rId477"/>
        <a:stretch/>
      </xdr:blipFill>
      <xdr:spPr>
        <a:xfrm>
          <a:off x="2511360" y="375048000"/>
          <a:ext cx="8053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4920</xdr:colOff>
      <xdr:row>490</xdr:row>
      <xdr:rowOff>37800</xdr:rowOff>
    </xdr:from>
    <xdr:to>
      <xdr:col>2</xdr:col>
      <xdr:colOff>1088640</xdr:colOff>
      <xdr:row>490</xdr:row>
      <xdr:rowOff>600120</xdr:rowOff>
    </xdr:to>
    <xdr:pic>
      <xdr:nvPicPr>
        <xdr:cNvPr id="479" name="Рисунок 498" descr="SONY DSC"/>
        <xdr:cNvPicPr/>
      </xdr:nvPicPr>
      <xdr:blipFill>
        <a:blip r:embed="rId478"/>
        <a:stretch/>
      </xdr:blipFill>
      <xdr:spPr>
        <a:xfrm>
          <a:off x="2500920" y="376389720"/>
          <a:ext cx="783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491</xdr:row>
      <xdr:rowOff>68040</xdr:rowOff>
    </xdr:from>
    <xdr:to>
      <xdr:col>2</xdr:col>
      <xdr:colOff>1099440</xdr:colOff>
      <xdr:row>491</xdr:row>
      <xdr:rowOff>649080</xdr:rowOff>
    </xdr:to>
    <xdr:pic>
      <xdr:nvPicPr>
        <xdr:cNvPr id="480" name="Рисунок 499" descr="SONY DSC"/>
        <xdr:cNvPicPr/>
      </xdr:nvPicPr>
      <xdr:blipFill>
        <a:blip r:embed="rId479"/>
        <a:stretch/>
      </xdr:blipFill>
      <xdr:spPr>
        <a:xfrm>
          <a:off x="2478240" y="377115120"/>
          <a:ext cx="8172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492</xdr:row>
      <xdr:rowOff>75960</xdr:rowOff>
    </xdr:from>
    <xdr:to>
      <xdr:col>2</xdr:col>
      <xdr:colOff>1065960</xdr:colOff>
      <xdr:row>492</xdr:row>
      <xdr:rowOff>627120</xdr:rowOff>
    </xdr:to>
    <xdr:pic>
      <xdr:nvPicPr>
        <xdr:cNvPr id="481" name="Рисунок 500" descr="SONY DSC"/>
        <xdr:cNvPicPr/>
      </xdr:nvPicPr>
      <xdr:blipFill>
        <a:blip r:embed="rId480"/>
        <a:stretch/>
      </xdr:blipFill>
      <xdr:spPr>
        <a:xfrm>
          <a:off x="2488680" y="377818560"/>
          <a:ext cx="7732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493</xdr:row>
      <xdr:rowOff>38160</xdr:rowOff>
    </xdr:from>
    <xdr:to>
      <xdr:col>2</xdr:col>
      <xdr:colOff>1197000</xdr:colOff>
      <xdr:row>493</xdr:row>
      <xdr:rowOff>684360</xdr:rowOff>
    </xdr:to>
    <xdr:pic>
      <xdr:nvPicPr>
        <xdr:cNvPr id="482" name="Рисунок 501" descr="SONY DSC"/>
        <xdr:cNvPicPr/>
      </xdr:nvPicPr>
      <xdr:blipFill>
        <a:blip r:embed="rId481"/>
        <a:stretch/>
      </xdr:blipFill>
      <xdr:spPr>
        <a:xfrm>
          <a:off x="2488680" y="378475920"/>
          <a:ext cx="9043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6960</xdr:colOff>
      <xdr:row>494</xdr:row>
      <xdr:rowOff>29520</xdr:rowOff>
    </xdr:from>
    <xdr:to>
      <xdr:col>2</xdr:col>
      <xdr:colOff>1120680</xdr:colOff>
      <xdr:row>494</xdr:row>
      <xdr:rowOff>591840</xdr:rowOff>
    </xdr:to>
    <xdr:pic>
      <xdr:nvPicPr>
        <xdr:cNvPr id="483" name="Рисунок 502" descr="SONY DSC"/>
        <xdr:cNvPicPr/>
      </xdr:nvPicPr>
      <xdr:blipFill>
        <a:blip r:embed="rId482"/>
        <a:stretch/>
      </xdr:blipFill>
      <xdr:spPr>
        <a:xfrm>
          <a:off x="2532960" y="379162800"/>
          <a:ext cx="78372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495</xdr:row>
      <xdr:rowOff>38160</xdr:rowOff>
    </xdr:from>
    <xdr:to>
      <xdr:col>2</xdr:col>
      <xdr:colOff>1175400</xdr:colOff>
      <xdr:row>495</xdr:row>
      <xdr:rowOff>684360</xdr:rowOff>
    </xdr:to>
    <xdr:pic>
      <xdr:nvPicPr>
        <xdr:cNvPr id="484" name="Рисунок 503" descr="SONY DSC"/>
        <xdr:cNvPicPr/>
      </xdr:nvPicPr>
      <xdr:blipFill>
        <a:blip r:embed="rId483"/>
        <a:stretch/>
      </xdr:blipFill>
      <xdr:spPr>
        <a:xfrm>
          <a:off x="2456640" y="379866600"/>
          <a:ext cx="91476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496</xdr:row>
      <xdr:rowOff>68040</xdr:rowOff>
    </xdr:from>
    <xdr:to>
      <xdr:col>2</xdr:col>
      <xdr:colOff>1067400</xdr:colOff>
      <xdr:row>496</xdr:row>
      <xdr:rowOff>657360</xdr:rowOff>
    </xdr:to>
    <xdr:pic>
      <xdr:nvPicPr>
        <xdr:cNvPr id="485" name="Рисунок 504" descr="SONY DSC"/>
        <xdr:cNvPicPr/>
      </xdr:nvPicPr>
      <xdr:blipFill>
        <a:blip r:embed="rId484"/>
        <a:stretch/>
      </xdr:blipFill>
      <xdr:spPr>
        <a:xfrm>
          <a:off x="2424600" y="380591640"/>
          <a:ext cx="838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497</xdr:row>
      <xdr:rowOff>29880</xdr:rowOff>
    </xdr:from>
    <xdr:to>
      <xdr:col>2</xdr:col>
      <xdr:colOff>1197000</xdr:colOff>
      <xdr:row>497</xdr:row>
      <xdr:rowOff>695160</xdr:rowOff>
    </xdr:to>
    <xdr:pic>
      <xdr:nvPicPr>
        <xdr:cNvPr id="486" name="Рисунок 505" descr="SONY DSC"/>
        <xdr:cNvPicPr/>
      </xdr:nvPicPr>
      <xdr:blipFill>
        <a:blip r:embed="rId485"/>
        <a:stretch/>
      </xdr:blipFill>
      <xdr:spPr>
        <a:xfrm>
          <a:off x="2445840" y="381249000"/>
          <a:ext cx="9471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6160</xdr:colOff>
      <xdr:row>498</xdr:row>
      <xdr:rowOff>124920</xdr:rowOff>
    </xdr:from>
    <xdr:to>
      <xdr:col>2</xdr:col>
      <xdr:colOff>1077840</xdr:colOff>
      <xdr:row>498</xdr:row>
      <xdr:rowOff>657360</xdr:rowOff>
    </xdr:to>
    <xdr:pic>
      <xdr:nvPicPr>
        <xdr:cNvPr id="487" name="Рисунок 506" descr="http://umelya.ru/wp-content/uploads/2013/07/101580-442x358.jpg"/>
        <xdr:cNvPicPr/>
      </xdr:nvPicPr>
      <xdr:blipFill>
        <a:blip r:embed="rId486"/>
        <a:stretch/>
      </xdr:blipFill>
      <xdr:spPr>
        <a:xfrm>
          <a:off x="2522160" y="382039200"/>
          <a:ext cx="7516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499</xdr:row>
      <xdr:rowOff>29880</xdr:rowOff>
    </xdr:from>
    <xdr:to>
      <xdr:col>2</xdr:col>
      <xdr:colOff>1152720</xdr:colOff>
      <xdr:row>499</xdr:row>
      <xdr:rowOff>638280</xdr:rowOff>
    </xdr:to>
    <xdr:pic>
      <xdr:nvPicPr>
        <xdr:cNvPr id="488" name="Рисунок 507" descr="http://umelya.ru/wp-content/uploads/2013/07/101582-442x358.jpg"/>
        <xdr:cNvPicPr/>
      </xdr:nvPicPr>
      <xdr:blipFill>
        <a:blip r:embed="rId487"/>
        <a:stretch/>
      </xdr:blipFill>
      <xdr:spPr>
        <a:xfrm>
          <a:off x="2488680" y="382639680"/>
          <a:ext cx="8600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680</xdr:colOff>
      <xdr:row>500</xdr:row>
      <xdr:rowOff>105840</xdr:rowOff>
    </xdr:from>
    <xdr:to>
      <xdr:col>2</xdr:col>
      <xdr:colOff>1076760</xdr:colOff>
      <xdr:row>500</xdr:row>
      <xdr:rowOff>668160</xdr:rowOff>
    </xdr:to>
    <xdr:pic>
      <xdr:nvPicPr>
        <xdr:cNvPr id="489" name="Рисунок 508" descr="SONY DSC"/>
        <xdr:cNvPicPr/>
      </xdr:nvPicPr>
      <xdr:blipFill>
        <a:blip r:embed="rId488"/>
        <a:stretch/>
      </xdr:blipFill>
      <xdr:spPr>
        <a:xfrm>
          <a:off x="2488680" y="383410800"/>
          <a:ext cx="784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4320</xdr:colOff>
      <xdr:row>501</xdr:row>
      <xdr:rowOff>10800</xdr:rowOff>
    </xdr:from>
    <xdr:to>
      <xdr:col>2</xdr:col>
      <xdr:colOff>1076760</xdr:colOff>
      <xdr:row>501</xdr:row>
      <xdr:rowOff>649080</xdr:rowOff>
    </xdr:to>
    <xdr:pic>
      <xdr:nvPicPr>
        <xdr:cNvPr id="490" name="Рисунок 509" descr="101399"/>
        <xdr:cNvPicPr/>
      </xdr:nvPicPr>
      <xdr:blipFill>
        <a:blip r:embed="rId489"/>
        <a:stretch/>
      </xdr:blipFill>
      <xdr:spPr>
        <a:xfrm>
          <a:off x="2380320" y="384011280"/>
          <a:ext cx="892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505</xdr:row>
      <xdr:rowOff>18720</xdr:rowOff>
    </xdr:from>
    <xdr:to>
      <xdr:col>2</xdr:col>
      <xdr:colOff>1164960</xdr:colOff>
      <xdr:row>505</xdr:row>
      <xdr:rowOff>657000</xdr:rowOff>
    </xdr:to>
    <xdr:pic>
      <xdr:nvPicPr>
        <xdr:cNvPr id="491" name="Рисунок 510" descr="SONY DSC"/>
        <xdr:cNvPicPr/>
      </xdr:nvPicPr>
      <xdr:blipFill>
        <a:blip r:embed="rId490"/>
        <a:stretch/>
      </xdr:blipFill>
      <xdr:spPr>
        <a:xfrm>
          <a:off x="2456640" y="386800560"/>
          <a:ext cx="90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489</xdr:row>
      <xdr:rowOff>29880</xdr:rowOff>
    </xdr:from>
    <xdr:to>
      <xdr:col>2</xdr:col>
      <xdr:colOff>1087200</xdr:colOff>
      <xdr:row>489</xdr:row>
      <xdr:rowOff>611280</xdr:rowOff>
    </xdr:to>
    <xdr:pic>
      <xdr:nvPicPr>
        <xdr:cNvPr id="492" name="Рисунок 511" descr="http://umelya.ru/wp-content/uploads/2013/09/DSC00006-442x358.jpg"/>
        <xdr:cNvPicPr/>
      </xdr:nvPicPr>
      <xdr:blipFill>
        <a:blip r:embed="rId491"/>
        <a:stretch/>
      </xdr:blipFill>
      <xdr:spPr>
        <a:xfrm>
          <a:off x="2478240" y="375686280"/>
          <a:ext cx="8049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503</xdr:row>
      <xdr:rowOff>37800</xdr:rowOff>
    </xdr:from>
    <xdr:to>
      <xdr:col>2</xdr:col>
      <xdr:colOff>1000440</xdr:colOff>
      <xdr:row>503</xdr:row>
      <xdr:rowOff>619200</xdr:rowOff>
    </xdr:to>
    <xdr:pic>
      <xdr:nvPicPr>
        <xdr:cNvPr id="493" name="Рисунок 512" descr="101559 Заготовка для часов «Шестиугольник»"/>
        <xdr:cNvPicPr/>
      </xdr:nvPicPr>
      <xdr:blipFill>
        <a:blip r:embed="rId492"/>
        <a:stretch/>
      </xdr:blipFill>
      <xdr:spPr>
        <a:xfrm>
          <a:off x="2391120" y="385428960"/>
          <a:ext cx="805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504</xdr:row>
      <xdr:rowOff>29880</xdr:rowOff>
    </xdr:from>
    <xdr:to>
      <xdr:col>2</xdr:col>
      <xdr:colOff>1109880</xdr:colOff>
      <xdr:row>504</xdr:row>
      <xdr:rowOff>657360</xdr:rowOff>
    </xdr:to>
    <xdr:pic>
      <xdr:nvPicPr>
        <xdr:cNvPr id="494" name="Рисунок 514" descr="SONY DSC"/>
        <xdr:cNvPicPr/>
      </xdr:nvPicPr>
      <xdr:blipFill>
        <a:blip r:embed="rId493"/>
        <a:stretch/>
      </xdr:blipFill>
      <xdr:spPr>
        <a:xfrm>
          <a:off x="2424600" y="386116200"/>
          <a:ext cx="88128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502</xdr:row>
      <xdr:rowOff>57240</xdr:rowOff>
    </xdr:from>
    <xdr:to>
      <xdr:col>2</xdr:col>
      <xdr:colOff>1088640</xdr:colOff>
      <xdr:row>502</xdr:row>
      <xdr:rowOff>646560</xdr:rowOff>
    </xdr:to>
    <xdr:pic>
      <xdr:nvPicPr>
        <xdr:cNvPr id="495" name="Рисунок 515" descr="SONY DSC"/>
        <xdr:cNvPicPr/>
      </xdr:nvPicPr>
      <xdr:blipFill>
        <a:blip r:embed="rId494"/>
        <a:stretch/>
      </xdr:blipFill>
      <xdr:spPr>
        <a:xfrm>
          <a:off x="2445840" y="384752880"/>
          <a:ext cx="838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509</xdr:row>
      <xdr:rowOff>127800</xdr:rowOff>
    </xdr:from>
    <xdr:to>
      <xdr:col>7</xdr:col>
      <xdr:colOff>642600</xdr:colOff>
      <xdr:row>510</xdr:row>
      <xdr:rowOff>1191960</xdr:rowOff>
    </xdr:to>
    <xdr:sp>
      <xdr:nvSpPr>
        <xdr:cNvPr id="496" name="Скругленный прямоугольник 498"/>
        <xdr:cNvSpPr/>
      </xdr:nvSpPr>
      <xdr:spPr>
        <a:xfrm>
          <a:off x="108360" y="389805120"/>
          <a:ext cx="9120600" cy="3578760"/>
        </a:xfrm>
        <a:prstGeom prst="roundRect">
          <a:avLst>
            <a:gd name="adj" fmla="val 4384"/>
          </a:avLst>
        </a:prstGeom>
        <a:solidFill>
          <a:srgbClr val="ffffcc"/>
        </a:solidFill>
        <a:ln w="9360">
          <a:solidFill>
            <a:srgbClr val="98b954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 u="sng">
              <a:solidFill>
                <a:srgbClr val="003366"/>
              </a:solidFill>
              <a:uFillTx/>
              <a:latin typeface="Calibri"/>
            </a:rPr>
            <a:t>12 ПРИЧИН ПОЧЕМУ ВЫБИРАЮТ НАС, КАК ПОСТАВЩИКА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4 года работы на рынке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Конкурентоспособные цены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Гарантия 12 месяцев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Специальные цены для друзей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Наличие товара на складах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Решение спорных вопросов в пользу клиент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Отсрочка платежа - консигнация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Бесплатная доставка до транспортной компании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Бонусы за переход от другого Поставщик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Бесплатная доставка в Москву от 5 000 р.*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Лучшие цены при заключении Договора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3366"/>
              </a:solidFill>
              <a:latin typeface="Calibri"/>
            </a:rPr>
            <a:t>● </a:t>
          </a:r>
          <a:r>
            <a:rPr b="1" lang="en-US" sz="1600" spc="-1" strike="noStrike">
              <a:solidFill>
                <a:srgbClr val="003366"/>
              </a:solidFill>
              <a:latin typeface="Calibri"/>
            </a:rPr>
            <a:t>Бесплатная доставка при заказе от 30 000 р.*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5" topLeftCell="A6" activePane="bottomLeft" state="frozen"/>
      <selection pane="topLeft" activeCell="A1" activeCellId="0" sqref="A1"/>
      <selection pane="bottomLeft" activeCell="D516" activeCellId="0" sqref="D516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62"/>
    <col collapsed="false" customWidth="true" hidden="false" outlineLevel="0" max="3" min="3" style="2" width="15.75"/>
    <col collapsed="false" customWidth="true" hidden="false" outlineLevel="0" max="4" min="4" style="2" width="30.75"/>
    <col collapsed="false" customWidth="true" hidden="false" outlineLevel="0" max="5" min="5" style="3" width="8.24"/>
    <col collapsed="false" customWidth="true" hidden="false" outlineLevel="0" max="6" min="6" style="4" width="8.36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0" width="8.99"/>
    <col collapsed="false" customWidth="false" hidden="false" outlineLevel="0" max="257" min="10" style="1" width="8.87"/>
  </cols>
  <sheetData>
    <row r="1" customFormat="false" ht="14.25" hidden="false" customHeight="true" outlineLevel="0" collapsed="false">
      <c r="D1" s="5" t="s">
        <v>0</v>
      </c>
      <c r="E1" s="5"/>
      <c r="F1" s="5"/>
      <c r="G1" s="5"/>
      <c r="H1" s="5"/>
    </row>
    <row r="2" customFormat="false" ht="14.25" hidden="false" customHeight="true" outlineLevel="0" collapsed="false">
      <c r="D2" s="5"/>
      <c r="E2" s="5"/>
      <c r="F2" s="5"/>
      <c r="G2" s="5"/>
      <c r="H2" s="5"/>
    </row>
    <row r="3" customFormat="false" ht="24" hidden="false" customHeight="true" outlineLevel="0" collapsed="false">
      <c r="E3" s="6"/>
      <c r="G3" s="7"/>
      <c r="H3" s="7" t="s">
        <v>1</v>
      </c>
    </row>
    <row r="4" customFormat="false" ht="29.25" hidden="false" customHeight="true" outlineLevel="0" collapsed="false">
      <c r="D4" s="8"/>
      <c r="E4" s="6"/>
      <c r="F4" s="9"/>
    </row>
    <row r="5" customFormat="false" ht="44.2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6</v>
      </c>
      <c r="F5" s="10" t="s">
        <v>7</v>
      </c>
      <c r="G5" s="12" t="s">
        <v>8</v>
      </c>
      <c r="H5" s="13" t="s">
        <v>9</v>
      </c>
    </row>
    <row r="6" s="15" customFormat="true" ht="36" hidden="false" customHeight="true" outlineLevel="0" collapsed="false">
      <c r="A6" s="14" t="s">
        <v>10</v>
      </c>
      <c r="B6" s="14"/>
      <c r="C6" s="14"/>
      <c r="D6" s="14"/>
      <c r="E6" s="14"/>
      <c r="F6" s="14"/>
      <c r="G6" s="14"/>
      <c r="H6" s="14"/>
    </row>
    <row r="7" customFormat="false" ht="60" hidden="false" customHeight="true" outlineLevel="0" collapsed="false">
      <c r="A7" s="16" t="n">
        <v>101409</v>
      </c>
      <c r="B7" s="17" t="s">
        <v>11</v>
      </c>
      <c r="C7" s="18"/>
      <c r="D7" s="19" t="s">
        <v>12</v>
      </c>
      <c r="E7" s="18"/>
      <c r="F7" s="20" t="n">
        <v>95</v>
      </c>
      <c r="G7" s="21"/>
      <c r="H7" s="22" t="n">
        <f aca="false">G7*F7</f>
        <v>0</v>
      </c>
    </row>
    <row r="8" customFormat="false" ht="60" hidden="false" customHeight="true" outlineLevel="0" collapsed="false">
      <c r="A8" s="23" t="n">
        <v>102376</v>
      </c>
      <c r="B8" s="24" t="s">
        <v>13</v>
      </c>
      <c r="C8" s="25"/>
      <c r="D8" s="26" t="s">
        <v>14</v>
      </c>
      <c r="E8" s="25"/>
      <c r="F8" s="27" t="n">
        <v>130</v>
      </c>
      <c r="G8" s="28"/>
      <c r="H8" s="29" t="n">
        <f aca="false">G8*F8</f>
        <v>0</v>
      </c>
    </row>
    <row r="9" customFormat="false" ht="60" hidden="false" customHeight="true" outlineLevel="0" collapsed="false">
      <c r="A9" s="30" t="n">
        <v>102377</v>
      </c>
      <c r="B9" s="24" t="s">
        <v>15</v>
      </c>
      <c r="C9" s="31"/>
      <c r="D9" s="24" t="s">
        <v>16</v>
      </c>
      <c r="E9" s="25"/>
      <c r="F9" s="27" t="n">
        <v>35</v>
      </c>
      <c r="G9" s="32"/>
      <c r="H9" s="29" t="n">
        <f aca="false">G9*F9</f>
        <v>0</v>
      </c>
    </row>
    <row r="10" customFormat="false" ht="60" hidden="false" customHeight="true" outlineLevel="0" collapsed="false">
      <c r="A10" s="30" t="n">
        <v>102378</v>
      </c>
      <c r="B10" s="24" t="s">
        <v>17</v>
      </c>
      <c r="C10" s="31"/>
      <c r="D10" s="33" t="s">
        <v>18</v>
      </c>
      <c r="E10" s="25"/>
      <c r="F10" s="27" t="n">
        <v>45</v>
      </c>
      <c r="G10" s="32"/>
      <c r="H10" s="29" t="n">
        <f aca="false">G10*F10</f>
        <v>0</v>
      </c>
    </row>
    <row r="11" customFormat="false" ht="60" hidden="false" customHeight="true" outlineLevel="0" collapsed="false">
      <c r="A11" s="30" t="n">
        <v>102379</v>
      </c>
      <c r="B11" s="24" t="s">
        <v>19</v>
      </c>
      <c r="C11" s="31"/>
      <c r="D11" s="33" t="s">
        <v>20</v>
      </c>
      <c r="E11" s="25"/>
      <c r="F11" s="27" t="n">
        <v>165</v>
      </c>
      <c r="G11" s="32"/>
      <c r="H11" s="29" t="n">
        <f aca="false">G11*F11</f>
        <v>0</v>
      </c>
    </row>
    <row r="12" customFormat="false" ht="60" hidden="false" customHeight="true" outlineLevel="0" collapsed="false">
      <c r="A12" s="30" t="n">
        <v>102380</v>
      </c>
      <c r="B12" s="24" t="s">
        <v>21</v>
      </c>
      <c r="C12" s="31"/>
      <c r="D12" s="33" t="s">
        <v>22</v>
      </c>
      <c r="E12" s="25"/>
      <c r="F12" s="27" t="n">
        <v>180</v>
      </c>
      <c r="G12" s="32"/>
      <c r="H12" s="29" t="n">
        <f aca="false">G12*F12</f>
        <v>0</v>
      </c>
    </row>
    <row r="13" customFormat="false" ht="60" hidden="false" customHeight="true" outlineLevel="0" collapsed="false">
      <c r="A13" s="30" t="n">
        <v>102381</v>
      </c>
      <c r="B13" s="24" t="s">
        <v>23</v>
      </c>
      <c r="C13" s="31"/>
      <c r="D13" s="33" t="s">
        <v>24</v>
      </c>
      <c r="E13" s="25"/>
      <c r="F13" s="27" t="n">
        <v>140</v>
      </c>
      <c r="G13" s="32"/>
      <c r="H13" s="29" t="n">
        <f aca="false">G13*F13</f>
        <v>0</v>
      </c>
    </row>
    <row r="14" customFormat="false" ht="60" hidden="false" customHeight="true" outlineLevel="0" collapsed="false">
      <c r="A14" s="30" t="n">
        <v>102382</v>
      </c>
      <c r="B14" s="24" t="s">
        <v>25</v>
      </c>
      <c r="C14" s="34"/>
      <c r="D14" s="33" t="s">
        <v>24</v>
      </c>
      <c r="E14" s="25"/>
      <c r="F14" s="27" t="n">
        <v>140</v>
      </c>
      <c r="G14" s="32"/>
      <c r="H14" s="29" t="n">
        <f aca="false">G14*F14</f>
        <v>0</v>
      </c>
    </row>
    <row r="15" customFormat="false" ht="60" hidden="false" customHeight="true" outlineLevel="0" collapsed="false">
      <c r="A15" s="30" t="n">
        <v>101415</v>
      </c>
      <c r="B15" s="24" t="s">
        <v>26</v>
      </c>
      <c r="C15" s="34"/>
      <c r="D15" s="35" t="s">
        <v>27</v>
      </c>
      <c r="E15" s="25" t="n">
        <v>1</v>
      </c>
      <c r="F15" s="27" t="n">
        <v>97</v>
      </c>
      <c r="G15" s="32"/>
      <c r="H15" s="29" t="n">
        <f aca="false">G15*F15</f>
        <v>0</v>
      </c>
    </row>
    <row r="16" customFormat="false" ht="60" hidden="false" customHeight="true" outlineLevel="0" collapsed="false">
      <c r="A16" s="30" t="n">
        <v>102383</v>
      </c>
      <c r="B16" s="24" t="s">
        <v>28</v>
      </c>
      <c r="C16" s="34"/>
      <c r="D16" s="33" t="s">
        <v>29</v>
      </c>
      <c r="E16" s="25"/>
      <c r="F16" s="27" t="n">
        <v>145</v>
      </c>
      <c r="G16" s="32"/>
      <c r="H16" s="29" t="n">
        <f aca="false">G16*F16</f>
        <v>0</v>
      </c>
    </row>
    <row r="17" customFormat="false" ht="60" hidden="false" customHeight="true" outlineLevel="0" collapsed="false">
      <c r="A17" s="36" t="n">
        <v>102384</v>
      </c>
      <c r="B17" s="37" t="s">
        <v>30</v>
      </c>
      <c r="C17" s="38"/>
      <c r="D17" s="39" t="s">
        <v>31</v>
      </c>
      <c r="E17" s="40"/>
      <c r="F17" s="41" t="n">
        <v>140</v>
      </c>
      <c r="G17" s="42"/>
      <c r="H17" s="43" t="n">
        <f aca="false">G17*F17</f>
        <v>0</v>
      </c>
    </row>
    <row r="18" customFormat="false" ht="36" hidden="false" customHeight="true" outlineLevel="0" collapsed="false">
      <c r="A18" s="14" t="s">
        <v>32</v>
      </c>
      <c r="B18" s="14"/>
      <c r="C18" s="14"/>
      <c r="D18" s="14"/>
      <c r="E18" s="14"/>
      <c r="F18" s="14"/>
      <c r="G18" s="14"/>
      <c r="H18" s="14"/>
    </row>
    <row r="19" customFormat="false" ht="60" hidden="false" customHeight="true" outlineLevel="0" collapsed="false">
      <c r="A19" s="44" t="n">
        <v>102385</v>
      </c>
      <c r="B19" s="19" t="s">
        <v>33</v>
      </c>
      <c r="C19" s="45"/>
      <c r="D19" s="19" t="s">
        <v>34</v>
      </c>
      <c r="E19" s="18"/>
      <c r="F19" s="20" t="n">
        <v>55</v>
      </c>
      <c r="G19" s="46"/>
      <c r="H19" s="22" t="n">
        <f aca="false">G19*F19</f>
        <v>0</v>
      </c>
    </row>
    <row r="20" customFormat="false" ht="60" hidden="false" customHeight="true" outlineLevel="0" collapsed="false">
      <c r="A20" s="30" t="n">
        <v>102386</v>
      </c>
      <c r="B20" s="24" t="s">
        <v>35</v>
      </c>
      <c r="C20" s="34"/>
      <c r="D20" s="33" t="s">
        <v>36</v>
      </c>
      <c r="E20" s="25"/>
      <c r="F20" s="27" t="n">
        <v>130</v>
      </c>
      <c r="G20" s="32"/>
      <c r="H20" s="29" t="n">
        <f aca="false">G20*F20</f>
        <v>0</v>
      </c>
    </row>
    <row r="21" customFormat="false" ht="60" hidden="false" customHeight="true" outlineLevel="0" collapsed="false">
      <c r="A21" s="30" t="n">
        <v>102387</v>
      </c>
      <c r="B21" s="24" t="s">
        <v>37</v>
      </c>
      <c r="C21" s="34"/>
      <c r="D21" s="33" t="s">
        <v>38</v>
      </c>
      <c r="E21" s="25"/>
      <c r="F21" s="27" t="n">
        <v>135</v>
      </c>
      <c r="G21" s="28"/>
      <c r="H21" s="29" t="n">
        <f aca="false">G21*F21</f>
        <v>0</v>
      </c>
    </row>
    <row r="22" customFormat="false" ht="60" hidden="false" customHeight="true" outlineLevel="0" collapsed="false">
      <c r="A22" s="30" t="n">
        <v>102388</v>
      </c>
      <c r="B22" s="24" t="s">
        <v>39</v>
      </c>
      <c r="C22" s="34"/>
      <c r="D22" s="33" t="s">
        <v>40</v>
      </c>
      <c r="E22" s="25"/>
      <c r="F22" s="27" t="n">
        <v>57</v>
      </c>
      <c r="G22" s="28"/>
      <c r="H22" s="29" t="n">
        <f aca="false">G22*F22</f>
        <v>0</v>
      </c>
    </row>
    <row r="23" customFormat="false" ht="60" hidden="false" customHeight="true" outlineLevel="0" collapsed="false">
      <c r="A23" s="30" t="n">
        <v>101371</v>
      </c>
      <c r="B23" s="24" t="s">
        <v>39</v>
      </c>
      <c r="C23" s="25"/>
      <c r="D23" s="33" t="s">
        <v>41</v>
      </c>
      <c r="E23" s="25" t="n">
        <v>4</v>
      </c>
      <c r="F23" s="27" t="n">
        <v>40</v>
      </c>
      <c r="G23" s="28"/>
      <c r="H23" s="29" t="n">
        <f aca="false">G23*F23</f>
        <v>0</v>
      </c>
    </row>
    <row r="24" customFormat="false" ht="60" hidden="false" customHeight="true" outlineLevel="0" collapsed="false">
      <c r="A24" s="30" t="n">
        <v>102389</v>
      </c>
      <c r="B24" s="24" t="s">
        <v>42</v>
      </c>
      <c r="C24" s="34"/>
      <c r="D24" s="33" t="s">
        <v>43</v>
      </c>
      <c r="E24" s="25"/>
      <c r="F24" s="27" t="n">
        <v>82</v>
      </c>
      <c r="G24" s="28"/>
      <c r="H24" s="29" t="n">
        <f aca="false">G24*F24</f>
        <v>0</v>
      </c>
    </row>
    <row r="25" customFormat="false" ht="60" hidden="false" customHeight="true" outlineLevel="0" collapsed="false">
      <c r="A25" s="23" t="n">
        <v>102390</v>
      </c>
      <c r="B25" s="24" t="s">
        <v>42</v>
      </c>
      <c r="C25" s="25"/>
      <c r="D25" s="33" t="s">
        <v>44</v>
      </c>
      <c r="E25" s="25"/>
      <c r="F25" s="27" t="n">
        <v>50</v>
      </c>
      <c r="G25" s="28"/>
      <c r="H25" s="29" t="n">
        <f aca="false">G25*F25</f>
        <v>0</v>
      </c>
    </row>
    <row r="26" customFormat="false" ht="60" hidden="false" customHeight="true" outlineLevel="0" collapsed="false">
      <c r="A26" s="23" t="n">
        <v>102391</v>
      </c>
      <c r="B26" s="24" t="s">
        <v>45</v>
      </c>
      <c r="C26" s="34"/>
      <c r="D26" s="33" t="s">
        <v>46</v>
      </c>
      <c r="E26" s="25"/>
      <c r="F26" s="27" t="n">
        <v>52</v>
      </c>
      <c r="G26" s="28"/>
      <c r="H26" s="29" t="n">
        <f aca="false">G26*F26</f>
        <v>0</v>
      </c>
    </row>
    <row r="27" customFormat="false" ht="60" hidden="false" customHeight="true" outlineLevel="0" collapsed="false">
      <c r="A27" s="23" t="n">
        <v>102392</v>
      </c>
      <c r="B27" s="24" t="s">
        <v>45</v>
      </c>
      <c r="C27" s="25"/>
      <c r="D27" s="33" t="s">
        <v>47</v>
      </c>
      <c r="E27" s="25"/>
      <c r="F27" s="27" t="n">
        <v>32</v>
      </c>
      <c r="G27" s="28"/>
      <c r="H27" s="29" t="n">
        <f aca="false">G27*F27</f>
        <v>0</v>
      </c>
    </row>
    <row r="28" customFormat="false" ht="60" hidden="false" customHeight="true" outlineLevel="0" collapsed="false">
      <c r="A28" s="23" t="n">
        <v>102393</v>
      </c>
      <c r="B28" s="24" t="s">
        <v>48</v>
      </c>
      <c r="C28" s="34"/>
      <c r="D28" s="33" t="s">
        <v>49</v>
      </c>
      <c r="E28" s="25"/>
      <c r="F28" s="27" t="n">
        <v>82</v>
      </c>
      <c r="G28" s="28"/>
      <c r="H28" s="29" t="n">
        <f aca="false">G28*F28</f>
        <v>0</v>
      </c>
    </row>
    <row r="29" customFormat="false" ht="60" hidden="false" customHeight="true" outlineLevel="0" collapsed="false">
      <c r="A29" s="23" t="n">
        <v>102394</v>
      </c>
      <c r="B29" s="24" t="s">
        <v>48</v>
      </c>
      <c r="C29" s="25"/>
      <c r="D29" s="33" t="s">
        <v>50</v>
      </c>
      <c r="E29" s="25" t="n">
        <v>7</v>
      </c>
      <c r="F29" s="27" t="n">
        <v>49</v>
      </c>
      <c r="G29" s="28"/>
      <c r="H29" s="29" t="n">
        <f aca="false">G29*F29</f>
        <v>0</v>
      </c>
    </row>
    <row r="30" customFormat="false" ht="60" hidden="false" customHeight="true" outlineLevel="0" collapsed="false">
      <c r="A30" s="23" t="n">
        <v>102395</v>
      </c>
      <c r="B30" s="24" t="s">
        <v>51</v>
      </c>
      <c r="C30" s="25"/>
      <c r="D30" s="33" t="s">
        <v>52</v>
      </c>
      <c r="E30" s="25"/>
      <c r="F30" s="27" t="n">
        <v>72</v>
      </c>
      <c r="G30" s="28"/>
      <c r="H30" s="29" t="n">
        <f aca="false">G30*F30</f>
        <v>0</v>
      </c>
    </row>
    <row r="31" customFormat="false" ht="60" hidden="false" customHeight="true" outlineLevel="0" collapsed="false">
      <c r="A31" s="23" t="n">
        <v>102396</v>
      </c>
      <c r="B31" s="24" t="s">
        <v>51</v>
      </c>
      <c r="C31" s="25"/>
      <c r="D31" s="33" t="s">
        <v>53</v>
      </c>
      <c r="E31" s="25"/>
      <c r="F31" s="27" t="n">
        <v>41</v>
      </c>
      <c r="G31" s="28"/>
      <c r="H31" s="29" t="n">
        <f aca="false">G31*F31</f>
        <v>0</v>
      </c>
    </row>
    <row r="32" customFormat="false" ht="60" hidden="false" customHeight="true" outlineLevel="0" collapsed="false">
      <c r="A32" s="23" t="n">
        <v>102397</v>
      </c>
      <c r="B32" s="24" t="s">
        <v>54</v>
      </c>
      <c r="C32" s="34"/>
      <c r="D32" s="33" t="s">
        <v>55</v>
      </c>
      <c r="E32" s="25"/>
      <c r="F32" s="27" t="n">
        <v>68</v>
      </c>
      <c r="G32" s="28"/>
      <c r="H32" s="29" t="n">
        <f aca="false">G32*F32</f>
        <v>0</v>
      </c>
    </row>
    <row r="33" customFormat="false" ht="60" hidden="false" customHeight="true" outlineLevel="0" collapsed="false">
      <c r="A33" s="23" t="n">
        <v>102398</v>
      </c>
      <c r="B33" s="24" t="s">
        <v>54</v>
      </c>
      <c r="C33" s="34"/>
      <c r="D33" s="33" t="s">
        <v>56</v>
      </c>
      <c r="E33" s="25"/>
      <c r="F33" s="27" t="n">
        <v>43</v>
      </c>
      <c r="G33" s="28"/>
      <c r="H33" s="29" t="n">
        <f aca="false">G33*F33</f>
        <v>0</v>
      </c>
    </row>
    <row r="34" customFormat="false" ht="60" hidden="false" customHeight="true" outlineLevel="0" collapsed="false">
      <c r="A34" s="23" t="n">
        <v>102399</v>
      </c>
      <c r="B34" s="24" t="s">
        <v>57</v>
      </c>
      <c r="C34" s="25"/>
      <c r="D34" s="33" t="s">
        <v>58</v>
      </c>
      <c r="E34" s="25"/>
      <c r="F34" s="27" t="n">
        <v>52</v>
      </c>
      <c r="G34" s="28"/>
      <c r="H34" s="29" t="n">
        <f aca="false">G34*F34</f>
        <v>0</v>
      </c>
    </row>
    <row r="35" customFormat="false" ht="60" hidden="false" customHeight="true" outlineLevel="0" collapsed="false">
      <c r="A35" s="23" t="n">
        <v>102400</v>
      </c>
      <c r="B35" s="24" t="s">
        <v>57</v>
      </c>
      <c r="C35" s="25"/>
      <c r="D35" s="33" t="s">
        <v>59</v>
      </c>
      <c r="E35" s="25"/>
      <c r="F35" s="27" t="n">
        <v>37</v>
      </c>
      <c r="G35" s="28"/>
      <c r="H35" s="29" t="n">
        <f aca="false">G35*F35</f>
        <v>0</v>
      </c>
    </row>
    <row r="36" customFormat="false" ht="60" hidden="false" customHeight="true" outlineLevel="0" collapsed="false">
      <c r="A36" s="23" t="n">
        <v>102401</v>
      </c>
      <c r="B36" s="24" t="s">
        <v>60</v>
      </c>
      <c r="C36" s="34"/>
      <c r="D36" s="33" t="s">
        <v>61</v>
      </c>
      <c r="E36" s="25"/>
      <c r="F36" s="27" t="n">
        <v>57</v>
      </c>
      <c r="G36" s="28"/>
      <c r="H36" s="29" t="n">
        <f aca="false">G36*F36</f>
        <v>0</v>
      </c>
    </row>
    <row r="37" customFormat="false" ht="60" hidden="false" customHeight="true" outlineLevel="0" collapsed="false">
      <c r="A37" s="23" t="n">
        <v>102402</v>
      </c>
      <c r="B37" s="24" t="s">
        <v>60</v>
      </c>
      <c r="C37" s="34"/>
      <c r="D37" s="33" t="s">
        <v>62</v>
      </c>
      <c r="E37" s="25"/>
      <c r="F37" s="27" t="n">
        <v>33</v>
      </c>
      <c r="G37" s="28"/>
      <c r="H37" s="29" t="n">
        <f aca="false">G37*F37</f>
        <v>0</v>
      </c>
    </row>
    <row r="38" customFormat="false" ht="60" hidden="false" customHeight="true" outlineLevel="0" collapsed="false">
      <c r="A38" s="23" t="n">
        <v>102403</v>
      </c>
      <c r="B38" s="24" t="s">
        <v>63</v>
      </c>
      <c r="C38" s="34"/>
      <c r="D38" s="33" t="s">
        <v>64</v>
      </c>
      <c r="E38" s="25"/>
      <c r="F38" s="27" t="n">
        <v>42</v>
      </c>
      <c r="G38" s="28"/>
      <c r="H38" s="29" t="n">
        <f aca="false">G38*F38</f>
        <v>0</v>
      </c>
    </row>
    <row r="39" customFormat="false" ht="60" hidden="false" customHeight="true" outlineLevel="0" collapsed="false">
      <c r="A39" s="23" t="n">
        <v>102404</v>
      </c>
      <c r="B39" s="24" t="s">
        <v>63</v>
      </c>
      <c r="C39" s="25"/>
      <c r="D39" s="33" t="s">
        <v>65</v>
      </c>
      <c r="E39" s="25"/>
      <c r="F39" s="27" t="n">
        <v>29</v>
      </c>
      <c r="G39" s="28"/>
      <c r="H39" s="29" t="n">
        <f aca="false">G39*F39</f>
        <v>0</v>
      </c>
    </row>
    <row r="40" customFormat="false" ht="60" hidden="false" customHeight="true" outlineLevel="0" collapsed="false">
      <c r="A40" s="23" t="n">
        <v>102405</v>
      </c>
      <c r="B40" s="24" t="s">
        <v>66</v>
      </c>
      <c r="C40" s="25"/>
      <c r="D40" s="33" t="s">
        <v>67</v>
      </c>
      <c r="E40" s="25"/>
      <c r="F40" s="27" t="n">
        <v>112</v>
      </c>
      <c r="G40" s="28"/>
      <c r="H40" s="29" t="n">
        <f aca="false">G40*F40</f>
        <v>0</v>
      </c>
    </row>
    <row r="41" customFormat="false" ht="60" hidden="false" customHeight="true" outlineLevel="0" collapsed="false">
      <c r="A41" s="23" t="n">
        <v>102406</v>
      </c>
      <c r="B41" s="24" t="s">
        <v>66</v>
      </c>
      <c r="C41" s="25"/>
      <c r="D41" s="33" t="s">
        <v>68</v>
      </c>
      <c r="E41" s="25"/>
      <c r="F41" s="27" t="n">
        <v>68</v>
      </c>
      <c r="G41" s="28"/>
      <c r="H41" s="29" t="n">
        <f aca="false">G41*F41</f>
        <v>0</v>
      </c>
    </row>
    <row r="42" customFormat="false" ht="60" hidden="false" customHeight="true" outlineLevel="0" collapsed="false">
      <c r="A42" s="23" t="n">
        <v>102407</v>
      </c>
      <c r="B42" s="24" t="s">
        <v>69</v>
      </c>
      <c r="C42" s="34"/>
      <c r="D42" s="33" t="s">
        <v>70</v>
      </c>
      <c r="E42" s="25"/>
      <c r="F42" s="27" t="n">
        <v>43</v>
      </c>
      <c r="G42" s="28"/>
      <c r="H42" s="29" t="n">
        <f aca="false">G42*F42</f>
        <v>0</v>
      </c>
    </row>
    <row r="43" customFormat="false" ht="60" hidden="false" customHeight="true" outlineLevel="0" collapsed="false">
      <c r="A43" s="23" t="n">
        <v>102408</v>
      </c>
      <c r="B43" s="24" t="s">
        <v>69</v>
      </c>
      <c r="C43" s="25"/>
      <c r="D43" s="33" t="s">
        <v>71</v>
      </c>
      <c r="E43" s="25"/>
      <c r="F43" s="27" t="n">
        <v>25</v>
      </c>
      <c r="G43" s="28"/>
      <c r="H43" s="29" t="n">
        <f aca="false">G43*F43</f>
        <v>0</v>
      </c>
    </row>
    <row r="44" customFormat="false" ht="60" hidden="false" customHeight="true" outlineLevel="0" collapsed="false">
      <c r="A44" s="23" t="n">
        <v>102409</v>
      </c>
      <c r="B44" s="24" t="s">
        <v>72</v>
      </c>
      <c r="C44" s="34"/>
      <c r="D44" s="33" t="s">
        <v>73</v>
      </c>
      <c r="E44" s="25"/>
      <c r="F44" s="27" t="n">
        <v>30</v>
      </c>
      <c r="G44" s="28"/>
      <c r="H44" s="29" t="n">
        <f aca="false">G44*F44</f>
        <v>0</v>
      </c>
    </row>
    <row r="45" customFormat="false" ht="60" hidden="false" customHeight="true" outlineLevel="0" collapsed="false">
      <c r="A45" s="23" t="n">
        <v>102410</v>
      </c>
      <c r="B45" s="24" t="s">
        <v>74</v>
      </c>
      <c r="C45" s="34"/>
      <c r="D45" s="33" t="s">
        <v>75</v>
      </c>
      <c r="E45" s="25"/>
      <c r="F45" s="27" t="n">
        <v>105</v>
      </c>
      <c r="G45" s="28"/>
      <c r="H45" s="29" t="n">
        <f aca="false">G45*F45</f>
        <v>0</v>
      </c>
    </row>
    <row r="46" customFormat="false" ht="60" hidden="false" customHeight="true" outlineLevel="0" collapsed="false">
      <c r="A46" s="23" t="n">
        <v>102411</v>
      </c>
      <c r="B46" s="24" t="s">
        <v>76</v>
      </c>
      <c r="C46" s="34"/>
      <c r="D46" s="33" t="s">
        <v>77</v>
      </c>
      <c r="E46" s="25"/>
      <c r="F46" s="27" t="n">
        <v>73</v>
      </c>
      <c r="G46" s="28"/>
      <c r="H46" s="29" t="n">
        <f aca="false">G46*F46</f>
        <v>0</v>
      </c>
    </row>
    <row r="47" customFormat="false" ht="60" hidden="false" customHeight="true" outlineLevel="0" collapsed="false">
      <c r="A47" s="23" t="n">
        <v>102412</v>
      </c>
      <c r="B47" s="24" t="s">
        <v>78</v>
      </c>
      <c r="C47" s="34"/>
      <c r="D47" s="33" t="s">
        <v>79</v>
      </c>
      <c r="E47" s="25"/>
      <c r="F47" s="27" t="n">
        <v>150</v>
      </c>
      <c r="G47" s="28"/>
      <c r="H47" s="29" t="n">
        <f aca="false">G47*F47</f>
        <v>0</v>
      </c>
    </row>
    <row r="48" customFormat="false" ht="60" hidden="false" customHeight="true" outlineLevel="0" collapsed="false">
      <c r="A48" s="23" t="n">
        <v>102413</v>
      </c>
      <c r="B48" s="24" t="s">
        <v>80</v>
      </c>
      <c r="C48" s="34"/>
      <c r="D48" s="33" t="s">
        <v>81</v>
      </c>
      <c r="E48" s="25"/>
      <c r="F48" s="27" t="n">
        <v>69</v>
      </c>
      <c r="G48" s="28"/>
      <c r="H48" s="29" t="n">
        <f aca="false">G48*F48</f>
        <v>0</v>
      </c>
    </row>
    <row r="49" customFormat="false" ht="60" hidden="false" customHeight="true" outlineLevel="0" collapsed="false">
      <c r="A49" s="23" t="n">
        <v>102414</v>
      </c>
      <c r="B49" s="24" t="s">
        <v>82</v>
      </c>
      <c r="C49" s="34"/>
      <c r="D49" s="33" t="s">
        <v>83</v>
      </c>
      <c r="E49" s="25"/>
      <c r="F49" s="27" t="n">
        <v>133</v>
      </c>
      <c r="G49" s="28"/>
      <c r="H49" s="29" t="n">
        <f aca="false">G49*F49</f>
        <v>0</v>
      </c>
    </row>
    <row r="50" customFormat="false" ht="60" hidden="false" customHeight="true" outlineLevel="0" collapsed="false">
      <c r="A50" s="23" t="n">
        <v>102415</v>
      </c>
      <c r="B50" s="24" t="s">
        <v>84</v>
      </c>
      <c r="C50" s="34"/>
      <c r="D50" s="33" t="s">
        <v>85</v>
      </c>
      <c r="E50" s="25"/>
      <c r="F50" s="27" t="n">
        <v>75</v>
      </c>
      <c r="G50" s="28"/>
      <c r="H50" s="29" t="n">
        <f aca="false">G50*F50</f>
        <v>0</v>
      </c>
    </row>
    <row r="51" customFormat="false" ht="60" hidden="false" customHeight="true" outlineLevel="0" collapsed="false">
      <c r="A51" s="23" t="n">
        <v>102416</v>
      </c>
      <c r="B51" s="24" t="s">
        <v>86</v>
      </c>
      <c r="C51" s="34"/>
      <c r="D51" s="33" t="s">
        <v>87</v>
      </c>
      <c r="E51" s="25"/>
      <c r="F51" s="27" t="n">
        <v>84</v>
      </c>
      <c r="G51" s="28"/>
      <c r="H51" s="29" t="n">
        <f aca="false">G51*F51</f>
        <v>0</v>
      </c>
    </row>
    <row r="52" customFormat="false" ht="60" hidden="false" customHeight="true" outlineLevel="0" collapsed="false">
      <c r="A52" s="23" t="n">
        <v>102417</v>
      </c>
      <c r="B52" s="24" t="s">
        <v>88</v>
      </c>
      <c r="C52" s="34"/>
      <c r="D52" s="33" t="s">
        <v>89</v>
      </c>
      <c r="E52" s="25"/>
      <c r="F52" s="27" t="n">
        <v>42</v>
      </c>
      <c r="G52" s="28"/>
      <c r="H52" s="29" t="n">
        <f aca="false">G52*F52</f>
        <v>0</v>
      </c>
    </row>
    <row r="53" customFormat="false" ht="60" hidden="false" customHeight="true" outlineLevel="0" collapsed="false">
      <c r="A53" s="23" t="n">
        <v>102418</v>
      </c>
      <c r="B53" s="33" t="s">
        <v>90</v>
      </c>
      <c r="C53" s="34"/>
      <c r="D53" s="33" t="s">
        <v>91</v>
      </c>
      <c r="E53" s="25"/>
      <c r="F53" s="27" t="n">
        <v>152</v>
      </c>
      <c r="G53" s="28"/>
      <c r="H53" s="29" t="n">
        <f aca="false">G53*F53</f>
        <v>0</v>
      </c>
    </row>
    <row r="54" customFormat="false" ht="60" hidden="false" customHeight="true" outlineLevel="0" collapsed="false">
      <c r="A54" s="23" t="n">
        <v>102419</v>
      </c>
      <c r="B54" s="24" t="s">
        <v>92</v>
      </c>
      <c r="C54" s="34"/>
      <c r="D54" s="33" t="s">
        <v>93</v>
      </c>
      <c r="E54" s="25"/>
      <c r="F54" s="27" t="n">
        <v>122</v>
      </c>
      <c r="G54" s="28"/>
      <c r="H54" s="29" t="n">
        <f aca="false">G54*F54</f>
        <v>0</v>
      </c>
    </row>
    <row r="55" customFormat="false" ht="60" hidden="false" customHeight="true" outlineLevel="0" collapsed="false">
      <c r="A55" s="23" t="n">
        <v>102420</v>
      </c>
      <c r="B55" s="24" t="s">
        <v>94</v>
      </c>
      <c r="C55" s="34"/>
      <c r="D55" s="33" t="s">
        <v>89</v>
      </c>
      <c r="E55" s="25"/>
      <c r="F55" s="27" t="n">
        <v>110</v>
      </c>
      <c r="G55" s="28"/>
      <c r="H55" s="29" t="n">
        <f aca="false">G55*F55</f>
        <v>0</v>
      </c>
    </row>
    <row r="56" customFormat="false" ht="72" hidden="false" customHeight="true" outlineLevel="0" collapsed="false">
      <c r="A56" s="23" t="n">
        <v>102421</v>
      </c>
      <c r="B56" s="24" t="s">
        <v>95</v>
      </c>
      <c r="C56" s="34"/>
      <c r="D56" s="33" t="s">
        <v>96</v>
      </c>
      <c r="E56" s="25"/>
      <c r="F56" s="27" t="n">
        <v>85</v>
      </c>
      <c r="G56" s="28"/>
      <c r="H56" s="29"/>
    </row>
    <row r="57" customFormat="false" ht="60" hidden="false" customHeight="true" outlineLevel="0" collapsed="false">
      <c r="A57" s="23" t="n">
        <v>102422</v>
      </c>
      <c r="B57" s="24" t="s">
        <v>97</v>
      </c>
      <c r="C57" s="34"/>
      <c r="D57" s="33" t="s">
        <v>98</v>
      </c>
      <c r="E57" s="25"/>
      <c r="F57" s="27" t="n">
        <v>73</v>
      </c>
      <c r="G57" s="28"/>
      <c r="H57" s="29" t="n">
        <f aca="false">G57*F57</f>
        <v>0</v>
      </c>
    </row>
    <row r="58" customFormat="false" ht="60" hidden="false" customHeight="true" outlineLevel="0" collapsed="false">
      <c r="A58" s="23" t="n">
        <v>101368</v>
      </c>
      <c r="B58" s="24" t="s">
        <v>97</v>
      </c>
      <c r="C58" s="34"/>
      <c r="D58" s="33" t="s">
        <v>99</v>
      </c>
      <c r="E58" s="25" t="n">
        <v>3</v>
      </c>
      <c r="F58" s="27" t="n">
        <v>43</v>
      </c>
      <c r="G58" s="28"/>
      <c r="H58" s="29" t="n">
        <f aca="false">G58*F58</f>
        <v>0</v>
      </c>
    </row>
    <row r="59" customFormat="false" ht="60" hidden="false" customHeight="true" outlineLevel="0" collapsed="false">
      <c r="A59" s="23" t="n">
        <v>102423</v>
      </c>
      <c r="B59" s="24" t="s">
        <v>100</v>
      </c>
      <c r="C59" s="34"/>
      <c r="D59" s="33" t="s">
        <v>101</v>
      </c>
      <c r="E59" s="25"/>
      <c r="F59" s="27" t="n">
        <v>65</v>
      </c>
      <c r="G59" s="28"/>
      <c r="H59" s="29" t="n">
        <f aca="false">G59*F59</f>
        <v>0</v>
      </c>
    </row>
    <row r="60" customFormat="false" ht="60" hidden="false" customHeight="true" outlineLevel="0" collapsed="false">
      <c r="A60" s="23" t="n">
        <v>102424</v>
      </c>
      <c r="B60" s="24" t="s">
        <v>100</v>
      </c>
      <c r="C60" s="25"/>
      <c r="D60" s="33" t="s">
        <v>102</v>
      </c>
      <c r="E60" s="25"/>
      <c r="F60" s="27" t="n">
        <v>43</v>
      </c>
      <c r="G60" s="28"/>
      <c r="H60" s="29" t="n">
        <f aca="false">G60*F60</f>
        <v>0</v>
      </c>
    </row>
    <row r="61" customFormat="false" ht="60" hidden="false" customHeight="true" outlineLevel="0" collapsed="false">
      <c r="A61" s="23" t="n">
        <v>102425</v>
      </c>
      <c r="B61" s="24" t="s">
        <v>103</v>
      </c>
      <c r="C61" s="34"/>
      <c r="D61" s="33" t="s">
        <v>104</v>
      </c>
      <c r="E61" s="25"/>
      <c r="F61" s="27" t="n">
        <v>97</v>
      </c>
      <c r="G61" s="28"/>
      <c r="H61" s="29" t="n">
        <f aca="false">G61*F61</f>
        <v>0</v>
      </c>
    </row>
    <row r="62" customFormat="false" ht="60" hidden="false" customHeight="true" outlineLevel="0" collapsed="false">
      <c r="A62" s="23" t="n">
        <v>102426</v>
      </c>
      <c r="B62" s="24" t="s">
        <v>105</v>
      </c>
      <c r="C62" s="34"/>
      <c r="D62" s="33" t="s">
        <v>106</v>
      </c>
      <c r="E62" s="25"/>
      <c r="F62" s="27" t="n">
        <v>76</v>
      </c>
      <c r="G62" s="28"/>
      <c r="H62" s="29" t="n">
        <f aca="false">G62*F62</f>
        <v>0</v>
      </c>
    </row>
    <row r="63" customFormat="false" ht="71.25" hidden="false" customHeight="true" outlineLevel="0" collapsed="false">
      <c r="A63" s="23" t="n">
        <v>102427</v>
      </c>
      <c r="B63" s="24" t="s">
        <v>107</v>
      </c>
      <c r="C63" s="34"/>
      <c r="D63" s="33" t="s">
        <v>108</v>
      </c>
      <c r="E63" s="25"/>
      <c r="F63" s="27" t="n">
        <v>37</v>
      </c>
      <c r="G63" s="28"/>
      <c r="H63" s="29" t="n">
        <f aca="false">G63*F63</f>
        <v>0</v>
      </c>
    </row>
    <row r="64" customFormat="false" ht="60" hidden="false" customHeight="true" outlineLevel="0" collapsed="false">
      <c r="A64" s="23" t="n">
        <v>101379</v>
      </c>
      <c r="B64" s="24" t="s">
        <v>109</v>
      </c>
      <c r="C64" s="34"/>
      <c r="D64" s="33" t="s">
        <v>110</v>
      </c>
      <c r="E64" s="25" t="n">
        <v>6</v>
      </c>
      <c r="F64" s="27" t="n">
        <v>71</v>
      </c>
      <c r="G64" s="28"/>
      <c r="H64" s="29" t="n">
        <f aca="false">G64*F64</f>
        <v>0</v>
      </c>
    </row>
    <row r="65" customFormat="false" ht="74.25" hidden="false" customHeight="true" outlineLevel="0" collapsed="false">
      <c r="A65" s="23" t="n">
        <v>102428</v>
      </c>
      <c r="B65" s="24" t="s">
        <v>111</v>
      </c>
      <c r="C65" s="34"/>
      <c r="D65" s="33" t="s">
        <v>112</v>
      </c>
      <c r="E65" s="25"/>
      <c r="F65" s="27" t="n">
        <v>162</v>
      </c>
      <c r="G65" s="28"/>
      <c r="H65" s="29" t="n">
        <f aca="false">G65*F65</f>
        <v>0</v>
      </c>
    </row>
    <row r="66" customFormat="false" ht="60" hidden="false" customHeight="true" outlineLevel="0" collapsed="false">
      <c r="A66" s="23" t="n">
        <v>101381</v>
      </c>
      <c r="B66" s="24" t="s">
        <v>113</v>
      </c>
      <c r="C66" s="34"/>
      <c r="D66" s="33" t="s">
        <v>114</v>
      </c>
      <c r="E66" s="25"/>
      <c r="F66" s="27" t="n">
        <v>46</v>
      </c>
      <c r="G66" s="28"/>
      <c r="H66" s="29" t="n">
        <f aca="false">G66*F66</f>
        <v>0</v>
      </c>
    </row>
    <row r="67" customFormat="false" ht="60" hidden="false" customHeight="true" outlineLevel="0" collapsed="false">
      <c r="A67" s="23" t="n">
        <v>101365</v>
      </c>
      <c r="B67" s="24" t="s">
        <v>115</v>
      </c>
      <c r="C67" s="34"/>
      <c r="D67" s="33" t="s">
        <v>116</v>
      </c>
      <c r="E67" s="25"/>
      <c r="F67" s="27" t="n">
        <v>48</v>
      </c>
      <c r="G67" s="28"/>
      <c r="H67" s="29" t="n">
        <f aca="false">G67*F67</f>
        <v>0</v>
      </c>
    </row>
    <row r="68" customFormat="false" ht="60" hidden="false" customHeight="true" outlineLevel="0" collapsed="false">
      <c r="A68" s="23" t="n">
        <v>101369</v>
      </c>
      <c r="B68" s="24" t="s">
        <v>117</v>
      </c>
      <c r="C68" s="34"/>
      <c r="D68" s="33" t="s">
        <v>118</v>
      </c>
      <c r="E68" s="25" t="n">
        <v>30</v>
      </c>
      <c r="F68" s="27" t="n">
        <v>27</v>
      </c>
      <c r="G68" s="28"/>
      <c r="H68" s="29" t="n">
        <f aca="false">G68*F68</f>
        <v>0</v>
      </c>
    </row>
    <row r="69" customFormat="false" ht="60" hidden="false" customHeight="true" outlineLevel="0" collapsed="false">
      <c r="A69" s="23" t="n">
        <v>102429</v>
      </c>
      <c r="B69" s="24" t="s">
        <v>119</v>
      </c>
      <c r="C69" s="34"/>
      <c r="D69" s="33" t="s">
        <v>120</v>
      </c>
      <c r="E69" s="25"/>
      <c r="F69" s="27" t="n">
        <v>48</v>
      </c>
      <c r="G69" s="28"/>
      <c r="H69" s="29" t="n">
        <f aca="false">G69*F69</f>
        <v>0</v>
      </c>
    </row>
    <row r="70" customFormat="false" ht="60" hidden="false" customHeight="true" outlineLevel="0" collapsed="false">
      <c r="A70" s="23" t="n">
        <v>101364</v>
      </c>
      <c r="B70" s="24" t="s">
        <v>121</v>
      </c>
      <c r="C70" s="34"/>
      <c r="D70" s="33" t="s">
        <v>122</v>
      </c>
      <c r="E70" s="25"/>
      <c r="F70" s="27" t="n">
        <v>99</v>
      </c>
      <c r="G70" s="28"/>
      <c r="H70" s="29" t="n">
        <f aca="false">G70*F70</f>
        <v>0</v>
      </c>
    </row>
    <row r="71" customFormat="false" ht="60" hidden="false" customHeight="true" outlineLevel="0" collapsed="false">
      <c r="A71" s="23" t="n">
        <v>101375</v>
      </c>
      <c r="B71" s="24" t="s">
        <v>123</v>
      </c>
      <c r="C71" s="34"/>
      <c r="D71" s="33" t="s">
        <v>124</v>
      </c>
      <c r="E71" s="25" t="n">
        <v>7</v>
      </c>
      <c r="F71" s="27" t="n">
        <v>74</v>
      </c>
      <c r="G71" s="28"/>
      <c r="H71" s="29" t="n">
        <f aca="false">G71*F71</f>
        <v>0</v>
      </c>
    </row>
    <row r="72" customFormat="false" ht="60" hidden="false" customHeight="true" outlineLevel="0" collapsed="false">
      <c r="A72" s="23" t="n">
        <v>102430</v>
      </c>
      <c r="B72" s="24" t="s">
        <v>125</v>
      </c>
      <c r="C72" s="34"/>
      <c r="D72" s="33" t="s">
        <v>126</v>
      </c>
      <c r="E72" s="25"/>
      <c r="F72" s="27" t="n">
        <v>112</v>
      </c>
      <c r="G72" s="28"/>
      <c r="H72" s="29" t="n">
        <f aca="false">G72*F72</f>
        <v>0</v>
      </c>
    </row>
    <row r="73" customFormat="false" ht="60" hidden="false" customHeight="true" outlineLevel="0" collapsed="false">
      <c r="A73" s="23" t="n">
        <v>102431</v>
      </c>
      <c r="B73" s="24" t="s">
        <v>127</v>
      </c>
      <c r="C73" s="34"/>
      <c r="D73" s="33" t="s">
        <v>128</v>
      </c>
      <c r="E73" s="25"/>
      <c r="F73" s="27" t="n">
        <v>185</v>
      </c>
      <c r="G73" s="28"/>
      <c r="H73" s="29" t="n">
        <f aca="false">G73*F73</f>
        <v>0</v>
      </c>
    </row>
    <row r="74" customFormat="false" ht="60" hidden="false" customHeight="true" outlineLevel="0" collapsed="false">
      <c r="A74" s="23" t="n">
        <v>102432</v>
      </c>
      <c r="B74" s="24" t="s">
        <v>129</v>
      </c>
      <c r="C74" s="34"/>
      <c r="D74" s="33" t="s">
        <v>130</v>
      </c>
      <c r="E74" s="25"/>
      <c r="F74" s="27" t="n">
        <v>45</v>
      </c>
      <c r="G74" s="28"/>
      <c r="H74" s="29" t="n">
        <f aca="false">G74*F74</f>
        <v>0</v>
      </c>
    </row>
    <row r="75" customFormat="false" ht="60" hidden="false" customHeight="true" outlineLevel="0" collapsed="false">
      <c r="A75" s="23" t="n">
        <v>102433</v>
      </c>
      <c r="B75" s="24" t="s">
        <v>131</v>
      </c>
      <c r="C75" s="34"/>
      <c r="D75" s="33" t="s">
        <v>132</v>
      </c>
      <c r="E75" s="25"/>
      <c r="F75" s="27" t="n">
        <v>62</v>
      </c>
      <c r="G75" s="28"/>
      <c r="H75" s="29" t="n">
        <f aca="false">G75*F75</f>
        <v>0</v>
      </c>
    </row>
    <row r="76" customFormat="false" ht="60" hidden="false" customHeight="true" outlineLevel="0" collapsed="false">
      <c r="A76" s="23" t="n">
        <v>102434</v>
      </c>
      <c r="B76" s="24" t="s">
        <v>131</v>
      </c>
      <c r="C76" s="25"/>
      <c r="D76" s="33" t="s">
        <v>133</v>
      </c>
      <c r="E76" s="25"/>
      <c r="F76" s="27" t="n">
        <v>40</v>
      </c>
      <c r="G76" s="28"/>
      <c r="H76" s="29"/>
    </row>
    <row r="77" customFormat="false" ht="60" hidden="false" customHeight="true" outlineLevel="0" collapsed="false">
      <c r="A77" s="23" t="n">
        <v>102435</v>
      </c>
      <c r="B77" s="24" t="s">
        <v>134</v>
      </c>
      <c r="C77" s="34"/>
      <c r="D77" s="33" t="s">
        <v>135</v>
      </c>
      <c r="E77" s="25"/>
      <c r="F77" s="27" t="n">
        <v>75</v>
      </c>
      <c r="G77" s="28"/>
      <c r="H77" s="29" t="n">
        <f aca="false">G77*F77</f>
        <v>0</v>
      </c>
    </row>
    <row r="78" customFormat="false" ht="60" hidden="false" customHeight="true" outlineLevel="0" collapsed="false">
      <c r="A78" s="23" t="n">
        <v>102436</v>
      </c>
      <c r="B78" s="24" t="s">
        <v>134</v>
      </c>
      <c r="C78" s="25"/>
      <c r="D78" s="33" t="s">
        <v>136</v>
      </c>
      <c r="E78" s="25"/>
      <c r="F78" s="27" t="n">
        <v>45</v>
      </c>
      <c r="G78" s="28"/>
      <c r="H78" s="29"/>
    </row>
    <row r="79" customFormat="false" ht="60" hidden="false" customHeight="true" outlineLevel="0" collapsed="false">
      <c r="A79" s="23" t="n">
        <v>102437</v>
      </c>
      <c r="B79" s="24" t="s">
        <v>137</v>
      </c>
      <c r="C79" s="34"/>
      <c r="D79" s="33" t="s">
        <v>104</v>
      </c>
      <c r="E79" s="25"/>
      <c r="F79" s="27" t="n">
        <v>95</v>
      </c>
      <c r="G79" s="28"/>
      <c r="H79" s="29" t="n">
        <f aca="false">G79*F79</f>
        <v>0</v>
      </c>
    </row>
    <row r="80" customFormat="false" ht="60" hidden="false" customHeight="true" outlineLevel="0" collapsed="false">
      <c r="A80" s="23" t="n">
        <v>102438</v>
      </c>
      <c r="B80" s="24" t="s">
        <v>138</v>
      </c>
      <c r="C80" s="34"/>
      <c r="D80" s="33" t="s">
        <v>139</v>
      </c>
      <c r="E80" s="25"/>
      <c r="F80" s="27" t="n">
        <v>135</v>
      </c>
      <c r="G80" s="28"/>
      <c r="H80" s="29" t="n">
        <f aca="false">G80*F80</f>
        <v>0</v>
      </c>
    </row>
    <row r="81" customFormat="false" ht="60" hidden="false" customHeight="true" outlineLevel="0" collapsed="false">
      <c r="A81" s="23" t="n">
        <v>102439</v>
      </c>
      <c r="B81" s="24" t="s">
        <v>140</v>
      </c>
      <c r="C81" s="34"/>
      <c r="D81" s="33" t="s">
        <v>141</v>
      </c>
      <c r="E81" s="25"/>
      <c r="F81" s="27" t="n">
        <v>105</v>
      </c>
      <c r="G81" s="28"/>
      <c r="H81" s="29" t="n">
        <f aca="false">G81*F81</f>
        <v>0</v>
      </c>
    </row>
    <row r="82" customFormat="false" ht="60" hidden="false" customHeight="true" outlineLevel="0" collapsed="false">
      <c r="A82" s="23" t="n">
        <v>102440</v>
      </c>
      <c r="B82" s="24" t="s">
        <v>142</v>
      </c>
      <c r="C82" s="34"/>
      <c r="D82" s="33" t="s">
        <v>143</v>
      </c>
      <c r="E82" s="25"/>
      <c r="F82" s="27" t="n">
        <v>62</v>
      </c>
      <c r="G82" s="28"/>
      <c r="H82" s="29" t="n">
        <f aca="false">G82*F82</f>
        <v>0</v>
      </c>
    </row>
    <row r="83" customFormat="false" ht="60" hidden="false" customHeight="true" outlineLevel="0" collapsed="false">
      <c r="A83" s="23" t="n">
        <v>102441</v>
      </c>
      <c r="B83" s="33" t="s">
        <v>144</v>
      </c>
      <c r="C83" s="34"/>
      <c r="D83" s="33" t="s">
        <v>145</v>
      </c>
      <c r="E83" s="25"/>
      <c r="F83" s="27" t="n">
        <v>230</v>
      </c>
      <c r="G83" s="28"/>
      <c r="H83" s="29" t="n">
        <f aca="false">G83*F83</f>
        <v>0</v>
      </c>
    </row>
    <row r="84" customFormat="false" ht="60" hidden="false" customHeight="true" outlineLevel="0" collapsed="false">
      <c r="A84" s="23" t="n">
        <v>102442</v>
      </c>
      <c r="B84" s="24" t="s">
        <v>146</v>
      </c>
      <c r="C84" s="34"/>
      <c r="D84" s="33" t="s">
        <v>147</v>
      </c>
      <c r="E84" s="25"/>
      <c r="F84" s="27" t="n">
        <v>48</v>
      </c>
      <c r="G84" s="28"/>
      <c r="H84" s="29" t="n">
        <f aca="false">G84*F84</f>
        <v>0</v>
      </c>
    </row>
    <row r="85" customFormat="false" ht="60" hidden="false" customHeight="true" outlineLevel="0" collapsed="false">
      <c r="A85" s="23" t="n">
        <v>102443</v>
      </c>
      <c r="B85" s="24" t="s">
        <v>148</v>
      </c>
      <c r="C85" s="34"/>
      <c r="D85" s="33" t="s">
        <v>149</v>
      </c>
      <c r="E85" s="25"/>
      <c r="F85" s="27" t="n">
        <v>72</v>
      </c>
      <c r="G85" s="28"/>
      <c r="H85" s="29" t="n">
        <f aca="false">G85*F85</f>
        <v>0</v>
      </c>
    </row>
    <row r="86" customFormat="false" ht="60" hidden="false" customHeight="true" outlineLevel="0" collapsed="false">
      <c r="A86" s="23" t="n">
        <v>102444</v>
      </c>
      <c r="B86" s="24" t="s">
        <v>150</v>
      </c>
      <c r="C86" s="34"/>
      <c r="D86" s="33" t="s">
        <v>151</v>
      </c>
      <c r="E86" s="25"/>
      <c r="F86" s="27" t="n">
        <v>52</v>
      </c>
      <c r="G86" s="28"/>
      <c r="H86" s="29" t="n">
        <f aca="false">G86*F86</f>
        <v>0</v>
      </c>
    </row>
    <row r="87" customFormat="false" ht="60" hidden="false" customHeight="true" outlineLevel="0" collapsed="false">
      <c r="A87" s="23" t="n">
        <v>102445</v>
      </c>
      <c r="B87" s="24" t="s">
        <v>152</v>
      </c>
      <c r="C87" s="34"/>
      <c r="D87" s="33" t="s">
        <v>153</v>
      </c>
      <c r="E87" s="25"/>
      <c r="F87" s="27" t="n">
        <v>83</v>
      </c>
      <c r="G87" s="28"/>
      <c r="H87" s="29" t="n">
        <f aca="false">G87*F87</f>
        <v>0</v>
      </c>
    </row>
    <row r="88" customFormat="false" ht="60" hidden="false" customHeight="true" outlineLevel="0" collapsed="false">
      <c r="A88" s="23" t="n">
        <v>102446</v>
      </c>
      <c r="B88" s="24" t="s">
        <v>154</v>
      </c>
      <c r="C88" s="34"/>
      <c r="D88" s="33" t="s">
        <v>155</v>
      </c>
      <c r="E88" s="25"/>
      <c r="F88" s="27" t="n">
        <v>53</v>
      </c>
      <c r="G88" s="28"/>
      <c r="H88" s="29" t="n">
        <f aca="false">G88*F88</f>
        <v>0</v>
      </c>
    </row>
    <row r="89" customFormat="false" ht="64.5" hidden="false" customHeight="true" outlineLevel="0" collapsed="false">
      <c r="A89" s="47" t="n">
        <v>102447</v>
      </c>
      <c r="B89" s="37" t="s">
        <v>156</v>
      </c>
      <c r="C89" s="38"/>
      <c r="D89" s="39" t="s">
        <v>157</v>
      </c>
      <c r="E89" s="40"/>
      <c r="F89" s="41" t="n">
        <v>110</v>
      </c>
      <c r="G89" s="48"/>
      <c r="H89" s="43" t="n">
        <f aca="false">G89*F89</f>
        <v>0</v>
      </c>
    </row>
    <row r="90" customFormat="false" ht="36" hidden="false" customHeight="true" outlineLevel="0" collapsed="false">
      <c r="A90" s="14" t="s">
        <v>158</v>
      </c>
      <c r="B90" s="14"/>
      <c r="C90" s="14"/>
      <c r="D90" s="14"/>
      <c r="E90" s="14"/>
      <c r="F90" s="14"/>
      <c r="G90" s="14"/>
      <c r="H90" s="14"/>
    </row>
    <row r="91" customFormat="false" ht="60" hidden="false" customHeight="true" outlineLevel="0" collapsed="false">
      <c r="A91" s="16" t="n">
        <v>102448</v>
      </c>
      <c r="B91" s="17" t="s">
        <v>159</v>
      </c>
      <c r="C91" s="45"/>
      <c r="D91" s="19" t="s">
        <v>160</v>
      </c>
      <c r="E91" s="18"/>
      <c r="F91" s="20" t="n">
        <v>78</v>
      </c>
      <c r="G91" s="49"/>
      <c r="H91" s="22" t="n">
        <f aca="false">G91*F91</f>
        <v>0</v>
      </c>
    </row>
    <row r="92" customFormat="false" ht="60" hidden="false" customHeight="true" outlineLevel="0" collapsed="false">
      <c r="A92" s="23" t="n">
        <v>102449</v>
      </c>
      <c r="B92" s="24" t="s">
        <v>161</v>
      </c>
      <c r="C92" s="34"/>
      <c r="D92" s="33" t="s">
        <v>162</v>
      </c>
      <c r="E92" s="25"/>
      <c r="F92" s="27" t="n">
        <v>19</v>
      </c>
      <c r="G92" s="3"/>
      <c r="H92" s="29" t="n">
        <f aca="false">G92*F92</f>
        <v>0</v>
      </c>
    </row>
    <row r="93" customFormat="false" ht="60" hidden="false" customHeight="true" outlineLevel="0" collapsed="false">
      <c r="A93" s="23" t="n">
        <v>102450</v>
      </c>
      <c r="B93" s="24" t="s">
        <v>163</v>
      </c>
      <c r="C93" s="25"/>
      <c r="D93" s="50" t="s">
        <v>164</v>
      </c>
      <c r="E93" s="25"/>
      <c r="F93" s="27" t="n">
        <v>30</v>
      </c>
      <c r="G93" s="3"/>
      <c r="H93" s="29" t="n">
        <f aca="false">G93*F93</f>
        <v>0</v>
      </c>
    </row>
    <row r="94" customFormat="false" ht="72.75" hidden="false" customHeight="true" outlineLevel="0" collapsed="false">
      <c r="A94" s="23" t="n">
        <v>102451</v>
      </c>
      <c r="B94" s="24" t="s">
        <v>165</v>
      </c>
      <c r="C94" s="34"/>
      <c r="D94" s="33" t="s">
        <v>166</v>
      </c>
      <c r="E94" s="25"/>
      <c r="F94" s="27" t="n">
        <v>85</v>
      </c>
      <c r="G94" s="3"/>
      <c r="H94" s="29" t="n">
        <f aca="false">G94*F94</f>
        <v>0</v>
      </c>
    </row>
    <row r="95" customFormat="false" ht="60" hidden="false" customHeight="true" outlineLevel="0" collapsed="false">
      <c r="A95" s="23" t="n">
        <v>102452</v>
      </c>
      <c r="B95" s="24" t="s">
        <v>167</v>
      </c>
      <c r="C95" s="34"/>
      <c r="D95" s="33" t="s">
        <v>168</v>
      </c>
      <c r="E95" s="25"/>
      <c r="F95" s="27" t="n">
        <v>85</v>
      </c>
      <c r="G95" s="3"/>
      <c r="H95" s="29" t="n">
        <f aca="false">G95*F95</f>
        <v>0</v>
      </c>
    </row>
    <row r="96" customFormat="false" ht="74.25" hidden="false" customHeight="true" outlineLevel="0" collapsed="false">
      <c r="A96" s="23" t="n">
        <v>102453</v>
      </c>
      <c r="B96" s="24" t="s">
        <v>169</v>
      </c>
      <c r="C96" s="34"/>
      <c r="D96" s="33" t="s">
        <v>170</v>
      </c>
      <c r="E96" s="25"/>
      <c r="F96" s="27" t="n">
        <v>57</v>
      </c>
      <c r="G96" s="3"/>
      <c r="H96" s="29" t="n">
        <f aca="false">G96*F96</f>
        <v>0</v>
      </c>
    </row>
    <row r="97" customFormat="false" ht="72.75" hidden="false" customHeight="true" outlineLevel="0" collapsed="false">
      <c r="A97" s="23" t="n">
        <v>102454</v>
      </c>
      <c r="B97" s="24" t="s">
        <v>171</v>
      </c>
      <c r="C97" s="34"/>
      <c r="D97" s="33" t="s">
        <v>172</v>
      </c>
      <c r="E97" s="25"/>
      <c r="F97" s="27" t="n">
        <v>15</v>
      </c>
      <c r="G97" s="3"/>
      <c r="H97" s="29" t="n">
        <f aca="false">G97*F97</f>
        <v>0</v>
      </c>
    </row>
    <row r="98" customFormat="false" ht="60" hidden="false" customHeight="true" outlineLevel="0" collapsed="false">
      <c r="A98" s="23" t="n">
        <v>102455</v>
      </c>
      <c r="B98" s="24" t="s">
        <v>173</v>
      </c>
      <c r="C98" s="34"/>
      <c r="D98" s="33" t="s">
        <v>174</v>
      </c>
      <c r="E98" s="25"/>
      <c r="F98" s="27" t="n">
        <v>13</v>
      </c>
      <c r="G98" s="3"/>
      <c r="H98" s="29" t="n">
        <f aca="false">G98*F98</f>
        <v>0</v>
      </c>
    </row>
    <row r="99" customFormat="false" ht="60" hidden="false" customHeight="true" outlineLevel="0" collapsed="false">
      <c r="A99" s="23" t="n">
        <v>102456</v>
      </c>
      <c r="B99" s="24" t="s">
        <v>175</v>
      </c>
      <c r="C99" s="34"/>
      <c r="D99" s="33" t="s">
        <v>176</v>
      </c>
      <c r="E99" s="25"/>
      <c r="F99" s="27" t="n">
        <v>9</v>
      </c>
      <c r="G99" s="3"/>
      <c r="H99" s="29" t="n">
        <f aca="false">G99*F99</f>
        <v>0</v>
      </c>
    </row>
    <row r="100" customFormat="false" ht="60" hidden="false" customHeight="true" outlineLevel="0" collapsed="false">
      <c r="A100" s="23" t="n">
        <v>102457</v>
      </c>
      <c r="B100" s="24" t="s">
        <v>177</v>
      </c>
      <c r="C100" s="51"/>
      <c r="D100" s="33" t="s">
        <v>178</v>
      </c>
      <c r="E100" s="25"/>
      <c r="F100" s="27" t="n">
        <v>9</v>
      </c>
      <c r="G100" s="3"/>
      <c r="H100" s="29" t="n">
        <f aca="false">G100*F100</f>
        <v>0</v>
      </c>
    </row>
    <row r="101" customFormat="false" ht="60" hidden="false" customHeight="true" outlineLevel="0" collapsed="false">
      <c r="A101" s="23" t="n">
        <v>102458</v>
      </c>
      <c r="B101" s="24" t="s">
        <v>179</v>
      </c>
      <c r="C101" s="34"/>
      <c r="D101" s="33" t="s">
        <v>180</v>
      </c>
      <c r="E101" s="25"/>
      <c r="F101" s="27" t="n">
        <v>18</v>
      </c>
      <c r="G101" s="3"/>
      <c r="H101" s="29" t="n">
        <f aca="false">G101*F101</f>
        <v>0</v>
      </c>
    </row>
    <row r="102" customFormat="false" ht="59.25" hidden="false" customHeight="true" outlineLevel="0" collapsed="false">
      <c r="A102" s="23" t="n">
        <v>102459</v>
      </c>
      <c r="B102" s="24" t="s">
        <v>181</v>
      </c>
      <c r="C102" s="34"/>
      <c r="D102" s="33" t="s">
        <v>182</v>
      </c>
      <c r="E102" s="25"/>
      <c r="F102" s="27" t="n">
        <v>13</v>
      </c>
      <c r="G102" s="3"/>
      <c r="H102" s="29" t="n">
        <f aca="false">G102*F102</f>
        <v>0</v>
      </c>
    </row>
    <row r="103" customFormat="false" ht="58.5" hidden="false" customHeight="true" outlineLevel="0" collapsed="false">
      <c r="A103" s="23" t="n">
        <v>102460</v>
      </c>
      <c r="B103" s="24" t="s">
        <v>183</v>
      </c>
      <c r="C103" s="34"/>
      <c r="D103" s="33" t="s">
        <v>184</v>
      </c>
      <c r="E103" s="25"/>
      <c r="F103" s="27" t="n">
        <v>27</v>
      </c>
      <c r="G103" s="3"/>
      <c r="H103" s="29" t="n">
        <f aca="false">G103*F103</f>
        <v>0</v>
      </c>
    </row>
    <row r="104" customFormat="false" ht="58.5" hidden="false" customHeight="true" outlineLevel="0" collapsed="false">
      <c r="A104" s="23" t="n">
        <v>102461</v>
      </c>
      <c r="B104" s="24" t="s">
        <v>185</v>
      </c>
      <c r="C104" s="34"/>
      <c r="D104" s="33" t="s">
        <v>186</v>
      </c>
      <c r="E104" s="25"/>
      <c r="F104" s="27" t="n">
        <v>45</v>
      </c>
      <c r="G104" s="3"/>
      <c r="H104" s="29" t="n">
        <f aca="false">G104*F104</f>
        <v>0</v>
      </c>
    </row>
    <row r="105" customFormat="false" ht="58.5" hidden="false" customHeight="true" outlineLevel="0" collapsed="false">
      <c r="A105" s="23" t="n">
        <v>102462</v>
      </c>
      <c r="B105" s="24" t="s">
        <v>187</v>
      </c>
      <c r="C105" s="34"/>
      <c r="D105" s="33" t="s">
        <v>188</v>
      </c>
      <c r="E105" s="25"/>
      <c r="F105" s="27" t="n">
        <v>8</v>
      </c>
      <c r="G105" s="3"/>
      <c r="H105" s="29" t="n">
        <f aca="false">G105*F105</f>
        <v>0</v>
      </c>
    </row>
    <row r="106" customFormat="false" ht="58.5" hidden="false" customHeight="true" outlineLevel="0" collapsed="false">
      <c r="A106" s="23" t="n">
        <v>102463</v>
      </c>
      <c r="B106" s="24" t="s">
        <v>189</v>
      </c>
      <c r="C106" s="25"/>
      <c r="D106" s="33" t="s">
        <v>190</v>
      </c>
      <c r="E106" s="25"/>
      <c r="F106" s="27" t="n">
        <v>9</v>
      </c>
      <c r="G106" s="3"/>
      <c r="H106" s="29" t="n">
        <f aca="false">G106*F106</f>
        <v>0</v>
      </c>
    </row>
    <row r="107" customFormat="false" ht="58.5" hidden="false" customHeight="true" outlineLevel="0" collapsed="false">
      <c r="A107" s="23" t="n">
        <v>102464</v>
      </c>
      <c r="B107" s="24" t="s">
        <v>191</v>
      </c>
      <c r="C107" s="34"/>
      <c r="D107" s="33" t="s">
        <v>192</v>
      </c>
      <c r="E107" s="25"/>
      <c r="F107" s="27" t="n">
        <v>22</v>
      </c>
      <c r="G107" s="3"/>
      <c r="H107" s="29" t="n">
        <f aca="false">G107*F107</f>
        <v>0</v>
      </c>
    </row>
    <row r="108" customFormat="false" ht="58.5" hidden="false" customHeight="true" outlineLevel="0" collapsed="false">
      <c r="A108" s="23" t="n">
        <v>102465</v>
      </c>
      <c r="B108" s="24" t="s">
        <v>193</v>
      </c>
      <c r="C108" s="34"/>
      <c r="D108" s="33" t="s">
        <v>194</v>
      </c>
      <c r="E108" s="25"/>
      <c r="F108" s="27" t="n">
        <v>29</v>
      </c>
      <c r="G108" s="3"/>
      <c r="H108" s="29" t="n">
        <f aca="false">G108*F108</f>
        <v>0</v>
      </c>
    </row>
    <row r="109" customFormat="false" ht="58.5" hidden="false" customHeight="true" outlineLevel="0" collapsed="false">
      <c r="A109" s="23" t="n">
        <v>102466</v>
      </c>
      <c r="B109" s="24" t="s">
        <v>195</v>
      </c>
      <c r="C109" s="34"/>
      <c r="D109" s="33" t="s">
        <v>196</v>
      </c>
      <c r="E109" s="25"/>
      <c r="F109" s="27" t="n">
        <v>19</v>
      </c>
      <c r="G109" s="3"/>
      <c r="H109" s="29" t="n">
        <f aca="false">G109*F109</f>
        <v>0</v>
      </c>
    </row>
    <row r="110" customFormat="false" ht="58.5" hidden="false" customHeight="true" outlineLevel="0" collapsed="false">
      <c r="A110" s="23" t="n">
        <v>102467</v>
      </c>
      <c r="B110" s="24" t="s">
        <v>195</v>
      </c>
      <c r="C110" s="34"/>
      <c r="D110" s="33" t="s">
        <v>197</v>
      </c>
      <c r="E110" s="25"/>
      <c r="F110" s="27" t="n">
        <v>28</v>
      </c>
      <c r="G110" s="3"/>
      <c r="H110" s="29" t="n">
        <f aca="false">G110*F110</f>
        <v>0</v>
      </c>
    </row>
    <row r="111" customFormat="false" ht="50.25" hidden="false" customHeight="true" outlineLevel="0" collapsed="false">
      <c r="A111" s="23" t="n">
        <v>102468</v>
      </c>
      <c r="B111" s="24" t="s">
        <v>195</v>
      </c>
      <c r="C111" s="25"/>
      <c r="D111" s="33" t="s">
        <v>198</v>
      </c>
      <c r="E111" s="25"/>
      <c r="F111" s="27" t="n">
        <v>15</v>
      </c>
      <c r="G111" s="3"/>
      <c r="H111" s="29" t="n">
        <f aca="false">G111*F111</f>
        <v>0</v>
      </c>
    </row>
    <row r="112" customFormat="false" ht="54.75" hidden="false" customHeight="true" outlineLevel="0" collapsed="false">
      <c r="A112" s="23" t="n">
        <v>102469</v>
      </c>
      <c r="B112" s="24" t="s">
        <v>195</v>
      </c>
      <c r="C112" s="25"/>
      <c r="D112" s="33" t="s">
        <v>199</v>
      </c>
      <c r="E112" s="25"/>
      <c r="F112" s="27" t="n">
        <v>45</v>
      </c>
      <c r="G112" s="3"/>
      <c r="H112" s="29" t="n">
        <f aca="false">G112*F112</f>
        <v>0</v>
      </c>
    </row>
    <row r="113" customFormat="false" ht="54.75" hidden="false" customHeight="true" outlineLevel="0" collapsed="false">
      <c r="A113" s="23" t="n">
        <v>102470</v>
      </c>
      <c r="B113" s="24" t="s">
        <v>200</v>
      </c>
      <c r="C113" s="34"/>
      <c r="D113" s="33" t="s">
        <v>201</v>
      </c>
      <c r="E113" s="25" t="n">
        <v>34</v>
      </c>
      <c r="F113" s="27" t="n">
        <v>19</v>
      </c>
      <c r="G113" s="3"/>
      <c r="H113" s="29" t="n">
        <f aca="false">G113*F113</f>
        <v>0</v>
      </c>
    </row>
    <row r="114" customFormat="false" ht="54.75" hidden="false" customHeight="true" outlineLevel="0" collapsed="false">
      <c r="A114" s="23" t="n">
        <v>102471</v>
      </c>
      <c r="B114" s="24" t="s">
        <v>200</v>
      </c>
      <c r="C114" s="25"/>
      <c r="D114" s="33" t="s">
        <v>202</v>
      </c>
      <c r="E114" s="25"/>
      <c r="F114" s="27" t="n">
        <v>15</v>
      </c>
      <c r="G114" s="3"/>
      <c r="H114" s="29" t="n">
        <f aca="false">G114*F114</f>
        <v>0</v>
      </c>
    </row>
    <row r="115" customFormat="false" ht="54.75" hidden="false" customHeight="true" outlineLevel="0" collapsed="false">
      <c r="A115" s="23" t="n">
        <v>102472</v>
      </c>
      <c r="B115" s="24" t="s">
        <v>200</v>
      </c>
      <c r="C115" s="25"/>
      <c r="D115" s="33" t="s">
        <v>199</v>
      </c>
      <c r="E115" s="25"/>
      <c r="F115" s="27" t="n">
        <v>45</v>
      </c>
      <c r="G115" s="3"/>
      <c r="H115" s="29" t="n">
        <f aca="false">G115*F115</f>
        <v>0</v>
      </c>
    </row>
    <row r="116" customFormat="false" ht="54.75" hidden="false" customHeight="true" outlineLevel="0" collapsed="false">
      <c r="A116" s="23" t="n">
        <v>102473</v>
      </c>
      <c r="B116" s="24" t="s">
        <v>203</v>
      </c>
      <c r="C116" s="34"/>
      <c r="D116" s="33" t="s">
        <v>204</v>
      </c>
      <c r="E116" s="25"/>
      <c r="F116" s="27" t="n">
        <v>17</v>
      </c>
      <c r="G116" s="3"/>
      <c r="H116" s="29" t="n">
        <f aca="false">G116*F116</f>
        <v>0</v>
      </c>
    </row>
    <row r="117" customFormat="false" ht="54.75" hidden="false" customHeight="true" outlineLevel="0" collapsed="false">
      <c r="A117" s="23" t="n">
        <v>102474</v>
      </c>
      <c r="B117" s="24" t="s">
        <v>205</v>
      </c>
      <c r="C117" s="25"/>
      <c r="D117" s="33" t="s">
        <v>206</v>
      </c>
      <c r="E117" s="25"/>
      <c r="F117" s="27" t="n">
        <v>20</v>
      </c>
      <c r="G117" s="3"/>
      <c r="H117" s="29" t="n">
        <f aca="false">G117*F117</f>
        <v>0</v>
      </c>
    </row>
    <row r="118" customFormat="false" ht="54.75" hidden="false" customHeight="true" outlineLevel="0" collapsed="false">
      <c r="A118" s="23" t="n">
        <v>102475</v>
      </c>
      <c r="B118" s="24" t="s">
        <v>207</v>
      </c>
      <c r="C118" s="25"/>
      <c r="D118" s="33" t="s">
        <v>208</v>
      </c>
      <c r="E118" s="25"/>
      <c r="F118" s="27" t="n">
        <v>26</v>
      </c>
      <c r="G118" s="3"/>
      <c r="H118" s="29" t="n">
        <f aca="false">G118*F118</f>
        <v>0</v>
      </c>
    </row>
    <row r="119" customFormat="false" ht="54.75" hidden="false" customHeight="true" outlineLevel="0" collapsed="false">
      <c r="A119" s="23" t="n">
        <v>102476</v>
      </c>
      <c r="B119" s="24" t="s">
        <v>209</v>
      </c>
      <c r="C119" s="34"/>
      <c r="D119" s="33" t="s">
        <v>210</v>
      </c>
      <c r="E119" s="25"/>
      <c r="F119" s="27" t="n">
        <v>78</v>
      </c>
      <c r="G119" s="3"/>
      <c r="H119" s="29" t="n">
        <f aca="false">G119*F119</f>
        <v>0</v>
      </c>
    </row>
    <row r="120" customFormat="false" ht="54.75" hidden="false" customHeight="true" outlineLevel="0" collapsed="false">
      <c r="A120" s="23" t="n">
        <v>102477</v>
      </c>
      <c r="B120" s="24" t="s">
        <v>211</v>
      </c>
      <c r="C120" s="34"/>
      <c r="D120" s="33" t="s">
        <v>212</v>
      </c>
      <c r="E120" s="25"/>
      <c r="F120" s="27" t="n">
        <v>150</v>
      </c>
      <c r="G120" s="3"/>
      <c r="H120" s="29" t="n">
        <f aca="false">G120*F120</f>
        <v>0</v>
      </c>
    </row>
    <row r="121" customFormat="false" ht="54.75" hidden="false" customHeight="true" outlineLevel="0" collapsed="false">
      <c r="A121" s="23" t="n">
        <v>102478</v>
      </c>
      <c r="B121" s="24" t="s">
        <v>213</v>
      </c>
      <c r="C121" s="34"/>
      <c r="D121" s="33" t="s">
        <v>212</v>
      </c>
      <c r="E121" s="25"/>
      <c r="F121" s="27" t="n">
        <v>142</v>
      </c>
      <c r="G121" s="3"/>
      <c r="H121" s="29" t="n">
        <f aca="false">G121*F121</f>
        <v>0</v>
      </c>
    </row>
    <row r="122" customFormat="false" ht="54.75" hidden="false" customHeight="true" outlineLevel="0" collapsed="false">
      <c r="A122" s="23" t="n">
        <v>102479</v>
      </c>
      <c r="B122" s="52" t="s">
        <v>214</v>
      </c>
      <c r="C122" s="34"/>
      <c r="D122" s="33" t="s">
        <v>212</v>
      </c>
      <c r="E122" s="25"/>
      <c r="F122" s="27" t="n">
        <v>155</v>
      </c>
      <c r="G122" s="3"/>
      <c r="H122" s="29" t="n">
        <f aca="false">G122*F122</f>
        <v>0</v>
      </c>
    </row>
    <row r="123" customFormat="false" ht="54.75" hidden="false" customHeight="true" outlineLevel="0" collapsed="false">
      <c r="A123" s="23" t="n">
        <v>102480</v>
      </c>
      <c r="B123" s="24" t="s">
        <v>215</v>
      </c>
      <c r="C123" s="34"/>
      <c r="D123" s="33" t="s">
        <v>216</v>
      </c>
      <c r="E123" s="25"/>
      <c r="F123" s="27" t="n">
        <v>139</v>
      </c>
      <c r="G123" s="3"/>
      <c r="H123" s="29" t="n">
        <f aca="false">G123*F123</f>
        <v>0</v>
      </c>
    </row>
    <row r="124" customFormat="false" ht="54.75" hidden="false" customHeight="true" outlineLevel="0" collapsed="false">
      <c r="A124" s="23" t="n">
        <v>102481</v>
      </c>
      <c r="B124" s="24" t="s">
        <v>217</v>
      </c>
      <c r="C124" s="34"/>
      <c r="D124" s="33" t="s">
        <v>218</v>
      </c>
      <c r="E124" s="25"/>
      <c r="F124" s="27" t="n">
        <v>56</v>
      </c>
      <c r="G124" s="3"/>
      <c r="H124" s="29" t="n">
        <f aca="false">G124*F124</f>
        <v>0</v>
      </c>
    </row>
    <row r="125" customFormat="false" ht="54.75" hidden="false" customHeight="true" outlineLevel="0" collapsed="false">
      <c r="A125" s="23" t="n">
        <v>102482</v>
      </c>
      <c r="B125" s="24" t="s">
        <v>217</v>
      </c>
      <c r="C125" s="34"/>
      <c r="D125" s="33" t="s">
        <v>219</v>
      </c>
      <c r="E125" s="25"/>
      <c r="F125" s="27" t="n">
        <v>99</v>
      </c>
      <c r="G125" s="3"/>
      <c r="H125" s="29" t="n">
        <f aca="false">G125*F125</f>
        <v>0</v>
      </c>
    </row>
    <row r="126" customFormat="false" ht="54.75" hidden="false" customHeight="true" outlineLevel="0" collapsed="false">
      <c r="A126" s="23" t="n">
        <v>102483</v>
      </c>
      <c r="B126" s="24" t="s">
        <v>220</v>
      </c>
      <c r="C126" s="34"/>
      <c r="D126" s="33" t="s">
        <v>221</v>
      </c>
      <c r="E126" s="25"/>
      <c r="F126" s="27" t="n">
        <v>57</v>
      </c>
      <c r="G126" s="3"/>
      <c r="H126" s="29" t="n">
        <f aca="false">G126*F126</f>
        <v>0</v>
      </c>
    </row>
    <row r="127" customFormat="false" ht="54.75" hidden="false" customHeight="true" outlineLevel="0" collapsed="false">
      <c r="A127" s="23" t="n">
        <v>102484</v>
      </c>
      <c r="B127" s="24" t="s">
        <v>222</v>
      </c>
      <c r="C127" s="34"/>
      <c r="D127" s="33" t="s">
        <v>223</v>
      </c>
      <c r="E127" s="25"/>
      <c r="F127" s="27" t="n">
        <v>40</v>
      </c>
      <c r="G127" s="3"/>
      <c r="H127" s="29" t="n">
        <f aca="false">G127*F127</f>
        <v>0</v>
      </c>
    </row>
    <row r="128" customFormat="false" ht="54.75" hidden="false" customHeight="true" outlineLevel="0" collapsed="false">
      <c r="A128" s="23" t="n">
        <v>102485</v>
      </c>
      <c r="B128" s="24" t="s">
        <v>222</v>
      </c>
      <c r="C128" s="34"/>
      <c r="D128" s="33" t="s">
        <v>224</v>
      </c>
      <c r="E128" s="25"/>
      <c r="F128" s="27" t="n">
        <v>29</v>
      </c>
      <c r="G128" s="3"/>
      <c r="H128" s="29" t="n">
        <f aca="false">G128*F128</f>
        <v>0</v>
      </c>
    </row>
    <row r="129" customFormat="false" ht="54.75" hidden="false" customHeight="true" outlineLevel="0" collapsed="false">
      <c r="A129" s="23" t="n">
        <v>102486</v>
      </c>
      <c r="B129" s="24" t="s">
        <v>225</v>
      </c>
      <c r="C129" s="34"/>
      <c r="D129" s="33" t="s">
        <v>226</v>
      </c>
      <c r="E129" s="25"/>
      <c r="F129" s="27" t="n">
        <v>40</v>
      </c>
      <c r="G129" s="3"/>
      <c r="H129" s="29" t="n">
        <f aca="false">G129*F129</f>
        <v>0</v>
      </c>
    </row>
    <row r="130" customFormat="false" ht="54.75" hidden="false" customHeight="true" outlineLevel="0" collapsed="false">
      <c r="A130" s="23" t="n">
        <v>102487</v>
      </c>
      <c r="B130" s="24" t="s">
        <v>227</v>
      </c>
      <c r="C130" s="34"/>
      <c r="D130" s="33" t="s">
        <v>228</v>
      </c>
      <c r="E130" s="25"/>
      <c r="F130" s="27" t="n">
        <v>21</v>
      </c>
      <c r="G130" s="3"/>
      <c r="H130" s="29" t="n">
        <f aca="false">G130*F130</f>
        <v>0</v>
      </c>
    </row>
    <row r="131" customFormat="false" ht="54.75" hidden="false" customHeight="true" outlineLevel="0" collapsed="false">
      <c r="A131" s="23" t="n">
        <v>101460</v>
      </c>
      <c r="B131" s="24" t="s">
        <v>229</v>
      </c>
      <c r="C131" s="34"/>
      <c r="D131" s="33" t="s">
        <v>230</v>
      </c>
      <c r="E131" s="25" t="n">
        <v>21</v>
      </c>
      <c r="F131" s="27" t="n">
        <v>17</v>
      </c>
      <c r="G131" s="3"/>
      <c r="H131" s="29" t="n">
        <f aca="false">G131*F131</f>
        <v>0</v>
      </c>
    </row>
    <row r="132" customFormat="false" ht="54.75" hidden="false" customHeight="true" outlineLevel="0" collapsed="false">
      <c r="A132" s="23" t="n">
        <v>102488</v>
      </c>
      <c r="B132" s="24" t="s">
        <v>229</v>
      </c>
      <c r="C132" s="34"/>
      <c r="D132" s="33" t="s">
        <v>231</v>
      </c>
      <c r="E132" s="25"/>
      <c r="F132" s="27" t="n">
        <v>15</v>
      </c>
      <c r="G132" s="3"/>
      <c r="H132" s="29" t="n">
        <f aca="false">G132*F132</f>
        <v>0</v>
      </c>
    </row>
    <row r="133" customFormat="false" ht="54.75" hidden="false" customHeight="true" outlineLevel="0" collapsed="false">
      <c r="A133" s="23" t="n">
        <v>102489</v>
      </c>
      <c r="B133" s="24" t="s">
        <v>229</v>
      </c>
      <c r="C133" s="34"/>
      <c r="D133" s="33" t="s">
        <v>232</v>
      </c>
      <c r="E133" s="25"/>
      <c r="F133" s="27" t="n">
        <v>45</v>
      </c>
      <c r="G133" s="3"/>
      <c r="H133" s="29" t="n">
        <f aca="false">G133*F133</f>
        <v>0</v>
      </c>
    </row>
    <row r="134" customFormat="false" ht="54.75" hidden="false" customHeight="true" outlineLevel="0" collapsed="false">
      <c r="A134" s="23" t="n">
        <v>102490</v>
      </c>
      <c r="B134" s="24" t="s">
        <v>233</v>
      </c>
      <c r="C134" s="34"/>
      <c r="D134" s="33" t="s">
        <v>234</v>
      </c>
      <c r="E134" s="25"/>
      <c r="F134" s="27" t="n">
        <v>18</v>
      </c>
      <c r="G134" s="3"/>
      <c r="H134" s="29" t="n">
        <f aca="false">G134*F134</f>
        <v>0</v>
      </c>
    </row>
    <row r="135" customFormat="false" ht="54.75" hidden="false" customHeight="true" outlineLevel="0" collapsed="false">
      <c r="A135" s="23" t="n">
        <v>102491</v>
      </c>
      <c r="B135" s="24" t="s">
        <v>233</v>
      </c>
      <c r="C135" s="34"/>
      <c r="D135" s="33" t="s">
        <v>198</v>
      </c>
      <c r="E135" s="25"/>
      <c r="F135" s="27" t="n">
        <v>14</v>
      </c>
      <c r="G135" s="3"/>
      <c r="H135" s="29" t="n">
        <f aca="false">G135*F135</f>
        <v>0</v>
      </c>
    </row>
    <row r="136" customFormat="false" ht="54.75" hidden="false" customHeight="true" outlineLevel="0" collapsed="false">
      <c r="A136" s="23" t="n">
        <v>102492</v>
      </c>
      <c r="B136" s="24" t="s">
        <v>233</v>
      </c>
      <c r="C136" s="34"/>
      <c r="D136" s="33" t="s">
        <v>235</v>
      </c>
      <c r="E136" s="25"/>
      <c r="F136" s="27" t="n">
        <v>45</v>
      </c>
      <c r="G136" s="3"/>
      <c r="H136" s="29" t="n">
        <f aca="false">G136*F136</f>
        <v>0</v>
      </c>
    </row>
    <row r="137" customFormat="false" ht="54.75" hidden="false" customHeight="true" outlineLevel="0" collapsed="false">
      <c r="A137" s="23" t="n">
        <v>102493</v>
      </c>
      <c r="B137" s="24" t="s">
        <v>236</v>
      </c>
      <c r="C137" s="34"/>
      <c r="D137" s="33" t="s">
        <v>237</v>
      </c>
      <c r="E137" s="25"/>
      <c r="F137" s="27" t="n">
        <v>18</v>
      </c>
      <c r="G137" s="3"/>
      <c r="H137" s="29" t="n">
        <f aca="false">G137*F137</f>
        <v>0</v>
      </c>
    </row>
    <row r="138" customFormat="false" ht="54.75" hidden="false" customHeight="true" outlineLevel="0" collapsed="false">
      <c r="A138" s="23" t="n">
        <v>102494</v>
      </c>
      <c r="B138" s="24" t="s">
        <v>236</v>
      </c>
      <c r="C138" s="34"/>
      <c r="D138" s="33" t="s">
        <v>238</v>
      </c>
      <c r="E138" s="25"/>
      <c r="F138" s="27" t="n">
        <v>15</v>
      </c>
      <c r="G138" s="3"/>
      <c r="H138" s="29" t="n">
        <f aca="false">G138*F138</f>
        <v>0</v>
      </c>
    </row>
    <row r="139" customFormat="false" ht="54.75" hidden="false" customHeight="true" outlineLevel="0" collapsed="false">
      <c r="A139" s="23" t="n">
        <v>102495</v>
      </c>
      <c r="B139" s="24" t="s">
        <v>236</v>
      </c>
      <c r="C139" s="34"/>
      <c r="D139" s="33" t="s">
        <v>235</v>
      </c>
      <c r="E139" s="25"/>
      <c r="F139" s="27" t="n">
        <v>45</v>
      </c>
      <c r="G139" s="3"/>
      <c r="H139" s="29" t="n">
        <f aca="false">G139*F139</f>
        <v>0</v>
      </c>
    </row>
    <row r="140" customFormat="false" ht="54.75" hidden="false" customHeight="true" outlineLevel="0" collapsed="false">
      <c r="A140" s="23" t="n">
        <v>102496</v>
      </c>
      <c r="B140" s="24" t="s">
        <v>239</v>
      </c>
      <c r="C140" s="34"/>
      <c r="D140" s="33" t="s">
        <v>240</v>
      </c>
      <c r="E140" s="25"/>
      <c r="F140" s="27" t="n">
        <v>21</v>
      </c>
      <c r="G140" s="3"/>
      <c r="H140" s="29" t="n">
        <f aca="false">G140*F140</f>
        <v>0</v>
      </c>
    </row>
    <row r="141" customFormat="false" ht="54.75" hidden="false" customHeight="true" outlineLevel="0" collapsed="false">
      <c r="A141" s="23" t="n">
        <v>102497</v>
      </c>
      <c r="B141" s="24" t="s">
        <v>239</v>
      </c>
      <c r="C141" s="34"/>
      <c r="D141" s="33" t="s">
        <v>241</v>
      </c>
      <c r="E141" s="25"/>
      <c r="F141" s="27" t="n">
        <v>15</v>
      </c>
      <c r="G141" s="3"/>
      <c r="H141" s="29" t="n">
        <f aca="false">G141*F141</f>
        <v>0</v>
      </c>
    </row>
    <row r="142" customFormat="false" ht="54.75" hidden="false" customHeight="true" outlineLevel="0" collapsed="false">
      <c r="A142" s="23" t="n">
        <v>102498</v>
      </c>
      <c r="B142" s="24" t="s">
        <v>239</v>
      </c>
      <c r="C142" s="34"/>
      <c r="D142" s="33" t="s">
        <v>242</v>
      </c>
      <c r="E142" s="25"/>
      <c r="F142" s="27" t="n">
        <v>45</v>
      </c>
      <c r="G142" s="3"/>
      <c r="H142" s="29" t="n">
        <f aca="false">G142*F142</f>
        <v>0</v>
      </c>
    </row>
    <row r="143" customFormat="false" ht="71.25" hidden="false" customHeight="true" outlineLevel="0" collapsed="false">
      <c r="A143" s="23" t="n">
        <v>102499</v>
      </c>
      <c r="B143" s="24" t="s">
        <v>243</v>
      </c>
      <c r="C143" s="34"/>
      <c r="D143" s="33" t="s">
        <v>244</v>
      </c>
      <c r="E143" s="25"/>
      <c r="F143" s="27" t="n">
        <v>23</v>
      </c>
      <c r="G143" s="3"/>
      <c r="H143" s="29" t="n">
        <f aca="false">G143*F143</f>
        <v>0</v>
      </c>
    </row>
    <row r="144" customFormat="false" ht="54.75" hidden="false" customHeight="true" outlineLevel="0" collapsed="false">
      <c r="A144" s="23" t="n">
        <v>102500</v>
      </c>
      <c r="B144" s="24" t="s">
        <v>245</v>
      </c>
      <c r="C144" s="34"/>
      <c r="D144" s="33" t="s">
        <v>246</v>
      </c>
      <c r="E144" s="25"/>
      <c r="F144" s="27" t="n">
        <v>124</v>
      </c>
      <c r="G144" s="3"/>
      <c r="H144" s="29" t="n">
        <f aca="false">G144*F144</f>
        <v>0</v>
      </c>
    </row>
    <row r="145" customFormat="false" ht="54.75" hidden="false" customHeight="true" outlineLevel="0" collapsed="false">
      <c r="A145" s="23" t="n">
        <v>102501</v>
      </c>
      <c r="B145" s="24" t="s">
        <v>247</v>
      </c>
      <c r="C145" s="34"/>
      <c r="D145" s="33" t="s">
        <v>248</v>
      </c>
      <c r="E145" s="25"/>
      <c r="F145" s="27" t="n">
        <v>35</v>
      </c>
      <c r="G145" s="3"/>
      <c r="H145" s="29" t="n">
        <f aca="false">G145*F145</f>
        <v>0</v>
      </c>
    </row>
    <row r="146" customFormat="false" ht="54.75" hidden="false" customHeight="true" outlineLevel="0" collapsed="false">
      <c r="A146" s="23" t="n">
        <v>102502</v>
      </c>
      <c r="B146" s="24" t="s">
        <v>249</v>
      </c>
      <c r="C146" s="34"/>
      <c r="D146" s="33" t="s">
        <v>250</v>
      </c>
      <c r="E146" s="25"/>
      <c r="F146" s="27" t="n">
        <v>48</v>
      </c>
      <c r="G146" s="3"/>
      <c r="H146" s="29" t="n">
        <f aca="false">G146*F146</f>
        <v>0</v>
      </c>
    </row>
    <row r="147" customFormat="false" ht="54.75" hidden="false" customHeight="true" outlineLevel="0" collapsed="false">
      <c r="A147" s="23" t="n">
        <v>102503</v>
      </c>
      <c r="B147" s="24" t="s">
        <v>251</v>
      </c>
      <c r="C147" s="34"/>
      <c r="D147" s="33" t="s">
        <v>252</v>
      </c>
      <c r="E147" s="25"/>
      <c r="F147" s="27" t="n">
        <v>45</v>
      </c>
      <c r="G147" s="3"/>
      <c r="H147" s="29" t="n">
        <f aca="false">G147*F147</f>
        <v>0</v>
      </c>
    </row>
    <row r="148" customFormat="false" ht="54.75" hidden="false" customHeight="true" outlineLevel="0" collapsed="false">
      <c r="A148" s="23" t="n">
        <v>102504</v>
      </c>
      <c r="B148" s="24" t="s">
        <v>253</v>
      </c>
      <c r="C148" s="34"/>
      <c r="D148" s="33" t="s">
        <v>254</v>
      </c>
      <c r="E148" s="25"/>
      <c r="F148" s="27" t="n">
        <v>23</v>
      </c>
      <c r="G148" s="3"/>
      <c r="H148" s="29" t="n">
        <f aca="false">G148*F148</f>
        <v>0</v>
      </c>
    </row>
    <row r="149" customFormat="false" ht="54.75" hidden="false" customHeight="true" outlineLevel="0" collapsed="false">
      <c r="A149" s="23" t="n">
        <v>102505</v>
      </c>
      <c r="B149" s="24" t="s">
        <v>255</v>
      </c>
      <c r="C149" s="34"/>
      <c r="D149" s="33" t="s">
        <v>256</v>
      </c>
      <c r="E149" s="25"/>
      <c r="F149" s="27" t="n">
        <v>23</v>
      </c>
      <c r="G149" s="3"/>
      <c r="H149" s="29" t="n">
        <f aca="false">G149*F149</f>
        <v>0</v>
      </c>
    </row>
    <row r="150" customFormat="false" ht="54.75" hidden="false" customHeight="true" outlineLevel="0" collapsed="false">
      <c r="A150" s="23" t="n">
        <v>102506</v>
      </c>
      <c r="B150" s="24" t="s">
        <v>257</v>
      </c>
      <c r="C150" s="34"/>
      <c r="D150" s="33" t="s">
        <v>256</v>
      </c>
      <c r="E150" s="25"/>
      <c r="F150" s="27" t="n">
        <v>23</v>
      </c>
      <c r="G150" s="3"/>
      <c r="H150" s="29" t="n">
        <f aca="false">G150*F150</f>
        <v>0</v>
      </c>
    </row>
    <row r="151" customFormat="false" ht="54.75" hidden="false" customHeight="true" outlineLevel="0" collapsed="false">
      <c r="A151" s="23" t="n">
        <v>102507</v>
      </c>
      <c r="B151" s="24" t="s">
        <v>258</v>
      </c>
      <c r="C151" s="34"/>
      <c r="D151" s="33" t="s">
        <v>259</v>
      </c>
      <c r="E151" s="25"/>
      <c r="F151" s="27" t="n">
        <v>23</v>
      </c>
      <c r="G151" s="3"/>
      <c r="H151" s="29" t="n">
        <f aca="false">G151*F151</f>
        <v>0</v>
      </c>
    </row>
    <row r="152" customFormat="false" ht="54.75" hidden="false" customHeight="true" outlineLevel="0" collapsed="false">
      <c r="A152" s="23" t="n">
        <v>102508</v>
      </c>
      <c r="B152" s="24" t="s">
        <v>260</v>
      </c>
      <c r="C152" s="34"/>
      <c r="D152" s="33" t="s">
        <v>261</v>
      </c>
      <c r="E152" s="25"/>
      <c r="F152" s="27" t="n">
        <v>59</v>
      </c>
      <c r="G152" s="3"/>
      <c r="H152" s="29" t="n">
        <f aca="false">G152*F152</f>
        <v>0</v>
      </c>
    </row>
    <row r="153" customFormat="false" ht="54.75" hidden="false" customHeight="true" outlineLevel="0" collapsed="false">
      <c r="A153" s="23" t="n">
        <v>102509</v>
      </c>
      <c r="B153" s="24" t="s">
        <v>262</v>
      </c>
      <c r="C153" s="34"/>
      <c r="D153" s="33" t="s">
        <v>256</v>
      </c>
      <c r="E153" s="25"/>
      <c r="F153" s="27" t="n">
        <v>22</v>
      </c>
      <c r="G153" s="3"/>
      <c r="H153" s="29" t="n">
        <f aca="false">G153*F153</f>
        <v>0</v>
      </c>
    </row>
    <row r="154" customFormat="false" ht="54.75" hidden="false" customHeight="true" outlineLevel="0" collapsed="false">
      <c r="A154" s="23" t="n">
        <v>102510</v>
      </c>
      <c r="B154" s="24" t="s">
        <v>263</v>
      </c>
      <c r="C154" s="34"/>
      <c r="D154" s="33" t="s">
        <v>256</v>
      </c>
      <c r="E154" s="25"/>
      <c r="F154" s="27" t="n">
        <v>20</v>
      </c>
      <c r="G154" s="3"/>
      <c r="H154" s="29" t="n">
        <f aca="false">G154*F154</f>
        <v>0</v>
      </c>
    </row>
    <row r="155" customFormat="false" ht="54.75" hidden="false" customHeight="true" outlineLevel="0" collapsed="false">
      <c r="A155" s="23" t="n">
        <v>102511</v>
      </c>
      <c r="B155" s="24" t="s">
        <v>264</v>
      </c>
      <c r="C155" s="34"/>
      <c r="D155" s="33" t="s">
        <v>261</v>
      </c>
      <c r="E155" s="25"/>
      <c r="F155" s="27" t="n">
        <v>29</v>
      </c>
      <c r="G155" s="3"/>
      <c r="H155" s="29" t="n">
        <f aca="false">G155*F155</f>
        <v>0</v>
      </c>
    </row>
    <row r="156" customFormat="false" ht="54.75" hidden="false" customHeight="true" outlineLevel="0" collapsed="false">
      <c r="A156" s="23" t="n">
        <v>102512</v>
      </c>
      <c r="B156" s="24" t="s">
        <v>265</v>
      </c>
      <c r="C156" s="34"/>
      <c r="D156" s="33" t="s">
        <v>266</v>
      </c>
      <c r="E156" s="25"/>
      <c r="F156" s="27" t="n">
        <v>55</v>
      </c>
      <c r="G156" s="3"/>
      <c r="H156" s="29" t="n">
        <f aca="false">G156*F156</f>
        <v>0</v>
      </c>
    </row>
    <row r="157" customFormat="false" ht="54.75" hidden="false" customHeight="true" outlineLevel="0" collapsed="false">
      <c r="A157" s="23" t="n">
        <v>102513</v>
      </c>
      <c r="B157" s="24" t="s">
        <v>267</v>
      </c>
      <c r="C157" s="34"/>
      <c r="D157" s="33" t="s">
        <v>268</v>
      </c>
      <c r="E157" s="25"/>
      <c r="F157" s="27" t="n">
        <v>18</v>
      </c>
      <c r="G157" s="3"/>
      <c r="H157" s="29" t="n">
        <f aca="false">G157*F157</f>
        <v>0</v>
      </c>
    </row>
    <row r="158" customFormat="false" ht="54.75" hidden="false" customHeight="true" outlineLevel="0" collapsed="false">
      <c r="A158" s="23" t="n">
        <v>102514</v>
      </c>
      <c r="B158" s="24" t="s">
        <v>269</v>
      </c>
      <c r="C158" s="34"/>
      <c r="D158" s="33" t="s">
        <v>270</v>
      </c>
      <c r="E158" s="25"/>
      <c r="F158" s="27" t="n">
        <v>18</v>
      </c>
      <c r="G158" s="3"/>
      <c r="H158" s="29" t="n">
        <f aca="false">G158*F158</f>
        <v>0</v>
      </c>
    </row>
    <row r="159" customFormat="false" ht="54.75" hidden="false" customHeight="true" outlineLevel="0" collapsed="false">
      <c r="A159" s="23" t="n">
        <v>102515</v>
      </c>
      <c r="B159" s="24" t="s">
        <v>271</v>
      </c>
      <c r="C159" s="34"/>
      <c r="D159" s="33" t="s">
        <v>272</v>
      </c>
      <c r="E159" s="25"/>
      <c r="F159" s="27" t="n">
        <v>24</v>
      </c>
      <c r="G159" s="3"/>
      <c r="H159" s="29" t="n">
        <f aca="false">G159*F159</f>
        <v>0</v>
      </c>
    </row>
    <row r="160" customFormat="false" ht="54.75" hidden="false" customHeight="true" outlineLevel="0" collapsed="false">
      <c r="A160" s="23" t="n">
        <v>102516</v>
      </c>
      <c r="B160" s="24" t="s">
        <v>273</v>
      </c>
      <c r="C160" s="34"/>
      <c r="D160" s="33" t="s">
        <v>274</v>
      </c>
      <c r="E160" s="25"/>
      <c r="F160" s="27" t="n">
        <v>230</v>
      </c>
      <c r="G160" s="3"/>
      <c r="H160" s="29" t="n">
        <f aca="false">G160*F160</f>
        <v>0</v>
      </c>
    </row>
    <row r="161" customFormat="false" ht="54.75" hidden="false" customHeight="true" outlineLevel="0" collapsed="false">
      <c r="A161" s="23" t="n">
        <v>102517</v>
      </c>
      <c r="B161" s="24" t="s">
        <v>275</v>
      </c>
      <c r="C161" s="34"/>
      <c r="D161" s="33" t="s">
        <v>261</v>
      </c>
      <c r="E161" s="25"/>
      <c r="F161" s="27" t="n">
        <v>98</v>
      </c>
      <c r="G161" s="3"/>
      <c r="H161" s="29" t="n">
        <f aca="false">G161*F161</f>
        <v>0</v>
      </c>
    </row>
    <row r="162" customFormat="false" ht="54.75" hidden="false" customHeight="true" outlineLevel="0" collapsed="false">
      <c r="A162" s="23" t="n">
        <v>102518</v>
      </c>
      <c r="B162" s="24" t="s">
        <v>276</v>
      </c>
      <c r="C162" s="34"/>
      <c r="D162" s="33" t="s">
        <v>277</v>
      </c>
      <c r="E162" s="25"/>
      <c r="F162" s="27" t="n">
        <v>105</v>
      </c>
      <c r="G162" s="3"/>
      <c r="H162" s="29" t="n">
        <f aca="false">G162*F162</f>
        <v>0</v>
      </c>
    </row>
    <row r="163" customFormat="false" ht="54.75" hidden="false" customHeight="true" outlineLevel="0" collapsed="false">
      <c r="A163" s="23" t="n">
        <v>102519</v>
      </c>
      <c r="B163" s="24" t="s">
        <v>278</v>
      </c>
      <c r="C163" s="34"/>
      <c r="D163" s="33" t="s">
        <v>261</v>
      </c>
      <c r="E163" s="25"/>
      <c r="F163" s="27" t="n">
        <v>15</v>
      </c>
      <c r="G163" s="3"/>
      <c r="H163" s="29" t="n">
        <f aca="false">G163*F163</f>
        <v>0</v>
      </c>
    </row>
    <row r="164" customFormat="false" ht="54.75" hidden="false" customHeight="true" outlineLevel="0" collapsed="false">
      <c r="A164" s="23" t="n">
        <v>102520</v>
      </c>
      <c r="B164" s="24" t="s">
        <v>279</v>
      </c>
      <c r="C164" s="34"/>
      <c r="D164" s="33" t="s">
        <v>261</v>
      </c>
      <c r="E164" s="25"/>
      <c r="F164" s="27" t="n">
        <v>20</v>
      </c>
      <c r="G164" s="3"/>
      <c r="H164" s="29" t="n">
        <f aca="false">G164*F164</f>
        <v>0</v>
      </c>
    </row>
    <row r="165" customFormat="false" ht="54.75" hidden="false" customHeight="true" outlineLevel="0" collapsed="false">
      <c r="A165" s="23" t="n">
        <v>102521</v>
      </c>
      <c r="B165" s="24" t="s">
        <v>280</v>
      </c>
      <c r="C165" s="34"/>
      <c r="D165" s="33" t="s">
        <v>281</v>
      </c>
      <c r="E165" s="25"/>
      <c r="F165" s="27" t="n">
        <v>36</v>
      </c>
      <c r="G165" s="3"/>
      <c r="H165" s="29" t="n">
        <f aca="false">G165*F165</f>
        <v>0</v>
      </c>
    </row>
    <row r="166" customFormat="false" ht="54.75" hidden="false" customHeight="true" outlineLevel="0" collapsed="false">
      <c r="A166" s="23" t="n">
        <v>102522</v>
      </c>
      <c r="B166" s="24" t="s">
        <v>282</v>
      </c>
      <c r="C166" s="34"/>
      <c r="D166" s="33" t="s">
        <v>283</v>
      </c>
      <c r="E166" s="25"/>
      <c r="F166" s="27" t="n">
        <v>39</v>
      </c>
      <c r="G166" s="3"/>
      <c r="H166" s="29" t="n">
        <f aca="false">G166*F166</f>
        <v>0</v>
      </c>
    </row>
    <row r="167" customFormat="false" ht="54.75" hidden="false" customHeight="true" outlineLevel="0" collapsed="false">
      <c r="A167" s="23" t="n">
        <v>102523</v>
      </c>
      <c r="B167" s="24" t="s">
        <v>284</v>
      </c>
      <c r="C167" s="34"/>
      <c r="D167" s="33" t="s">
        <v>256</v>
      </c>
      <c r="E167" s="25"/>
      <c r="F167" s="27" t="n">
        <v>14</v>
      </c>
      <c r="G167" s="3"/>
      <c r="H167" s="29" t="n">
        <f aca="false">G167*F167</f>
        <v>0</v>
      </c>
    </row>
    <row r="168" customFormat="false" ht="54.75" hidden="false" customHeight="true" outlineLevel="0" collapsed="false">
      <c r="A168" s="23" t="n">
        <v>102524</v>
      </c>
      <c r="B168" s="24" t="s">
        <v>285</v>
      </c>
      <c r="C168" s="34"/>
      <c r="D168" s="33" t="s">
        <v>256</v>
      </c>
      <c r="E168" s="25"/>
      <c r="F168" s="27" t="n">
        <v>9</v>
      </c>
      <c r="G168" s="3"/>
      <c r="H168" s="29" t="n">
        <f aca="false">G168*F168</f>
        <v>0</v>
      </c>
    </row>
    <row r="169" customFormat="false" ht="54.75" hidden="false" customHeight="true" outlineLevel="0" collapsed="false">
      <c r="A169" s="23" t="n">
        <v>102525</v>
      </c>
      <c r="B169" s="24" t="s">
        <v>286</v>
      </c>
      <c r="C169" s="34"/>
      <c r="D169" s="33" t="s">
        <v>256</v>
      </c>
      <c r="E169" s="25"/>
      <c r="F169" s="27" t="n">
        <v>21</v>
      </c>
      <c r="G169" s="3"/>
      <c r="H169" s="29" t="n">
        <f aca="false">G169*F169</f>
        <v>0</v>
      </c>
    </row>
    <row r="170" customFormat="false" ht="54.75" hidden="false" customHeight="true" outlineLevel="0" collapsed="false">
      <c r="A170" s="23" t="n">
        <v>102526</v>
      </c>
      <c r="B170" s="24" t="s">
        <v>287</v>
      </c>
      <c r="C170" s="34"/>
      <c r="D170" s="33" t="s">
        <v>256</v>
      </c>
      <c r="E170" s="25"/>
      <c r="F170" s="27" t="n">
        <v>9</v>
      </c>
      <c r="G170" s="3"/>
      <c r="H170" s="29" t="n">
        <f aca="false">G170*F170</f>
        <v>0</v>
      </c>
    </row>
    <row r="171" customFormat="false" ht="54.75" hidden="false" customHeight="true" outlineLevel="0" collapsed="false">
      <c r="A171" s="23" t="n">
        <v>102526</v>
      </c>
      <c r="B171" s="24" t="s">
        <v>288</v>
      </c>
      <c r="C171" s="34"/>
      <c r="D171" s="33" t="s">
        <v>256</v>
      </c>
      <c r="E171" s="25"/>
      <c r="F171" s="27" t="n">
        <v>15</v>
      </c>
      <c r="G171" s="3"/>
      <c r="H171" s="29" t="n">
        <f aca="false">G171*F171</f>
        <v>0</v>
      </c>
    </row>
    <row r="172" customFormat="false" ht="54.75" hidden="false" customHeight="true" outlineLevel="0" collapsed="false">
      <c r="A172" s="23" t="n">
        <v>102527</v>
      </c>
      <c r="B172" s="24" t="s">
        <v>289</v>
      </c>
      <c r="C172" s="34"/>
      <c r="D172" s="33" t="s">
        <v>256</v>
      </c>
      <c r="E172" s="25"/>
      <c r="F172" s="27" t="n">
        <v>21</v>
      </c>
      <c r="G172" s="3"/>
      <c r="H172" s="29" t="n">
        <f aca="false">G172*F172</f>
        <v>0</v>
      </c>
    </row>
    <row r="173" customFormat="false" ht="54.75" hidden="false" customHeight="true" outlineLevel="0" collapsed="false">
      <c r="A173" s="23" t="n">
        <v>102528</v>
      </c>
      <c r="B173" s="24" t="s">
        <v>290</v>
      </c>
      <c r="C173" s="34"/>
      <c r="D173" s="33" t="s">
        <v>256</v>
      </c>
      <c r="E173" s="25"/>
      <c r="F173" s="27" t="n">
        <v>9</v>
      </c>
      <c r="G173" s="3"/>
      <c r="H173" s="29" t="n">
        <f aca="false">G173*F173</f>
        <v>0</v>
      </c>
    </row>
    <row r="174" customFormat="false" ht="54.75" hidden="false" customHeight="true" outlineLevel="0" collapsed="false">
      <c r="A174" s="23" t="n">
        <v>102529</v>
      </c>
      <c r="B174" s="24" t="s">
        <v>291</v>
      </c>
      <c r="C174" s="34"/>
      <c r="D174" s="33" t="s">
        <v>256</v>
      </c>
      <c r="E174" s="25"/>
      <c r="F174" s="27" t="n">
        <v>14</v>
      </c>
      <c r="G174" s="3"/>
      <c r="H174" s="29" t="n">
        <f aca="false">G174*F174</f>
        <v>0</v>
      </c>
    </row>
    <row r="175" customFormat="false" ht="54.75" hidden="false" customHeight="true" outlineLevel="0" collapsed="false">
      <c r="A175" s="23" t="n">
        <v>102530</v>
      </c>
      <c r="B175" s="24" t="s">
        <v>292</v>
      </c>
      <c r="C175" s="34"/>
      <c r="D175" s="33" t="s">
        <v>256</v>
      </c>
      <c r="E175" s="25"/>
      <c r="F175" s="27" t="n">
        <v>21</v>
      </c>
      <c r="G175" s="3"/>
      <c r="H175" s="29" t="n">
        <f aca="false">G175*F175</f>
        <v>0</v>
      </c>
    </row>
    <row r="176" customFormat="false" ht="54.75" hidden="false" customHeight="true" outlineLevel="0" collapsed="false">
      <c r="A176" s="23" t="n">
        <v>102531</v>
      </c>
      <c r="B176" s="24" t="s">
        <v>293</v>
      </c>
      <c r="C176" s="34"/>
      <c r="D176" s="33" t="s">
        <v>256</v>
      </c>
      <c r="E176" s="25"/>
      <c r="F176" s="27" t="n">
        <v>9</v>
      </c>
      <c r="G176" s="3"/>
      <c r="H176" s="29" t="n">
        <f aca="false">G176*F176</f>
        <v>0</v>
      </c>
    </row>
    <row r="177" customFormat="false" ht="54.75" hidden="false" customHeight="true" outlineLevel="0" collapsed="false">
      <c r="A177" s="23" t="n">
        <v>102532</v>
      </c>
      <c r="B177" s="24" t="s">
        <v>294</v>
      </c>
      <c r="C177" s="34"/>
      <c r="D177" s="33" t="s">
        <v>256</v>
      </c>
      <c r="E177" s="25"/>
      <c r="F177" s="27" t="n">
        <v>14</v>
      </c>
      <c r="G177" s="3"/>
      <c r="H177" s="29" t="n">
        <f aca="false">G177*F177</f>
        <v>0</v>
      </c>
    </row>
    <row r="178" customFormat="false" ht="54.75" hidden="false" customHeight="true" outlineLevel="0" collapsed="false">
      <c r="A178" s="23" t="n">
        <v>102533</v>
      </c>
      <c r="B178" s="24" t="s">
        <v>295</v>
      </c>
      <c r="C178" s="34"/>
      <c r="D178" s="33" t="s">
        <v>256</v>
      </c>
      <c r="E178" s="25"/>
      <c r="F178" s="27" t="n">
        <v>21</v>
      </c>
      <c r="G178" s="3"/>
      <c r="H178" s="29" t="n">
        <f aca="false">G178*F178</f>
        <v>0</v>
      </c>
    </row>
    <row r="179" customFormat="false" ht="54.75" hidden="false" customHeight="true" outlineLevel="0" collapsed="false">
      <c r="A179" s="23" t="n">
        <v>102534</v>
      </c>
      <c r="B179" s="24" t="s">
        <v>296</v>
      </c>
      <c r="C179" s="34"/>
      <c r="D179" s="33" t="s">
        <v>297</v>
      </c>
      <c r="E179" s="25"/>
      <c r="F179" s="27" t="n">
        <v>9</v>
      </c>
      <c r="G179" s="3"/>
      <c r="H179" s="29" t="n">
        <f aca="false">G179*F179</f>
        <v>0</v>
      </c>
    </row>
    <row r="180" customFormat="false" ht="54.75" hidden="false" customHeight="true" outlineLevel="0" collapsed="false">
      <c r="A180" s="23" t="n">
        <v>102535</v>
      </c>
      <c r="B180" s="24" t="s">
        <v>298</v>
      </c>
      <c r="C180" s="34"/>
      <c r="D180" s="33" t="s">
        <v>256</v>
      </c>
      <c r="E180" s="25"/>
      <c r="F180" s="27" t="n">
        <v>15</v>
      </c>
      <c r="G180" s="3"/>
      <c r="H180" s="29" t="n">
        <f aca="false">G180*F180</f>
        <v>0</v>
      </c>
    </row>
    <row r="181" customFormat="false" ht="54.75" hidden="false" customHeight="true" outlineLevel="0" collapsed="false">
      <c r="A181" s="23" t="n">
        <v>102536</v>
      </c>
      <c r="B181" s="24" t="s">
        <v>299</v>
      </c>
      <c r="C181" s="34"/>
      <c r="D181" s="33" t="s">
        <v>256</v>
      </c>
      <c r="E181" s="25"/>
      <c r="F181" s="27" t="n">
        <v>21</v>
      </c>
      <c r="G181" s="3"/>
      <c r="H181" s="29" t="n">
        <f aca="false">G181*F181</f>
        <v>0</v>
      </c>
    </row>
    <row r="182" customFormat="false" ht="54.75" hidden="false" customHeight="true" outlineLevel="0" collapsed="false">
      <c r="A182" s="23" t="n">
        <v>102537</v>
      </c>
      <c r="B182" s="24" t="s">
        <v>300</v>
      </c>
      <c r="C182" s="34"/>
      <c r="D182" s="33" t="s">
        <v>301</v>
      </c>
      <c r="E182" s="25"/>
      <c r="F182" s="27" t="n">
        <v>19</v>
      </c>
      <c r="G182" s="3"/>
      <c r="H182" s="29" t="n">
        <f aca="false">G182*F182</f>
        <v>0</v>
      </c>
    </row>
    <row r="183" customFormat="false" ht="54.75" hidden="false" customHeight="true" outlineLevel="0" collapsed="false">
      <c r="A183" s="23" t="n">
        <v>102538</v>
      </c>
      <c r="B183" s="24" t="s">
        <v>302</v>
      </c>
      <c r="C183" s="34"/>
      <c r="D183" s="33" t="s">
        <v>303</v>
      </c>
      <c r="E183" s="25"/>
      <c r="F183" s="27" t="n">
        <v>45</v>
      </c>
      <c r="G183" s="3"/>
      <c r="H183" s="29" t="n">
        <f aca="false">G183*F183</f>
        <v>0</v>
      </c>
    </row>
    <row r="184" customFormat="false" ht="54.75" hidden="false" customHeight="true" outlineLevel="0" collapsed="false">
      <c r="A184" s="23" t="n">
        <v>102539</v>
      </c>
      <c r="B184" s="24" t="s">
        <v>304</v>
      </c>
      <c r="C184" s="34"/>
      <c r="D184" s="33" t="s">
        <v>305</v>
      </c>
      <c r="E184" s="25"/>
      <c r="F184" s="27" t="n">
        <v>28</v>
      </c>
      <c r="G184" s="3"/>
      <c r="H184" s="29" t="n">
        <f aca="false">G184*F184</f>
        <v>0</v>
      </c>
    </row>
    <row r="185" customFormat="false" ht="54.75" hidden="false" customHeight="true" outlineLevel="0" collapsed="false">
      <c r="A185" s="23" t="n">
        <v>102540</v>
      </c>
      <c r="B185" s="24" t="s">
        <v>306</v>
      </c>
      <c r="C185" s="34"/>
      <c r="D185" s="33" t="s">
        <v>307</v>
      </c>
      <c r="E185" s="25"/>
      <c r="F185" s="27" t="n">
        <v>33</v>
      </c>
      <c r="G185" s="3"/>
      <c r="H185" s="29" t="n">
        <f aca="false">G185*F185</f>
        <v>0</v>
      </c>
    </row>
    <row r="186" customFormat="false" ht="54.75" hidden="false" customHeight="true" outlineLevel="0" collapsed="false">
      <c r="A186" s="23" t="n">
        <v>102541</v>
      </c>
      <c r="B186" s="24" t="s">
        <v>308</v>
      </c>
      <c r="C186" s="34"/>
      <c r="D186" s="33" t="s">
        <v>309</v>
      </c>
      <c r="E186" s="25"/>
      <c r="F186" s="27" t="n">
        <v>62</v>
      </c>
      <c r="G186" s="3"/>
      <c r="H186" s="29" t="n">
        <f aca="false">G186*F186</f>
        <v>0</v>
      </c>
    </row>
    <row r="187" customFormat="false" ht="54.75" hidden="false" customHeight="true" outlineLevel="0" collapsed="false">
      <c r="A187" s="23" t="n">
        <v>102542</v>
      </c>
      <c r="B187" s="24" t="s">
        <v>310</v>
      </c>
      <c r="C187" s="34"/>
      <c r="D187" s="33" t="s">
        <v>311</v>
      </c>
      <c r="E187" s="25"/>
      <c r="F187" s="27" t="n">
        <v>61</v>
      </c>
      <c r="G187" s="3"/>
      <c r="H187" s="29" t="n">
        <f aca="false">G187*F187</f>
        <v>0</v>
      </c>
    </row>
    <row r="188" customFormat="false" ht="54.75" hidden="false" customHeight="true" outlineLevel="0" collapsed="false">
      <c r="A188" s="23" t="n">
        <v>102543</v>
      </c>
      <c r="B188" s="24" t="s">
        <v>312</v>
      </c>
      <c r="C188" s="34"/>
      <c r="D188" s="33" t="s">
        <v>313</v>
      </c>
      <c r="E188" s="25"/>
      <c r="F188" s="27" t="n">
        <v>42</v>
      </c>
      <c r="G188" s="3"/>
      <c r="H188" s="29" t="n">
        <f aca="false">G188*F188</f>
        <v>0</v>
      </c>
    </row>
    <row r="189" customFormat="false" ht="54.75" hidden="false" customHeight="true" outlineLevel="0" collapsed="false">
      <c r="A189" s="23" t="n">
        <v>102544</v>
      </c>
      <c r="B189" s="24" t="s">
        <v>314</v>
      </c>
      <c r="C189" s="34"/>
      <c r="D189" s="33" t="s">
        <v>315</v>
      </c>
      <c r="E189" s="25"/>
      <c r="F189" s="27" t="n">
        <v>18</v>
      </c>
      <c r="G189" s="3"/>
      <c r="H189" s="29" t="n">
        <f aca="false">G189*F189</f>
        <v>0</v>
      </c>
    </row>
    <row r="190" customFormat="false" ht="54.75" hidden="false" customHeight="true" outlineLevel="0" collapsed="false">
      <c r="A190" s="23" t="n">
        <v>101453</v>
      </c>
      <c r="B190" s="24" t="s">
        <v>316</v>
      </c>
      <c r="C190" s="34"/>
      <c r="D190" s="33" t="s">
        <v>317</v>
      </c>
      <c r="E190" s="25" t="n">
        <v>8</v>
      </c>
      <c r="F190" s="27" t="n">
        <v>92</v>
      </c>
      <c r="G190" s="3"/>
      <c r="H190" s="29" t="n">
        <f aca="false">G190*F190</f>
        <v>0</v>
      </c>
    </row>
    <row r="191" customFormat="false" ht="54.75" hidden="false" customHeight="true" outlineLevel="0" collapsed="false">
      <c r="A191" s="23" t="n">
        <v>102545</v>
      </c>
      <c r="B191" s="24" t="s">
        <v>318</v>
      </c>
      <c r="C191" s="34"/>
      <c r="D191" s="33" t="s">
        <v>319</v>
      </c>
      <c r="E191" s="25"/>
      <c r="F191" s="27" t="n">
        <v>107</v>
      </c>
      <c r="G191" s="3"/>
      <c r="H191" s="29" t="n">
        <f aca="false">G191*F191</f>
        <v>0</v>
      </c>
    </row>
    <row r="192" customFormat="false" ht="54.75" hidden="false" customHeight="true" outlineLevel="0" collapsed="false">
      <c r="A192" s="23" t="n">
        <v>101457</v>
      </c>
      <c r="B192" s="24" t="s">
        <v>320</v>
      </c>
      <c r="C192" s="34"/>
      <c r="D192" s="33" t="s">
        <v>321</v>
      </c>
      <c r="E192" s="25" t="n">
        <v>1</v>
      </c>
      <c r="F192" s="27" t="n">
        <v>43</v>
      </c>
      <c r="G192" s="3"/>
      <c r="H192" s="29" t="n">
        <f aca="false">G192*F192</f>
        <v>0</v>
      </c>
    </row>
    <row r="193" customFormat="false" ht="54.75" hidden="false" customHeight="true" outlineLevel="0" collapsed="false">
      <c r="A193" s="23" t="n">
        <v>101455</v>
      </c>
      <c r="B193" s="24" t="s">
        <v>322</v>
      </c>
      <c r="C193" s="34"/>
      <c r="D193" s="50" t="s">
        <v>323</v>
      </c>
      <c r="E193" s="25" t="n">
        <v>8</v>
      </c>
      <c r="F193" s="27" t="n">
        <v>65</v>
      </c>
      <c r="G193" s="3"/>
      <c r="H193" s="29" t="n">
        <f aca="false">G193*F193</f>
        <v>0</v>
      </c>
    </row>
    <row r="194" customFormat="false" ht="54.75" hidden="false" customHeight="true" outlineLevel="0" collapsed="false">
      <c r="A194" s="23" t="n">
        <v>102546</v>
      </c>
      <c r="B194" s="24" t="s">
        <v>324</v>
      </c>
      <c r="C194" s="34"/>
      <c r="D194" s="33" t="s">
        <v>325</v>
      </c>
      <c r="E194" s="25"/>
      <c r="F194" s="27" t="n">
        <v>28</v>
      </c>
      <c r="G194" s="3"/>
      <c r="H194" s="29" t="n">
        <f aca="false">G194*F194</f>
        <v>0</v>
      </c>
    </row>
    <row r="195" customFormat="false" ht="54.75" hidden="false" customHeight="true" outlineLevel="0" collapsed="false">
      <c r="A195" s="23" t="n">
        <v>102547</v>
      </c>
      <c r="B195" s="24" t="s">
        <v>326</v>
      </c>
      <c r="C195" s="34"/>
      <c r="D195" s="33" t="s">
        <v>327</v>
      </c>
      <c r="E195" s="25"/>
      <c r="F195" s="27" t="n">
        <v>19</v>
      </c>
      <c r="G195" s="3"/>
      <c r="H195" s="29" t="n">
        <f aca="false">G195*F195</f>
        <v>0</v>
      </c>
    </row>
    <row r="196" customFormat="false" ht="54.75" hidden="false" customHeight="true" outlineLevel="0" collapsed="false">
      <c r="A196" s="23" t="n">
        <v>101554</v>
      </c>
      <c r="B196" s="24" t="s">
        <v>328</v>
      </c>
      <c r="C196" s="34"/>
      <c r="D196" s="33" t="s">
        <v>329</v>
      </c>
      <c r="E196" s="25" t="n">
        <v>7</v>
      </c>
      <c r="F196" s="27" t="n">
        <v>57</v>
      </c>
      <c r="G196" s="3"/>
      <c r="H196" s="29" t="n">
        <f aca="false">G196*F196</f>
        <v>0</v>
      </c>
    </row>
    <row r="197" customFormat="false" ht="54.75" hidden="false" customHeight="true" outlineLevel="0" collapsed="false">
      <c r="A197" s="23" t="n">
        <v>102548</v>
      </c>
      <c r="B197" s="24" t="s">
        <v>330</v>
      </c>
      <c r="C197" s="34"/>
      <c r="D197" s="33" t="s">
        <v>331</v>
      </c>
      <c r="E197" s="25"/>
      <c r="F197" s="27" t="n">
        <v>15</v>
      </c>
      <c r="G197" s="3"/>
      <c r="H197" s="29" t="n">
        <f aca="false">G197*F197</f>
        <v>0</v>
      </c>
    </row>
    <row r="198" customFormat="false" ht="54.75" hidden="false" customHeight="true" outlineLevel="0" collapsed="false">
      <c r="A198" s="23" t="n">
        <v>102549</v>
      </c>
      <c r="B198" s="24" t="s">
        <v>332</v>
      </c>
      <c r="C198" s="34"/>
      <c r="D198" s="33" t="s">
        <v>333</v>
      </c>
      <c r="E198" s="25"/>
      <c r="F198" s="27" t="n">
        <v>45</v>
      </c>
      <c r="G198" s="3"/>
      <c r="H198" s="29" t="n">
        <f aca="false">G198*F198</f>
        <v>0</v>
      </c>
    </row>
    <row r="199" customFormat="false" ht="54.75" hidden="false" customHeight="true" outlineLevel="0" collapsed="false">
      <c r="A199" s="23" t="n">
        <v>102550</v>
      </c>
      <c r="B199" s="24" t="s">
        <v>334</v>
      </c>
      <c r="C199" s="34"/>
      <c r="D199" s="33" t="s">
        <v>335</v>
      </c>
      <c r="E199" s="25"/>
      <c r="F199" s="27" t="n">
        <v>67</v>
      </c>
      <c r="G199" s="3"/>
      <c r="H199" s="29" t="n">
        <f aca="false">G199*F199</f>
        <v>0</v>
      </c>
    </row>
    <row r="200" customFormat="false" ht="54.75" hidden="false" customHeight="true" outlineLevel="0" collapsed="false">
      <c r="A200" s="23" t="n">
        <v>102551</v>
      </c>
      <c r="B200" s="24" t="s">
        <v>336</v>
      </c>
      <c r="C200" s="34"/>
      <c r="D200" s="33" t="s">
        <v>337</v>
      </c>
      <c r="E200" s="25"/>
      <c r="F200" s="27" t="n">
        <v>51</v>
      </c>
      <c r="G200" s="3"/>
      <c r="H200" s="29" t="n">
        <f aca="false">G200*F200</f>
        <v>0</v>
      </c>
    </row>
    <row r="201" customFormat="false" ht="54.75" hidden="false" customHeight="true" outlineLevel="0" collapsed="false">
      <c r="A201" s="23" t="n">
        <v>102552</v>
      </c>
      <c r="B201" s="24" t="s">
        <v>338</v>
      </c>
      <c r="C201" s="34"/>
      <c r="D201" s="33" t="s">
        <v>339</v>
      </c>
      <c r="E201" s="25"/>
      <c r="F201" s="27" t="n">
        <v>32</v>
      </c>
      <c r="G201" s="3"/>
      <c r="H201" s="29" t="n">
        <f aca="false">G201*F201</f>
        <v>0</v>
      </c>
    </row>
    <row r="202" customFormat="false" ht="54.75" hidden="false" customHeight="true" outlineLevel="0" collapsed="false">
      <c r="A202" s="23" t="n">
        <v>102553</v>
      </c>
      <c r="B202" s="24" t="s">
        <v>340</v>
      </c>
      <c r="C202" s="34"/>
      <c r="D202" s="33" t="s">
        <v>307</v>
      </c>
      <c r="E202" s="25"/>
      <c r="F202" s="27" t="n">
        <v>32</v>
      </c>
      <c r="G202" s="3"/>
      <c r="H202" s="29" t="n">
        <f aca="false">G202*F202</f>
        <v>0</v>
      </c>
    </row>
    <row r="203" customFormat="false" ht="54.75" hidden="false" customHeight="true" outlineLevel="0" collapsed="false">
      <c r="A203" s="23" t="n">
        <v>102554</v>
      </c>
      <c r="B203" s="24" t="s">
        <v>341</v>
      </c>
      <c r="C203" s="34"/>
      <c r="D203" s="33" t="s">
        <v>309</v>
      </c>
      <c r="E203" s="25"/>
      <c r="F203" s="27" t="n">
        <v>62</v>
      </c>
      <c r="G203" s="3"/>
      <c r="H203" s="29" t="n">
        <f aca="false">G203*F203</f>
        <v>0</v>
      </c>
    </row>
    <row r="204" customFormat="false" ht="54.75" hidden="false" customHeight="true" outlineLevel="0" collapsed="false">
      <c r="A204" s="23" t="n">
        <v>102555</v>
      </c>
      <c r="B204" s="24" t="s">
        <v>342</v>
      </c>
      <c r="C204" s="34"/>
      <c r="D204" s="33" t="s">
        <v>343</v>
      </c>
      <c r="E204" s="25" t="n">
        <v>21</v>
      </c>
      <c r="F204" s="27" t="n">
        <v>34</v>
      </c>
      <c r="G204" s="3"/>
      <c r="H204" s="29" t="n">
        <f aca="false">G204*F204</f>
        <v>0</v>
      </c>
    </row>
    <row r="205" customFormat="false" ht="54.75" hidden="false" customHeight="true" outlineLevel="0" collapsed="false">
      <c r="A205" s="23" t="n">
        <v>101454</v>
      </c>
      <c r="B205" s="24" t="s">
        <v>344</v>
      </c>
      <c r="C205" s="34"/>
      <c r="D205" s="33" t="s">
        <v>345</v>
      </c>
      <c r="E205" s="25" t="n">
        <v>36</v>
      </c>
      <c r="F205" s="27" t="n">
        <v>51</v>
      </c>
      <c r="G205" s="3"/>
      <c r="H205" s="29" t="n">
        <f aca="false">G205*F205</f>
        <v>0</v>
      </c>
    </row>
    <row r="206" customFormat="false" ht="54.75" hidden="false" customHeight="true" outlineLevel="0" collapsed="false">
      <c r="A206" s="23" t="n">
        <v>101458</v>
      </c>
      <c r="B206" s="24" t="s">
        <v>346</v>
      </c>
      <c r="C206" s="34"/>
      <c r="D206" s="33" t="s">
        <v>347</v>
      </c>
      <c r="E206" s="25" t="n">
        <v>6</v>
      </c>
      <c r="F206" s="27" t="n">
        <v>42</v>
      </c>
      <c r="G206" s="3"/>
      <c r="H206" s="29" t="n">
        <f aca="false">G206*F206</f>
        <v>0</v>
      </c>
    </row>
    <row r="207" customFormat="false" ht="54.75" hidden="false" customHeight="true" outlineLevel="0" collapsed="false">
      <c r="A207" s="23" t="n">
        <v>101446</v>
      </c>
      <c r="B207" s="24" t="s">
        <v>348</v>
      </c>
      <c r="C207" s="34"/>
      <c r="D207" s="33" t="s">
        <v>349</v>
      </c>
      <c r="E207" s="25" t="n">
        <v>5</v>
      </c>
      <c r="F207" s="27" t="n">
        <v>53</v>
      </c>
      <c r="G207" s="3"/>
      <c r="H207" s="29" t="n">
        <f aca="false">G207*F207</f>
        <v>0</v>
      </c>
    </row>
    <row r="208" customFormat="false" ht="54.75" hidden="false" customHeight="true" outlineLevel="0" collapsed="false">
      <c r="A208" s="23" t="n">
        <v>102556</v>
      </c>
      <c r="B208" s="24" t="s">
        <v>350</v>
      </c>
      <c r="C208" s="34"/>
      <c r="D208" s="33" t="s">
        <v>351</v>
      </c>
      <c r="E208" s="25"/>
      <c r="F208" s="27" t="n">
        <v>42</v>
      </c>
      <c r="G208" s="3"/>
      <c r="H208" s="29" t="n">
        <f aca="false">G208*F208</f>
        <v>0</v>
      </c>
    </row>
    <row r="209" customFormat="false" ht="54.75" hidden="false" customHeight="true" outlineLevel="0" collapsed="false">
      <c r="A209" s="23" t="n">
        <v>101450</v>
      </c>
      <c r="B209" s="24" t="s">
        <v>352</v>
      </c>
      <c r="C209" s="34"/>
      <c r="D209" s="33" t="s">
        <v>353</v>
      </c>
      <c r="E209" s="25" t="n">
        <v>22</v>
      </c>
      <c r="F209" s="27" t="n">
        <v>45</v>
      </c>
      <c r="G209" s="3"/>
      <c r="H209" s="29" t="n">
        <f aca="false">G209*F209</f>
        <v>0</v>
      </c>
    </row>
    <row r="210" customFormat="false" ht="54.75" hidden="false" customHeight="true" outlineLevel="0" collapsed="false">
      <c r="A210" s="23" t="n">
        <v>101452</v>
      </c>
      <c r="B210" s="24" t="s">
        <v>354</v>
      </c>
      <c r="C210" s="34"/>
      <c r="D210" s="33" t="s">
        <v>355</v>
      </c>
      <c r="E210" s="25" t="n">
        <v>21</v>
      </c>
      <c r="F210" s="27" t="n">
        <v>43</v>
      </c>
      <c r="G210" s="3"/>
      <c r="H210" s="29" t="n">
        <f aca="false">G210*F210</f>
        <v>0</v>
      </c>
    </row>
    <row r="211" customFormat="false" ht="54.75" hidden="false" customHeight="true" outlineLevel="0" collapsed="false">
      <c r="A211" s="23" t="n">
        <v>102557</v>
      </c>
      <c r="B211" s="24" t="s">
        <v>356</v>
      </c>
      <c r="C211" s="34"/>
      <c r="D211" s="33" t="s">
        <v>357</v>
      </c>
      <c r="E211" s="25"/>
      <c r="F211" s="27" t="n">
        <v>37</v>
      </c>
      <c r="G211" s="3"/>
      <c r="H211" s="29" t="n">
        <f aca="false">G211*F211</f>
        <v>0</v>
      </c>
    </row>
    <row r="212" customFormat="false" ht="54.75" hidden="false" customHeight="true" outlineLevel="0" collapsed="false">
      <c r="A212" s="23" t="n">
        <v>101451</v>
      </c>
      <c r="B212" s="24" t="s">
        <v>358</v>
      </c>
      <c r="C212" s="34"/>
      <c r="D212" s="33" t="s">
        <v>359</v>
      </c>
      <c r="E212" s="25" t="n">
        <v>22</v>
      </c>
      <c r="F212" s="27" t="n">
        <v>47</v>
      </c>
      <c r="G212" s="3"/>
      <c r="H212" s="29" t="n">
        <f aca="false">G212*F212</f>
        <v>0</v>
      </c>
    </row>
    <row r="213" customFormat="false" ht="54.75" hidden="false" customHeight="true" outlineLevel="0" collapsed="false">
      <c r="A213" s="23" t="n">
        <v>102558</v>
      </c>
      <c r="B213" s="24" t="s">
        <v>360</v>
      </c>
      <c r="C213" s="34"/>
      <c r="D213" s="33" t="s">
        <v>361</v>
      </c>
      <c r="E213" s="25"/>
      <c r="F213" s="27" t="n">
        <v>12</v>
      </c>
      <c r="G213" s="3"/>
      <c r="H213" s="29" t="n">
        <f aca="false">G213*F213</f>
        <v>0</v>
      </c>
    </row>
    <row r="214" customFormat="false" ht="54.75" hidden="false" customHeight="true" outlineLevel="0" collapsed="false">
      <c r="A214" s="23" t="n">
        <v>102559</v>
      </c>
      <c r="B214" s="24" t="s">
        <v>362</v>
      </c>
      <c r="C214" s="34"/>
      <c r="D214" s="33" t="s">
        <v>363</v>
      </c>
      <c r="E214" s="25"/>
      <c r="F214" s="27" t="n">
        <v>29</v>
      </c>
      <c r="G214" s="3"/>
      <c r="H214" s="29" t="n">
        <f aca="false">G214*F214</f>
        <v>0</v>
      </c>
    </row>
    <row r="215" customFormat="false" ht="54.75" hidden="false" customHeight="true" outlineLevel="0" collapsed="false">
      <c r="A215" s="23" t="n">
        <v>102560</v>
      </c>
      <c r="B215" s="24" t="s">
        <v>364</v>
      </c>
      <c r="C215" s="34"/>
      <c r="D215" s="33" t="s">
        <v>365</v>
      </c>
      <c r="E215" s="25" t="n">
        <v>19</v>
      </c>
      <c r="F215" s="27" t="n">
        <v>17</v>
      </c>
      <c r="G215" s="3"/>
      <c r="H215" s="29" t="n">
        <f aca="false">G215*F215</f>
        <v>0</v>
      </c>
    </row>
    <row r="216" customFormat="false" ht="54.75" hidden="false" customHeight="true" outlineLevel="0" collapsed="false">
      <c r="A216" s="23" t="n">
        <v>102561</v>
      </c>
      <c r="B216" s="24" t="s">
        <v>366</v>
      </c>
      <c r="C216" s="34"/>
      <c r="D216" s="33" t="s">
        <v>367</v>
      </c>
      <c r="E216" s="25"/>
      <c r="F216" s="27" t="n">
        <v>17</v>
      </c>
      <c r="G216" s="3"/>
      <c r="H216" s="29" t="n">
        <f aca="false">G216*F216</f>
        <v>0</v>
      </c>
    </row>
    <row r="217" customFormat="false" ht="54.75" hidden="false" customHeight="true" outlineLevel="0" collapsed="false">
      <c r="A217" s="23" t="n">
        <v>102562</v>
      </c>
      <c r="B217" s="24" t="s">
        <v>220</v>
      </c>
      <c r="C217" s="34"/>
      <c r="D217" s="33" t="s">
        <v>368</v>
      </c>
      <c r="E217" s="25"/>
      <c r="F217" s="27" t="n">
        <v>58</v>
      </c>
      <c r="G217" s="3"/>
      <c r="H217" s="29" t="n">
        <f aca="false">G217*F217</f>
        <v>0</v>
      </c>
    </row>
    <row r="218" customFormat="false" ht="54.75" hidden="false" customHeight="true" outlineLevel="0" collapsed="false">
      <c r="A218" s="23" t="n">
        <v>102563</v>
      </c>
      <c r="B218" s="24" t="s">
        <v>369</v>
      </c>
      <c r="C218" s="34"/>
      <c r="D218" s="33" t="s">
        <v>370</v>
      </c>
      <c r="E218" s="25"/>
      <c r="F218" s="27" t="n">
        <v>38</v>
      </c>
      <c r="G218" s="3"/>
      <c r="H218" s="29" t="n">
        <f aca="false">G218*F218</f>
        <v>0</v>
      </c>
    </row>
    <row r="219" customFormat="false" ht="54.75" hidden="false" customHeight="true" outlineLevel="0" collapsed="false">
      <c r="A219" s="23" t="n">
        <v>102564</v>
      </c>
      <c r="B219" s="24" t="s">
        <v>371</v>
      </c>
      <c r="C219" s="34"/>
      <c r="D219" s="33" t="s">
        <v>372</v>
      </c>
      <c r="E219" s="25"/>
      <c r="F219" s="27" t="n">
        <v>28</v>
      </c>
      <c r="G219" s="3"/>
      <c r="H219" s="29" t="n">
        <f aca="false">G219*F219</f>
        <v>0</v>
      </c>
    </row>
    <row r="220" customFormat="false" ht="54.75" hidden="false" customHeight="true" outlineLevel="0" collapsed="false">
      <c r="A220" s="23" t="n">
        <v>102565</v>
      </c>
      <c r="B220" s="24" t="s">
        <v>373</v>
      </c>
      <c r="C220" s="34"/>
      <c r="D220" s="33" t="s">
        <v>374</v>
      </c>
      <c r="E220" s="25"/>
      <c r="F220" s="27" t="n">
        <v>33</v>
      </c>
      <c r="G220" s="3"/>
      <c r="H220" s="29" t="n">
        <f aca="false">G220*F220</f>
        <v>0</v>
      </c>
    </row>
    <row r="221" customFormat="false" ht="54.75" hidden="false" customHeight="true" outlineLevel="0" collapsed="false">
      <c r="A221" s="23" t="n">
        <v>102566</v>
      </c>
      <c r="B221" s="24" t="s">
        <v>375</v>
      </c>
      <c r="C221" s="34"/>
      <c r="D221" s="33" t="s">
        <v>376</v>
      </c>
      <c r="E221" s="25"/>
      <c r="F221" s="27" t="n">
        <v>29</v>
      </c>
      <c r="G221" s="3"/>
      <c r="H221" s="29" t="n">
        <f aca="false">G221*F221</f>
        <v>0</v>
      </c>
    </row>
    <row r="222" customFormat="false" ht="54.75" hidden="false" customHeight="true" outlineLevel="0" collapsed="false">
      <c r="A222" s="23" t="n">
        <v>102567</v>
      </c>
      <c r="B222" s="24" t="s">
        <v>377</v>
      </c>
      <c r="C222" s="34"/>
      <c r="D222" s="33" t="s">
        <v>378</v>
      </c>
      <c r="E222" s="25"/>
      <c r="F222" s="27" t="n">
        <v>27</v>
      </c>
      <c r="G222" s="3"/>
      <c r="H222" s="29" t="n">
        <f aca="false">G222*F222</f>
        <v>0</v>
      </c>
    </row>
    <row r="223" customFormat="false" ht="54.75" hidden="false" customHeight="true" outlineLevel="0" collapsed="false">
      <c r="A223" s="23" t="n">
        <v>102568</v>
      </c>
      <c r="B223" s="24" t="s">
        <v>379</v>
      </c>
      <c r="C223" s="34"/>
      <c r="D223" s="33" t="s">
        <v>380</v>
      </c>
      <c r="E223" s="25"/>
      <c r="F223" s="27" t="n">
        <v>57</v>
      </c>
      <c r="G223" s="3"/>
      <c r="H223" s="29" t="n">
        <f aca="false">G223*F223</f>
        <v>0</v>
      </c>
    </row>
    <row r="224" customFormat="false" ht="54.75" hidden="false" customHeight="true" outlineLevel="0" collapsed="false">
      <c r="A224" s="23" t="n">
        <v>102569</v>
      </c>
      <c r="B224" s="24" t="s">
        <v>381</v>
      </c>
      <c r="C224" s="34"/>
      <c r="D224" s="33" t="s">
        <v>382</v>
      </c>
      <c r="E224" s="25"/>
      <c r="F224" s="27" t="n">
        <v>35</v>
      </c>
      <c r="G224" s="3"/>
      <c r="H224" s="29" t="n">
        <f aca="false">G224*F224</f>
        <v>0</v>
      </c>
    </row>
    <row r="225" customFormat="false" ht="54.75" hidden="false" customHeight="true" outlineLevel="0" collapsed="false">
      <c r="A225" s="23" t="n">
        <v>102570</v>
      </c>
      <c r="B225" s="24" t="s">
        <v>383</v>
      </c>
      <c r="C225" s="34"/>
      <c r="D225" s="33" t="s">
        <v>384</v>
      </c>
      <c r="E225" s="25"/>
      <c r="F225" s="27" t="n">
        <v>33</v>
      </c>
      <c r="G225" s="3"/>
      <c r="H225" s="29" t="n">
        <f aca="false">G225*F225</f>
        <v>0</v>
      </c>
    </row>
    <row r="226" customFormat="false" ht="54.75" hidden="false" customHeight="true" outlineLevel="0" collapsed="false">
      <c r="A226" s="23" t="n">
        <v>102571</v>
      </c>
      <c r="B226" s="24" t="s">
        <v>385</v>
      </c>
      <c r="C226" s="34"/>
      <c r="D226" s="33" t="s">
        <v>386</v>
      </c>
      <c r="E226" s="25"/>
      <c r="F226" s="27" t="n">
        <v>35</v>
      </c>
      <c r="G226" s="3"/>
      <c r="H226" s="29" t="n">
        <f aca="false">G226*F226</f>
        <v>0</v>
      </c>
    </row>
    <row r="227" customFormat="false" ht="54.75" hidden="false" customHeight="true" outlineLevel="0" collapsed="false">
      <c r="A227" s="23" t="n">
        <v>102572</v>
      </c>
      <c r="B227" s="24" t="s">
        <v>387</v>
      </c>
      <c r="C227" s="34"/>
      <c r="D227" s="33" t="s">
        <v>388</v>
      </c>
      <c r="E227" s="25"/>
      <c r="F227" s="27" t="n">
        <v>32</v>
      </c>
      <c r="G227" s="3"/>
      <c r="H227" s="29" t="n">
        <f aca="false">G227*F227</f>
        <v>0</v>
      </c>
    </row>
    <row r="228" customFormat="false" ht="54.75" hidden="false" customHeight="true" outlineLevel="0" collapsed="false">
      <c r="A228" s="23" t="n">
        <v>102573</v>
      </c>
      <c r="B228" s="24" t="s">
        <v>389</v>
      </c>
      <c r="C228" s="34"/>
      <c r="D228" s="33" t="s">
        <v>390</v>
      </c>
      <c r="E228" s="25"/>
      <c r="F228" s="27" t="n">
        <v>49</v>
      </c>
      <c r="G228" s="3"/>
      <c r="H228" s="29" t="n">
        <f aca="false">G228*F228</f>
        <v>0</v>
      </c>
    </row>
    <row r="229" customFormat="false" ht="63.75" hidden="false" customHeight="true" outlineLevel="0" collapsed="false">
      <c r="A229" s="23" t="n">
        <v>102574</v>
      </c>
      <c r="B229" s="24" t="s">
        <v>391</v>
      </c>
      <c r="C229" s="34"/>
      <c r="D229" s="33" t="s">
        <v>392</v>
      </c>
      <c r="E229" s="25"/>
      <c r="F229" s="27" t="n">
        <v>172</v>
      </c>
      <c r="G229" s="3"/>
      <c r="H229" s="29" t="n">
        <f aca="false">G229*F229</f>
        <v>0</v>
      </c>
    </row>
    <row r="230" customFormat="false" ht="63.75" hidden="false" customHeight="true" outlineLevel="0" collapsed="false">
      <c r="A230" s="23" t="n">
        <v>102575</v>
      </c>
      <c r="B230" s="24" t="s">
        <v>393</v>
      </c>
      <c r="C230" s="34"/>
      <c r="D230" s="33" t="s">
        <v>394</v>
      </c>
      <c r="E230" s="25"/>
      <c r="F230" s="27" t="n">
        <v>47</v>
      </c>
      <c r="G230" s="3"/>
      <c r="H230" s="29" t="n">
        <f aca="false">G230*F230</f>
        <v>0</v>
      </c>
    </row>
    <row r="231" customFormat="false" ht="63.75" hidden="false" customHeight="true" outlineLevel="0" collapsed="false">
      <c r="A231" s="23" t="n">
        <v>102576</v>
      </c>
      <c r="B231" s="24" t="s">
        <v>395</v>
      </c>
      <c r="C231" s="34"/>
      <c r="D231" s="33" t="s">
        <v>396</v>
      </c>
      <c r="E231" s="25"/>
      <c r="F231" s="27" t="n">
        <v>35</v>
      </c>
      <c r="G231" s="3"/>
      <c r="H231" s="29" t="n">
        <f aca="false">G231*F231</f>
        <v>0</v>
      </c>
    </row>
    <row r="232" customFormat="false" ht="69" hidden="false" customHeight="true" outlineLevel="0" collapsed="false">
      <c r="A232" s="23" t="n">
        <v>102577</v>
      </c>
      <c r="B232" s="24" t="s">
        <v>397</v>
      </c>
      <c r="C232" s="34"/>
      <c r="D232" s="33" t="s">
        <v>261</v>
      </c>
      <c r="E232" s="25"/>
      <c r="F232" s="27" t="n">
        <v>33</v>
      </c>
      <c r="G232" s="3"/>
      <c r="H232" s="29" t="n">
        <f aca="false">G232*F232</f>
        <v>0</v>
      </c>
    </row>
    <row r="233" customFormat="false" ht="63.75" hidden="false" customHeight="true" outlineLevel="0" collapsed="false">
      <c r="A233" s="23" t="n">
        <v>102578</v>
      </c>
      <c r="B233" s="24" t="s">
        <v>398</v>
      </c>
      <c r="C233" s="34"/>
      <c r="D233" s="33" t="s">
        <v>399</v>
      </c>
      <c r="E233" s="25"/>
      <c r="F233" s="27" t="n">
        <v>77</v>
      </c>
      <c r="G233" s="3"/>
      <c r="H233" s="29" t="n">
        <f aca="false">G233*F233</f>
        <v>0</v>
      </c>
    </row>
    <row r="234" customFormat="false" ht="75.75" hidden="false" customHeight="true" outlineLevel="0" collapsed="false">
      <c r="A234" s="23" t="n">
        <v>102579</v>
      </c>
      <c r="B234" s="24" t="s">
        <v>400</v>
      </c>
      <c r="C234" s="34"/>
      <c r="D234" s="33" t="s">
        <v>401</v>
      </c>
      <c r="E234" s="25"/>
      <c r="F234" s="27" t="n">
        <v>73</v>
      </c>
      <c r="G234" s="3"/>
      <c r="H234" s="29" t="n">
        <f aca="false">G234*F234</f>
        <v>0</v>
      </c>
    </row>
    <row r="235" customFormat="false" ht="63.75" hidden="false" customHeight="true" outlineLevel="0" collapsed="false">
      <c r="A235" s="23" t="n">
        <v>102580</v>
      </c>
      <c r="B235" s="24" t="s">
        <v>402</v>
      </c>
      <c r="C235" s="34"/>
      <c r="D235" s="33" t="s">
        <v>403</v>
      </c>
      <c r="E235" s="25"/>
      <c r="F235" s="27" t="n">
        <v>14</v>
      </c>
      <c r="G235" s="3"/>
      <c r="H235" s="29" t="n">
        <f aca="false">G235*F235</f>
        <v>0</v>
      </c>
    </row>
    <row r="236" customFormat="false" ht="63.75" hidden="false" customHeight="true" outlineLevel="0" collapsed="false">
      <c r="A236" s="23" t="n">
        <v>102581</v>
      </c>
      <c r="B236" s="24" t="s">
        <v>404</v>
      </c>
      <c r="C236" s="34"/>
      <c r="D236" s="33" t="s">
        <v>405</v>
      </c>
      <c r="E236" s="25"/>
      <c r="F236" s="27" t="n">
        <v>57</v>
      </c>
      <c r="G236" s="3"/>
      <c r="H236" s="29" t="n">
        <f aca="false">G236*F236</f>
        <v>0</v>
      </c>
    </row>
    <row r="237" customFormat="false" ht="63.75" hidden="false" customHeight="true" outlineLevel="0" collapsed="false">
      <c r="A237" s="23" t="n">
        <v>102582</v>
      </c>
      <c r="B237" s="24" t="s">
        <v>406</v>
      </c>
      <c r="C237" s="34"/>
      <c r="D237" s="33" t="s">
        <v>407</v>
      </c>
      <c r="E237" s="25"/>
      <c r="F237" s="27" t="n">
        <v>43</v>
      </c>
      <c r="G237" s="3"/>
      <c r="H237" s="29" t="n">
        <f aca="false">G237*F237</f>
        <v>0</v>
      </c>
    </row>
    <row r="238" customFormat="false" ht="63.75" hidden="false" customHeight="true" outlineLevel="0" collapsed="false">
      <c r="A238" s="23" t="n">
        <v>102583</v>
      </c>
      <c r="B238" s="24" t="s">
        <v>408</v>
      </c>
      <c r="C238" s="34"/>
      <c r="D238" s="33" t="s">
        <v>409</v>
      </c>
      <c r="E238" s="25"/>
      <c r="F238" s="27" t="n">
        <v>52</v>
      </c>
      <c r="G238" s="3"/>
      <c r="H238" s="29" t="n">
        <f aca="false">G238*F238</f>
        <v>0</v>
      </c>
    </row>
    <row r="239" customFormat="false" ht="63.75" hidden="false" customHeight="true" outlineLevel="0" collapsed="false">
      <c r="A239" s="23" t="n">
        <v>102584</v>
      </c>
      <c r="B239" s="24" t="s">
        <v>410</v>
      </c>
      <c r="C239" s="34"/>
      <c r="D239" s="33" t="s">
        <v>411</v>
      </c>
      <c r="E239" s="25"/>
      <c r="F239" s="27" t="n">
        <v>74</v>
      </c>
      <c r="G239" s="3"/>
      <c r="H239" s="29" t="n">
        <f aca="false">G239*F239</f>
        <v>0</v>
      </c>
    </row>
    <row r="240" customFormat="false" ht="63.75" hidden="false" customHeight="true" outlineLevel="0" collapsed="false">
      <c r="A240" s="23" t="n">
        <v>102585</v>
      </c>
      <c r="B240" s="24" t="s">
        <v>412</v>
      </c>
      <c r="C240" s="34"/>
      <c r="D240" s="33" t="s">
        <v>413</v>
      </c>
      <c r="E240" s="25"/>
      <c r="F240" s="27" t="n">
        <v>30</v>
      </c>
      <c r="G240" s="3"/>
      <c r="H240" s="29" t="n">
        <f aca="false">G240*F240</f>
        <v>0</v>
      </c>
    </row>
    <row r="241" customFormat="false" ht="63.75" hidden="false" customHeight="true" outlineLevel="0" collapsed="false">
      <c r="A241" s="23" t="n">
        <v>102586</v>
      </c>
      <c r="B241" s="24" t="s">
        <v>414</v>
      </c>
      <c r="C241" s="34"/>
      <c r="D241" s="33" t="s">
        <v>415</v>
      </c>
      <c r="E241" s="25"/>
      <c r="F241" s="27" t="n">
        <v>30</v>
      </c>
      <c r="G241" s="3"/>
      <c r="H241" s="29" t="n">
        <f aca="false">G241*F241</f>
        <v>0</v>
      </c>
    </row>
    <row r="242" customFormat="false" ht="63.75" hidden="false" customHeight="true" outlineLevel="0" collapsed="false">
      <c r="A242" s="23" t="n">
        <v>102587</v>
      </c>
      <c r="B242" s="24" t="s">
        <v>416</v>
      </c>
      <c r="C242" s="34"/>
      <c r="D242" s="33" t="s">
        <v>417</v>
      </c>
      <c r="E242" s="25"/>
      <c r="F242" s="27" t="n">
        <v>29</v>
      </c>
      <c r="G242" s="3"/>
      <c r="H242" s="29" t="n">
        <f aca="false">G242*F242</f>
        <v>0</v>
      </c>
    </row>
    <row r="243" customFormat="false" ht="63.75" hidden="false" customHeight="true" outlineLevel="0" collapsed="false">
      <c r="A243" s="23" t="n">
        <v>102588</v>
      </c>
      <c r="B243" s="24" t="s">
        <v>418</v>
      </c>
      <c r="C243" s="34"/>
      <c r="D243" s="33" t="s">
        <v>419</v>
      </c>
      <c r="E243" s="25"/>
      <c r="F243" s="27" t="n">
        <v>28</v>
      </c>
      <c r="G243" s="3"/>
      <c r="H243" s="29" t="n">
        <f aca="false">G243*F243</f>
        <v>0</v>
      </c>
    </row>
    <row r="244" customFormat="false" ht="63.75" hidden="false" customHeight="true" outlineLevel="0" collapsed="false">
      <c r="A244" s="23" t="n">
        <v>102589</v>
      </c>
      <c r="B244" s="24" t="s">
        <v>420</v>
      </c>
      <c r="C244" s="34"/>
      <c r="D244" s="33" t="s">
        <v>421</v>
      </c>
      <c r="E244" s="25"/>
      <c r="F244" s="27" t="n">
        <v>34</v>
      </c>
      <c r="G244" s="3"/>
      <c r="H244" s="29" t="n">
        <f aca="false">G244*F244</f>
        <v>0</v>
      </c>
    </row>
    <row r="245" customFormat="false" ht="63.75" hidden="false" customHeight="true" outlineLevel="0" collapsed="false">
      <c r="A245" s="23" t="n">
        <v>102590</v>
      </c>
      <c r="B245" s="24" t="s">
        <v>422</v>
      </c>
      <c r="C245" s="34"/>
      <c r="D245" s="33" t="s">
        <v>423</v>
      </c>
      <c r="E245" s="25"/>
      <c r="F245" s="27" t="n">
        <v>18</v>
      </c>
      <c r="G245" s="3"/>
      <c r="H245" s="29" t="n">
        <f aca="false">G245*F245</f>
        <v>0</v>
      </c>
    </row>
    <row r="246" customFormat="false" ht="63.75" hidden="false" customHeight="true" outlineLevel="0" collapsed="false">
      <c r="A246" s="23" t="n">
        <v>102591</v>
      </c>
      <c r="B246" s="24" t="s">
        <v>422</v>
      </c>
      <c r="C246" s="34"/>
      <c r="D246" s="33" t="s">
        <v>424</v>
      </c>
      <c r="E246" s="25"/>
      <c r="F246" s="27" t="n">
        <v>11</v>
      </c>
      <c r="G246" s="3"/>
      <c r="H246" s="29" t="n">
        <f aca="false">G246*F246</f>
        <v>0</v>
      </c>
    </row>
    <row r="247" customFormat="false" ht="63.75" hidden="false" customHeight="true" outlineLevel="0" collapsed="false">
      <c r="A247" s="23" t="n">
        <v>102592</v>
      </c>
      <c r="B247" s="24" t="s">
        <v>425</v>
      </c>
      <c r="C247" s="34"/>
      <c r="D247" s="33" t="s">
        <v>426</v>
      </c>
      <c r="E247" s="25"/>
      <c r="F247" s="27" t="n">
        <v>43</v>
      </c>
      <c r="G247" s="3"/>
      <c r="H247" s="29" t="n">
        <f aca="false">G247*F247</f>
        <v>0</v>
      </c>
    </row>
    <row r="248" customFormat="false" ht="63.75" hidden="false" customHeight="true" outlineLevel="0" collapsed="false">
      <c r="A248" s="23" t="n">
        <v>102593</v>
      </c>
      <c r="B248" s="24" t="s">
        <v>427</v>
      </c>
      <c r="C248" s="34"/>
      <c r="D248" s="33" t="s">
        <v>428</v>
      </c>
      <c r="E248" s="25"/>
      <c r="F248" s="27" t="n">
        <v>37</v>
      </c>
      <c r="G248" s="3"/>
      <c r="H248" s="29" t="n">
        <f aca="false">G248*F248</f>
        <v>0</v>
      </c>
    </row>
    <row r="249" customFormat="false" ht="63.75" hidden="false" customHeight="true" outlineLevel="0" collapsed="false">
      <c r="A249" s="23" t="n">
        <v>101462</v>
      </c>
      <c r="B249" s="24" t="s">
        <v>429</v>
      </c>
      <c r="C249" s="34"/>
      <c r="D249" s="33" t="s">
        <v>430</v>
      </c>
      <c r="E249" s="25"/>
      <c r="F249" s="27" t="n">
        <v>28</v>
      </c>
      <c r="G249" s="3"/>
      <c r="H249" s="29" t="n">
        <f aca="false">G249*F249</f>
        <v>0</v>
      </c>
    </row>
    <row r="250" customFormat="false" ht="63.75" hidden="false" customHeight="true" outlineLevel="0" collapsed="false">
      <c r="A250" s="23" t="n">
        <v>102594</v>
      </c>
      <c r="B250" s="24" t="s">
        <v>431</v>
      </c>
      <c r="C250" s="34"/>
      <c r="D250" s="33" t="s">
        <v>432</v>
      </c>
      <c r="E250" s="25"/>
      <c r="F250" s="27" t="n">
        <v>103</v>
      </c>
      <c r="G250" s="3"/>
      <c r="H250" s="29" t="n">
        <f aca="false">G250*F250</f>
        <v>0</v>
      </c>
    </row>
    <row r="251" customFormat="false" ht="63.75" hidden="false" customHeight="true" outlineLevel="0" collapsed="false">
      <c r="A251" s="23" t="n">
        <v>102595</v>
      </c>
      <c r="B251" s="24" t="s">
        <v>433</v>
      </c>
      <c r="C251" s="34"/>
      <c r="D251" s="33" t="s">
        <v>434</v>
      </c>
      <c r="E251" s="25"/>
      <c r="F251" s="27" t="n">
        <v>34</v>
      </c>
      <c r="G251" s="3"/>
      <c r="H251" s="29" t="n">
        <f aca="false">G251*F251</f>
        <v>0</v>
      </c>
    </row>
    <row r="252" customFormat="false" ht="63.75" hidden="false" customHeight="true" outlineLevel="0" collapsed="false">
      <c r="A252" s="23" t="n">
        <v>102596</v>
      </c>
      <c r="B252" s="24" t="s">
        <v>435</v>
      </c>
      <c r="C252" s="34"/>
      <c r="D252" s="33" t="s">
        <v>436</v>
      </c>
      <c r="E252" s="25"/>
      <c r="F252" s="27" t="n">
        <v>32</v>
      </c>
      <c r="G252" s="3"/>
      <c r="H252" s="29" t="n">
        <f aca="false">G252*F252</f>
        <v>0</v>
      </c>
    </row>
    <row r="253" customFormat="false" ht="63.75" hidden="false" customHeight="true" outlineLevel="0" collapsed="false">
      <c r="A253" s="23" t="n">
        <v>102597</v>
      </c>
      <c r="B253" s="24" t="s">
        <v>437</v>
      </c>
      <c r="C253" s="34"/>
      <c r="D253" s="33" t="s">
        <v>438</v>
      </c>
      <c r="E253" s="25"/>
      <c r="F253" s="27" t="n">
        <v>45</v>
      </c>
      <c r="G253" s="3"/>
      <c r="H253" s="29" t="n">
        <f aca="false">G253*F253</f>
        <v>0</v>
      </c>
    </row>
    <row r="254" customFormat="false" ht="63.75" hidden="false" customHeight="true" outlineLevel="0" collapsed="false">
      <c r="A254" s="23" t="n">
        <v>102598</v>
      </c>
      <c r="B254" s="24" t="s">
        <v>439</v>
      </c>
      <c r="C254" s="34"/>
      <c r="D254" s="33" t="s">
        <v>440</v>
      </c>
      <c r="E254" s="25"/>
      <c r="F254" s="27" t="n">
        <v>196</v>
      </c>
      <c r="G254" s="3"/>
      <c r="H254" s="29" t="n">
        <f aca="false">G254*F254</f>
        <v>0</v>
      </c>
    </row>
    <row r="255" customFormat="false" ht="63.75" hidden="false" customHeight="true" outlineLevel="0" collapsed="false">
      <c r="A255" s="23" t="n">
        <v>102599</v>
      </c>
      <c r="B255" s="24" t="s">
        <v>441</v>
      </c>
      <c r="C255" s="34"/>
      <c r="D255" s="33" t="s">
        <v>442</v>
      </c>
      <c r="E255" s="25"/>
      <c r="F255" s="27" t="n">
        <v>35</v>
      </c>
      <c r="G255" s="3"/>
      <c r="H255" s="29" t="n">
        <f aca="false">G255*F255</f>
        <v>0</v>
      </c>
    </row>
    <row r="256" customFormat="false" ht="63.75" hidden="false" customHeight="true" outlineLevel="0" collapsed="false">
      <c r="A256" s="23" t="n">
        <v>102600</v>
      </c>
      <c r="B256" s="24" t="s">
        <v>443</v>
      </c>
      <c r="C256" s="34"/>
      <c r="D256" s="33" t="s">
        <v>444</v>
      </c>
      <c r="E256" s="25"/>
      <c r="F256" s="27" t="n">
        <v>29</v>
      </c>
      <c r="G256" s="3"/>
      <c r="H256" s="29" t="n">
        <f aca="false">G256*F256</f>
        <v>0</v>
      </c>
    </row>
    <row r="257" customFormat="false" ht="54.75" hidden="false" customHeight="true" outlineLevel="0" collapsed="false">
      <c r="A257" s="23" t="n">
        <v>102601</v>
      </c>
      <c r="B257" s="24" t="s">
        <v>445</v>
      </c>
      <c r="C257" s="34"/>
      <c r="D257" s="33" t="s">
        <v>446</v>
      </c>
      <c r="E257" s="25"/>
      <c r="F257" s="27" t="n">
        <v>62</v>
      </c>
      <c r="G257" s="3"/>
      <c r="H257" s="29" t="n">
        <f aca="false">G257*F257</f>
        <v>0</v>
      </c>
    </row>
    <row r="258" customFormat="false" ht="54.75" hidden="false" customHeight="true" outlineLevel="0" collapsed="false">
      <c r="A258" s="23" t="n">
        <v>102602</v>
      </c>
      <c r="B258" s="24" t="s">
        <v>447</v>
      </c>
      <c r="C258" s="34"/>
      <c r="D258" s="33" t="s">
        <v>448</v>
      </c>
      <c r="E258" s="25"/>
      <c r="F258" s="27" t="n">
        <v>58</v>
      </c>
      <c r="G258" s="3"/>
      <c r="H258" s="29" t="n">
        <f aca="false">G258*F258</f>
        <v>0</v>
      </c>
    </row>
    <row r="259" customFormat="false" ht="54.75" hidden="false" customHeight="true" outlineLevel="0" collapsed="false">
      <c r="A259" s="23" t="n">
        <v>102603</v>
      </c>
      <c r="B259" s="24" t="s">
        <v>449</v>
      </c>
      <c r="C259" s="34"/>
      <c r="D259" s="33" t="s">
        <v>450</v>
      </c>
      <c r="E259" s="25"/>
      <c r="F259" s="27" t="n">
        <v>58</v>
      </c>
      <c r="G259" s="3"/>
      <c r="H259" s="29" t="n">
        <f aca="false">G259*F259</f>
        <v>0</v>
      </c>
    </row>
    <row r="260" customFormat="false" ht="54.75" hidden="false" customHeight="true" outlineLevel="0" collapsed="false">
      <c r="A260" s="47" t="n">
        <v>102604</v>
      </c>
      <c r="B260" s="37" t="s">
        <v>451</v>
      </c>
      <c r="C260" s="38"/>
      <c r="D260" s="39" t="s">
        <v>452</v>
      </c>
      <c r="E260" s="40"/>
      <c r="F260" s="41" t="n">
        <v>39</v>
      </c>
      <c r="G260" s="53"/>
      <c r="H260" s="43" t="n">
        <f aca="false">G260*F260</f>
        <v>0</v>
      </c>
    </row>
    <row r="261" s="54" customFormat="true" ht="36" hidden="false" customHeight="true" outlineLevel="0" collapsed="false">
      <c r="A261" s="14" t="s">
        <v>453</v>
      </c>
      <c r="B261" s="14"/>
      <c r="C261" s="14"/>
      <c r="D261" s="14"/>
      <c r="E261" s="14"/>
      <c r="F261" s="14"/>
      <c r="G261" s="14"/>
      <c r="H261" s="14"/>
      <c r="J261" s="1"/>
    </row>
    <row r="262" s="54" customFormat="true" ht="54.75" hidden="false" customHeight="true" outlineLevel="0" collapsed="false">
      <c r="A262" s="16" t="n">
        <v>102605</v>
      </c>
      <c r="B262" s="17" t="s">
        <v>454</v>
      </c>
      <c r="C262" s="45"/>
      <c r="D262" s="19" t="s">
        <v>455</v>
      </c>
      <c r="E262" s="18"/>
      <c r="F262" s="20" t="n">
        <v>30</v>
      </c>
      <c r="G262" s="21"/>
      <c r="H262" s="22" t="n">
        <f aca="false">G262*F262</f>
        <v>0</v>
      </c>
      <c r="J262" s="1"/>
    </row>
    <row r="263" s="54" customFormat="true" ht="54.75" hidden="false" customHeight="true" outlineLevel="0" collapsed="false">
      <c r="A263" s="23" t="n">
        <v>102606</v>
      </c>
      <c r="B263" s="24" t="s">
        <v>456</v>
      </c>
      <c r="C263" s="34"/>
      <c r="D263" s="33" t="s">
        <v>457</v>
      </c>
      <c r="E263" s="25"/>
      <c r="F263" s="27" t="n">
        <v>30</v>
      </c>
      <c r="G263" s="28"/>
      <c r="H263" s="29" t="n">
        <f aca="false">G263*F263</f>
        <v>0</v>
      </c>
      <c r="J263" s="1"/>
    </row>
    <row r="264" s="54" customFormat="true" ht="54.75" hidden="false" customHeight="true" outlineLevel="0" collapsed="false">
      <c r="A264" s="23" t="n">
        <v>102607</v>
      </c>
      <c r="B264" s="24" t="s">
        <v>458</v>
      </c>
      <c r="C264" s="34"/>
      <c r="D264" s="33" t="s">
        <v>457</v>
      </c>
      <c r="E264" s="25"/>
      <c r="F264" s="27" t="n">
        <v>42</v>
      </c>
      <c r="G264" s="28"/>
      <c r="H264" s="29" t="n">
        <f aca="false">G264*F264</f>
        <v>0</v>
      </c>
      <c r="J264" s="1"/>
    </row>
    <row r="265" s="54" customFormat="true" ht="54.75" hidden="false" customHeight="true" outlineLevel="0" collapsed="false">
      <c r="A265" s="23" t="n">
        <v>102608</v>
      </c>
      <c r="B265" s="24" t="s">
        <v>459</v>
      </c>
      <c r="C265" s="34"/>
      <c r="D265" s="33" t="s">
        <v>460</v>
      </c>
      <c r="E265" s="25"/>
      <c r="F265" s="27" t="n">
        <v>30</v>
      </c>
      <c r="G265" s="28"/>
      <c r="H265" s="29" t="n">
        <f aca="false">G265*F265</f>
        <v>0</v>
      </c>
      <c r="J265" s="1"/>
    </row>
    <row r="266" s="54" customFormat="true" ht="54.75" hidden="false" customHeight="true" outlineLevel="0" collapsed="false">
      <c r="A266" s="23" t="n">
        <v>102609</v>
      </c>
      <c r="B266" s="24" t="s">
        <v>461</v>
      </c>
      <c r="C266" s="34"/>
      <c r="D266" s="33" t="s">
        <v>462</v>
      </c>
      <c r="E266" s="25"/>
      <c r="F266" s="27" t="n">
        <v>42</v>
      </c>
      <c r="G266" s="28"/>
      <c r="H266" s="29" t="n">
        <f aca="false">G266*F266</f>
        <v>0</v>
      </c>
      <c r="J266" s="1"/>
    </row>
    <row r="267" s="54" customFormat="true" ht="54.75" hidden="false" customHeight="true" outlineLevel="0" collapsed="false">
      <c r="A267" s="23" t="n">
        <v>102610</v>
      </c>
      <c r="B267" s="24" t="s">
        <v>463</v>
      </c>
      <c r="C267" s="34"/>
      <c r="D267" s="33" t="s">
        <v>464</v>
      </c>
      <c r="E267" s="25"/>
      <c r="F267" s="27" t="n">
        <v>30</v>
      </c>
      <c r="G267" s="28"/>
      <c r="H267" s="29" t="n">
        <f aca="false">G267*F267</f>
        <v>0</v>
      </c>
      <c r="J267" s="1"/>
    </row>
    <row r="268" s="54" customFormat="true" ht="54.75" hidden="false" customHeight="true" outlineLevel="0" collapsed="false">
      <c r="A268" s="23" t="n">
        <v>102611</v>
      </c>
      <c r="B268" s="24" t="s">
        <v>454</v>
      </c>
      <c r="C268" s="34"/>
      <c r="D268" s="33" t="s">
        <v>465</v>
      </c>
      <c r="E268" s="25"/>
      <c r="F268" s="27" t="n">
        <v>30</v>
      </c>
      <c r="G268" s="28"/>
      <c r="H268" s="29" t="n">
        <f aca="false">G268*F268</f>
        <v>0</v>
      </c>
      <c r="J268" s="1"/>
    </row>
    <row r="269" s="54" customFormat="true" ht="54.75" hidden="false" customHeight="true" outlineLevel="0" collapsed="false">
      <c r="A269" s="23" t="n">
        <v>102612</v>
      </c>
      <c r="B269" s="24" t="s">
        <v>466</v>
      </c>
      <c r="C269" s="34"/>
      <c r="D269" s="33" t="s">
        <v>467</v>
      </c>
      <c r="E269" s="25"/>
      <c r="F269" s="27" t="n">
        <v>43</v>
      </c>
      <c r="G269" s="28"/>
      <c r="H269" s="29" t="n">
        <f aca="false">G269*F269</f>
        <v>0</v>
      </c>
      <c r="J269" s="1"/>
    </row>
    <row r="270" s="54" customFormat="true" ht="54.75" hidden="false" customHeight="true" outlineLevel="0" collapsed="false">
      <c r="A270" s="23" t="n">
        <v>102613</v>
      </c>
      <c r="B270" s="24" t="s">
        <v>468</v>
      </c>
      <c r="C270" s="34"/>
      <c r="D270" s="33" t="s">
        <v>469</v>
      </c>
      <c r="E270" s="25"/>
      <c r="F270" s="27" t="n">
        <v>15</v>
      </c>
      <c r="G270" s="28"/>
      <c r="H270" s="29" t="n">
        <f aca="false">G270*F270</f>
        <v>0</v>
      </c>
      <c r="J270" s="1"/>
    </row>
    <row r="271" s="54" customFormat="true" ht="54.75" hidden="false" customHeight="true" outlineLevel="0" collapsed="false">
      <c r="A271" s="23" t="n">
        <v>102614</v>
      </c>
      <c r="B271" s="24" t="s">
        <v>470</v>
      </c>
      <c r="C271" s="34"/>
      <c r="D271" s="33" t="s">
        <v>471</v>
      </c>
      <c r="E271" s="25"/>
      <c r="F271" s="27" t="n">
        <v>15</v>
      </c>
      <c r="G271" s="28"/>
      <c r="H271" s="29" t="n">
        <f aca="false">G271*F271</f>
        <v>0</v>
      </c>
      <c r="J271" s="1"/>
    </row>
    <row r="272" s="54" customFormat="true" ht="54.75" hidden="false" customHeight="true" outlineLevel="0" collapsed="false">
      <c r="A272" s="23" t="n">
        <v>102615</v>
      </c>
      <c r="B272" s="24" t="s">
        <v>472</v>
      </c>
      <c r="C272" s="34"/>
      <c r="D272" s="33" t="s">
        <v>473</v>
      </c>
      <c r="E272" s="25"/>
      <c r="F272" s="27" t="n">
        <v>48</v>
      </c>
      <c r="G272" s="28"/>
      <c r="H272" s="29" t="n">
        <f aca="false">G272*F272</f>
        <v>0</v>
      </c>
      <c r="J272" s="1"/>
    </row>
    <row r="273" s="54" customFormat="true" ht="54.75" hidden="false" customHeight="true" outlineLevel="0" collapsed="false">
      <c r="A273" s="23" t="n">
        <v>102616</v>
      </c>
      <c r="B273" s="24" t="s">
        <v>474</v>
      </c>
      <c r="C273" s="34"/>
      <c r="D273" s="33" t="s">
        <v>475</v>
      </c>
      <c r="E273" s="25"/>
      <c r="F273" s="27" t="n">
        <v>19</v>
      </c>
      <c r="G273" s="28"/>
      <c r="H273" s="29" t="n">
        <f aca="false">G273*F273</f>
        <v>0</v>
      </c>
      <c r="J273" s="1"/>
    </row>
    <row r="274" s="54" customFormat="true" ht="54.75" hidden="false" customHeight="true" outlineLevel="0" collapsed="false">
      <c r="A274" s="23" t="n">
        <v>102617</v>
      </c>
      <c r="B274" s="24" t="s">
        <v>476</v>
      </c>
      <c r="C274" s="34"/>
      <c r="D274" s="33" t="s">
        <v>477</v>
      </c>
      <c r="E274" s="25"/>
      <c r="F274" s="27" t="n">
        <v>30</v>
      </c>
      <c r="G274" s="28"/>
      <c r="H274" s="29" t="n">
        <f aca="false">G274*F274</f>
        <v>0</v>
      </c>
      <c r="J274" s="1"/>
    </row>
    <row r="275" s="54" customFormat="true" ht="54.75" hidden="false" customHeight="true" outlineLevel="0" collapsed="false">
      <c r="A275" s="23" t="n">
        <v>102618</v>
      </c>
      <c r="B275" s="24" t="s">
        <v>478</v>
      </c>
      <c r="C275" s="34"/>
      <c r="D275" s="33" t="s">
        <v>479</v>
      </c>
      <c r="E275" s="25"/>
      <c r="F275" s="27" t="n">
        <v>68</v>
      </c>
      <c r="G275" s="28"/>
      <c r="H275" s="29" t="n">
        <f aca="false">G275*F275</f>
        <v>0</v>
      </c>
      <c r="J275" s="1"/>
    </row>
    <row r="276" s="54" customFormat="true" ht="54.75" hidden="false" customHeight="true" outlineLevel="0" collapsed="false">
      <c r="A276" s="23" t="n">
        <v>102619</v>
      </c>
      <c r="B276" s="24" t="s">
        <v>480</v>
      </c>
      <c r="C276" s="34"/>
      <c r="D276" s="33" t="s">
        <v>481</v>
      </c>
      <c r="E276" s="25"/>
      <c r="F276" s="27" t="n">
        <v>28</v>
      </c>
      <c r="G276" s="28"/>
      <c r="H276" s="29" t="n">
        <f aca="false">G276*F276</f>
        <v>0</v>
      </c>
      <c r="J276" s="1"/>
    </row>
    <row r="277" s="54" customFormat="true" ht="54.75" hidden="false" customHeight="true" outlineLevel="0" collapsed="false">
      <c r="A277" s="23" t="n">
        <v>102620</v>
      </c>
      <c r="B277" s="24" t="s">
        <v>482</v>
      </c>
      <c r="C277" s="34"/>
      <c r="D277" s="33" t="s">
        <v>483</v>
      </c>
      <c r="E277" s="25"/>
      <c r="F277" s="27" t="n">
        <v>18</v>
      </c>
      <c r="G277" s="28"/>
      <c r="H277" s="29" t="n">
        <f aca="false">G277*F277</f>
        <v>0</v>
      </c>
      <c r="J277" s="1"/>
    </row>
    <row r="278" s="54" customFormat="true" ht="54.75" hidden="false" customHeight="true" outlineLevel="0" collapsed="false">
      <c r="A278" s="23" t="n">
        <v>102621</v>
      </c>
      <c r="B278" s="24" t="s">
        <v>484</v>
      </c>
      <c r="C278" s="34"/>
      <c r="D278" s="33" t="s">
        <v>485</v>
      </c>
      <c r="E278" s="25"/>
      <c r="F278" s="27" t="n">
        <v>21</v>
      </c>
      <c r="G278" s="28"/>
      <c r="H278" s="29" t="n">
        <f aca="false">G278*F278</f>
        <v>0</v>
      </c>
      <c r="J278" s="1"/>
    </row>
    <row r="279" s="54" customFormat="true" ht="54.75" hidden="false" customHeight="true" outlineLevel="0" collapsed="false">
      <c r="A279" s="47" t="n">
        <v>102622</v>
      </c>
      <c r="B279" s="37" t="s">
        <v>486</v>
      </c>
      <c r="C279" s="38"/>
      <c r="D279" s="39" t="s">
        <v>487</v>
      </c>
      <c r="E279" s="40"/>
      <c r="F279" s="41" t="n">
        <v>28</v>
      </c>
      <c r="G279" s="48"/>
      <c r="H279" s="43" t="n">
        <f aca="false">G279*F279</f>
        <v>0</v>
      </c>
      <c r="J279" s="1"/>
    </row>
    <row r="280" s="54" customFormat="true" ht="36" hidden="false" customHeight="true" outlineLevel="0" collapsed="false">
      <c r="A280" s="14" t="s">
        <v>488</v>
      </c>
      <c r="B280" s="14"/>
      <c r="C280" s="14"/>
      <c r="D280" s="14"/>
      <c r="E280" s="14"/>
      <c r="F280" s="14"/>
      <c r="G280" s="14"/>
      <c r="H280" s="14"/>
      <c r="J280" s="1"/>
    </row>
    <row r="281" s="54" customFormat="true" ht="54.75" hidden="false" customHeight="true" outlineLevel="0" collapsed="false">
      <c r="A281" s="55" t="n">
        <v>102623</v>
      </c>
      <c r="B281" s="17" t="s">
        <v>489</v>
      </c>
      <c r="C281" s="45"/>
      <c r="D281" s="56" t="s">
        <v>490</v>
      </c>
      <c r="E281" s="18"/>
      <c r="F281" s="20" t="n">
        <v>225</v>
      </c>
      <c r="G281" s="46"/>
      <c r="H281" s="22" t="n">
        <f aca="false">G281*F281</f>
        <v>0</v>
      </c>
      <c r="J281" s="1"/>
    </row>
    <row r="282" s="54" customFormat="true" ht="54.75" hidden="false" customHeight="true" outlineLevel="0" collapsed="false">
      <c r="A282" s="57" t="n">
        <v>102624</v>
      </c>
      <c r="B282" s="24" t="s">
        <v>491</v>
      </c>
      <c r="C282" s="34"/>
      <c r="D282" s="50" t="s">
        <v>492</v>
      </c>
      <c r="E282" s="25"/>
      <c r="F282" s="27" t="n">
        <v>225</v>
      </c>
      <c r="G282" s="32"/>
      <c r="H282" s="29" t="n">
        <f aca="false">G282*F282</f>
        <v>0</v>
      </c>
      <c r="J282" s="1"/>
    </row>
    <row r="283" s="54" customFormat="true" ht="54.75" hidden="false" customHeight="true" outlineLevel="0" collapsed="false">
      <c r="A283" s="57" t="n">
        <v>102625</v>
      </c>
      <c r="B283" s="24" t="s">
        <v>25</v>
      </c>
      <c r="C283" s="34"/>
      <c r="D283" s="50" t="s">
        <v>24</v>
      </c>
      <c r="E283" s="25"/>
      <c r="F283" s="27" t="n">
        <v>140</v>
      </c>
      <c r="G283" s="32"/>
      <c r="H283" s="29" t="n">
        <f aca="false">G283*F283</f>
        <v>0</v>
      </c>
      <c r="J283" s="1"/>
    </row>
    <row r="284" s="54" customFormat="true" ht="54.75" hidden="false" customHeight="true" outlineLevel="0" collapsed="false">
      <c r="A284" s="57" t="n">
        <v>102626</v>
      </c>
      <c r="B284" s="24" t="s">
        <v>23</v>
      </c>
      <c r="C284" s="34"/>
      <c r="D284" s="50" t="s">
        <v>24</v>
      </c>
      <c r="E284" s="25"/>
      <c r="F284" s="27" t="n">
        <v>140</v>
      </c>
      <c r="G284" s="32"/>
      <c r="H284" s="29" t="n">
        <f aca="false">G284*F284</f>
        <v>0</v>
      </c>
      <c r="J284" s="1"/>
    </row>
    <row r="285" s="54" customFormat="true" ht="54.75" hidden="false" customHeight="true" outlineLevel="0" collapsed="false">
      <c r="A285" s="58" t="n">
        <v>102627</v>
      </c>
      <c r="B285" s="37" t="s">
        <v>21</v>
      </c>
      <c r="C285" s="38"/>
      <c r="D285" s="59" t="s">
        <v>493</v>
      </c>
      <c r="E285" s="40"/>
      <c r="F285" s="41" t="n">
        <v>182</v>
      </c>
      <c r="G285" s="42"/>
      <c r="H285" s="43" t="n">
        <f aca="false">G285*F285</f>
        <v>0</v>
      </c>
      <c r="J285" s="1"/>
    </row>
    <row r="286" s="54" customFormat="true" ht="36" hidden="false" customHeight="true" outlineLevel="0" collapsed="false">
      <c r="A286" s="14" t="s">
        <v>494</v>
      </c>
      <c r="B286" s="14"/>
      <c r="C286" s="14"/>
      <c r="D286" s="14"/>
      <c r="E286" s="14"/>
      <c r="F286" s="14"/>
      <c r="G286" s="14"/>
      <c r="H286" s="14"/>
      <c r="J286" s="1"/>
    </row>
    <row r="287" s="54" customFormat="true" ht="54.75" hidden="false" customHeight="true" outlineLevel="0" collapsed="false">
      <c r="A287" s="58" t="n">
        <v>102629</v>
      </c>
      <c r="B287" s="37" t="s">
        <v>495</v>
      </c>
      <c r="C287" s="38"/>
      <c r="D287" s="59" t="s">
        <v>496</v>
      </c>
      <c r="E287" s="40"/>
      <c r="F287" s="41" t="n">
        <v>38</v>
      </c>
      <c r="G287" s="42"/>
      <c r="H287" s="43" t="n">
        <f aca="false">G287*F287</f>
        <v>0</v>
      </c>
      <c r="J287" s="1"/>
    </row>
    <row r="288" s="54" customFormat="true" ht="36" hidden="false" customHeight="true" outlineLevel="0" collapsed="false">
      <c r="A288" s="14" t="s">
        <v>497</v>
      </c>
      <c r="B288" s="14"/>
      <c r="C288" s="14"/>
      <c r="D288" s="14"/>
      <c r="E288" s="14"/>
      <c r="F288" s="14"/>
      <c r="G288" s="14"/>
      <c r="H288" s="14"/>
      <c r="J288" s="1"/>
    </row>
    <row r="289" s="54" customFormat="true" ht="54.75" hidden="false" customHeight="true" outlineLevel="0" collapsed="false">
      <c r="A289" s="60" t="n">
        <v>102630</v>
      </c>
      <c r="B289" s="17" t="s">
        <v>498</v>
      </c>
      <c r="C289" s="45"/>
      <c r="D289" s="56" t="s">
        <v>499</v>
      </c>
      <c r="E289" s="18"/>
      <c r="F289" s="20" t="n">
        <v>78</v>
      </c>
      <c r="G289" s="46"/>
      <c r="H289" s="22" t="n">
        <f aca="false">G289*F289</f>
        <v>0</v>
      </c>
      <c r="J289" s="1"/>
    </row>
    <row r="290" s="54" customFormat="true" ht="54.75" hidden="false" customHeight="true" outlineLevel="0" collapsed="false">
      <c r="A290" s="57" t="n">
        <v>102631</v>
      </c>
      <c r="B290" s="24" t="s">
        <v>500</v>
      </c>
      <c r="C290" s="34"/>
      <c r="D290" s="50" t="s">
        <v>501</v>
      </c>
      <c r="E290" s="25"/>
      <c r="F290" s="27" t="n">
        <v>141</v>
      </c>
      <c r="G290" s="32"/>
      <c r="H290" s="29" t="n">
        <f aca="false">G290*F290</f>
        <v>0</v>
      </c>
      <c r="J290" s="1"/>
    </row>
    <row r="291" s="54" customFormat="true" ht="54.75" hidden="false" customHeight="true" outlineLevel="0" collapsed="false">
      <c r="A291" s="57" t="n">
        <v>102632</v>
      </c>
      <c r="B291" s="24" t="s">
        <v>502</v>
      </c>
      <c r="C291" s="34"/>
      <c r="D291" s="50" t="s">
        <v>503</v>
      </c>
      <c r="E291" s="25"/>
      <c r="F291" s="27" t="n">
        <v>75</v>
      </c>
      <c r="G291" s="32"/>
      <c r="H291" s="29" t="n">
        <f aca="false">G291*F291</f>
        <v>0</v>
      </c>
      <c r="J291" s="1"/>
    </row>
    <row r="292" s="54" customFormat="true" ht="54.75" hidden="false" customHeight="true" outlineLevel="0" collapsed="false">
      <c r="A292" s="57" t="n">
        <v>102633</v>
      </c>
      <c r="B292" s="24" t="s">
        <v>504</v>
      </c>
      <c r="C292" s="34"/>
      <c r="D292" s="50" t="s">
        <v>505</v>
      </c>
      <c r="E292" s="25"/>
      <c r="F292" s="27" t="n">
        <v>138</v>
      </c>
      <c r="G292" s="32"/>
      <c r="H292" s="29" t="n">
        <f aca="false">G292*F292</f>
        <v>0</v>
      </c>
      <c r="J292" s="1"/>
    </row>
    <row r="293" s="54" customFormat="true" ht="54.75" hidden="false" customHeight="true" outlineLevel="0" collapsed="false">
      <c r="A293" s="57" t="n">
        <v>102634</v>
      </c>
      <c r="B293" s="24" t="s">
        <v>506</v>
      </c>
      <c r="C293" s="34"/>
      <c r="D293" s="50" t="s">
        <v>507</v>
      </c>
      <c r="E293" s="25"/>
      <c r="F293" s="27" t="n">
        <v>128</v>
      </c>
      <c r="G293" s="32"/>
      <c r="H293" s="29" t="n">
        <f aca="false">G293*F293</f>
        <v>0</v>
      </c>
      <c r="J293" s="1"/>
    </row>
    <row r="294" s="54" customFormat="true" ht="54.75" hidden="false" customHeight="true" outlineLevel="0" collapsed="false">
      <c r="A294" s="57" t="n">
        <v>102635</v>
      </c>
      <c r="B294" s="24" t="s">
        <v>508</v>
      </c>
      <c r="C294" s="34"/>
      <c r="D294" s="50" t="s">
        <v>509</v>
      </c>
      <c r="E294" s="25"/>
      <c r="F294" s="27" t="n">
        <v>46</v>
      </c>
      <c r="G294" s="32"/>
      <c r="H294" s="29" t="n">
        <f aca="false">G294*F294</f>
        <v>0</v>
      </c>
      <c r="J294" s="1"/>
    </row>
    <row r="295" s="54" customFormat="true" ht="63.75" hidden="false" customHeight="true" outlineLevel="0" collapsed="false">
      <c r="A295" s="57" t="n">
        <v>102636</v>
      </c>
      <c r="B295" s="24" t="s">
        <v>510</v>
      </c>
      <c r="C295" s="34"/>
      <c r="D295" s="50" t="s">
        <v>511</v>
      </c>
      <c r="E295" s="25"/>
      <c r="F295" s="27" t="n">
        <v>76</v>
      </c>
      <c r="G295" s="32"/>
      <c r="H295" s="29" t="n">
        <f aca="false">G295*F295</f>
        <v>0</v>
      </c>
      <c r="J295" s="1"/>
    </row>
    <row r="296" s="54" customFormat="true" ht="54.75" hidden="false" customHeight="true" outlineLevel="0" collapsed="false">
      <c r="A296" s="57" t="n">
        <v>102637</v>
      </c>
      <c r="B296" s="24" t="s">
        <v>512</v>
      </c>
      <c r="C296" s="34"/>
      <c r="D296" s="50" t="s">
        <v>513</v>
      </c>
      <c r="E296" s="25"/>
      <c r="F296" s="27" t="n">
        <v>167</v>
      </c>
      <c r="G296" s="32"/>
      <c r="H296" s="29" t="n">
        <f aca="false">G296*F296</f>
        <v>0</v>
      </c>
      <c r="J296" s="1"/>
    </row>
    <row r="297" s="54" customFormat="true" ht="54.75" hidden="false" customHeight="true" outlineLevel="0" collapsed="false">
      <c r="A297" s="57" t="n">
        <v>102638</v>
      </c>
      <c r="B297" s="24" t="s">
        <v>514</v>
      </c>
      <c r="C297" s="34"/>
      <c r="D297" s="50" t="s">
        <v>515</v>
      </c>
      <c r="E297" s="25"/>
      <c r="F297" s="27" t="n">
        <v>73</v>
      </c>
      <c r="G297" s="32"/>
      <c r="H297" s="29" t="n">
        <f aca="false">G297*F297</f>
        <v>0</v>
      </c>
      <c r="J297" s="1"/>
    </row>
    <row r="298" s="54" customFormat="true" ht="54.75" hidden="false" customHeight="true" outlineLevel="0" collapsed="false">
      <c r="A298" s="57" t="n">
        <v>102639</v>
      </c>
      <c r="B298" s="24" t="s">
        <v>516</v>
      </c>
      <c r="C298" s="34"/>
      <c r="D298" s="50" t="s">
        <v>517</v>
      </c>
      <c r="E298" s="25"/>
      <c r="F298" s="27" t="n">
        <v>125</v>
      </c>
      <c r="G298" s="32"/>
      <c r="H298" s="29" t="n">
        <f aca="false">G298*F298</f>
        <v>0</v>
      </c>
      <c r="J298" s="1"/>
    </row>
    <row r="299" s="54" customFormat="true" ht="54.75" hidden="false" customHeight="true" outlineLevel="0" collapsed="false">
      <c r="A299" s="57" t="n">
        <v>102640</v>
      </c>
      <c r="B299" s="24" t="s">
        <v>518</v>
      </c>
      <c r="C299" s="34"/>
      <c r="D299" s="50" t="s">
        <v>519</v>
      </c>
      <c r="E299" s="25"/>
      <c r="F299" s="27" t="n">
        <v>68</v>
      </c>
      <c r="G299" s="32"/>
      <c r="H299" s="29" t="n">
        <f aca="false">G299*F299</f>
        <v>0</v>
      </c>
      <c r="J299" s="1"/>
    </row>
    <row r="300" s="54" customFormat="true" ht="54.75" hidden="false" customHeight="true" outlineLevel="0" collapsed="false">
      <c r="A300" s="57" t="n">
        <v>102641</v>
      </c>
      <c r="B300" s="24" t="s">
        <v>520</v>
      </c>
      <c r="C300" s="34"/>
      <c r="D300" s="50" t="s">
        <v>521</v>
      </c>
      <c r="E300" s="25"/>
      <c r="F300" s="27" t="n">
        <v>68</v>
      </c>
      <c r="G300" s="32"/>
      <c r="H300" s="29" t="n">
        <f aca="false">G300*F300</f>
        <v>0</v>
      </c>
      <c r="J300" s="1"/>
    </row>
    <row r="301" s="54" customFormat="true" ht="54.75" hidden="false" customHeight="true" outlineLevel="0" collapsed="false">
      <c r="A301" s="57" t="n">
        <v>102642</v>
      </c>
      <c r="B301" s="24" t="s">
        <v>522</v>
      </c>
      <c r="C301" s="34"/>
      <c r="D301" s="50" t="s">
        <v>523</v>
      </c>
      <c r="E301" s="25"/>
      <c r="F301" s="27" t="n">
        <v>82</v>
      </c>
      <c r="G301" s="32"/>
      <c r="H301" s="29" t="n">
        <f aca="false">G301*F301</f>
        <v>0</v>
      </c>
      <c r="J301" s="1"/>
    </row>
    <row r="302" s="54" customFormat="true" ht="54.75" hidden="false" customHeight="true" outlineLevel="0" collapsed="false">
      <c r="A302" s="58" t="n">
        <v>102643</v>
      </c>
      <c r="B302" s="37" t="s">
        <v>524</v>
      </c>
      <c r="C302" s="38"/>
      <c r="D302" s="59" t="s">
        <v>525</v>
      </c>
      <c r="E302" s="40"/>
      <c r="F302" s="41" t="n">
        <v>177</v>
      </c>
      <c r="G302" s="42"/>
      <c r="H302" s="43" t="n">
        <f aca="false">G302*F302</f>
        <v>0</v>
      </c>
      <c r="J302" s="1"/>
    </row>
    <row r="303" s="54" customFormat="true" ht="36" hidden="false" customHeight="true" outlineLevel="0" collapsed="false">
      <c r="A303" s="14" t="s">
        <v>526</v>
      </c>
      <c r="B303" s="14"/>
      <c r="C303" s="14"/>
      <c r="D303" s="14"/>
      <c r="E303" s="14"/>
      <c r="F303" s="14"/>
      <c r="G303" s="14"/>
      <c r="H303" s="14"/>
      <c r="J303" s="1"/>
    </row>
    <row r="304" s="54" customFormat="true" ht="54.75" hidden="false" customHeight="true" outlineLevel="0" collapsed="false">
      <c r="A304" s="60" t="n">
        <v>102644</v>
      </c>
      <c r="B304" s="17" t="s">
        <v>527</v>
      </c>
      <c r="C304" s="45"/>
      <c r="D304" s="56" t="s">
        <v>528</v>
      </c>
      <c r="E304" s="18"/>
      <c r="F304" s="20" t="n">
        <v>7</v>
      </c>
      <c r="G304" s="46"/>
      <c r="H304" s="22" t="n">
        <f aca="false">G304*F304</f>
        <v>0</v>
      </c>
      <c r="J304" s="1"/>
    </row>
    <row r="305" s="54" customFormat="true" ht="54.75" hidden="false" customHeight="true" outlineLevel="0" collapsed="false">
      <c r="A305" s="57" t="n">
        <v>102645</v>
      </c>
      <c r="B305" s="24" t="s">
        <v>529</v>
      </c>
      <c r="C305" s="34"/>
      <c r="D305" s="50" t="s">
        <v>530</v>
      </c>
      <c r="E305" s="25"/>
      <c r="F305" s="27" t="n">
        <v>25</v>
      </c>
      <c r="G305" s="32"/>
      <c r="H305" s="29" t="n">
        <f aca="false">G305*F305</f>
        <v>0</v>
      </c>
      <c r="J305" s="1"/>
    </row>
    <row r="306" s="54" customFormat="true" ht="54.75" hidden="false" customHeight="true" outlineLevel="0" collapsed="false">
      <c r="A306" s="57" t="n">
        <v>102646</v>
      </c>
      <c r="B306" s="24" t="s">
        <v>531</v>
      </c>
      <c r="C306" s="34"/>
      <c r="D306" s="50" t="s">
        <v>532</v>
      </c>
      <c r="E306" s="25"/>
      <c r="F306" s="27" t="n">
        <v>25</v>
      </c>
      <c r="G306" s="32"/>
      <c r="H306" s="29" t="n">
        <f aca="false">G306*F306</f>
        <v>0</v>
      </c>
      <c r="J306" s="1"/>
    </row>
    <row r="307" s="54" customFormat="true" ht="54.75" hidden="false" customHeight="true" outlineLevel="0" collapsed="false">
      <c r="A307" s="57" t="n">
        <v>102647</v>
      </c>
      <c r="B307" s="24" t="s">
        <v>533</v>
      </c>
      <c r="C307" s="34"/>
      <c r="D307" s="50" t="s">
        <v>534</v>
      </c>
      <c r="E307" s="25"/>
      <c r="F307" s="27" t="n">
        <v>25</v>
      </c>
      <c r="G307" s="32"/>
      <c r="H307" s="29" t="n">
        <f aca="false">G307*F307</f>
        <v>0</v>
      </c>
      <c r="J307" s="1"/>
    </row>
    <row r="308" s="54" customFormat="true" ht="54.75" hidden="false" customHeight="true" outlineLevel="0" collapsed="false">
      <c r="A308" s="57" t="n">
        <v>102648</v>
      </c>
      <c r="B308" s="24" t="s">
        <v>535</v>
      </c>
      <c r="C308" s="34"/>
      <c r="D308" s="50" t="s">
        <v>536</v>
      </c>
      <c r="E308" s="25"/>
      <c r="F308" s="27" t="n">
        <v>25</v>
      </c>
      <c r="G308" s="32"/>
      <c r="H308" s="29" t="n">
        <f aca="false">G308*F308</f>
        <v>0</v>
      </c>
      <c r="J308" s="1"/>
    </row>
    <row r="309" s="54" customFormat="true" ht="54.75" hidden="false" customHeight="true" outlineLevel="0" collapsed="false">
      <c r="A309" s="57" t="n">
        <v>102649</v>
      </c>
      <c r="B309" s="24" t="s">
        <v>537</v>
      </c>
      <c r="C309" s="34"/>
      <c r="D309" s="50" t="s">
        <v>538</v>
      </c>
      <c r="E309" s="25"/>
      <c r="F309" s="27" t="n">
        <v>25</v>
      </c>
      <c r="G309" s="32"/>
      <c r="H309" s="29" t="n">
        <f aca="false">G309*F309</f>
        <v>0</v>
      </c>
      <c r="J309" s="1"/>
    </row>
    <row r="310" s="54" customFormat="true" ht="54.75" hidden="false" customHeight="true" outlineLevel="0" collapsed="false">
      <c r="A310" s="57" t="n">
        <v>102650</v>
      </c>
      <c r="B310" s="24" t="s">
        <v>539</v>
      </c>
      <c r="C310" s="34"/>
      <c r="D310" s="50" t="s">
        <v>540</v>
      </c>
      <c r="E310" s="25"/>
      <c r="F310" s="27" t="n">
        <v>25</v>
      </c>
      <c r="G310" s="32"/>
      <c r="H310" s="29" t="n">
        <f aca="false">G310*F310</f>
        <v>0</v>
      </c>
      <c r="J310" s="1"/>
    </row>
    <row r="311" s="54" customFormat="true" ht="54.75" hidden="false" customHeight="true" outlineLevel="0" collapsed="false">
      <c r="A311" s="57" t="n">
        <v>102651</v>
      </c>
      <c r="B311" s="24" t="s">
        <v>541</v>
      </c>
      <c r="C311" s="34"/>
      <c r="D311" s="50" t="s">
        <v>542</v>
      </c>
      <c r="E311" s="25"/>
      <c r="F311" s="27" t="n">
        <v>25</v>
      </c>
      <c r="G311" s="32"/>
      <c r="H311" s="29" t="n">
        <f aca="false">G311*F311</f>
        <v>0</v>
      </c>
      <c r="J311" s="1"/>
    </row>
    <row r="312" s="54" customFormat="true" ht="54.75" hidden="false" customHeight="true" outlineLevel="0" collapsed="false">
      <c r="A312" s="57" t="n">
        <v>102652</v>
      </c>
      <c r="B312" s="24" t="s">
        <v>543</v>
      </c>
      <c r="C312" s="34"/>
      <c r="D312" s="50" t="s">
        <v>544</v>
      </c>
      <c r="E312" s="25"/>
      <c r="F312" s="27" t="n">
        <v>25</v>
      </c>
      <c r="G312" s="32"/>
      <c r="H312" s="29" t="n">
        <f aca="false">G312*F312</f>
        <v>0</v>
      </c>
      <c r="J312" s="1"/>
    </row>
    <row r="313" s="54" customFormat="true" ht="54.75" hidden="false" customHeight="true" outlineLevel="0" collapsed="false">
      <c r="A313" s="57" t="n">
        <v>102653</v>
      </c>
      <c r="B313" s="24" t="s">
        <v>545</v>
      </c>
      <c r="C313" s="34"/>
      <c r="D313" s="50" t="s">
        <v>546</v>
      </c>
      <c r="E313" s="25"/>
      <c r="F313" s="27" t="n">
        <v>25</v>
      </c>
      <c r="G313" s="32"/>
      <c r="H313" s="29" t="n">
        <f aca="false">G313*F313</f>
        <v>0</v>
      </c>
      <c r="J313" s="1"/>
    </row>
    <row r="314" s="54" customFormat="true" ht="54.75" hidden="false" customHeight="true" outlineLevel="0" collapsed="false">
      <c r="A314" s="57" t="n">
        <v>102654</v>
      </c>
      <c r="B314" s="24" t="s">
        <v>547</v>
      </c>
      <c r="C314" s="34"/>
      <c r="D314" s="50" t="s">
        <v>548</v>
      </c>
      <c r="E314" s="25"/>
      <c r="F314" s="27" t="n">
        <v>25</v>
      </c>
      <c r="G314" s="32"/>
      <c r="H314" s="29" t="n">
        <f aca="false">G314*F314</f>
        <v>0</v>
      </c>
      <c r="J314" s="1"/>
    </row>
    <row r="315" s="54" customFormat="true" ht="54.75" hidden="false" customHeight="true" outlineLevel="0" collapsed="false">
      <c r="A315" s="57" t="n">
        <v>102655</v>
      </c>
      <c r="B315" s="24" t="s">
        <v>549</v>
      </c>
      <c r="C315" s="34"/>
      <c r="D315" s="50" t="s">
        <v>550</v>
      </c>
      <c r="E315" s="25"/>
      <c r="F315" s="27" t="n">
        <v>25</v>
      </c>
      <c r="G315" s="32"/>
      <c r="H315" s="29" t="n">
        <f aca="false">G315*F315</f>
        <v>0</v>
      </c>
      <c r="J315" s="1"/>
    </row>
    <row r="316" s="54" customFormat="true" ht="54.75" hidden="false" customHeight="true" outlineLevel="0" collapsed="false">
      <c r="A316" s="57" t="n">
        <v>102656</v>
      </c>
      <c r="B316" s="24" t="s">
        <v>551</v>
      </c>
      <c r="C316" s="34"/>
      <c r="D316" s="50" t="s">
        <v>552</v>
      </c>
      <c r="E316" s="25"/>
      <c r="F316" s="27" t="n">
        <v>25</v>
      </c>
      <c r="G316" s="32"/>
      <c r="H316" s="29" t="n">
        <f aca="false">G316*F316</f>
        <v>0</v>
      </c>
      <c r="J316" s="1"/>
    </row>
    <row r="317" s="54" customFormat="true" ht="54.75" hidden="false" customHeight="true" outlineLevel="0" collapsed="false">
      <c r="A317" s="58" t="n">
        <v>102657</v>
      </c>
      <c r="B317" s="37" t="s">
        <v>553</v>
      </c>
      <c r="C317" s="61"/>
      <c r="D317" s="59" t="s">
        <v>554</v>
      </c>
      <c r="E317" s="40"/>
      <c r="F317" s="41" t="n">
        <v>25</v>
      </c>
      <c r="G317" s="42"/>
      <c r="H317" s="43" t="n">
        <f aca="false">G317*F317</f>
        <v>0</v>
      </c>
      <c r="J317" s="1"/>
    </row>
    <row r="318" s="54" customFormat="true" ht="36" hidden="false" customHeight="true" outlineLevel="0" collapsed="false">
      <c r="A318" s="14" t="s">
        <v>555</v>
      </c>
      <c r="B318" s="14"/>
      <c r="C318" s="14"/>
      <c r="D318" s="14"/>
      <c r="E318" s="14"/>
      <c r="F318" s="14"/>
      <c r="G318" s="14"/>
      <c r="H318" s="14"/>
      <c r="J318" s="1"/>
    </row>
    <row r="319" s="54" customFormat="true" ht="54.75" hidden="false" customHeight="true" outlineLevel="0" collapsed="false">
      <c r="A319" s="57" t="n">
        <v>102659</v>
      </c>
      <c r="B319" s="24" t="s">
        <v>556</v>
      </c>
      <c r="C319" s="34"/>
      <c r="D319" s="50" t="s">
        <v>166</v>
      </c>
      <c r="E319" s="25"/>
      <c r="F319" s="27" t="n">
        <v>85</v>
      </c>
      <c r="G319" s="32"/>
      <c r="H319" s="29" t="n">
        <f aca="false">G319*F319</f>
        <v>0</v>
      </c>
      <c r="J319" s="1"/>
    </row>
    <row r="320" s="54" customFormat="true" ht="54.75" hidden="false" customHeight="true" outlineLevel="0" collapsed="false">
      <c r="A320" s="57" t="n">
        <v>102660</v>
      </c>
      <c r="B320" s="24" t="s">
        <v>167</v>
      </c>
      <c r="C320" s="34"/>
      <c r="D320" s="50" t="s">
        <v>168</v>
      </c>
      <c r="E320" s="25"/>
      <c r="F320" s="27" t="n">
        <v>84</v>
      </c>
      <c r="G320" s="32"/>
      <c r="H320" s="29" t="n">
        <f aca="false">G320*F320</f>
        <v>0</v>
      </c>
      <c r="J320" s="1"/>
    </row>
    <row r="321" s="54" customFormat="true" ht="54.75" hidden="false" customHeight="true" outlineLevel="0" collapsed="false">
      <c r="A321" s="57" t="n">
        <v>102661</v>
      </c>
      <c r="B321" s="24" t="s">
        <v>169</v>
      </c>
      <c r="C321" s="34"/>
      <c r="D321" s="50" t="s">
        <v>170</v>
      </c>
      <c r="E321" s="25"/>
      <c r="F321" s="27" t="n">
        <v>57</v>
      </c>
      <c r="G321" s="32"/>
      <c r="H321" s="29" t="n">
        <f aca="false">G321*F321</f>
        <v>0</v>
      </c>
      <c r="J321" s="1"/>
    </row>
    <row r="322" s="54" customFormat="true" ht="54.75" hidden="false" customHeight="true" outlineLevel="0" collapsed="false">
      <c r="A322" s="57" t="n">
        <v>102662</v>
      </c>
      <c r="B322" s="24" t="s">
        <v>557</v>
      </c>
      <c r="C322" s="34"/>
      <c r="D322" s="50" t="s">
        <v>558</v>
      </c>
      <c r="E322" s="25"/>
      <c r="F322" s="27" t="n">
        <v>220</v>
      </c>
      <c r="G322" s="32"/>
      <c r="H322" s="29" t="n">
        <f aca="false">G322*F322</f>
        <v>0</v>
      </c>
      <c r="J322" s="1"/>
    </row>
    <row r="323" s="54" customFormat="true" ht="54.75" hidden="false" customHeight="true" outlineLevel="0" collapsed="false">
      <c r="A323" s="57" t="n">
        <v>102663</v>
      </c>
      <c r="B323" s="24" t="s">
        <v>559</v>
      </c>
      <c r="C323" s="34"/>
      <c r="D323" s="50" t="s">
        <v>560</v>
      </c>
      <c r="E323" s="25"/>
      <c r="F323" s="27" t="n">
        <v>200</v>
      </c>
      <c r="G323" s="32"/>
      <c r="H323" s="29" t="n">
        <f aca="false">G323*F323</f>
        <v>0</v>
      </c>
      <c r="J323" s="1"/>
    </row>
    <row r="324" s="54" customFormat="true" ht="54" hidden="false" customHeight="true" outlineLevel="0" collapsed="false">
      <c r="A324" s="57" t="n">
        <v>102664</v>
      </c>
      <c r="B324" s="24" t="s">
        <v>561</v>
      </c>
      <c r="C324" s="34"/>
      <c r="D324" s="50" t="s">
        <v>562</v>
      </c>
      <c r="E324" s="25"/>
      <c r="F324" s="27" t="n">
        <v>38</v>
      </c>
      <c r="G324" s="32"/>
      <c r="H324" s="29" t="n">
        <f aca="false">G324*F324</f>
        <v>0</v>
      </c>
      <c r="J324" s="1"/>
    </row>
    <row r="325" s="54" customFormat="true" ht="54.75" hidden="false" customHeight="true" outlineLevel="0" collapsed="false">
      <c r="A325" s="57" t="n">
        <v>102665</v>
      </c>
      <c r="B325" s="24" t="s">
        <v>563</v>
      </c>
      <c r="C325" s="34"/>
      <c r="D325" s="50" t="s">
        <v>564</v>
      </c>
      <c r="E325" s="25"/>
      <c r="F325" s="27" t="n">
        <v>135</v>
      </c>
      <c r="G325" s="32"/>
      <c r="H325" s="29" t="n">
        <f aca="false">G325*F325</f>
        <v>0</v>
      </c>
      <c r="J325" s="1"/>
    </row>
    <row r="326" s="54" customFormat="true" ht="54.75" hidden="false" customHeight="true" outlineLevel="0" collapsed="false">
      <c r="A326" s="57" t="n">
        <v>102666</v>
      </c>
      <c r="B326" s="24" t="s">
        <v>565</v>
      </c>
      <c r="C326" s="34"/>
      <c r="D326" s="50" t="s">
        <v>564</v>
      </c>
      <c r="E326" s="25"/>
      <c r="F326" s="27" t="n">
        <v>125</v>
      </c>
      <c r="G326" s="32"/>
      <c r="H326" s="29" t="n">
        <f aca="false">G326*F326</f>
        <v>0</v>
      </c>
      <c r="J326" s="1"/>
    </row>
    <row r="327" s="54" customFormat="true" ht="54.75" hidden="false" customHeight="true" outlineLevel="0" collapsed="false">
      <c r="A327" s="57" t="n">
        <v>102667</v>
      </c>
      <c r="B327" s="24" t="s">
        <v>566</v>
      </c>
      <c r="C327" s="34"/>
      <c r="D327" s="50" t="s">
        <v>567</v>
      </c>
      <c r="E327" s="25"/>
      <c r="F327" s="27" t="n">
        <v>175</v>
      </c>
      <c r="G327" s="32"/>
      <c r="H327" s="29" t="n">
        <f aca="false">G327*F327</f>
        <v>0</v>
      </c>
      <c r="J327" s="1"/>
    </row>
    <row r="328" s="54" customFormat="true" ht="54.75" hidden="false" customHeight="true" outlineLevel="0" collapsed="false">
      <c r="A328" s="57" t="n">
        <v>102668</v>
      </c>
      <c r="B328" s="24" t="s">
        <v>275</v>
      </c>
      <c r="C328" s="34"/>
      <c r="D328" s="50" t="s">
        <v>568</v>
      </c>
      <c r="E328" s="25"/>
      <c r="F328" s="27" t="n">
        <v>98</v>
      </c>
      <c r="G328" s="32"/>
      <c r="H328" s="29" t="n">
        <f aca="false">G328*F328</f>
        <v>0</v>
      </c>
      <c r="J328" s="1"/>
    </row>
    <row r="329" s="54" customFormat="true" ht="54.75" hidden="false" customHeight="true" outlineLevel="0" collapsed="false">
      <c r="A329" s="57" t="n">
        <v>102669</v>
      </c>
      <c r="B329" s="24" t="s">
        <v>569</v>
      </c>
      <c r="C329" s="34"/>
      <c r="D329" s="50" t="s">
        <v>570</v>
      </c>
      <c r="E329" s="25"/>
      <c r="F329" s="27" t="n">
        <v>282</v>
      </c>
      <c r="G329" s="32"/>
      <c r="H329" s="29" t="n">
        <f aca="false">G329*F329</f>
        <v>0</v>
      </c>
      <c r="J329" s="1"/>
    </row>
    <row r="330" s="54" customFormat="true" ht="54.75" hidden="false" customHeight="true" outlineLevel="0" collapsed="false">
      <c r="A330" s="57" t="n">
        <v>102670</v>
      </c>
      <c r="B330" s="24" t="s">
        <v>571</v>
      </c>
      <c r="C330" s="34"/>
      <c r="D330" s="50" t="s">
        <v>572</v>
      </c>
      <c r="E330" s="25"/>
      <c r="F330" s="27" t="n">
        <v>220</v>
      </c>
      <c r="G330" s="32"/>
      <c r="H330" s="29" t="n">
        <f aca="false">G330*F330</f>
        <v>0</v>
      </c>
      <c r="J330" s="1"/>
    </row>
    <row r="331" s="54" customFormat="true" ht="54.75" hidden="false" customHeight="true" outlineLevel="0" collapsed="false">
      <c r="A331" s="57" t="n">
        <v>102671</v>
      </c>
      <c r="B331" s="24" t="s">
        <v>573</v>
      </c>
      <c r="C331" s="34"/>
      <c r="D331" s="50" t="s">
        <v>574</v>
      </c>
      <c r="E331" s="25"/>
      <c r="F331" s="27" t="n">
        <v>210</v>
      </c>
      <c r="G331" s="32"/>
      <c r="H331" s="29" t="n">
        <f aca="false">G331*F331</f>
        <v>0</v>
      </c>
      <c r="J331" s="1"/>
    </row>
    <row r="332" s="54" customFormat="true" ht="54.75" hidden="false" customHeight="true" outlineLevel="0" collapsed="false">
      <c r="A332" s="57" t="n">
        <v>102672</v>
      </c>
      <c r="B332" s="24" t="s">
        <v>575</v>
      </c>
      <c r="C332" s="34"/>
      <c r="D332" s="50" t="s">
        <v>576</v>
      </c>
      <c r="E332" s="25"/>
      <c r="F332" s="27" t="n">
        <v>42</v>
      </c>
      <c r="G332" s="32"/>
      <c r="H332" s="29" t="n">
        <f aca="false">G332*F332</f>
        <v>0</v>
      </c>
      <c r="J332" s="1"/>
    </row>
    <row r="333" s="54" customFormat="true" ht="54.75" hidden="false" customHeight="true" outlineLevel="0" collapsed="false">
      <c r="A333" s="57" t="n">
        <v>102673</v>
      </c>
      <c r="B333" s="24" t="s">
        <v>577</v>
      </c>
      <c r="C333" s="34"/>
      <c r="D333" s="50" t="s">
        <v>576</v>
      </c>
      <c r="E333" s="25"/>
      <c r="F333" s="27" t="n">
        <v>42</v>
      </c>
      <c r="G333" s="32"/>
      <c r="H333" s="29" t="n">
        <f aca="false">G333*F333</f>
        <v>0</v>
      </c>
      <c r="J333" s="1"/>
    </row>
    <row r="334" s="54" customFormat="true" ht="54.75" hidden="false" customHeight="true" outlineLevel="0" collapsed="false">
      <c r="A334" s="57" t="n">
        <v>102674</v>
      </c>
      <c r="B334" s="24" t="s">
        <v>578</v>
      </c>
      <c r="C334" s="34"/>
      <c r="D334" s="50" t="s">
        <v>576</v>
      </c>
      <c r="E334" s="25"/>
      <c r="F334" s="27" t="n">
        <v>48</v>
      </c>
      <c r="G334" s="32"/>
      <c r="H334" s="29" t="n">
        <f aca="false">G334*F334</f>
        <v>0</v>
      </c>
      <c r="J334" s="1"/>
    </row>
    <row r="335" s="54" customFormat="true" ht="54.75" hidden="false" customHeight="true" outlineLevel="0" collapsed="false">
      <c r="A335" s="57" t="n">
        <v>102675</v>
      </c>
      <c r="B335" s="24" t="s">
        <v>579</v>
      </c>
      <c r="C335" s="34"/>
      <c r="D335" s="50" t="s">
        <v>580</v>
      </c>
      <c r="E335" s="25"/>
      <c r="F335" s="27" t="n">
        <v>7</v>
      </c>
      <c r="G335" s="32"/>
      <c r="H335" s="29" t="n">
        <f aca="false">G335*F335</f>
        <v>0</v>
      </c>
      <c r="J335" s="1"/>
    </row>
    <row r="336" s="54" customFormat="true" ht="63.75" hidden="false" customHeight="true" outlineLevel="0" collapsed="false">
      <c r="A336" s="57" t="n">
        <v>102676</v>
      </c>
      <c r="B336" s="24" t="s">
        <v>581</v>
      </c>
      <c r="C336" s="34"/>
      <c r="D336" s="50" t="s">
        <v>582</v>
      </c>
      <c r="E336" s="25"/>
      <c r="F336" s="27" t="n">
        <v>135</v>
      </c>
      <c r="G336" s="32"/>
      <c r="H336" s="29" t="n">
        <f aca="false">G336*F336</f>
        <v>0</v>
      </c>
      <c r="J336" s="1"/>
    </row>
    <row r="337" s="54" customFormat="true" ht="63.75" hidden="false" customHeight="true" outlineLevel="0" collapsed="false">
      <c r="A337" s="57" t="n">
        <v>102678</v>
      </c>
      <c r="B337" s="24" t="s">
        <v>583</v>
      </c>
      <c r="C337" s="34"/>
      <c r="D337" s="50" t="s">
        <v>584</v>
      </c>
      <c r="E337" s="25"/>
      <c r="F337" s="27" t="n">
        <v>80</v>
      </c>
      <c r="G337" s="32"/>
      <c r="H337" s="29" t="n">
        <f aca="false">G337*F337</f>
        <v>0</v>
      </c>
      <c r="J337" s="1"/>
    </row>
    <row r="338" s="54" customFormat="true" ht="63.75" hidden="false" customHeight="true" outlineLevel="0" collapsed="false">
      <c r="A338" s="57" t="n">
        <v>102678</v>
      </c>
      <c r="B338" s="24" t="s">
        <v>585</v>
      </c>
      <c r="C338" s="34"/>
      <c r="D338" s="50" t="s">
        <v>586</v>
      </c>
      <c r="E338" s="25"/>
      <c r="F338" s="27" t="n">
        <v>115</v>
      </c>
      <c r="G338" s="32"/>
      <c r="H338" s="29" t="n">
        <f aca="false">G338*F338</f>
        <v>0</v>
      </c>
      <c r="J338" s="1"/>
    </row>
    <row r="339" s="54" customFormat="true" ht="63.75" hidden="false" customHeight="true" outlineLevel="0" collapsed="false">
      <c r="A339" s="57" t="n">
        <v>102679</v>
      </c>
      <c r="B339" s="24" t="s">
        <v>587</v>
      </c>
      <c r="C339" s="34"/>
      <c r="D339" s="50" t="s">
        <v>588</v>
      </c>
      <c r="E339" s="25"/>
      <c r="F339" s="27" t="n">
        <v>78</v>
      </c>
      <c r="G339" s="32"/>
      <c r="H339" s="29" t="n">
        <f aca="false">G339*F339</f>
        <v>0</v>
      </c>
      <c r="J339" s="1"/>
    </row>
    <row r="340" s="54" customFormat="true" ht="63.75" hidden="false" customHeight="true" outlineLevel="0" collapsed="false">
      <c r="A340" s="57" t="n">
        <v>102680</v>
      </c>
      <c r="B340" s="24" t="s">
        <v>589</v>
      </c>
      <c r="C340" s="34"/>
      <c r="D340" s="50" t="s">
        <v>590</v>
      </c>
      <c r="E340" s="25"/>
      <c r="F340" s="27" t="n">
        <v>240</v>
      </c>
      <c r="G340" s="32"/>
      <c r="H340" s="29" t="n">
        <f aca="false">G340*F340</f>
        <v>0</v>
      </c>
      <c r="J340" s="1"/>
    </row>
    <row r="341" s="54" customFormat="true" ht="63.75" hidden="false" customHeight="true" outlineLevel="0" collapsed="false">
      <c r="A341" s="57" t="n">
        <v>102681</v>
      </c>
      <c r="B341" s="24" t="s">
        <v>591</v>
      </c>
      <c r="C341" s="34"/>
      <c r="D341" s="50" t="s">
        <v>592</v>
      </c>
      <c r="E341" s="25"/>
      <c r="F341" s="27" t="n">
        <v>325</v>
      </c>
      <c r="G341" s="32"/>
      <c r="H341" s="29" t="n">
        <f aca="false">G341*F341</f>
        <v>0</v>
      </c>
      <c r="J341" s="1"/>
    </row>
    <row r="342" s="54" customFormat="true" ht="63.75" hidden="false" customHeight="true" outlineLevel="0" collapsed="false">
      <c r="A342" s="57" t="n">
        <v>102682</v>
      </c>
      <c r="B342" s="24" t="s">
        <v>159</v>
      </c>
      <c r="C342" s="34"/>
      <c r="D342" s="50" t="s">
        <v>160</v>
      </c>
      <c r="E342" s="25"/>
      <c r="F342" s="27" t="n">
        <v>79</v>
      </c>
      <c r="G342" s="32"/>
      <c r="H342" s="29" t="n">
        <f aca="false">G342*F342</f>
        <v>0</v>
      </c>
      <c r="J342" s="1"/>
    </row>
    <row r="343" s="54" customFormat="true" ht="63.75" hidden="false" customHeight="true" outlineLevel="0" collapsed="false">
      <c r="A343" s="58" t="n">
        <v>102683</v>
      </c>
      <c r="B343" s="37" t="s">
        <v>593</v>
      </c>
      <c r="C343" s="38"/>
      <c r="D343" s="59" t="s">
        <v>594</v>
      </c>
      <c r="E343" s="40"/>
      <c r="F343" s="41" t="n">
        <v>165</v>
      </c>
      <c r="G343" s="42"/>
      <c r="H343" s="43" t="n">
        <f aca="false">G343*F343</f>
        <v>0</v>
      </c>
      <c r="J343" s="1"/>
    </row>
    <row r="344" s="54" customFormat="true" ht="36" hidden="false" customHeight="true" outlineLevel="0" collapsed="false">
      <c r="A344" s="14" t="s">
        <v>595</v>
      </c>
      <c r="B344" s="14"/>
      <c r="C344" s="14"/>
      <c r="D344" s="14"/>
      <c r="E344" s="14"/>
      <c r="F344" s="14"/>
      <c r="G344" s="14"/>
      <c r="H344" s="14"/>
      <c r="J344" s="1"/>
    </row>
    <row r="345" s="54" customFormat="true" ht="63.75" hidden="false" customHeight="true" outlineLevel="0" collapsed="false">
      <c r="A345" s="60" t="n">
        <v>102684</v>
      </c>
      <c r="B345" s="17" t="s">
        <v>596</v>
      </c>
      <c r="C345" s="45"/>
      <c r="D345" s="56" t="s">
        <v>597</v>
      </c>
      <c r="E345" s="18"/>
      <c r="F345" s="20" t="n">
        <v>94</v>
      </c>
      <c r="G345" s="46"/>
      <c r="H345" s="22" t="n">
        <f aca="false">G345*F345</f>
        <v>0</v>
      </c>
      <c r="J345" s="1"/>
    </row>
    <row r="346" s="54" customFormat="true" ht="63.75" hidden="false" customHeight="true" outlineLevel="0" collapsed="false">
      <c r="A346" s="57" t="n">
        <v>102685</v>
      </c>
      <c r="B346" s="24" t="s">
        <v>598</v>
      </c>
      <c r="C346" s="34"/>
      <c r="D346" s="50" t="s">
        <v>29</v>
      </c>
      <c r="E346" s="25"/>
      <c r="F346" s="27" t="n">
        <v>145</v>
      </c>
      <c r="G346" s="32"/>
      <c r="H346" s="29" t="n">
        <f aca="false">G346*F346</f>
        <v>0</v>
      </c>
      <c r="J346" s="1"/>
    </row>
    <row r="347" s="54" customFormat="true" ht="74.25" hidden="false" customHeight="true" outlineLevel="0" collapsed="false">
      <c r="A347" s="57" t="n">
        <v>102686</v>
      </c>
      <c r="B347" s="24" t="s">
        <v>599</v>
      </c>
      <c r="C347" s="34"/>
      <c r="D347" s="50" t="s">
        <v>600</v>
      </c>
      <c r="E347" s="25"/>
      <c r="F347" s="27" t="n">
        <v>11</v>
      </c>
      <c r="G347" s="32"/>
      <c r="H347" s="29" t="n">
        <f aca="false">G347*F347</f>
        <v>0</v>
      </c>
      <c r="J347" s="1"/>
    </row>
    <row r="348" s="54" customFormat="true" ht="74.25" hidden="false" customHeight="true" outlineLevel="0" collapsed="false">
      <c r="A348" s="57" t="n">
        <v>102687</v>
      </c>
      <c r="B348" s="24" t="s">
        <v>601</v>
      </c>
      <c r="C348" s="34"/>
      <c r="D348" s="50" t="s">
        <v>602</v>
      </c>
      <c r="E348" s="25"/>
      <c r="F348" s="27" t="n">
        <v>9</v>
      </c>
      <c r="G348" s="32"/>
      <c r="H348" s="29" t="n">
        <f aca="false">G348*F348</f>
        <v>0</v>
      </c>
      <c r="J348" s="1"/>
    </row>
    <row r="349" s="54" customFormat="true" ht="74.25" hidden="false" customHeight="true" outlineLevel="0" collapsed="false">
      <c r="A349" s="57" t="n">
        <v>102688</v>
      </c>
      <c r="B349" s="24" t="s">
        <v>402</v>
      </c>
      <c r="C349" s="34"/>
      <c r="D349" s="50" t="s">
        <v>403</v>
      </c>
      <c r="E349" s="25"/>
      <c r="F349" s="27" t="n">
        <v>15</v>
      </c>
      <c r="G349" s="32"/>
      <c r="H349" s="29" t="n">
        <f aca="false">G349*F349</f>
        <v>0</v>
      </c>
      <c r="J349" s="1"/>
    </row>
    <row r="350" s="54" customFormat="true" ht="74.25" hidden="false" customHeight="true" outlineLevel="0" collapsed="false">
      <c r="A350" s="58" t="n">
        <v>102689</v>
      </c>
      <c r="B350" s="37" t="s">
        <v>603</v>
      </c>
      <c r="C350" s="38"/>
      <c r="D350" s="59" t="s">
        <v>604</v>
      </c>
      <c r="E350" s="40"/>
      <c r="F350" s="41" t="n">
        <v>35</v>
      </c>
      <c r="G350" s="42"/>
      <c r="H350" s="43" t="n">
        <f aca="false">G350*F350</f>
        <v>0</v>
      </c>
      <c r="J350" s="1"/>
    </row>
    <row r="351" s="54" customFormat="true" ht="36" hidden="false" customHeight="true" outlineLevel="0" collapsed="false">
      <c r="A351" s="14" t="s">
        <v>605</v>
      </c>
      <c r="B351" s="14"/>
      <c r="C351" s="14"/>
      <c r="D351" s="14"/>
      <c r="E351" s="14"/>
      <c r="F351" s="14"/>
      <c r="G351" s="14"/>
      <c r="H351" s="14"/>
      <c r="J351" s="1"/>
    </row>
    <row r="352" s="54" customFormat="true" ht="74.25" hidden="false" customHeight="true" outlineLevel="0" collapsed="false">
      <c r="A352" s="60" t="n">
        <v>102690</v>
      </c>
      <c r="B352" s="17" t="s">
        <v>606</v>
      </c>
      <c r="C352" s="45"/>
      <c r="D352" s="56" t="s">
        <v>607</v>
      </c>
      <c r="E352" s="18"/>
      <c r="F352" s="20" t="n">
        <v>26</v>
      </c>
      <c r="G352" s="46"/>
      <c r="H352" s="22" t="n">
        <f aca="false">G352*F352</f>
        <v>0</v>
      </c>
      <c r="J352" s="1"/>
    </row>
    <row r="353" s="54" customFormat="true" ht="74.25" hidden="false" customHeight="true" outlineLevel="0" collapsed="false">
      <c r="A353" s="57" t="n">
        <v>102691</v>
      </c>
      <c r="B353" s="24" t="s">
        <v>608</v>
      </c>
      <c r="C353" s="34"/>
      <c r="D353" s="50" t="s">
        <v>609</v>
      </c>
      <c r="E353" s="25"/>
      <c r="F353" s="27" t="n">
        <v>340</v>
      </c>
      <c r="G353" s="32"/>
      <c r="H353" s="29" t="n">
        <f aca="false">G353*F353</f>
        <v>0</v>
      </c>
      <c r="J353" s="1"/>
    </row>
    <row r="354" s="54" customFormat="true" ht="74.25" hidden="false" customHeight="true" outlineLevel="0" collapsed="false">
      <c r="A354" s="57" t="n">
        <v>102692</v>
      </c>
      <c r="B354" s="24" t="s">
        <v>610</v>
      </c>
      <c r="C354" s="34"/>
      <c r="D354" s="50" t="s">
        <v>611</v>
      </c>
      <c r="E354" s="25"/>
      <c r="F354" s="27" t="n">
        <v>155</v>
      </c>
      <c r="G354" s="32"/>
      <c r="H354" s="29" t="n">
        <f aca="false">G354*F354</f>
        <v>0</v>
      </c>
      <c r="J354" s="1"/>
    </row>
    <row r="355" s="54" customFormat="true" ht="74.25" hidden="false" customHeight="true" outlineLevel="0" collapsed="false">
      <c r="A355" s="57" t="n">
        <v>102693</v>
      </c>
      <c r="B355" s="24" t="s">
        <v>612</v>
      </c>
      <c r="C355" s="34"/>
      <c r="D355" s="50" t="s">
        <v>613</v>
      </c>
      <c r="E355" s="25"/>
      <c r="F355" s="27" t="n">
        <v>45</v>
      </c>
      <c r="G355" s="32"/>
      <c r="H355" s="29" t="n">
        <f aca="false">G355*F355</f>
        <v>0</v>
      </c>
      <c r="J355" s="1"/>
    </row>
    <row r="356" s="54" customFormat="true" ht="74.25" hidden="false" customHeight="true" outlineLevel="0" collapsed="false">
      <c r="A356" s="57" t="n">
        <v>102694</v>
      </c>
      <c r="B356" s="24" t="s">
        <v>614</v>
      </c>
      <c r="C356" s="34"/>
      <c r="D356" s="50" t="s">
        <v>615</v>
      </c>
      <c r="E356" s="25"/>
      <c r="F356" s="27" t="n">
        <v>27</v>
      </c>
      <c r="G356" s="32"/>
      <c r="H356" s="29" t="n">
        <f aca="false">G356*F356</f>
        <v>0</v>
      </c>
      <c r="J356" s="1"/>
    </row>
    <row r="357" s="54" customFormat="true" ht="74.25" hidden="false" customHeight="true" outlineLevel="0" collapsed="false">
      <c r="A357" s="57" t="n">
        <v>102695</v>
      </c>
      <c r="B357" s="24" t="s">
        <v>616</v>
      </c>
      <c r="C357" s="34"/>
      <c r="D357" s="50" t="s">
        <v>617</v>
      </c>
      <c r="E357" s="25"/>
      <c r="F357" s="27" t="n">
        <v>45</v>
      </c>
      <c r="G357" s="32"/>
      <c r="H357" s="29" t="n">
        <f aca="false">G357*F357</f>
        <v>0</v>
      </c>
      <c r="J357" s="1"/>
    </row>
    <row r="358" s="54" customFormat="true" ht="74.25" hidden="false" customHeight="true" outlineLevel="0" collapsed="false">
      <c r="A358" s="57" t="n">
        <v>102696</v>
      </c>
      <c r="B358" s="24" t="s">
        <v>618</v>
      </c>
      <c r="C358" s="34"/>
      <c r="D358" s="50" t="s">
        <v>619</v>
      </c>
      <c r="E358" s="25"/>
      <c r="F358" s="27" t="n">
        <v>35</v>
      </c>
      <c r="G358" s="32"/>
      <c r="H358" s="29" t="n">
        <f aca="false">G358*F358</f>
        <v>0</v>
      </c>
      <c r="J358" s="1"/>
    </row>
    <row r="359" s="54" customFormat="true" ht="74.25" hidden="false" customHeight="true" outlineLevel="0" collapsed="false">
      <c r="A359" s="57" t="n">
        <v>102697</v>
      </c>
      <c r="B359" s="24" t="s">
        <v>620</v>
      </c>
      <c r="C359" s="34"/>
      <c r="D359" s="50" t="s">
        <v>621</v>
      </c>
      <c r="E359" s="25"/>
      <c r="F359" s="27" t="n">
        <v>14</v>
      </c>
      <c r="G359" s="32"/>
      <c r="H359" s="29" t="n">
        <f aca="false">G359*F359</f>
        <v>0</v>
      </c>
      <c r="J359" s="1"/>
    </row>
    <row r="360" s="54" customFormat="true" ht="74.25" hidden="false" customHeight="true" outlineLevel="0" collapsed="false">
      <c r="A360" s="57" t="n">
        <v>102698</v>
      </c>
      <c r="B360" s="24" t="s">
        <v>622</v>
      </c>
      <c r="C360" s="34"/>
      <c r="D360" s="50" t="s">
        <v>623</v>
      </c>
      <c r="E360" s="25"/>
      <c r="F360" s="27" t="n">
        <v>14</v>
      </c>
      <c r="G360" s="32"/>
      <c r="H360" s="29" t="n">
        <f aca="false">G360*F360</f>
        <v>0</v>
      </c>
      <c r="J360" s="1"/>
    </row>
    <row r="361" s="54" customFormat="true" ht="74.25" hidden="false" customHeight="true" outlineLevel="0" collapsed="false">
      <c r="A361" s="57" t="n">
        <v>102699</v>
      </c>
      <c r="B361" s="24" t="s">
        <v>624</v>
      </c>
      <c r="C361" s="34"/>
      <c r="D361" s="50" t="s">
        <v>625</v>
      </c>
      <c r="E361" s="25"/>
      <c r="F361" s="27" t="n">
        <v>22</v>
      </c>
      <c r="G361" s="32"/>
      <c r="H361" s="29" t="n">
        <f aca="false">G361*F361</f>
        <v>0</v>
      </c>
      <c r="J361" s="1"/>
    </row>
    <row r="362" s="54" customFormat="true" ht="74.25" hidden="false" customHeight="true" outlineLevel="0" collapsed="false">
      <c r="A362" s="57" t="n">
        <v>102700</v>
      </c>
      <c r="B362" s="24" t="s">
        <v>626</v>
      </c>
      <c r="C362" s="34"/>
      <c r="D362" s="50" t="s">
        <v>627</v>
      </c>
      <c r="E362" s="25"/>
      <c r="F362" s="27" t="n">
        <v>18</v>
      </c>
      <c r="G362" s="32"/>
      <c r="H362" s="29" t="n">
        <f aca="false">G362*F362</f>
        <v>0</v>
      </c>
      <c r="J362" s="1"/>
    </row>
    <row r="363" s="54" customFormat="true" ht="74.25" hidden="false" customHeight="true" outlineLevel="0" collapsed="false">
      <c r="A363" s="57" t="n">
        <v>102701</v>
      </c>
      <c r="B363" s="24" t="s">
        <v>628</v>
      </c>
      <c r="C363" s="34"/>
      <c r="D363" s="50" t="s">
        <v>629</v>
      </c>
      <c r="E363" s="25"/>
      <c r="F363" s="27" t="n">
        <v>40</v>
      </c>
      <c r="G363" s="32"/>
      <c r="H363" s="29" t="n">
        <f aca="false">G363*F363</f>
        <v>0</v>
      </c>
      <c r="J363" s="1"/>
    </row>
    <row r="364" s="54" customFormat="true" ht="74.25" hidden="false" customHeight="true" outlineLevel="0" collapsed="false">
      <c r="A364" s="57" t="n">
        <v>102702</v>
      </c>
      <c r="B364" s="24" t="s">
        <v>630</v>
      </c>
      <c r="C364" s="34"/>
      <c r="D364" s="50" t="s">
        <v>631</v>
      </c>
      <c r="E364" s="25"/>
      <c r="F364" s="27" t="n">
        <v>24</v>
      </c>
      <c r="G364" s="32"/>
      <c r="H364" s="29" t="n">
        <f aca="false">G364*F364</f>
        <v>0</v>
      </c>
      <c r="J364" s="1"/>
    </row>
    <row r="365" s="54" customFormat="true" ht="74.25" hidden="false" customHeight="true" outlineLevel="0" collapsed="false">
      <c r="A365" s="57" t="n">
        <v>102703</v>
      </c>
      <c r="B365" s="24" t="s">
        <v>632</v>
      </c>
      <c r="C365" s="34"/>
      <c r="D365" s="50" t="s">
        <v>633</v>
      </c>
      <c r="E365" s="25"/>
      <c r="F365" s="27" t="n">
        <v>17</v>
      </c>
      <c r="G365" s="32"/>
      <c r="H365" s="29" t="n">
        <f aca="false">G365*F365</f>
        <v>0</v>
      </c>
      <c r="J365" s="1"/>
    </row>
    <row r="366" s="54" customFormat="true" ht="74.25" hidden="false" customHeight="true" outlineLevel="0" collapsed="false">
      <c r="A366" s="57" t="n">
        <v>102704</v>
      </c>
      <c r="B366" s="24" t="s">
        <v>634</v>
      </c>
      <c r="C366" s="34"/>
      <c r="D366" s="50" t="s">
        <v>635</v>
      </c>
      <c r="E366" s="25"/>
      <c r="F366" s="27" t="n">
        <v>63</v>
      </c>
      <c r="G366" s="32"/>
      <c r="H366" s="29" t="n">
        <f aca="false">G366*F366</f>
        <v>0</v>
      </c>
      <c r="J366" s="1"/>
    </row>
    <row r="367" s="54" customFormat="true" ht="74.25" hidden="false" customHeight="true" outlineLevel="0" collapsed="false">
      <c r="A367" s="58" t="n">
        <v>102705</v>
      </c>
      <c r="B367" s="37" t="s">
        <v>636</v>
      </c>
      <c r="C367" s="38"/>
      <c r="D367" s="59" t="s">
        <v>637</v>
      </c>
      <c r="E367" s="40" t="n">
        <v>30</v>
      </c>
      <c r="F367" s="41" t="n">
        <v>52</v>
      </c>
      <c r="G367" s="42"/>
      <c r="H367" s="43" t="n">
        <f aca="false">G367*F367</f>
        <v>0</v>
      </c>
      <c r="J367" s="1"/>
    </row>
    <row r="368" s="54" customFormat="true" ht="36" hidden="false" customHeight="true" outlineLevel="0" collapsed="false">
      <c r="A368" s="14" t="s">
        <v>638</v>
      </c>
      <c r="B368" s="14"/>
      <c r="C368" s="14"/>
      <c r="D368" s="14"/>
      <c r="E368" s="14"/>
      <c r="F368" s="14"/>
      <c r="G368" s="14"/>
      <c r="H368" s="14"/>
      <c r="J368" s="1"/>
    </row>
    <row r="369" s="54" customFormat="true" ht="74.25" hidden="false" customHeight="true" outlineLevel="0" collapsed="false">
      <c r="A369" s="60" t="n">
        <v>102706</v>
      </c>
      <c r="B369" s="17" t="s">
        <v>639</v>
      </c>
      <c r="C369" s="45"/>
      <c r="D369" s="56" t="s">
        <v>640</v>
      </c>
      <c r="E369" s="18"/>
      <c r="F369" s="20" t="n">
        <v>115</v>
      </c>
      <c r="G369" s="46"/>
      <c r="H369" s="22" t="n">
        <f aca="false">G369*F369</f>
        <v>0</v>
      </c>
      <c r="J369" s="1"/>
    </row>
    <row r="370" s="54" customFormat="true" ht="74.25" hidden="false" customHeight="true" outlineLevel="0" collapsed="false">
      <c r="A370" s="57" t="n">
        <v>102707</v>
      </c>
      <c r="B370" s="24" t="s">
        <v>641</v>
      </c>
      <c r="C370" s="34"/>
      <c r="D370" s="50" t="s">
        <v>642</v>
      </c>
      <c r="E370" s="25"/>
      <c r="F370" s="27" t="n">
        <v>32</v>
      </c>
      <c r="G370" s="32"/>
      <c r="H370" s="29" t="n">
        <f aca="false">G370*F370</f>
        <v>0</v>
      </c>
      <c r="J370" s="1"/>
    </row>
    <row r="371" s="54" customFormat="true" ht="74.25" hidden="false" customHeight="true" outlineLevel="0" collapsed="false">
      <c r="A371" s="57" t="n">
        <v>102708</v>
      </c>
      <c r="B371" s="24" t="s">
        <v>643</v>
      </c>
      <c r="C371" s="34"/>
      <c r="D371" s="50" t="s">
        <v>607</v>
      </c>
      <c r="E371" s="25"/>
      <c r="F371" s="27" t="n">
        <v>35</v>
      </c>
      <c r="G371" s="32"/>
      <c r="H371" s="29" t="n">
        <f aca="false">G371*F371</f>
        <v>0</v>
      </c>
      <c r="J371" s="1"/>
    </row>
    <row r="372" s="54" customFormat="true" ht="74.25" hidden="false" customHeight="true" outlineLevel="0" collapsed="false">
      <c r="A372" s="57" t="n">
        <v>102709</v>
      </c>
      <c r="B372" s="24" t="s">
        <v>644</v>
      </c>
      <c r="C372" s="34"/>
      <c r="D372" s="50" t="s">
        <v>645</v>
      </c>
      <c r="E372" s="25" t="n">
        <v>15</v>
      </c>
      <c r="F372" s="27" t="n">
        <v>25</v>
      </c>
      <c r="G372" s="32"/>
      <c r="H372" s="29" t="n">
        <f aca="false">G372*F372</f>
        <v>0</v>
      </c>
      <c r="J372" s="1"/>
    </row>
    <row r="373" s="54" customFormat="true" ht="74.25" hidden="false" customHeight="true" outlineLevel="0" collapsed="false">
      <c r="A373" s="57" t="n">
        <v>102710</v>
      </c>
      <c r="B373" s="24" t="s">
        <v>646</v>
      </c>
      <c r="C373" s="34"/>
      <c r="D373" s="50" t="s">
        <v>647</v>
      </c>
      <c r="E373" s="25"/>
      <c r="F373" s="27" t="n">
        <v>36</v>
      </c>
      <c r="G373" s="32"/>
      <c r="H373" s="29" t="n">
        <f aca="false">G373*F373</f>
        <v>0</v>
      </c>
      <c r="J373" s="1"/>
    </row>
    <row r="374" s="54" customFormat="true" ht="74.25" hidden="false" customHeight="true" outlineLevel="0" collapsed="false">
      <c r="A374" s="57" t="n">
        <v>102711</v>
      </c>
      <c r="B374" s="24" t="s">
        <v>648</v>
      </c>
      <c r="C374" s="34"/>
      <c r="D374" s="50" t="s">
        <v>649</v>
      </c>
      <c r="E374" s="25"/>
      <c r="F374" s="27" t="n">
        <v>42</v>
      </c>
      <c r="G374" s="32"/>
      <c r="H374" s="29" t="n">
        <f aca="false">G374*F374</f>
        <v>0</v>
      </c>
      <c r="J374" s="1"/>
    </row>
    <row r="375" s="54" customFormat="true" ht="74.25" hidden="false" customHeight="true" outlineLevel="0" collapsed="false">
      <c r="A375" s="57" t="n">
        <v>102712</v>
      </c>
      <c r="B375" s="24" t="s">
        <v>650</v>
      </c>
      <c r="C375" s="34"/>
      <c r="D375" s="50" t="s">
        <v>651</v>
      </c>
      <c r="E375" s="25"/>
      <c r="F375" s="27" t="n">
        <v>12</v>
      </c>
      <c r="G375" s="32"/>
      <c r="H375" s="29" t="n">
        <f aca="false">G375*F375</f>
        <v>0</v>
      </c>
      <c r="J375" s="1"/>
    </row>
    <row r="376" s="54" customFormat="true" ht="74.25" hidden="false" customHeight="true" outlineLevel="0" collapsed="false">
      <c r="A376" s="57" t="n">
        <v>102713</v>
      </c>
      <c r="B376" s="24" t="s">
        <v>652</v>
      </c>
      <c r="C376" s="34"/>
      <c r="D376" s="50" t="s">
        <v>653</v>
      </c>
      <c r="E376" s="25"/>
      <c r="F376" s="27" t="n">
        <v>51</v>
      </c>
      <c r="G376" s="32"/>
      <c r="H376" s="29" t="n">
        <f aca="false">G376*F376</f>
        <v>0</v>
      </c>
      <c r="J376" s="1"/>
    </row>
    <row r="377" s="54" customFormat="true" ht="74.25" hidden="false" customHeight="true" outlineLevel="0" collapsed="false">
      <c r="A377" s="57" t="n">
        <v>102714</v>
      </c>
      <c r="B377" s="24" t="s">
        <v>654</v>
      </c>
      <c r="C377" s="34"/>
      <c r="D377" s="50" t="s">
        <v>655</v>
      </c>
      <c r="E377" s="25"/>
      <c r="F377" s="27" t="n">
        <v>59</v>
      </c>
      <c r="G377" s="32"/>
      <c r="H377" s="29" t="n">
        <f aca="false">G377*F377</f>
        <v>0</v>
      </c>
      <c r="J377" s="1"/>
    </row>
    <row r="378" s="54" customFormat="true" ht="74.25" hidden="false" customHeight="true" outlineLevel="0" collapsed="false">
      <c r="A378" s="57" t="n">
        <v>102715</v>
      </c>
      <c r="B378" s="24" t="s">
        <v>656</v>
      </c>
      <c r="C378" s="34"/>
      <c r="D378" s="50" t="s">
        <v>653</v>
      </c>
      <c r="E378" s="25"/>
      <c r="F378" s="27" t="n">
        <v>48</v>
      </c>
      <c r="G378" s="32"/>
      <c r="H378" s="29" t="n">
        <f aca="false">G378*F378</f>
        <v>0</v>
      </c>
      <c r="J378" s="1"/>
    </row>
    <row r="379" s="54" customFormat="true" ht="74.25" hidden="false" customHeight="true" outlineLevel="0" collapsed="false">
      <c r="A379" s="57" t="n">
        <v>102716</v>
      </c>
      <c r="B379" s="24" t="s">
        <v>657</v>
      </c>
      <c r="C379" s="34"/>
      <c r="D379" s="50" t="s">
        <v>658</v>
      </c>
      <c r="E379" s="25" t="n">
        <v>24</v>
      </c>
      <c r="F379" s="27" t="n">
        <v>55</v>
      </c>
      <c r="G379" s="32"/>
      <c r="H379" s="29" t="n">
        <f aca="false">G379*F379</f>
        <v>0</v>
      </c>
      <c r="J379" s="1"/>
    </row>
    <row r="380" s="54" customFormat="true" ht="74.25" hidden="false" customHeight="true" outlineLevel="0" collapsed="false">
      <c r="A380" s="57" t="n">
        <v>102717</v>
      </c>
      <c r="B380" s="24" t="s">
        <v>659</v>
      </c>
      <c r="C380" s="34"/>
      <c r="D380" s="50" t="s">
        <v>660</v>
      </c>
      <c r="E380" s="25"/>
      <c r="F380" s="27" t="n">
        <v>43</v>
      </c>
      <c r="G380" s="32"/>
      <c r="H380" s="29" t="n">
        <f aca="false">G380*F380</f>
        <v>0</v>
      </c>
      <c r="J380" s="1"/>
    </row>
    <row r="381" s="54" customFormat="true" ht="74.25" hidden="false" customHeight="true" outlineLevel="0" collapsed="false">
      <c r="A381" s="57" t="n">
        <v>102718</v>
      </c>
      <c r="B381" s="24" t="s">
        <v>661</v>
      </c>
      <c r="C381" s="34"/>
      <c r="D381" s="50" t="s">
        <v>662</v>
      </c>
      <c r="E381" s="25"/>
      <c r="F381" s="27" t="n">
        <v>16</v>
      </c>
      <c r="G381" s="32"/>
      <c r="H381" s="29" t="n">
        <f aca="false">G381*F381</f>
        <v>0</v>
      </c>
      <c r="J381" s="1"/>
    </row>
    <row r="382" s="54" customFormat="true" ht="74.25" hidden="false" customHeight="true" outlineLevel="0" collapsed="false">
      <c r="A382" s="57" t="n">
        <v>102719</v>
      </c>
      <c r="B382" s="24" t="s">
        <v>663</v>
      </c>
      <c r="C382" s="34"/>
      <c r="D382" s="50" t="s">
        <v>664</v>
      </c>
      <c r="E382" s="25"/>
      <c r="F382" s="27" t="n">
        <v>9</v>
      </c>
      <c r="G382" s="32"/>
      <c r="H382" s="29" t="n">
        <f aca="false">G382*F382</f>
        <v>0</v>
      </c>
      <c r="J382" s="1"/>
    </row>
    <row r="383" s="54" customFormat="true" ht="74.25" hidden="false" customHeight="true" outlineLevel="0" collapsed="false">
      <c r="A383" s="57" t="n">
        <v>102720</v>
      </c>
      <c r="B383" s="24" t="s">
        <v>665</v>
      </c>
      <c r="C383" s="34"/>
      <c r="D383" s="50" t="s">
        <v>666</v>
      </c>
      <c r="E383" s="25"/>
      <c r="F383" s="27" t="n">
        <v>9</v>
      </c>
      <c r="G383" s="32"/>
      <c r="H383" s="29" t="n">
        <f aca="false">G383*F383</f>
        <v>0</v>
      </c>
      <c r="J383" s="1"/>
    </row>
    <row r="384" s="54" customFormat="true" ht="74.25" hidden="false" customHeight="true" outlineLevel="0" collapsed="false">
      <c r="A384" s="57" t="n">
        <v>102721</v>
      </c>
      <c r="B384" s="24" t="s">
        <v>667</v>
      </c>
      <c r="C384" s="34"/>
      <c r="D384" s="50" t="s">
        <v>668</v>
      </c>
      <c r="E384" s="25"/>
      <c r="F384" s="27" t="n">
        <v>11</v>
      </c>
      <c r="G384" s="32"/>
      <c r="H384" s="29" t="n">
        <f aca="false">G384*F384</f>
        <v>0</v>
      </c>
      <c r="J384" s="1"/>
    </row>
    <row r="385" s="54" customFormat="true" ht="74.25" hidden="false" customHeight="true" outlineLevel="0" collapsed="false">
      <c r="A385" s="57" t="n">
        <v>102722</v>
      </c>
      <c r="B385" s="24" t="s">
        <v>669</v>
      </c>
      <c r="C385" s="34"/>
      <c r="D385" s="50" t="s">
        <v>670</v>
      </c>
      <c r="E385" s="25"/>
      <c r="F385" s="27" t="n">
        <v>9</v>
      </c>
      <c r="G385" s="32"/>
      <c r="H385" s="29" t="n">
        <f aca="false">G385*F385</f>
        <v>0</v>
      </c>
      <c r="J385" s="1"/>
    </row>
    <row r="386" s="54" customFormat="true" ht="74.25" hidden="false" customHeight="true" outlineLevel="0" collapsed="false">
      <c r="A386" s="57" t="n">
        <v>102723</v>
      </c>
      <c r="B386" s="24" t="s">
        <v>671</v>
      </c>
      <c r="C386" s="34"/>
      <c r="D386" s="50" t="s">
        <v>672</v>
      </c>
      <c r="E386" s="25"/>
      <c r="F386" s="27" t="n">
        <v>6</v>
      </c>
      <c r="G386" s="32"/>
      <c r="H386" s="29" t="n">
        <f aca="false">G386*F386</f>
        <v>0</v>
      </c>
      <c r="J386" s="1"/>
    </row>
    <row r="387" s="54" customFormat="true" ht="74.25" hidden="false" customHeight="true" outlineLevel="0" collapsed="false">
      <c r="A387" s="57" t="n">
        <v>102724</v>
      </c>
      <c r="B387" s="24" t="s">
        <v>673</v>
      </c>
      <c r="C387" s="34"/>
      <c r="D387" s="50" t="s">
        <v>674</v>
      </c>
      <c r="E387" s="25"/>
      <c r="F387" s="27" t="n">
        <v>16</v>
      </c>
      <c r="G387" s="32"/>
      <c r="H387" s="29" t="n">
        <f aca="false">G387*F387</f>
        <v>0</v>
      </c>
      <c r="J387" s="1"/>
    </row>
    <row r="388" s="54" customFormat="true" ht="74.25" hidden="false" customHeight="true" outlineLevel="0" collapsed="false">
      <c r="A388" s="57" t="n">
        <v>102725</v>
      </c>
      <c r="B388" s="24" t="s">
        <v>675</v>
      </c>
      <c r="C388" s="34"/>
      <c r="D388" s="50" t="s">
        <v>676</v>
      </c>
      <c r="E388" s="25"/>
      <c r="F388" s="27" t="n">
        <v>18</v>
      </c>
      <c r="G388" s="32"/>
      <c r="H388" s="29" t="n">
        <f aca="false">G388*F388</f>
        <v>0</v>
      </c>
      <c r="J388" s="1"/>
    </row>
    <row r="389" s="54" customFormat="true" ht="80.25" hidden="false" customHeight="true" outlineLevel="0" collapsed="false">
      <c r="A389" s="57" t="n">
        <v>102726</v>
      </c>
      <c r="B389" s="24" t="s">
        <v>677</v>
      </c>
      <c r="C389" s="34"/>
      <c r="D389" s="50" t="s">
        <v>678</v>
      </c>
      <c r="E389" s="25"/>
      <c r="F389" s="27" t="n">
        <v>29</v>
      </c>
      <c r="G389" s="32"/>
      <c r="H389" s="29" t="n">
        <f aca="false">G389*F389</f>
        <v>0</v>
      </c>
      <c r="J389" s="1"/>
    </row>
    <row r="390" s="54" customFormat="true" ht="74.25" hidden="false" customHeight="true" outlineLevel="0" collapsed="false">
      <c r="A390" s="57" t="n">
        <v>102727</v>
      </c>
      <c r="B390" s="24" t="s">
        <v>679</v>
      </c>
      <c r="C390" s="34"/>
      <c r="D390" s="50" t="s">
        <v>680</v>
      </c>
      <c r="E390" s="25"/>
      <c r="F390" s="27" t="n">
        <v>19</v>
      </c>
      <c r="G390" s="32"/>
      <c r="H390" s="29" t="n">
        <f aca="false">G390*F390</f>
        <v>0</v>
      </c>
      <c r="J390" s="1"/>
    </row>
    <row r="391" s="54" customFormat="true" ht="74.25" hidden="false" customHeight="true" outlineLevel="0" collapsed="false">
      <c r="A391" s="57" t="n">
        <v>102728</v>
      </c>
      <c r="B391" s="24" t="s">
        <v>681</v>
      </c>
      <c r="C391" s="34"/>
      <c r="D391" s="33" t="s">
        <v>682</v>
      </c>
      <c r="E391" s="25"/>
      <c r="F391" s="27" t="n">
        <v>15</v>
      </c>
      <c r="G391" s="32"/>
      <c r="H391" s="29" t="n">
        <f aca="false">G391*F391</f>
        <v>0</v>
      </c>
      <c r="J391" s="1"/>
    </row>
    <row r="392" s="54" customFormat="true" ht="74.25" hidden="false" customHeight="true" outlineLevel="0" collapsed="false">
      <c r="A392" s="57" t="n">
        <v>102729</v>
      </c>
      <c r="B392" s="24" t="s">
        <v>683</v>
      </c>
      <c r="C392" s="34"/>
      <c r="D392" s="50" t="s">
        <v>684</v>
      </c>
      <c r="E392" s="25"/>
      <c r="F392" s="27" t="n">
        <v>12</v>
      </c>
      <c r="G392" s="32"/>
      <c r="H392" s="29" t="n">
        <f aca="false">G392*F392</f>
        <v>0</v>
      </c>
      <c r="J392" s="1"/>
    </row>
    <row r="393" s="54" customFormat="true" ht="74.25" hidden="false" customHeight="true" outlineLevel="0" collapsed="false">
      <c r="A393" s="57" t="n">
        <v>102730</v>
      </c>
      <c r="B393" s="24" t="s">
        <v>685</v>
      </c>
      <c r="C393" s="34"/>
      <c r="D393" s="50" t="s">
        <v>686</v>
      </c>
      <c r="E393" s="25"/>
      <c r="F393" s="27" t="n">
        <v>17</v>
      </c>
      <c r="G393" s="32"/>
      <c r="H393" s="29" t="n">
        <f aca="false">G393*F393</f>
        <v>0</v>
      </c>
      <c r="J393" s="1"/>
    </row>
    <row r="394" s="54" customFormat="true" ht="74.25" hidden="false" customHeight="true" outlineLevel="0" collapsed="false">
      <c r="A394" s="57" t="n">
        <v>102731</v>
      </c>
      <c r="B394" s="24" t="s">
        <v>687</v>
      </c>
      <c r="C394" s="34"/>
      <c r="D394" s="50" t="s">
        <v>688</v>
      </c>
      <c r="E394" s="25"/>
      <c r="F394" s="27" t="n">
        <v>9</v>
      </c>
      <c r="G394" s="32"/>
      <c r="H394" s="29" t="n">
        <f aca="false">G394*F394</f>
        <v>0</v>
      </c>
      <c r="J394" s="1"/>
    </row>
    <row r="395" s="54" customFormat="true" ht="74.25" hidden="false" customHeight="true" outlineLevel="0" collapsed="false">
      <c r="A395" s="57" t="n">
        <v>102732</v>
      </c>
      <c r="B395" s="24" t="s">
        <v>689</v>
      </c>
      <c r="C395" s="34"/>
      <c r="D395" s="50" t="s">
        <v>690</v>
      </c>
      <c r="E395" s="25"/>
      <c r="F395" s="27" t="n">
        <v>9</v>
      </c>
      <c r="G395" s="32"/>
      <c r="H395" s="29" t="n">
        <f aca="false">G395*F395</f>
        <v>0</v>
      </c>
      <c r="J395" s="1"/>
    </row>
    <row r="396" s="54" customFormat="true" ht="74.25" hidden="false" customHeight="true" outlineLevel="0" collapsed="false">
      <c r="A396" s="57" t="n">
        <v>102733</v>
      </c>
      <c r="B396" s="24" t="s">
        <v>691</v>
      </c>
      <c r="C396" s="34"/>
      <c r="D396" s="50" t="s">
        <v>692</v>
      </c>
      <c r="E396" s="25"/>
      <c r="F396" s="27" t="n">
        <v>19</v>
      </c>
      <c r="G396" s="32"/>
      <c r="H396" s="29" t="n">
        <f aca="false">G396*F396</f>
        <v>0</v>
      </c>
      <c r="J396" s="1"/>
    </row>
    <row r="397" s="54" customFormat="true" ht="74.25" hidden="false" customHeight="true" outlineLevel="0" collapsed="false">
      <c r="A397" s="57" t="n">
        <v>102734</v>
      </c>
      <c r="B397" s="24" t="s">
        <v>693</v>
      </c>
      <c r="C397" s="34"/>
      <c r="D397" s="50" t="s">
        <v>694</v>
      </c>
      <c r="E397" s="25"/>
      <c r="F397" s="27" t="n">
        <v>19</v>
      </c>
      <c r="G397" s="32"/>
      <c r="H397" s="29" t="n">
        <f aca="false">G397*F397</f>
        <v>0</v>
      </c>
      <c r="J397" s="1"/>
    </row>
    <row r="398" s="54" customFormat="true" ht="96" hidden="false" customHeight="true" outlineLevel="0" collapsed="false">
      <c r="A398" s="57" t="n">
        <v>102735</v>
      </c>
      <c r="B398" s="24" t="s">
        <v>695</v>
      </c>
      <c r="C398" s="34"/>
      <c r="D398" s="50" t="s">
        <v>694</v>
      </c>
      <c r="E398" s="25"/>
      <c r="F398" s="27" t="n">
        <v>19</v>
      </c>
      <c r="G398" s="32"/>
      <c r="H398" s="29" t="n">
        <f aca="false">G398*F398</f>
        <v>0</v>
      </c>
      <c r="J398" s="1"/>
    </row>
    <row r="399" s="54" customFormat="true" ht="74.25" hidden="false" customHeight="true" outlineLevel="0" collapsed="false">
      <c r="A399" s="57" t="n">
        <v>102736</v>
      </c>
      <c r="B399" s="24" t="s">
        <v>696</v>
      </c>
      <c r="C399" s="34"/>
      <c r="D399" s="50" t="s">
        <v>697</v>
      </c>
      <c r="E399" s="25"/>
      <c r="F399" s="27" t="n">
        <v>25</v>
      </c>
      <c r="G399" s="32"/>
      <c r="H399" s="29" t="n">
        <f aca="false">G399*F399</f>
        <v>0</v>
      </c>
      <c r="J399" s="1"/>
    </row>
    <row r="400" s="54" customFormat="true" ht="74.25" hidden="false" customHeight="true" outlineLevel="0" collapsed="false">
      <c r="A400" s="57" t="n">
        <v>102737</v>
      </c>
      <c r="B400" s="24" t="s">
        <v>698</v>
      </c>
      <c r="C400" s="34"/>
      <c r="D400" s="50" t="s">
        <v>699</v>
      </c>
      <c r="E400" s="25"/>
      <c r="F400" s="27" t="n">
        <v>9</v>
      </c>
      <c r="G400" s="32"/>
      <c r="H400" s="29" t="n">
        <f aca="false">G400*F400</f>
        <v>0</v>
      </c>
      <c r="J400" s="1"/>
    </row>
    <row r="401" s="54" customFormat="true" ht="74.25" hidden="false" customHeight="true" outlineLevel="0" collapsed="false">
      <c r="A401" s="57" t="n">
        <v>102738</v>
      </c>
      <c r="B401" s="24" t="s">
        <v>700</v>
      </c>
      <c r="C401" s="34"/>
      <c r="D401" s="50" t="s">
        <v>701</v>
      </c>
      <c r="E401" s="25"/>
      <c r="F401" s="27" t="n">
        <v>7</v>
      </c>
      <c r="G401" s="32"/>
      <c r="H401" s="29" t="n">
        <f aca="false">G401*F401</f>
        <v>0</v>
      </c>
      <c r="J401" s="1"/>
    </row>
    <row r="402" s="54" customFormat="true" ht="74.25" hidden="false" customHeight="true" outlineLevel="0" collapsed="false">
      <c r="A402" s="57" t="n">
        <v>102739</v>
      </c>
      <c r="B402" s="24" t="s">
        <v>702</v>
      </c>
      <c r="C402" s="34"/>
      <c r="D402" s="50" t="s">
        <v>703</v>
      </c>
      <c r="E402" s="25"/>
      <c r="F402" s="27" t="n">
        <v>23</v>
      </c>
      <c r="G402" s="32"/>
      <c r="H402" s="29" t="n">
        <f aca="false">G402*F402</f>
        <v>0</v>
      </c>
      <c r="J402" s="1"/>
    </row>
    <row r="403" s="54" customFormat="true" ht="74.25" hidden="false" customHeight="true" outlineLevel="0" collapsed="false">
      <c r="A403" s="57" t="n">
        <v>102740</v>
      </c>
      <c r="B403" s="24" t="s">
        <v>704</v>
      </c>
      <c r="C403" s="34"/>
      <c r="D403" s="50" t="s">
        <v>705</v>
      </c>
      <c r="E403" s="25"/>
      <c r="F403" s="27" t="n">
        <v>26</v>
      </c>
      <c r="G403" s="32"/>
      <c r="H403" s="29" t="n">
        <f aca="false">G403*F403</f>
        <v>0</v>
      </c>
      <c r="J403" s="1"/>
    </row>
    <row r="404" s="54" customFormat="true" ht="74.25" hidden="false" customHeight="true" outlineLevel="0" collapsed="false">
      <c r="A404" s="57" t="n">
        <v>102741</v>
      </c>
      <c r="B404" s="24" t="s">
        <v>706</v>
      </c>
      <c r="C404" s="34"/>
      <c r="D404" s="50" t="s">
        <v>707</v>
      </c>
      <c r="E404" s="25"/>
      <c r="F404" s="27" t="n">
        <v>7</v>
      </c>
      <c r="G404" s="32"/>
      <c r="H404" s="29" t="n">
        <f aca="false">G404*F404</f>
        <v>0</v>
      </c>
      <c r="J404" s="1"/>
    </row>
    <row r="405" s="54" customFormat="true" ht="74.25" hidden="false" customHeight="true" outlineLevel="0" collapsed="false">
      <c r="A405" s="57" t="n">
        <v>102742</v>
      </c>
      <c r="B405" s="24" t="s">
        <v>708</v>
      </c>
      <c r="C405" s="34"/>
      <c r="D405" s="50" t="s">
        <v>709</v>
      </c>
      <c r="E405" s="25"/>
      <c r="F405" s="27" t="n">
        <v>7</v>
      </c>
      <c r="G405" s="32"/>
      <c r="H405" s="29" t="n">
        <f aca="false">G405*F405</f>
        <v>0</v>
      </c>
      <c r="J405" s="1"/>
    </row>
    <row r="406" s="54" customFormat="true" ht="74.25" hidden="false" customHeight="true" outlineLevel="0" collapsed="false">
      <c r="A406" s="57" t="n">
        <v>102743</v>
      </c>
      <c r="B406" s="24" t="s">
        <v>710</v>
      </c>
      <c r="C406" s="34"/>
      <c r="D406" s="50" t="s">
        <v>711</v>
      </c>
      <c r="E406" s="25"/>
      <c r="F406" s="27" t="n">
        <v>7</v>
      </c>
      <c r="G406" s="32"/>
      <c r="H406" s="29" t="n">
        <f aca="false">G406*F406</f>
        <v>0</v>
      </c>
      <c r="J406" s="1"/>
    </row>
    <row r="407" s="54" customFormat="true" ht="74.25" hidden="false" customHeight="true" outlineLevel="0" collapsed="false">
      <c r="A407" s="57" t="n">
        <v>102744</v>
      </c>
      <c r="B407" s="24" t="s">
        <v>712</v>
      </c>
      <c r="C407" s="34"/>
      <c r="D407" s="50" t="s">
        <v>713</v>
      </c>
      <c r="E407" s="25"/>
      <c r="F407" s="27" t="n">
        <v>10</v>
      </c>
      <c r="G407" s="32"/>
      <c r="H407" s="29" t="n">
        <f aca="false">G407*F407</f>
        <v>0</v>
      </c>
      <c r="J407" s="1"/>
    </row>
    <row r="408" s="54" customFormat="true" ht="74.25" hidden="false" customHeight="true" outlineLevel="0" collapsed="false">
      <c r="A408" s="57" t="n">
        <v>102745</v>
      </c>
      <c r="B408" s="24" t="s">
        <v>714</v>
      </c>
      <c r="C408" s="34"/>
      <c r="D408" s="50" t="s">
        <v>715</v>
      </c>
      <c r="E408" s="25"/>
      <c r="F408" s="27" t="n">
        <v>19</v>
      </c>
      <c r="G408" s="32"/>
      <c r="H408" s="29" t="n">
        <f aca="false">G408*F408</f>
        <v>0</v>
      </c>
      <c r="J408" s="1"/>
    </row>
    <row r="409" s="54" customFormat="true" ht="74.25" hidden="false" customHeight="true" outlineLevel="0" collapsed="false">
      <c r="A409" s="57" t="n">
        <v>102746</v>
      </c>
      <c r="B409" s="24" t="s">
        <v>716</v>
      </c>
      <c r="C409" s="34"/>
      <c r="D409" s="50" t="s">
        <v>717</v>
      </c>
      <c r="E409" s="25"/>
      <c r="F409" s="27" t="n">
        <v>34</v>
      </c>
      <c r="G409" s="32"/>
      <c r="H409" s="29" t="n">
        <f aca="false">G409*F409</f>
        <v>0</v>
      </c>
      <c r="J409" s="1"/>
    </row>
    <row r="410" s="54" customFormat="true" ht="74.25" hidden="false" customHeight="true" outlineLevel="0" collapsed="false">
      <c r="A410" s="57" t="n">
        <v>102747</v>
      </c>
      <c r="B410" s="24" t="s">
        <v>718</v>
      </c>
      <c r="C410" s="34"/>
      <c r="D410" s="50" t="s">
        <v>719</v>
      </c>
      <c r="E410" s="25"/>
      <c r="F410" s="27" t="n">
        <v>35</v>
      </c>
      <c r="G410" s="32"/>
      <c r="H410" s="29" t="n">
        <f aca="false">G410*F410</f>
        <v>0</v>
      </c>
      <c r="J410" s="1"/>
    </row>
    <row r="411" s="54" customFormat="true" ht="74.25" hidden="false" customHeight="true" outlineLevel="0" collapsed="false">
      <c r="A411" s="57" t="n">
        <v>102748</v>
      </c>
      <c r="B411" s="24" t="s">
        <v>720</v>
      </c>
      <c r="C411" s="34"/>
      <c r="D411" s="50" t="s">
        <v>721</v>
      </c>
      <c r="E411" s="25"/>
      <c r="F411" s="27" t="n">
        <v>22</v>
      </c>
      <c r="G411" s="32"/>
      <c r="H411" s="29" t="n">
        <f aca="false">G411*F411</f>
        <v>0</v>
      </c>
      <c r="J411" s="1"/>
    </row>
    <row r="412" s="54" customFormat="true" ht="74.25" hidden="false" customHeight="true" outlineLevel="0" collapsed="false">
      <c r="A412" s="57" t="n">
        <v>102749</v>
      </c>
      <c r="B412" s="24" t="s">
        <v>722</v>
      </c>
      <c r="C412" s="34"/>
      <c r="D412" s="50" t="s">
        <v>723</v>
      </c>
      <c r="E412" s="25"/>
      <c r="F412" s="27" t="n">
        <v>89</v>
      </c>
      <c r="G412" s="32"/>
      <c r="H412" s="29" t="n">
        <f aca="false">G412*F412</f>
        <v>0</v>
      </c>
      <c r="J412" s="1"/>
    </row>
    <row r="413" s="54" customFormat="true" ht="74.25" hidden="false" customHeight="true" outlineLevel="0" collapsed="false">
      <c r="A413" s="57" t="n">
        <v>102750</v>
      </c>
      <c r="B413" s="24" t="s">
        <v>724</v>
      </c>
      <c r="C413" s="34"/>
      <c r="D413" s="50" t="s">
        <v>725</v>
      </c>
      <c r="E413" s="25"/>
      <c r="F413" s="27" t="n">
        <v>21</v>
      </c>
      <c r="G413" s="32"/>
      <c r="H413" s="29" t="n">
        <f aca="false">G413*F413</f>
        <v>0</v>
      </c>
      <c r="J413" s="1"/>
    </row>
    <row r="414" s="54" customFormat="true" ht="74.25" hidden="false" customHeight="true" outlineLevel="0" collapsed="false">
      <c r="A414" s="57" t="n">
        <v>102751</v>
      </c>
      <c r="B414" s="24" t="s">
        <v>726</v>
      </c>
      <c r="C414" s="34"/>
      <c r="D414" s="50" t="s">
        <v>727</v>
      </c>
      <c r="E414" s="25"/>
      <c r="F414" s="27" t="n">
        <v>25</v>
      </c>
      <c r="G414" s="32"/>
      <c r="H414" s="29" t="n">
        <f aca="false">G414*F414</f>
        <v>0</v>
      </c>
      <c r="J414" s="1"/>
    </row>
    <row r="415" s="54" customFormat="true" ht="74.25" hidden="false" customHeight="true" outlineLevel="0" collapsed="false">
      <c r="A415" s="57" t="n">
        <v>102752</v>
      </c>
      <c r="B415" s="24" t="s">
        <v>728</v>
      </c>
      <c r="C415" s="34"/>
      <c r="D415" s="50" t="s">
        <v>725</v>
      </c>
      <c r="E415" s="25"/>
      <c r="F415" s="27" t="n">
        <v>15</v>
      </c>
      <c r="G415" s="32"/>
      <c r="H415" s="29" t="n">
        <f aca="false">G415*F415</f>
        <v>0</v>
      </c>
      <c r="J415" s="1"/>
    </row>
    <row r="416" s="54" customFormat="true" ht="74.25" hidden="false" customHeight="true" outlineLevel="0" collapsed="false">
      <c r="A416" s="57" t="n">
        <v>102753</v>
      </c>
      <c r="B416" s="24" t="s">
        <v>729</v>
      </c>
      <c r="C416" s="34"/>
      <c r="D416" s="50" t="s">
        <v>730</v>
      </c>
      <c r="E416" s="25"/>
      <c r="F416" s="27" t="n">
        <v>20</v>
      </c>
      <c r="G416" s="32"/>
      <c r="H416" s="29" t="n">
        <f aca="false">G416*F416</f>
        <v>0</v>
      </c>
      <c r="J416" s="1"/>
    </row>
    <row r="417" s="54" customFormat="true" ht="74.25" hidden="false" customHeight="true" outlineLevel="0" collapsed="false">
      <c r="A417" s="57" t="n">
        <v>102754</v>
      </c>
      <c r="B417" s="24" t="s">
        <v>731</v>
      </c>
      <c r="C417" s="34"/>
      <c r="D417" s="50" t="s">
        <v>732</v>
      </c>
      <c r="E417" s="25"/>
      <c r="F417" s="27" t="n">
        <v>52</v>
      </c>
      <c r="G417" s="32"/>
      <c r="H417" s="29" t="n">
        <f aca="false">G417*F417</f>
        <v>0</v>
      </c>
      <c r="J417" s="1"/>
    </row>
    <row r="418" s="54" customFormat="true" ht="74.25" hidden="false" customHeight="true" outlineLevel="0" collapsed="false">
      <c r="A418" s="57" t="n">
        <v>102755</v>
      </c>
      <c r="B418" s="24" t="s">
        <v>733</v>
      </c>
      <c r="C418" s="34"/>
      <c r="D418" s="50" t="s">
        <v>734</v>
      </c>
      <c r="E418" s="25"/>
      <c r="F418" s="27" t="n">
        <v>52</v>
      </c>
      <c r="G418" s="32"/>
      <c r="H418" s="29" t="n">
        <f aca="false">G418*F418</f>
        <v>0</v>
      </c>
      <c r="J418" s="1"/>
    </row>
    <row r="419" s="54" customFormat="true" ht="74.25" hidden="false" customHeight="true" outlineLevel="0" collapsed="false">
      <c r="A419" s="57" t="n">
        <v>102756</v>
      </c>
      <c r="B419" s="24" t="s">
        <v>735</v>
      </c>
      <c r="C419" s="34"/>
      <c r="D419" s="50" t="s">
        <v>734</v>
      </c>
      <c r="E419" s="25"/>
      <c r="F419" s="27" t="n">
        <v>52</v>
      </c>
      <c r="G419" s="32"/>
      <c r="H419" s="29" t="n">
        <f aca="false">G419*F419</f>
        <v>0</v>
      </c>
      <c r="J419" s="1"/>
    </row>
    <row r="420" s="54" customFormat="true" ht="74.25" hidden="false" customHeight="true" outlineLevel="0" collapsed="false">
      <c r="A420" s="57" t="n">
        <v>102757</v>
      </c>
      <c r="B420" s="24" t="s">
        <v>736</v>
      </c>
      <c r="C420" s="34"/>
      <c r="D420" s="50" t="s">
        <v>737</v>
      </c>
      <c r="E420" s="25"/>
      <c r="F420" s="27" t="n">
        <v>25</v>
      </c>
      <c r="G420" s="32"/>
      <c r="H420" s="29" t="n">
        <f aca="false">G420*F420</f>
        <v>0</v>
      </c>
      <c r="J420" s="1"/>
    </row>
    <row r="421" s="54" customFormat="true" ht="74.25" hidden="false" customHeight="true" outlineLevel="0" collapsed="false">
      <c r="A421" s="57" t="n">
        <v>102758</v>
      </c>
      <c r="B421" s="24" t="s">
        <v>738</v>
      </c>
      <c r="C421" s="34"/>
      <c r="D421" s="50" t="s">
        <v>737</v>
      </c>
      <c r="E421" s="25"/>
      <c r="F421" s="27" t="n">
        <v>21</v>
      </c>
      <c r="G421" s="32"/>
      <c r="H421" s="29" t="n">
        <f aca="false">G421*F421</f>
        <v>0</v>
      </c>
      <c r="J421" s="1"/>
    </row>
    <row r="422" s="54" customFormat="true" ht="74.25" hidden="false" customHeight="true" outlineLevel="0" collapsed="false">
      <c r="A422" s="57" t="n">
        <v>102759</v>
      </c>
      <c r="B422" s="24" t="s">
        <v>739</v>
      </c>
      <c r="C422" s="34"/>
      <c r="D422" s="50" t="s">
        <v>740</v>
      </c>
      <c r="E422" s="25"/>
      <c r="F422" s="27" t="n">
        <v>195</v>
      </c>
      <c r="G422" s="32"/>
      <c r="H422" s="29" t="n">
        <f aca="false">G422*F422</f>
        <v>0</v>
      </c>
      <c r="J422" s="1"/>
    </row>
    <row r="423" s="54" customFormat="true" ht="74.25" hidden="false" customHeight="true" outlineLevel="0" collapsed="false">
      <c r="A423" s="57" t="n">
        <v>102760</v>
      </c>
      <c r="B423" s="24" t="s">
        <v>741</v>
      </c>
      <c r="C423" s="34"/>
      <c r="D423" s="50" t="s">
        <v>742</v>
      </c>
      <c r="E423" s="25"/>
      <c r="F423" s="27" t="n">
        <v>57</v>
      </c>
      <c r="G423" s="32"/>
      <c r="H423" s="29" t="n">
        <f aca="false">G423*F423</f>
        <v>0</v>
      </c>
      <c r="J423" s="1"/>
    </row>
    <row r="424" s="54" customFormat="true" ht="74.25" hidden="false" customHeight="true" outlineLevel="0" collapsed="false">
      <c r="A424" s="57" t="n">
        <v>102761</v>
      </c>
      <c r="B424" s="24" t="s">
        <v>606</v>
      </c>
      <c r="C424" s="34"/>
      <c r="D424" s="50" t="s">
        <v>743</v>
      </c>
      <c r="E424" s="25"/>
      <c r="F424" s="27" t="n">
        <v>27</v>
      </c>
      <c r="G424" s="32"/>
      <c r="H424" s="29" t="n">
        <f aca="false">G424*F424</f>
        <v>0</v>
      </c>
      <c r="J424" s="1"/>
    </row>
    <row r="425" s="54" customFormat="true" ht="102" hidden="false" customHeight="true" outlineLevel="0" collapsed="false">
      <c r="A425" s="57" t="n">
        <v>102762</v>
      </c>
      <c r="B425" s="24" t="s">
        <v>744</v>
      </c>
      <c r="C425" s="34"/>
      <c r="D425" s="50" t="s">
        <v>745</v>
      </c>
      <c r="E425" s="25"/>
      <c r="F425" s="27" t="n">
        <v>47</v>
      </c>
      <c r="G425" s="32"/>
      <c r="H425" s="29" t="n">
        <f aca="false">G425*F425</f>
        <v>0</v>
      </c>
      <c r="J425" s="1"/>
    </row>
    <row r="426" s="54" customFormat="true" ht="74.25" hidden="false" customHeight="true" outlineLevel="0" collapsed="false">
      <c r="A426" s="57" t="n">
        <v>102763</v>
      </c>
      <c r="B426" s="24" t="s">
        <v>746</v>
      </c>
      <c r="C426" s="34"/>
      <c r="D426" s="50" t="s">
        <v>747</v>
      </c>
      <c r="E426" s="25"/>
      <c r="F426" s="27" t="n">
        <v>46</v>
      </c>
      <c r="G426" s="32"/>
      <c r="H426" s="29" t="n">
        <f aca="false">G426*F426</f>
        <v>0</v>
      </c>
      <c r="J426" s="1"/>
    </row>
    <row r="427" s="54" customFormat="true" ht="74.25" hidden="false" customHeight="true" outlineLevel="0" collapsed="false">
      <c r="A427" s="57" t="n">
        <v>102764</v>
      </c>
      <c r="B427" s="24" t="s">
        <v>748</v>
      </c>
      <c r="C427" s="34"/>
      <c r="D427" s="50" t="s">
        <v>713</v>
      </c>
      <c r="E427" s="25"/>
      <c r="F427" s="27" t="n">
        <v>10</v>
      </c>
      <c r="G427" s="32"/>
      <c r="H427" s="29" t="n">
        <f aca="false">G427*F427</f>
        <v>0</v>
      </c>
      <c r="J427" s="1"/>
    </row>
    <row r="428" s="54" customFormat="true" ht="74.25" hidden="false" customHeight="true" outlineLevel="0" collapsed="false">
      <c r="A428" s="57" t="n">
        <v>102765</v>
      </c>
      <c r="B428" s="24" t="s">
        <v>749</v>
      </c>
      <c r="C428" s="34"/>
      <c r="D428" s="50" t="s">
        <v>750</v>
      </c>
      <c r="E428" s="25"/>
      <c r="F428" s="27" t="n">
        <v>13</v>
      </c>
      <c r="G428" s="32"/>
      <c r="H428" s="29" t="n">
        <f aca="false">G428*F428</f>
        <v>0</v>
      </c>
      <c r="J428" s="1"/>
    </row>
    <row r="429" s="54" customFormat="true" ht="74.25" hidden="false" customHeight="true" outlineLevel="0" collapsed="false">
      <c r="A429" s="57" t="n">
        <v>102766</v>
      </c>
      <c r="B429" s="24" t="s">
        <v>751</v>
      </c>
      <c r="C429" s="34"/>
      <c r="D429" s="50" t="s">
        <v>752</v>
      </c>
      <c r="E429" s="25"/>
      <c r="F429" s="27" t="n">
        <v>16</v>
      </c>
      <c r="G429" s="32"/>
      <c r="H429" s="29" t="n">
        <f aca="false">G429*F429</f>
        <v>0</v>
      </c>
      <c r="J429" s="1"/>
    </row>
    <row r="430" s="54" customFormat="true" ht="74.25" hidden="false" customHeight="true" outlineLevel="0" collapsed="false">
      <c r="A430" s="57" t="n">
        <v>102767</v>
      </c>
      <c r="B430" s="24" t="s">
        <v>753</v>
      </c>
      <c r="C430" s="34"/>
      <c r="D430" s="50" t="s">
        <v>754</v>
      </c>
      <c r="E430" s="25"/>
      <c r="F430" s="27" t="n">
        <v>9</v>
      </c>
      <c r="G430" s="32"/>
      <c r="H430" s="29" t="n">
        <f aca="false">G430*F430</f>
        <v>0</v>
      </c>
      <c r="J430" s="1"/>
    </row>
    <row r="431" s="54" customFormat="true" ht="71.25" hidden="false" customHeight="true" outlineLevel="0" collapsed="false">
      <c r="A431" s="57" t="n">
        <v>102768</v>
      </c>
      <c r="B431" s="24" t="s">
        <v>755</v>
      </c>
      <c r="C431" s="34"/>
      <c r="D431" s="50" t="s">
        <v>756</v>
      </c>
      <c r="E431" s="25"/>
      <c r="F431" s="27" t="n">
        <v>23</v>
      </c>
      <c r="G431" s="32"/>
      <c r="H431" s="29" t="n">
        <f aca="false">G431*F431</f>
        <v>0</v>
      </c>
      <c r="J431" s="1"/>
    </row>
    <row r="432" s="54" customFormat="true" ht="57.75" hidden="false" customHeight="true" outlineLevel="0" collapsed="false">
      <c r="A432" s="57" t="n">
        <v>102769</v>
      </c>
      <c r="B432" s="24" t="s">
        <v>757</v>
      </c>
      <c r="C432" s="34"/>
      <c r="D432" s="50" t="s">
        <v>758</v>
      </c>
      <c r="E432" s="25"/>
      <c r="F432" s="27" t="n">
        <v>9</v>
      </c>
      <c r="G432" s="32"/>
      <c r="H432" s="29" t="n">
        <f aca="false">G432*F432</f>
        <v>0</v>
      </c>
      <c r="J432" s="1"/>
    </row>
    <row r="433" s="54" customFormat="true" ht="54.75" hidden="false" customHeight="true" outlineLevel="0" collapsed="false">
      <c r="A433" s="57" t="n">
        <v>102770</v>
      </c>
      <c r="B433" s="24" t="s">
        <v>759</v>
      </c>
      <c r="C433" s="34"/>
      <c r="D433" s="50" t="s">
        <v>760</v>
      </c>
      <c r="E433" s="25"/>
      <c r="F433" s="27" t="n">
        <v>10</v>
      </c>
      <c r="G433" s="32"/>
      <c r="H433" s="29" t="n">
        <f aca="false">G433*F433</f>
        <v>0</v>
      </c>
      <c r="J433" s="1"/>
    </row>
    <row r="434" s="54" customFormat="true" ht="58.5" hidden="false" customHeight="true" outlineLevel="0" collapsed="false">
      <c r="A434" s="57" t="n">
        <v>102771</v>
      </c>
      <c r="B434" s="24" t="s">
        <v>761</v>
      </c>
      <c r="C434" s="34"/>
      <c r="D434" s="50" t="s">
        <v>762</v>
      </c>
      <c r="E434" s="25"/>
      <c r="F434" s="27" t="n">
        <v>11</v>
      </c>
      <c r="G434" s="32"/>
      <c r="H434" s="29" t="n">
        <f aca="false">G434*F434</f>
        <v>0</v>
      </c>
      <c r="J434" s="1"/>
    </row>
    <row r="435" s="54" customFormat="true" ht="54.75" hidden="false" customHeight="true" outlineLevel="0" collapsed="false">
      <c r="A435" s="57" t="n">
        <v>102772</v>
      </c>
      <c r="B435" s="24" t="s">
        <v>763</v>
      </c>
      <c r="C435" s="34"/>
      <c r="D435" s="50" t="s">
        <v>764</v>
      </c>
      <c r="E435" s="25"/>
      <c r="F435" s="27" t="n">
        <v>9</v>
      </c>
      <c r="G435" s="32"/>
      <c r="H435" s="29" t="n">
        <f aca="false">G435*F435</f>
        <v>0</v>
      </c>
      <c r="J435" s="1"/>
    </row>
    <row r="436" s="54" customFormat="true" ht="80.25" hidden="false" customHeight="true" outlineLevel="0" collapsed="false">
      <c r="A436" s="57" t="n">
        <v>102773</v>
      </c>
      <c r="B436" s="24" t="s">
        <v>765</v>
      </c>
      <c r="C436" s="34"/>
      <c r="D436" s="50" t="s">
        <v>766</v>
      </c>
      <c r="E436" s="25"/>
      <c r="F436" s="27" t="n">
        <v>12</v>
      </c>
      <c r="G436" s="32"/>
      <c r="H436" s="29" t="n">
        <f aca="false">G436*F436</f>
        <v>0</v>
      </c>
      <c r="J436" s="1"/>
    </row>
    <row r="437" s="54" customFormat="true" ht="61.5" hidden="false" customHeight="true" outlineLevel="0" collapsed="false">
      <c r="A437" s="57" t="n">
        <v>102774</v>
      </c>
      <c r="B437" s="24" t="s">
        <v>767</v>
      </c>
      <c r="C437" s="34"/>
      <c r="D437" s="50" t="s">
        <v>768</v>
      </c>
      <c r="E437" s="25"/>
      <c r="F437" s="27" t="n">
        <v>13</v>
      </c>
      <c r="G437" s="32"/>
      <c r="H437" s="29" t="n">
        <f aca="false">G437*F437</f>
        <v>0</v>
      </c>
      <c r="J437" s="1"/>
    </row>
    <row r="438" s="54" customFormat="true" ht="54.75" hidden="false" customHeight="true" outlineLevel="0" collapsed="false">
      <c r="A438" s="57" t="n">
        <v>102775</v>
      </c>
      <c r="B438" s="24" t="s">
        <v>769</v>
      </c>
      <c r="C438" s="34"/>
      <c r="D438" s="50" t="s">
        <v>770</v>
      </c>
      <c r="E438" s="25"/>
      <c r="F438" s="27" t="n">
        <v>12</v>
      </c>
      <c r="G438" s="32"/>
      <c r="H438" s="29" t="n">
        <f aca="false">G438*F438</f>
        <v>0</v>
      </c>
      <c r="J438" s="1"/>
    </row>
    <row r="439" s="54" customFormat="true" ht="67.5" hidden="false" customHeight="true" outlineLevel="0" collapsed="false">
      <c r="A439" s="57" t="n">
        <v>102776</v>
      </c>
      <c r="B439" s="24" t="s">
        <v>771</v>
      </c>
      <c r="C439" s="34"/>
      <c r="D439" s="50" t="s">
        <v>772</v>
      </c>
      <c r="E439" s="25"/>
      <c r="F439" s="27" t="n">
        <v>7</v>
      </c>
      <c r="G439" s="32"/>
      <c r="H439" s="29" t="n">
        <f aca="false">G439*F439</f>
        <v>0</v>
      </c>
      <c r="J439" s="1"/>
    </row>
    <row r="440" s="54" customFormat="true" ht="54.75" hidden="false" customHeight="true" outlineLevel="0" collapsed="false">
      <c r="A440" s="57" t="n">
        <v>102777</v>
      </c>
      <c r="B440" s="24" t="s">
        <v>773</v>
      </c>
      <c r="C440" s="34"/>
      <c r="D440" s="50" t="s">
        <v>774</v>
      </c>
      <c r="E440" s="25"/>
      <c r="F440" s="27" t="n">
        <v>7</v>
      </c>
      <c r="G440" s="32"/>
      <c r="H440" s="29" t="n">
        <f aca="false">G440*F440</f>
        <v>0</v>
      </c>
      <c r="J440" s="1"/>
    </row>
    <row r="441" s="54" customFormat="true" ht="57" hidden="false" customHeight="true" outlineLevel="0" collapsed="false">
      <c r="A441" s="57" t="n">
        <v>102778</v>
      </c>
      <c r="B441" s="24" t="s">
        <v>775</v>
      </c>
      <c r="C441" s="34"/>
      <c r="D441" s="50" t="s">
        <v>776</v>
      </c>
      <c r="E441" s="25"/>
      <c r="F441" s="27" t="n">
        <v>28</v>
      </c>
      <c r="G441" s="32"/>
      <c r="H441" s="29" t="n">
        <f aca="false">G441*F441</f>
        <v>0</v>
      </c>
      <c r="J441" s="1"/>
    </row>
    <row r="442" s="54" customFormat="true" ht="60" hidden="false" customHeight="true" outlineLevel="0" collapsed="false">
      <c r="A442" s="57" t="n">
        <v>102779</v>
      </c>
      <c r="B442" s="24" t="s">
        <v>777</v>
      </c>
      <c r="C442" s="34"/>
      <c r="D442" s="50" t="s">
        <v>778</v>
      </c>
      <c r="E442" s="25"/>
      <c r="F442" s="27" t="n">
        <v>7</v>
      </c>
      <c r="G442" s="32"/>
      <c r="H442" s="29" t="n">
        <f aca="false">G442*F442</f>
        <v>0</v>
      </c>
      <c r="J442" s="1"/>
    </row>
    <row r="443" s="54" customFormat="true" ht="67.5" hidden="false" customHeight="true" outlineLevel="0" collapsed="false">
      <c r="A443" s="57" t="n">
        <v>102780</v>
      </c>
      <c r="B443" s="24" t="s">
        <v>779</v>
      </c>
      <c r="C443" s="34"/>
      <c r="D443" s="50" t="s">
        <v>780</v>
      </c>
      <c r="E443" s="25"/>
      <c r="F443" s="27" t="n">
        <v>7</v>
      </c>
      <c r="G443" s="32"/>
      <c r="H443" s="29" t="n">
        <f aca="false">G443*F443</f>
        <v>0</v>
      </c>
      <c r="J443" s="1"/>
    </row>
    <row r="444" s="54" customFormat="true" ht="72.75" hidden="false" customHeight="true" outlineLevel="0" collapsed="false">
      <c r="A444" s="57" t="n">
        <v>102781</v>
      </c>
      <c r="B444" s="24" t="s">
        <v>781</v>
      </c>
      <c r="C444" s="34"/>
      <c r="D444" s="50" t="s">
        <v>782</v>
      </c>
      <c r="E444" s="25"/>
      <c r="F444" s="27" t="n">
        <v>7</v>
      </c>
      <c r="G444" s="32"/>
      <c r="H444" s="29" t="n">
        <f aca="false">G444*F444</f>
        <v>0</v>
      </c>
      <c r="J444" s="1"/>
    </row>
    <row r="445" s="54" customFormat="true" ht="61.5" hidden="false" customHeight="true" outlineLevel="0" collapsed="false">
      <c r="A445" s="57" t="n">
        <v>102782</v>
      </c>
      <c r="B445" s="24" t="s">
        <v>783</v>
      </c>
      <c r="C445" s="34"/>
      <c r="D445" s="50" t="s">
        <v>784</v>
      </c>
      <c r="E445" s="25"/>
      <c r="F445" s="27" t="n">
        <v>6</v>
      </c>
      <c r="G445" s="32"/>
      <c r="H445" s="29" t="n">
        <f aca="false">G445*F445</f>
        <v>0</v>
      </c>
      <c r="J445" s="1"/>
    </row>
    <row r="446" s="54" customFormat="true" ht="66" hidden="false" customHeight="true" outlineLevel="0" collapsed="false">
      <c r="A446" s="57" t="n">
        <v>102783</v>
      </c>
      <c r="B446" s="24" t="s">
        <v>785</v>
      </c>
      <c r="C446" s="34"/>
      <c r="D446" s="50" t="s">
        <v>786</v>
      </c>
      <c r="E446" s="25"/>
      <c r="F446" s="27" t="n">
        <v>7</v>
      </c>
      <c r="G446" s="32"/>
      <c r="H446" s="29" t="n">
        <f aca="false">G446*F446</f>
        <v>0</v>
      </c>
      <c r="J446" s="1"/>
    </row>
    <row r="447" s="54" customFormat="true" ht="64.5" hidden="false" customHeight="true" outlineLevel="0" collapsed="false">
      <c r="A447" s="57" t="n">
        <v>102784</v>
      </c>
      <c r="B447" s="24" t="s">
        <v>787</v>
      </c>
      <c r="C447" s="34"/>
      <c r="D447" s="50" t="s">
        <v>788</v>
      </c>
      <c r="E447" s="25"/>
      <c r="F447" s="27" t="n">
        <v>9</v>
      </c>
      <c r="G447" s="32"/>
      <c r="H447" s="29" t="n">
        <f aca="false">G447*F447</f>
        <v>0</v>
      </c>
      <c r="J447" s="1"/>
    </row>
    <row r="448" s="54" customFormat="true" ht="74.25" hidden="false" customHeight="true" outlineLevel="0" collapsed="false">
      <c r="A448" s="57" t="n">
        <v>102785</v>
      </c>
      <c r="B448" s="24" t="s">
        <v>789</v>
      </c>
      <c r="C448" s="34"/>
      <c r="D448" s="50" t="s">
        <v>790</v>
      </c>
      <c r="E448" s="25"/>
      <c r="F448" s="27" t="n">
        <v>9</v>
      </c>
      <c r="G448" s="32"/>
      <c r="H448" s="29" t="n">
        <f aca="false">G448*F448</f>
        <v>0</v>
      </c>
      <c r="J448" s="1"/>
    </row>
    <row r="449" s="54" customFormat="true" ht="72.75" hidden="false" customHeight="true" outlineLevel="0" collapsed="false">
      <c r="A449" s="57" t="n">
        <v>102786</v>
      </c>
      <c r="B449" s="24" t="s">
        <v>791</v>
      </c>
      <c r="C449" s="34"/>
      <c r="D449" s="50" t="s">
        <v>792</v>
      </c>
      <c r="E449" s="25"/>
      <c r="F449" s="27" t="n">
        <v>7</v>
      </c>
      <c r="G449" s="32"/>
      <c r="H449" s="29" t="n">
        <f aca="false">G449*F449</f>
        <v>0</v>
      </c>
      <c r="J449" s="1"/>
    </row>
    <row r="450" s="54" customFormat="true" ht="68.25" hidden="false" customHeight="true" outlineLevel="0" collapsed="false">
      <c r="A450" s="57" t="n">
        <v>102787</v>
      </c>
      <c r="B450" s="24" t="s">
        <v>793</v>
      </c>
      <c r="C450" s="34"/>
      <c r="D450" s="50" t="s">
        <v>794</v>
      </c>
      <c r="E450" s="25"/>
      <c r="F450" s="27" t="n">
        <v>7</v>
      </c>
      <c r="G450" s="32"/>
      <c r="H450" s="29" t="n">
        <f aca="false">G450*F450</f>
        <v>0</v>
      </c>
      <c r="J450" s="1"/>
    </row>
    <row r="451" s="54" customFormat="true" ht="69.75" hidden="false" customHeight="true" outlineLevel="0" collapsed="false">
      <c r="A451" s="57" t="n">
        <v>102788</v>
      </c>
      <c r="B451" s="24" t="s">
        <v>795</v>
      </c>
      <c r="C451" s="34"/>
      <c r="D451" s="50" t="s">
        <v>796</v>
      </c>
      <c r="E451" s="25"/>
      <c r="F451" s="27" t="n">
        <v>7</v>
      </c>
      <c r="G451" s="32"/>
      <c r="H451" s="29" t="n">
        <f aca="false">G451*F451</f>
        <v>0</v>
      </c>
      <c r="J451" s="1"/>
    </row>
    <row r="452" s="54" customFormat="true" ht="54.75" hidden="false" customHeight="true" outlineLevel="0" collapsed="false">
      <c r="A452" s="57" t="n">
        <v>102789</v>
      </c>
      <c r="B452" s="24" t="s">
        <v>797</v>
      </c>
      <c r="C452" s="34"/>
      <c r="D452" s="50" t="s">
        <v>798</v>
      </c>
      <c r="E452" s="25"/>
      <c r="F452" s="27" t="n">
        <v>7</v>
      </c>
      <c r="G452" s="32"/>
      <c r="H452" s="29" t="n">
        <f aca="false">G452*F452</f>
        <v>0</v>
      </c>
      <c r="J452" s="1"/>
    </row>
    <row r="453" s="54" customFormat="true" ht="54.75" hidden="false" customHeight="true" outlineLevel="0" collapsed="false">
      <c r="A453" s="57" t="n">
        <v>102790</v>
      </c>
      <c r="B453" s="24" t="s">
        <v>799</v>
      </c>
      <c r="C453" s="34"/>
      <c r="D453" s="50" t="s">
        <v>800</v>
      </c>
      <c r="E453" s="25"/>
      <c r="F453" s="27" t="n">
        <v>29</v>
      </c>
      <c r="G453" s="32"/>
      <c r="H453" s="29" t="n">
        <f aca="false">G453*F453</f>
        <v>0</v>
      </c>
      <c r="J453" s="1"/>
    </row>
    <row r="454" s="54" customFormat="true" ht="54.75" hidden="false" customHeight="true" outlineLevel="0" collapsed="false">
      <c r="A454" s="57" t="n">
        <v>102791</v>
      </c>
      <c r="B454" s="24" t="s">
        <v>801</v>
      </c>
      <c r="C454" s="34"/>
      <c r="D454" s="50" t="s">
        <v>802</v>
      </c>
      <c r="E454" s="25"/>
      <c r="F454" s="27" t="n">
        <v>11</v>
      </c>
      <c r="G454" s="32"/>
      <c r="H454" s="29" t="n">
        <f aca="false">G454*F454</f>
        <v>0</v>
      </c>
      <c r="J454" s="1"/>
    </row>
    <row r="455" s="54" customFormat="true" ht="54.75" hidden="false" customHeight="true" outlineLevel="0" collapsed="false">
      <c r="A455" s="57" t="n">
        <v>102792</v>
      </c>
      <c r="B455" s="24" t="s">
        <v>803</v>
      </c>
      <c r="C455" s="34"/>
      <c r="D455" s="50" t="s">
        <v>804</v>
      </c>
      <c r="E455" s="25"/>
      <c r="F455" s="27" t="n">
        <v>6</v>
      </c>
      <c r="G455" s="32"/>
      <c r="H455" s="29" t="n">
        <f aca="false">G455*F455</f>
        <v>0</v>
      </c>
      <c r="J455" s="1"/>
    </row>
    <row r="456" s="54" customFormat="true" ht="54.75" hidden="false" customHeight="true" outlineLevel="0" collapsed="false">
      <c r="A456" s="57" t="n">
        <v>102793</v>
      </c>
      <c r="B456" s="24" t="s">
        <v>805</v>
      </c>
      <c r="C456" s="34"/>
      <c r="D456" s="50" t="s">
        <v>806</v>
      </c>
      <c r="E456" s="25"/>
      <c r="F456" s="27" t="n">
        <v>38</v>
      </c>
      <c r="G456" s="32"/>
      <c r="H456" s="29" t="n">
        <f aca="false">G456*F456</f>
        <v>0</v>
      </c>
      <c r="J456" s="1"/>
    </row>
    <row r="457" s="54" customFormat="true" ht="60.75" hidden="false" customHeight="true" outlineLevel="0" collapsed="false">
      <c r="A457" s="57" t="n">
        <v>102794</v>
      </c>
      <c r="B457" s="24" t="s">
        <v>807</v>
      </c>
      <c r="C457" s="34"/>
      <c r="D457" s="50" t="s">
        <v>808</v>
      </c>
      <c r="E457" s="25"/>
      <c r="F457" s="27" t="n">
        <v>28</v>
      </c>
      <c r="G457" s="32"/>
      <c r="H457" s="29" t="n">
        <f aca="false">G457*F457</f>
        <v>0</v>
      </c>
      <c r="J457" s="1"/>
    </row>
    <row r="458" s="54" customFormat="true" ht="60" hidden="false" customHeight="true" outlineLevel="0" collapsed="false">
      <c r="A458" s="57" t="n">
        <v>102795</v>
      </c>
      <c r="B458" s="24" t="s">
        <v>809</v>
      </c>
      <c r="C458" s="34"/>
      <c r="D458" s="50" t="s">
        <v>810</v>
      </c>
      <c r="E458" s="25"/>
      <c r="F458" s="27" t="n">
        <v>35</v>
      </c>
      <c r="G458" s="32"/>
      <c r="H458" s="29" t="n">
        <f aca="false">G458*F458</f>
        <v>0</v>
      </c>
      <c r="J458" s="1"/>
    </row>
    <row r="459" s="54" customFormat="true" ht="62.25" hidden="false" customHeight="true" outlineLevel="0" collapsed="false">
      <c r="A459" s="57" t="n">
        <v>102796</v>
      </c>
      <c r="B459" s="24" t="s">
        <v>811</v>
      </c>
      <c r="C459" s="34"/>
      <c r="D459" s="50" t="s">
        <v>812</v>
      </c>
      <c r="E459" s="25"/>
      <c r="F459" s="27" t="n">
        <v>55</v>
      </c>
      <c r="G459" s="32"/>
      <c r="H459" s="29" t="n">
        <f aca="false">G459*F459</f>
        <v>0</v>
      </c>
      <c r="J459" s="1"/>
    </row>
    <row r="460" s="54" customFormat="true" ht="76.5" hidden="false" customHeight="true" outlineLevel="0" collapsed="false">
      <c r="A460" s="57" t="n">
        <v>102797</v>
      </c>
      <c r="B460" s="24" t="s">
        <v>813</v>
      </c>
      <c r="C460" s="34"/>
      <c r="D460" s="50" t="s">
        <v>814</v>
      </c>
      <c r="E460" s="25"/>
      <c r="F460" s="27" t="n">
        <v>13</v>
      </c>
      <c r="G460" s="32"/>
      <c r="H460" s="29" t="n">
        <f aca="false">G460*F460</f>
        <v>0</v>
      </c>
      <c r="J460" s="1"/>
    </row>
    <row r="461" s="54" customFormat="true" ht="54.75" hidden="false" customHeight="true" outlineLevel="0" collapsed="false">
      <c r="A461" s="57" t="n">
        <v>102798</v>
      </c>
      <c r="B461" s="24" t="s">
        <v>815</v>
      </c>
      <c r="C461" s="34"/>
      <c r="D461" s="50" t="s">
        <v>816</v>
      </c>
      <c r="E461" s="25"/>
      <c r="F461" s="27" t="n">
        <v>7</v>
      </c>
      <c r="G461" s="32"/>
      <c r="H461" s="29" t="n">
        <f aca="false">G461*F461</f>
        <v>0</v>
      </c>
      <c r="J461" s="1"/>
    </row>
    <row r="462" s="54" customFormat="true" ht="60.75" hidden="false" customHeight="true" outlineLevel="0" collapsed="false">
      <c r="A462" s="57" t="n">
        <v>102799</v>
      </c>
      <c r="B462" s="24" t="s">
        <v>817</v>
      </c>
      <c r="C462" s="62"/>
      <c r="D462" s="50" t="s">
        <v>818</v>
      </c>
      <c r="E462" s="25"/>
      <c r="F462" s="27" t="n">
        <v>5</v>
      </c>
      <c r="G462" s="32"/>
      <c r="H462" s="29" t="n">
        <f aca="false">G462*F462</f>
        <v>0</v>
      </c>
      <c r="J462" s="1"/>
    </row>
    <row r="463" s="54" customFormat="true" ht="68.25" hidden="false" customHeight="true" outlineLevel="0" collapsed="false">
      <c r="A463" s="57" t="n">
        <v>102800</v>
      </c>
      <c r="B463" s="24" t="s">
        <v>819</v>
      </c>
      <c r="C463" s="34"/>
      <c r="D463" s="50" t="s">
        <v>820</v>
      </c>
      <c r="E463" s="25"/>
      <c r="F463" s="27" t="n">
        <v>7</v>
      </c>
      <c r="G463" s="32"/>
      <c r="H463" s="29" t="n">
        <f aca="false">G463*F463</f>
        <v>0</v>
      </c>
      <c r="J463" s="1"/>
    </row>
    <row r="464" s="54" customFormat="true" ht="54.75" hidden="false" customHeight="true" outlineLevel="0" collapsed="false">
      <c r="A464" s="57" t="n">
        <v>102801</v>
      </c>
      <c r="B464" s="24" t="s">
        <v>821</v>
      </c>
      <c r="C464" s="34"/>
      <c r="D464" s="50" t="s">
        <v>822</v>
      </c>
      <c r="E464" s="25"/>
      <c r="F464" s="27" t="n">
        <v>7</v>
      </c>
      <c r="G464" s="32"/>
      <c r="H464" s="29" t="n">
        <f aca="false">G464*F464</f>
        <v>0</v>
      </c>
      <c r="J464" s="1"/>
    </row>
    <row r="465" s="54" customFormat="true" ht="63" hidden="false" customHeight="true" outlineLevel="0" collapsed="false">
      <c r="A465" s="57" t="n">
        <v>102802</v>
      </c>
      <c r="B465" s="24" t="s">
        <v>823</v>
      </c>
      <c r="C465" s="34"/>
      <c r="D465" s="50" t="s">
        <v>824</v>
      </c>
      <c r="E465" s="25"/>
      <c r="F465" s="27" t="n">
        <v>4</v>
      </c>
      <c r="G465" s="32"/>
      <c r="H465" s="29" t="n">
        <f aca="false">G465*F465</f>
        <v>0</v>
      </c>
      <c r="J465" s="1"/>
    </row>
    <row r="466" s="54" customFormat="true" ht="57" hidden="false" customHeight="true" outlineLevel="0" collapsed="false">
      <c r="A466" s="57" t="n">
        <v>102803</v>
      </c>
      <c r="B466" s="24" t="s">
        <v>825</v>
      </c>
      <c r="C466" s="34"/>
      <c r="D466" s="50" t="s">
        <v>826</v>
      </c>
      <c r="E466" s="25"/>
      <c r="F466" s="27" t="n">
        <v>5</v>
      </c>
      <c r="G466" s="32"/>
      <c r="H466" s="29" t="n">
        <f aca="false">G466*F466</f>
        <v>0</v>
      </c>
      <c r="J466" s="1"/>
    </row>
    <row r="467" s="54" customFormat="true" ht="66" hidden="false" customHeight="true" outlineLevel="0" collapsed="false">
      <c r="A467" s="57" t="n">
        <v>102804</v>
      </c>
      <c r="B467" s="24" t="s">
        <v>827</v>
      </c>
      <c r="C467" s="34"/>
      <c r="D467" s="50" t="s">
        <v>828</v>
      </c>
      <c r="E467" s="25"/>
      <c r="F467" s="27" t="n">
        <v>12</v>
      </c>
      <c r="G467" s="32"/>
      <c r="H467" s="29" t="n">
        <f aca="false">G467*F467</f>
        <v>0</v>
      </c>
      <c r="J467" s="1"/>
    </row>
    <row r="468" s="54" customFormat="true" ht="66" hidden="false" customHeight="true" outlineLevel="0" collapsed="false">
      <c r="A468" s="57" t="n">
        <v>102805</v>
      </c>
      <c r="B468" s="24" t="s">
        <v>829</v>
      </c>
      <c r="C468" s="34"/>
      <c r="D468" s="50" t="s">
        <v>830</v>
      </c>
      <c r="E468" s="25"/>
      <c r="F468" s="27" t="n">
        <v>5</v>
      </c>
      <c r="G468" s="32"/>
      <c r="H468" s="29" t="n">
        <f aca="false">G468*F468</f>
        <v>0</v>
      </c>
      <c r="J468" s="1"/>
    </row>
    <row r="469" s="54" customFormat="true" ht="64.5" hidden="false" customHeight="true" outlineLevel="0" collapsed="false">
      <c r="A469" s="57" t="n">
        <v>102806</v>
      </c>
      <c r="B469" s="24" t="s">
        <v>831</v>
      </c>
      <c r="C469" s="34"/>
      <c r="D469" s="50" t="s">
        <v>832</v>
      </c>
      <c r="E469" s="25"/>
      <c r="F469" s="27" t="n">
        <v>12</v>
      </c>
      <c r="G469" s="32"/>
      <c r="H469" s="29" t="n">
        <f aca="false">G469*F469</f>
        <v>0</v>
      </c>
      <c r="J469" s="1"/>
    </row>
    <row r="470" s="54" customFormat="true" ht="72.75" hidden="false" customHeight="true" outlineLevel="0" collapsed="false">
      <c r="A470" s="57" t="n">
        <v>102807</v>
      </c>
      <c r="B470" s="24" t="s">
        <v>833</v>
      </c>
      <c r="C470" s="34"/>
      <c r="D470" s="50" t="s">
        <v>834</v>
      </c>
      <c r="E470" s="25"/>
      <c r="F470" s="27" t="n">
        <v>8</v>
      </c>
      <c r="G470" s="32"/>
      <c r="H470" s="29" t="n">
        <f aca="false">G470*F470</f>
        <v>0</v>
      </c>
      <c r="J470" s="1"/>
    </row>
    <row r="471" s="54" customFormat="true" ht="54.75" hidden="false" customHeight="true" outlineLevel="0" collapsed="false">
      <c r="A471" s="57" t="n">
        <v>102808</v>
      </c>
      <c r="B471" s="24" t="s">
        <v>189</v>
      </c>
      <c r="C471" s="34"/>
      <c r="D471" s="50" t="s">
        <v>835</v>
      </c>
      <c r="E471" s="25"/>
      <c r="F471" s="27" t="n">
        <v>10</v>
      </c>
      <c r="G471" s="32"/>
      <c r="H471" s="29" t="n">
        <f aca="false">G471*F471</f>
        <v>0</v>
      </c>
      <c r="J471" s="1"/>
    </row>
    <row r="472" s="54" customFormat="true" ht="54.75" hidden="false" customHeight="true" outlineLevel="0" collapsed="false">
      <c r="A472" s="57" t="n">
        <v>102809</v>
      </c>
      <c r="B472" s="24" t="s">
        <v>187</v>
      </c>
      <c r="C472" s="34"/>
      <c r="D472" s="50" t="s">
        <v>836</v>
      </c>
      <c r="E472" s="25"/>
      <c r="F472" s="27" t="n">
        <v>8</v>
      </c>
      <c r="G472" s="32"/>
      <c r="H472" s="29" t="n">
        <f aca="false">G472*F472</f>
        <v>0</v>
      </c>
      <c r="J472" s="1"/>
    </row>
    <row r="473" s="54" customFormat="true" ht="63" hidden="false" customHeight="true" outlineLevel="0" collapsed="false">
      <c r="A473" s="57" t="n">
        <v>102810</v>
      </c>
      <c r="B473" s="24" t="s">
        <v>837</v>
      </c>
      <c r="C473" s="34"/>
      <c r="D473" s="50" t="s">
        <v>838</v>
      </c>
      <c r="E473" s="25"/>
      <c r="F473" s="27" t="n">
        <v>8</v>
      </c>
      <c r="G473" s="32"/>
      <c r="H473" s="29" t="n">
        <f aca="false">G473*F473</f>
        <v>0</v>
      </c>
      <c r="J473" s="1"/>
    </row>
    <row r="474" s="54" customFormat="true" ht="75" hidden="false" customHeight="true" outlineLevel="0" collapsed="false">
      <c r="A474" s="57" t="n">
        <v>102811</v>
      </c>
      <c r="B474" s="24" t="s">
        <v>839</v>
      </c>
      <c r="C474" s="34"/>
      <c r="D474" s="50" t="s">
        <v>840</v>
      </c>
      <c r="E474" s="25"/>
      <c r="F474" s="27" t="n">
        <v>12</v>
      </c>
      <c r="G474" s="32"/>
      <c r="H474" s="29" t="n">
        <f aca="false">G474*F474</f>
        <v>0</v>
      </c>
      <c r="J474" s="1"/>
    </row>
    <row r="475" s="54" customFormat="true" ht="68.25" hidden="false" customHeight="true" outlineLevel="0" collapsed="false">
      <c r="A475" s="57" t="n">
        <v>102812</v>
      </c>
      <c r="B475" s="24" t="s">
        <v>841</v>
      </c>
      <c r="C475" s="34"/>
      <c r="D475" s="50" t="s">
        <v>842</v>
      </c>
      <c r="E475" s="25"/>
      <c r="F475" s="27" t="n">
        <v>12</v>
      </c>
      <c r="G475" s="32"/>
      <c r="H475" s="29" t="n">
        <f aca="false">G475*F475</f>
        <v>0</v>
      </c>
      <c r="J475" s="1"/>
    </row>
    <row r="476" s="54" customFormat="true" ht="65.25" hidden="false" customHeight="true" outlineLevel="0" collapsed="false">
      <c r="A476" s="57" t="n">
        <v>102813</v>
      </c>
      <c r="B476" s="24" t="s">
        <v>843</v>
      </c>
      <c r="C476" s="34"/>
      <c r="D476" s="50" t="s">
        <v>844</v>
      </c>
      <c r="E476" s="25"/>
      <c r="F476" s="27" t="n">
        <v>59</v>
      </c>
      <c r="G476" s="32"/>
      <c r="H476" s="29" t="n">
        <f aca="false">G476*F476</f>
        <v>0</v>
      </c>
      <c r="J476" s="1"/>
    </row>
    <row r="477" s="54" customFormat="true" ht="67.5" hidden="false" customHeight="true" outlineLevel="0" collapsed="false">
      <c r="A477" s="57" t="n">
        <v>102814</v>
      </c>
      <c r="B477" s="24" t="s">
        <v>845</v>
      </c>
      <c r="C477" s="34"/>
      <c r="D477" s="50" t="s">
        <v>846</v>
      </c>
      <c r="E477" s="25"/>
      <c r="F477" s="27" t="n">
        <v>12</v>
      </c>
      <c r="G477" s="32"/>
      <c r="H477" s="29" t="n">
        <f aca="false">G477*F477</f>
        <v>0</v>
      </c>
      <c r="J477" s="1"/>
    </row>
    <row r="478" s="54" customFormat="true" ht="68.25" hidden="false" customHeight="true" outlineLevel="0" collapsed="false">
      <c r="A478" s="57" t="n">
        <v>102815</v>
      </c>
      <c r="B478" s="24" t="s">
        <v>847</v>
      </c>
      <c r="C478" s="34"/>
      <c r="D478" s="50" t="s">
        <v>848</v>
      </c>
      <c r="E478" s="25"/>
      <c r="F478" s="27" t="n">
        <v>12</v>
      </c>
      <c r="G478" s="32"/>
      <c r="H478" s="29" t="n">
        <f aca="false">G478*F478</f>
        <v>0</v>
      </c>
      <c r="J478" s="1"/>
    </row>
    <row r="479" s="54" customFormat="true" ht="85.5" hidden="false" customHeight="true" outlineLevel="0" collapsed="false">
      <c r="A479" s="57" t="n">
        <v>102816</v>
      </c>
      <c r="B479" s="24" t="s">
        <v>849</v>
      </c>
      <c r="C479" s="34"/>
      <c r="D479" s="50" t="s">
        <v>850</v>
      </c>
      <c r="E479" s="25"/>
      <c r="F479" s="27" t="n">
        <v>19</v>
      </c>
      <c r="G479" s="32"/>
      <c r="H479" s="29" t="n">
        <f aca="false">G479*F479</f>
        <v>0</v>
      </c>
      <c r="J479" s="1"/>
    </row>
    <row r="480" s="54" customFormat="true" ht="85.5" hidden="false" customHeight="true" outlineLevel="0" collapsed="false">
      <c r="A480" s="57" t="n">
        <v>102817</v>
      </c>
      <c r="B480" s="24" t="s">
        <v>851</v>
      </c>
      <c r="C480" s="34"/>
      <c r="D480" s="50" t="s">
        <v>852</v>
      </c>
      <c r="E480" s="25"/>
      <c r="F480" s="27" t="n">
        <v>62</v>
      </c>
      <c r="G480" s="32"/>
      <c r="H480" s="29" t="n">
        <f aca="false">G480*F480</f>
        <v>0</v>
      </c>
      <c r="J480" s="1"/>
    </row>
    <row r="481" s="54" customFormat="true" ht="85.5" hidden="false" customHeight="true" outlineLevel="0" collapsed="false">
      <c r="A481" s="57" t="n">
        <v>102818</v>
      </c>
      <c r="B481" s="24" t="s">
        <v>853</v>
      </c>
      <c r="C481" s="34"/>
      <c r="D481" s="50" t="s">
        <v>854</v>
      </c>
      <c r="E481" s="25"/>
      <c r="F481" s="27" t="n">
        <v>170</v>
      </c>
      <c r="G481" s="32"/>
      <c r="H481" s="29" t="n">
        <f aca="false">G481*F481</f>
        <v>0</v>
      </c>
      <c r="J481" s="1"/>
    </row>
    <row r="482" s="54" customFormat="true" ht="85.5" hidden="false" customHeight="true" outlineLevel="0" collapsed="false">
      <c r="A482" s="57" t="n">
        <v>102819</v>
      </c>
      <c r="B482" s="24" t="s">
        <v>855</v>
      </c>
      <c r="C482" s="34"/>
      <c r="D482" s="50" t="s">
        <v>856</v>
      </c>
      <c r="E482" s="25"/>
      <c r="F482" s="27" t="n">
        <v>87</v>
      </c>
      <c r="G482" s="32"/>
      <c r="H482" s="29" t="n">
        <f aca="false">G482*F482</f>
        <v>0</v>
      </c>
      <c r="J482" s="1"/>
    </row>
    <row r="483" s="54" customFormat="true" ht="63" hidden="false" customHeight="true" outlineLevel="0" collapsed="false">
      <c r="A483" s="57" t="n">
        <v>102820</v>
      </c>
      <c r="B483" s="24" t="s">
        <v>857</v>
      </c>
      <c r="C483" s="34"/>
      <c r="D483" s="50" t="s">
        <v>858</v>
      </c>
      <c r="E483" s="25"/>
      <c r="F483" s="27" t="n">
        <v>10</v>
      </c>
      <c r="G483" s="32"/>
      <c r="H483" s="29" t="n">
        <f aca="false">G483*F483</f>
        <v>0</v>
      </c>
      <c r="J483" s="1"/>
    </row>
    <row r="484" s="54" customFormat="true" ht="54.75" hidden="false" customHeight="true" outlineLevel="0" collapsed="false">
      <c r="A484" s="63" t="n">
        <v>101404</v>
      </c>
      <c r="B484" s="64" t="s">
        <v>859</v>
      </c>
      <c r="C484" s="65"/>
      <c r="D484" s="66" t="s">
        <v>860</v>
      </c>
      <c r="E484" s="25" t="n">
        <v>1</v>
      </c>
      <c r="F484" s="67" t="n">
        <v>99</v>
      </c>
      <c r="G484" s="32"/>
      <c r="H484" s="68" t="n">
        <f aca="false">G484*F484</f>
        <v>0</v>
      </c>
      <c r="J484" s="1"/>
    </row>
    <row r="485" s="54" customFormat="true" ht="64.5" hidden="false" customHeight="true" outlineLevel="0" collapsed="false">
      <c r="A485" s="63" t="n">
        <v>101584</v>
      </c>
      <c r="B485" s="64" t="s">
        <v>861</v>
      </c>
      <c r="C485" s="65"/>
      <c r="D485" s="66" t="s">
        <v>862</v>
      </c>
      <c r="E485" s="25" t="n">
        <v>26</v>
      </c>
      <c r="F485" s="67" t="n">
        <v>175</v>
      </c>
      <c r="G485" s="32"/>
      <c r="H485" s="68" t="n">
        <f aca="false">G485*F485</f>
        <v>0</v>
      </c>
      <c r="J485" s="1"/>
    </row>
    <row r="486" s="54" customFormat="true" ht="54.75" hidden="false" customHeight="true" outlineLevel="0" collapsed="false">
      <c r="A486" s="63" t="n">
        <v>101587</v>
      </c>
      <c r="B486" s="64" t="s">
        <v>863</v>
      </c>
      <c r="C486" s="65"/>
      <c r="D486" s="62" t="s">
        <v>864</v>
      </c>
      <c r="E486" s="25" t="n">
        <v>6</v>
      </c>
      <c r="F486" s="67" t="n">
        <v>99</v>
      </c>
      <c r="G486" s="32"/>
      <c r="H486" s="68" t="n">
        <f aca="false">G486*F486</f>
        <v>0</v>
      </c>
      <c r="J486" s="1"/>
    </row>
    <row r="487" s="54" customFormat="true" ht="54.75" hidden="false" customHeight="true" outlineLevel="0" collapsed="false">
      <c r="A487" s="66" t="n">
        <v>101364</v>
      </c>
      <c r="B487" s="69" t="s">
        <v>865</v>
      </c>
      <c r="C487" s="65"/>
      <c r="D487" s="66" t="s">
        <v>866</v>
      </c>
      <c r="E487" s="25" t="n">
        <v>15</v>
      </c>
      <c r="F487" s="70" t="n">
        <v>185</v>
      </c>
      <c r="G487" s="71"/>
      <c r="H487" s="68" t="n">
        <f aca="false">G487*F487</f>
        <v>0</v>
      </c>
      <c r="J487" s="1"/>
    </row>
    <row r="488" s="54" customFormat="true" ht="54.75" hidden="false" customHeight="true" outlineLevel="0" collapsed="false">
      <c r="A488" s="63" t="n">
        <v>101376</v>
      </c>
      <c r="B488" s="69" t="s">
        <v>867</v>
      </c>
      <c r="C488" s="65"/>
      <c r="D488" s="69" t="s">
        <v>868</v>
      </c>
      <c r="E488" s="25" t="n">
        <v>16</v>
      </c>
      <c r="F488" s="67" t="n">
        <v>120</v>
      </c>
      <c r="G488" s="32"/>
      <c r="H488" s="68" t="n">
        <f aca="false">G488*F488</f>
        <v>0</v>
      </c>
      <c r="J488" s="1"/>
    </row>
    <row r="489" s="54" customFormat="true" ht="54.75" hidden="false" customHeight="true" outlineLevel="0" collapsed="false">
      <c r="A489" s="63" t="n">
        <v>101384</v>
      </c>
      <c r="B489" s="69" t="s">
        <v>869</v>
      </c>
      <c r="C489" s="65"/>
      <c r="D489" s="69" t="s">
        <v>870</v>
      </c>
      <c r="E489" s="25" t="n">
        <v>7</v>
      </c>
      <c r="F489" s="67" t="n">
        <v>110</v>
      </c>
      <c r="G489" s="32"/>
      <c r="H489" s="68" t="n">
        <f aca="false">G489*F489</f>
        <v>0</v>
      </c>
      <c r="J489" s="1"/>
    </row>
    <row r="490" s="54" customFormat="true" ht="54.75" hidden="false" customHeight="true" outlineLevel="0" collapsed="false">
      <c r="A490" s="63" t="n">
        <v>101591</v>
      </c>
      <c r="B490" s="69" t="s">
        <v>871</v>
      </c>
      <c r="C490" s="0"/>
      <c r="D490" s="69" t="s">
        <v>872</v>
      </c>
      <c r="E490" s="25" t="n">
        <v>5</v>
      </c>
      <c r="F490" s="67" t="n">
        <v>144</v>
      </c>
      <c r="G490" s="32"/>
      <c r="H490" s="68" t="n">
        <f aca="false">G490*F490</f>
        <v>0</v>
      </c>
      <c r="J490" s="1"/>
    </row>
    <row r="491" s="54" customFormat="true" ht="54.75" hidden="false" customHeight="true" outlineLevel="0" collapsed="false">
      <c r="A491" s="63" t="n">
        <v>101386</v>
      </c>
      <c r="B491" s="69" t="s">
        <v>873</v>
      </c>
      <c r="C491" s="65"/>
      <c r="D491" s="69" t="s">
        <v>874</v>
      </c>
      <c r="E491" s="25" t="n">
        <v>6</v>
      </c>
      <c r="F491" s="67" t="n">
        <v>110</v>
      </c>
      <c r="G491" s="32"/>
      <c r="H491" s="68" t="n">
        <f aca="false">G491*F491</f>
        <v>0</v>
      </c>
      <c r="J491" s="1"/>
    </row>
    <row r="492" s="54" customFormat="true" ht="54.75" hidden="false" customHeight="true" outlineLevel="0" collapsed="false">
      <c r="A492" s="63" t="n">
        <v>101387</v>
      </c>
      <c r="B492" s="69" t="s">
        <v>875</v>
      </c>
      <c r="C492" s="65"/>
      <c r="D492" s="69" t="s">
        <v>876</v>
      </c>
      <c r="E492" s="25" t="n">
        <v>4</v>
      </c>
      <c r="F492" s="67" t="n">
        <v>110</v>
      </c>
      <c r="G492" s="32"/>
      <c r="H492" s="68" t="n">
        <f aca="false">G492*F492</f>
        <v>0</v>
      </c>
      <c r="J492" s="1"/>
    </row>
    <row r="493" s="54" customFormat="true" ht="54.75" hidden="false" customHeight="true" outlineLevel="0" collapsed="false">
      <c r="A493" s="63" t="n">
        <v>101389</v>
      </c>
      <c r="B493" s="69" t="s">
        <v>877</v>
      </c>
      <c r="C493" s="65"/>
      <c r="D493" s="69" t="s">
        <v>878</v>
      </c>
      <c r="E493" s="25" t="n">
        <v>2</v>
      </c>
      <c r="F493" s="67" t="n">
        <v>110</v>
      </c>
      <c r="G493" s="32"/>
      <c r="H493" s="68" t="n">
        <f aca="false">G493*F493</f>
        <v>0</v>
      </c>
      <c r="J493" s="1"/>
    </row>
    <row r="494" s="54" customFormat="true" ht="54.75" hidden="false" customHeight="true" outlineLevel="0" collapsed="false">
      <c r="A494" s="63" t="n">
        <v>101390</v>
      </c>
      <c r="B494" s="69" t="s">
        <v>879</v>
      </c>
      <c r="C494" s="65"/>
      <c r="D494" s="69" t="s">
        <v>880</v>
      </c>
      <c r="E494" s="25" t="n">
        <v>18</v>
      </c>
      <c r="F494" s="67" t="n">
        <v>110</v>
      </c>
      <c r="G494" s="32"/>
      <c r="H494" s="68" t="n">
        <f aca="false">G494*F494</f>
        <v>0</v>
      </c>
      <c r="J494" s="1"/>
    </row>
    <row r="495" s="54" customFormat="true" ht="54.75" hidden="false" customHeight="true" outlineLevel="0" collapsed="false">
      <c r="A495" s="63" t="n">
        <v>101393</v>
      </c>
      <c r="B495" s="69" t="s">
        <v>881</v>
      </c>
      <c r="C495" s="65"/>
      <c r="D495" s="69" t="s">
        <v>882</v>
      </c>
      <c r="E495" s="25" t="n">
        <v>6</v>
      </c>
      <c r="F495" s="67" t="n">
        <v>110</v>
      </c>
      <c r="G495" s="32"/>
      <c r="H495" s="68" t="n">
        <f aca="false">G495*F495</f>
        <v>0</v>
      </c>
      <c r="J495" s="1"/>
    </row>
    <row r="496" s="54" customFormat="true" ht="54.75" hidden="false" customHeight="true" outlineLevel="0" collapsed="false">
      <c r="A496" s="63" t="n">
        <v>101397</v>
      </c>
      <c r="B496" s="69" t="s">
        <v>883</v>
      </c>
      <c r="C496" s="65"/>
      <c r="D496" s="69" t="s">
        <v>884</v>
      </c>
      <c r="E496" s="25" t="n">
        <v>6</v>
      </c>
      <c r="F496" s="67" t="n">
        <v>110</v>
      </c>
      <c r="G496" s="32"/>
      <c r="H496" s="68" t="n">
        <f aca="false">G496*F496</f>
        <v>0</v>
      </c>
      <c r="J496" s="1"/>
    </row>
    <row r="497" s="54" customFormat="true" ht="54.75" hidden="false" customHeight="true" outlineLevel="0" collapsed="false">
      <c r="A497" s="63" t="n">
        <v>101398</v>
      </c>
      <c r="B497" s="69" t="s">
        <v>885</v>
      </c>
      <c r="C497" s="65"/>
      <c r="D497" s="69" t="s">
        <v>886</v>
      </c>
      <c r="E497" s="25" t="n">
        <v>16</v>
      </c>
      <c r="F497" s="67" t="n">
        <v>110</v>
      </c>
      <c r="G497" s="32"/>
      <c r="H497" s="68" t="n">
        <f aca="false">G497*F497</f>
        <v>0</v>
      </c>
      <c r="J497" s="1"/>
    </row>
    <row r="498" s="54" customFormat="true" ht="54.75" hidden="false" customHeight="true" outlineLevel="0" collapsed="false">
      <c r="A498" s="63" t="n">
        <v>101400</v>
      </c>
      <c r="B498" s="69" t="s">
        <v>887</v>
      </c>
      <c r="C498" s="65"/>
      <c r="D498" s="69" t="s">
        <v>878</v>
      </c>
      <c r="E498" s="25" t="n">
        <v>50</v>
      </c>
      <c r="F498" s="67" t="n">
        <v>110</v>
      </c>
      <c r="G498" s="32"/>
      <c r="H498" s="68" t="n">
        <f aca="false">G498*F498</f>
        <v>0</v>
      </c>
      <c r="J498" s="1"/>
    </row>
    <row r="499" s="54" customFormat="true" ht="54.75" hidden="false" customHeight="true" outlineLevel="0" collapsed="false">
      <c r="A499" s="63" t="n">
        <v>101580</v>
      </c>
      <c r="B499" s="69" t="s">
        <v>888</v>
      </c>
      <c r="C499" s="65"/>
      <c r="D499" s="69" t="s">
        <v>889</v>
      </c>
      <c r="E499" s="25" t="n">
        <v>1</v>
      </c>
      <c r="F499" s="67" t="n">
        <v>110</v>
      </c>
      <c r="G499" s="32"/>
      <c r="H499" s="68" t="n">
        <f aca="false">G499*F499</f>
        <v>0</v>
      </c>
      <c r="J499" s="1"/>
    </row>
    <row r="500" s="54" customFormat="true" ht="54.75" hidden="false" customHeight="true" outlineLevel="0" collapsed="false">
      <c r="A500" s="63" t="n">
        <v>101582</v>
      </c>
      <c r="B500" s="69" t="s">
        <v>890</v>
      </c>
      <c r="C500" s="65"/>
      <c r="D500" s="69" t="s">
        <v>891</v>
      </c>
      <c r="E500" s="25" t="n">
        <v>1</v>
      </c>
      <c r="F500" s="67" t="n">
        <v>110</v>
      </c>
      <c r="G500" s="32"/>
      <c r="H500" s="68" t="n">
        <f aca="false">G500*F500</f>
        <v>0</v>
      </c>
      <c r="J500" s="1"/>
    </row>
    <row r="501" s="54" customFormat="true" ht="54.75" hidden="false" customHeight="true" outlineLevel="0" collapsed="false">
      <c r="A501" s="63" t="n">
        <v>101396</v>
      </c>
      <c r="B501" s="69" t="s">
        <v>892</v>
      </c>
      <c r="C501" s="65"/>
      <c r="D501" s="69" t="s">
        <v>870</v>
      </c>
      <c r="E501" s="25" t="n">
        <v>5</v>
      </c>
      <c r="F501" s="67" t="n">
        <v>110</v>
      </c>
      <c r="G501" s="32"/>
      <c r="H501" s="68" t="n">
        <f aca="false">G501*F501</f>
        <v>0</v>
      </c>
      <c r="J501" s="1"/>
    </row>
    <row r="502" s="54" customFormat="true" ht="54.75" hidden="false" customHeight="true" outlineLevel="0" collapsed="false">
      <c r="A502" s="63" t="n">
        <v>101399</v>
      </c>
      <c r="B502" s="69" t="s">
        <v>893</v>
      </c>
      <c r="C502" s="65"/>
      <c r="D502" s="62" t="s">
        <v>894</v>
      </c>
      <c r="E502" s="25" t="n">
        <v>1</v>
      </c>
      <c r="F502" s="67" t="n">
        <v>110</v>
      </c>
      <c r="G502" s="32"/>
      <c r="H502" s="68" t="n">
        <f aca="false">G502*F502</f>
        <v>0</v>
      </c>
      <c r="J502" s="1"/>
    </row>
    <row r="503" s="54" customFormat="true" ht="54.75" hidden="false" customHeight="true" outlineLevel="0" collapsed="false">
      <c r="A503" s="63" t="n">
        <v>101406</v>
      </c>
      <c r="B503" s="69" t="s">
        <v>895</v>
      </c>
      <c r="C503" s="65"/>
      <c r="D503" s="62" t="s">
        <v>896</v>
      </c>
      <c r="E503" s="25" t="n">
        <v>17</v>
      </c>
      <c r="F503" s="67" t="n">
        <v>135</v>
      </c>
      <c r="G503" s="32"/>
      <c r="H503" s="68" t="n">
        <f aca="false">G503*F503</f>
        <v>0</v>
      </c>
      <c r="J503" s="1"/>
    </row>
    <row r="504" s="54" customFormat="true" ht="54.75" hidden="false" customHeight="true" outlineLevel="0" collapsed="false">
      <c r="A504" s="63" t="n">
        <v>101405</v>
      </c>
      <c r="B504" s="69" t="s">
        <v>897</v>
      </c>
      <c r="C504" s="65"/>
      <c r="D504" s="62" t="s">
        <v>896</v>
      </c>
      <c r="E504" s="25" t="n">
        <v>1</v>
      </c>
      <c r="F504" s="67" t="n">
        <v>128</v>
      </c>
      <c r="G504" s="32"/>
      <c r="H504" s="68" t="n">
        <f aca="false">G504*F504</f>
        <v>0</v>
      </c>
      <c r="J504" s="1"/>
    </row>
    <row r="505" s="54" customFormat="true" ht="54.75" hidden="false" customHeight="true" outlineLevel="0" collapsed="false">
      <c r="A505" s="63" t="n">
        <v>101403</v>
      </c>
      <c r="B505" s="69" t="s">
        <v>898</v>
      </c>
      <c r="C505" s="65"/>
      <c r="D505" s="62" t="s">
        <v>899</v>
      </c>
      <c r="E505" s="25" t="n">
        <v>10</v>
      </c>
      <c r="F505" s="67" t="n">
        <v>99</v>
      </c>
      <c r="G505" s="32"/>
      <c r="H505" s="68" t="n">
        <f aca="false">G505*F505</f>
        <v>0</v>
      </c>
      <c r="J505" s="1"/>
    </row>
    <row r="506" s="54" customFormat="true" ht="54.75" hidden="false" customHeight="true" outlineLevel="0" collapsed="false">
      <c r="A506" s="63" t="n">
        <v>101395</v>
      </c>
      <c r="B506" s="69" t="s">
        <v>900</v>
      </c>
      <c r="C506" s="65"/>
      <c r="D506" s="62" t="s">
        <v>901</v>
      </c>
      <c r="E506" s="25" t="n">
        <v>7</v>
      </c>
      <c r="F506" s="67" t="n">
        <v>110</v>
      </c>
      <c r="G506" s="32"/>
      <c r="H506" s="68" t="n">
        <f aca="false">G506*F506</f>
        <v>0</v>
      </c>
      <c r="J506" s="1"/>
    </row>
    <row r="507" s="54" customFormat="true" ht="54.75" hidden="false" customHeight="true" outlineLevel="0" collapsed="false">
      <c r="A507" s="72" t="n">
        <v>101588</v>
      </c>
      <c r="B507" s="73" t="s">
        <v>902</v>
      </c>
      <c r="C507" s="74"/>
      <c r="D507" s="75" t="s">
        <v>862</v>
      </c>
      <c r="E507" s="40" t="n">
        <v>7</v>
      </c>
      <c r="F507" s="76" t="n">
        <v>122</v>
      </c>
      <c r="G507" s="42"/>
      <c r="H507" s="68" t="n">
        <f aca="false">G507*F507</f>
        <v>0</v>
      </c>
      <c r="J507" s="1"/>
    </row>
    <row r="508" s="54" customFormat="true" ht="54.75" hidden="false" customHeight="true" outlineLevel="0" collapsed="false">
      <c r="A508" s="77" t="s">
        <v>903</v>
      </c>
      <c r="B508" s="77"/>
      <c r="C508" s="77"/>
      <c r="D508" s="77"/>
      <c r="E508" s="77"/>
      <c r="F508" s="77"/>
      <c r="G508" s="78" t="n">
        <f aca="false">SUM(G7:G507)</f>
        <v>0</v>
      </c>
      <c r="H508" s="79" t="n">
        <f aca="false">SUM(H7:H507)</f>
        <v>0</v>
      </c>
      <c r="J508" s="1"/>
    </row>
    <row r="509" s="54" customFormat="true" ht="63.75" hidden="false" customHeight="true" outlineLevel="0" collapsed="false">
      <c r="A509" s="80" t="s">
        <v>904</v>
      </c>
      <c r="B509" s="80"/>
      <c r="C509" s="80"/>
      <c r="D509" s="80"/>
      <c r="E509" s="80"/>
      <c r="F509" s="80"/>
      <c r="G509" s="80"/>
      <c r="H509" s="80"/>
    </row>
    <row r="510" customFormat="false" ht="198" hidden="false" customHeight="true" outlineLevel="0" collapsed="false">
      <c r="C510" s="81"/>
      <c r="D510" s="81"/>
      <c r="E510" s="81"/>
      <c r="F510" s="81"/>
      <c r="G510" s="81"/>
      <c r="H510" s="81"/>
      <c r="I510" s="1"/>
    </row>
    <row r="511" customFormat="false" ht="111.75" hidden="false" customHeight="true" outlineLevel="0" collapsed="false">
      <c r="B511" s="82"/>
      <c r="C511" s="83"/>
      <c r="D511" s="83"/>
      <c r="E511" s="84"/>
      <c r="F511" s="83"/>
      <c r="G511" s="82"/>
      <c r="H511" s="82"/>
      <c r="I511" s="1"/>
    </row>
    <row r="512" customFormat="false" ht="75" hidden="false" customHeight="true" outlineLevel="0" collapsed="false">
      <c r="A512" s="85" t="s">
        <v>905</v>
      </c>
      <c r="B512" s="85"/>
      <c r="C512" s="85"/>
      <c r="D512" s="85"/>
      <c r="E512" s="85"/>
      <c r="F512" s="85"/>
      <c r="G512" s="85"/>
      <c r="H512" s="85"/>
      <c r="I512" s="1"/>
    </row>
    <row r="513" customFormat="false" ht="18.75" hidden="false" customHeight="false" outlineLevel="0" collapsed="false">
      <c r="E513" s="6"/>
    </row>
    <row r="514" customFormat="false" ht="18.75" hidden="false" customHeight="false" outlineLevel="0" collapsed="false">
      <c r="E514" s="6"/>
    </row>
    <row r="515" customFormat="false" ht="18.75" hidden="false" customHeight="false" outlineLevel="0" collapsed="false">
      <c r="E515" s="6"/>
    </row>
    <row r="516" customFormat="false" ht="18.75" hidden="false" customHeight="false" outlineLevel="0" collapsed="false">
      <c r="E516" s="6"/>
    </row>
    <row r="517" customFormat="false" ht="18.75" hidden="false" customHeight="false" outlineLevel="0" collapsed="false">
      <c r="E517" s="6"/>
    </row>
    <row r="518" customFormat="false" ht="18.75" hidden="false" customHeight="false" outlineLevel="0" collapsed="false">
      <c r="E518" s="6"/>
    </row>
    <row r="519" customFormat="false" ht="18.75" hidden="false" customHeight="false" outlineLevel="0" collapsed="false">
      <c r="E519" s="6"/>
    </row>
    <row r="520" customFormat="false" ht="18.75" hidden="false" customHeight="false" outlineLevel="0" collapsed="false">
      <c r="E520" s="6"/>
    </row>
    <row r="521" customFormat="false" ht="18.75" hidden="false" customHeight="false" outlineLevel="0" collapsed="false">
      <c r="E521" s="6"/>
    </row>
    <row r="522" customFormat="false" ht="18.75" hidden="false" customHeight="false" outlineLevel="0" collapsed="false">
      <c r="E522" s="6"/>
    </row>
    <row r="523" customFormat="false" ht="18.75" hidden="false" customHeight="false" outlineLevel="0" collapsed="false">
      <c r="E523" s="6"/>
    </row>
    <row r="524" customFormat="false" ht="18.75" hidden="false" customHeight="false" outlineLevel="0" collapsed="false">
      <c r="E524" s="6"/>
    </row>
    <row r="525" customFormat="false" ht="18.75" hidden="false" customHeight="false" outlineLevel="0" collapsed="false">
      <c r="E525" s="6"/>
    </row>
    <row r="526" customFormat="false" ht="18.75" hidden="false" customHeight="false" outlineLevel="0" collapsed="false">
      <c r="E526" s="6"/>
    </row>
    <row r="527" customFormat="false" ht="18.75" hidden="false" customHeight="false" outlineLevel="0" collapsed="false">
      <c r="E527" s="6"/>
    </row>
    <row r="528" customFormat="false" ht="18.75" hidden="false" customHeight="false" outlineLevel="0" collapsed="false">
      <c r="E528" s="6"/>
    </row>
    <row r="529" customFormat="false" ht="18.75" hidden="false" customHeight="false" outlineLevel="0" collapsed="false">
      <c r="E529" s="6"/>
    </row>
    <row r="530" customFormat="false" ht="18.75" hidden="false" customHeight="false" outlineLevel="0" collapsed="false">
      <c r="E530" s="6"/>
    </row>
    <row r="531" customFormat="false" ht="18.75" hidden="false" customHeight="false" outlineLevel="0" collapsed="false">
      <c r="E531" s="6"/>
    </row>
    <row r="532" customFormat="false" ht="18.75" hidden="false" customHeight="false" outlineLevel="0" collapsed="false">
      <c r="E532" s="6"/>
    </row>
    <row r="533" customFormat="false" ht="18.75" hidden="false" customHeight="false" outlineLevel="0" collapsed="false">
      <c r="E533" s="6"/>
    </row>
    <row r="534" customFormat="false" ht="18.75" hidden="false" customHeight="false" outlineLevel="0" collapsed="false">
      <c r="E534" s="6"/>
    </row>
    <row r="535" customFormat="false" ht="18.75" hidden="false" customHeight="false" outlineLevel="0" collapsed="false">
      <c r="E535" s="6"/>
    </row>
    <row r="536" customFormat="false" ht="18.75" hidden="false" customHeight="false" outlineLevel="0" collapsed="false">
      <c r="E536" s="6"/>
    </row>
    <row r="537" customFormat="false" ht="18.75" hidden="false" customHeight="false" outlineLevel="0" collapsed="false">
      <c r="E537" s="6"/>
    </row>
    <row r="538" customFormat="false" ht="18.75" hidden="false" customHeight="false" outlineLevel="0" collapsed="false">
      <c r="E538" s="6"/>
    </row>
    <row r="539" customFormat="false" ht="18.75" hidden="false" customHeight="false" outlineLevel="0" collapsed="false">
      <c r="E539" s="6"/>
    </row>
    <row r="540" customFormat="false" ht="18.75" hidden="false" customHeight="false" outlineLevel="0" collapsed="false">
      <c r="E540" s="6"/>
    </row>
    <row r="541" customFormat="false" ht="18.75" hidden="false" customHeight="false" outlineLevel="0" collapsed="false">
      <c r="E541" s="6"/>
    </row>
    <row r="542" customFormat="false" ht="18.75" hidden="false" customHeight="false" outlineLevel="0" collapsed="false">
      <c r="E542" s="6"/>
    </row>
    <row r="543" customFormat="false" ht="18.75" hidden="false" customHeight="false" outlineLevel="0" collapsed="false">
      <c r="E543" s="6"/>
    </row>
    <row r="544" customFormat="false" ht="18.75" hidden="false" customHeight="false" outlineLevel="0" collapsed="false">
      <c r="E544" s="6"/>
    </row>
    <row r="545" customFormat="false" ht="18.75" hidden="false" customHeight="false" outlineLevel="0" collapsed="false">
      <c r="E545" s="6"/>
    </row>
    <row r="546" customFormat="false" ht="18.75" hidden="false" customHeight="false" outlineLevel="0" collapsed="false">
      <c r="E546" s="6"/>
    </row>
    <row r="547" customFormat="false" ht="18.75" hidden="false" customHeight="false" outlineLevel="0" collapsed="false">
      <c r="E547" s="6"/>
    </row>
    <row r="548" customFormat="false" ht="18.75" hidden="false" customHeight="false" outlineLevel="0" collapsed="false">
      <c r="E548" s="6"/>
    </row>
    <row r="549" customFormat="false" ht="18.75" hidden="false" customHeight="false" outlineLevel="0" collapsed="false">
      <c r="E549" s="6"/>
    </row>
    <row r="550" customFormat="false" ht="18.75" hidden="false" customHeight="false" outlineLevel="0" collapsed="false">
      <c r="E550" s="6"/>
    </row>
    <row r="551" customFormat="false" ht="18.75" hidden="false" customHeight="false" outlineLevel="0" collapsed="false">
      <c r="E551" s="6"/>
    </row>
    <row r="552" customFormat="false" ht="18.75" hidden="false" customHeight="false" outlineLevel="0" collapsed="false">
      <c r="E552" s="6"/>
    </row>
    <row r="553" customFormat="false" ht="18.75" hidden="false" customHeight="false" outlineLevel="0" collapsed="false">
      <c r="E553" s="6"/>
    </row>
    <row r="554" customFormat="false" ht="18.75" hidden="false" customHeight="false" outlineLevel="0" collapsed="false">
      <c r="E554" s="6"/>
    </row>
    <row r="555" customFormat="false" ht="18.75" hidden="false" customHeight="false" outlineLevel="0" collapsed="false">
      <c r="E555" s="6"/>
    </row>
    <row r="556" customFormat="false" ht="18.75" hidden="false" customHeight="false" outlineLevel="0" collapsed="false">
      <c r="E556" s="6"/>
    </row>
    <row r="557" customFormat="false" ht="18.75" hidden="false" customHeight="false" outlineLevel="0" collapsed="false">
      <c r="E557" s="6"/>
    </row>
    <row r="558" customFormat="false" ht="18.75" hidden="false" customHeight="false" outlineLevel="0" collapsed="false">
      <c r="E558" s="6"/>
    </row>
    <row r="559" customFormat="false" ht="18.75" hidden="false" customHeight="false" outlineLevel="0" collapsed="false">
      <c r="E559" s="6"/>
    </row>
    <row r="560" customFormat="false" ht="18.75" hidden="false" customHeight="false" outlineLevel="0" collapsed="false">
      <c r="E560" s="6"/>
    </row>
    <row r="561" customFormat="false" ht="18.75" hidden="false" customHeight="false" outlineLevel="0" collapsed="false">
      <c r="E561" s="6"/>
    </row>
    <row r="562" customFormat="false" ht="18.75" hidden="false" customHeight="false" outlineLevel="0" collapsed="false">
      <c r="E562" s="6"/>
    </row>
    <row r="563" customFormat="false" ht="18.75" hidden="false" customHeight="false" outlineLevel="0" collapsed="false">
      <c r="E563" s="6"/>
    </row>
    <row r="564" customFormat="false" ht="18.75" hidden="false" customHeight="false" outlineLevel="0" collapsed="false">
      <c r="E564" s="6"/>
    </row>
    <row r="565" customFormat="false" ht="18.75" hidden="false" customHeight="false" outlineLevel="0" collapsed="false">
      <c r="E565" s="6"/>
    </row>
    <row r="566" customFormat="false" ht="18.75" hidden="false" customHeight="false" outlineLevel="0" collapsed="false">
      <c r="E566" s="6"/>
    </row>
    <row r="567" customFormat="false" ht="18.75" hidden="false" customHeight="false" outlineLevel="0" collapsed="false">
      <c r="E567" s="6"/>
    </row>
    <row r="568" customFormat="false" ht="18.75" hidden="false" customHeight="false" outlineLevel="0" collapsed="false">
      <c r="E568" s="6"/>
    </row>
    <row r="569" customFormat="false" ht="18.75" hidden="false" customHeight="false" outlineLevel="0" collapsed="false">
      <c r="E569" s="6"/>
    </row>
    <row r="570" customFormat="false" ht="18.75" hidden="false" customHeight="false" outlineLevel="0" collapsed="false">
      <c r="E570" s="6"/>
    </row>
    <row r="571" customFormat="false" ht="18.75" hidden="false" customHeight="false" outlineLevel="0" collapsed="false">
      <c r="E571" s="6"/>
    </row>
    <row r="572" customFormat="false" ht="18.75" hidden="false" customHeight="false" outlineLevel="0" collapsed="false">
      <c r="E572" s="6"/>
    </row>
    <row r="573" customFormat="false" ht="18.75" hidden="false" customHeight="false" outlineLevel="0" collapsed="false">
      <c r="E573" s="6"/>
    </row>
    <row r="574" customFormat="false" ht="18.75" hidden="false" customHeight="false" outlineLevel="0" collapsed="false">
      <c r="E574" s="6"/>
    </row>
    <row r="575" customFormat="false" ht="18.75" hidden="false" customHeight="false" outlineLevel="0" collapsed="false">
      <c r="E575" s="6"/>
    </row>
    <row r="576" customFormat="false" ht="18.75" hidden="false" customHeight="false" outlineLevel="0" collapsed="false">
      <c r="E576" s="6"/>
    </row>
    <row r="577" customFormat="false" ht="18.75" hidden="false" customHeight="false" outlineLevel="0" collapsed="false">
      <c r="E577" s="6"/>
    </row>
    <row r="578" customFormat="false" ht="18.75" hidden="false" customHeight="false" outlineLevel="0" collapsed="false">
      <c r="E578" s="6"/>
    </row>
    <row r="579" customFormat="false" ht="18.75" hidden="false" customHeight="false" outlineLevel="0" collapsed="false">
      <c r="E579" s="6"/>
    </row>
    <row r="580" customFormat="false" ht="18.75" hidden="false" customHeight="false" outlineLevel="0" collapsed="false">
      <c r="E580" s="6"/>
    </row>
    <row r="581" customFormat="false" ht="18.75" hidden="false" customHeight="false" outlineLevel="0" collapsed="false">
      <c r="E581" s="6"/>
    </row>
    <row r="582" customFormat="false" ht="18.75" hidden="false" customHeight="false" outlineLevel="0" collapsed="false">
      <c r="E582" s="6"/>
    </row>
    <row r="583" customFormat="false" ht="18.75" hidden="false" customHeight="false" outlineLevel="0" collapsed="false">
      <c r="E583" s="6"/>
    </row>
    <row r="584" customFormat="false" ht="18.75" hidden="false" customHeight="false" outlineLevel="0" collapsed="false">
      <c r="E584" s="6"/>
    </row>
    <row r="585" customFormat="false" ht="18.75" hidden="false" customHeight="false" outlineLevel="0" collapsed="false">
      <c r="E585" s="6"/>
    </row>
    <row r="586" customFormat="false" ht="18.75" hidden="false" customHeight="false" outlineLevel="0" collapsed="false">
      <c r="E586" s="6"/>
    </row>
    <row r="587" customFormat="false" ht="18.75" hidden="false" customHeight="false" outlineLevel="0" collapsed="false">
      <c r="E587" s="6"/>
    </row>
    <row r="588" customFormat="false" ht="18.75" hidden="false" customHeight="false" outlineLevel="0" collapsed="false">
      <c r="E588" s="6"/>
    </row>
    <row r="589" customFormat="false" ht="18.75" hidden="false" customHeight="false" outlineLevel="0" collapsed="false">
      <c r="E589" s="6"/>
    </row>
    <row r="590" customFormat="false" ht="18.75" hidden="false" customHeight="false" outlineLevel="0" collapsed="false">
      <c r="E590" s="6"/>
    </row>
    <row r="591" customFormat="false" ht="18.75" hidden="false" customHeight="false" outlineLevel="0" collapsed="false">
      <c r="E591" s="6"/>
    </row>
    <row r="592" customFormat="false" ht="18.75" hidden="false" customHeight="false" outlineLevel="0" collapsed="false">
      <c r="E592" s="6"/>
    </row>
    <row r="593" customFormat="false" ht="18.75" hidden="false" customHeight="false" outlineLevel="0" collapsed="false">
      <c r="E593" s="6"/>
    </row>
    <row r="594" customFormat="false" ht="18.75" hidden="false" customHeight="false" outlineLevel="0" collapsed="false">
      <c r="E594" s="6"/>
    </row>
    <row r="595" customFormat="false" ht="18.75" hidden="false" customHeight="false" outlineLevel="0" collapsed="false">
      <c r="E595" s="6"/>
    </row>
    <row r="596" customFormat="false" ht="18.75" hidden="false" customHeight="false" outlineLevel="0" collapsed="false">
      <c r="E596" s="6"/>
    </row>
    <row r="597" customFormat="false" ht="18.75" hidden="false" customHeight="false" outlineLevel="0" collapsed="false">
      <c r="E597" s="6"/>
    </row>
    <row r="598" customFormat="false" ht="18.75" hidden="false" customHeight="false" outlineLevel="0" collapsed="false">
      <c r="E598" s="6"/>
    </row>
    <row r="599" customFormat="false" ht="18.75" hidden="false" customHeight="false" outlineLevel="0" collapsed="false">
      <c r="E599" s="6"/>
    </row>
    <row r="600" customFormat="false" ht="18.75" hidden="false" customHeight="false" outlineLevel="0" collapsed="false">
      <c r="E600" s="6"/>
    </row>
    <row r="601" customFormat="false" ht="18.75" hidden="false" customHeight="false" outlineLevel="0" collapsed="false">
      <c r="E601" s="6"/>
    </row>
    <row r="602" customFormat="false" ht="18.75" hidden="false" customHeight="false" outlineLevel="0" collapsed="false">
      <c r="E602" s="6"/>
    </row>
    <row r="603" customFormat="false" ht="18.75" hidden="false" customHeight="false" outlineLevel="0" collapsed="false">
      <c r="E603" s="6"/>
    </row>
    <row r="604" customFormat="false" ht="18.75" hidden="false" customHeight="false" outlineLevel="0" collapsed="false">
      <c r="E604" s="6"/>
    </row>
    <row r="605" customFormat="false" ht="18.75" hidden="false" customHeight="false" outlineLevel="0" collapsed="false">
      <c r="E605" s="6"/>
    </row>
    <row r="606" customFormat="false" ht="18.75" hidden="false" customHeight="false" outlineLevel="0" collapsed="false">
      <c r="E606" s="6"/>
    </row>
    <row r="607" customFormat="false" ht="18.75" hidden="false" customHeight="false" outlineLevel="0" collapsed="false">
      <c r="E607" s="6"/>
    </row>
    <row r="608" customFormat="false" ht="18.75" hidden="false" customHeight="false" outlineLevel="0" collapsed="false">
      <c r="E608" s="6"/>
    </row>
    <row r="609" customFormat="false" ht="18.75" hidden="false" customHeight="false" outlineLevel="0" collapsed="false">
      <c r="E609" s="6"/>
    </row>
    <row r="610" customFormat="false" ht="18.75" hidden="false" customHeight="false" outlineLevel="0" collapsed="false">
      <c r="E610" s="6"/>
    </row>
    <row r="611" customFormat="false" ht="18.75" hidden="false" customHeight="false" outlineLevel="0" collapsed="false">
      <c r="E611" s="6"/>
    </row>
    <row r="612" customFormat="false" ht="18.75" hidden="false" customHeight="false" outlineLevel="0" collapsed="false">
      <c r="E612" s="6"/>
    </row>
    <row r="613" customFormat="false" ht="18.75" hidden="false" customHeight="false" outlineLevel="0" collapsed="false">
      <c r="E613" s="6"/>
    </row>
    <row r="614" customFormat="false" ht="18.75" hidden="false" customHeight="false" outlineLevel="0" collapsed="false">
      <c r="E614" s="6"/>
    </row>
    <row r="615" customFormat="false" ht="18.75" hidden="false" customHeight="false" outlineLevel="0" collapsed="false">
      <c r="E615" s="6"/>
    </row>
    <row r="616" customFormat="false" ht="18.75" hidden="false" customHeight="false" outlineLevel="0" collapsed="false">
      <c r="E616" s="6"/>
    </row>
    <row r="617" customFormat="false" ht="18.75" hidden="false" customHeight="false" outlineLevel="0" collapsed="false">
      <c r="E617" s="6"/>
    </row>
    <row r="618" customFormat="false" ht="18.75" hidden="false" customHeight="false" outlineLevel="0" collapsed="false">
      <c r="E618" s="6"/>
    </row>
    <row r="619" customFormat="false" ht="18.75" hidden="false" customHeight="false" outlineLevel="0" collapsed="false">
      <c r="E619" s="6"/>
    </row>
    <row r="620" customFormat="false" ht="18.75" hidden="false" customHeight="false" outlineLevel="0" collapsed="false">
      <c r="E620" s="6"/>
    </row>
    <row r="621" customFormat="false" ht="18.75" hidden="false" customHeight="false" outlineLevel="0" collapsed="false">
      <c r="E621" s="6"/>
    </row>
    <row r="622" customFormat="false" ht="18.75" hidden="false" customHeight="false" outlineLevel="0" collapsed="false">
      <c r="E622" s="6"/>
    </row>
    <row r="623" customFormat="false" ht="18.75" hidden="false" customHeight="false" outlineLevel="0" collapsed="false">
      <c r="E623" s="6"/>
    </row>
    <row r="624" customFormat="false" ht="18.75" hidden="false" customHeight="false" outlineLevel="0" collapsed="false">
      <c r="E624" s="6"/>
    </row>
    <row r="625" customFormat="false" ht="18.75" hidden="false" customHeight="false" outlineLevel="0" collapsed="false">
      <c r="E625" s="6"/>
    </row>
    <row r="626" customFormat="false" ht="18.75" hidden="false" customHeight="false" outlineLevel="0" collapsed="false">
      <c r="E626" s="6"/>
    </row>
    <row r="627" customFormat="false" ht="18.75" hidden="false" customHeight="false" outlineLevel="0" collapsed="false">
      <c r="E627" s="6"/>
    </row>
    <row r="628" customFormat="false" ht="18.75" hidden="false" customHeight="false" outlineLevel="0" collapsed="false">
      <c r="E628" s="6"/>
    </row>
    <row r="629" customFormat="false" ht="18.75" hidden="false" customHeight="false" outlineLevel="0" collapsed="false">
      <c r="E629" s="6"/>
    </row>
    <row r="630" customFormat="false" ht="18.75" hidden="false" customHeight="false" outlineLevel="0" collapsed="false">
      <c r="E630" s="6"/>
    </row>
    <row r="631" customFormat="false" ht="18.75" hidden="false" customHeight="false" outlineLevel="0" collapsed="false">
      <c r="E631" s="6"/>
    </row>
    <row r="632" customFormat="false" ht="18.75" hidden="false" customHeight="false" outlineLevel="0" collapsed="false">
      <c r="E632" s="6"/>
    </row>
    <row r="633" customFormat="false" ht="18.75" hidden="false" customHeight="false" outlineLevel="0" collapsed="false">
      <c r="E633" s="6"/>
    </row>
    <row r="634" customFormat="false" ht="18.75" hidden="false" customHeight="false" outlineLevel="0" collapsed="false">
      <c r="E634" s="6"/>
    </row>
    <row r="635" customFormat="false" ht="18.75" hidden="false" customHeight="false" outlineLevel="0" collapsed="false">
      <c r="E635" s="6"/>
    </row>
    <row r="636" customFormat="false" ht="18.75" hidden="false" customHeight="false" outlineLevel="0" collapsed="false">
      <c r="E636" s="6"/>
    </row>
    <row r="637" customFormat="false" ht="18.75" hidden="false" customHeight="false" outlineLevel="0" collapsed="false">
      <c r="E637" s="6"/>
    </row>
    <row r="638" customFormat="false" ht="18.75" hidden="false" customHeight="false" outlineLevel="0" collapsed="false">
      <c r="E638" s="6"/>
    </row>
    <row r="639" customFormat="false" ht="18.75" hidden="false" customHeight="false" outlineLevel="0" collapsed="false">
      <c r="E639" s="6"/>
    </row>
    <row r="640" customFormat="false" ht="18.75" hidden="false" customHeight="false" outlineLevel="0" collapsed="false">
      <c r="E640" s="6"/>
    </row>
    <row r="641" customFormat="false" ht="18.75" hidden="false" customHeight="false" outlineLevel="0" collapsed="false">
      <c r="E641" s="6"/>
    </row>
    <row r="642" customFormat="false" ht="18.75" hidden="false" customHeight="false" outlineLevel="0" collapsed="false">
      <c r="E642" s="6"/>
    </row>
    <row r="643" customFormat="false" ht="18.75" hidden="false" customHeight="false" outlineLevel="0" collapsed="false">
      <c r="E643" s="6"/>
    </row>
    <row r="644" customFormat="false" ht="18.75" hidden="false" customHeight="false" outlineLevel="0" collapsed="false">
      <c r="E644" s="6"/>
    </row>
    <row r="645" customFormat="false" ht="18.75" hidden="false" customHeight="false" outlineLevel="0" collapsed="false">
      <c r="E645" s="6"/>
    </row>
    <row r="646" customFormat="false" ht="18.75" hidden="false" customHeight="false" outlineLevel="0" collapsed="false">
      <c r="E646" s="6"/>
    </row>
    <row r="647" customFormat="false" ht="18.75" hidden="false" customHeight="false" outlineLevel="0" collapsed="false">
      <c r="E647" s="6"/>
    </row>
    <row r="648" customFormat="false" ht="18.75" hidden="false" customHeight="false" outlineLevel="0" collapsed="false">
      <c r="E648" s="6"/>
    </row>
    <row r="649" customFormat="false" ht="18.75" hidden="false" customHeight="false" outlineLevel="0" collapsed="false">
      <c r="E649" s="6"/>
    </row>
    <row r="650" customFormat="false" ht="18.75" hidden="false" customHeight="false" outlineLevel="0" collapsed="false">
      <c r="E650" s="6"/>
    </row>
    <row r="651" customFormat="false" ht="18.75" hidden="false" customHeight="false" outlineLevel="0" collapsed="false">
      <c r="E651" s="6"/>
    </row>
    <row r="652" customFormat="false" ht="18.75" hidden="false" customHeight="false" outlineLevel="0" collapsed="false">
      <c r="E652" s="6"/>
    </row>
    <row r="653" customFormat="false" ht="18.75" hidden="false" customHeight="false" outlineLevel="0" collapsed="false">
      <c r="E653" s="6"/>
    </row>
    <row r="654" customFormat="false" ht="18.75" hidden="false" customHeight="false" outlineLevel="0" collapsed="false">
      <c r="E654" s="6"/>
    </row>
    <row r="655" customFormat="false" ht="18.75" hidden="false" customHeight="false" outlineLevel="0" collapsed="false">
      <c r="E655" s="6"/>
    </row>
    <row r="656" customFormat="false" ht="18.75" hidden="false" customHeight="false" outlineLevel="0" collapsed="false">
      <c r="E656" s="6"/>
    </row>
    <row r="657" customFormat="false" ht="18.75" hidden="false" customHeight="false" outlineLevel="0" collapsed="false">
      <c r="E657" s="6"/>
    </row>
    <row r="658" customFormat="false" ht="18.75" hidden="false" customHeight="false" outlineLevel="0" collapsed="false">
      <c r="E658" s="6"/>
    </row>
    <row r="659" customFormat="false" ht="18.75" hidden="false" customHeight="false" outlineLevel="0" collapsed="false">
      <c r="E659" s="6"/>
    </row>
    <row r="660" customFormat="false" ht="18.75" hidden="false" customHeight="false" outlineLevel="0" collapsed="false">
      <c r="E660" s="6"/>
    </row>
    <row r="661" customFormat="false" ht="18.75" hidden="false" customHeight="false" outlineLevel="0" collapsed="false">
      <c r="E661" s="6"/>
    </row>
    <row r="662" customFormat="false" ht="18.75" hidden="false" customHeight="false" outlineLevel="0" collapsed="false">
      <c r="E662" s="6"/>
    </row>
    <row r="663" customFormat="false" ht="18.75" hidden="false" customHeight="false" outlineLevel="0" collapsed="false">
      <c r="E663" s="6"/>
    </row>
    <row r="664" customFormat="false" ht="18.75" hidden="false" customHeight="false" outlineLevel="0" collapsed="false">
      <c r="E664" s="6"/>
    </row>
    <row r="665" customFormat="false" ht="18.75" hidden="false" customHeight="false" outlineLevel="0" collapsed="false">
      <c r="E665" s="6"/>
    </row>
    <row r="666" customFormat="false" ht="18.75" hidden="false" customHeight="false" outlineLevel="0" collapsed="false">
      <c r="E666" s="6"/>
    </row>
    <row r="667" customFormat="false" ht="18.75" hidden="false" customHeight="false" outlineLevel="0" collapsed="false">
      <c r="E667" s="6"/>
    </row>
    <row r="668" customFormat="false" ht="18.75" hidden="false" customHeight="false" outlineLevel="0" collapsed="false">
      <c r="E668" s="6"/>
    </row>
    <row r="669" customFormat="false" ht="18.75" hidden="false" customHeight="false" outlineLevel="0" collapsed="false">
      <c r="E669" s="6"/>
    </row>
    <row r="670" customFormat="false" ht="18.75" hidden="false" customHeight="false" outlineLevel="0" collapsed="false">
      <c r="E670" s="6"/>
    </row>
    <row r="671" customFormat="false" ht="18.75" hidden="false" customHeight="false" outlineLevel="0" collapsed="false">
      <c r="E671" s="6"/>
    </row>
    <row r="672" customFormat="false" ht="18.75" hidden="false" customHeight="false" outlineLevel="0" collapsed="false">
      <c r="E672" s="6"/>
    </row>
    <row r="673" customFormat="false" ht="18.75" hidden="false" customHeight="false" outlineLevel="0" collapsed="false">
      <c r="E673" s="6"/>
    </row>
    <row r="674" customFormat="false" ht="18.75" hidden="false" customHeight="false" outlineLevel="0" collapsed="false">
      <c r="E674" s="6"/>
    </row>
    <row r="675" customFormat="false" ht="18.75" hidden="false" customHeight="false" outlineLevel="0" collapsed="false">
      <c r="E675" s="6"/>
    </row>
    <row r="676" customFormat="false" ht="18.75" hidden="false" customHeight="false" outlineLevel="0" collapsed="false">
      <c r="E676" s="6"/>
    </row>
    <row r="677" customFormat="false" ht="18.75" hidden="false" customHeight="false" outlineLevel="0" collapsed="false">
      <c r="E677" s="6"/>
    </row>
    <row r="678" customFormat="false" ht="18.75" hidden="false" customHeight="false" outlineLevel="0" collapsed="false">
      <c r="E678" s="6"/>
    </row>
    <row r="679" customFormat="false" ht="18.75" hidden="false" customHeight="false" outlineLevel="0" collapsed="false">
      <c r="E679" s="6"/>
    </row>
    <row r="680" customFormat="false" ht="18.75" hidden="false" customHeight="false" outlineLevel="0" collapsed="false">
      <c r="E680" s="6"/>
    </row>
    <row r="681" customFormat="false" ht="18.75" hidden="false" customHeight="false" outlineLevel="0" collapsed="false">
      <c r="E681" s="6"/>
    </row>
    <row r="682" customFormat="false" ht="18.75" hidden="false" customHeight="false" outlineLevel="0" collapsed="false">
      <c r="E682" s="6"/>
    </row>
    <row r="683" customFormat="false" ht="18.75" hidden="false" customHeight="false" outlineLevel="0" collapsed="false">
      <c r="E683" s="6"/>
    </row>
    <row r="684" customFormat="false" ht="18.75" hidden="false" customHeight="false" outlineLevel="0" collapsed="false">
      <c r="E684" s="6"/>
    </row>
    <row r="685" customFormat="false" ht="18.75" hidden="false" customHeight="false" outlineLevel="0" collapsed="false">
      <c r="E685" s="6"/>
    </row>
    <row r="686" customFormat="false" ht="18.75" hidden="false" customHeight="false" outlineLevel="0" collapsed="false">
      <c r="E686" s="6"/>
    </row>
    <row r="687" customFormat="false" ht="18.75" hidden="false" customHeight="false" outlineLevel="0" collapsed="false">
      <c r="E687" s="6"/>
    </row>
    <row r="688" customFormat="false" ht="18.75" hidden="false" customHeight="false" outlineLevel="0" collapsed="false">
      <c r="E688" s="6"/>
    </row>
    <row r="689" customFormat="false" ht="18.75" hidden="false" customHeight="false" outlineLevel="0" collapsed="false">
      <c r="E689" s="6"/>
    </row>
    <row r="690" customFormat="false" ht="18.75" hidden="false" customHeight="false" outlineLevel="0" collapsed="false">
      <c r="E690" s="6"/>
    </row>
    <row r="691" customFormat="false" ht="18.75" hidden="false" customHeight="false" outlineLevel="0" collapsed="false">
      <c r="E691" s="6"/>
    </row>
    <row r="692" customFormat="false" ht="18.75" hidden="false" customHeight="false" outlineLevel="0" collapsed="false">
      <c r="E692" s="6"/>
    </row>
    <row r="693" customFormat="false" ht="18.75" hidden="false" customHeight="false" outlineLevel="0" collapsed="false">
      <c r="E693" s="6"/>
    </row>
    <row r="694" customFormat="false" ht="18.75" hidden="false" customHeight="false" outlineLevel="0" collapsed="false">
      <c r="E694" s="6"/>
    </row>
    <row r="695" customFormat="false" ht="18.75" hidden="false" customHeight="false" outlineLevel="0" collapsed="false">
      <c r="E695" s="6"/>
    </row>
    <row r="696" customFormat="false" ht="18.75" hidden="false" customHeight="false" outlineLevel="0" collapsed="false">
      <c r="E696" s="6"/>
    </row>
    <row r="697" customFormat="false" ht="18.75" hidden="false" customHeight="false" outlineLevel="0" collapsed="false">
      <c r="E697" s="6"/>
    </row>
    <row r="698" customFormat="false" ht="18.75" hidden="false" customHeight="false" outlineLevel="0" collapsed="false">
      <c r="E698" s="6"/>
    </row>
    <row r="699" customFormat="false" ht="18.75" hidden="false" customHeight="false" outlineLevel="0" collapsed="false">
      <c r="E699" s="6"/>
    </row>
    <row r="700" customFormat="false" ht="18.75" hidden="false" customHeight="false" outlineLevel="0" collapsed="false">
      <c r="E700" s="6"/>
    </row>
    <row r="701" customFormat="false" ht="18.75" hidden="false" customHeight="false" outlineLevel="0" collapsed="false">
      <c r="E701" s="6"/>
    </row>
    <row r="702" customFormat="false" ht="18.75" hidden="false" customHeight="false" outlineLevel="0" collapsed="false">
      <c r="E702" s="6"/>
    </row>
    <row r="703" customFormat="false" ht="18.75" hidden="false" customHeight="false" outlineLevel="0" collapsed="false">
      <c r="E703" s="6"/>
    </row>
    <row r="704" customFormat="false" ht="18.75" hidden="false" customHeight="false" outlineLevel="0" collapsed="false">
      <c r="E704" s="6"/>
    </row>
    <row r="705" customFormat="false" ht="18.75" hidden="false" customHeight="false" outlineLevel="0" collapsed="false">
      <c r="E705" s="6"/>
    </row>
    <row r="706" customFormat="false" ht="18.75" hidden="false" customHeight="false" outlineLevel="0" collapsed="false">
      <c r="E706" s="6"/>
    </row>
    <row r="707" customFormat="false" ht="18.75" hidden="false" customHeight="false" outlineLevel="0" collapsed="false">
      <c r="E707" s="6"/>
    </row>
    <row r="708" customFormat="false" ht="18.75" hidden="false" customHeight="false" outlineLevel="0" collapsed="false">
      <c r="E708" s="6"/>
    </row>
    <row r="709" customFormat="false" ht="18.75" hidden="false" customHeight="false" outlineLevel="0" collapsed="false">
      <c r="E709" s="6"/>
    </row>
    <row r="710" customFormat="false" ht="18.75" hidden="false" customHeight="false" outlineLevel="0" collapsed="false">
      <c r="E710" s="6"/>
    </row>
    <row r="711" customFormat="false" ht="18.75" hidden="false" customHeight="false" outlineLevel="0" collapsed="false">
      <c r="E711" s="6"/>
    </row>
    <row r="712" customFormat="false" ht="18.75" hidden="false" customHeight="false" outlineLevel="0" collapsed="false">
      <c r="E712" s="6"/>
    </row>
    <row r="713" customFormat="false" ht="18.75" hidden="false" customHeight="false" outlineLevel="0" collapsed="false">
      <c r="E713" s="6"/>
    </row>
    <row r="714" customFormat="false" ht="18.75" hidden="false" customHeight="false" outlineLevel="0" collapsed="false">
      <c r="E714" s="6"/>
    </row>
    <row r="715" customFormat="false" ht="18.75" hidden="false" customHeight="false" outlineLevel="0" collapsed="false">
      <c r="E715" s="6"/>
    </row>
    <row r="716" customFormat="false" ht="18.75" hidden="false" customHeight="false" outlineLevel="0" collapsed="false">
      <c r="E716" s="6"/>
    </row>
    <row r="717" customFormat="false" ht="18.75" hidden="false" customHeight="false" outlineLevel="0" collapsed="false">
      <c r="E717" s="6"/>
    </row>
    <row r="718" customFormat="false" ht="18.75" hidden="false" customHeight="false" outlineLevel="0" collapsed="false">
      <c r="E718" s="6"/>
    </row>
    <row r="719" customFormat="false" ht="18.75" hidden="false" customHeight="false" outlineLevel="0" collapsed="false">
      <c r="E719" s="6"/>
    </row>
    <row r="720" customFormat="false" ht="18.75" hidden="false" customHeight="false" outlineLevel="0" collapsed="false">
      <c r="E720" s="6"/>
    </row>
    <row r="721" customFormat="false" ht="18.75" hidden="false" customHeight="false" outlineLevel="0" collapsed="false">
      <c r="E721" s="6"/>
    </row>
    <row r="722" customFormat="false" ht="18.75" hidden="false" customHeight="false" outlineLevel="0" collapsed="false">
      <c r="E722" s="6"/>
    </row>
    <row r="723" customFormat="false" ht="18.75" hidden="false" customHeight="false" outlineLevel="0" collapsed="false">
      <c r="E723" s="6"/>
    </row>
    <row r="724" customFormat="false" ht="18.75" hidden="false" customHeight="false" outlineLevel="0" collapsed="false">
      <c r="E724" s="6"/>
    </row>
    <row r="725" customFormat="false" ht="18.75" hidden="false" customHeight="false" outlineLevel="0" collapsed="false">
      <c r="E725" s="6"/>
    </row>
    <row r="726" customFormat="false" ht="18.75" hidden="false" customHeight="false" outlineLevel="0" collapsed="false">
      <c r="E726" s="6"/>
    </row>
    <row r="727" customFormat="false" ht="18.75" hidden="false" customHeight="false" outlineLevel="0" collapsed="false">
      <c r="E727" s="6"/>
    </row>
    <row r="728" customFormat="false" ht="18.75" hidden="false" customHeight="false" outlineLevel="0" collapsed="false">
      <c r="E728" s="6"/>
    </row>
    <row r="729" customFormat="false" ht="18.75" hidden="false" customHeight="false" outlineLevel="0" collapsed="false">
      <c r="E729" s="6"/>
    </row>
    <row r="730" customFormat="false" ht="18.75" hidden="false" customHeight="false" outlineLevel="0" collapsed="false">
      <c r="E730" s="6"/>
    </row>
    <row r="731" customFormat="false" ht="18.75" hidden="false" customHeight="false" outlineLevel="0" collapsed="false">
      <c r="E731" s="6"/>
    </row>
    <row r="732" customFormat="false" ht="18.75" hidden="false" customHeight="false" outlineLevel="0" collapsed="false">
      <c r="E732" s="6"/>
    </row>
    <row r="733" customFormat="false" ht="18.75" hidden="false" customHeight="false" outlineLevel="0" collapsed="false">
      <c r="E733" s="6"/>
    </row>
    <row r="734" customFormat="false" ht="18.75" hidden="false" customHeight="false" outlineLevel="0" collapsed="false">
      <c r="E734" s="6"/>
    </row>
    <row r="735" customFormat="false" ht="18.75" hidden="false" customHeight="false" outlineLevel="0" collapsed="false">
      <c r="E735" s="6"/>
    </row>
    <row r="736" customFormat="false" ht="18.75" hidden="false" customHeight="false" outlineLevel="0" collapsed="false">
      <c r="E736" s="6"/>
    </row>
    <row r="737" customFormat="false" ht="18.75" hidden="false" customHeight="false" outlineLevel="0" collapsed="false">
      <c r="E737" s="6"/>
    </row>
    <row r="738" customFormat="false" ht="18.75" hidden="false" customHeight="false" outlineLevel="0" collapsed="false">
      <c r="E738" s="6"/>
    </row>
    <row r="739" customFormat="false" ht="18.75" hidden="false" customHeight="false" outlineLevel="0" collapsed="false">
      <c r="E739" s="6"/>
    </row>
    <row r="740" customFormat="false" ht="18.75" hidden="false" customHeight="false" outlineLevel="0" collapsed="false">
      <c r="E740" s="6"/>
    </row>
    <row r="741" customFormat="false" ht="18.75" hidden="false" customHeight="false" outlineLevel="0" collapsed="false">
      <c r="E741" s="6"/>
    </row>
    <row r="742" customFormat="false" ht="18.75" hidden="false" customHeight="false" outlineLevel="0" collapsed="false">
      <c r="E742" s="6"/>
    </row>
    <row r="743" customFormat="false" ht="18.75" hidden="false" customHeight="false" outlineLevel="0" collapsed="false">
      <c r="E743" s="6"/>
    </row>
    <row r="744" customFormat="false" ht="18.75" hidden="false" customHeight="false" outlineLevel="0" collapsed="false">
      <c r="E744" s="6"/>
    </row>
    <row r="745" customFormat="false" ht="18.75" hidden="false" customHeight="false" outlineLevel="0" collapsed="false">
      <c r="E745" s="6"/>
    </row>
    <row r="746" customFormat="false" ht="18.75" hidden="false" customHeight="false" outlineLevel="0" collapsed="false">
      <c r="E746" s="6"/>
    </row>
    <row r="747" customFormat="false" ht="18.75" hidden="false" customHeight="false" outlineLevel="0" collapsed="false">
      <c r="E747" s="6"/>
    </row>
    <row r="748" customFormat="false" ht="18.75" hidden="false" customHeight="false" outlineLevel="0" collapsed="false">
      <c r="E748" s="6"/>
    </row>
    <row r="749" customFormat="false" ht="18.75" hidden="false" customHeight="false" outlineLevel="0" collapsed="false">
      <c r="E749" s="6"/>
    </row>
    <row r="750" customFormat="false" ht="18.75" hidden="false" customHeight="false" outlineLevel="0" collapsed="false">
      <c r="E750" s="6"/>
    </row>
    <row r="751" customFormat="false" ht="18.75" hidden="false" customHeight="false" outlineLevel="0" collapsed="false">
      <c r="E751" s="6"/>
    </row>
    <row r="752" customFormat="false" ht="18.75" hidden="false" customHeight="false" outlineLevel="0" collapsed="false">
      <c r="E752" s="6"/>
    </row>
    <row r="753" customFormat="false" ht="18.75" hidden="false" customHeight="false" outlineLevel="0" collapsed="false">
      <c r="E753" s="6"/>
    </row>
    <row r="754" customFormat="false" ht="18.75" hidden="false" customHeight="false" outlineLevel="0" collapsed="false">
      <c r="E754" s="6"/>
    </row>
    <row r="755" customFormat="false" ht="18.75" hidden="false" customHeight="false" outlineLevel="0" collapsed="false">
      <c r="E755" s="6"/>
    </row>
    <row r="756" customFormat="false" ht="18.75" hidden="false" customHeight="false" outlineLevel="0" collapsed="false">
      <c r="E756" s="6"/>
    </row>
    <row r="757" customFormat="false" ht="18.75" hidden="false" customHeight="false" outlineLevel="0" collapsed="false">
      <c r="E757" s="6"/>
    </row>
    <row r="758" customFormat="false" ht="18.75" hidden="false" customHeight="false" outlineLevel="0" collapsed="false">
      <c r="E758" s="6"/>
    </row>
    <row r="759" customFormat="false" ht="18.75" hidden="false" customHeight="false" outlineLevel="0" collapsed="false">
      <c r="E759" s="6"/>
    </row>
    <row r="760" customFormat="false" ht="18.75" hidden="false" customHeight="false" outlineLevel="0" collapsed="false">
      <c r="E760" s="6"/>
    </row>
    <row r="761" customFormat="false" ht="18.75" hidden="false" customHeight="false" outlineLevel="0" collapsed="false">
      <c r="E761" s="6"/>
    </row>
    <row r="762" customFormat="false" ht="18.75" hidden="false" customHeight="false" outlineLevel="0" collapsed="false">
      <c r="E762" s="6"/>
    </row>
    <row r="763" customFormat="false" ht="18.75" hidden="false" customHeight="false" outlineLevel="0" collapsed="false">
      <c r="E763" s="6"/>
    </row>
    <row r="764" customFormat="false" ht="18.75" hidden="false" customHeight="false" outlineLevel="0" collapsed="false">
      <c r="E764" s="6"/>
    </row>
    <row r="765" customFormat="false" ht="18.75" hidden="false" customHeight="false" outlineLevel="0" collapsed="false">
      <c r="E765" s="6"/>
    </row>
    <row r="766" customFormat="false" ht="18.75" hidden="false" customHeight="false" outlineLevel="0" collapsed="false">
      <c r="E766" s="6"/>
    </row>
    <row r="767" customFormat="false" ht="18.75" hidden="false" customHeight="false" outlineLevel="0" collapsed="false">
      <c r="E767" s="6"/>
    </row>
    <row r="768" customFormat="false" ht="18.75" hidden="false" customHeight="false" outlineLevel="0" collapsed="false">
      <c r="E768" s="6"/>
    </row>
    <row r="769" customFormat="false" ht="18.75" hidden="false" customHeight="false" outlineLevel="0" collapsed="false">
      <c r="E769" s="6"/>
    </row>
    <row r="770" customFormat="false" ht="18.75" hidden="false" customHeight="false" outlineLevel="0" collapsed="false">
      <c r="E770" s="6"/>
    </row>
    <row r="771" customFormat="false" ht="18.75" hidden="false" customHeight="false" outlineLevel="0" collapsed="false">
      <c r="E771" s="6"/>
    </row>
    <row r="772" customFormat="false" ht="18.75" hidden="false" customHeight="false" outlineLevel="0" collapsed="false">
      <c r="E772" s="6"/>
    </row>
    <row r="773" customFormat="false" ht="18.75" hidden="false" customHeight="false" outlineLevel="0" collapsed="false">
      <c r="E773" s="6"/>
    </row>
    <row r="774" customFormat="false" ht="18.75" hidden="false" customHeight="false" outlineLevel="0" collapsed="false">
      <c r="E774" s="6"/>
    </row>
    <row r="775" customFormat="false" ht="18.75" hidden="false" customHeight="false" outlineLevel="0" collapsed="false">
      <c r="E775" s="6"/>
    </row>
    <row r="776" customFormat="false" ht="18.75" hidden="false" customHeight="false" outlineLevel="0" collapsed="false">
      <c r="E776" s="6"/>
    </row>
    <row r="777" customFormat="false" ht="18.75" hidden="false" customHeight="false" outlineLevel="0" collapsed="false">
      <c r="E777" s="6"/>
    </row>
    <row r="778" customFormat="false" ht="18.75" hidden="false" customHeight="false" outlineLevel="0" collapsed="false">
      <c r="E778" s="6"/>
    </row>
    <row r="779" customFormat="false" ht="18.75" hidden="false" customHeight="false" outlineLevel="0" collapsed="false">
      <c r="E779" s="6"/>
    </row>
    <row r="780" customFormat="false" ht="18.75" hidden="false" customHeight="false" outlineLevel="0" collapsed="false">
      <c r="E780" s="6"/>
    </row>
    <row r="781" customFormat="false" ht="18.75" hidden="false" customHeight="false" outlineLevel="0" collapsed="false">
      <c r="E781" s="6"/>
    </row>
    <row r="782" customFormat="false" ht="18.75" hidden="false" customHeight="false" outlineLevel="0" collapsed="false">
      <c r="E782" s="6"/>
    </row>
    <row r="783" customFormat="false" ht="18.75" hidden="false" customHeight="false" outlineLevel="0" collapsed="false">
      <c r="E783" s="6"/>
    </row>
    <row r="784" customFormat="false" ht="18.75" hidden="false" customHeight="false" outlineLevel="0" collapsed="false">
      <c r="E784" s="6"/>
    </row>
    <row r="785" customFormat="false" ht="18.75" hidden="false" customHeight="false" outlineLevel="0" collapsed="false">
      <c r="E785" s="6"/>
    </row>
    <row r="786" customFormat="false" ht="18.75" hidden="false" customHeight="false" outlineLevel="0" collapsed="false">
      <c r="E786" s="6"/>
    </row>
    <row r="787" customFormat="false" ht="18.75" hidden="false" customHeight="false" outlineLevel="0" collapsed="false">
      <c r="E787" s="6"/>
    </row>
    <row r="788" customFormat="false" ht="18.75" hidden="false" customHeight="false" outlineLevel="0" collapsed="false">
      <c r="E788" s="6"/>
    </row>
    <row r="789" customFormat="false" ht="18.75" hidden="false" customHeight="false" outlineLevel="0" collapsed="false">
      <c r="E789" s="6"/>
    </row>
    <row r="790" customFormat="false" ht="18.75" hidden="false" customHeight="false" outlineLevel="0" collapsed="false">
      <c r="E790" s="6"/>
    </row>
    <row r="791" customFormat="false" ht="18.75" hidden="false" customHeight="false" outlineLevel="0" collapsed="false">
      <c r="E791" s="6"/>
    </row>
    <row r="792" customFormat="false" ht="18.75" hidden="false" customHeight="false" outlineLevel="0" collapsed="false">
      <c r="E792" s="6"/>
    </row>
    <row r="793" customFormat="false" ht="18.75" hidden="false" customHeight="false" outlineLevel="0" collapsed="false">
      <c r="E793" s="6"/>
    </row>
    <row r="794" customFormat="false" ht="18.75" hidden="false" customHeight="false" outlineLevel="0" collapsed="false">
      <c r="E794" s="6"/>
    </row>
    <row r="795" customFormat="false" ht="18.75" hidden="false" customHeight="false" outlineLevel="0" collapsed="false">
      <c r="E795" s="6"/>
    </row>
    <row r="796" customFormat="false" ht="18.75" hidden="false" customHeight="false" outlineLevel="0" collapsed="false">
      <c r="E796" s="6"/>
    </row>
    <row r="797" customFormat="false" ht="18.75" hidden="false" customHeight="false" outlineLevel="0" collapsed="false">
      <c r="E797" s="6"/>
    </row>
    <row r="798" customFormat="false" ht="18.75" hidden="false" customHeight="false" outlineLevel="0" collapsed="false">
      <c r="E798" s="6"/>
    </row>
    <row r="799" customFormat="false" ht="18.75" hidden="false" customHeight="false" outlineLevel="0" collapsed="false">
      <c r="E799" s="6"/>
    </row>
    <row r="800" customFormat="false" ht="18.75" hidden="false" customHeight="false" outlineLevel="0" collapsed="false">
      <c r="E800" s="6"/>
    </row>
    <row r="801" customFormat="false" ht="18.75" hidden="false" customHeight="false" outlineLevel="0" collapsed="false">
      <c r="E801" s="6"/>
    </row>
    <row r="802" customFormat="false" ht="18.75" hidden="false" customHeight="false" outlineLevel="0" collapsed="false">
      <c r="E802" s="6"/>
    </row>
    <row r="803" customFormat="false" ht="18.75" hidden="false" customHeight="false" outlineLevel="0" collapsed="false">
      <c r="E803" s="6"/>
    </row>
    <row r="804" customFormat="false" ht="18.75" hidden="false" customHeight="false" outlineLevel="0" collapsed="false">
      <c r="E804" s="6"/>
    </row>
    <row r="805" customFormat="false" ht="18.75" hidden="false" customHeight="false" outlineLevel="0" collapsed="false">
      <c r="E805" s="6"/>
    </row>
    <row r="806" customFormat="false" ht="18.75" hidden="false" customHeight="false" outlineLevel="0" collapsed="false">
      <c r="E806" s="6"/>
    </row>
    <row r="807" customFormat="false" ht="18.75" hidden="false" customHeight="false" outlineLevel="0" collapsed="false">
      <c r="E807" s="6"/>
    </row>
    <row r="808" customFormat="false" ht="18.75" hidden="false" customHeight="false" outlineLevel="0" collapsed="false">
      <c r="E808" s="6"/>
    </row>
    <row r="809" customFormat="false" ht="18.75" hidden="false" customHeight="false" outlineLevel="0" collapsed="false">
      <c r="E809" s="6"/>
    </row>
    <row r="810" customFormat="false" ht="18.75" hidden="false" customHeight="false" outlineLevel="0" collapsed="false">
      <c r="E810" s="6"/>
    </row>
    <row r="811" customFormat="false" ht="18.75" hidden="false" customHeight="false" outlineLevel="0" collapsed="false">
      <c r="E811" s="6"/>
    </row>
    <row r="812" customFormat="false" ht="18.75" hidden="false" customHeight="false" outlineLevel="0" collapsed="false">
      <c r="E812" s="6"/>
    </row>
    <row r="813" customFormat="false" ht="18.75" hidden="false" customHeight="false" outlineLevel="0" collapsed="false">
      <c r="E813" s="6"/>
    </row>
    <row r="814" customFormat="false" ht="18.75" hidden="false" customHeight="false" outlineLevel="0" collapsed="false">
      <c r="E814" s="6"/>
    </row>
    <row r="815" customFormat="false" ht="18.75" hidden="false" customHeight="false" outlineLevel="0" collapsed="false">
      <c r="E815" s="6"/>
    </row>
    <row r="816" customFormat="false" ht="18.75" hidden="false" customHeight="false" outlineLevel="0" collapsed="false">
      <c r="E816" s="6"/>
    </row>
    <row r="817" customFormat="false" ht="18.75" hidden="false" customHeight="false" outlineLevel="0" collapsed="false">
      <c r="E817" s="6"/>
    </row>
    <row r="818" customFormat="false" ht="18.75" hidden="false" customHeight="false" outlineLevel="0" collapsed="false">
      <c r="E818" s="6"/>
    </row>
    <row r="819" customFormat="false" ht="18.75" hidden="false" customHeight="false" outlineLevel="0" collapsed="false">
      <c r="E819" s="6"/>
    </row>
    <row r="820" customFormat="false" ht="18.75" hidden="false" customHeight="false" outlineLevel="0" collapsed="false">
      <c r="E820" s="6"/>
    </row>
    <row r="821" customFormat="false" ht="18.75" hidden="false" customHeight="false" outlineLevel="0" collapsed="false">
      <c r="E821" s="6"/>
    </row>
    <row r="822" customFormat="false" ht="18.75" hidden="false" customHeight="false" outlineLevel="0" collapsed="false">
      <c r="E822" s="6"/>
    </row>
    <row r="823" customFormat="false" ht="18.75" hidden="false" customHeight="false" outlineLevel="0" collapsed="false">
      <c r="E823" s="6"/>
    </row>
    <row r="824" customFormat="false" ht="18.75" hidden="false" customHeight="false" outlineLevel="0" collapsed="false">
      <c r="E824" s="6"/>
    </row>
    <row r="825" customFormat="false" ht="18.75" hidden="false" customHeight="false" outlineLevel="0" collapsed="false">
      <c r="E825" s="6"/>
    </row>
    <row r="826" customFormat="false" ht="18.75" hidden="false" customHeight="false" outlineLevel="0" collapsed="false">
      <c r="E826" s="6"/>
    </row>
    <row r="827" customFormat="false" ht="18.75" hidden="false" customHeight="false" outlineLevel="0" collapsed="false">
      <c r="E827" s="6"/>
    </row>
    <row r="828" customFormat="false" ht="18.75" hidden="false" customHeight="false" outlineLevel="0" collapsed="false">
      <c r="E828" s="6"/>
    </row>
    <row r="829" customFormat="false" ht="18.75" hidden="false" customHeight="false" outlineLevel="0" collapsed="false">
      <c r="E829" s="6"/>
    </row>
    <row r="830" customFormat="false" ht="18.75" hidden="false" customHeight="false" outlineLevel="0" collapsed="false">
      <c r="E830" s="6"/>
    </row>
    <row r="831" customFormat="false" ht="18.75" hidden="false" customHeight="false" outlineLevel="0" collapsed="false">
      <c r="E831" s="6"/>
    </row>
    <row r="832" customFormat="false" ht="18.75" hidden="false" customHeight="false" outlineLevel="0" collapsed="false">
      <c r="E832" s="6"/>
    </row>
    <row r="833" customFormat="false" ht="18.75" hidden="false" customHeight="false" outlineLevel="0" collapsed="false">
      <c r="E833" s="6"/>
    </row>
    <row r="834" customFormat="false" ht="18.75" hidden="false" customHeight="false" outlineLevel="0" collapsed="false">
      <c r="E834" s="6"/>
    </row>
    <row r="835" customFormat="false" ht="18.75" hidden="false" customHeight="false" outlineLevel="0" collapsed="false">
      <c r="E835" s="6"/>
    </row>
    <row r="836" customFormat="false" ht="18.75" hidden="false" customHeight="false" outlineLevel="0" collapsed="false">
      <c r="E836" s="6"/>
    </row>
    <row r="837" customFormat="false" ht="18.75" hidden="false" customHeight="false" outlineLevel="0" collapsed="false">
      <c r="E837" s="6"/>
    </row>
    <row r="838" customFormat="false" ht="18.75" hidden="false" customHeight="false" outlineLevel="0" collapsed="false">
      <c r="E838" s="6"/>
    </row>
    <row r="839" customFormat="false" ht="18.75" hidden="false" customHeight="false" outlineLevel="0" collapsed="false">
      <c r="E839" s="6"/>
    </row>
    <row r="840" customFormat="false" ht="18.75" hidden="false" customHeight="false" outlineLevel="0" collapsed="false">
      <c r="E840" s="6"/>
    </row>
    <row r="841" customFormat="false" ht="18.75" hidden="false" customHeight="false" outlineLevel="0" collapsed="false">
      <c r="E841" s="6"/>
    </row>
    <row r="842" customFormat="false" ht="18.75" hidden="false" customHeight="false" outlineLevel="0" collapsed="false">
      <c r="E842" s="6"/>
    </row>
    <row r="843" customFormat="false" ht="18.75" hidden="false" customHeight="false" outlineLevel="0" collapsed="false">
      <c r="E843" s="6"/>
    </row>
    <row r="844" customFormat="false" ht="18.75" hidden="false" customHeight="false" outlineLevel="0" collapsed="false">
      <c r="E844" s="6"/>
    </row>
    <row r="845" customFormat="false" ht="18.75" hidden="false" customHeight="false" outlineLevel="0" collapsed="false">
      <c r="E845" s="6"/>
    </row>
    <row r="846" customFormat="false" ht="18.75" hidden="false" customHeight="false" outlineLevel="0" collapsed="false">
      <c r="E846" s="6"/>
    </row>
    <row r="847" customFormat="false" ht="18.75" hidden="false" customHeight="false" outlineLevel="0" collapsed="false">
      <c r="E847" s="6"/>
    </row>
    <row r="848" customFormat="false" ht="18.75" hidden="false" customHeight="false" outlineLevel="0" collapsed="false">
      <c r="E848" s="6"/>
    </row>
    <row r="849" customFormat="false" ht="18.75" hidden="false" customHeight="false" outlineLevel="0" collapsed="false">
      <c r="E849" s="6"/>
    </row>
    <row r="850" customFormat="false" ht="18.75" hidden="false" customHeight="false" outlineLevel="0" collapsed="false">
      <c r="E850" s="6"/>
    </row>
    <row r="851" customFormat="false" ht="18.75" hidden="false" customHeight="false" outlineLevel="0" collapsed="false">
      <c r="E851" s="6"/>
    </row>
    <row r="852" customFormat="false" ht="18.75" hidden="false" customHeight="false" outlineLevel="0" collapsed="false">
      <c r="E852" s="6"/>
    </row>
    <row r="853" customFormat="false" ht="18.75" hidden="false" customHeight="false" outlineLevel="0" collapsed="false">
      <c r="E853" s="6"/>
    </row>
    <row r="854" customFormat="false" ht="18.75" hidden="false" customHeight="false" outlineLevel="0" collapsed="false">
      <c r="E854" s="6"/>
    </row>
    <row r="855" customFormat="false" ht="18.75" hidden="false" customHeight="false" outlineLevel="0" collapsed="false">
      <c r="E855" s="6"/>
    </row>
    <row r="856" customFormat="false" ht="18.75" hidden="false" customHeight="false" outlineLevel="0" collapsed="false">
      <c r="E856" s="6"/>
    </row>
    <row r="857" customFormat="false" ht="18.75" hidden="false" customHeight="false" outlineLevel="0" collapsed="false">
      <c r="E857" s="6"/>
    </row>
    <row r="858" customFormat="false" ht="18.75" hidden="false" customHeight="false" outlineLevel="0" collapsed="false">
      <c r="E858" s="6"/>
    </row>
    <row r="859" customFormat="false" ht="18.75" hidden="false" customHeight="false" outlineLevel="0" collapsed="false">
      <c r="E859" s="6"/>
    </row>
    <row r="860" customFormat="false" ht="18.75" hidden="false" customHeight="false" outlineLevel="0" collapsed="false">
      <c r="E860" s="6"/>
    </row>
    <row r="861" customFormat="false" ht="18.75" hidden="false" customHeight="false" outlineLevel="0" collapsed="false">
      <c r="E861" s="6"/>
    </row>
    <row r="862" customFormat="false" ht="18.75" hidden="false" customHeight="false" outlineLevel="0" collapsed="false">
      <c r="E862" s="6"/>
    </row>
    <row r="863" customFormat="false" ht="18.75" hidden="false" customHeight="false" outlineLevel="0" collapsed="false">
      <c r="E863" s="6"/>
    </row>
    <row r="864" customFormat="false" ht="18.75" hidden="false" customHeight="false" outlineLevel="0" collapsed="false">
      <c r="E864" s="6"/>
    </row>
    <row r="865" customFormat="false" ht="18.75" hidden="false" customHeight="false" outlineLevel="0" collapsed="false">
      <c r="E865" s="6"/>
    </row>
    <row r="866" customFormat="false" ht="18.75" hidden="false" customHeight="false" outlineLevel="0" collapsed="false">
      <c r="E866" s="6"/>
    </row>
    <row r="867" customFormat="false" ht="18.75" hidden="false" customHeight="false" outlineLevel="0" collapsed="false">
      <c r="E867" s="6"/>
    </row>
    <row r="868" customFormat="false" ht="18.75" hidden="false" customHeight="false" outlineLevel="0" collapsed="false">
      <c r="E868" s="6"/>
    </row>
    <row r="869" customFormat="false" ht="18.75" hidden="false" customHeight="false" outlineLevel="0" collapsed="false">
      <c r="E869" s="6"/>
    </row>
    <row r="870" customFormat="false" ht="18.75" hidden="false" customHeight="false" outlineLevel="0" collapsed="false">
      <c r="E870" s="6"/>
    </row>
    <row r="871" customFormat="false" ht="18.75" hidden="false" customHeight="false" outlineLevel="0" collapsed="false">
      <c r="E871" s="6"/>
    </row>
    <row r="872" customFormat="false" ht="18.75" hidden="false" customHeight="false" outlineLevel="0" collapsed="false">
      <c r="E872" s="6"/>
    </row>
    <row r="873" customFormat="false" ht="18.75" hidden="false" customHeight="false" outlineLevel="0" collapsed="false">
      <c r="E873" s="6"/>
    </row>
    <row r="874" customFormat="false" ht="18.75" hidden="false" customHeight="false" outlineLevel="0" collapsed="false">
      <c r="E874" s="6"/>
    </row>
    <row r="875" customFormat="false" ht="18.75" hidden="false" customHeight="false" outlineLevel="0" collapsed="false">
      <c r="E875" s="6"/>
    </row>
    <row r="876" customFormat="false" ht="18.75" hidden="false" customHeight="false" outlineLevel="0" collapsed="false">
      <c r="E876" s="6"/>
    </row>
    <row r="877" customFormat="false" ht="18.75" hidden="false" customHeight="false" outlineLevel="0" collapsed="false">
      <c r="E877" s="6"/>
    </row>
    <row r="878" customFormat="false" ht="18.75" hidden="false" customHeight="false" outlineLevel="0" collapsed="false">
      <c r="E878" s="6"/>
    </row>
    <row r="879" customFormat="false" ht="18.75" hidden="false" customHeight="false" outlineLevel="0" collapsed="false">
      <c r="E879" s="6"/>
    </row>
    <row r="880" customFormat="false" ht="18.75" hidden="false" customHeight="false" outlineLevel="0" collapsed="false">
      <c r="E880" s="6"/>
    </row>
    <row r="881" customFormat="false" ht="18.75" hidden="false" customHeight="false" outlineLevel="0" collapsed="false">
      <c r="E881" s="6"/>
    </row>
    <row r="882" customFormat="false" ht="18.75" hidden="false" customHeight="false" outlineLevel="0" collapsed="false">
      <c r="E882" s="6"/>
    </row>
    <row r="883" customFormat="false" ht="18.75" hidden="false" customHeight="false" outlineLevel="0" collapsed="false">
      <c r="E883" s="6"/>
    </row>
    <row r="884" customFormat="false" ht="18.75" hidden="false" customHeight="false" outlineLevel="0" collapsed="false">
      <c r="E884" s="6"/>
    </row>
    <row r="885" customFormat="false" ht="18.75" hidden="false" customHeight="false" outlineLevel="0" collapsed="false">
      <c r="E885" s="6"/>
    </row>
    <row r="886" customFormat="false" ht="18.75" hidden="false" customHeight="false" outlineLevel="0" collapsed="false">
      <c r="E886" s="6"/>
    </row>
    <row r="887" customFormat="false" ht="18.75" hidden="false" customHeight="false" outlineLevel="0" collapsed="false">
      <c r="E887" s="6"/>
    </row>
    <row r="888" customFormat="false" ht="18.75" hidden="false" customHeight="false" outlineLevel="0" collapsed="false">
      <c r="E888" s="6"/>
    </row>
    <row r="889" customFormat="false" ht="18.75" hidden="false" customHeight="false" outlineLevel="0" collapsed="false">
      <c r="E889" s="6"/>
    </row>
    <row r="890" customFormat="false" ht="18.75" hidden="false" customHeight="false" outlineLevel="0" collapsed="false">
      <c r="E890" s="6"/>
    </row>
    <row r="891" customFormat="false" ht="18.75" hidden="false" customHeight="false" outlineLevel="0" collapsed="false">
      <c r="E891" s="6"/>
    </row>
    <row r="892" customFormat="false" ht="18.75" hidden="false" customHeight="false" outlineLevel="0" collapsed="false">
      <c r="E892" s="6"/>
    </row>
    <row r="893" customFormat="false" ht="18.75" hidden="false" customHeight="false" outlineLevel="0" collapsed="false">
      <c r="E893" s="6"/>
    </row>
    <row r="894" customFormat="false" ht="18.75" hidden="false" customHeight="false" outlineLevel="0" collapsed="false">
      <c r="E894" s="6"/>
    </row>
    <row r="895" customFormat="false" ht="18.75" hidden="false" customHeight="false" outlineLevel="0" collapsed="false">
      <c r="E895" s="6"/>
    </row>
    <row r="896" customFormat="false" ht="18.75" hidden="false" customHeight="false" outlineLevel="0" collapsed="false">
      <c r="E896" s="6"/>
    </row>
    <row r="897" customFormat="false" ht="18.75" hidden="false" customHeight="false" outlineLevel="0" collapsed="false">
      <c r="E897" s="6"/>
    </row>
    <row r="898" customFormat="false" ht="18.75" hidden="false" customHeight="false" outlineLevel="0" collapsed="false">
      <c r="E898" s="6"/>
    </row>
    <row r="899" customFormat="false" ht="18.75" hidden="false" customHeight="false" outlineLevel="0" collapsed="false">
      <c r="E899" s="6"/>
    </row>
    <row r="900" customFormat="false" ht="18.75" hidden="false" customHeight="false" outlineLevel="0" collapsed="false">
      <c r="E900" s="6"/>
    </row>
    <row r="901" customFormat="false" ht="18.75" hidden="false" customHeight="false" outlineLevel="0" collapsed="false">
      <c r="E901" s="6"/>
    </row>
    <row r="902" customFormat="false" ht="18.75" hidden="false" customHeight="false" outlineLevel="0" collapsed="false">
      <c r="E902" s="6"/>
    </row>
    <row r="903" customFormat="false" ht="18.75" hidden="false" customHeight="false" outlineLevel="0" collapsed="false">
      <c r="E903" s="6"/>
    </row>
    <row r="904" customFormat="false" ht="18.75" hidden="false" customHeight="false" outlineLevel="0" collapsed="false">
      <c r="E904" s="6"/>
    </row>
    <row r="905" customFormat="false" ht="18.75" hidden="false" customHeight="false" outlineLevel="0" collapsed="false">
      <c r="E905" s="6"/>
    </row>
    <row r="906" customFormat="false" ht="18.75" hidden="false" customHeight="false" outlineLevel="0" collapsed="false">
      <c r="E906" s="6"/>
    </row>
    <row r="907" customFormat="false" ht="18.75" hidden="false" customHeight="false" outlineLevel="0" collapsed="false">
      <c r="E907" s="6"/>
    </row>
    <row r="908" customFormat="false" ht="18.75" hidden="false" customHeight="false" outlineLevel="0" collapsed="false">
      <c r="E908" s="6"/>
    </row>
    <row r="909" customFormat="false" ht="18.75" hidden="false" customHeight="false" outlineLevel="0" collapsed="false">
      <c r="E909" s="6"/>
    </row>
    <row r="910" customFormat="false" ht="18.75" hidden="false" customHeight="false" outlineLevel="0" collapsed="false">
      <c r="E910" s="6"/>
    </row>
    <row r="911" customFormat="false" ht="18.75" hidden="false" customHeight="false" outlineLevel="0" collapsed="false">
      <c r="E911" s="6"/>
    </row>
    <row r="912" customFormat="false" ht="18.75" hidden="false" customHeight="false" outlineLevel="0" collapsed="false">
      <c r="E912" s="6"/>
    </row>
    <row r="913" customFormat="false" ht="18.75" hidden="false" customHeight="false" outlineLevel="0" collapsed="false">
      <c r="E913" s="6"/>
    </row>
    <row r="914" customFormat="false" ht="18.75" hidden="false" customHeight="false" outlineLevel="0" collapsed="false">
      <c r="E914" s="6"/>
    </row>
    <row r="915" customFormat="false" ht="18.75" hidden="false" customHeight="false" outlineLevel="0" collapsed="false">
      <c r="E915" s="6"/>
    </row>
    <row r="916" customFormat="false" ht="18.75" hidden="false" customHeight="false" outlineLevel="0" collapsed="false">
      <c r="E916" s="6"/>
    </row>
    <row r="917" customFormat="false" ht="18.75" hidden="false" customHeight="false" outlineLevel="0" collapsed="false">
      <c r="E917" s="6"/>
    </row>
    <row r="918" customFormat="false" ht="18.75" hidden="false" customHeight="false" outlineLevel="0" collapsed="false">
      <c r="E918" s="6"/>
    </row>
    <row r="919" customFormat="false" ht="18.75" hidden="false" customHeight="false" outlineLevel="0" collapsed="false">
      <c r="E919" s="6"/>
    </row>
    <row r="920" customFormat="false" ht="18.75" hidden="false" customHeight="false" outlineLevel="0" collapsed="false">
      <c r="E920" s="6"/>
    </row>
    <row r="921" customFormat="false" ht="18.75" hidden="false" customHeight="false" outlineLevel="0" collapsed="false">
      <c r="E921" s="6"/>
    </row>
    <row r="922" customFormat="false" ht="18.75" hidden="false" customHeight="false" outlineLevel="0" collapsed="false">
      <c r="E922" s="6"/>
    </row>
    <row r="923" customFormat="false" ht="18.75" hidden="false" customHeight="false" outlineLevel="0" collapsed="false">
      <c r="E923" s="6"/>
    </row>
    <row r="924" customFormat="false" ht="18.75" hidden="false" customHeight="false" outlineLevel="0" collapsed="false">
      <c r="E924" s="6"/>
    </row>
    <row r="925" customFormat="false" ht="18.75" hidden="false" customHeight="false" outlineLevel="0" collapsed="false">
      <c r="E925" s="6"/>
    </row>
    <row r="926" customFormat="false" ht="18.75" hidden="false" customHeight="false" outlineLevel="0" collapsed="false">
      <c r="E926" s="6"/>
    </row>
    <row r="927" customFormat="false" ht="18.75" hidden="false" customHeight="false" outlineLevel="0" collapsed="false">
      <c r="E927" s="6"/>
    </row>
    <row r="928" customFormat="false" ht="18.75" hidden="false" customHeight="false" outlineLevel="0" collapsed="false">
      <c r="E928" s="6"/>
    </row>
    <row r="929" customFormat="false" ht="18.75" hidden="false" customHeight="false" outlineLevel="0" collapsed="false">
      <c r="E929" s="6"/>
    </row>
    <row r="930" customFormat="false" ht="18.75" hidden="false" customHeight="false" outlineLevel="0" collapsed="false">
      <c r="E930" s="6"/>
    </row>
    <row r="931" customFormat="false" ht="18.75" hidden="false" customHeight="false" outlineLevel="0" collapsed="false">
      <c r="E931" s="6"/>
    </row>
    <row r="932" customFormat="false" ht="18.75" hidden="false" customHeight="false" outlineLevel="0" collapsed="false">
      <c r="E932" s="6"/>
    </row>
    <row r="933" customFormat="false" ht="18.75" hidden="false" customHeight="false" outlineLevel="0" collapsed="false">
      <c r="E933" s="6"/>
    </row>
    <row r="934" customFormat="false" ht="18.75" hidden="false" customHeight="false" outlineLevel="0" collapsed="false">
      <c r="E934" s="6"/>
    </row>
    <row r="935" customFormat="false" ht="18.75" hidden="false" customHeight="false" outlineLevel="0" collapsed="false">
      <c r="E935" s="6"/>
    </row>
    <row r="936" customFormat="false" ht="18.75" hidden="false" customHeight="false" outlineLevel="0" collapsed="false">
      <c r="E936" s="6"/>
    </row>
    <row r="937" customFormat="false" ht="18.75" hidden="false" customHeight="false" outlineLevel="0" collapsed="false">
      <c r="E937" s="6"/>
    </row>
    <row r="938" customFormat="false" ht="18.75" hidden="false" customHeight="false" outlineLevel="0" collapsed="false">
      <c r="E938" s="6"/>
    </row>
    <row r="939" customFormat="false" ht="18.75" hidden="false" customHeight="false" outlineLevel="0" collapsed="false">
      <c r="E939" s="6"/>
    </row>
    <row r="940" customFormat="false" ht="18.75" hidden="false" customHeight="false" outlineLevel="0" collapsed="false">
      <c r="E940" s="6"/>
    </row>
    <row r="941" customFormat="false" ht="18.75" hidden="false" customHeight="false" outlineLevel="0" collapsed="false">
      <c r="E941" s="6"/>
    </row>
    <row r="942" customFormat="false" ht="18.75" hidden="false" customHeight="false" outlineLevel="0" collapsed="false">
      <c r="E942" s="6"/>
    </row>
    <row r="943" customFormat="false" ht="18.75" hidden="false" customHeight="false" outlineLevel="0" collapsed="false">
      <c r="E943" s="6"/>
    </row>
    <row r="944" customFormat="false" ht="18.75" hidden="false" customHeight="false" outlineLevel="0" collapsed="false">
      <c r="E944" s="6"/>
    </row>
    <row r="945" customFormat="false" ht="18.75" hidden="false" customHeight="false" outlineLevel="0" collapsed="false">
      <c r="E945" s="6"/>
    </row>
    <row r="946" customFormat="false" ht="18.75" hidden="false" customHeight="false" outlineLevel="0" collapsed="false">
      <c r="E946" s="6"/>
    </row>
    <row r="947" customFormat="false" ht="18.75" hidden="false" customHeight="false" outlineLevel="0" collapsed="false">
      <c r="E947" s="6"/>
    </row>
    <row r="948" customFormat="false" ht="18.75" hidden="false" customHeight="false" outlineLevel="0" collapsed="false">
      <c r="E948" s="6"/>
    </row>
    <row r="949" customFormat="false" ht="18.75" hidden="false" customHeight="false" outlineLevel="0" collapsed="false">
      <c r="E949" s="6"/>
    </row>
    <row r="950" customFormat="false" ht="18.75" hidden="false" customHeight="false" outlineLevel="0" collapsed="false">
      <c r="E950" s="6"/>
    </row>
    <row r="951" customFormat="false" ht="18.75" hidden="false" customHeight="false" outlineLevel="0" collapsed="false">
      <c r="E951" s="6"/>
    </row>
    <row r="952" customFormat="false" ht="18.75" hidden="false" customHeight="false" outlineLevel="0" collapsed="false">
      <c r="E952" s="6"/>
    </row>
    <row r="953" customFormat="false" ht="18.75" hidden="false" customHeight="false" outlineLevel="0" collapsed="false">
      <c r="E953" s="6"/>
    </row>
    <row r="954" customFormat="false" ht="18.75" hidden="false" customHeight="false" outlineLevel="0" collapsed="false">
      <c r="E954" s="6"/>
    </row>
    <row r="955" customFormat="false" ht="18.75" hidden="false" customHeight="false" outlineLevel="0" collapsed="false">
      <c r="E955" s="6"/>
    </row>
    <row r="956" customFormat="false" ht="18.75" hidden="false" customHeight="false" outlineLevel="0" collapsed="false">
      <c r="E956" s="6"/>
    </row>
    <row r="957" customFormat="false" ht="18.75" hidden="false" customHeight="false" outlineLevel="0" collapsed="false">
      <c r="E957" s="6"/>
    </row>
    <row r="958" customFormat="false" ht="18.75" hidden="false" customHeight="false" outlineLevel="0" collapsed="false">
      <c r="E958" s="6"/>
    </row>
    <row r="959" customFormat="false" ht="18.75" hidden="false" customHeight="false" outlineLevel="0" collapsed="false">
      <c r="E959" s="6"/>
    </row>
    <row r="960" customFormat="false" ht="18.75" hidden="false" customHeight="false" outlineLevel="0" collapsed="false">
      <c r="E960" s="6"/>
    </row>
    <row r="961" customFormat="false" ht="18.75" hidden="false" customHeight="false" outlineLevel="0" collapsed="false">
      <c r="E961" s="6"/>
    </row>
    <row r="962" customFormat="false" ht="18.75" hidden="false" customHeight="false" outlineLevel="0" collapsed="false">
      <c r="E962" s="6"/>
    </row>
    <row r="963" customFormat="false" ht="18.75" hidden="false" customHeight="false" outlineLevel="0" collapsed="false">
      <c r="E963" s="6"/>
    </row>
    <row r="964" customFormat="false" ht="18.75" hidden="false" customHeight="false" outlineLevel="0" collapsed="false">
      <c r="E964" s="6"/>
    </row>
    <row r="965" customFormat="false" ht="18.75" hidden="false" customHeight="false" outlineLevel="0" collapsed="false">
      <c r="E965" s="6"/>
    </row>
    <row r="966" customFormat="false" ht="18.75" hidden="false" customHeight="false" outlineLevel="0" collapsed="false">
      <c r="E966" s="6"/>
    </row>
    <row r="967" customFormat="false" ht="18.75" hidden="false" customHeight="false" outlineLevel="0" collapsed="false">
      <c r="E967" s="6"/>
    </row>
    <row r="968" customFormat="false" ht="18.75" hidden="false" customHeight="false" outlineLevel="0" collapsed="false">
      <c r="E968" s="6"/>
    </row>
    <row r="969" customFormat="false" ht="18.75" hidden="false" customHeight="false" outlineLevel="0" collapsed="false">
      <c r="E969" s="6"/>
    </row>
    <row r="970" customFormat="false" ht="18.75" hidden="false" customHeight="false" outlineLevel="0" collapsed="false">
      <c r="E970" s="6"/>
    </row>
    <row r="971" customFormat="false" ht="18.75" hidden="false" customHeight="false" outlineLevel="0" collapsed="false">
      <c r="E971" s="6"/>
    </row>
    <row r="972" customFormat="false" ht="18.75" hidden="false" customHeight="false" outlineLevel="0" collapsed="false">
      <c r="E972" s="6"/>
    </row>
    <row r="973" customFormat="false" ht="18.75" hidden="false" customHeight="false" outlineLevel="0" collapsed="false">
      <c r="E973" s="6"/>
    </row>
    <row r="974" customFormat="false" ht="18.75" hidden="false" customHeight="false" outlineLevel="0" collapsed="false">
      <c r="E974" s="6"/>
    </row>
    <row r="975" customFormat="false" ht="18.75" hidden="false" customHeight="false" outlineLevel="0" collapsed="false">
      <c r="E975" s="6"/>
    </row>
    <row r="976" customFormat="false" ht="18.75" hidden="false" customHeight="false" outlineLevel="0" collapsed="false">
      <c r="E976" s="6"/>
    </row>
    <row r="977" customFormat="false" ht="18.75" hidden="false" customHeight="false" outlineLevel="0" collapsed="false">
      <c r="E977" s="6"/>
    </row>
    <row r="978" customFormat="false" ht="18.75" hidden="false" customHeight="false" outlineLevel="0" collapsed="false">
      <c r="E978" s="6"/>
    </row>
    <row r="979" customFormat="false" ht="18.75" hidden="false" customHeight="false" outlineLevel="0" collapsed="false">
      <c r="E979" s="6"/>
    </row>
    <row r="980" customFormat="false" ht="18.75" hidden="false" customHeight="false" outlineLevel="0" collapsed="false">
      <c r="E980" s="6"/>
    </row>
    <row r="981" customFormat="false" ht="18.75" hidden="false" customHeight="false" outlineLevel="0" collapsed="false">
      <c r="E981" s="6"/>
    </row>
    <row r="982" customFormat="false" ht="18.75" hidden="false" customHeight="false" outlineLevel="0" collapsed="false">
      <c r="E982" s="6"/>
    </row>
    <row r="983" customFormat="false" ht="18.75" hidden="false" customHeight="false" outlineLevel="0" collapsed="false">
      <c r="E983" s="6"/>
    </row>
    <row r="984" customFormat="false" ht="18.75" hidden="false" customHeight="false" outlineLevel="0" collapsed="false">
      <c r="E984" s="6"/>
    </row>
    <row r="985" customFormat="false" ht="18.75" hidden="false" customHeight="false" outlineLevel="0" collapsed="false">
      <c r="E985" s="6"/>
    </row>
    <row r="986" customFormat="false" ht="18.75" hidden="false" customHeight="false" outlineLevel="0" collapsed="false">
      <c r="E986" s="6"/>
    </row>
    <row r="987" customFormat="false" ht="18.75" hidden="false" customHeight="false" outlineLevel="0" collapsed="false">
      <c r="E987" s="6"/>
    </row>
    <row r="988" customFormat="false" ht="18.75" hidden="false" customHeight="false" outlineLevel="0" collapsed="false">
      <c r="E988" s="6"/>
    </row>
    <row r="989" customFormat="false" ht="18.75" hidden="false" customHeight="false" outlineLevel="0" collapsed="false">
      <c r="E989" s="6"/>
    </row>
    <row r="990" customFormat="false" ht="18.75" hidden="false" customHeight="false" outlineLevel="0" collapsed="false">
      <c r="E990" s="6"/>
    </row>
    <row r="991" customFormat="false" ht="18.75" hidden="false" customHeight="false" outlineLevel="0" collapsed="false">
      <c r="E991" s="6"/>
    </row>
    <row r="992" customFormat="false" ht="18.75" hidden="false" customHeight="false" outlineLevel="0" collapsed="false">
      <c r="E992" s="6"/>
    </row>
    <row r="993" customFormat="false" ht="18.75" hidden="false" customHeight="false" outlineLevel="0" collapsed="false">
      <c r="E993" s="6"/>
    </row>
    <row r="994" customFormat="false" ht="18.75" hidden="false" customHeight="false" outlineLevel="0" collapsed="false">
      <c r="E994" s="6"/>
    </row>
    <row r="995" customFormat="false" ht="18.75" hidden="false" customHeight="false" outlineLevel="0" collapsed="false">
      <c r="E995" s="6"/>
    </row>
    <row r="996" customFormat="false" ht="18.75" hidden="false" customHeight="false" outlineLevel="0" collapsed="false">
      <c r="E996" s="6"/>
    </row>
    <row r="997" customFormat="false" ht="18.75" hidden="false" customHeight="false" outlineLevel="0" collapsed="false">
      <c r="E997" s="6"/>
    </row>
    <row r="998" customFormat="false" ht="18.75" hidden="false" customHeight="false" outlineLevel="0" collapsed="false">
      <c r="E998" s="6"/>
    </row>
    <row r="999" customFormat="false" ht="18.75" hidden="false" customHeight="false" outlineLevel="0" collapsed="false">
      <c r="E999" s="6"/>
    </row>
    <row r="1000" customFormat="false" ht="18.75" hidden="false" customHeight="false" outlineLevel="0" collapsed="false">
      <c r="E1000" s="6"/>
    </row>
    <row r="1001" customFormat="false" ht="18.75" hidden="false" customHeight="false" outlineLevel="0" collapsed="false">
      <c r="E1001" s="6"/>
    </row>
    <row r="1002" customFormat="false" ht="18.75" hidden="false" customHeight="false" outlineLevel="0" collapsed="false">
      <c r="E1002" s="6"/>
    </row>
    <row r="1003" customFormat="false" ht="18.75" hidden="false" customHeight="false" outlineLevel="0" collapsed="false">
      <c r="E1003" s="6"/>
    </row>
    <row r="1004" customFormat="false" ht="18.75" hidden="false" customHeight="false" outlineLevel="0" collapsed="false">
      <c r="E1004" s="6"/>
    </row>
    <row r="1005" customFormat="false" ht="18.75" hidden="false" customHeight="false" outlineLevel="0" collapsed="false">
      <c r="E1005" s="6"/>
    </row>
    <row r="1006" customFormat="false" ht="18.75" hidden="false" customHeight="false" outlineLevel="0" collapsed="false">
      <c r="E1006" s="6"/>
    </row>
    <row r="1007" customFormat="false" ht="18.75" hidden="false" customHeight="false" outlineLevel="0" collapsed="false">
      <c r="E1007" s="6"/>
    </row>
    <row r="1008" customFormat="false" ht="18.75" hidden="false" customHeight="false" outlineLevel="0" collapsed="false">
      <c r="E1008" s="6"/>
    </row>
    <row r="1009" customFormat="false" ht="18.75" hidden="false" customHeight="false" outlineLevel="0" collapsed="false">
      <c r="E1009" s="6"/>
    </row>
    <row r="1010" customFormat="false" ht="18.75" hidden="false" customHeight="false" outlineLevel="0" collapsed="false">
      <c r="E1010" s="6"/>
    </row>
    <row r="1011" customFormat="false" ht="18.75" hidden="false" customHeight="false" outlineLevel="0" collapsed="false">
      <c r="E1011" s="6"/>
    </row>
    <row r="1012" customFormat="false" ht="18.75" hidden="false" customHeight="false" outlineLevel="0" collapsed="false">
      <c r="E1012" s="6"/>
    </row>
    <row r="1013" customFormat="false" ht="18.75" hidden="false" customHeight="false" outlineLevel="0" collapsed="false">
      <c r="E1013" s="6"/>
    </row>
    <row r="1014" customFormat="false" ht="18.75" hidden="false" customHeight="false" outlineLevel="0" collapsed="false">
      <c r="E1014" s="6"/>
    </row>
    <row r="1015" customFormat="false" ht="18.75" hidden="false" customHeight="false" outlineLevel="0" collapsed="false">
      <c r="E1015" s="6"/>
    </row>
    <row r="1016" customFormat="false" ht="18.75" hidden="false" customHeight="false" outlineLevel="0" collapsed="false">
      <c r="E1016" s="6"/>
    </row>
    <row r="1017" customFormat="false" ht="18.75" hidden="false" customHeight="false" outlineLevel="0" collapsed="false">
      <c r="E1017" s="6"/>
    </row>
    <row r="1018" customFormat="false" ht="18.75" hidden="false" customHeight="false" outlineLevel="0" collapsed="false">
      <c r="E1018" s="6"/>
    </row>
    <row r="1019" customFormat="false" ht="18.75" hidden="false" customHeight="false" outlineLevel="0" collapsed="false">
      <c r="E1019" s="6"/>
    </row>
    <row r="1020" customFormat="false" ht="18.75" hidden="false" customHeight="false" outlineLevel="0" collapsed="false">
      <c r="E1020" s="6"/>
    </row>
    <row r="1021" customFormat="false" ht="18.75" hidden="false" customHeight="false" outlineLevel="0" collapsed="false">
      <c r="E1021" s="6"/>
    </row>
    <row r="1022" customFormat="false" ht="18.75" hidden="false" customHeight="false" outlineLevel="0" collapsed="false">
      <c r="E1022" s="6"/>
    </row>
    <row r="1023" customFormat="false" ht="18.75" hidden="false" customHeight="false" outlineLevel="0" collapsed="false">
      <c r="E1023" s="6"/>
    </row>
    <row r="1024" customFormat="false" ht="18.75" hidden="false" customHeight="false" outlineLevel="0" collapsed="false">
      <c r="E1024" s="6"/>
    </row>
    <row r="1025" customFormat="false" ht="18.75" hidden="false" customHeight="false" outlineLevel="0" collapsed="false">
      <c r="E1025" s="6"/>
    </row>
    <row r="1026" customFormat="false" ht="18.75" hidden="false" customHeight="false" outlineLevel="0" collapsed="false">
      <c r="E1026" s="6"/>
    </row>
    <row r="1027" customFormat="false" ht="18.75" hidden="false" customHeight="false" outlineLevel="0" collapsed="false">
      <c r="E1027" s="6"/>
    </row>
    <row r="1028" customFormat="false" ht="18.75" hidden="false" customHeight="false" outlineLevel="0" collapsed="false">
      <c r="E1028" s="6"/>
    </row>
    <row r="1029" customFormat="false" ht="18.75" hidden="false" customHeight="false" outlineLevel="0" collapsed="false">
      <c r="E1029" s="6"/>
    </row>
    <row r="1030" customFormat="false" ht="18.75" hidden="false" customHeight="false" outlineLevel="0" collapsed="false">
      <c r="E1030" s="6"/>
    </row>
    <row r="1031" customFormat="false" ht="18.75" hidden="false" customHeight="false" outlineLevel="0" collapsed="false">
      <c r="E1031" s="6"/>
    </row>
    <row r="1032" customFormat="false" ht="18.75" hidden="false" customHeight="false" outlineLevel="0" collapsed="false">
      <c r="E1032" s="6"/>
    </row>
    <row r="1033" customFormat="false" ht="18.75" hidden="false" customHeight="false" outlineLevel="0" collapsed="false">
      <c r="E1033" s="6"/>
    </row>
    <row r="1034" customFormat="false" ht="18.75" hidden="false" customHeight="false" outlineLevel="0" collapsed="false">
      <c r="E1034" s="6"/>
    </row>
    <row r="1035" customFormat="false" ht="18.75" hidden="false" customHeight="false" outlineLevel="0" collapsed="false">
      <c r="E1035" s="6"/>
    </row>
    <row r="1036" customFormat="false" ht="18.75" hidden="false" customHeight="false" outlineLevel="0" collapsed="false">
      <c r="E1036" s="6"/>
    </row>
    <row r="1037" customFormat="false" ht="18.75" hidden="false" customHeight="false" outlineLevel="0" collapsed="false">
      <c r="E1037" s="6"/>
    </row>
    <row r="1038" customFormat="false" ht="18.75" hidden="false" customHeight="false" outlineLevel="0" collapsed="false">
      <c r="E1038" s="6"/>
    </row>
    <row r="1039" customFormat="false" ht="18.75" hidden="false" customHeight="false" outlineLevel="0" collapsed="false">
      <c r="E1039" s="6"/>
    </row>
    <row r="1040" customFormat="false" ht="18.75" hidden="false" customHeight="false" outlineLevel="0" collapsed="false">
      <c r="E1040" s="6"/>
    </row>
    <row r="1041" customFormat="false" ht="18.75" hidden="false" customHeight="false" outlineLevel="0" collapsed="false">
      <c r="E1041" s="6"/>
    </row>
    <row r="1042" customFormat="false" ht="18.75" hidden="false" customHeight="false" outlineLevel="0" collapsed="false">
      <c r="E1042" s="6"/>
    </row>
    <row r="1043" customFormat="false" ht="18.75" hidden="false" customHeight="false" outlineLevel="0" collapsed="false">
      <c r="E1043" s="6"/>
    </row>
    <row r="1044" customFormat="false" ht="18.75" hidden="false" customHeight="false" outlineLevel="0" collapsed="false">
      <c r="E1044" s="6"/>
    </row>
    <row r="1045" customFormat="false" ht="18.75" hidden="false" customHeight="false" outlineLevel="0" collapsed="false">
      <c r="E1045" s="6"/>
    </row>
    <row r="1046" customFormat="false" ht="18.75" hidden="false" customHeight="false" outlineLevel="0" collapsed="false">
      <c r="E1046" s="6"/>
    </row>
    <row r="1047" customFormat="false" ht="18.75" hidden="false" customHeight="false" outlineLevel="0" collapsed="false">
      <c r="E1047" s="6"/>
    </row>
    <row r="1048" customFormat="false" ht="18.75" hidden="false" customHeight="false" outlineLevel="0" collapsed="false">
      <c r="E1048" s="6"/>
    </row>
    <row r="1049" customFormat="false" ht="18.75" hidden="false" customHeight="false" outlineLevel="0" collapsed="false">
      <c r="E1049" s="6"/>
    </row>
    <row r="1050" customFormat="false" ht="18.75" hidden="false" customHeight="false" outlineLevel="0" collapsed="false">
      <c r="E1050" s="6"/>
    </row>
    <row r="1051" customFormat="false" ht="18.75" hidden="false" customHeight="false" outlineLevel="0" collapsed="false">
      <c r="E1051" s="6"/>
    </row>
    <row r="1052" customFormat="false" ht="18.75" hidden="false" customHeight="false" outlineLevel="0" collapsed="false">
      <c r="E1052" s="6"/>
    </row>
    <row r="1053" customFormat="false" ht="18.75" hidden="false" customHeight="false" outlineLevel="0" collapsed="false">
      <c r="E1053" s="6"/>
    </row>
    <row r="1054" customFormat="false" ht="18.75" hidden="false" customHeight="false" outlineLevel="0" collapsed="false">
      <c r="E1054" s="6"/>
    </row>
    <row r="1055" customFormat="false" ht="18.75" hidden="false" customHeight="false" outlineLevel="0" collapsed="false">
      <c r="E1055" s="6"/>
    </row>
    <row r="1056" customFormat="false" ht="18.75" hidden="false" customHeight="false" outlineLevel="0" collapsed="false">
      <c r="E1056" s="6"/>
    </row>
    <row r="1057" customFormat="false" ht="18.75" hidden="false" customHeight="false" outlineLevel="0" collapsed="false">
      <c r="E1057" s="6"/>
    </row>
    <row r="1058" customFormat="false" ht="18.75" hidden="false" customHeight="false" outlineLevel="0" collapsed="false">
      <c r="E1058" s="6"/>
    </row>
    <row r="1059" customFormat="false" ht="18.75" hidden="false" customHeight="false" outlineLevel="0" collapsed="false">
      <c r="E1059" s="6"/>
    </row>
    <row r="1060" customFormat="false" ht="18.75" hidden="false" customHeight="false" outlineLevel="0" collapsed="false">
      <c r="E1060" s="6"/>
    </row>
    <row r="1061" customFormat="false" ht="18.75" hidden="false" customHeight="false" outlineLevel="0" collapsed="false">
      <c r="E1061" s="6"/>
    </row>
    <row r="1062" customFormat="false" ht="18.75" hidden="false" customHeight="false" outlineLevel="0" collapsed="false">
      <c r="E1062" s="6"/>
    </row>
    <row r="1063" customFormat="false" ht="18.75" hidden="false" customHeight="false" outlineLevel="0" collapsed="false">
      <c r="E1063" s="6"/>
    </row>
    <row r="1064" customFormat="false" ht="18.75" hidden="false" customHeight="false" outlineLevel="0" collapsed="false">
      <c r="E1064" s="6"/>
    </row>
    <row r="1065" customFormat="false" ht="18.75" hidden="false" customHeight="false" outlineLevel="0" collapsed="false">
      <c r="E1065" s="6"/>
    </row>
    <row r="1066" customFormat="false" ht="18.75" hidden="false" customHeight="false" outlineLevel="0" collapsed="false">
      <c r="E1066" s="6"/>
    </row>
    <row r="1067" customFormat="false" ht="18.75" hidden="false" customHeight="false" outlineLevel="0" collapsed="false">
      <c r="E1067" s="6"/>
    </row>
    <row r="1068" customFormat="false" ht="18.75" hidden="false" customHeight="false" outlineLevel="0" collapsed="false">
      <c r="E1068" s="6"/>
    </row>
    <row r="1069" customFormat="false" ht="18.75" hidden="false" customHeight="false" outlineLevel="0" collapsed="false">
      <c r="E1069" s="6"/>
    </row>
    <row r="1070" customFormat="false" ht="18.75" hidden="false" customHeight="false" outlineLevel="0" collapsed="false">
      <c r="E1070" s="6"/>
    </row>
    <row r="1071" customFormat="false" ht="18.75" hidden="false" customHeight="false" outlineLevel="0" collapsed="false">
      <c r="E1071" s="6"/>
    </row>
    <row r="1072" customFormat="false" ht="18.75" hidden="false" customHeight="false" outlineLevel="0" collapsed="false">
      <c r="E1072" s="6"/>
    </row>
    <row r="1073" customFormat="false" ht="18.75" hidden="false" customHeight="false" outlineLevel="0" collapsed="false">
      <c r="E1073" s="6"/>
    </row>
    <row r="1074" customFormat="false" ht="18.75" hidden="false" customHeight="false" outlineLevel="0" collapsed="false">
      <c r="E1074" s="6"/>
    </row>
    <row r="1075" customFormat="false" ht="18.75" hidden="false" customHeight="false" outlineLevel="0" collapsed="false">
      <c r="E1075" s="6"/>
    </row>
    <row r="1076" customFormat="false" ht="18.75" hidden="false" customHeight="false" outlineLevel="0" collapsed="false">
      <c r="E1076" s="6"/>
    </row>
    <row r="1077" customFormat="false" ht="18.75" hidden="false" customHeight="false" outlineLevel="0" collapsed="false">
      <c r="E1077" s="6"/>
    </row>
    <row r="1078" customFormat="false" ht="18.75" hidden="false" customHeight="false" outlineLevel="0" collapsed="false">
      <c r="E1078" s="6"/>
    </row>
    <row r="1079" customFormat="false" ht="18.75" hidden="false" customHeight="false" outlineLevel="0" collapsed="false">
      <c r="E1079" s="6"/>
    </row>
    <row r="1080" customFormat="false" ht="18.75" hidden="false" customHeight="false" outlineLevel="0" collapsed="false">
      <c r="E1080" s="6"/>
    </row>
    <row r="1081" customFormat="false" ht="18.75" hidden="false" customHeight="false" outlineLevel="0" collapsed="false">
      <c r="E1081" s="6"/>
    </row>
    <row r="1082" customFormat="false" ht="18.75" hidden="false" customHeight="false" outlineLevel="0" collapsed="false">
      <c r="E1082" s="6"/>
    </row>
    <row r="1083" customFormat="false" ht="18.75" hidden="false" customHeight="false" outlineLevel="0" collapsed="false">
      <c r="E1083" s="6"/>
    </row>
    <row r="1084" customFormat="false" ht="18.75" hidden="false" customHeight="false" outlineLevel="0" collapsed="false">
      <c r="E1084" s="6"/>
    </row>
    <row r="1085" customFormat="false" ht="18.75" hidden="false" customHeight="false" outlineLevel="0" collapsed="false">
      <c r="E1085" s="6"/>
    </row>
    <row r="1086" customFormat="false" ht="18.75" hidden="false" customHeight="false" outlineLevel="0" collapsed="false">
      <c r="E1086" s="6"/>
    </row>
    <row r="1087" customFormat="false" ht="18.75" hidden="false" customHeight="false" outlineLevel="0" collapsed="false">
      <c r="E1087" s="6"/>
    </row>
    <row r="1088" customFormat="false" ht="18.75" hidden="false" customHeight="false" outlineLevel="0" collapsed="false">
      <c r="E1088" s="6"/>
    </row>
    <row r="1089" customFormat="false" ht="18.75" hidden="false" customHeight="false" outlineLevel="0" collapsed="false">
      <c r="E1089" s="6"/>
    </row>
    <row r="1090" customFormat="false" ht="18.75" hidden="false" customHeight="false" outlineLevel="0" collapsed="false">
      <c r="E1090" s="6"/>
    </row>
    <row r="1091" customFormat="false" ht="18.75" hidden="false" customHeight="false" outlineLevel="0" collapsed="false">
      <c r="E1091" s="6"/>
    </row>
    <row r="1092" customFormat="false" ht="18.75" hidden="false" customHeight="false" outlineLevel="0" collapsed="false">
      <c r="E1092" s="6"/>
    </row>
    <row r="1093" customFormat="false" ht="18.75" hidden="false" customHeight="false" outlineLevel="0" collapsed="false">
      <c r="E1093" s="6"/>
    </row>
    <row r="1094" customFormat="false" ht="18.75" hidden="false" customHeight="false" outlineLevel="0" collapsed="false">
      <c r="E1094" s="6"/>
    </row>
    <row r="1095" customFormat="false" ht="18.75" hidden="false" customHeight="false" outlineLevel="0" collapsed="false">
      <c r="E1095" s="6"/>
    </row>
    <row r="1096" customFormat="false" ht="18.75" hidden="false" customHeight="false" outlineLevel="0" collapsed="false">
      <c r="E1096" s="6"/>
    </row>
    <row r="1097" customFormat="false" ht="18.75" hidden="false" customHeight="false" outlineLevel="0" collapsed="false">
      <c r="E1097" s="6"/>
    </row>
    <row r="1098" customFormat="false" ht="18.75" hidden="false" customHeight="false" outlineLevel="0" collapsed="false">
      <c r="E1098" s="6"/>
    </row>
    <row r="1099" customFormat="false" ht="18.75" hidden="false" customHeight="false" outlineLevel="0" collapsed="false">
      <c r="E1099" s="6"/>
    </row>
    <row r="1100" customFormat="false" ht="18.75" hidden="false" customHeight="false" outlineLevel="0" collapsed="false">
      <c r="E1100" s="6"/>
    </row>
    <row r="1101" customFormat="false" ht="18.75" hidden="false" customHeight="false" outlineLevel="0" collapsed="false">
      <c r="E1101" s="6"/>
    </row>
    <row r="1102" customFormat="false" ht="18.75" hidden="false" customHeight="false" outlineLevel="0" collapsed="false">
      <c r="E1102" s="6"/>
    </row>
    <row r="1103" customFormat="false" ht="18.75" hidden="false" customHeight="false" outlineLevel="0" collapsed="false">
      <c r="E1103" s="6"/>
    </row>
    <row r="1104" customFormat="false" ht="18.75" hidden="false" customHeight="false" outlineLevel="0" collapsed="false">
      <c r="E1104" s="6"/>
    </row>
    <row r="1105" customFormat="false" ht="18.75" hidden="false" customHeight="false" outlineLevel="0" collapsed="false">
      <c r="E1105" s="6"/>
    </row>
    <row r="1106" customFormat="false" ht="18.75" hidden="false" customHeight="false" outlineLevel="0" collapsed="false">
      <c r="E1106" s="6"/>
    </row>
    <row r="1107" customFormat="false" ht="18.75" hidden="false" customHeight="false" outlineLevel="0" collapsed="false">
      <c r="E1107" s="6"/>
    </row>
    <row r="1108" customFormat="false" ht="18.75" hidden="false" customHeight="false" outlineLevel="0" collapsed="false">
      <c r="E1108" s="6"/>
    </row>
    <row r="1109" customFormat="false" ht="18.75" hidden="false" customHeight="false" outlineLevel="0" collapsed="false">
      <c r="E1109" s="6"/>
    </row>
    <row r="1110" customFormat="false" ht="18.75" hidden="false" customHeight="false" outlineLevel="0" collapsed="false">
      <c r="E1110" s="6"/>
    </row>
    <row r="1111" customFormat="false" ht="18.75" hidden="false" customHeight="false" outlineLevel="0" collapsed="false">
      <c r="E1111" s="6"/>
    </row>
    <row r="1112" customFormat="false" ht="18.75" hidden="false" customHeight="false" outlineLevel="0" collapsed="false">
      <c r="E1112" s="6"/>
    </row>
    <row r="1113" customFormat="false" ht="18.75" hidden="false" customHeight="false" outlineLevel="0" collapsed="false">
      <c r="E1113" s="6"/>
    </row>
    <row r="1114" customFormat="false" ht="18.75" hidden="false" customHeight="false" outlineLevel="0" collapsed="false">
      <c r="E1114" s="6"/>
    </row>
    <row r="1115" customFormat="false" ht="18.75" hidden="false" customHeight="false" outlineLevel="0" collapsed="false">
      <c r="E1115" s="6"/>
    </row>
    <row r="1116" customFormat="false" ht="18.75" hidden="false" customHeight="false" outlineLevel="0" collapsed="false">
      <c r="E1116" s="6"/>
    </row>
    <row r="1117" customFormat="false" ht="18.75" hidden="false" customHeight="false" outlineLevel="0" collapsed="false">
      <c r="E1117" s="6"/>
    </row>
    <row r="1118" customFormat="false" ht="18.75" hidden="false" customHeight="false" outlineLevel="0" collapsed="false">
      <c r="E1118" s="6"/>
    </row>
    <row r="1119" customFormat="false" ht="18.75" hidden="false" customHeight="false" outlineLevel="0" collapsed="false">
      <c r="E1119" s="6"/>
    </row>
    <row r="1120" customFormat="false" ht="18.75" hidden="false" customHeight="false" outlineLevel="0" collapsed="false">
      <c r="E1120" s="6"/>
    </row>
    <row r="1121" customFormat="false" ht="18.75" hidden="false" customHeight="false" outlineLevel="0" collapsed="false">
      <c r="E1121" s="6"/>
    </row>
    <row r="1122" customFormat="false" ht="18.75" hidden="false" customHeight="false" outlineLevel="0" collapsed="false">
      <c r="E1122" s="6"/>
    </row>
    <row r="1123" customFormat="false" ht="18.75" hidden="false" customHeight="false" outlineLevel="0" collapsed="false">
      <c r="E1123" s="6"/>
    </row>
    <row r="1124" customFormat="false" ht="18.75" hidden="false" customHeight="false" outlineLevel="0" collapsed="false">
      <c r="E1124" s="6"/>
    </row>
    <row r="1125" customFormat="false" ht="18.75" hidden="false" customHeight="false" outlineLevel="0" collapsed="false">
      <c r="E1125" s="6"/>
    </row>
    <row r="1126" customFormat="false" ht="18.75" hidden="false" customHeight="false" outlineLevel="0" collapsed="false">
      <c r="E1126" s="6"/>
    </row>
    <row r="1127" customFormat="false" ht="18.75" hidden="false" customHeight="false" outlineLevel="0" collapsed="false">
      <c r="E1127" s="6"/>
    </row>
    <row r="1128" customFormat="false" ht="18.75" hidden="false" customHeight="false" outlineLevel="0" collapsed="false">
      <c r="E1128" s="6"/>
    </row>
    <row r="1129" customFormat="false" ht="18.75" hidden="false" customHeight="false" outlineLevel="0" collapsed="false">
      <c r="E1129" s="6"/>
    </row>
    <row r="1130" customFormat="false" ht="18.75" hidden="false" customHeight="false" outlineLevel="0" collapsed="false">
      <c r="E1130" s="6"/>
    </row>
    <row r="1131" customFormat="false" ht="18.75" hidden="false" customHeight="false" outlineLevel="0" collapsed="false">
      <c r="E1131" s="6"/>
    </row>
    <row r="1132" customFormat="false" ht="18.75" hidden="false" customHeight="false" outlineLevel="0" collapsed="false">
      <c r="E1132" s="6"/>
    </row>
    <row r="1133" customFormat="false" ht="18.75" hidden="false" customHeight="false" outlineLevel="0" collapsed="false">
      <c r="E1133" s="6"/>
    </row>
    <row r="1134" customFormat="false" ht="18.75" hidden="false" customHeight="false" outlineLevel="0" collapsed="false">
      <c r="E1134" s="6"/>
    </row>
    <row r="1135" customFormat="false" ht="18.75" hidden="false" customHeight="false" outlineLevel="0" collapsed="false">
      <c r="E1135" s="6"/>
    </row>
    <row r="1136" customFormat="false" ht="18.75" hidden="false" customHeight="false" outlineLevel="0" collapsed="false">
      <c r="E1136" s="6"/>
    </row>
    <row r="1137" customFormat="false" ht="18.75" hidden="false" customHeight="false" outlineLevel="0" collapsed="false">
      <c r="E1137" s="6"/>
    </row>
    <row r="1138" customFormat="false" ht="18.75" hidden="false" customHeight="false" outlineLevel="0" collapsed="false">
      <c r="E1138" s="6"/>
    </row>
    <row r="1139" customFormat="false" ht="18.75" hidden="false" customHeight="false" outlineLevel="0" collapsed="false">
      <c r="E1139" s="6"/>
    </row>
    <row r="1140" customFormat="false" ht="18.75" hidden="false" customHeight="false" outlineLevel="0" collapsed="false">
      <c r="E1140" s="6"/>
    </row>
    <row r="1141" customFormat="false" ht="18.75" hidden="false" customHeight="false" outlineLevel="0" collapsed="false">
      <c r="E1141" s="6"/>
    </row>
    <row r="1142" customFormat="false" ht="18.75" hidden="false" customHeight="false" outlineLevel="0" collapsed="false">
      <c r="E1142" s="6"/>
    </row>
    <row r="1143" customFormat="false" ht="18.75" hidden="false" customHeight="false" outlineLevel="0" collapsed="false">
      <c r="E1143" s="6"/>
    </row>
    <row r="1144" customFormat="false" ht="18.75" hidden="false" customHeight="false" outlineLevel="0" collapsed="false">
      <c r="E1144" s="6"/>
    </row>
    <row r="1145" customFormat="false" ht="18.75" hidden="false" customHeight="false" outlineLevel="0" collapsed="false">
      <c r="E1145" s="6"/>
    </row>
    <row r="1146" customFormat="false" ht="18.75" hidden="false" customHeight="false" outlineLevel="0" collapsed="false">
      <c r="E1146" s="6"/>
    </row>
    <row r="1147" customFormat="false" ht="18.75" hidden="false" customHeight="false" outlineLevel="0" collapsed="false">
      <c r="E1147" s="6"/>
    </row>
    <row r="1148" customFormat="false" ht="18.75" hidden="false" customHeight="false" outlineLevel="0" collapsed="false">
      <c r="E1148" s="6"/>
    </row>
    <row r="1149" customFormat="false" ht="18.75" hidden="false" customHeight="false" outlineLevel="0" collapsed="false">
      <c r="E1149" s="6"/>
    </row>
    <row r="1150" customFormat="false" ht="18.75" hidden="false" customHeight="false" outlineLevel="0" collapsed="false">
      <c r="E1150" s="6"/>
    </row>
    <row r="1151" customFormat="false" ht="18.75" hidden="false" customHeight="false" outlineLevel="0" collapsed="false">
      <c r="E1151" s="6"/>
    </row>
    <row r="1152" customFormat="false" ht="18.75" hidden="false" customHeight="false" outlineLevel="0" collapsed="false">
      <c r="E1152" s="6"/>
    </row>
    <row r="1153" customFormat="false" ht="18.75" hidden="false" customHeight="false" outlineLevel="0" collapsed="false">
      <c r="E1153" s="6"/>
    </row>
    <row r="1154" customFormat="false" ht="18.75" hidden="false" customHeight="false" outlineLevel="0" collapsed="false">
      <c r="E1154" s="6"/>
    </row>
    <row r="1155" customFormat="false" ht="18.75" hidden="false" customHeight="false" outlineLevel="0" collapsed="false">
      <c r="E1155" s="6"/>
    </row>
    <row r="1156" customFormat="false" ht="18.75" hidden="false" customHeight="false" outlineLevel="0" collapsed="false">
      <c r="E1156" s="6"/>
    </row>
    <row r="1157" customFormat="false" ht="18.75" hidden="false" customHeight="false" outlineLevel="0" collapsed="false">
      <c r="E1157" s="6"/>
    </row>
    <row r="1158" customFormat="false" ht="18.75" hidden="false" customHeight="false" outlineLevel="0" collapsed="false">
      <c r="E1158" s="6"/>
    </row>
    <row r="1159" customFormat="false" ht="18.75" hidden="false" customHeight="false" outlineLevel="0" collapsed="false">
      <c r="E1159" s="6"/>
    </row>
    <row r="1160" customFormat="false" ht="18.75" hidden="false" customHeight="false" outlineLevel="0" collapsed="false">
      <c r="E1160" s="6"/>
    </row>
    <row r="1161" customFormat="false" ht="18.75" hidden="false" customHeight="false" outlineLevel="0" collapsed="false">
      <c r="E1161" s="6"/>
    </row>
    <row r="1162" customFormat="false" ht="18.75" hidden="false" customHeight="false" outlineLevel="0" collapsed="false">
      <c r="E1162" s="6"/>
    </row>
    <row r="1163" customFormat="false" ht="18.75" hidden="false" customHeight="false" outlineLevel="0" collapsed="false">
      <c r="E1163" s="6"/>
    </row>
    <row r="1164" customFormat="false" ht="18.75" hidden="false" customHeight="false" outlineLevel="0" collapsed="false">
      <c r="E1164" s="6"/>
    </row>
    <row r="1165" customFormat="false" ht="18.75" hidden="false" customHeight="false" outlineLevel="0" collapsed="false">
      <c r="E1165" s="6"/>
    </row>
    <row r="1166" customFormat="false" ht="18.75" hidden="false" customHeight="false" outlineLevel="0" collapsed="false">
      <c r="E1166" s="6"/>
    </row>
    <row r="1167" customFormat="false" ht="18.75" hidden="false" customHeight="false" outlineLevel="0" collapsed="false">
      <c r="E1167" s="6"/>
    </row>
    <row r="1168" customFormat="false" ht="18.75" hidden="false" customHeight="false" outlineLevel="0" collapsed="false">
      <c r="E1168" s="6"/>
    </row>
    <row r="1169" customFormat="false" ht="18.75" hidden="false" customHeight="false" outlineLevel="0" collapsed="false">
      <c r="E1169" s="6"/>
    </row>
    <row r="1170" customFormat="false" ht="18.75" hidden="false" customHeight="false" outlineLevel="0" collapsed="false">
      <c r="E1170" s="6"/>
    </row>
    <row r="1171" customFormat="false" ht="18.75" hidden="false" customHeight="false" outlineLevel="0" collapsed="false">
      <c r="E1171" s="6"/>
    </row>
    <row r="1172" customFormat="false" ht="18.75" hidden="false" customHeight="false" outlineLevel="0" collapsed="false">
      <c r="E1172" s="6"/>
    </row>
    <row r="1173" customFormat="false" ht="18.75" hidden="false" customHeight="false" outlineLevel="0" collapsed="false">
      <c r="E1173" s="6"/>
    </row>
    <row r="1174" customFormat="false" ht="18.75" hidden="false" customHeight="false" outlineLevel="0" collapsed="false">
      <c r="E1174" s="6"/>
    </row>
    <row r="1175" customFormat="false" ht="18.75" hidden="false" customHeight="false" outlineLevel="0" collapsed="false">
      <c r="E1175" s="6"/>
    </row>
    <row r="1176" customFormat="false" ht="18.75" hidden="false" customHeight="false" outlineLevel="0" collapsed="false">
      <c r="E1176" s="6"/>
    </row>
    <row r="1177" customFormat="false" ht="18.75" hidden="false" customHeight="false" outlineLevel="0" collapsed="false">
      <c r="E1177" s="6"/>
    </row>
    <row r="1178" customFormat="false" ht="18.75" hidden="false" customHeight="false" outlineLevel="0" collapsed="false">
      <c r="E1178" s="6"/>
    </row>
    <row r="1179" customFormat="false" ht="18.75" hidden="false" customHeight="false" outlineLevel="0" collapsed="false">
      <c r="E1179" s="6"/>
    </row>
    <row r="1180" customFormat="false" ht="18.75" hidden="false" customHeight="false" outlineLevel="0" collapsed="false">
      <c r="E1180" s="6"/>
    </row>
    <row r="1181" customFormat="false" ht="18.75" hidden="false" customHeight="false" outlineLevel="0" collapsed="false">
      <c r="E1181" s="6"/>
    </row>
    <row r="1182" customFormat="false" ht="18.75" hidden="false" customHeight="false" outlineLevel="0" collapsed="false">
      <c r="E1182" s="6"/>
    </row>
    <row r="1183" customFormat="false" ht="18.75" hidden="false" customHeight="false" outlineLevel="0" collapsed="false">
      <c r="E1183" s="6"/>
    </row>
    <row r="1184" customFormat="false" ht="18.75" hidden="false" customHeight="false" outlineLevel="0" collapsed="false">
      <c r="E1184" s="6"/>
    </row>
    <row r="1185" customFormat="false" ht="18.75" hidden="false" customHeight="false" outlineLevel="0" collapsed="false">
      <c r="E1185" s="6"/>
    </row>
    <row r="1186" customFormat="false" ht="18.75" hidden="false" customHeight="false" outlineLevel="0" collapsed="false">
      <c r="E1186" s="6"/>
    </row>
    <row r="1187" customFormat="false" ht="18.75" hidden="false" customHeight="false" outlineLevel="0" collapsed="false">
      <c r="E1187" s="6"/>
    </row>
    <row r="1188" customFormat="false" ht="18.75" hidden="false" customHeight="false" outlineLevel="0" collapsed="false">
      <c r="E1188" s="6"/>
    </row>
    <row r="1189" customFormat="false" ht="18.75" hidden="false" customHeight="false" outlineLevel="0" collapsed="false">
      <c r="E1189" s="6"/>
    </row>
    <row r="1190" customFormat="false" ht="18.75" hidden="false" customHeight="false" outlineLevel="0" collapsed="false">
      <c r="E1190" s="6"/>
    </row>
    <row r="1191" customFormat="false" ht="18.75" hidden="false" customHeight="false" outlineLevel="0" collapsed="false">
      <c r="E1191" s="6"/>
    </row>
    <row r="1192" customFormat="false" ht="18.75" hidden="false" customHeight="false" outlineLevel="0" collapsed="false">
      <c r="E1192" s="6"/>
    </row>
    <row r="1193" customFormat="false" ht="18.75" hidden="false" customHeight="false" outlineLevel="0" collapsed="false">
      <c r="E1193" s="6"/>
    </row>
    <row r="1194" customFormat="false" ht="18.75" hidden="false" customHeight="false" outlineLevel="0" collapsed="false">
      <c r="E1194" s="6"/>
    </row>
    <row r="1195" customFormat="false" ht="18.75" hidden="false" customHeight="false" outlineLevel="0" collapsed="false">
      <c r="E1195" s="6"/>
    </row>
    <row r="1196" customFormat="false" ht="18.75" hidden="false" customHeight="false" outlineLevel="0" collapsed="false">
      <c r="E1196" s="6"/>
    </row>
    <row r="1197" customFormat="false" ht="18.75" hidden="false" customHeight="false" outlineLevel="0" collapsed="false">
      <c r="E1197" s="6"/>
    </row>
    <row r="1198" customFormat="false" ht="18.75" hidden="false" customHeight="false" outlineLevel="0" collapsed="false">
      <c r="E1198" s="6"/>
    </row>
    <row r="1199" customFormat="false" ht="18.75" hidden="false" customHeight="false" outlineLevel="0" collapsed="false">
      <c r="E1199" s="6"/>
    </row>
    <row r="1200" customFormat="false" ht="18.75" hidden="false" customHeight="false" outlineLevel="0" collapsed="false">
      <c r="E1200" s="6"/>
    </row>
    <row r="1201" customFormat="false" ht="18.75" hidden="false" customHeight="false" outlineLevel="0" collapsed="false">
      <c r="E1201" s="6"/>
    </row>
    <row r="1202" customFormat="false" ht="18.75" hidden="false" customHeight="false" outlineLevel="0" collapsed="false">
      <c r="E1202" s="6"/>
    </row>
    <row r="1203" customFormat="false" ht="18.75" hidden="false" customHeight="false" outlineLevel="0" collapsed="false">
      <c r="E1203" s="6"/>
    </row>
    <row r="1204" customFormat="false" ht="18.75" hidden="false" customHeight="false" outlineLevel="0" collapsed="false">
      <c r="E1204" s="6"/>
    </row>
    <row r="1205" customFormat="false" ht="18.75" hidden="false" customHeight="false" outlineLevel="0" collapsed="false">
      <c r="E1205" s="6"/>
    </row>
    <row r="1206" customFormat="false" ht="18.75" hidden="false" customHeight="false" outlineLevel="0" collapsed="false">
      <c r="E1206" s="6"/>
    </row>
    <row r="1207" customFormat="false" ht="18.75" hidden="false" customHeight="false" outlineLevel="0" collapsed="false">
      <c r="E1207" s="6"/>
    </row>
    <row r="1208" customFormat="false" ht="18.75" hidden="false" customHeight="false" outlineLevel="0" collapsed="false">
      <c r="E1208" s="6"/>
    </row>
    <row r="1209" customFormat="false" ht="18.75" hidden="false" customHeight="false" outlineLevel="0" collapsed="false">
      <c r="E1209" s="6"/>
    </row>
    <row r="1210" customFormat="false" ht="18.75" hidden="false" customHeight="false" outlineLevel="0" collapsed="false">
      <c r="E1210" s="6"/>
    </row>
    <row r="1211" customFormat="false" ht="18.75" hidden="false" customHeight="false" outlineLevel="0" collapsed="false">
      <c r="E1211" s="6"/>
    </row>
    <row r="1212" customFormat="false" ht="18.75" hidden="false" customHeight="false" outlineLevel="0" collapsed="false">
      <c r="E1212" s="6"/>
    </row>
    <row r="1213" customFormat="false" ht="18.75" hidden="false" customHeight="false" outlineLevel="0" collapsed="false">
      <c r="E1213" s="6"/>
    </row>
    <row r="1214" customFormat="false" ht="18.75" hidden="false" customHeight="false" outlineLevel="0" collapsed="false">
      <c r="E1214" s="6"/>
    </row>
    <row r="1215" customFormat="false" ht="18.75" hidden="false" customHeight="false" outlineLevel="0" collapsed="false">
      <c r="E1215" s="6"/>
    </row>
    <row r="1216" customFormat="false" ht="18.75" hidden="false" customHeight="false" outlineLevel="0" collapsed="false">
      <c r="E1216" s="6"/>
    </row>
    <row r="1217" customFormat="false" ht="18.75" hidden="false" customHeight="false" outlineLevel="0" collapsed="false">
      <c r="E1217" s="6"/>
    </row>
    <row r="1218" customFormat="false" ht="18.75" hidden="false" customHeight="false" outlineLevel="0" collapsed="false">
      <c r="E1218" s="6"/>
    </row>
    <row r="1219" customFormat="false" ht="18.75" hidden="false" customHeight="false" outlineLevel="0" collapsed="false">
      <c r="E1219" s="6"/>
    </row>
    <row r="1220" customFormat="false" ht="18.75" hidden="false" customHeight="false" outlineLevel="0" collapsed="false">
      <c r="E1220" s="6"/>
    </row>
    <row r="1221" customFormat="false" ht="18.75" hidden="false" customHeight="false" outlineLevel="0" collapsed="false">
      <c r="E1221" s="6"/>
    </row>
    <row r="1222" customFormat="false" ht="18.75" hidden="false" customHeight="false" outlineLevel="0" collapsed="false">
      <c r="E1222" s="6"/>
    </row>
    <row r="1223" customFormat="false" ht="18.75" hidden="false" customHeight="false" outlineLevel="0" collapsed="false">
      <c r="E1223" s="6"/>
    </row>
    <row r="1224" customFormat="false" ht="18.75" hidden="false" customHeight="false" outlineLevel="0" collapsed="false">
      <c r="E1224" s="6"/>
    </row>
    <row r="1225" customFormat="false" ht="18.75" hidden="false" customHeight="false" outlineLevel="0" collapsed="false">
      <c r="E1225" s="6"/>
    </row>
    <row r="1226" customFormat="false" ht="18.75" hidden="false" customHeight="false" outlineLevel="0" collapsed="false">
      <c r="E1226" s="6"/>
    </row>
    <row r="1227" customFormat="false" ht="18.75" hidden="false" customHeight="false" outlineLevel="0" collapsed="false">
      <c r="E1227" s="6"/>
    </row>
    <row r="1228" customFormat="false" ht="18.75" hidden="false" customHeight="false" outlineLevel="0" collapsed="false">
      <c r="E1228" s="6"/>
    </row>
    <row r="1229" customFormat="false" ht="18.75" hidden="false" customHeight="false" outlineLevel="0" collapsed="false">
      <c r="E1229" s="6"/>
    </row>
    <row r="1230" customFormat="false" ht="18.75" hidden="false" customHeight="false" outlineLevel="0" collapsed="false">
      <c r="E1230" s="6"/>
    </row>
    <row r="1231" customFormat="false" ht="18.75" hidden="false" customHeight="false" outlineLevel="0" collapsed="false">
      <c r="E1231" s="6"/>
    </row>
    <row r="1232" customFormat="false" ht="18.75" hidden="false" customHeight="false" outlineLevel="0" collapsed="false">
      <c r="E1232" s="6"/>
    </row>
    <row r="1233" customFormat="false" ht="18.75" hidden="false" customHeight="false" outlineLevel="0" collapsed="false">
      <c r="E1233" s="6"/>
    </row>
    <row r="1234" customFormat="false" ht="18.75" hidden="false" customHeight="false" outlineLevel="0" collapsed="false">
      <c r="E1234" s="6"/>
    </row>
    <row r="1235" customFormat="false" ht="18.75" hidden="false" customHeight="false" outlineLevel="0" collapsed="false">
      <c r="E1235" s="6"/>
    </row>
    <row r="1236" customFormat="false" ht="18.75" hidden="false" customHeight="false" outlineLevel="0" collapsed="false">
      <c r="E1236" s="6"/>
    </row>
    <row r="1237" customFormat="false" ht="18.75" hidden="false" customHeight="false" outlineLevel="0" collapsed="false">
      <c r="E1237" s="6"/>
    </row>
    <row r="1238" customFormat="false" ht="18.75" hidden="false" customHeight="false" outlineLevel="0" collapsed="false">
      <c r="E1238" s="6"/>
    </row>
    <row r="1239" customFormat="false" ht="18.75" hidden="false" customHeight="false" outlineLevel="0" collapsed="false">
      <c r="E1239" s="6"/>
    </row>
    <row r="1240" customFormat="false" ht="18.75" hidden="false" customHeight="false" outlineLevel="0" collapsed="false">
      <c r="E1240" s="6"/>
    </row>
    <row r="1241" customFormat="false" ht="18.75" hidden="false" customHeight="false" outlineLevel="0" collapsed="false">
      <c r="E1241" s="6"/>
    </row>
    <row r="1242" customFormat="false" ht="18.75" hidden="false" customHeight="false" outlineLevel="0" collapsed="false">
      <c r="E1242" s="6"/>
    </row>
    <row r="1243" customFormat="false" ht="18.75" hidden="false" customHeight="false" outlineLevel="0" collapsed="false">
      <c r="E1243" s="6"/>
    </row>
    <row r="1244" customFormat="false" ht="18.75" hidden="false" customHeight="false" outlineLevel="0" collapsed="false">
      <c r="E1244" s="6"/>
    </row>
    <row r="1245" customFormat="false" ht="18.75" hidden="false" customHeight="false" outlineLevel="0" collapsed="false">
      <c r="E1245" s="6"/>
    </row>
    <row r="1246" customFormat="false" ht="18.75" hidden="false" customHeight="false" outlineLevel="0" collapsed="false">
      <c r="E1246" s="6"/>
    </row>
    <row r="1247" customFormat="false" ht="18.75" hidden="false" customHeight="false" outlineLevel="0" collapsed="false">
      <c r="E1247" s="6"/>
    </row>
    <row r="1248" customFormat="false" ht="18.75" hidden="false" customHeight="false" outlineLevel="0" collapsed="false">
      <c r="E1248" s="6"/>
    </row>
    <row r="1249" customFormat="false" ht="18.75" hidden="false" customHeight="false" outlineLevel="0" collapsed="false">
      <c r="E1249" s="6"/>
    </row>
    <row r="1250" customFormat="false" ht="18.75" hidden="false" customHeight="false" outlineLevel="0" collapsed="false">
      <c r="E1250" s="6"/>
    </row>
    <row r="1251" customFormat="false" ht="18.75" hidden="false" customHeight="false" outlineLevel="0" collapsed="false">
      <c r="E1251" s="6"/>
    </row>
    <row r="1252" customFormat="false" ht="18.75" hidden="false" customHeight="false" outlineLevel="0" collapsed="false">
      <c r="E1252" s="6"/>
    </row>
    <row r="1253" customFormat="false" ht="18.75" hidden="false" customHeight="false" outlineLevel="0" collapsed="false">
      <c r="E1253" s="6"/>
    </row>
    <row r="1254" customFormat="false" ht="18.75" hidden="false" customHeight="false" outlineLevel="0" collapsed="false">
      <c r="E1254" s="6"/>
    </row>
    <row r="1255" customFormat="false" ht="18.75" hidden="false" customHeight="false" outlineLevel="0" collapsed="false">
      <c r="E1255" s="6"/>
    </row>
    <row r="1256" customFormat="false" ht="18.75" hidden="false" customHeight="false" outlineLevel="0" collapsed="false">
      <c r="E1256" s="6"/>
    </row>
    <row r="1257" customFormat="false" ht="18.75" hidden="false" customHeight="false" outlineLevel="0" collapsed="false">
      <c r="E1257" s="6"/>
    </row>
    <row r="1258" customFormat="false" ht="18.75" hidden="false" customHeight="false" outlineLevel="0" collapsed="false">
      <c r="E1258" s="6"/>
    </row>
    <row r="1259" customFormat="false" ht="18.75" hidden="false" customHeight="false" outlineLevel="0" collapsed="false">
      <c r="E1259" s="6"/>
    </row>
    <row r="1260" customFormat="false" ht="18.75" hidden="false" customHeight="false" outlineLevel="0" collapsed="false">
      <c r="E1260" s="6"/>
    </row>
    <row r="1261" customFormat="false" ht="18.75" hidden="false" customHeight="false" outlineLevel="0" collapsed="false">
      <c r="E1261" s="6"/>
    </row>
    <row r="1262" customFormat="false" ht="18.75" hidden="false" customHeight="false" outlineLevel="0" collapsed="false">
      <c r="E1262" s="6"/>
    </row>
    <row r="1263" customFormat="false" ht="18.75" hidden="false" customHeight="false" outlineLevel="0" collapsed="false">
      <c r="E1263" s="6"/>
    </row>
    <row r="1264" customFormat="false" ht="18.75" hidden="false" customHeight="false" outlineLevel="0" collapsed="false">
      <c r="E1264" s="6"/>
    </row>
    <row r="1265" customFormat="false" ht="18.75" hidden="false" customHeight="false" outlineLevel="0" collapsed="false">
      <c r="E1265" s="6"/>
    </row>
    <row r="1266" customFormat="false" ht="18.75" hidden="false" customHeight="false" outlineLevel="0" collapsed="false">
      <c r="E1266" s="6"/>
    </row>
    <row r="1267" customFormat="false" ht="18.75" hidden="false" customHeight="false" outlineLevel="0" collapsed="false">
      <c r="E1267" s="6"/>
    </row>
    <row r="1268" customFormat="false" ht="18.75" hidden="false" customHeight="false" outlineLevel="0" collapsed="false">
      <c r="E1268" s="6"/>
    </row>
    <row r="1269" customFormat="false" ht="18.75" hidden="false" customHeight="false" outlineLevel="0" collapsed="false">
      <c r="E1269" s="6"/>
    </row>
    <row r="1270" customFormat="false" ht="18.75" hidden="false" customHeight="false" outlineLevel="0" collapsed="false">
      <c r="E1270" s="6"/>
    </row>
    <row r="1271" customFormat="false" ht="18.75" hidden="false" customHeight="false" outlineLevel="0" collapsed="false">
      <c r="E1271" s="6"/>
    </row>
    <row r="1272" customFormat="false" ht="18.75" hidden="false" customHeight="false" outlineLevel="0" collapsed="false">
      <c r="E1272" s="6"/>
    </row>
    <row r="1273" customFormat="false" ht="18.75" hidden="false" customHeight="false" outlineLevel="0" collapsed="false">
      <c r="E1273" s="6"/>
    </row>
    <row r="1274" customFormat="false" ht="18.75" hidden="false" customHeight="false" outlineLevel="0" collapsed="false">
      <c r="E1274" s="6"/>
    </row>
    <row r="1275" customFormat="false" ht="18.75" hidden="false" customHeight="false" outlineLevel="0" collapsed="false">
      <c r="E1275" s="6"/>
    </row>
    <row r="1276" customFormat="false" ht="18.75" hidden="false" customHeight="false" outlineLevel="0" collapsed="false">
      <c r="E1276" s="6"/>
    </row>
    <row r="1277" customFormat="false" ht="18.75" hidden="false" customHeight="false" outlineLevel="0" collapsed="false">
      <c r="E1277" s="6"/>
    </row>
    <row r="1278" customFormat="false" ht="18.75" hidden="false" customHeight="false" outlineLevel="0" collapsed="false">
      <c r="E1278" s="6"/>
    </row>
    <row r="1279" customFormat="false" ht="18.75" hidden="false" customHeight="false" outlineLevel="0" collapsed="false">
      <c r="E1279" s="6"/>
    </row>
    <row r="1280" customFormat="false" ht="18.75" hidden="false" customHeight="false" outlineLevel="0" collapsed="false">
      <c r="E1280" s="6"/>
    </row>
    <row r="1281" customFormat="false" ht="18.75" hidden="false" customHeight="false" outlineLevel="0" collapsed="false">
      <c r="E1281" s="6"/>
    </row>
    <row r="1282" customFormat="false" ht="18.75" hidden="false" customHeight="false" outlineLevel="0" collapsed="false">
      <c r="E1282" s="6"/>
    </row>
    <row r="1283" customFormat="false" ht="18.75" hidden="false" customHeight="false" outlineLevel="0" collapsed="false">
      <c r="E1283" s="6"/>
    </row>
    <row r="1284" customFormat="false" ht="18.75" hidden="false" customHeight="false" outlineLevel="0" collapsed="false">
      <c r="E1284" s="6"/>
    </row>
    <row r="1285" customFormat="false" ht="18.75" hidden="false" customHeight="false" outlineLevel="0" collapsed="false">
      <c r="E1285" s="6"/>
    </row>
    <row r="1286" customFormat="false" ht="18.75" hidden="false" customHeight="false" outlineLevel="0" collapsed="false">
      <c r="E1286" s="6"/>
    </row>
    <row r="1287" customFormat="false" ht="18.75" hidden="false" customHeight="false" outlineLevel="0" collapsed="false">
      <c r="E1287" s="6"/>
    </row>
    <row r="1288" customFormat="false" ht="18.75" hidden="false" customHeight="false" outlineLevel="0" collapsed="false">
      <c r="E1288" s="6"/>
    </row>
    <row r="1289" customFormat="false" ht="18.75" hidden="false" customHeight="false" outlineLevel="0" collapsed="false">
      <c r="E1289" s="6"/>
    </row>
    <row r="1290" customFormat="false" ht="18.75" hidden="false" customHeight="false" outlineLevel="0" collapsed="false">
      <c r="E1290" s="6"/>
    </row>
    <row r="1291" customFormat="false" ht="18.75" hidden="false" customHeight="false" outlineLevel="0" collapsed="false">
      <c r="E1291" s="6"/>
    </row>
    <row r="1292" customFormat="false" ht="18.75" hidden="false" customHeight="false" outlineLevel="0" collapsed="false">
      <c r="E1292" s="6"/>
    </row>
    <row r="1293" customFormat="false" ht="18.75" hidden="false" customHeight="false" outlineLevel="0" collapsed="false">
      <c r="E1293" s="6"/>
    </row>
    <row r="1294" customFormat="false" ht="18.75" hidden="false" customHeight="false" outlineLevel="0" collapsed="false">
      <c r="E1294" s="6"/>
    </row>
    <row r="1295" customFormat="false" ht="18.75" hidden="false" customHeight="false" outlineLevel="0" collapsed="false">
      <c r="E1295" s="6"/>
    </row>
    <row r="1296" customFormat="false" ht="18.75" hidden="false" customHeight="false" outlineLevel="0" collapsed="false">
      <c r="E1296" s="6"/>
    </row>
    <row r="1297" customFormat="false" ht="18.75" hidden="false" customHeight="false" outlineLevel="0" collapsed="false">
      <c r="E1297" s="6"/>
    </row>
    <row r="1298" customFormat="false" ht="18.75" hidden="false" customHeight="false" outlineLevel="0" collapsed="false">
      <c r="E1298" s="6"/>
    </row>
    <row r="1299" customFormat="false" ht="18.75" hidden="false" customHeight="false" outlineLevel="0" collapsed="false">
      <c r="E1299" s="6"/>
    </row>
    <row r="1300" customFormat="false" ht="18.75" hidden="false" customHeight="false" outlineLevel="0" collapsed="false">
      <c r="E1300" s="6"/>
    </row>
    <row r="1301" customFormat="false" ht="18.75" hidden="false" customHeight="false" outlineLevel="0" collapsed="false">
      <c r="E1301" s="6"/>
    </row>
    <row r="1302" customFormat="false" ht="18.75" hidden="false" customHeight="false" outlineLevel="0" collapsed="false">
      <c r="E1302" s="6"/>
    </row>
    <row r="1303" customFormat="false" ht="18.75" hidden="false" customHeight="false" outlineLevel="0" collapsed="false">
      <c r="E1303" s="6"/>
    </row>
    <row r="1304" customFormat="false" ht="18.75" hidden="false" customHeight="false" outlineLevel="0" collapsed="false">
      <c r="E1304" s="6"/>
    </row>
    <row r="1305" customFormat="false" ht="18.75" hidden="false" customHeight="false" outlineLevel="0" collapsed="false">
      <c r="E1305" s="6"/>
    </row>
    <row r="1306" customFormat="false" ht="18.75" hidden="false" customHeight="false" outlineLevel="0" collapsed="false">
      <c r="E1306" s="6"/>
    </row>
    <row r="1307" customFormat="false" ht="18.75" hidden="false" customHeight="false" outlineLevel="0" collapsed="false">
      <c r="E1307" s="6"/>
    </row>
    <row r="1308" customFormat="false" ht="18.75" hidden="false" customHeight="false" outlineLevel="0" collapsed="false">
      <c r="E1308" s="6"/>
    </row>
    <row r="1309" customFormat="false" ht="18.75" hidden="false" customHeight="false" outlineLevel="0" collapsed="false">
      <c r="E1309" s="6"/>
    </row>
    <row r="1310" customFormat="false" ht="18.75" hidden="false" customHeight="false" outlineLevel="0" collapsed="false">
      <c r="E1310" s="6"/>
    </row>
    <row r="1311" customFormat="false" ht="18.75" hidden="false" customHeight="false" outlineLevel="0" collapsed="false">
      <c r="E1311" s="6"/>
    </row>
    <row r="1312" customFormat="false" ht="18.75" hidden="false" customHeight="false" outlineLevel="0" collapsed="false">
      <c r="E1312" s="6"/>
    </row>
    <row r="1313" customFormat="false" ht="18.75" hidden="false" customHeight="false" outlineLevel="0" collapsed="false">
      <c r="E1313" s="6"/>
    </row>
    <row r="1314" customFormat="false" ht="18.75" hidden="false" customHeight="false" outlineLevel="0" collapsed="false">
      <c r="E1314" s="6"/>
    </row>
    <row r="1315" customFormat="false" ht="18.75" hidden="false" customHeight="false" outlineLevel="0" collapsed="false">
      <c r="E1315" s="6"/>
    </row>
    <row r="1316" customFormat="false" ht="18.75" hidden="false" customHeight="false" outlineLevel="0" collapsed="false">
      <c r="E1316" s="6"/>
    </row>
    <row r="1317" customFormat="false" ht="18.75" hidden="false" customHeight="false" outlineLevel="0" collapsed="false">
      <c r="E1317" s="6"/>
    </row>
    <row r="1318" customFormat="false" ht="18.75" hidden="false" customHeight="false" outlineLevel="0" collapsed="false">
      <c r="E1318" s="6"/>
    </row>
    <row r="1319" customFormat="false" ht="18.75" hidden="false" customHeight="false" outlineLevel="0" collapsed="false">
      <c r="E1319" s="6"/>
    </row>
    <row r="1320" customFormat="false" ht="18.75" hidden="false" customHeight="false" outlineLevel="0" collapsed="false">
      <c r="E1320" s="6"/>
    </row>
    <row r="1321" customFormat="false" ht="18.75" hidden="false" customHeight="false" outlineLevel="0" collapsed="false">
      <c r="E1321" s="6"/>
    </row>
    <row r="1322" customFormat="false" ht="18.75" hidden="false" customHeight="false" outlineLevel="0" collapsed="false">
      <c r="E1322" s="6"/>
    </row>
    <row r="1323" customFormat="false" ht="18.75" hidden="false" customHeight="false" outlineLevel="0" collapsed="false">
      <c r="E1323" s="6"/>
    </row>
    <row r="1324" customFormat="false" ht="18.75" hidden="false" customHeight="false" outlineLevel="0" collapsed="false">
      <c r="E1324" s="6"/>
    </row>
    <row r="1325" customFormat="false" ht="18.75" hidden="false" customHeight="false" outlineLevel="0" collapsed="false">
      <c r="E1325" s="6"/>
    </row>
    <row r="1326" customFormat="false" ht="18.75" hidden="false" customHeight="false" outlineLevel="0" collapsed="false">
      <c r="E1326" s="6"/>
    </row>
    <row r="1327" customFormat="false" ht="18.75" hidden="false" customHeight="false" outlineLevel="0" collapsed="false">
      <c r="E1327" s="6"/>
    </row>
    <row r="1328" customFormat="false" ht="18.75" hidden="false" customHeight="false" outlineLevel="0" collapsed="false">
      <c r="E1328" s="6"/>
    </row>
    <row r="1329" customFormat="false" ht="18.75" hidden="false" customHeight="false" outlineLevel="0" collapsed="false">
      <c r="E1329" s="6"/>
    </row>
    <row r="1330" customFormat="false" ht="18.75" hidden="false" customHeight="false" outlineLevel="0" collapsed="false">
      <c r="E1330" s="6"/>
    </row>
    <row r="1331" customFormat="false" ht="18.75" hidden="false" customHeight="false" outlineLevel="0" collapsed="false">
      <c r="E1331" s="6"/>
    </row>
    <row r="1332" customFormat="false" ht="18.75" hidden="false" customHeight="false" outlineLevel="0" collapsed="false">
      <c r="E1332" s="6"/>
    </row>
    <row r="1333" customFormat="false" ht="18.75" hidden="false" customHeight="false" outlineLevel="0" collapsed="false">
      <c r="E1333" s="6"/>
    </row>
    <row r="1334" customFormat="false" ht="18.75" hidden="false" customHeight="false" outlineLevel="0" collapsed="false">
      <c r="E1334" s="6"/>
    </row>
    <row r="1335" customFormat="false" ht="18.75" hidden="false" customHeight="false" outlineLevel="0" collapsed="false">
      <c r="E1335" s="6"/>
    </row>
    <row r="1336" customFormat="false" ht="18.75" hidden="false" customHeight="false" outlineLevel="0" collapsed="false">
      <c r="E1336" s="6"/>
    </row>
    <row r="1337" customFormat="false" ht="18.75" hidden="false" customHeight="false" outlineLevel="0" collapsed="false">
      <c r="E1337" s="6"/>
    </row>
    <row r="1338" customFormat="false" ht="18.75" hidden="false" customHeight="false" outlineLevel="0" collapsed="false">
      <c r="E1338" s="6"/>
    </row>
    <row r="1339" customFormat="false" ht="18.75" hidden="false" customHeight="false" outlineLevel="0" collapsed="false">
      <c r="E1339" s="6"/>
    </row>
    <row r="1340" customFormat="false" ht="18.75" hidden="false" customHeight="false" outlineLevel="0" collapsed="false">
      <c r="E1340" s="6"/>
    </row>
    <row r="1341" customFormat="false" ht="18.75" hidden="false" customHeight="false" outlineLevel="0" collapsed="false">
      <c r="E1341" s="6"/>
    </row>
    <row r="1342" customFormat="false" ht="18.75" hidden="false" customHeight="false" outlineLevel="0" collapsed="false">
      <c r="E1342" s="6"/>
    </row>
    <row r="1343" customFormat="false" ht="18.75" hidden="false" customHeight="false" outlineLevel="0" collapsed="false">
      <c r="E1343" s="6"/>
    </row>
    <row r="1344" customFormat="false" ht="18.75" hidden="false" customHeight="false" outlineLevel="0" collapsed="false">
      <c r="E1344" s="6"/>
    </row>
    <row r="1345" customFormat="false" ht="18.75" hidden="false" customHeight="false" outlineLevel="0" collapsed="false">
      <c r="E1345" s="6"/>
    </row>
    <row r="1346" customFormat="false" ht="18.75" hidden="false" customHeight="false" outlineLevel="0" collapsed="false">
      <c r="E1346" s="6"/>
    </row>
    <row r="1347" customFormat="false" ht="18.75" hidden="false" customHeight="false" outlineLevel="0" collapsed="false">
      <c r="E1347" s="6"/>
    </row>
    <row r="1348" customFormat="false" ht="18.75" hidden="false" customHeight="false" outlineLevel="0" collapsed="false">
      <c r="E1348" s="6"/>
    </row>
    <row r="1349" customFormat="false" ht="18.75" hidden="false" customHeight="false" outlineLevel="0" collapsed="false">
      <c r="E1349" s="6"/>
    </row>
    <row r="1350" customFormat="false" ht="18.75" hidden="false" customHeight="false" outlineLevel="0" collapsed="false">
      <c r="E1350" s="6"/>
    </row>
    <row r="1351" customFormat="false" ht="18.75" hidden="false" customHeight="false" outlineLevel="0" collapsed="false">
      <c r="E1351" s="6"/>
    </row>
    <row r="1352" customFormat="false" ht="18.75" hidden="false" customHeight="false" outlineLevel="0" collapsed="false">
      <c r="E1352" s="6"/>
    </row>
    <row r="1353" customFormat="false" ht="18.75" hidden="false" customHeight="false" outlineLevel="0" collapsed="false">
      <c r="E1353" s="6"/>
    </row>
    <row r="1354" customFormat="false" ht="18.75" hidden="false" customHeight="false" outlineLevel="0" collapsed="false">
      <c r="E1354" s="6"/>
    </row>
    <row r="1355" customFormat="false" ht="18.75" hidden="false" customHeight="false" outlineLevel="0" collapsed="false">
      <c r="E1355" s="6"/>
    </row>
    <row r="1356" customFormat="false" ht="18.75" hidden="false" customHeight="false" outlineLevel="0" collapsed="false">
      <c r="E1356" s="6"/>
    </row>
    <row r="1357" customFormat="false" ht="18.75" hidden="false" customHeight="false" outlineLevel="0" collapsed="false">
      <c r="E1357" s="6"/>
    </row>
    <row r="1358" customFormat="false" ht="18.75" hidden="false" customHeight="false" outlineLevel="0" collapsed="false">
      <c r="E1358" s="6"/>
    </row>
    <row r="1359" customFormat="false" ht="18.75" hidden="false" customHeight="false" outlineLevel="0" collapsed="false">
      <c r="E1359" s="6"/>
    </row>
    <row r="1360" customFormat="false" ht="18.75" hidden="false" customHeight="false" outlineLevel="0" collapsed="false">
      <c r="E1360" s="6"/>
    </row>
    <row r="1361" customFormat="false" ht="18.75" hidden="false" customHeight="false" outlineLevel="0" collapsed="false">
      <c r="E1361" s="6"/>
    </row>
    <row r="1362" customFormat="false" ht="18.75" hidden="false" customHeight="false" outlineLevel="0" collapsed="false">
      <c r="E1362" s="6"/>
    </row>
    <row r="1363" customFormat="false" ht="18.75" hidden="false" customHeight="false" outlineLevel="0" collapsed="false">
      <c r="E1363" s="6"/>
    </row>
    <row r="1364" customFormat="false" ht="18.75" hidden="false" customHeight="false" outlineLevel="0" collapsed="false">
      <c r="E1364" s="6"/>
    </row>
    <row r="1365" customFormat="false" ht="18.75" hidden="false" customHeight="false" outlineLevel="0" collapsed="false">
      <c r="E1365" s="6"/>
    </row>
    <row r="1366" customFormat="false" ht="18.75" hidden="false" customHeight="false" outlineLevel="0" collapsed="false">
      <c r="E1366" s="6"/>
    </row>
    <row r="1367" customFormat="false" ht="18.75" hidden="false" customHeight="false" outlineLevel="0" collapsed="false">
      <c r="E1367" s="6"/>
    </row>
    <row r="1368" customFormat="false" ht="18.75" hidden="false" customHeight="false" outlineLevel="0" collapsed="false">
      <c r="E1368" s="6"/>
    </row>
    <row r="1369" customFormat="false" ht="18.75" hidden="false" customHeight="false" outlineLevel="0" collapsed="false">
      <c r="E1369" s="6"/>
    </row>
    <row r="1370" customFormat="false" ht="18.75" hidden="false" customHeight="false" outlineLevel="0" collapsed="false">
      <c r="E1370" s="6"/>
    </row>
    <row r="1371" customFormat="false" ht="18.75" hidden="false" customHeight="false" outlineLevel="0" collapsed="false">
      <c r="E1371" s="6"/>
    </row>
    <row r="1372" customFormat="false" ht="18.75" hidden="false" customHeight="false" outlineLevel="0" collapsed="false">
      <c r="E1372" s="6"/>
    </row>
    <row r="1373" customFormat="false" ht="18.75" hidden="false" customHeight="false" outlineLevel="0" collapsed="false">
      <c r="E1373" s="6"/>
    </row>
    <row r="1374" customFormat="false" ht="18.75" hidden="false" customHeight="false" outlineLevel="0" collapsed="false">
      <c r="E1374" s="6"/>
    </row>
    <row r="1375" customFormat="false" ht="18.75" hidden="false" customHeight="false" outlineLevel="0" collapsed="false">
      <c r="E1375" s="6"/>
    </row>
    <row r="1376" customFormat="false" ht="18.75" hidden="false" customHeight="false" outlineLevel="0" collapsed="false">
      <c r="E1376" s="6"/>
    </row>
    <row r="1377" customFormat="false" ht="18.75" hidden="false" customHeight="false" outlineLevel="0" collapsed="false">
      <c r="E1377" s="6"/>
    </row>
    <row r="1378" customFormat="false" ht="18.75" hidden="false" customHeight="false" outlineLevel="0" collapsed="false">
      <c r="E1378" s="6"/>
    </row>
    <row r="1379" customFormat="false" ht="18.75" hidden="false" customHeight="false" outlineLevel="0" collapsed="false">
      <c r="E1379" s="6"/>
    </row>
    <row r="1380" customFormat="false" ht="18.75" hidden="false" customHeight="false" outlineLevel="0" collapsed="false">
      <c r="E1380" s="6"/>
    </row>
    <row r="1381" customFormat="false" ht="18.75" hidden="false" customHeight="false" outlineLevel="0" collapsed="false">
      <c r="E1381" s="6"/>
    </row>
    <row r="1382" customFormat="false" ht="18.75" hidden="false" customHeight="false" outlineLevel="0" collapsed="false">
      <c r="E1382" s="6"/>
    </row>
    <row r="1383" customFormat="false" ht="18.75" hidden="false" customHeight="false" outlineLevel="0" collapsed="false">
      <c r="E1383" s="6"/>
    </row>
    <row r="1384" customFormat="false" ht="18.75" hidden="false" customHeight="false" outlineLevel="0" collapsed="false">
      <c r="E1384" s="6"/>
    </row>
    <row r="1385" customFormat="false" ht="18.75" hidden="false" customHeight="false" outlineLevel="0" collapsed="false">
      <c r="E1385" s="6"/>
    </row>
    <row r="1386" customFormat="false" ht="18.75" hidden="false" customHeight="false" outlineLevel="0" collapsed="false">
      <c r="E1386" s="6"/>
    </row>
    <row r="1387" customFormat="false" ht="18.75" hidden="false" customHeight="false" outlineLevel="0" collapsed="false">
      <c r="E1387" s="6"/>
    </row>
    <row r="1388" customFormat="false" ht="18.75" hidden="false" customHeight="false" outlineLevel="0" collapsed="false">
      <c r="E1388" s="6"/>
    </row>
    <row r="1389" customFormat="false" ht="18.75" hidden="false" customHeight="false" outlineLevel="0" collapsed="false">
      <c r="E1389" s="6"/>
    </row>
    <row r="1390" customFormat="false" ht="18.75" hidden="false" customHeight="false" outlineLevel="0" collapsed="false">
      <c r="E1390" s="6"/>
    </row>
    <row r="1391" customFormat="false" ht="18.75" hidden="false" customHeight="false" outlineLevel="0" collapsed="false">
      <c r="E1391" s="6"/>
    </row>
    <row r="1392" customFormat="false" ht="18.75" hidden="false" customHeight="false" outlineLevel="0" collapsed="false">
      <c r="E1392" s="6"/>
    </row>
    <row r="1393" customFormat="false" ht="18.75" hidden="false" customHeight="false" outlineLevel="0" collapsed="false">
      <c r="E1393" s="6"/>
    </row>
    <row r="1394" customFormat="false" ht="18.75" hidden="false" customHeight="false" outlineLevel="0" collapsed="false">
      <c r="E1394" s="6"/>
    </row>
    <row r="1395" customFormat="false" ht="18.75" hidden="false" customHeight="false" outlineLevel="0" collapsed="false">
      <c r="E1395" s="6"/>
    </row>
    <row r="1396" customFormat="false" ht="18.75" hidden="false" customHeight="false" outlineLevel="0" collapsed="false">
      <c r="E1396" s="6"/>
    </row>
    <row r="1397" customFormat="false" ht="18.75" hidden="false" customHeight="false" outlineLevel="0" collapsed="false">
      <c r="E1397" s="6"/>
    </row>
    <row r="1398" customFormat="false" ht="18.75" hidden="false" customHeight="false" outlineLevel="0" collapsed="false">
      <c r="E1398" s="6"/>
    </row>
    <row r="1399" customFormat="false" ht="18.75" hidden="false" customHeight="false" outlineLevel="0" collapsed="false">
      <c r="E1399" s="6"/>
    </row>
    <row r="1400" customFormat="false" ht="18.75" hidden="false" customHeight="false" outlineLevel="0" collapsed="false">
      <c r="E1400" s="6"/>
    </row>
    <row r="1401" customFormat="false" ht="18.75" hidden="false" customHeight="false" outlineLevel="0" collapsed="false">
      <c r="E1401" s="6"/>
    </row>
    <row r="1402" customFormat="false" ht="18.75" hidden="false" customHeight="false" outlineLevel="0" collapsed="false">
      <c r="E1402" s="6"/>
    </row>
    <row r="1403" customFormat="false" ht="18.75" hidden="false" customHeight="false" outlineLevel="0" collapsed="false">
      <c r="E1403" s="6"/>
    </row>
    <row r="1404" customFormat="false" ht="18.75" hidden="false" customHeight="false" outlineLevel="0" collapsed="false">
      <c r="E1404" s="6"/>
    </row>
    <row r="1405" customFormat="false" ht="18.75" hidden="false" customHeight="false" outlineLevel="0" collapsed="false">
      <c r="E1405" s="6"/>
    </row>
    <row r="1406" customFormat="false" ht="18.75" hidden="false" customHeight="false" outlineLevel="0" collapsed="false">
      <c r="E1406" s="6"/>
    </row>
    <row r="1407" customFormat="false" ht="18.75" hidden="false" customHeight="false" outlineLevel="0" collapsed="false">
      <c r="E1407" s="6"/>
    </row>
    <row r="1408" customFormat="false" ht="18.75" hidden="false" customHeight="false" outlineLevel="0" collapsed="false">
      <c r="E1408" s="6"/>
    </row>
    <row r="1409" customFormat="false" ht="18.75" hidden="false" customHeight="false" outlineLevel="0" collapsed="false">
      <c r="E1409" s="6"/>
    </row>
    <row r="1410" customFormat="false" ht="18.75" hidden="false" customHeight="false" outlineLevel="0" collapsed="false">
      <c r="E1410" s="6"/>
    </row>
    <row r="1411" customFormat="false" ht="18.75" hidden="false" customHeight="false" outlineLevel="0" collapsed="false">
      <c r="E1411" s="6"/>
    </row>
    <row r="1412" customFormat="false" ht="18.75" hidden="false" customHeight="false" outlineLevel="0" collapsed="false">
      <c r="E1412" s="6"/>
    </row>
    <row r="1413" customFormat="false" ht="18.75" hidden="false" customHeight="false" outlineLevel="0" collapsed="false">
      <c r="E1413" s="6"/>
    </row>
    <row r="1414" customFormat="false" ht="18.75" hidden="false" customHeight="false" outlineLevel="0" collapsed="false">
      <c r="E1414" s="6"/>
    </row>
    <row r="1415" customFormat="false" ht="18.75" hidden="false" customHeight="false" outlineLevel="0" collapsed="false">
      <c r="E1415" s="6"/>
    </row>
    <row r="1416" customFormat="false" ht="18.75" hidden="false" customHeight="false" outlineLevel="0" collapsed="false">
      <c r="E1416" s="6"/>
    </row>
    <row r="1417" customFormat="false" ht="18.75" hidden="false" customHeight="false" outlineLevel="0" collapsed="false">
      <c r="E1417" s="6"/>
    </row>
    <row r="1418" customFormat="false" ht="18.75" hidden="false" customHeight="false" outlineLevel="0" collapsed="false">
      <c r="E1418" s="6"/>
    </row>
    <row r="1419" customFormat="false" ht="18.75" hidden="false" customHeight="false" outlineLevel="0" collapsed="false">
      <c r="E1419" s="6"/>
    </row>
    <row r="1420" customFormat="false" ht="18.75" hidden="false" customHeight="false" outlineLevel="0" collapsed="false">
      <c r="E1420" s="6"/>
    </row>
    <row r="1421" customFormat="false" ht="18.75" hidden="false" customHeight="false" outlineLevel="0" collapsed="false">
      <c r="E1421" s="6"/>
    </row>
    <row r="1422" customFormat="false" ht="18.75" hidden="false" customHeight="false" outlineLevel="0" collapsed="false">
      <c r="E1422" s="6"/>
    </row>
    <row r="1423" customFormat="false" ht="18.75" hidden="false" customHeight="false" outlineLevel="0" collapsed="false">
      <c r="E1423" s="6"/>
    </row>
    <row r="1424" customFormat="false" ht="18.75" hidden="false" customHeight="false" outlineLevel="0" collapsed="false">
      <c r="E1424" s="6"/>
    </row>
    <row r="1425" customFormat="false" ht="18.75" hidden="false" customHeight="false" outlineLevel="0" collapsed="false">
      <c r="E1425" s="6"/>
    </row>
    <row r="1426" customFormat="false" ht="18.75" hidden="false" customHeight="false" outlineLevel="0" collapsed="false">
      <c r="E1426" s="6"/>
    </row>
    <row r="1427" customFormat="false" ht="18.75" hidden="false" customHeight="false" outlineLevel="0" collapsed="false">
      <c r="E1427" s="6"/>
    </row>
    <row r="1428" customFormat="false" ht="18.75" hidden="false" customHeight="false" outlineLevel="0" collapsed="false">
      <c r="E1428" s="6"/>
    </row>
    <row r="1429" customFormat="false" ht="18.75" hidden="false" customHeight="false" outlineLevel="0" collapsed="false">
      <c r="E1429" s="6"/>
    </row>
    <row r="1430" customFormat="false" ht="18.75" hidden="false" customHeight="false" outlineLevel="0" collapsed="false">
      <c r="E1430" s="6"/>
    </row>
    <row r="1431" customFormat="false" ht="18.75" hidden="false" customHeight="false" outlineLevel="0" collapsed="false">
      <c r="E1431" s="6"/>
    </row>
    <row r="1432" customFormat="false" ht="18.75" hidden="false" customHeight="false" outlineLevel="0" collapsed="false">
      <c r="E1432" s="6"/>
    </row>
    <row r="1433" customFormat="false" ht="18.75" hidden="false" customHeight="false" outlineLevel="0" collapsed="false">
      <c r="E1433" s="6"/>
    </row>
    <row r="1434" customFormat="false" ht="18.75" hidden="false" customHeight="false" outlineLevel="0" collapsed="false">
      <c r="E1434" s="6"/>
    </row>
    <row r="1435" customFormat="false" ht="18.75" hidden="false" customHeight="false" outlineLevel="0" collapsed="false">
      <c r="E1435" s="6"/>
    </row>
    <row r="1436" customFormat="false" ht="18.75" hidden="false" customHeight="false" outlineLevel="0" collapsed="false">
      <c r="E1436" s="6"/>
    </row>
    <row r="1437" customFormat="false" ht="18.75" hidden="false" customHeight="false" outlineLevel="0" collapsed="false">
      <c r="E1437" s="6"/>
    </row>
    <row r="1438" customFormat="false" ht="18.75" hidden="false" customHeight="false" outlineLevel="0" collapsed="false">
      <c r="E1438" s="6"/>
    </row>
    <row r="1439" customFormat="false" ht="18.75" hidden="false" customHeight="false" outlineLevel="0" collapsed="false">
      <c r="E1439" s="6"/>
    </row>
    <row r="1440" customFormat="false" ht="18.75" hidden="false" customHeight="false" outlineLevel="0" collapsed="false">
      <c r="E1440" s="6"/>
    </row>
    <row r="1441" customFormat="false" ht="18.75" hidden="false" customHeight="false" outlineLevel="0" collapsed="false">
      <c r="E1441" s="6"/>
    </row>
    <row r="1442" customFormat="false" ht="18.75" hidden="false" customHeight="false" outlineLevel="0" collapsed="false">
      <c r="E1442" s="6"/>
    </row>
    <row r="1443" customFormat="false" ht="18.75" hidden="false" customHeight="false" outlineLevel="0" collapsed="false">
      <c r="E1443" s="6"/>
    </row>
    <row r="1444" customFormat="false" ht="18.75" hidden="false" customHeight="false" outlineLevel="0" collapsed="false">
      <c r="E1444" s="6"/>
    </row>
    <row r="1445" customFormat="false" ht="18.75" hidden="false" customHeight="false" outlineLevel="0" collapsed="false">
      <c r="E1445" s="6"/>
    </row>
    <row r="1446" customFormat="false" ht="18.75" hidden="false" customHeight="false" outlineLevel="0" collapsed="false">
      <c r="E1446" s="6"/>
    </row>
    <row r="1447" customFormat="false" ht="18.75" hidden="false" customHeight="false" outlineLevel="0" collapsed="false">
      <c r="E1447" s="6"/>
    </row>
    <row r="1448" customFormat="false" ht="18.75" hidden="false" customHeight="false" outlineLevel="0" collapsed="false">
      <c r="E1448" s="6"/>
    </row>
    <row r="1449" customFormat="false" ht="18.75" hidden="false" customHeight="false" outlineLevel="0" collapsed="false">
      <c r="E1449" s="6"/>
    </row>
    <row r="1450" customFormat="false" ht="18.75" hidden="false" customHeight="false" outlineLevel="0" collapsed="false">
      <c r="E1450" s="6"/>
    </row>
    <row r="1451" customFormat="false" ht="18.75" hidden="false" customHeight="false" outlineLevel="0" collapsed="false">
      <c r="E1451" s="6"/>
    </row>
    <row r="1452" customFormat="false" ht="18.75" hidden="false" customHeight="false" outlineLevel="0" collapsed="false">
      <c r="E1452" s="6"/>
    </row>
    <row r="1453" customFormat="false" ht="18.75" hidden="false" customHeight="false" outlineLevel="0" collapsed="false">
      <c r="E1453" s="6"/>
    </row>
    <row r="1454" customFormat="false" ht="18.75" hidden="false" customHeight="false" outlineLevel="0" collapsed="false">
      <c r="E1454" s="6"/>
    </row>
    <row r="1455" customFormat="false" ht="18.75" hidden="false" customHeight="false" outlineLevel="0" collapsed="false">
      <c r="E1455" s="6"/>
    </row>
    <row r="1456" customFormat="false" ht="18.75" hidden="false" customHeight="false" outlineLevel="0" collapsed="false">
      <c r="E1456" s="6"/>
    </row>
    <row r="1457" customFormat="false" ht="18.75" hidden="false" customHeight="false" outlineLevel="0" collapsed="false">
      <c r="E1457" s="6"/>
    </row>
    <row r="1458" customFormat="false" ht="18.75" hidden="false" customHeight="false" outlineLevel="0" collapsed="false">
      <c r="E1458" s="6"/>
    </row>
    <row r="1459" customFormat="false" ht="18.75" hidden="false" customHeight="false" outlineLevel="0" collapsed="false">
      <c r="E1459" s="6"/>
    </row>
    <row r="1460" customFormat="false" ht="18.75" hidden="false" customHeight="false" outlineLevel="0" collapsed="false">
      <c r="E1460" s="6"/>
    </row>
    <row r="1461" customFormat="false" ht="18.75" hidden="false" customHeight="false" outlineLevel="0" collapsed="false">
      <c r="E1461" s="6"/>
    </row>
    <row r="1462" customFormat="false" ht="18.75" hidden="false" customHeight="false" outlineLevel="0" collapsed="false">
      <c r="E1462" s="6"/>
    </row>
    <row r="1463" customFormat="false" ht="18.75" hidden="false" customHeight="false" outlineLevel="0" collapsed="false">
      <c r="E1463" s="6"/>
    </row>
    <row r="1464" customFormat="false" ht="18.75" hidden="false" customHeight="false" outlineLevel="0" collapsed="false">
      <c r="E1464" s="6"/>
    </row>
    <row r="1465" customFormat="false" ht="18.75" hidden="false" customHeight="false" outlineLevel="0" collapsed="false">
      <c r="E1465" s="6"/>
    </row>
    <row r="1466" customFormat="false" ht="18.75" hidden="false" customHeight="false" outlineLevel="0" collapsed="false">
      <c r="E1466" s="6"/>
    </row>
    <row r="1467" customFormat="false" ht="18.75" hidden="false" customHeight="false" outlineLevel="0" collapsed="false">
      <c r="E1467" s="6"/>
    </row>
    <row r="1468" customFormat="false" ht="18.75" hidden="false" customHeight="false" outlineLevel="0" collapsed="false">
      <c r="E1468" s="6"/>
    </row>
    <row r="1469" customFormat="false" ht="18.75" hidden="false" customHeight="false" outlineLevel="0" collapsed="false">
      <c r="E1469" s="6"/>
    </row>
    <row r="1470" customFormat="false" ht="18.75" hidden="false" customHeight="false" outlineLevel="0" collapsed="false">
      <c r="E1470" s="6"/>
    </row>
    <row r="1471" customFormat="false" ht="18.75" hidden="false" customHeight="false" outlineLevel="0" collapsed="false">
      <c r="E1471" s="6"/>
    </row>
    <row r="1472" customFormat="false" ht="18.75" hidden="false" customHeight="false" outlineLevel="0" collapsed="false">
      <c r="E1472" s="6"/>
    </row>
    <row r="1473" customFormat="false" ht="18.75" hidden="false" customHeight="false" outlineLevel="0" collapsed="false">
      <c r="E1473" s="6"/>
    </row>
    <row r="1474" customFormat="false" ht="18.75" hidden="false" customHeight="false" outlineLevel="0" collapsed="false">
      <c r="E1474" s="6"/>
    </row>
    <row r="1475" customFormat="false" ht="18.75" hidden="false" customHeight="false" outlineLevel="0" collapsed="false">
      <c r="E1475" s="6"/>
    </row>
    <row r="1476" customFormat="false" ht="18.75" hidden="false" customHeight="false" outlineLevel="0" collapsed="false">
      <c r="E1476" s="6"/>
    </row>
    <row r="1477" customFormat="false" ht="18.75" hidden="false" customHeight="false" outlineLevel="0" collapsed="false">
      <c r="E1477" s="6"/>
    </row>
    <row r="1478" customFormat="false" ht="18.75" hidden="false" customHeight="false" outlineLevel="0" collapsed="false">
      <c r="E1478" s="6"/>
    </row>
    <row r="1479" customFormat="false" ht="18.75" hidden="false" customHeight="false" outlineLevel="0" collapsed="false">
      <c r="E1479" s="6"/>
    </row>
    <row r="1480" customFormat="false" ht="18.75" hidden="false" customHeight="false" outlineLevel="0" collapsed="false">
      <c r="E1480" s="6"/>
    </row>
    <row r="1481" customFormat="false" ht="18.75" hidden="false" customHeight="false" outlineLevel="0" collapsed="false">
      <c r="E1481" s="6"/>
    </row>
    <row r="1482" customFormat="false" ht="18.75" hidden="false" customHeight="false" outlineLevel="0" collapsed="false">
      <c r="E1482" s="6"/>
    </row>
    <row r="1483" customFormat="false" ht="18.75" hidden="false" customHeight="false" outlineLevel="0" collapsed="false">
      <c r="E1483" s="6"/>
    </row>
    <row r="1484" customFormat="false" ht="18.75" hidden="false" customHeight="false" outlineLevel="0" collapsed="false">
      <c r="E1484" s="6"/>
    </row>
    <row r="1485" customFormat="false" ht="18.75" hidden="false" customHeight="false" outlineLevel="0" collapsed="false">
      <c r="E1485" s="6"/>
    </row>
    <row r="1486" customFormat="false" ht="18.75" hidden="false" customHeight="false" outlineLevel="0" collapsed="false">
      <c r="E1486" s="6"/>
    </row>
    <row r="1487" customFormat="false" ht="18.75" hidden="false" customHeight="false" outlineLevel="0" collapsed="false">
      <c r="E1487" s="6"/>
    </row>
    <row r="1488" customFormat="false" ht="18.75" hidden="false" customHeight="false" outlineLevel="0" collapsed="false">
      <c r="E1488" s="6"/>
    </row>
    <row r="1489" customFormat="false" ht="18.75" hidden="false" customHeight="false" outlineLevel="0" collapsed="false">
      <c r="E1489" s="6"/>
    </row>
    <row r="1490" customFormat="false" ht="18.75" hidden="false" customHeight="false" outlineLevel="0" collapsed="false">
      <c r="E1490" s="6"/>
    </row>
    <row r="1491" customFormat="false" ht="18.75" hidden="false" customHeight="false" outlineLevel="0" collapsed="false">
      <c r="E1491" s="6"/>
    </row>
    <row r="1492" customFormat="false" ht="18.75" hidden="false" customHeight="false" outlineLevel="0" collapsed="false">
      <c r="E1492" s="6"/>
    </row>
    <row r="1493" customFormat="false" ht="18.75" hidden="false" customHeight="false" outlineLevel="0" collapsed="false">
      <c r="E1493" s="6"/>
    </row>
    <row r="1494" customFormat="false" ht="18.75" hidden="false" customHeight="false" outlineLevel="0" collapsed="false">
      <c r="E1494" s="6"/>
    </row>
    <row r="1495" customFormat="false" ht="18.75" hidden="false" customHeight="false" outlineLevel="0" collapsed="false">
      <c r="E1495" s="6"/>
    </row>
    <row r="1496" customFormat="false" ht="18.75" hidden="false" customHeight="false" outlineLevel="0" collapsed="false">
      <c r="E1496" s="6"/>
    </row>
    <row r="1497" customFormat="false" ht="18.75" hidden="false" customHeight="false" outlineLevel="0" collapsed="false">
      <c r="E1497" s="6"/>
    </row>
    <row r="1498" customFormat="false" ht="18.75" hidden="false" customHeight="false" outlineLevel="0" collapsed="false">
      <c r="E1498" s="6"/>
    </row>
    <row r="1499" customFormat="false" ht="18.75" hidden="false" customHeight="false" outlineLevel="0" collapsed="false">
      <c r="E1499" s="6"/>
    </row>
    <row r="1500" customFormat="false" ht="18.75" hidden="false" customHeight="false" outlineLevel="0" collapsed="false">
      <c r="E1500" s="6"/>
    </row>
    <row r="1501" customFormat="false" ht="18.75" hidden="false" customHeight="false" outlineLevel="0" collapsed="false">
      <c r="E1501" s="6"/>
    </row>
    <row r="1502" customFormat="false" ht="18.75" hidden="false" customHeight="false" outlineLevel="0" collapsed="false">
      <c r="E1502" s="6"/>
    </row>
    <row r="1503" customFormat="false" ht="18.75" hidden="false" customHeight="false" outlineLevel="0" collapsed="false">
      <c r="E1503" s="6"/>
    </row>
    <row r="1504" customFormat="false" ht="18.75" hidden="false" customHeight="false" outlineLevel="0" collapsed="false">
      <c r="E1504" s="6"/>
    </row>
    <row r="1505" customFormat="false" ht="18.75" hidden="false" customHeight="false" outlineLevel="0" collapsed="false">
      <c r="E1505" s="6"/>
    </row>
    <row r="1506" customFormat="false" ht="18.75" hidden="false" customHeight="false" outlineLevel="0" collapsed="false">
      <c r="E1506" s="6"/>
    </row>
    <row r="1507" customFormat="false" ht="18.75" hidden="false" customHeight="false" outlineLevel="0" collapsed="false">
      <c r="E1507" s="6"/>
    </row>
    <row r="1508" customFormat="false" ht="18.75" hidden="false" customHeight="false" outlineLevel="0" collapsed="false">
      <c r="E1508" s="6"/>
    </row>
    <row r="1509" customFormat="false" ht="18.75" hidden="false" customHeight="false" outlineLevel="0" collapsed="false">
      <c r="E1509" s="6"/>
    </row>
    <row r="1510" customFormat="false" ht="18.75" hidden="false" customHeight="false" outlineLevel="0" collapsed="false">
      <c r="E1510" s="6"/>
    </row>
    <row r="1511" customFormat="false" ht="18.75" hidden="false" customHeight="false" outlineLevel="0" collapsed="false">
      <c r="E1511" s="6"/>
    </row>
    <row r="1512" customFormat="false" ht="18.75" hidden="false" customHeight="false" outlineLevel="0" collapsed="false">
      <c r="E1512" s="6"/>
    </row>
  </sheetData>
  <mergeCells count="17">
    <mergeCell ref="D1:H2"/>
    <mergeCell ref="A6:H6"/>
    <mergeCell ref="A18:H18"/>
    <mergeCell ref="A90:H90"/>
    <mergeCell ref="A261:H261"/>
    <mergeCell ref="A280:H280"/>
    <mergeCell ref="A286:H286"/>
    <mergeCell ref="A288:H288"/>
    <mergeCell ref="A303:H303"/>
    <mergeCell ref="A318:H318"/>
    <mergeCell ref="A344:H344"/>
    <mergeCell ref="A351:H351"/>
    <mergeCell ref="A368:H368"/>
    <mergeCell ref="A508:F508"/>
    <mergeCell ref="A509:H509"/>
    <mergeCell ref="C510:H510"/>
    <mergeCell ref="A512:H512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09T11:33:20Z</dcterms:modified>
  <cp:revision>0</cp:revision>
  <dc:subject/>
  <dc:title/>
</cp:coreProperties>
</file>