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128.jpeg" ContentType="image/jpeg"/>
  <Override PartName="/xl/media/image154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50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55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17">
  <si>
    <t xml:space="preserve">Товар  по акции возврату и обмену не подлежит!</t>
  </si>
  <si>
    <t xml:space="preserve">Бренд</t>
  </si>
  <si>
    <t xml:space="preserve">Коллекция</t>
  </si>
  <si>
    <t xml:space="preserve">Артикул</t>
  </si>
  <si>
    <t xml:space="preserve">Наименование</t>
  </si>
  <si>
    <t xml:space="preserve">Состав</t>
  </si>
  <si>
    <t xml:space="preserve">Цвет</t>
  </si>
  <si>
    <t xml:space="preserve">размерный ряд</t>
  </si>
  <si>
    <t xml:space="preserve">Цена</t>
  </si>
  <si>
    <t xml:space="preserve">Скидка 60%</t>
  </si>
  <si>
    <t xml:space="preserve">фото</t>
  </si>
  <si>
    <t xml:space="preserve">колличество в пачке</t>
  </si>
  <si>
    <t xml:space="preserve">Заказ</t>
  </si>
  <si>
    <t xml:space="preserve">Сумма</t>
  </si>
  <si>
    <t xml:space="preserve">De Salitto</t>
  </si>
  <si>
    <t xml:space="preserve">Осень-зима </t>
  </si>
  <si>
    <t xml:space="preserve">53608DL зеленый</t>
  </si>
  <si>
    <t xml:space="preserve">Куртка 122-162 (6 р-ров)</t>
  </si>
  <si>
    <t xml:space="preserve">ткань верха- 100%полиэстер;подклад- 100%хлопок.</t>
  </si>
  <si>
    <t xml:space="preserve"> зеленый</t>
  </si>
  <si>
    <t xml:space="preserve">122-162</t>
  </si>
  <si>
    <t xml:space="preserve">98796 серый</t>
  </si>
  <si>
    <t xml:space="preserve">Туника 122-162 (6 р-ров)</t>
  </si>
  <si>
    <t xml:space="preserve">25%шер,25% нейлон,50%акрил</t>
  </si>
  <si>
    <t xml:space="preserve">сер</t>
  </si>
  <si>
    <t xml:space="preserve">53584BC темно-синий</t>
  </si>
  <si>
    <t xml:space="preserve">Джинсы С Подкладкой 92-116 (5 р-ров)</t>
  </si>
  <si>
    <t xml:space="preserve">95% хлопок, 5% лайкра</t>
  </si>
  <si>
    <t xml:space="preserve"> темно-син</t>
  </si>
  <si>
    <t xml:space="preserve">92-116</t>
  </si>
  <si>
    <t xml:space="preserve">97974JL молочный</t>
  </si>
  <si>
    <t xml:space="preserve">Платье 122-162 (6 р-ров)</t>
  </si>
  <si>
    <t xml:space="preserve">100% хлопок</t>
  </si>
  <si>
    <t xml:space="preserve"> молочный</t>
  </si>
  <si>
    <t xml:space="preserve">98718 сер</t>
  </si>
  <si>
    <t xml:space="preserve">Водолазка 122-162  ( 6 р-ров)</t>
  </si>
  <si>
    <t xml:space="preserve">70% район 30% нейлон</t>
  </si>
  <si>
    <t xml:space="preserve">98718 беж</t>
  </si>
  <si>
    <t xml:space="preserve"> бежевый</t>
  </si>
  <si>
    <t xml:space="preserve">98695 бежевый</t>
  </si>
  <si>
    <t xml:space="preserve">Свитер 122-162  ( 6 р-ров)</t>
  </si>
  <si>
    <t xml:space="preserve">65% шерсть, 35% акрил</t>
  </si>
  <si>
    <t xml:space="preserve">53527 т.красный</t>
  </si>
  <si>
    <t xml:space="preserve">Джемпер 122-162 (6 р-ров)</t>
  </si>
  <si>
    <t xml:space="preserve"> темн-красн</t>
  </si>
  <si>
    <t xml:space="preserve">53527 синий</t>
  </si>
  <si>
    <t xml:space="preserve"> синий</t>
  </si>
  <si>
    <t xml:space="preserve">53331 син.</t>
  </si>
  <si>
    <t xml:space="preserve">Джинсы 122-162 (6 р-ров)</t>
  </si>
  <si>
    <t xml:space="preserve"> синий </t>
  </si>
  <si>
    <t xml:space="preserve">122-162 </t>
  </si>
  <si>
    <t xml:space="preserve">Осень-Зима </t>
  </si>
  <si>
    <t xml:space="preserve">95890 син</t>
  </si>
  <si>
    <t xml:space="preserve">Джинсы 130-162 (5 р-ров)</t>
  </si>
  <si>
    <t xml:space="preserve">130-162</t>
  </si>
  <si>
    <t xml:space="preserve">53637 темносиний</t>
  </si>
  <si>
    <t xml:space="preserve">99142CS серый</t>
  </si>
  <si>
    <t xml:space="preserve">Лосины Вязаные 92-122 (6 р-ров)</t>
  </si>
  <si>
    <t xml:space="preserve">70% хлопок 30% нейлон</t>
  </si>
  <si>
    <t xml:space="preserve">серый</t>
  </si>
  <si>
    <t xml:space="preserve">92-122</t>
  </si>
  <si>
    <t xml:space="preserve">Мальчики</t>
  </si>
  <si>
    <t xml:space="preserve">52170 черн</t>
  </si>
  <si>
    <t xml:space="preserve"> черный</t>
  </si>
  <si>
    <t xml:space="preserve">52826D сер</t>
  </si>
  <si>
    <t xml:space="preserve">Джинсы 122-162 (6р-ров)</t>
  </si>
  <si>
    <t xml:space="preserve">52826D чер</t>
  </si>
  <si>
    <t xml:space="preserve">99080 розовый</t>
  </si>
  <si>
    <t xml:space="preserve">Платье 92-122 (6 р-ров)</t>
  </si>
  <si>
    <t xml:space="preserve">65% хлопок, 35% полиэстер</t>
  </si>
  <si>
    <t xml:space="preserve"> розовый</t>
  </si>
  <si>
    <t xml:space="preserve">52665F син</t>
  </si>
  <si>
    <t xml:space="preserve">Джинсы 92-116</t>
  </si>
  <si>
    <t xml:space="preserve">99096P син/чер</t>
  </si>
  <si>
    <t xml:space="preserve">Сумка-рюкзак FREE (6 р-ров)</t>
  </si>
  <si>
    <t xml:space="preserve"> сине-черн</t>
  </si>
  <si>
    <t xml:space="preserve">Free</t>
  </si>
  <si>
    <t xml:space="preserve">96139ks сер</t>
  </si>
  <si>
    <t xml:space="preserve">Лосины вяз  92-122 (6 р-ров)</t>
  </si>
  <si>
    <t xml:space="preserve">50%акрил, 25%нейлон,25%ше</t>
  </si>
  <si>
    <t xml:space="preserve">53440 син</t>
  </si>
  <si>
    <t xml:space="preserve">Куртка 92-116 (5 р-ров)</t>
  </si>
  <si>
    <t xml:space="preserve">85 нейлон 5 лайкра 10 хлопок</t>
  </si>
  <si>
    <t xml:space="preserve">52271 син</t>
  </si>
  <si>
    <t xml:space="preserve">52365с син</t>
  </si>
  <si>
    <t xml:space="preserve">53578BL синий</t>
  </si>
  <si>
    <t xml:space="preserve">52505L сер</t>
  </si>
  <si>
    <t xml:space="preserve">Свитер 122-162 (6 р-ров)</t>
  </si>
  <si>
    <t xml:space="preserve">52864 син</t>
  </si>
  <si>
    <t xml:space="preserve">60% п/э, 40% хлопок</t>
  </si>
  <si>
    <t xml:space="preserve">98508 син</t>
  </si>
  <si>
    <t xml:space="preserve">53622SET синий/серый</t>
  </si>
  <si>
    <t xml:space="preserve">Комплект-Футболка+Кардиган+Джинсы 92-122 (6 р-ров)</t>
  </si>
  <si>
    <t xml:space="preserve">95%хлопок 5% лайкра</t>
  </si>
  <si>
    <t xml:space="preserve">сине-серый</t>
  </si>
  <si>
    <t xml:space="preserve">53559A серый</t>
  </si>
  <si>
    <t xml:space="preserve">Кардиган на пуговицах 104-150 (7 р-ров)</t>
  </si>
  <si>
    <t xml:space="preserve">104-150</t>
  </si>
  <si>
    <t xml:space="preserve">99169A коричневый</t>
  </si>
  <si>
    <t xml:space="preserve">Лосины вязанные 104-150 (7 р-ров)</t>
  </si>
  <si>
    <t xml:space="preserve"> коричневый</t>
  </si>
  <si>
    <t xml:space="preserve">99092P молочный/фуксия</t>
  </si>
  <si>
    <t xml:space="preserve">Футболка Дл Рукав 122-162 (6 р-ров)</t>
  </si>
  <si>
    <t xml:space="preserve"> молочный - фуксия</t>
  </si>
  <si>
    <t xml:space="preserve">99092P молочный/голубой</t>
  </si>
  <si>
    <t xml:space="preserve"> молочно-голубой</t>
  </si>
  <si>
    <t xml:space="preserve">53614D зеленый</t>
  </si>
  <si>
    <t xml:space="preserve">Жилет 92-116 (5 р-ров)</t>
  </si>
  <si>
    <t xml:space="preserve">53614DL зеленый</t>
  </si>
  <si>
    <t xml:space="preserve">Жилет 122-162 (6 р-ров)</t>
  </si>
  <si>
    <t xml:space="preserve">97999K молочный/серый</t>
  </si>
  <si>
    <t xml:space="preserve">Платье 104-150 (7 р-ров)</t>
  </si>
  <si>
    <t xml:space="preserve">молочный-серый</t>
  </si>
  <si>
    <t xml:space="preserve">99214 розовый</t>
  </si>
  <si>
    <t xml:space="preserve">Водолазка 92-122 (6 р-ров)</t>
  </si>
  <si>
    <t xml:space="preserve">53563A желтый/серый</t>
  </si>
  <si>
    <t xml:space="preserve">Футболка-Поло 104-150 (7 р-ров)</t>
  </si>
  <si>
    <t xml:space="preserve">желто-серый</t>
  </si>
  <si>
    <t xml:space="preserve">м</t>
  </si>
  <si>
    <t xml:space="preserve">53561A серый</t>
  </si>
  <si>
    <t xml:space="preserve">Джемпер 104-150 (7 р-ров)</t>
  </si>
  <si>
    <t xml:space="preserve">53613DL зеленый</t>
  </si>
  <si>
    <t xml:space="preserve">Толстовка 122-162 (6 р-ров)</t>
  </si>
  <si>
    <t xml:space="preserve">53607D милитари</t>
  </si>
  <si>
    <t xml:space="preserve">Куртка удлиненная 92-116 (5 р-ров)</t>
  </si>
  <si>
    <t xml:space="preserve">  милитари</t>
  </si>
  <si>
    <t xml:space="preserve">53607DL милитари</t>
  </si>
  <si>
    <t xml:space="preserve">Куртка удлиненная 122-162 (6 р-ров)</t>
  </si>
  <si>
    <t xml:space="preserve"> милитари</t>
  </si>
  <si>
    <t xml:space="preserve">97984JL молочный</t>
  </si>
  <si>
    <t xml:space="preserve">Шуба 122-162 (6 р-ров)</t>
  </si>
  <si>
    <t xml:space="preserve">ткань верха- 100%полиэстер;¶подклад- 100%хлопок.</t>
  </si>
  <si>
    <t xml:space="preserve">99083P серый</t>
  </si>
  <si>
    <t xml:space="preserve">53615D зеленый</t>
  </si>
  <si>
    <t xml:space="preserve">Кофта Вязаная 92-116 (5 р-ров)</t>
  </si>
  <si>
    <t xml:space="preserve">53615DL зеленый</t>
  </si>
  <si>
    <t xml:space="preserve">Кофта Вязаная 122-162 (6 р-ров)</t>
  </si>
  <si>
    <t xml:space="preserve">53613D зеленый</t>
  </si>
  <si>
    <t xml:space="preserve">Толстовка 92-116 (5 р-ров)</t>
  </si>
  <si>
    <t xml:space="preserve">53531 серый</t>
  </si>
  <si>
    <t xml:space="preserve">Джемпер 92-116 (5 р-ров)</t>
  </si>
  <si>
    <t xml:space="preserve">96306 син</t>
  </si>
  <si>
    <t xml:space="preserve">Джинсы 92-116 (5 р-ров)</t>
  </si>
  <si>
    <t xml:space="preserve">53577B синий</t>
  </si>
  <si>
    <t xml:space="preserve">Девочки</t>
  </si>
  <si>
    <t xml:space="preserve">94786 сер</t>
  </si>
  <si>
    <t xml:space="preserve">53566A молочный</t>
  </si>
  <si>
    <t xml:space="preserve">Футболка Дл Рукав 104-150 (7 р-ров)</t>
  </si>
  <si>
    <t xml:space="preserve">53585B синий/красный</t>
  </si>
  <si>
    <t xml:space="preserve">тк. верха: 100% п/э,¶подклад: 100% хлопок,¶наполнитель: синтепон.¶¶</t>
  </si>
  <si>
    <t xml:space="preserve"> сине-красный</t>
  </si>
  <si>
    <t xml:space="preserve">53083DL сер</t>
  </si>
  <si>
    <t xml:space="preserve">Шарф 130-150-162 (3 р-ра)</t>
  </si>
  <si>
    <t xml:space="preserve">130-150-162</t>
  </si>
  <si>
    <t xml:space="preserve">Школа  (из других сезонов)</t>
  </si>
  <si>
    <t xml:space="preserve">53341 серый</t>
  </si>
  <si>
    <t xml:space="preserve">П/пальто 122-162 (6 р-ров)</t>
  </si>
  <si>
    <t xml:space="preserve">45% шерсть, 55% хлопок</t>
  </si>
  <si>
    <t xml:space="preserve">53021set т.син</t>
  </si>
  <si>
    <t xml:space="preserve">Двойка 122-162 (6 р-ров)</t>
  </si>
  <si>
    <t xml:space="preserve"> темно-синий</t>
  </si>
  <si>
    <t xml:space="preserve">53605D молочный</t>
  </si>
  <si>
    <t xml:space="preserve">Водолазка 92-116 (5 р-ров)</t>
  </si>
  <si>
    <t xml:space="preserve">96309 син</t>
  </si>
  <si>
    <t xml:space="preserve">53596C черный</t>
  </si>
  <si>
    <t xml:space="preserve">   черный</t>
  </si>
  <si>
    <t xml:space="preserve">53625SET коричневый</t>
  </si>
  <si>
    <t xml:space="preserve">Куртка+Шарф 92-122 (6 р-ров)</t>
  </si>
  <si>
    <t xml:space="preserve">45% полиуретановое волокно, 55% район</t>
  </si>
  <si>
    <t xml:space="preserve">99156SETDS голубой</t>
  </si>
  <si>
    <t xml:space="preserve">Комплект- Кофта+Американка 92-116 (5 р-ров)</t>
  </si>
  <si>
    <t xml:space="preserve">  голубой</t>
  </si>
  <si>
    <t xml:space="preserve">99168A бежевый</t>
  </si>
  <si>
    <t xml:space="preserve">Туника Трикотажная 104-150 (7 р-ров)</t>
  </si>
  <si>
    <t xml:space="preserve">99216p серый</t>
  </si>
  <si>
    <t xml:space="preserve">Лосины вязанные 122-162 (6 р-ров)</t>
  </si>
  <si>
    <t xml:space="preserve"> серый</t>
  </si>
  <si>
    <t xml:space="preserve">53472 синий</t>
  </si>
  <si>
    <t xml:space="preserve">53473 оранжевый</t>
  </si>
  <si>
    <t xml:space="preserve">Обманка 122-162 (6 р-ров)</t>
  </si>
  <si>
    <t xml:space="preserve"> оранжевый</t>
  </si>
  <si>
    <t xml:space="preserve">53473 т.бирюзовый</t>
  </si>
  <si>
    <t xml:space="preserve"> темно-бирюзовый</t>
  </si>
  <si>
    <t xml:space="preserve">53569A темно-серый</t>
  </si>
  <si>
    <t xml:space="preserve">Брюки 104-150 (7 р-ров)</t>
  </si>
  <si>
    <t xml:space="preserve">темно- серый</t>
  </si>
  <si>
    <t xml:space="preserve">99016K серый</t>
  </si>
  <si>
    <t xml:space="preserve">Свитер Летучая Мышь 122-162 (6 р-ров)</t>
  </si>
  <si>
    <t xml:space="preserve">99017SETK серый</t>
  </si>
  <si>
    <t xml:space="preserve">Шуба  122-162 (6 р-ров)</t>
  </si>
  <si>
    <t xml:space="preserve">53598C черный</t>
  </si>
  <si>
    <t xml:space="preserve">Брюки 122-162 (6 р-ров)</t>
  </si>
  <si>
    <t xml:space="preserve">97895G розовый</t>
  </si>
  <si>
    <t xml:space="preserve">Болеро меховое 122-162 (6 р-ров)</t>
  </si>
  <si>
    <t xml:space="preserve">натуральный мех</t>
  </si>
  <si>
    <t xml:space="preserve">97876F серо/голубой</t>
  </si>
  <si>
    <t xml:space="preserve"> серо-голубой</t>
  </si>
  <si>
    <t xml:space="preserve">53614DL милитари</t>
  </si>
  <si>
    <t xml:space="preserve">97973JSET молочный</t>
  </si>
  <si>
    <t xml:space="preserve">Платье+Водолазка 92-116 (5 р-ров)</t>
  </si>
  <si>
    <t xml:space="preserve">99081 молочный</t>
  </si>
  <si>
    <t xml:space="preserve">93744</t>
  </si>
  <si>
    <t xml:space="preserve">93744 син.</t>
  </si>
  <si>
    <t xml:space="preserve">99128B молочный</t>
  </si>
  <si>
    <t xml:space="preserve">95947 син</t>
  </si>
  <si>
    <t xml:space="preserve">Жилет джинс 130-162 (5 р-ров)</t>
  </si>
  <si>
    <t xml:space="preserve">94756r темно-синий</t>
  </si>
  <si>
    <t xml:space="preserve"> темно-синий </t>
  </si>
  <si>
    <t xml:space="preserve">52820СL син</t>
  </si>
  <si>
    <t xml:space="preserve">96306L син</t>
  </si>
  <si>
    <t xml:space="preserve">95889 син</t>
  </si>
  <si>
    <t xml:space="preserve">Юбка джинс 130-162 (5 р-ров)</t>
  </si>
  <si>
    <t xml:space="preserve">99004K молочный</t>
  </si>
  <si>
    <t xml:space="preserve">104-150 </t>
  </si>
  <si>
    <t xml:space="preserve">Куртки</t>
  </si>
  <si>
    <t xml:space="preserve">6553 карамель</t>
  </si>
  <si>
    <t xml:space="preserve">Куртка На Девочку 104-150 (7 р-ров)</t>
  </si>
  <si>
    <t xml:space="preserve">карамельный</t>
  </si>
  <si>
    <t xml:space="preserve">94762Y фиол</t>
  </si>
  <si>
    <t xml:space="preserve">Пальто 162-178 (5 шт)</t>
  </si>
  <si>
    <t xml:space="preserve">100% полиэстер</t>
  </si>
  <si>
    <t xml:space="preserve"> фиолетовый</t>
  </si>
  <si>
    <t xml:space="preserve">162-178</t>
  </si>
  <si>
    <t xml:space="preserve">6541(6565) фиолетовый</t>
  </si>
  <si>
    <t xml:space="preserve">Жилет На Девочку 122-162 (6 р-ров)</t>
  </si>
  <si>
    <t xml:space="preserve">тк.верха: 100% полиэстер,¶подклад: 100% хлопок,¶наполнитель: пуховой синтепон,¶мех: енот</t>
  </si>
  <si>
    <t xml:space="preserve">Кофты</t>
  </si>
  <si>
    <t xml:space="preserve">0520nts (5856lm) корич</t>
  </si>
  <si>
    <t xml:space="preserve">Лосины 92-122 (6 р-ров)</t>
  </si>
  <si>
    <t xml:space="preserve">0520nts (5856lm) беж</t>
  </si>
  <si>
    <t xml:space="preserve">0520nts (93361а) т.сер</t>
  </si>
  <si>
    <t xml:space="preserve">темн-сер</t>
  </si>
  <si>
    <t xml:space="preserve">0603nts (0605а) сер</t>
  </si>
  <si>
    <t xml:space="preserve">Кофта на пуг.122-162 (6 р-ров)</t>
  </si>
  <si>
    <t xml:space="preserve">55%хлопок,35%шерс,10%нейл</t>
  </si>
  <si>
    <t xml:space="preserve">серый </t>
  </si>
  <si>
    <t xml:space="preserve">0523nts (5924lm) корич</t>
  </si>
  <si>
    <t xml:space="preserve">Лосины 130-162</t>
  </si>
  <si>
    <t xml:space="preserve">52820F син</t>
  </si>
  <si>
    <t xml:space="preserve">Джинсы на флисе 92-116 (5р-ров)</t>
  </si>
  <si>
    <t xml:space="preserve"> 92-116</t>
  </si>
  <si>
    <t xml:space="preserve">98439 син</t>
  </si>
  <si>
    <t xml:space="preserve">99032L серый/черный</t>
  </si>
  <si>
    <t xml:space="preserve">Леггинсы 122-162 (6 р-ров)</t>
  </si>
  <si>
    <t xml:space="preserve"> серо-черный</t>
  </si>
  <si>
    <t xml:space="preserve">94787 сер</t>
  </si>
  <si>
    <t xml:space="preserve">94771Y черн</t>
  </si>
  <si>
    <t xml:space="preserve">Брюки 162-178 (5 шт)</t>
  </si>
  <si>
    <t xml:space="preserve">95159L черн</t>
  </si>
  <si>
    <t xml:space="preserve">95159Y черн</t>
  </si>
  <si>
    <t xml:space="preserve">Джинсы 162-178 (5 шт)</t>
  </si>
  <si>
    <t xml:space="preserve">53588C синий</t>
  </si>
  <si>
    <t xml:space="preserve">Джинсы Без Подкладки 122-162 (6 р-ров)</t>
  </si>
  <si>
    <t xml:space="preserve">98509L син</t>
  </si>
  <si>
    <t xml:space="preserve">53601C черный</t>
  </si>
  <si>
    <t xml:space="preserve">99315-C молочный</t>
  </si>
  <si>
    <t xml:space="preserve">жакет</t>
  </si>
  <si>
    <t xml:space="preserve">50% хлопок, 32% шелк, 18% нейлон</t>
  </si>
  <si>
    <t xml:space="preserve"> молочный </t>
  </si>
  <si>
    <t xml:space="preserve">96861L син.</t>
  </si>
  <si>
    <t xml:space="preserve">Джинсы на подкладе трикот. 122-162 (6 р-ров)</t>
  </si>
  <si>
    <t xml:space="preserve">99008K серый</t>
  </si>
  <si>
    <t xml:space="preserve">95888 син</t>
  </si>
  <si>
    <t xml:space="preserve">53560A серый</t>
  </si>
  <si>
    <t xml:space="preserve">Кофта на молнии 104-150 (7 р-ров)</t>
  </si>
  <si>
    <t xml:space="preserve">99093P фуксия</t>
  </si>
  <si>
    <t xml:space="preserve">Шарф FREE (6 шт)</t>
  </si>
  <si>
    <t xml:space="preserve"> фуксия</t>
  </si>
  <si>
    <t xml:space="preserve">53025 син</t>
  </si>
  <si>
    <t xml:space="preserve">Джинсовка 122-162 (6 р-ров)</t>
  </si>
  <si>
    <t xml:space="preserve">96858 син.</t>
  </si>
  <si>
    <t xml:space="preserve">98506 син</t>
  </si>
  <si>
    <t xml:space="preserve">Джинсы 122-162 (6-р-ров)</t>
  </si>
  <si>
    <t xml:space="preserve">98506 черн</t>
  </si>
  <si>
    <t xml:space="preserve">53585BL синий/серый</t>
  </si>
  <si>
    <t xml:space="preserve">52283 син</t>
  </si>
  <si>
    <t xml:space="preserve">Джинсы 92-122 (6 р-ров)</t>
  </si>
  <si>
    <t xml:space="preserve">98580 черн</t>
  </si>
  <si>
    <t xml:space="preserve">52558-L син</t>
  </si>
  <si>
    <t xml:space="preserve">53132L черн.</t>
  </si>
  <si>
    <t xml:space="preserve">53132 черн.</t>
  </si>
  <si>
    <t xml:space="preserve">95126sL черн</t>
  </si>
  <si>
    <t xml:space="preserve">97936H бирюза</t>
  </si>
  <si>
    <t xml:space="preserve">Болеро меховое122-162 (6 р-ров)</t>
  </si>
  <si>
    <t xml:space="preserve"> бирюзовый</t>
  </si>
  <si>
    <t xml:space="preserve">97420 (96794)в черн</t>
  </si>
  <si>
    <t xml:space="preserve">Джинсы 130-166 (6 р-ров)</t>
  </si>
  <si>
    <t xml:space="preserve">130-166</t>
  </si>
  <si>
    <t xml:space="preserve">98551 черн</t>
  </si>
  <si>
    <t xml:space="preserve">Куртка джинс 122-162 (6 р-ров)</t>
  </si>
  <si>
    <t xml:space="preserve">98507-L син</t>
  </si>
  <si>
    <t xml:space="preserve">Коллекция Весна-Лето </t>
  </si>
  <si>
    <t xml:space="preserve">95610L син</t>
  </si>
  <si>
    <t xml:space="preserve">53442L синий</t>
  </si>
  <si>
    <t xml:space="preserve">Куртка 92-122 (6 р-ров)</t>
  </si>
  <si>
    <t xml:space="preserve">62-86</t>
  </si>
  <si>
    <t xml:space="preserve">97787L сер</t>
  </si>
  <si>
    <t xml:space="preserve">Джинсы  92-122(6р-ров)</t>
  </si>
  <si>
    <t xml:space="preserve"> серый </t>
  </si>
  <si>
    <t xml:space="preserve">94918 сер</t>
  </si>
  <si>
    <t xml:space="preserve">Пальто 92-116</t>
  </si>
  <si>
    <t xml:space="preserve">94759Y беж</t>
  </si>
  <si>
    <t xml:space="preserve">Куртка пух. 162-178 (5 шт)</t>
  </si>
  <si>
    <t xml:space="preserve">94759Y черн</t>
  </si>
  <si>
    <t xml:space="preserve">94759L беж</t>
  </si>
  <si>
    <t xml:space="preserve">Куртка пух. 122-162 (6 р-ров)</t>
  </si>
  <si>
    <t xml:space="preserve">94759L черн</t>
  </si>
  <si>
    <t xml:space="preserve">Пальто, куртки</t>
  </si>
  <si>
    <t xml:space="preserve">36011 серый</t>
  </si>
  <si>
    <t xml:space="preserve">Пальто 122-162 (6 р-ров)</t>
  </si>
  <si>
    <t xml:space="preserve">верх: 40% п\э, 60% шерсть, подкладка - 100% п\э</t>
  </si>
  <si>
    <t xml:space="preserve">36012 черный</t>
  </si>
  <si>
    <t xml:space="preserve">36056 черный</t>
  </si>
  <si>
    <t xml:space="preserve">70% п/эстер, 30 хлопок</t>
  </si>
  <si>
    <t xml:space="preserve">36040 черн</t>
  </si>
  <si>
    <t xml:space="preserve">36104 (360431) молочный</t>
  </si>
  <si>
    <t xml:space="preserve">Пальто 92-122 (6 р-ров)</t>
  </si>
  <si>
    <t xml:space="preserve"> темно розовый  </t>
  </si>
  <si>
    <t xml:space="preserve">36039 роз</t>
  </si>
  <si>
    <t xml:space="preserve">36039 малин</t>
  </si>
  <si>
    <t xml:space="preserve">36010 серый</t>
  </si>
  <si>
    <t xml:space="preserve">36035 черн</t>
  </si>
  <si>
    <t xml:space="preserve">Размеры только 122-130-140-162</t>
  </si>
  <si>
    <t xml:space="preserve">36041 син</t>
  </si>
  <si>
    <t xml:space="preserve">36058 молочный</t>
  </si>
  <si>
    <t xml:space="preserve">36058 св.сер</t>
  </si>
  <si>
    <t xml:space="preserve">36057 роз</t>
  </si>
  <si>
    <t xml:space="preserve">53594C черный</t>
  </si>
  <si>
    <t xml:space="preserve">99126B розовый</t>
  </si>
  <si>
    <t xml:space="preserve">Футболка Дл Рукав Удлиненная 62-86 (5 р-ров)</t>
  </si>
  <si>
    <t xml:space="preserve">52417е син</t>
  </si>
  <si>
    <t xml:space="preserve">940</t>
  </si>
  <si>
    <t xml:space="preserve">5</t>
  </si>
  <si>
    <t xml:space="preserve">1060</t>
  </si>
  <si>
    <t xml:space="preserve">6</t>
  </si>
  <si>
    <t xml:space="preserve">97511FS син</t>
  </si>
  <si>
    <t xml:space="preserve">Брюки 92-122 ( 6 р-ров)</t>
  </si>
  <si>
    <t xml:space="preserve">53531L синий</t>
  </si>
  <si>
    <t xml:space="preserve">Коллекция Осень-Школа </t>
  </si>
  <si>
    <t xml:space="preserve">99091P серый/черный</t>
  </si>
  <si>
    <t xml:space="preserve">Лосины 122-162 (6 р-ров)</t>
  </si>
  <si>
    <t xml:space="preserve">52391f черн</t>
  </si>
  <si>
    <t xml:space="preserve">97804 син</t>
  </si>
  <si>
    <t xml:space="preserve">Спорт.костюм  122-162  ( 6 р-ров)</t>
  </si>
  <si>
    <t xml:space="preserve">синий </t>
  </si>
  <si>
    <t xml:space="preserve">97369Т черн.</t>
  </si>
  <si>
    <t xml:space="preserve">95797к т.син</t>
  </si>
  <si>
    <t xml:space="preserve">96982а сер.</t>
  </si>
  <si>
    <t xml:space="preserve">Пальто укорочен. 122-162 (6 р-ров)</t>
  </si>
  <si>
    <t xml:space="preserve">52939L гол</t>
  </si>
  <si>
    <t xml:space="preserve"> голубой</t>
  </si>
  <si>
    <t xml:space="preserve">122-166</t>
  </si>
  <si>
    <t xml:space="preserve">52939 гол</t>
  </si>
  <si>
    <t xml:space="preserve">94228N син</t>
  </si>
  <si>
    <t xml:space="preserve">52944 сер</t>
  </si>
  <si>
    <t xml:space="preserve">97919G розовый/леопард</t>
  </si>
  <si>
    <t xml:space="preserve">Палантин FREE (6 шт)</t>
  </si>
  <si>
    <t xml:space="preserve"> роз леопард</t>
  </si>
  <si>
    <t xml:space="preserve">Free 6 шт</t>
  </si>
  <si>
    <t xml:space="preserve">96748bb серо-гол</t>
  </si>
  <si>
    <t xml:space="preserve">Джинсы 122-162 (6 р-ов)</t>
  </si>
  <si>
    <t xml:space="preserve">53564A серый</t>
  </si>
  <si>
    <t xml:space="preserve">Футболка - Поло Дл Рукав 104-150 (7 р-ров)</t>
  </si>
  <si>
    <t xml:space="preserve">53206 сер.</t>
  </si>
  <si>
    <t xml:space="preserve">Спорт.костюм 92-116 95 р-ров)</t>
  </si>
  <si>
    <t xml:space="preserve">97318 желт.</t>
  </si>
  <si>
    <t xml:space="preserve">Юбка трикот. 122-162 (6 р-ров)</t>
  </si>
  <si>
    <t xml:space="preserve"> желтый</t>
  </si>
  <si>
    <t xml:space="preserve">52391fl черн</t>
  </si>
  <si>
    <t xml:space="preserve">97954I персиковый</t>
  </si>
  <si>
    <t xml:space="preserve">Кофта На Молнии С Капюшоном 104-150 (7 р-ров)</t>
  </si>
  <si>
    <t xml:space="preserve"> персиковый</t>
  </si>
  <si>
    <t xml:space="preserve">52424 бел</t>
  </si>
  <si>
    <t xml:space="preserve">Брюки 92-116</t>
  </si>
  <si>
    <t xml:space="preserve"> белый</t>
  </si>
  <si>
    <t xml:space="preserve">53081 сер</t>
  </si>
  <si>
    <t xml:space="preserve">Джемпер 92-116</t>
  </si>
  <si>
    <t xml:space="preserve">65%шерсть, 35% акрил</t>
  </si>
  <si>
    <t xml:space="preserve">53081 фиол</t>
  </si>
  <si>
    <t xml:space="preserve">фиолетовый</t>
  </si>
  <si>
    <t xml:space="preserve">DE SALITTO</t>
  </si>
  <si>
    <t xml:space="preserve">JEANS (IND)</t>
  </si>
  <si>
    <t xml:space="preserve">97756-SET</t>
  </si>
  <si>
    <t xml:space="preserve">костюм джинсовый со стразами</t>
  </si>
  <si>
    <t xml:space="preserve">Костюм джинсовый. Джинсовка удлиненная с двумя накладными карманами снизу. Отложной воротничок, застегивается на объемную пуговицу. В плечевой части декорированы дополнительные детали из бусин. Джинсы прямого кроя с потертостями по изделию. В поясовой части модель декорирована ажурной тесьмой.</t>
  </si>
  <si>
    <t xml:space="preserve">синий</t>
  </si>
  <si>
    <t xml:space="preserve">B-122-162</t>
  </si>
  <si>
    <t xml:space="preserve">джинсы</t>
  </si>
  <si>
    <t xml:space="preserve">150,158,162</t>
  </si>
  <si>
    <t xml:space="preserve">DE SALITTO </t>
  </si>
  <si>
    <t xml:space="preserve">FREE WAY (J)</t>
  </si>
  <si>
    <t xml:space="preserve">97593-J</t>
  </si>
  <si>
    <t xml:space="preserve">сумка</t>
  </si>
  <si>
    <t xml:space="preserve">сумка текстильная на регулируемой по длине ручке.</t>
  </si>
  <si>
    <t xml:space="preserve">free</t>
  </si>
  <si>
    <t xml:space="preserve">99213-p</t>
  </si>
  <si>
    <t xml:space="preserve">лосины вязаные</t>
  </si>
  <si>
    <t xml:space="preserve">70% район хлопок 30% нейлон</t>
  </si>
  <si>
    <t xml:space="preserve">PINETTI</t>
  </si>
  <si>
    <t xml:space="preserve">UP TO DATE (F)</t>
  </si>
  <si>
    <t xml:space="preserve">53427-F</t>
  </si>
  <si>
    <t xml:space="preserve">Джинсы прямого кроя с слегка зауженные книзу. Прострочки в области карманов и коленей.</t>
  </si>
  <si>
    <t xml:space="preserve">IND</t>
  </si>
  <si>
    <t xml:space="preserve">SCHOOL</t>
  </si>
  <si>
    <t xml:space="preserve">кофта на молнии</t>
  </si>
  <si>
    <t xml:space="preserve">Джемпер на молнии с воротником-стойкой. Контрастнаые полоски в верхней части изделия и на манжетах. Небольшой логотип на изделии.</t>
  </si>
  <si>
    <t xml:space="preserve">хаки</t>
  </si>
  <si>
    <t xml:space="preserve">черный</t>
  </si>
  <si>
    <t xml:space="preserve">95% хлопок 5% лайкра</t>
  </si>
  <si>
    <t xml:space="preserve">G (ROMANTIC BLUES)</t>
  </si>
  <si>
    <t xml:space="preserve">97105-G</t>
  </si>
  <si>
    <t xml:space="preserve">кардиган меховой</t>
  </si>
  <si>
    <t xml:space="preserve">голубой</t>
  </si>
  <si>
    <t xml:space="preserve">H-110-158</t>
  </si>
  <si>
    <t xml:space="preserve">темно-серый</t>
  </si>
  <si>
    <t xml:space="preserve">96105-IL</t>
  </si>
  <si>
    <t xml:space="preserve">100% Cott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3"/>
      <charset val="134"/>
    </font>
    <font>
      <sz val="11"/>
      <color rgb="FF000000"/>
      <name val="Calibri"/>
      <family val="2"/>
      <charset val="134"/>
    </font>
    <font>
      <b val="true"/>
      <sz val="1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Arial"/>
      <family val="2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33" xfId="56"/>
    <cellStyle name="Обычный 2 34" xfId="57"/>
    <cellStyle name="Обычный 2 35" xfId="58"/>
    <cellStyle name="Обычный 2 36" xfId="59"/>
    <cellStyle name="Обычный 2 37" xfId="60"/>
    <cellStyle name="Обычный 2 38" xfId="61"/>
    <cellStyle name="Обычный 2 39" xfId="62"/>
    <cellStyle name="Обычный 2 4" xfId="63"/>
    <cellStyle name="Обычный 2 40" xfId="64"/>
    <cellStyle name="Обычный 2 41" xfId="65"/>
    <cellStyle name="Обычный 2 42" xfId="66"/>
    <cellStyle name="Обычный 2 43" xfId="67"/>
    <cellStyle name="Обычный 2 44" xfId="68"/>
    <cellStyle name="Обычный 2 45" xfId="69"/>
    <cellStyle name="Обычный 2 46" xfId="70"/>
    <cellStyle name="Обычный 2 47" xfId="71"/>
    <cellStyle name="Обычный 2 48" xfId="72"/>
    <cellStyle name="Обычный 2 49" xfId="73"/>
    <cellStyle name="Обычный 2 5" xfId="74"/>
    <cellStyle name="Обычный 2 50" xfId="75"/>
    <cellStyle name="Обычный 2 51" xfId="76"/>
    <cellStyle name="Обычный 2 52" xfId="77"/>
    <cellStyle name="Обычный 2 53" xfId="78"/>
    <cellStyle name="Обычный 2 54" xfId="79"/>
    <cellStyle name="Обычный 2 55" xfId="80"/>
    <cellStyle name="Обычный 2 56" xfId="81"/>
    <cellStyle name="Обычный 2 57" xfId="82"/>
    <cellStyle name="Обычный 2 58" xfId="83"/>
    <cellStyle name="Обычный 2 59" xfId="84"/>
    <cellStyle name="Обычный 2 6" xfId="85"/>
    <cellStyle name="Обычный 2 60" xfId="86"/>
    <cellStyle name="Обычный 2 61" xfId="87"/>
    <cellStyle name="Обычный 2 62" xfId="88"/>
    <cellStyle name="Обычный 2 63" xfId="89"/>
    <cellStyle name="Обычный 2 64" xfId="90"/>
    <cellStyle name="Обычный 2 65" xfId="91"/>
    <cellStyle name="Обычный 2 66" xfId="92"/>
    <cellStyle name="Обычный 2 67" xfId="93"/>
    <cellStyle name="Обычный 2 68" xfId="94"/>
    <cellStyle name="Обычный 2 69" xfId="95"/>
    <cellStyle name="Обычный 2 7" xfId="96"/>
    <cellStyle name="Обычный 2 70" xfId="97"/>
    <cellStyle name="Обычный 2 71" xfId="98"/>
    <cellStyle name="Обычный 2 72" xfId="99"/>
    <cellStyle name="Обычный 2 73" xfId="100"/>
    <cellStyle name="Обычный 2 74" xfId="101"/>
    <cellStyle name="Обычный 2 75" xfId="102"/>
    <cellStyle name="Обычный 2 76" xfId="103"/>
    <cellStyle name="Обычный 2 77" xfId="104"/>
    <cellStyle name="Обычный 2 78" xfId="105"/>
    <cellStyle name="Обычный 2 79" xfId="106"/>
    <cellStyle name="Обычный 2 8" xfId="107"/>
    <cellStyle name="Обычный 2 80" xfId="108"/>
    <cellStyle name="Обычный 2 81" xfId="109"/>
    <cellStyle name="Обычный 2 82" xfId="110"/>
    <cellStyle name="Обычный 2 83" xfId="111"/>
    <cellStyle name="Обычный 2 84" xfId="112"/>
    <cellStyle name="Обычный 2 85" xfId="113"/>
    <cellStyle name="Обычный 2 86" xfId="114"/>
    <cellStyle name="Обычный 2 87" xfId="115"/>
    <cellStyle name="Обычный 2 9" xfId="116"/>
    <cellStyle name="Обычный 20" xfId="117"/>
    <cellStyle name="Обычный 21" xfId="118"/>
    <cellStyle name="Обычный 22" xfId="119"/>
    <cellStyle name="Обычный 23" xfId="120"/>
    <cellStyle name="Обычный 24" xfId="121"/>
    <cellStyle name="Обычный 25" xfId="122"/>
    <cellStyle name="Обычный 26" xfId="123"/>
    <cellStyle name="Обычный 27" xfId="124"/>
    <cellStyle name="Обычный 28" xfId="125"/>
    <cellStyle name="Обычный 29" xfId="126"/>
    <cellStyle name="Обычный 3" xfId="127"/>
    <cellStyle name="Обычный 30" xfId="128"/>
    <cellStyle name="Обычный 31" xfId="129"/>
    <cellStyle name="Обычный 32" xfId="130"/>
    <cellStyle name="Обычный 33" xfId="131"/>
    <cellStyle name="Обычный 34" xfId="132"/>
    <cellStyle name="Обычный 35" xfId="133"/>
    <cellStyle name="Обычный 36" xfId="134"/>
    <cellStyle name="Обычный 37" xfId="135"/>
    <cellStyle name="Обычный 38" xfId="136"/>
    <cellStyle name="Обычный 39" xfId="137"/>
    <cellStyle name="Обычный 4" xfId="138"/>
    <cellStyle name="Обычный 40" xfId="139"/>
    <cellStyle name="Обычный 41" xfId="140"/>
    <cellStyle name="Обычный 42" xfId="141"/>
    <cellStyle name="Обычный 43" xfId="142"/>
    <cellStyle name="Обычный 44" xfId="143"/>
    <cellStyle name="Обычный 45" xfId="144"/>
    <cellStyle name="Обычный 46" xfId="145"/>
    <cellStyle name="Обычный 47" xfId="146"/>
    <cellStyle name="Обычный 48" xfId="147"/>
    <cellStyle name="Обычный 49" xfId="148"/>
    <cellStyle name="Обычный 5" xfId="149"/>
    <cellStyle name="Обычный 5 2" xfId="150"/>
    <cellStyle name="Обычный 50" xfId="151"/>
    <cellStyle name="Обычный 51" xfId="152"/>
    <cellStyle name="Обычный 52" xfId="153"/>
    <cellStyle name="Обычный 53" xfId="154"/>
    <cellStyle name="Обычный 54" xfId="155"/>
    <cellStyle name="Обычный 55" xfId="156"/>
    <cellStyle name="Обычный 56" xfId="157"/>
    <cellStyle name="Обычный 57" xfId="158"/>
    <cellStyle name="Обычный 58" xfId="159"/>
    <cellStyle name="Обычный 59" xfId="160"/>
    <cellStyle name="Обычный 6" xfId="161"/>
    <cellStyle name="Обычный 60" xfId="162"/>
    <cellStyle name="Обычный 61" xfId="163"/>
    <cellStyle name="Обычный 62" xfId="164"/>
    <cellStyle name="Обычный 63" xfId="165"/>
    <cellStyle name="Обычный 64" xfId="166"/>
    <cellStyle name="Обычный 65" xfId="167"/>
    <cellStyle name="Обычный 66" xfId="168"/>
    <cellStyle name="Обычный 67" xfId="169"/>
    <cellStyle name="Обычный 68" xfId="170"/>
    <cellStyle name="Обычный 69" xfId="171"/>
    <cellStyle name="Обычный 7" xfId="172"/>
    <cellStyle name="Обычный 70" xfId="173"/>
    <cellStyle name="Обычный 71" xfId="174"/>
    <cellStyle name="Обычный 72" xfId="175"/>
    <cellStyle name="Обычный 73" xfId="176"/>
    <cellStyle name="Обычный 74" xfId="177"/>
    <cellStyle name="Обычный 75" xfId="178"/>
    <cellStyle name="Обычный 76" xfId="179"/>
    <cellStyle name="Обычный 77" xfId="180"/>
    <cellStyle name="Обычный 78" xfId="181"/>
    <cellStyle name="Обычный 79" xfId="182"/>
    <cellStyle name="Обычный 8" xfId="183"/>
    <cellStyle name="Обычный 80" xfId="184"/>
    <cellStyle name="Обычный 81" xfId="185"/>
    <cellStyle name="Обычный 82" xfId="186"/>
    <cellStyle name="Обычный 83" xfId="187"/>
    <cellStyle name="Обычный 84" xfId="188"/>
    <cellStyle name="Обычный 85" xfId="189"/>
    <cellStyle name="Обычный 86" xfId="190"/>
    <cellStyle name="Обычный 87" xfId="191"/>
    <cellStyle name="Обычный 9" xfId="192"/>
    <cellStyle name="常规 2" xfId="193"/>
    <cellStyle name="常规 2 3" xfId="194"/>
    <cellStyle name="常规 2 3 2 2" xfId="195"/>
    <cellStyle name="常规 3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66.jpeg"/><Relationship Id="rId94" Type="http://schemas.openxmlformats.org/officeDocument/2006/relationships/image" Target="../media/image93.jpeg"/><Relationship Id="rId95" Type="http://schemas.openxmlformats.org/officeDocument/2006/relationships/image" Target="../media/image67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6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152.jpeg"/><Relationship Id="rId156" Type="http://schemas.openxmlformats.org/officeDocument/2006/relationships/image" Target="../media/image153.jpeg"/><Relationship Id="rId157" Type="http://schemas.openxmlformats.org/officeDocument/2006/relationships/image" Target="../media/image154.jpeg"/><Relationship Id="rId158" Type="http://schemas.openxmlformats.org/officeDocument/2006/relationships/image" Target="../media/image155.jpeg"/><Relationship Id="rId159" Type="http://schemas.openxmlformats.org/officeDocument/2006/relationships/image" Target="../media/image156.jpeg"/><Relationship Id="rId160" Type="http://schemas.openxmlformats.org/officeDocument/2006/relationships/image" Target="../media/image157.jpeg"/><Relationship Id="rId161" Type="http://schemas.openxmlformats.org/officeDocument/2006/relationships/image" Target="../media/image1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2106360</xdr:colOff>
      <xdr:row>5</xdr:row>
      <xdr:rowOff>1847880</xdr:rowOff>
    </xdr:to>
    <xdr:pic>
      <xdr:nvPicPr>
        <xdr:cNvPr id="0" name="Рисунок 361" descr="97974J.JPG"/>
        <xdr:cNvPicPr/>
      </xdr:nvPicPr>
      <xdr:blipFill>
        <a:blip r:embed="rId1"/>
        <a:stretch/>
      </xdr:blipFill>
      <xdr:spPr>
        <a:xfrm>
          <a:off x="7626240" y="7048440"/>
          <a:ext cx="21063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85320</xdr:rowOff>
    </xdr:from>
    <xdr:to>
      <xdr:col>9</xdr:col>
      <xdr:colOff>2106360</xdr:colOff>
      <xdr:row>8</xdr:row>
      <xdr:rowOff>24840</xdr:rowOff>
    </xdr:to>
    <xdr:pic>
      <xdr:nvPicPr>
        <xdr:cNvPr id="1" name="Рисунок 14" descr="98718.JPG"/>
        <xdr:cNvPicPr/>
      </xdr:nvPicPr>
      <xdr:blipFill>
        <a:blip r:embed="rId2"/>
        <a:stretch/>
      </xdr:blipFill>
      <xdr:spPr>
        <a:xfrm>
          <a:off x="7626240" y="8981640"/>
          <a:ext cx="210636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3560</xdr:colOff>
      <xdr:row>9</xdr:row>
      <xdr:rowOff>316080</xdr:rowOff>
    </xdr:from>
    <xdr:to>
      <xdr:col>9</xdr:col>
      <xdr:colOff>2034720</xdr:colOff>
      <xdr:row>10</xdr:row>
      <xdr:rowOff>1131480</xdr:rowOff>
    </xdr:to>
    <xdr:pic>
      <xdr:nvPicPr>
        <xdr:cNvPr id="2" name="Рисунок 201" descr="53527++.JPG"/>
        <xdr:cNvPicPr/>
      </xdr:nvPicPr>
      <xdr:blipFill>
        <a:blip r:embed="rId3"/>
        <a:stretch/>
      </xdr:blipFill>
      <xdr:spPr>
        <a:xfrm>
          <a:off x="7555680" y="13012920"/>
          <a:ext cx="2105280" cy="21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13</xdr:row>
      <xdr:rowOff>50400</xdr:rowOff>
    </xdr:from>
    <xdr:to>
      <xdr:col>9</xdr:col>
      <xdr:colOff>1944000</xdr:colOff>
      <xdr:row>13</xdr:row>
      <xdr:rowOff>1752120</xdr:rowOff>
    </xdr:to>
    <xdr:pic>
      <xdr:nvPicPr>
        <xdr:cNvPr id="3" name="Рисунок 440" descr="53637++.JPG"/>
        <xdr:cNvPicPr/>
      </xdr:nvPicPr>
      <xdr:blipFill>
        <a:blip r:embed="rId4"/>
        <a:stretch/>
      </xdr:blipFill>
      <xdr:spPr>
        <a:xfrm>
          <a:off x="7645680" y="19919520"/>
          <a:ext cx="1924560" cy="17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106360</xdr:colOff>
      <xdr:row>15</xdr:row>
      <xdr:rowOff>9360</xdr:rowOff>
    </xdr:to>
    <xdr:pic>
      <xdr:nvPicPr>
        <xdr:cNvPr id="4" name="Рисунок 172" descr="99142-C++.JPG"/>
        <xdr:cNvPicPr/>
      </xdr:nvPicPr>
      <xdr:blipFill>
        <a:blip r:embed="rId5"/>
        <a:stretch/>
      </xdr:blipFill>
      <xdr:spPr>
        <a:xfrm>
          <a:off x="7626240" y="21707640"/>
          <a:ext cx="21063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200</xdr:colOff>
      <xdr:row>16</xdr:row>
      <xdr:rowOff>18720</xdr:rowOff>
    </xdr:from>
    <xdr:to>
      <xdr:col>9</xdr:col>
      <xdr:colOff>1764720</xdr:colOff>
      <xdr:row>18</xdr:row>
      <xdr:rowOff>36360</xdr:rowOff>
    </xdr:to>
    <xdr:pic>
      <xdr:nvPicPr>
        <xdr:cNvPr id="5" name="Рисунок 40" descr="52826-D.JPG"/>
        <xdr:cNvPicPr/>
      </xdr:nvPicPr>
      <xdr:blipFill>
        <a:blip r:embed="rId6"/>
        <a:stretch/>
      </xdr:blipFill>
      <xdr:spPr>
        <a:xfrm>
          <a:off x="7786440" y="25241040"/>
          <a:ext cx="1604520" cy="19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106360</xdr:colOff>
      <xdr:row>19</xdr:row>
      <xdr:rowOff>18360</xdr:rowOff>
    </xdr:to>
    <xdr:pic>
      <xdr:nvPicPr>
        <xdr:cNvPr id="6" name="Рисунок 111" descr="99080.JPG"/>
        <xdr:cNvPicPr/>
      </xdr:nvPicPr>
      <xdr:blipFill>
        <a:blip r:embed="rId7"/>
        <a:stretch/>
      </xdr:blipFill>
      <xdr:spPr>
        <a:xfrm>
          <a:off x="7626240" y="27165240"/>
          <a:ext cx="210636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9</xdr:row>
      <xdr:rowOff>154800</xdr:rowOff>
    </xdr:from>
    <xdr:to>
      <xdr:col>9</xdr:col>
      <xdr:colOff>1591560</xdr:colOff>
      <xdr:row>19</xdr:row>
      <xdr:rowOff>2278800</xdr:rowOff>
    </xdr:to>
    <xdr:pic>
      <xdr:nvPicPr>
        <xdr:cNvPr id="7" name="Рисунок 634" descr="52665F.JPG"/>
        <xdr:cNvPicPr/>
      </xdr:nvPicPr>
      <xdr:blipFill>
        <a:blip r:embed="rId8"/>
        <a:stretch/>
      </xdr:blipFill>
      <xdr:spPr>
        <a:xfrm>
          <a:off x="7816680" y="29187000"/>
          <a:ext cx="14011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106360</xdr:colOff>
      <xdr:row>20</xdr:row>
      <xdr:rowOff>1361160</xdr:rowOff>
    </xdr:to>
    <xdr:pic>
      <xdr:nvPicPr>
        <xdr:cNvPr id="8" name="Рисунок 130" descr="99096-P++.JPG"/>
        <xdr:cNvPicPr/>
      </xdr:nvPicPr>
      <xdr:blipFill>
        <a:blip r:embed="rId9"/>
        <a:stretch/>
      </xdr:blipFill>
      <xdr:spPr>
        <a:xfrm>
          <a:off x="7626240" y="31365720"/>
          <a:ext cx="210636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880</xdr:colOff>
      <xdr:row>20</xdr:row>
      <xdr:rowOff>1361160</xdr:rowOff>
    </xdr:from>
    <xdr:to>
      <xdr:col>9</xdr:col>
      <xdr:colOff>1784160</xdr:colOff>
      <xdr:row>21</xdr:row>
      <xdr:rowOff>1524960</xdr:rowOff>
    </xdr:to>
    <xdr:pic>
      <xdr:nvPicPr>
        <xdr:cNvPr id="9" name="Рисунок 121" descr="96139-K.JPG"/>
        <xdr:cNvPicPr/>
      </xdr:nvPicPr>
      <xdr:blipFill>
        <a:blip r:embed="rId10"/>
        <a:stretch/>
      </xdr:blipFill>
      <xdr:spPr>
        <a:xfrm>
          <a:off x="7728120" y="32726880"/>
          <a:ext cx="168228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106360</xdr:colOff>
      <xdr:row>23</xdr:row>
      <xdr:rowOff>8280</xdr:rowOff>
    </xdr:to>
    <xdr:pic>
      <xdr:nvPicPr>
        <xdr:cNvPr id="10" name="Рисунок 727" descr="53440.jpg"/>
        <xdr:cNvPicPr/>
      </xdr:nvPicPr>
      <xdr:blipFill>
        <a:blip r:embed="rId11"/>
        <a:stretch/>
      </xdr:blipFill>
      <xdr:spPr>
        <a:xfrm>
          <a:off x="7626240" y="34280640"/>
          <a:ext cx="210636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23</xdr:row>
      <xdr:rowOff>41760</xdr:rowOff>
    </xdr:from>
    <xdr:to>
      <xdr:col>9</xdr:col>
      <xdr:colOff>1853280</xdr:colOff>
      <xdr:row>24</xdr:row>
      <xdr:rowOff>46440</xdr:rowOff>
    </xdr:to>
    <xdr:pic>
      <xdr:nvPicPr>
        <xdr:cNvPr id="11" name="Рисунок 12" descr="52271+++.JPG"/>
        <xdr:cNvPicPr/>
      </xdr:nvPicPr>
      <xdr:blipFill>
        <a:blip r:embed="rId12"/>
        <a:stretch/>
      </xdr:blipFill>
      <xdr:spPr>
        <a:xfrm>
          <a:off x="7747560" y="36036720"/>
          <a:ext cx="1731960" cy="21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24</xdr:row>
      <xdr:rowOff>19800</xdr:rowOff>
    </xdr:from>
    <xdr:to>
      <xdr:col>9</xdr:col>
      <xdr:colOff>1662840</xdr:colOff>
      <xdr:row>25</xdr:row>
      <xdr:rowOff>21600</xdr:rowOff>
    </xdr:to>
    <xdr:pic>
      <xdr:nvPicPr>
        <xdr:cNvPr id="12" name="Рисунок 48" descr="52365-C.JPG"/>
        <xdr:cNvPicPr/>
      </xdr:nvPicPr>
      <xdr:blipFill>
        <a:blip r:embed="rId13"/>
        <a:stretch/>
      </xdr:blipFill>
      <xdr:spPr>
        <a:xfrm>
          <a:off x="7767000" y="38157840"/>
          <a:ext cx="1522080" cy="16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25</xdr:row>
      <xdr:rowOff>122040</xdr:rowOff>
    </xdr:from>
    <xdr:to>
      <xdr:col>9</xdr:col>
      <xdr:colOff>2065320</xdr:colOff>
      <xdr:row>25</xdr:row>
      <xdr:rowOff>1672920</xdr:rowOff>
    </xdr:to>
    <xdr:pic>
      <xdr:nvPicPr>
        <xdr:cNvPr id="13" name="Рисунок 156" descr="53578BL++.JPG"/>
        <xdr:cNvPicPr/>
      </xdr:nvPicPr>
      <xdr:blipFill>
        <a:blip r:embed="rId14"/>
        <a:stretch/>
      </xdr:blipFill>
      <xdr:spPr>
        <a:xfrm>
          <a:off x="7747560" y="39955680"/>
          <a:ext cx="1944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26</xdr:row>
      <xdr:rowOff>45360</xdr:rowOff>
    </xdr:from>
    <xdr:to>
      <xdr:col>9</xdr:col>
      <xdr:colOff>2145240</xdr:colOff>
      <xdr:row>27</xdr:row>
      <xdr:rowOff>30960</xdr:rowOff>
    </xdr:to>
    <xdr:pic>
      <xdr:nvPicPr>
        <xdr:cNvPr id="14" name="Picture 239" descr="52505+++"/>
        <xdr:cNvPicPr/>
      </xdr:nvPicPr>
      <xdr:blipFill>
        <a:blip r:embed="rId15"/>
        <a:stretch/>
      </xdr:blipFill>
      <xdr:spPr>
        <a:xfrm>
          <a:off x="7667280" y="41717160"/>
          <a:ext cx="210420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7</xdr:row>
      <xdr:rowOff>30960</xdr:rowOff>
    </xdr:from>
    <xdr:to>
      <xdr:col>9</xdr:col>
      <xdr:colOff>1753920</xdr:colOff>
      <xdr:row>28</xdr:row>
      <xdr:rowOff>26640</xdr:rowOff>
    </xdr:to>
    <xdr:pic>
      <xdr:nvPicPr>
        <xdr:cNvPr id="15" name="Рисунок 54" descr="52864.JPG"/>
        <xdr:cNvPicPr/>
      </xdr:nvPicPr>
      <xdr:blipFill>
        <a:blip r:embed="rId16"/>
        <a:stretch/>
      </xdr:blipFill>
      <xdr:spPr>
        <a:xfrm>
          <a:off x="7857720" y="42988680"/>
          <a:ext cx="1522440" cy="19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8</xdr:row>
      <xdr:rowOff>195480</xdr:rowOff>
    </xdr:from>
    <xdr:to>
      <xdr:col>9</xdr:col>
      <xdr:colOff>1833840</xdr:colOff>
      <xdr:row>28</xdr:row>
      <xdr:rowOff>2054160</xdr:rowOff>
    </xdr:to>
    <xdr:pic>
      <xdr:nvPicPr>
        <xdr:cNvPr id="16" name="Рисунок 74" descr="98508.JPG"/>
        <xdr:cNvPicPr/>
      </xdr:nvPicPr>
      <xdr:blipFill>
        <a:blip r:embed="rId17"/>
        <a:stretch/>
      </xdr:blipFill>
      <xdr:spPr>
        <a:xfrm>
          <a:off x="7857720" y="45124920"/>
          <a:ext cx="160236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29</xdr:row>
      <xdr:rowOff>31320</xdr:rowOff>
    </xdr:from>
    <xdr:to>
      <xdr:col>9</xdr:col>
      <xdr:colOff>2145240</xdr:colOff>
      <xdr:row>30</xdr:row>
      <xdr:rowOff>68040</xdr:rowOff>
    </xdr:to>
    <xdr:pic>
      <xdr:nvPicPr>
        <xdr:cNvPr id="17" name="Рисунок 181" descr="53622.JPG"/>
        <xdr:cNvPicPr/>
      </xdr:nvPicPr>
      <xdr:blipFill>
        <a:blip r:embed="rId18"/>
        <a:stretch/>
      </xdr:blipFill>
      <xdr:spPr>
        <a:xfrm>
          <a:off x="7667280" y="47237400"/>
          <a:ext cx="210420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30</xdr:row>
      <xdr:rowOff>117360</xdr:rowOff>
    </xdr:from>
    <xdr:to>
      <xdr:col>9</xdr:col>
      <xdr:colOff>2125800</xdr:colOff>
      <xdr:row>30</xdr:row>
      <xdr:rowOff>1488600</xdr:rowOff>
    </xdr:to>
    <xdr:pic>
      <xdr:nvPicPr>
        <xdr:cNvPr id="18" name="Рисунок 210" descr="53559A++.JPG"/>
        <xdr:cNvPicPr/>
      </xdr:nvPicPr>
      <xdr:blipFill>
        <a:blip r:embed="rId19"/>
        <a:stretch/>
      </xdr:blipFill>
      <xdr:spPr>
        <a:xfrm>
          <a:off x="7645680" y="48942360"/>
          <a:ext cx="21063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31</xdr:row>
      <xdr:rowOff>84960</xdr:rowOff>
    </xdr:from>
    <xdr:to>
      <xdr:col>9</xdr:col>
      <xdr:colOff>1985040</xdr:colOff>
      <xdr:row>31</xdr:row>
      <xdr:rowOff>1571400</xdr:rowOff>
    </xdr:to>
    <xdr:pic>
      <xdr:nvPicPr>
        <xdr:cNvPr id="19" name="Рисунок 296" descr="99169-A++.JPG"/>
        <xdr:cNvPicPr/>
      </xdr:nvPicPr>
      <xdr:blipFill>
        <a:blip r:embed="rId20"/>
        <a:stretch/>
      </xdr:blipFill>
      <xdr:spPr>
        <a:xfrm>
          <a:off x="7645680" y="50491440"/>
          <a:ext cx="196560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32</xdr:row>
      <xdr:rowOff>306360</xdr:rowOff>
    </xdr:from>
    <xdr:to>
      <xdr:col>9</xdr:col>
      <xdr:colOff>2115000</xdr:colOff>
      <xdr:row>33</xdr:row>
      <xdr:rowOff>877680</xdr:rowOff>
    </xdr:to>
    <xdr:pic>
      <xdr:nvPicPr>
        <xdr:cNvPr id="20" name="Рисунок 186" descr="99092.JPG"/>
        <xdr:cNvPicPr/>
      </xdr:nvPicPr>
      <xdr:blipFill>
        <a:blip r:embed="rId21"/>
        <a:stretch/>
      </xdr:blipFill>
      <xdr:spPr>
        <a:xfrm>
          <a:off x="7637040" y="52389000"/>
          <a:ext cx="21042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4</xdr:row>
      <xdr:rowOff>153000</xdr:rowOff>
    </xdr:from>
    <xdr:to>
      <xdr:col>9</xdr:col>
      <xdr:colOff>2136600</xdr:colOff>
      <xdr:row>35</xdr:row>
      <xdr:rowOff>846000</xdr:rowOff>
    </xdr:to>
    <xdr:pic>
      <xdr:nvPicPr>
        <xdr:cNvPr id="21" name="Рисунок 400" descr="53614.JPG"/>
        <xdr:cNvPicPr/>
      </xdr:nvPicPr>
      <xdr:blipFill>
        <a:blip r:embed="rId22"/>
        <a:stretch/>
      </xdr:blipFill>
      <xdr:spPr>
        <a:xfrm>
          <a:off x="7656480" y="54540720"/>
          <a:ext cx="210636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36</xdr:row>
      <xdr:rowOff>106200</xdr:rowOff>
    </xdr:from>
    <xdr:to>
      <xdr:col>9</xdr:col>
      <xdr:colOff>2177640</xdr:colOff>
      <xdr:row>36</xdr:row>
      <xdr:rowOff>1798920</xdr:rowOff>
    </xdr:to>
    <xdr:pic>
      <xdr:nvPicPr>
        <xdr:cNvPr id="22" name="Рисунок 48" descr="97999.JPG"/>
        <xdr:cNvPicPr/>
      </xdr:nvPicPr>
      <xdr:blipFill>
        <a:blip r:embed="rId23"/>
        <a:stretch/>
      </xdr:blipFill>
      <xdr:spPr>
        <a:xfrm>
          <a:off x="7697880" y="56360880"/>
          <a:ext cx="210600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37</xdr:row>
      <xdr:rowOff>117720</xdr:rowOff>
    </xdr:from>
    <xdr:to>
      <xdr:col>9</xdr:col>
      <xdr:colOff>2076120</xdr:colOff>
      <xdr:row>37</xdr:row>
      <xdr:rowOff>1667880</xdr:rowOff>
    </xdr:to>
    <xdr:pic>
      <xdr:nvPicPr>
        <xdr:cNvPr id="23" name="Рисунок 194" descr="99214.JPG"/>
        <xdr:cNvPicPr/>
      </xdr:nvPicPr>
      <xdr:blipFill>
        <a:blip r:embed="rId24"/>
        <a:stretch/>
      </xdr:blipFill>
      <xdr:spPr>
        <a:xfrm>
          <a:off x="7797240" y="58315320"/>
          <a:ext cx="190512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115000</xdr:colOff>
      <xdr:row>38</xdr:row>
      <xdr:rowOff>1523880</xdr:rowOff>
    </xdr:to>
    <xdr:pic>
      <xdr:nvPicPr>
        <xdr:cNvPr id="24" name="Рисунок 388" descr="53563А.JPG"/>
        <xdr:cNvPicPr/>
      </xdr:nvPicPr>
      <xdr:blipFill>
        <a:blip r:embed="rId25"/>
        <a:stretch/>
      </xdr:blipFill>
      <xdr:spPr>
        <a:xfrm>
          <a:off x="7626240" y="59969520"/>
          <a:ext cx="2115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39</xdr:row>
      <xdr:rowOff>46080</xdr:rowOff>
    </xdr:from>
    <xdr:to>
      <xdr:col>9</xdr:col>
      <xdr:colOff>2117160</xdr:colOff>
      <xdr:row>39</xdr:row>
      <xdr:rowOff>1424520</xdr:rowOff>
    </xdr:to>
    <xdr:pic>
      <xdr:nvPicPr>
        <xdr:cNvPr id="25" name="Рисунок 212" descr="53561A++.JPG"/>
        <xdr:cNvPicPr/>
      </xdr:nvPicPr>
      <xdr:blipFill>
        <a:blip r:embed="rId26"/>
        <a:stretch/>
      </xdr:blipFill>
      <xdr:spPr>
        <a:xfrm>
          <a:off x="7637040" y="61539480"/>
          <a:ext cx="210636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40</xdr:row>
      <xdr:rowOff>56520</xdr:rowOff>
    </xdr:from>
    <xdr:to>
      <xdr:col>9</xdr:col>
      <xdr:colOff>2125800</xdr:colOff>
      <xdr:row>40</xdr:row>
      <xdr:rowOff>1739160</xdr:rowOff>
    </xdr:to>
    <xdr:pic>
      <xdr:nvPicPr>
        <xdr:cNvPr id="26" name="Рисунок 223" descr="53613++.JPG"/>
        <xdr:cNvPicPr/>
      </xdr:nvPicPr>
      <xdr:blipFill>
        <a:blip r:embed="rId27"/>
        <a:stretch/>
      </xdr:blipFill>
      <xdr:spPr>
        <a:xfrm>
          <a:off x="7645680" y="63026280"/>
          <a:ext cx="2106360" cy="16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41</xdr:row>
      <xdr:rowOff>77760</xdr:rowOff>
    </xdr:from>
    <xdr:to>
      <xdr:col>9</xdr:col>
      <xdr:colOff>1905120</xdr:colOff>
      <xdr:row>42</xdr:row>
      <xdr:rowOff>876600</xdr:rowOff>
    </xdr:to>
    <xdr:pic>
      <xdr:nvPicPr>
        <xdr:cNvPr id="27" name="Рисунок 224" descr="53607.JPG"/>
        <xdr:cNvPicPr/>
      </xdr:nvPicPr>
      <xdr:blipFill>
        <a:blip r:embed="rId28"/>
        <a:stretch/>
      </xdr:blipFill>
      <xdr:spPr>
        <a:xfrm>
          <a:off x="7667280" y="64857240"/>
          <a:ext cx="1864080" cy="17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43</xdr:row>
      <xdr:rowOff>40320</xdr:rowOff>
    </xdr:from>
    <xdr:to>
      <xdr:col>9</xdr:col>
      <xdr:colOff>2095560</xdr:colOff>
      <xdr:row>44</xdr:row>
      <xdr:rowOff>152280</xdr:rowOff>
    </xdr:to>
    <xdr:pic>
      <xdr:nvPicPr>
        <xdr:cNvPr id="28" name="Рисунок 411" descr="97984.JPG"/>
        <xdr:cNvPicPr/>
      </xdr:nvPicPr>
      <xdr:blipFill>
        <a:blip r:embed="rId29"/>
        <a:stretch/>
      </xdr:blipFill>
      <xdr:spPr>
        <a:xfrm>
          <a:off x="7616160" y="66629520"/>
          <a:ext cx="2105640" cy="15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06360</xdr:colOff>
      <xdr:row>44</xdr:row>
      <xdr:rowOff>1144440</xdr:rowOff>
    </xdr:to>
    <xdr:pic>
      <xdr:nvPicPr>
        <xdr:cNvPr id="29" name="Рисунок 65" descr="99083.JPG"/>
        <xdr:cNvPicPr/>
      </xdr:nvPicPr>
      <xdr:blipFill>
        <a:blip r:embed="rId30"/>
        <a:stretch/>
      </xdr:blipFill>
      <xdr:spPr>
        <a:xfrm>
          <a:off x="7626240" y="68065560"/>
          <a:ext cx="210636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45</xdr:row>
      <xdr:rowOff>163080</xdr:rowOff>
    </xdr:from>
    <xdr:to>
      <xdr:col>9</xdr:col>
      <xdr:colOff>2145240</xdr:colOff>
      <xdr:row>46</xdr:row>
      <xdr:rowOff>618480</xdr:rowOff>
    </xdr:to>
    <xdr:pic>
      <xdr:nvPicPr>
        <xdr:cNvPr id="30" name="Рисунок 252" descr="53615D++.JPG"/>
        <xdr:cNvPicPr/>
      </xdr:nvPicPr>
      <xdr:blipFill>
        <a:blip r:embed="rId31"/>
        <a:stretch/>
      </xdr:blipFill>
      <xdr:spPr>
        <a:xfrm>
          <a:off x="7667280" y="69409800"/>
          <a:ext cx="210420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160</xdr:colOff>
      <xdr:row>47</xdr:row>
      <xdr:rowOff>67320</xdr:rowOff>
    </xdr:from>
    <xdr:to>
      <xdr:col>9</xdr:col>
      <xdr:colOff>2065320</xdr:colOff>
      <xdr:row>47</xdr:row>
      <xdr:rowOff>1540800</xdr:rowOff>
    </xdr:to>
    <xdr:pic>
      <xdr:nvPicPr>
        <xdr:cNvPr id="31" name="Рисунок 253" descr="53613++.JPG"/>
        <xdr:cNvPicPr/>
      </xdr:nvPicPr>
      <xdr:blipFill>
        <a:blip r:embed="rId32"/>
        <a:stretch/>
      </xdr:blipFill>
      <xdr:spPr>
        <a:xfrm>
          <a:off x="7586280" y="71257320"/>
          <a:ext cx="210528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06360</xdr:colOff>
      <xdr:row>48</xdr:row>
      <xdr:rowOff>1455480</xdr:rowOff>
    </xdr:to>
    <xdr:pic>
      <xdr:nvPicPr>
        <xdr:cNvPr id="32" name="Рисунок 204" descr="53531++.JPG"/>
        <xdr:cNvPicPr/>
      </xdr:nvPicPr>
      <xdr:blipFill>
        <a:blip r:embed="rId33"/>
        <a:stretch/>
      </xdr:blipFill>
      <xdr:spPr>
        <a:xfrm>
          <a:off x="7626240" y="72761400"/>
          <a:ext cx="21063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49</xdr:row>
      <xdr:rowOff>57960</xdr:rowOff>
    </xdr:from>
    <xdr:to>
      <xdr:col>9</xdr:col>
      <xdr:colOff>2006640</xdr:colOff>
      <xdr:row>49</xdr:row>
      <xdr:rowOff>1428840</xdr:rowOff>
    </xdr:to>
    <xdr:pic>
      <xdr:nvPicPr>
        <xdr:cNvPr id="33" name="Рисунок 257" descr="99214++.JPG"/>
        <xdr:cNvPicPr/>
      </xdr:nvPicPr>
      <xdr:blipFill>
        <a:blip r:embed="rId34"/>
        <a:stretch/>
      </xdr:blipFill>
      <xdr:spPr>
        <a:xfrm>
          <a:off x="7697880" y="74333880"/>
          <a:ext cx="19350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50</xdr:row>
      <xdr:rowOff>139320</xdr:rowOff>
    </xdr:from>
    <xdr:to>
      <xdr:col>9</xdr:col>
      <xdr:colOff>1712520</xdr:colOff>
      <xdr:row>50</xdr:row>
      <xdr:rowOff>1834200</xdr:rowOff>
    </xdr:to>
    <xdr:pic>
      <xdr:nvPicPr>
        <xdr:cNvPr id="34" name="Рисунок 301" descr="96306.JPG"/>
        <xdr:cNvPicPr/>
      </xdr:nvPicPr>
      <xdr:blipFill>
        <a:blip r:embed="rId35"/>
        <a:stretch/>
      </xdr:blipFill>
      <xdr:spPr>
        <a:xfrm>
          <a:off x="7887960" y="76062960"/>
          <a:ext cx="145080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51</xdr:row>
      <xdr:rowOff>75600</xdr:rowOff>
    </xdr:from>
    <xdr:to>
      <xdr:col>9</xdr:col>
      <xdr:colOff>2095560</xdr:colOff>
      <xdr:row>51</xdr:row>
      <xdr:rowOff>1820160</xdr:rowOff>
    </xdr:to>
    <xdr:pic>
      <xdr:nvPicPr>
        <xdr:cNvPr id="35" name="Рисунок 275" descr="53577B++.JPG"/>
        <xdr:cNvPicPr/>
      </xdr:nvPicPr>
      <xdr:blipFill>
        <a:blip r:embed="rId36"/>
        <a:stretch/>
      </xdr:blipFill>
      <xdr:spPr>
        <a:xfrm>
          <a:off x="7616160" y="77980680"/>
          <a:ext cx="2105640" cy="17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52</xdr:row>
      <xdr:rowOff>28800</xdr:rowOff>
    </xdr:from>
    <xdr:to>
      <xdr:col>9</xdr:col>
      <xdr:colOff>1803600</xdr:colOff>
      <xdr:row>52</xdr:row>
      <xdr:rowOff>1857240</xdr:rowOff>
    </xdr:to>
    <xdr:pic>
      <xdr:nvPicPr>
        <xdr:cNvPr id="36" name="Рисунок 184" descr="94786+++.JPG"/>
        <xdr:cNvPicPr/>
      </xdr:nvPicPr>
      <xdr:blipFill>
        <a:blip r:embed="rId37"/>
        <a:stretch/>
      </xdr:blipFill>
      <xdr:spPr>
        <a:xfrm>
          <a:off x="7706520" y="79867440"/>
          <a:ext cx="17233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06360</xdr:colOff>
      <xdr:row>53</xdr:row>
      <xdr:rowOff>1449720</xdr:rowOff>
    </xdr:to>
    <xdr:pic>
      <xdr:nvPicPr>
        <xdr:cNvPr id="37" name="Рисунок 214" descr="53566A++.JPG"/>
        <xdr:cNvPicPr/>
      </xdr:nvPicPr>
      <xdr:blipFill>
        <a:blip r:embed="rId38"/>
        <a:stretch/>
      </xdr:blipFill>
      <xdr:spPr>
        <a:xfrm>
          <a:off x="7626240" y="81695880"/>
          <a:ext cx="21063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06360</xdr:colOff>
      <xdr:row>54</xdr:row>
      <xdr:rowOff>1583280</xdr:rowOff>
    </xdr:to>
    <xdr:pic>
      <xdr:nvPicPr>
        <xdr:cNvPr id="38" name="Рисунок 296" descr="53585 (2).JPG"/>
        <xdr:cNvPicPr/>
      </xdr:nvPicPr>
      <xdr:blipFill>
        <a:blip r:embed="rId39"/>
        <a:stretch/>
      </xdr:blipFill>
      <xdr:spPr>
        <a:xfrm>
          <a:off x="7626240" y="83162880"/>
          <a:ext cx="210636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06360</xdr:colOff>
      <xdr:row>56</xdr:row>
      <xdr:rowOff>10080</xdr:rowOff>
    </xdr:to>
    <xdr:pic>
      <xdr:nvPicPr>
        <xdr:cNvPr id="39" name="Рисунок 10" descr="53083-d-.JPG"/>
        <xdr:cNvPicPr/>
      </xdr:nvPicPr>
      <xdr:blipFill>
        <a:blip r:embed="rId40"/>
        <a:stretch/>
      </xdr:blipFill>
      <xdr:spPr>
        <a:xfrm>
          <a:off x="7626240" y="84810600"/>
          <a:ext cx="210636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57</xdr:row>
      <xdr:rowOff>2580480</xdr:rowOff>
    </xdr:from>
    <xdr:to>
      <xdr:col>9</xdr:col>
      <xdr:colOff>2156040</xdr:colOff>
      <xdr:row>58</xdr:row>
      <xdr:rowOff>1915560</xdr:rowOff>
    </xdr:to>
    <xdr:pic>
      <xdr:nvPicPr>
        <xdr:cNvPr id="40" name="Рисунок 321" descr="53605D++.JPG"/>
        <xdr:cNvPicPr/>
      </xdr:nvPicPr>
      <xdr:blipFill>
        <a:blip r:embed="rId41"/>
        <a:stretch/>
      </xdr:blipFill>
      <xdr:spPr>
        <a:xfrm>
          <a:off x="7675920" y="91315440"/>
          <a:ext cx="2106360" cy="19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000</xdr:colOff>
      <xdr:row>59</xdr:row>
      <xdr:rowOff>87480</xdr:rowOff>
    </xdr:from>
    <xdr:to>
      <xdr:col>9</xdr:col>
      <xdr:colOff>1784160</xdr:colOff>
      <xdr:row>59</xdr:row>
      <xdr:rowOff>2319840</xdr:rowOff>
    </xdr:to>
    <xdr:pic>
      <xdr:nvPicPr>
        <xdr:cNvPr id="41" name="Рисунок 304" descr="96309.JPG"/>
        <xdr:cNvPicPr/>
      </xdr:nvPicPr>
      <xdr:blipFill>
        <a:blip r:embed="rId42"/>
        <a:stretch/>
      </xdr:blipFill>
      <xdr:spPr>
        <a:xfrm>
          <a:off x="7959240" y="93518280"/>
          <a:ext cx="1451160" cy="22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06360</xdr:colOff>
      <xdr:row>61</xdr:row>
      <xdr:rowOff>6480</xdr:rowOff>
    </xdr:to>
    <xdr:pic>
      <xdr:nvPicPr>
        <xdr:cNvPr id="42" name="Рисунок 345" descr="53596.JPG"/>
        <xdr:cNvPicPr/>
      </xdr:nvPicPr>
      <xdr:blipFill>
        <a:blip r:embed="rId43"/>
        <a:stretch/>
      </xdr:blipFill>
      <xdr:spPr>
        <a:xfrm>
          <a:off x="7626240" y="95926320"/>
          <a:ext cx="210636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06360</xdr:colOff>
      <xdr:row>62</xdr:row>
      <xdr:rowOff>16920</xdr:rowOff>
    </xdr:to>
    <xdr:pic>
      <xdr:nvPicPr>
        <xdr:cNvPr id="43" name="Рисунок 237" descr="53625set++.JPG"/>
        <xdr:cNvPicPr/>
      </xdr:nvPicPr>
      <xdr:blipFill>
        <a:blip r:embed="rId44"/>
        <a:stretch/>
      </xdr:blipFill>
      <xdr:spPr>
        <a:xfrm>
          <a:off x="7626240" y="97574040"/>
          <a:ext cx="210636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15000</xdr:colOff>
      <xdr:row>63</xdr:row>
      <xdr:rowOff>7920</xdr:rowOff>
    </xdr:to>
    <xdr:pic>
      <xdr:nvPicPr>
        <xdr:cNvPr id="44" name="Рисунок 377" descr="99157-set-D.JPG"/>
        <xdr:cNvPicPr/>
      </xdr:nvPicPr>
      <xdr:blipFill>
        <a:blip r:embed="rId45"/>
        <a:stretch/>
      </xdr:blipFill>
      <xdr:spPr>
        <a:xfrm>
          <a:off x="7626240" y="99231480"/>
          <a:ext cx="211500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63</xdr:row>
      <xdr:rowOff>89640</xdr:rowOff>
    </xdr:from>
    <xdr:to>
      <xdr:col>9</xdr:col>
      <xdr:colOff>2136600</xdr:colOff>
      <xdr:row>63</xdr:row>
      <xdr:rowOff>1882080</xdr:rowOff>
    </xdr:to>
    <xdr:pic>
      <xdr:nvPicPr>
        <xdr:cNvPr id="45" name="Рисунок 175" descr="99168-A++.JPG"/>
        <xdr:cNvPicPr/>
      </xdr:nvPicPr>
      <xdr:blipFill>
        <a:blip r:embed="rId46"/>
        <a:stretch/>
      </xdr:blipFill>
      <xdr:spPr>
        <a:xfrm>
          <a:off x="7656480" y="100769040"/>
          <a:ext cx="210636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25800</xdr:colOff>
      <xdr:row>65</xdr:row>
      <xdr:rowOff>18360</xdr:rowOff>
    </xdr:to>
    <xdr:pic>
      <xdr:nvPicPr>
        <xdr:cNvPr id="46" name="Рисунок 388" descr="99216.JPG"/>
        <xdr:cNvPicPr/>
      </xdr:nvPicPr>
      <xdr:blipFill>
        <a:blip r:embed="rId47"/>
        <a:stretch/>
      </xdr:blipFill>
      <xdr:spPr>
        <a:xfrm>
          <a:off x="7626240" y="102765240"/>
          <a:ext cx="2125800" cy="18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06360</xdr:colOff>
      <xdr:row>66</xdr:row>
      <xdr:rowOff>7560</xdr:rowOff>
    </xdr:to>
    <xdr:pic>
      <xdr:nvPicPr>
        <xdr:cNvPr id="47" name="Рисунок 389" descr="53472.JPG"/>
        <xdr:cNvPicPr/>
      </xdr:nvPicPr>
      <xdr:blipFill>
        <a:blip r:embed="rId48"/>
        <a:stretch/>
      </xdr:blipFill>
      <xdr:spPr>
        <a:xfrm>
          <a:off x="7626240" y="104603400"/>
          <a:ext cx="210636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66</xdr:row>
      <xdr:rowOff>84240</xdr:rowOff>
    </xdr:from>
    <xdr:to>
      <xdr:col>9</xdr:col>
      <xdr:colOff>2115000</xdr:colOff>
      <xdr:row>67</xdr:row>
      <xdr:rowOff>724320</xdr:rowOff>
    </xdr:to>
    <xdr:pic>
      <xdr:nvPicPr>
        <xdr:cNvPr id="48" name="Рисунок 197" descr="53473++.JPG"/>
        <xdr:cNvPicPr/>
      </xdr:nvPicPr>
      <xdr:blipFill>
        <a:blip r:embed="rId49"/>
        <a:stretch/>
      </xdr:blipFill>
      <xdr:spPr>
        <a:xfrm>
          <a:off x="7616160" y="106240320"/>
          <a:ext cx="2125080" cy="16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15000</xdr:colOff>
      <xdr:row>69</xdr:row>
      <xdr:rowOff>20880</xdr:rowOff>
    </xdr:to>
    <xdr:pic>
      <xdr:nvPicPr>
        <xdr:cNvPr id="49" name="Рисунок 404" descr="53569A++.JPG"/>
        <xdr:cNvPicPr/>
      </xdr:nvPicPr>
      <xdr:blipFill>
        <a:blip r:embed="rId50"/>
        <a:stretch/>
      </xdr:blipFill>
      <xdr:spPr>
        <a:xfrm>
          <a:off x="7626240" y="108118440"/>
          <a:ext cx="2115000" cy="17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06360</xdr:colOff>
      <xdr:row>69</xdr:row>
      <xdr:rowOff>1790640</xdr:rowOff>
    </xdr:to>
    <xdr:pic>
      <xdr:nvPicPr>
        <xdr:cNvPr id="50" name="Рисунок 311" descr="99016-K++.JPG"/>
        <xdr:cNvPicPr/>
      </xdr:nvPicPr>
      <xdr:blipFill>
        <a:blip r:embed="rId51"/>
        <a:stretch/>
      </xdr:blipFill>
      <xdr:spPr>
        <a:xfrm>
          <a:off x="7626240" y="109832760"/>
          <a:ext cx="21063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06360</xdr:colOff>
      <xdr:row>71</xdr:row>
      <xdr:rowOff>133560</xdr:rowOff>
    </xdr:to>
    <xdr:pic>
      <xdr:nvPicPr>
        <xdr:cNvPr id="51" name="Рисунок 268" descr="99017-K++.JPG"/>
        <xdr:cNvPicPr/>
      </xdr:nvPicPr>
      <xdr:blipFill>
        <a:blip r:embed="rId52"/>
        <a:stretch/>
      </xdr:blipFill>
      <xdr:spPr>
        <a:xfrm>
          <a:off x="7626240" y="111623400"/>
          <a:ext cx="21063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71</xdr:row>
      <xdr:rowOff>63720</xdr:rowOff>
    </xdr:from>
    <xdr:to>
      <xdr:col>9</xdr:col>
      <xdr:colOff>2117160</xdr:colOff>
      <xdr:row>71</xdr:row>
      <xdr:rowOff>1476000</xdr:rowOff>
    </xdr:to>
    <xdr:pic>
      <xdr:nvPicPr>
        <xdr:cNvPr id="52" name="Рисунок 227" descr="53598++.JPG"/>
        <xdr:cNvPicPr/>
      </xdr:nvPicPr>
      <xdr:blipFill>
        <a:blip r:embed="rId53"/>
        <a:stretch/>
      </xdr:blipFill>
      <xdr:spPr>
        <a:xfrm>
          <a:off x="7637040" y="113154120"/>
          <a:ext cx="210636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2106360</xdr:colOff>
      <xdr:row>72</xdr:row>
      <xdr:rowOff>1256400</xdr:rowOff>
    </xdr:to>
    <xdr:pic>
      <xdr:nvPicPr>
        <xdr:cNvPr id="53" name="Рисунок 224" descr="97895-G++.JPG"/>
        <xdr:cNvPicPr/>
      </xdr:nvPicPr>
      <xdr:blipFill>
        <a:blip r:embed="rId54"/>
        <a:stretch/>
      </xdr:blipFill>
      <xdr:spPr>
        <a:xfrm>
          <a:off x="7626240" y="114719040"/>
          <a:ext cx="21063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2106360</xdr:colOff>
      <xdr:row>74</xdr:row>
      <xdr:rowOff>12240</xdr:rowOff>
    </xdr:to>
    <xdr:pic>
      <xdr:nvPicPr>
        <xdr:cNvPr id="54" name="Рисунок 408" descr="97876.JPG"/>
        <xdr:cNvPicPr/>
      </xdr:nvPicPr>
      <xdr:blipFill>
        <a:blip r:embed="rId55"/>
        <a:stretch/>
      </xdr:blipFill>
      <xdr:spPr>
        <a:xfrm>
          <a:off x="7626240" y="115995600"/>
          <a:ext cx="210636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2106360</xdr:colOff>
      <xdr:row>75</xdr:row>
      <xdr:rowOff>21600</xdr:rowOff>
    </xdr:to>
    <xdr:pic>
      <xdr:nvPicPr>
        <xdr:cNvPr id="55" name="Рисунок 400" descr="53614.JPG"/>
        <xdr:cNvPicPr/>
      </xdr:nvPicPr>
      <xdr:blipFill>
        <a:blip r:embed="rId56"/>
        <a:stretch/>
      </xdr:blipFill>
      <xdr:spPr>
        <a:xfrm>
          <a:off x="7626240" y="117586080"/>
          <a:ext cx="210636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21600</xdr:rowOff>
    </xdr:from>
    <xdr:to>
      <xdr:col>9</xdr:col>
      <xdr:colOff>2106360</xdr:colOff>
      <xdr:row>76</xdr:row>
      <xdr:rowOff>8280</xdr:rowOff>
    </xdr:to>
    <xdr:pic>
      <xdr:nvPicPr>
        <xdr:cNvPr id="56" name="Рисунок 357" descr="97973setJ.JPG"/>
        <xdr:cNvPicPr/>
      </xdr:nvPicPr>
      <xdr:blipFill>
        <a:blip r:embed="rId57"/>
        <a:stretch/>
      </xdr:blipFill>
      <xdr:spPr>
        <a:xfrm>
          <a:off x="7626240" y="119169720"/>
          <a:ext cx="2106360" cy="18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2106360</xdr:colOff>
      <xdr:row>76</xdr:row>
      <xdr:rowOff>2025360</xdr:rowOff>
    </xdr:to>
    <xdr:pic>
      <xdr:nvPicPr>
        <xdr:cNvPr id="57" name="Рисунок 279" descr="99081++.JPG"/>
        <xdr:cNvPicPr/>
      </xdr:nvPicPr>
      <xdr:blipFill>
        <a:blip r:embed="rId58"/>
        <a:stretch/>
      </xdr:blipFill>
      <xdr:spPr>
        <a:xfrm>
          <a:off x="7626240" y="120996000"/>
          <a:ext cx="2106360" cy="20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77</xdr:row>
      <xdr:rowOff>9720</xdr:rowOff>
    </xdr:from>
    <xdr:to>
      <xdr:col>9</xdr:col>
      <xdr:colOff>1874880</xdr:colOff>
      <xdr:row>78</xdr:row>
      <xdr:rowOff>44280</xdr:rowOff>
    </xdr:to>
    <xdr:pic>
      <xdr:nvPicPr>
        <xdr:cNvPr id="58" name="Picture 124" descr="93744"/>
        <xdr:cNvPicPr/>
      </xdr:nvPicPr>
      <xdr:blipFill>
        <a:blip r:embed="rId59"/>
        <a:stretch/>
      </xdr:blipFill>
      <xdr:spPr>
        <a:xfrm>
          <a:off x="7717320" y="123139440"/>
          <a:ext cx="178380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78</xdr:row>
      <xdr:rowOff>0</xdr:rowOff>
    </xdr:from>
    <xdr:to>
      <xdr:col>9</xdr:col>
      <xdr:colOff>2095560</xdr:colOff>
      <xdr:row>79</xdr:row>
      <xdr:rowOff>8280</xdr:rowOff>
    </xdr:to>
    <xdr:pic>
      <xdr:nvPicPr>
        <xdr:cNvPr id="59" name="Рисунок 70" descr="99128.JPG"/>
        <xdr:cNvPicPr/>
      </xdr:nvPicPr>
      <xdr:blipFill>
        <a:blip r:embed="rId60"/>
        <a:stretch/>
      </xdr:blipFill>
      <xdr:spPr>
        <a:xfrm>
          <a:off x="7656480" y="125587080"/>
          <a:ext cx="2065320" cy="18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200</xdr:colOff>
      <xdr:row>79</xdr:row>
      <xdr:rowOff>16200</xdr:rowOff>
    </xdr:from>
    <xdr:to>
      <xdr:col>9</xdr:col>
      <xdr:colOff>1965600</xdr:colOff>
      <xdr:row>80</xdr:row>
      <xdr:rowOff>17640</xdr:rowOff>
    </xdr:to>
    <xdr:pic>
      <xdr:nvPicPr>
        <xdr:cNvPr id="60" name="Рисунок 180" descr="95947.JPG"/>
        <xdr:cNvPicPr/>
      </xdr:nvPicPr>
      <xdr:blipFill>
        <a:blip r:embed="rId61"/>
        <a:stretch/>
      </xdr:blipFill>
      <xdr:spPr>
        <a:xfrm>
          <a:off x="7786440" y="127489320"/>
          <a:ext cx="1805400" cy="20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3240</xdr:colOff>
      <xdr:row>80</xdr:row>
      <xdr:rowOff>26640</xdr:rowOff>
    </xdr:from>
    <xdr:to>
      <xdr:col>9</xdr:col>
      <xdr:colOff>1924560</xdr:colOff>
      <xdr:row>80</xdr:row>
      <xdr:rowOff>2151720</xdr:rowOff>
    </xdr:to>
    <xdr:pic>
      <xdr:nvPicPr>
        <xdr:cNvPr id="61" name="Рисунок 169" descr="94756-R+++.JPG"/>
        <xdr:cNvPicPr/>
      </xdr:nvPicPr>
      <xdr:blipFill>
        <a:blip r:embed="rId62"/>
        <a:stretch/>
      </xdr:blipFill>
      <xdr:spPr>
        <a:xfrm>
          <a:off x="7989480" y="129585600"/>
          <a:ext cx="156132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81</xdr:row>
      <xdr:rowOff>21240</xdr:rowOff>
    </xdr:from>
    <xdr:to>
      <xdr:col>9</xdr:col>
      <xdr:colOff>1855440</xdr:colOff>
      <xdr:row>81</xdr:row>
      <xdr:rowOff>2721600</xdr:rowOff>
    </xdr:to>
    <xdr:pic>
      <xdr:nvPicPr>
        <xdr:cNvPr id="62" name="Рисунок 34" descr="52820-C.JPG"/>
        <xdr:cNvPicPr/>
      </xdr:nvPicPr>
      <xdr:blipFill>
        <a:blip r:embed="rId63"/>
        <a:stretch/>
      </xdr:blipFill>
      <xdr:spPr>
        <a:xfrm>
          <a:off x="8008920" y="131837760"/>
          <a:ext cx="1472760" cy="27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82</xdr:row>
      <xdr:rowOff>0</xdr:rowOff>
    </xdr:from>
    <xdr:to>
      <xdr:col>9</xdr:col>
      <xdr:colOff>1974240</xdr:colOff>
      <xdr:row>82</xdr:row>
      <xdr:rowOff>2333520</xdr:rowOff>
    </xdr:to>
    <xdr:pic>
      <xdr:nvPicPr>
        <xdr:cNvPr id="63" name="Рисунок 301" descr="96306.JPG"/>
        <xdr:cNvPicPr/>
      </xdr:nvPicPr>
      <xdr:blipFill>
        <a:blip r:embed="rId64"/>
        <a:stretch/>
      </xdr:blipFill>
      <xdr:spPr>
        <a:xfrm>
          <a:off x="7877160" y="134559720"/>
          <a:ext cx="172332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2095560</xdr:colOff>
      <xdr:row>85</xdr:row>
      <xdr:rowOff>2144160</xdr:rowOff>
    </xdr:to>
    <xdr:pic>
      <xdr:nvPicPr>
        <xdr:cNvPr id="64" name="Рисунок 2154" descr="_DSC0059.JPG"/>
        <xdr:cNvPicPr/>
      </xdr:nvPicPr>
      <xdr:blipFill>
        <a:blip r:embed="rId65"/>
        <a:stretch/>
      </xdr:blipFill>
      <xdr:spPr>
        <a:xfrm>
          <a:off x="7626240" y="141874920"/>
          <a:ext cx="2095560" cy="21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2115000</xdr:colOff>
      <xdr:row>86</xdr:row>
      <xdr:rowOff>1679400</xdr:rowOff>
    </xdr:to>
    <xdr:pic>
      <xdr:nvPicPr>
        <xdr:cNvPr id="65" name="Рисунок 463" descr=""/>
        <xdr:cNvPicPr/>
      </xdr:nvPicPr>
      <xdr:blipFill>
        <a:blip r:embed="rId66"/>
        <a:stretch/>
      </xdr:blipFill>
      <xdr:spPr>
        <a:xfrm>
          <a:off x="7626240" y="144027360"/>
          <a:ext cx="211500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2095560</xdr:colOff>
      <xdr:row>87</xdr:row>
      <xdr:rowOff>1609560</xdr:rowOff>
    </xdr:to>
    <xdr:pic>
      <xdr:nvPicPr>
        <xdr:cNvPr id="66" name="Рисунок 2156" descr="6565 (2).JPG"/>
        <xdr:cNvPicPr/>
      </xdr:nvPicPr>
      <xdr:blipFill>
        <a:blip r:embed="rId67"/>
        <a:stretch/>
      </xdr:blipFill>
      <xdr:spPr>
        <a:xfrm>
          <a:off x="7626240" y="145713600"/>
          <a:ext cx="20955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2115000</xdr:colOff>
      <xdr:row>91</xdr:row>
      <xdr:rowOff>408960</xdr:rowOff>
    </xdr:to>
    <xdr:pic>
      <xdr:nvPicPr>
        <xdr:cNvPr id="67" name="Рисунок 4725" descr=""/>
        <xdr:cNvPicPr/>
      </xdr:nvPicPr>
      <xdr:blipFill>
        <a:blip r:embed="rId68"/>
        <a:stretch/>
      </xdr:blipFill>
      <xdr:spPr>
        <a:xfrm>
          <a:off x="7626240" y="147342240"/>
          <a:ext cx="2115000" cy="21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90</xdr:row>
      <xdr:rowOff>457920</xdr:rowOff>
    </xdr:from>
    <xdr:to>
      <xdr:col>9</xdr:col>
      <xdr:colOff>2156040</xdr:colOff>
      <xdr:row>92</xdr:row>
      <xdr:rowOff>58680</xdr:rowOff>
    </xdr:to>
    <xdr:pic>
      <xdr:nvPicPr>
        <xdr:cNvPr id="68" name="Рисунок 49" descr="KF2781-L.JPG"/>
        <xdr:cNvPicPr/>
      </xdr:nvPicPr>
      <xdr:blipFill>
        <a:blip r:embed="rId69"/>
        <a:stretch/>
      </xdr:blipFill>
      <xdr:spPr>
        <a:xfrm>
          <a:off x="7637040" y="149000400"/>
          <a:ext cx="214524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58680</xdr:rowOff>
    </xdr:from>
    <xdr:to>
      <xdr:col>9</xdr:col>
      <xdr:colOff>2125800</xdr:colOff>
      <xdr:row>93</xdr:row>
      <xdr:rowOff>20880</xdr:rowOff>
    </xdr:to>
    <xdr:pic>
      <xdr:nvPicPr>
        <xdr:cNvPr id="69" name="Рисунок 4671" descr=""/>
        <xdr:cNvPicPr/>
      </xdr:nvPicPr>
      <xdr:blipFill>
        <a:blip r:embed="rId70"/>
        <a:stretch/>
      </xdr:blipFill>
      <xdr:spPr>
        <a:xfrm>
          <a:off x="7626240" y="150677640"/>
          <a:ext cx="21258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95</xdr:row>
      <xdr:rowOff>134280</xdr:rowOff>
    </xdr:from>
    <xdr:to>
      <xdr:col>9</xdr:col>
      <xdr:colOff>2065320</xdr:colOff>
      <xdr:row>95</xdr:row>
      <xdr:rowOff>1794600</xdr:rowOff>
    </xdr:to>
    <xdr:pic>
      <xdr:nvPicPr>
        <xdr:cNvPr id="70" name="Рисунок 1164" descr="99032L.JPG"/>
        <xdr:cNvPicPr/>
      </xdr:nvPicPr>
      <xdr:blipFill>
        <a:blip r:embed="rId71"/>
        <a:stretch/>
      </xdr:blipFill>
      <xdr:spPr>
        <a:xfrm>
          <a:off x="7717320" y="157401720"/>
          <a:ext cx="197424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96</xdr:row>
      <xdr:rowOff>182880</xdr:rowOff>
    </xdr:from>
    <xdr:to>
      <xdr:col>9</xdr:col>
      <xdr:colOff>1794960</xdr:colOff>
      <xdr:row>97</xdr:row>
      <xdr:rowOff>177120</xdr:rowOff>
    </xdr:to>
    <xdr:pic>
      <xdr:nvPicPr>
        <xdr:cNvPr id="71" name="Рисунок 185" descr="94787+++.JPG"/>
        <xdr:cNvPicPr/>
      </xdr:nvPicPr>
      <xdr:blipFill>
        <a:blip r:embed="rId72"/>
        <a:stretch/>
      </xdr:blipFill>
      <xdr:spPr>
        <a:xfrm>
          <a:off x="7697880" y="159364800"/>
          <a:ext cx="1723320" cy="22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97</xdr:row>
      <xdr:rowOff>0</xdr:rowOff>
    </xdr:from>
    <xdr:to>
      <xdr:col>9</xdr:col>
      <xdr:colOff>2086920</xdr:colOff>
      <xdr:row>97</xdr:row>
      <xdr:rowOff>2646000</xdr:rowOff>
    </xdr:to>
    <xdr:pic>
      <xdr:nvPicPr>
        <xdr:cNvPr id="72" name="Рисунок 172" descr="94771+++.JPG"/>
        <xdr:cNvPicPr/>
      </xdr:nvPicPr>
      <xdr:blipFill>
        <a:blip r:embed="rId73"/>
        <a:stretch/>
      </xdr:blipFill>
      <xdr:spPr>
        <a:xfrm>
          <a:off x="7667280" y="161410680"/>
          <a:ext cx="204588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2095560</xdr:colOff>
      <xdr:row>100</xdr:row>
      <xdr:rowOff>1619280</xdr:rowOff>
    </xdr:to>
    <xdr:pic>
      <xdr:nvPicPr>
        <xdr:cNvPr id="73" name="Рисунок 1196" descr="53588++.JPG"/>
        <xdr:cNvPicPr/>
      </xdr:nvPicPr>
      <xdr:blipFill>
        <a:blip r:embed="rId74"/>
        <a:stretch/>
      </xdr:blipFill>
      <xdr:spPr>
        <a:xfrm>
          <a:off x="7626240" y="166858920"/>
          <a:ext cx="20955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2095560</xdr:colOff>
      <xdr:row>102</xdr:row>
      <xdr:rowOff>1305000</xdr:rowOff>
    </xdr:to>
    <xdr:pic>
      <xdr:nvPicPr>
        <xdr:cNvPr id="74" name="Рисунок 1212" descr="53601++.JPG"/>
        <xdr:cNvPicPr/>
      </xdr:nvPicPr>
      <xdr:blipFill>
        <a:blip r:embed="rId75"/>
        <a:stretch/>
      </xdr:blipFill>
      <xdr:spPr>
        <a:xfrm>
          <a:off x="7626240" y="171078480"/>
          <a:ext cx="20955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2125800</xdr:colOff>
      <xdr:row>103</xdr:row>
      <xdr:rowOff>1305000</xdr:rowOff>
    </xdr:to>
    <xdr:pic>
      <xdr:nvPicPr>
        <xdr:cNvPr id="75" name="Рисунок 1225" descr="99135.JPG"/>
        <xdr:cNvPicPr/>
      </xdr:nvPicPr>
      <xdr:blipFill>
        <a:blip r:embed="rId76"/>
        <a:stretch/>
      </xdr:blipFill>
      <xdr:spPr>
        <a:xfrm>
          <a:off x="7626240" y="172383480"/>
          <a:ext cx="21258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103</xdr:row>
      <xdr:rowOff>1274400</xdr:rowOff>
    </xdr:from>
    <xdr:to>
      <xdr:col>9</xdr:col>
      <xdr:colOff>1803600</xdr:colOff>
      <xdr:row>104</xdr:row>
      <xdr:rowOff>2028600</xdr:rowOff>
    </xdr:to>
    <xdr:pic>
      <xdr:nvPicPr>
        <xdr:cNvPr id="76" name="Рисунок 1247" descr="96861.JPG"/>
        <xdr:cNvPicPr/>
      </xdr:nvPicPr>
      <xdr:blipFill>
        <a:blip r:embed="rId77"/>
        <a:stretch/>
      </xdr:blipFill>
      <xdr:spPr>
        <a:xfrm>
          <a:off x="7868520" y="173657880"/>
          <a:ext cx="1561320" cy="20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2095560</xdr:colOff>
      <xdr:row>105</xdr:row>
      <xdr:rowOff>1247760</xdr:rowOff>
    </xdr:to>
    <xdr:pic>
      <xdr:nvPicPr>
        <xdr:cNvPr id="77" name="Рисунок 1268" descr="99008.JPG"/>
        <xdr:cNvPicPr/>
      </xdr:nvPicPr>
      <xdr:blipFill>
        <a:blip r:embed="rId78"/>
        <a:stretch/>
      </xdr:blipFill>
      <xdr:spPr>
        <a:xfrm>
          <a:off x="7626240" y="175717080"/>
          <a:ext cx="20955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106</xdr:row>
      <xdr:rowOff>0</xdr:rowOff>
    </xdr:from>
    <xdr:to>
      <xdr:col>9</xdr:col>
      <xdr:colOff>1833840</xdr:colOff>
      <xdr:row>107</xdr:row>
      <xdr:rowOff>29160</xdr:rowOff>
    </xdr:to>
    <xdr:pic>
      <xdr:nvPicPr>
        <xdr:cNvPr id="78" name="Рисунок 168" descr="95888.JPG"/>
        <xdr:cNvPicPr/>
      </xdr:nvPicPr>
      <xdr:blipFill>
        <a:blip r:embed="rId79"/>
        <a:stretch/>
      </xdr:blipFill>
      <xdr:spPr>
        <a:xfrm>
          <a:off x="7877160" y="176974560"/>
          <a:ext cx="158292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2106360</xdr:colOff>
      <xdr:row>108</xdr:row>
      <xdr:rowOff>45720</xdr:rowOff>
    </xdr:to>
    <xdr:pic>
      <xdr:nvPicPr>
        <xdr:cNvPr id="79" name="Рисунок 1375" descr="53560A++.JPG"/>
        <xdr:cNvPicPr/>
      </xdr:nvPicPr>
      <xdr:blipFill>
        <a:blip r:embed="rId80"/>
        <a:stretch/>
      </xdr:blipFill>
      <xdr:spPr>
        <a:xfrm>
          <a:off x="7626240" y="178965360"/>
          <a:ext cx="210636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2084760</xdr:colOff>
      <xdr:row>108</xdr:row>
      <xdr:rowOff>1294560</xdr:rowOff>
    </xdr:to>
    <xdr:pic>
      <xdr:nvPicPr>
        <xdr:cNvPr id="80" name="Рисунок 1395" descr="99093.JPG"/>
        <xdr:cNvPicPr/>
      </xdr:nvPicPr>
      <xdr:blipFill>
        <a:blip r:embed="rId81"/>
        <a:stretch/>
      </xdr:blipFill>
      <xdr:spPr>
        <a:xfrm>
          <a:off x="7626240" y="180460800"/>
          <a:ext cx="208476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109</xdr:row>
      <xdr:rowOff>0</xdr:rowOff>
    </xdr:from>
    <xdr:to>
      <xdr:col>9</xdr:col>
      <xdr:colOff>2095560</xdr:colOff>
      <xdr:row>110</xdr:row>
      <xdr:rowOff>19440</xdr:rowOff>
    </xdr:to>
    <xdr:pic>
      <xdr:nvPicPr>
        <xdr:cNvPr id="81" name="Рисунок 26" descr="53025.JPG"/>
        <xdr:cNvPicPr/>
      </xdr:nvPicPr>
      <xdr:blipFill>
        <a:blip r:embed="rId82"/>
        <a:stretch/>
      </xdr:blipFill>
      <xdr:spPr>
        <a:xfrm>
          <a:off x="7667280" y="181765440"/>
          <a:ext cx="20545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114</xdr:row>
      <xdr:rowOff>0</xdr:rowOff>
    </xdr:from>
    <xdr:to>
      <xdr:col>9</xdr:col>
      <xdr:colOff>2076120</xdr:colOff>
      <xdr:row>114</xdr:row>
      <xdr:rowOff>2683800</xdr:rowOff>
    </xdr:to>
    <xdr:pic>
      <xdr:nvPicPr>
        <xdr:cNvPr id="82" name="Picture 179" descr="52283+++"/>
        <xdr:cNvPicPr/>
      </xdr:nvPicPr>
      <xdr:blipFill>
        <a:blip r:embed="rId83"/>
        <a:stretch/>
      </xdr:blipFill>
      <xdr:spPr>
        <a:xfrm>
          <a:off x="7675920" y="190519200"/>
          <a:ext cx="2026440" cy="26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040</xdr:colOff>
      <xdr:row>119</xdr:row>
      <xdr:rowOff>0</xdr:rowOff>
    </xdr:from>
    <xdr:to>
      <xdr:col>9</xdr:col>
      <xdr:colOff>1784160</xdr:colOff>
      <xdr:row>119</xdr:row>
      <xdr:rowOff>2059920</xdr:rowOff>
    </xdr:to>
    <xdr:pic>
      <xdr:nvPicPr>
        <xdr:cNvPr id="83" name="Рисунок 402" descr="95126-N+++.JPG"/>
        <xdr:cNvPicPr/>
      </xdr:nvPicPr>
      <xdr:blipFill>
        <a:blip r:embed="rId84"/>
        <a:stretch/>
      </xdr:blipFill>
      <xdr:spPr>
        <a:xfrm>
          <a:off x="7838280" y="201720600"/>
          <a:ext cx="1572120" cy="20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2175480</xdr:colOff>
      <xdr:row>120</xdr:row>
      <xdr:rowOff>1304640</xdr:rowOff>
    </xdr:to>
    <xdr:pic>
      <xdr:nvPicPr>
        <xdr:cNvPr id="84" name="Рисунок 1770" descr="97936-H++.JPG"/>
        <xdr:cNvPicPr/>
      </xdr:nvPicPr>
      <xdr:blipFill>
        <a:blip r:embed="rId85"/>
        <a:stretch/>
      </xdr:blipFill>
      <xdr:spPr>
        <a:xfrm>
          <a:off x="7626240" y="203797080"/>
          <a:ext cx="21754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21</xdr:row>
      <xdr:rowOff>0</xdr:rowOff>
    </xdr:from>
    <xdr:to>
      <xdr:col>9</xdr:col>
      <xdr:colOff>2015280</xdr:colOff>
      <xdr:row>122</xdr:row>
      <xdr:rowOff>10080</xdr:rowOff>
    </xdr:to>
    <xdr:pic>
      <xdr:nvPicPr>
        <xdr:cNvPr id="85" name="Рисунок 68" descr="96794-B.JPG"/>
        <xdr:cNvPicPr/>
      </xdr:nvPicPr>
      <xdr:blipFill>
        <a:blip r:embed="rId86"/>
        <a:stretch/>
      </xdr:blipFill>
      <xdr:spPr>
        <a:xfrm>
          <a:off x="7706520" y="205101720"/>
          <a:ext cx="1935000" cy="21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2125800</xdr:colOff>
      <xdr:row>123</xdr:row>
      <xdr:rowOff>15840</xdr:rowOff>
    </xdr:to>
    <xdr:pic>
      <xdr:nvPicPr>
        <xdr:cNvPr id="86" name="Рисунок 71" descr="98551.JPG"/>
        <xdr:cNvPicPr/>
      </xdr:nvPicPr>
      <xdr:blipFill>
        <a:blip r:embed="rId87"/>
        <a:stretch/>
      </xdr:blipFill>
      <xdr:spPr>
        <a:xfrm>
          <a:off x="7626240" y="207235440"/>
          <a:ext cx="212580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122</xdr:row>
      <xdr:rowOff>1275840</xdr:rowOff>
    </xdr:from>
    <xdr:to>
      <xdr:col>9</xdr:col>
      <xdr:colOff>1965600</xdr:colOff>
      <xdr:row>123</xdr:row>
      <xdr:rowOff>2049480</xdr:rowOff>
    </xdr:to>
    <xdr:pic>
      <xdr:nvPicPr>
        <xdr:cNvPr id="87" name="Рисунок 75" descr="98507.JPG"/>
        <xdr:cNvPicPr/>
      </xdr:nvPicPr>
      <xdr:blipFill>
        <a:blip r:embed="rId88"/>
        <a:stretch/>
      </xdr:blipFill>
      <xdr:spPr>
        <a:xfrm>
          <a:off x="7887960" y="208511280"/>
          <a:ext cx="170388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124</xdr:row>
      <xdr:rowOff>0</xdr:rowOff>
    </xdr:from>
    <xdr:to>
      <xdr:col>9</xdr:col>
      <xdr:colOff>1703880</xdr:colOff>
      <xdr:row>124</xdr:row>
      <xdr:rowOff>1581120</xdr:rowOff>
    </xdr:to>
    <xdr:pic>
      <xdr:nvPicPr>
        <xdr:cNvPr id="88" name="Рисунок 543" descr="95610L.JPG"/>
        <xdr:cNvPicPr/>
      </xdr:nvPicPr>
      <xdr:blipFill>
        <a:blip r:embed="rId89"/>
        <a:stretch/>
      </xdr:blipFill>
      <xdr:spPr>
        <a:xfrm>
          <a:off x="7978680" y="210578760"/>
          <a:ext cx="13514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2136600</xdr:colOff>
      <xdr:row>125</xdr:row>
      <xdr:rowOff>1303200</xdr:rowOff>
    </xdr:to>
    <xdr:pic>
      <xdr:nvPicPr>
        <xdr:cNvPr id="89" name="Рисунок 1656" descr="53442.jpg"/>
        <xdr:cNvPicPr/>
      </xdr:nvPicPr>
      <xdr:blipFill>
        <a:blip r:embed="rId90"/>
        <a:stretch/>
      </xdr:blipFill>
      <xdr:spPr>
        <a:xfrm>
          <a:off x="7626240" y="212159880"/>
          <a:ext cx="21366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126</xdr:row>
      <xdr:rowOff>110520</xdr:rowOff>
    </xdr:from>
    <xdr:to>
      <xdr:col>9</xdr:col>
      <xdr:colOff>1773360</xdr:colOff>
      <xdr:row>126</xdr:row>
      <xdr:rowOff>2210040</xdr:rowOff>
    </xdr:to>
    <xdr:pic>
      <xdr:nvPicPr>
        <xdr:cNvPr id="90" name="Рисунок 1893" descr="97787.jpg"/>
        <xdr:cNvPicPr/>
      </xdr:nvPicPr>
      <xdr:blipFill>
        <a:blip r:embed="rId91"/>
        <a:stretch/>
      </xdr:blipFill>
      <xdr:spPr>
        <a:xfrm>
          <a:off x="8058960" y="213594480"/>
          <a:ext cx="1340640" cy="20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7</xdr:row>
      <xdr:rowOff>0</xdr:rowOff>
    </xdr:from>
    <xdr:to>
      <xdr:col>9</xdr:col>
      <xdr:colOff>2125800</xdr:colOff>
      <xdr:row>127</xdr:row>
      <xdr:rowOff>1294200</xdr:rowOff>
    </xdr:to>
    <xdr:pic>
      <xdr:nvPicPr>
        <xdr:cNvPr id="91" name="Рисунок 466" descr=""/>
        <xdr:cNvPicPr/>
      </xdr:nvPicPr>
      <xdr:blipFill>
        <a:blip r:embed="rId92"/>
        <a:stretch/>
      </xdr:blipFill>
      <xdr:spPr>
        <a:xfrm>
          <a:off x="7626240" y="216055440"/>
          <a:ext cx="21258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2106360</xdr:colOff>
      <xdr:row>128</xdr:row>
      <xdr:rowOff>1359360</xdr:rowOff>
    </xdr:to>
    <xdr:pic>
      <xdr:nvPicPr>
        <xdr:cNvPr id="92" name="Рисунок 463" descr=""/>
        <xdr:cNvPicPr/>
      </xdr:nvPicPr>
      <xdr:blipFill>
        <a:blip r:embed="rId93"/>
        <a:stretch/>
      </xdr:blipFill>
      <xdr:spPr>
        <a:xfrm>
          <a:off x="7626240" y="217370160"/>
          <a:ext cx="210636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2095560</xdr:colOff>
      <xdr:row>133</xdr:row>
      <xdr:rowOff>400680</xdr:rowOff>
    </xdr:to>
    <xdr:pic>
      <xdr:nvPicPr>
        <xdr:cNvPr id="93" name="Рисунок 462" descr=""/>
        <xdr:cNvPicPr/>
      </xdr:nvPicPr>
      <xdr:blipFill>
        <a:blip r:embed="rId94"/>
        <a:stretch/>
      </xdr:blipFill>
      <xdr:spPr>
        <a:xfrm>
          <a:off x="7626240" y="218751120"/>
          <a:ext cx="209556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2115000</xdr:colOff>
      <xdr:row>133</xdr:row>
      <xdr:rowOff>1609560</xdr:rowOff>
    </xdr:to>
    <xdr:pic>
      <xdr:nvPicPr>
        <xdr:cNvPr id="94" name="Рисунок 2156" descr="6565 (2).JPG"/>
        <xdr:cNvPicPr/>
      </xdr:nvPicPr>
      <xdr:blipFill>
        <a:blip r:embed="rId95"/>
        <a:stretch/>
      </xdr:blipFill>
      <xdr:spPr>
        <a:xfrm>
          <a:off x="7626240" y="220370400"/>
          <a:ext cx="21150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134</xdr:row>
      <xdr:rowOff>2278080</xdr:rowOff>
    </xdr:from>
    <xdr:to>
      <xdr:col>9</xdr:col>
      <xdr:colOff>2084760</xdr:colOff>
      <xdr:row>135</xdr:row>
      <xdr:rowOff>2325240</xdr:rowOff>
    </xdr:to>
    <xdr:pic>
      <xdr:nvPicPr>
        <xdr:cNvPr id="95" name="Рисунок 4" descr="36012.JPG"/>
        <xdr:cNvPicPr/>
      </xdr:nvPicPr>
      <xdr:blipFill>
        <a:blip r:embed="rId96"/>
        <a:stretch/>
      </xdr:blipFill>
      <xdr:spPr>
        <a:xfrm>
          <a:off x="7637040" y="224277120"/>
          <a:ext cx="207396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2166840</xdr:colOff>
      <xdr:row>141</xdr:row>
      <xdr:rowOff>27720</xdr:rowOff>
    </xdr:to>
    <xdr:pic>
      <xdr:nvPicPr>
        <xdr:cNvPr id="96" name="Рисунок 18" descr="36039.JPG"/>
        <xdr:cNvPicPr/>
      </xdr:nvPicPr>
      <xdr:blipFill>
        <a:blip r:embed="rId97"/>
        <a:stretch/>
      </xdr:blipFill>
      <xdr:spPr>
        <a:xfrm>
          <a:off x="7626240" y="233486280"/>
          <a:ext cx="216684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142</xdr:row>
      <xdr:rowOff>9720</xdr:rowOff>
    </xdr:from>
    <xdr:to>
      <xdr:col>9</xdr:col>
      <xdr:colOff>1995840</xdr:colOff>
      <xdr:row>142</xdr:row>
      <xdr:rowOff>2409840</xdr:rowOff>
    </xdr:to>
    <xdr:pic>
      <xdr:nvPicPr>
        <xdr:cNvPr id="97" name="Рисунок 8" descr="36035.JPG"/>
        <xdr:cNvPicPr/>
      </xdr:nvPicPr>
      <xdr:blipFill>
        <a:blip r:embed="rId98"/>
        <a:stretch/>
      </xdr:blipFill>
      <xdr:spPr>
        <a:xfrm>
          <a:off x="7675920" y="237553560"/>
          <a:ext cx="194616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2136600</xdr:colOff>
      <xdr:row>144</xdr:row>
      <xdr:rowOff>28080</xdr:rowOff>
    </xdr:to>
    <xdr:pic>
      <xdr:nvPicPr>
        <xdr:cNvPr id="98" name="Рисунок 12" descr="36041.JPG"/>
        <xdr:cNvPicPr/>
      </xdr:nvPicPr>
      <xdr:blipFill>
        <a:blip r:embed="rId99"/>
        <a:stretch/>
      </xdr:blipFill>
      <xdr:spPr>
        <a:xfrm>
          <a:off x="7626240" y="239953680"/>
          <a:ext cx="21366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2145240</xdr:colOff>
      <xdr:row>146</xdr:row>
      <xdr:rowOff>191160</xdr:rowOff>
    </xdr:to>
    <xdr:pic>
      <xdr:nvPicPr>
        <xdr:cNvPr id="99" name="Рисунок 23" descr="SCH_0807.JPG"/>
        <xdr:cNvPicPr/>
      </xdr:nvPicPr>
      <xdr:blipFill>
        <a:blip r:embed="rId100"/>
        <a:stretch/>
      </xdr:blipFill>
      <xdr:spPr>
        <a:xfrm>
          <a:off x="7626240" y="241611120"/>
          <a:ext cx="214524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2125800</xdr:colOff>
      <xdr:row>147</xdr:row>
      <xdr:rowOff>21240</xdr:rowOff>
    </xdr:to>
    <xdr:pic>
      <xdr:nvPicPr>
        <xdr:cNvPr id="100" name="Рисунок 22" descr="36057.JPG"/>
        <xdr:cNvPicPr/>
      </xdr:nvPicPr>
      <xdr:blipFill>
        <a:blip r:embed="rId101"/>
        <a:stretch/>
      </xdr:blipFill>
      <xdr:spPr>
        <a:xfrm>
          <a:off x="7626240" y="242925480"/>
          <a:ext cx="212580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147</xdr:row>
      <xdr:rowOff>21240</xdr:rowOff>
    </xdr:from>
    <xdr:to>
      <xdr:col>9</xdr:col>
      <xdr:colOff>2125800</xdr:colOff>
      <xdr:row>148</xdr:row>
      <xdr:rowOff>30600</xdr:rowOff>
    </xdr:to>
    <xdr:pic>
      <xdr:nvPicPr>
        <xdr:cNvPr id="101" name="Рисунок 285" descr="53594++.JPG"/>
        <xdr:cNvPicPr/>
      </xdr:nvPicPr>
      <xdr:blipFill>
        <a:blip r:embed="rId102"/>
        <a:stretch/>
      </xdr:blipFill>
      <xdr:spPr>
        <a:xfrm>
          <a:off x="7637040" y="244232640"/>
          <a:ext cx="21150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2</xdr:row>
      <xdr:rowOff>101880</xdr:rowOff>
    </xdr:from>
    <xdr:to>
      <xdr:col>9</xdr:col>
      <xdr:colOff>1985040</xdr:colOff>
      <xdr:row>2</xdr:row>
      <xdr:rowOff>1891800</xdr:rowOff>
    </xdr:to>
    <xdr:pic>
      <xdr:nvPicPr>
        <xdr:cNvPr id="102" name="Рисунок 247" descr="1x.jpg"/>
        <xdr:cNvPicPr/>
      </xdr:nvPicPr>
      <xdr:blipFill>
        <a:blip r:embed="rId103"/>
        <a:stretch/>
      </xdr:blipFill>
      <xdr:spPr>
        <a:xfrm>
          <a:off x="7637040" y="949680"/>
          <a:ext cx="197424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3</xdr:row>
      <xdr:rowOff>87120</xdr:rowOff>
    </xdr:from>
    <xdr:to>
      <xdr:col>9</xdr:col>
      <xdr:colOff>1794960</xdr:colOff>
      <xdr:row>3</xdr:row>
      <xdr:rowOff>1917720</xdr:rowOff>
    </xdr:to>
    <xdr:pic>
      <xdr:nvPicPr>
        <xdr:cNvPr id="103" name="Рисунок 249" descr="14533962367886_600.jpg"/>
        <xdr:cNvPicPr/>
      </xdr:nvPicPr>
      <xdr:blipFill>
        <a:blip r:embed="rId104"/>
        <a:stretch/>
      </xdr:blipFill>
      <xdr:spPr>
        <a:xfrm>
          <a:off x="7747560" y="2944800"/>
          <a:ext cx="167364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4</xdr:row>
      <xdr:rowOff>118440</xdr:rowOff>
    </xdr:from>
    <xdr:to>
      <xdr:col>9</xdr:col>
      <xdr:colOff>1924560</xdr:colOff>
      <xdr:row>5</xdr:row>
      <xdr:rowOff>28800</xdr:rowOff>
    </xdr:to>
    <xdr:pic>
      <xdr:nvPicPr>
        <xdr:cNvPr id="104" name="Рисунок 250" descr="_MG_6999.jpg"/>
        <xdr:cNvPicPr/>
      </xdr:nvPicPr>
      <xdr:blipFill>
        <a:blip r:embed="rId105"/>
        <a:stretch/>
      </xdr:blipFill>
      <xdr:spPr>
        <a:xfrm>
          <a:off x="7697880" y="5004720"/>
          <a:ext cx="185292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8</xdr:row>
      <xdr:rowOff>0</xdr:rowOff>
    </xdr:from>
    <xdr:to>
      <xdr:col>9</xdr:col>
      <xdr:colOff>1773360</xdr:colOff>
      <xdr:row>8</xdr:row>
      <xdr:rowOff>2057760</xdr:rowOff>
    </xdr:to>
    <xdr:pic>
      <xdr:nvPicPr>
        <xdr:cNvPr id="105" name="Рисунок 254" descr="8916254.700x0.jpg"/>
        <xdr:cNvPicPr/>
      </xdr:nvPicPr>
      <xdr:blipFill>
        <a:blip r:embed="rId106"/>
        <a:stretch/>
      </xdr:blipFill>
      <xdr:spPr>
        <a:xfrm>
          <a:off x="7686720" y="10572840"/>
          <a:ext cx="171288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000</xdr:colOff>
      <xdr:row>11</xdr:row>
      <xdr:rowOff>53280</xdr:rowOff>
    </xdr:from>
    <xdr:to>
      <xdr:col>9</xdr:col>
      <xdr:colOff>1844640</xdr:colOff>
      <xdr:row>11</xdr:row>
      <xdr:rowOff>2196360</xdr:rowOff>
    </xdr:to>
    <xdr:pic>
      <xdr:nvPicPr>
        <xdr:cNvPr id="106" name="Рисунок 258" descr="LVQgkMbwY55OhkMPDwGem4e3FXmWqG6X.jpg"/>
        <xdr:cNvPicPr/>
      </xdr:nvPicPr>
      <xdr:blipFill>
        <a:blip r:embed="rId107"/>
        <a:stretch/>
      </xdr:blipFill>
      <xdr:spPr>
        <a:xfrm>
          <a:off x="7959240" y="15360120"/>
          <a:ext cx="15116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560</xdr:colOff>
      <xdr:row>12</xdr:row>
      <xdr:rowOff>8640</xdr:rowOff>
    </xdr:from>
    <xdr:to>
      <xdr:col>9</xdr:col>
      <xdr:colOff>1764720</xdr:colOff>
      <xdr:row>13</xdr:row>
      <xdr:rowOff>36000</xdr:rowOff>
    </xdr:to>
    <xdr:pic>
      <xdr:nvPicPr>
        <xdr:cNvPr id="107" name="Рисунок 259" descr="1b (4).jpg"/>
        <xdr:cNvPicPr/>
      </xdr:nvPicPr>
      <xdr:blipFill>
        <a:blip r:embed="rId108"/>
        <a:stretch/>
      </xdr:blipFill>
      <xdr:spPr>
        <a:xfrm>
          <a:off x="7777800" y="17601480"/>
          <a:ext cx="1613160" cy="23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200</xdr:colOff>
      <xdr:row>15</xdr:row>
      <xdr:rowOff>213840</xdr:rowOff>
    </xdr:from>
    <xdr:to>
      <xdr:col>9</xdr:col>
      <xdr:colOff>1732320</xdr:colOff>
      <xdr:row>15</xdr:row>
      <xdr:rowOff>2251080</xdr:rowOff>
    </xdr:to>
    <xdr:pic>
      <xdr:nvPicPr>
        <xdr:cNvPr id="108" name="Рисунок 261" descr="1b (8).jpg"/>
        <xdr:cNvPicPr/>
      </xdr:nvPicPr>
      <xdr:blipFill>
        <a:blip r:embed="rId109"/>
        <a:stretch/>
      </xdr:blipFill>
      <xdr:spPr>
        <a:xfrm>
          <a:off x="7786440" y="23054760"/>
          <a:ext cx="157212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57</xdr:row>
      <xdr:rowOff>121320</xdr:rowOff>
    </xdr:from>
    <xdr:to>
      <xdr:col>9</xdr:col>
      <xdr:colOff>1682280</xdr:colOff>
      <xdr:row>57</xdr:row>
      <xdr:rowOff>2530080</xdr:rowOff>
    </xdr:to>
    <xdr:pic>
      <xdr:nvPicPr>
        <xdr:cNvPr id="109" name="Рисунок 262" descr="1b (61).jpg"/>
        <xdr:cNvPicPr/>
      </xdr:nvPicPr>
      <xdr:blipFill>
        <a:blip r:embed="rId110"/>
        <a:stretch/>
      </xdr:blipFill>
      <xdr:spPr>
        <a:xfrm>
          <a:off x="7998120" y="88856280"/>
          <a:ext cx="1310400" cy="24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56</xdr:row>
      <xdr:rowOff>213120</xdr:rowOff>
    </xdr:from>
    <xdr:to>
      <xdr:col>9</xdr:col>
      <xdr:colOff>2065320</xdr:colOff>
      <xdr:row>56</xdr:row>
      <xdr:rowOff>2173680</xdr:rowOff>
    </xdr:to>
    <xdr:pic>
      <xdr:nvPicPr>
        <xdr:cNvPr id="110" name="Рисунок 263" descr="a03dc8a6772a0ed49fc5f98f11a048cb_thumb_ba9870f18aada247.jpg"/>
        <xdr:cNvPicPr/>
      </xdr:nvPicPr>
      <xdr:blipFill>
        <a:blip r:embed="rId111"/>
        <a:stretch/>
      </xdr:blipFill>
      <xdr:spPr>
        <a:xfrm>
          <a:off x="7675920" y="86347800"/>
          <a:ext cx="2015640" cy="19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34</xdr:row>
      <xdr:rowOff>0</xdr:rowOff>
    </xdr:from>
    <xdr:to>
      <xdr:col>9</xdr:col>
      <xdr:colOff>2034720</xdr:colOff>
      <xdr:row>134</xdr:row>
      <xdr:rowOff>2251080</xdr:rowOff>
    </xdr:to>
    <xdr:pic>
      <xdr:nvPicPr>
        <xdr:cNvPr id="111" name="Рисунок 232" descr="2312065.jpg"/>
        <xdr:cNvPicPr/>
      </xdr:nvPicPr>
      <xdr:blipFill>
        <a:blip r:embed="rId112"/>
        <a:stretch/>
      </xdr:blipFill>
      <xdr:spPr>
        <a:xfrm>
          <a:off x="7656480" y="221999040"/>
          <a:ext cx="2004480" cy="22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136</xdr:row>
      <xdr:rowOff>0</xdr:rowOff>
    </xdr:from>
    <xdr:to>
      <xdr:col>9</xdr:col>
      <xdr:colOff>2095560</xdr:colOff>
      <xdr:row>136</xdr:row>
      <xdr:rowOff>2342880</xdr:rowOff>
    </xdr:to>
    <xdr:pic>
      <xdr:nvPicPr>
        <xdr:cNvPr id="112" name="Рисунок 233" descr="aHR0cDovL2ltYWdlcy53aWxkYmVycmllcy5ydS9iaWcvbmV3LzIzMTAwMDAvMjMxMjA3MS0xLmpwZw==.jpg"/>
        <xdr:cNvPicPr/>
      </xdr:nvPicPr>
      <xdr:blipFill>
        <a:blip r:embed="rId113"/>
        <a:stretch/>
      </xdr:blipFill>
      <xdr:spPr>
        <a:xfrm>
          <a:off x="7667280" y="226657080"/>
          <a:ext cx="205452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137</xdr:row>
      <xdr:rowOff>9000</xdr:rowOff>
    </xdr:from>
    <xdr:to>
      <xdr:col>9</xdr:col>
      <xdr:colOff>2106360</xdr:colOff>
      <xdr:row>138</xdr:row>
      <xdr:rowOff>8640</xdr:rowOff>
    </xdr:to>
    <xdr:pic>
      <xdr:nvPicPr>
        <xdr:cNvPr id="113" name="Рисунок 234" descr="1b (2).jpg"/>
        <xdr:cNvPicPr/>
      </xdr:nvPicPr>
      <xdr:blipFill>
        <a:blip r:embed="rId114"/>
        <a:stretch/>
      </xdr:blipFill>
      <xdr:spPr>
        <a:xfrm>
          <a:off x="7645680" y="229008960"/>
          <a:ext cx="20869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2095560</xdr:colOff>
      <xdr:row>139</xdr:row>
      <xdr:rowOff>19800</xdr:rowOff>
    </xdr:to>
    <xdr:pic>
      <xdr:nvPicPr>
        <xdr:cNvPr id="114" name="Рисунок 235" descr="1b (3).jpg"/>
        <xdr:cNvPicPr/>
      </xdr:nvPicPr>
      <xdr:blipFill>
        <a:blip r:embed="rId115"/>
        <a:stretch/>
      </xdr:blipFill>
      <xdr:spPr>
        <a:xfrm>
          <a:off x="7626240" y="231266880"/>
          <a:ext cx="2095560" cy="22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1</xdr:row>
      <xdr:rowOff>0</xdr:rowOff>
    </xdr:from>
    <xdr:to>
      <xdr:col>9</xdr:col>
      <xdr:colOff>2125800</xdr:colOff>
      <xdr:row>141</xdr:row>
      <xdr:rowOff>2381040</xdr:rowOff>
    </xdr:to>
    <xdr:pic>
      <xdr:nvPicPr>
        <xdr:cNvPr id="115" name="Рисунок 236" descr="1b (4).jpg"/>
        <xdr:cNvPicPr/>
      </xdr:nvPicPr>
      <xdr:blipFill>
        <a:blip r:embed="rId116"/>
        <a:stretch/>
      </xdr:blipFill>
      <xdr:spPr>
        <a:xfrm>
          <a:off x="7626240" y="235162800"/>
          <a:ext cx="21258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17</xdr:row>
      <xdr:rowOff>227160</xdr:rowOff>
    </xdr:from>
    <xdr:to>
      <xdr:col>9</xdr:col>
      <xdr:colOff>1823040</xdr:colOff>
      <xdr:row>118</xdr:row>
      <xdr:rowOff>1188720</xdr:rowOff>
    </xdr:to>
    <xdr:pic>
      <xdr:nvPicPr>
        <xdr:cNvPr id="116" name="Рисунок 164" descr="1b (1).jpg"/>
        <xdr:cNvPicPr/>
      </xdr:nvPicPr>
      <xdr:blipFill>
        <a:blip r:embed="rId117"/>
        <a:stretch/>
      </xdr:blipFill>
      <xdr:spPr>
        <a:xfrm>
          <a:off x="7816680" y="199242360"/>
          <a:ext cx="1632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116</xdr:row>
      <xdr:rowOff>0</xdr:rowOff>
    </xdr:from>
    <xdr:to>
      <xdr:col>9</xdr:col>
      <xdr:colOff>2095560</xdr:colOff>
      <xdr:row>117</xdr:row>
      <xdr:rowOff>10800</xdr:rowOff>
    </xdr:to>
    <xdr:pic>
      <xdr:nvPicPr>
        <xdr:cNvPr id="117" name="Рисунок 165" descr="1b (2).jpg"/>
        <xdr:cNvPicPr/>
      </xdr:nvPicPr>
      <xdr:blipFill>
        <a:blip r:embed="rId118"/>
        <a:stretch/>
      </xdr:blipFill>
      <xdr:spPr>
        <a:xfrm>
          <a:off x="7637040" y="195833880"/>
          <a:ext cx="2084760" cy="31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120</xdr:colOff>
      <xdr:row>115</xdr:row>
      <xdr:rowOff>50760</xdr:rowOff>
    </xdr:from>
    <xdr:to>
      <xdr:col>9</xdr:col>
      <xdr:colOff>1926720</xdr:colOff>
      <xdr:row>115</xdr:row>
      <xdr:rowOff>2599560</xdr:rowOff>
    </xdr:to>
    <xdr:pic>
      <xdr:nvPicPr>
        <xdr:cNvPr id="118" name="Рисунок 166" descr="1b (3).jpg"/>
        <xdr:cNvPicPr/>
      </xdr:nvPicPr>
      <xdr:blipFill>
        <a:blip r:embed="rId119"/>
        <a:stretch/>
      </xdr:blipFill>
      <xdr:spPr>
        <a:xfrm>
          <a:off x="7758360" y="193275000"/>
          <a:ext cx="1794600" cy="25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113</xdr:row>
      <xdr:rowOff>70560</xdr:rowOff>
    </xdr:from>
    <xdr:to>
      <xdr:col>9</xdr:col>
      <xdr:colOff>1946160</xdr:colOff>
      <xdr:row>113</xdr:row>
      <xdr:rowOff>2178360</xdr:rowOff>
    </xdr:to>
    <xdr:pic>
      <xdr:nvPicPr>
        <xdr:cNvPr id="119" name="Рисунок 167" descr="_MG_7343.jpg"/>
        <xdr:cNvPicPr/>
      </xdr:nvPicPr>
      <xdr:blipFill>
        <a:blip r:embed="rId120"/>
        <a:stretch/>
      </xdr:blipFill>
      <xdr:spPr>
        <a:xfrm>
          <a:off x="7637040" y="188322840"/>
          <a:ext cx="1935360" cy="21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111</xdr:row>
      <xdr:rowOff>86040</xdr:rowOff>
    </xdr:from>
    <xdr:to>
      <xdr:col>9</xdr:col>
      <xdr:colOff>1883520</xdr:colOff>
      <xdr:row>112</xdr:row>
      <xdr:rowOff>1189080</xdr:rowOff>
    </xdr:to>
    <xdr:pic>
      <xdr:nvPicPr>
        <xdr:cNvPr id="120" name="Рисунок 168" descr="1b (4).jpg"/>
        <xdr:cNvPicPr/>
      </xdr:nvPicPr>
      <xdr:blipFill>
        <a:blip r:embed="rId121"/>
        <a:stretch/>
      </xdr:blipFill>
      <xdr:spPr>
        <a:xfrm>
          <a:off x="7816680" y="185747400"/>
          <a:ext cx="1693080" cy="23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110</xdr:row>
      <xdr:rowOff>262440</xdr:rowOff>
    </xdr:from>
    <xdr:to>
      <xdr:col>9</xdr:col>
      <xdr:colOff>1803600</xdr:colOff>
      <xdr:row>110</xdr:row>
      <xdr:rowOff>2457000</xdr:rowOff>
    </xdr:to>
    <xdr:pic>
      <xdr:nvPicPr>
        <xdr:cNvPr id="121" name="Рисунок 169" descr="1b (5).jpg"/>
        <xdr:cNvPicPr/>
      </xdr:nvPicPr>
      <xdr:blipFill>
        <a:blip r:embed="rId122"/>
        <a:stretch/>
      </xdr:blipFill>
      <xdr:spPr>
        <a:xfrm>
          <a:off x="7887960" y="183437640"/>
          <a:ext cx="15418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01</xdr:row>
      <xdr:rowOff>141120</xdr:rowOff>
    </xdr:from>
    <xdr:to>
      <xdr:col>9</xdr:col>
      <xdr:colOff>1883520</xdr:colOff>
      <xdr:row>101</xdr:row>
      <xdr:rowOff>2480400</xdr:rowOff>
    </xdr:to>
    <xdr:pic>
      <xdr:nvPicPr>
        <xdr:cNvPr id="122" name="Рисунок 170" descr="1b (6).jpg"/>
        <xdr:cNvPicPr/>
      </xdr:nvPicPr>
      <xdr:blipFill>
        <a:blip r:embed="rId123"/>
        <a:stretch/>
      </xdr:blipFill>
      <xdr:spPr>
        <a:xfrm>
          <a:off x="7857720" y="168638400"/>
          <a:ext cx="1652040" cy="23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98</xdr:row>
      <xdr:rowOff>76320</xdr:rowOff>
    </xdr:from>
    <xdr:to>
      <xdr:col>9</xdr:col>
      <xdr:colOff>1784160</xdr:colOff>
      <xdr:row>99</xdr:row>
      <xdr:rowOff>1162440</xdr:rowOff>
    </xdr:to>
    <xdr:pic>
      <xdr:nvPicPr>
        <xdr:cNvPr id="123" name="Рисунок 171" descr="1b (7).jpg"/>
        <xdr:cNvPicPr/>
      </xdr:nvPicPr>
      <xdr:blipFill>
        <a:blip r:embed="rId124"/>
        <a:stretch/>
      </xdr:blipFill>
      <xdr:spPr>
        <a:xfrm>
          <a:off x="7937640" y="164153880"/>
          <a:ext cx="147276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560</xdr:colOff>
      <xdr:row>94</xdr:row>
      <xdr:rowOff>90720</xdr:rowOff>
    </xdr:from>
    <xdr:to>
      <xdr:col>9</xdr:col>
      <xdr:colOff>1864080</xdr:colOff>
      <xdr:row>94</xdr:row>
      <xdr:rowOff>2530800</xdr:rowOff>
    </xdr:to>
    <xdr:pic>
      <xdr:nvPicPr>
        <xdr:cNvPr id="124" name="Рисунок 172" descr="v2000788701b.jpg"/>
        <xdr:cNvPicPr/>
      </xdr:nvPicPr>
      <xdr:blipFill>
        <a:blip r:embed="rId125"/>
        <a:stretch/>
      </xdr:blipFill>
      <xdr:spPr>
        <a:xfrm>
          <a:off x="7777800" y="154776600"/>
          <a:ext cx="1712520" cy="24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93</xdr:row>
      <xdr:rowOff>115560</xdr:rowOff>
    </xdr:from>
    <xdr:to>
      <xdr:col>9</xdr:col>
      <xdr:colOff>1794960</xdr:colOff>
      <xdr:row>94</xdr:row>
      <xdr:rowOff>10080</xdr:rowOff>
    </xdr:to>
    <xdr:pic>
      <xdr:nvPicPr>
        <xdr:cNvPr id="125" name="Рисунок 173" descr="7114888.1000x0.jpg"/>
        <xdr:cNvPicPr/>
      </xdr:nvPicPr>
      <xdr:blipFill>
        <a:blip r:embed="rId126"/>
        <a:stretch/>
      </xdr:blipFill>
      <xdr:spPr>
        <a:xfrm>
          <a:off x="7978680" y="152106120"/>
          <a:ext cx="1442520" cy="25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83</xdr:row>
      <xdr:rowOff>139680</xdr:rowOff>
    </xdr:from>
    <xdr:to>
      <xdr:col>9</xdr:col>
      <xdr:colOff>1985040</xdr:colOff>
      <xdr:row>83</xdr:row>
      <xdr:rowOff>2783520</xdr:rowOff>
    </xdr:to>
    <xdr:pic>
      <xdr:nvPicPr>
        <xdr:cNvPr id="126" name="Рисунок 174" descr="1b (8).jpg"/>
        <xdr:cNvPicPr/>
      </xdr:nvPicPr>
      <xdr:blipFill>
        <a:blip r:embed="rId127"/>
        <a:stretch/>
      </xdr:blipFill>
      <xdr:spPr>
        <a:xfrm>
          <a:off x="7747560" y="137032920"/>
          <a:ext cx="1863720" cy="26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84</xdr:row>
      <xdr:rowOff>0</xdr:rowOff>
    </xdr:from>
    <xdr:to>
      <xdr:col>9</xdr:col>
      <xdr:colOff>2045520</xdr:colOff>
      <xdr:row>84</xdr:row>
      <xdr:rowOff>1953360</xdr:rowOff>
    </xdr:to>
    <xdr:pic>
      <xdr:nvPicPr>
        <xdr:cNvPr id="127" name="Рисунок 175" descr="1b (9).jpg"/>
        <xdr:cNvPicPr/>
      </xdr:nvPicPr>
      <xdr:blipFill>
        <a:blip r:embed="rId128"/>
        <a:stretch/>
      </xdr:blipFill>
      <xdr:spPr>
        <a:xfrm>
          <a:off x="7697880" y="139874760"/>
          <a:ext cx="1973880" cy="19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148</xdr:row>
      <xdr:rowOff>36720</xdr:rowOff>
    </xdr:from>
    <xdr:to>
      <xdr:col>9</xdr:col>
      <xdr:colOff>2115000</xdr:colOff>
      <xdr:row>148</xdr:row>
      <xdr:rowOff>1531800</xdr:rowOff>
    </xdr:to>
    <xdr:pic>
      <xdr:nvPicPr>
        <xdr:cNvPr id="128" name="Рисунок 152" descr="99126-B++.JPG"/>
        <xdr:cNvPicPr/>
      </xdr:nvPicPr>
      <xdr:blipFill>
        <a:blip r:embed="rId129"/>
        <a:stretch/>
      </xdr:blipFill>
      <xdr:spPr>
        <a:xfrm>
          <a:off x="7675920" y="246057840"/>
          <a:ext cx="20653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49</xdr:row>
      <xdr:rowOff>58320</xdr:rowOff>
    </xdr:from>
    <xdr:to>
      <xdr:col>9</xdr:col>
      <xdr:colOff>1913760</xdr:colOff>
      <xdr:row>150</xdr:row>
      <xdr:rowOff>973440</xdr:rowOff>
    </xdr:to>
    <xdr:pic>
      <xdr:nvPicPr>
        <xdr:cNvPr id="129" name="Рисунок 17" descr=""/>
        <xdr:cNvPicPr/>
      </xdr:nvPicPr>
      <xdr:blipFill>
        <a:blip r:embed="rId130"/>
        <a:stretch/>
      </xdr:blipFill>
      <xdr:spPr>
        <a:xfrm>
          <a:off x="7767000" y="247641480"/>
          <a:ext cx="1773000" cy="20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151</xdr:row>
      <xdr:rowOff>7920</xdr:rowOff>
    </xdr:from>
    <xdr:to>
      <xdr:col>9</xdr:col>
      <xdr:colOff>1561320</xdr:colOff>
      <xdr:row>151</xdr:row>
      <xdr:rowOff>1777320</xdr:rowOff>
    </xdr:to>
    <xdr:pic>
      <xdr:nvPicPr>
        <xdr:cNvPr id="130" name="Рисунок 327" descr=""/>
        <xdr:cNvPicPr/>
      </xdr:nvPicPr>
      <xdr:blipFill>
        <a:blip r:embed="rId131"/>
        <a:stretch/>
      </xdr:blipFill>
      <xdr:spPr>
        <a:xfrm>
          <a:off x="7998120" y="249877080"/>
          <a:ext cx="1189440" cy="17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151</xdr:row>
      <xdr:rowOff>1914480</xdr:rowOff>
    </xdr:from>
    <xdr:to>
      <xdr:col>9</xdr:col>
      <xdr:colOff>1985040</xdr:colOff>
      <xdr:row>152</xdr:row>
      <xdr:rowOff>1473840</xdr:rowOff>
    </xdr:to>
    <xdr:pic>
      <xdr:nvPicPr>
        <xdr:cNvPr id="131" name="Рисунок 1341" descr="53531++.JPG"/>
        <xdr:cNvPicPr/>
      </xdr:nvPicPr>
      <xdr:blipFill>
        <a:blip r:embed="rId132"/>
        <a:stretch/>
      </xdr:blipFill>
      <xdr:spPr>
        <a:xfrm>
          <a:off x="7667280" y="251783640"/>
          <a:ext cx="194400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720</xdr:colOff>
      <xdr:row>153</xdr:row>
      <xdr:rowOff>8640</xdr:rowOff>
    </xdr:from>
    <xdr:to>
      <xdr:col>9</xdr:col>
      <xdr:colOff>1864080</xdr:colOff>
      <xdr:row>153</xdr:row>
      <xdr:rowOff>2172600</xdr:rowOff>
    </xdr:to>
    <xdr:pic>
      <xdr:nvPicPr>
        <xdr:cNvPr id="132" name="Рисунок 158" descr="99091-P++.JPG"/>
        <xdr:cNvPicPr/>
      </xdr:nvPicPr>
      <xdr:blipFill>
        <a:blip r:embed="rId133"/>
        <a:srcRect l="42863" t="0" r="26968" b="1981"/>
        <a:stretch/>
      </xdr:blipFill>
      <xdr:spPr>
        <a:xfrm>
          <a:off x="8058960" y="253364040"/>
          <a:ext cx="143136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153</xdr:row>
      <xdr:rowOff>2164320</xdr:rowOff>
    </xdr:from>
    <xdr:to>
      <xdr:col>9</xdr:col>
      <xdr:colOff>1784160</xdr:colOff>
      <xdr:row>154</xdr:row>
      <xdr:rowOff>2258280</xdr:rowOff>
    </xdr:to>
    <xdr:pic>
      <xdr:nvPicPr>
        <xdr:cNvPr id="133" name="Рисунок 77" descr="52391-F.JPG"/>
        <xdr:cNvPicPr/>
      </xdr:nvPicPr>
      <xdr:blipFill>
        <a:blip r:embed="rId134"/>
        <a:stretch/>
      </xdr:blipFill>
      <xdr:spPr>
        <a:xfrm>
          <a:off x="7736760" y="255519720"/>
          <a:ext cx="167364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155</xdr:row>
      <xdr:rowOff>36360</xdr:rowOff>
    </xdr:from>
    <xdr:to>
      <xdr:col>10</xdr:col>
      <xdr:colOff>720</xdr:colOff>
      <xdr:row>155</xdr:row>
      <xdr:rowOff>1840680</xdr:rowOff>
    </xdr:to>
    <xdr:pic>
      <xdr:nvPicPr>
        <xdr:cNvPr id="134" name="Рисунок 686" descr="97804.JPG"/>
        <xdr:cNvPicPr/>
      </xdr:nvPicPr>
      <xdr:blipFill>
        <a:blip r:embed="rId135"/>
        <a:stretch/>
      </xdr:blipFill>
      <xdr:spPr>
        <a:xfrm>
          <a:off x="7675920" y="257839920"/>
          <a:ext cx="2165400" cy="18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156</xdr:row>
      <xdr:rowOff>36720</xdr:rowOff>
    </xdr:from>
    <xdr:to>
      <xdr:col>9</xdr:col>
      <xdr:colOff>1803600</xdr:colOff>
      <xdr:row>157</xdr:row>
      <xdr:rowOff>44280</xdr:rowOff>
    </xdr:to>
    <xdr:pic>
      <xdr:nvPicPr>
        <xdr:cNvPr id="135" name="Рисунок 1221" descr="DSC_0317.JPG"/>
        <xdr:cNvPicPr/>
      </xdr:nvPicPr>
      <xdr:blipFill>
        <a:blip r:embed="rId136"/>
        <a:stretch/>
      </xdr:blipFill>
      <xdr:spPr>
        <a:xfrm>
          <a:off x="7868520" y="259688160"/>
          <a:ext cx="1561320" cy="18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157</xdr:row>
      <xdr:rowOff>7560</xdr:rowOff>
    </xdr:from>
    <xdr:to>
      <xdr:col>9</xdr:col>
      <xdr:colOff>1652040</xdr:colOff>
      <xdr:row>158</xdr:row>
      <xdr:rowOff>6840</xdr:rowOff>
    </xdr:to>
    <xdr:pic>
      <xdr:nvPicPr>
        <xdr:cNvPr id="136" name="Рисунок 524" descr="95797K.JPG"/>
        <xdr:cNvPicPr/>
      </xdr:nvPicPr>
      <xdr:blipFill>
        <a:blip r:embed="rId137"/>
        <a:stretch/>
      </xdr:blipFill>
      <xdr:spPr>
        <a:xfrm>
          <a:off x="7948440" y="261535320"/>
          <a:ext cx="132984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8</xdr:row>
      <xdr:rowOff>54720</xdr:rowOff>
    </xdr:from>
    <xdr:to>
      <xdr:col>9</xdr:col>
      <xdr:colOff>2106360</xdr:colOff>
      <xdr:row>158</xdr:row>
      <xdr:rowOff>1627560</xdr:rowOff>
    </xdr:to>
    <xdr:pic>
      <xdr:nvPicPr>
        <xdr:cNvPr id="137" name="Рисунок 614" descr="96982-A.JPG"/>
        <xdr:cNvPicPr/>
      </xdr:nvPicPr>
      <xdr:blipFill>
        <a:blip r:embed="rId138"/>
        <a:stretch/>
      </xdr:blipFill>
      <xdr:spPr>
        <a:xfrm>
          <a:off x="7626240" y="263468520"/>
          <a:ext cx="210636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040</xdr:colOff>
      <xdr:row>159</xdr:row>
      <xdr:rowOff>17280</xdr:rowOff>
    </xdr:from>
    <xdr:to>
      <xdr:col>9</xdr:col>
      <xdr:colOff>1643400</xdr:colOff>
      <xdr:row>160</xdr:row>
      <xdr:rowOff>1009800</xdr:rowOff>
    </xdr:to>
    <xdr:pic>
      <xdr:nvPicPr>
        <xdr:cNvPr id="138" name="Рисунок 32" descr="52939.JPG"/>
        <xdr:cNvPicPr/>
      </xdr:nvPicPr>
      <xdr:blipFill>
        <a:blip r:embed="rId139"/>
        <a:stretch/>
      </xdr:blipFill>
      <xdr:spPr>
        <a:xfrm>
          <a:off x="7838280" y="265174200"/>
          <a:ext cx="1431360" cy="21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560</xdr:colOff>
      <xdr:row>161</xdr:row>
      <xdr:rowOff>30240</xdr:rowOff>
    </xdr:from>
    <xdr:to>
      <xdr:col>9</xdr:col>
      <xdr:colOff>1753920</xdr:colOff>
      <xdr:row>162</xdr:row>
      <xdr:rowOff>1181160</xdr:rowOff>
    </xdr:to>
    <xdr:pic>
      <xdr:nvPicPr>
        <xdr:cNvPr id="139" name="Рисунок 40" descr="52826-D.JPG"/>
        <xdr:cNvPicPr/>
      </xdr:nvPicPr>
      <xdr:blipFill>
        <a:blip r:embed="rId140"/>
        <a:stretch/>
      </xdr:blipFill>
      <xdr:spPr>
        <a:xfrm>
          <a:off x="7777800" y="267415920"/>
          <a:ext cx="1602360" cy="22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880</xdr:colOff>
      <xdr:row>163</xdr:row>
      <xdr:rowOff>7200</xdr:rowOff>
    </xdr:from>
    <xdr:to>
      <xdr:col>9</xdr:col>
      <xdr:colOff>1613160</xdr:colOff>
      <xdr:row>163</xdr:row>
      <xdr:rowOff>1895400</xdr:rowOff>
    </xdr:to>
    <xdr:pic>
      <xdr:nvPicPr>
        <xdr:cNvPr id="140" name="Рисунок 301" descr="94228.JPG"/>
        <xdr:cNvPicPr/>
      </xdr:nvPicPr>
      <xdr:blipFill>
        <a:blip r:embed="rId141"/>
        <a:stretch/>
      </xdr:blipFill>
      <xdr:spPr>
        <a:xfrm>
          <a:off x="7728120" y="269688600"/>
          <a:ext cx="1511280" cy="18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1905120</xdr:colOff>
      <xdr:row>165</xdr:row>
      <xdr:rowOff>20880</xdr:rowOff>
    </xdr:to>
    <xdr:pic>
      <xdr:nvPicPr>
        <xdr:cNvPr id="141" name="Рисунок 388" descr="52944.JPG"/>
        <xdr:cNvPicPr/>
      </xdr:nvPicPr>
      <xdr:blipFill>
        <a:blip r:embed="rId142"/>
        <a:stretch/>
      </xdr:blipFill>
      <xdr:spPr>
        <a:xfrm>
          <a:off x="7626240" y="271576800"/>
          <a:ext cx="190512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2136600</xdr:colOff>
      <xdr:row>165</xdr:row>
      <xdr:rowOff>1307520</xdr:rowOff>
    </xdr:to>
    <xdr:pic>
      <xdr:nvPicPr>
        <xdr:cNvPr id="142" name="Рисунок 34" descr="97919.JPG"/>
        <xdr:cNvPicPr/>
      </xdr:nvPicPr>
      <xdr:blipFill>
        <a:blip r:embed="rId143"/>
        <a:stretch/>
      </xdr:blipFill>
      <xdr:spPr>
        <a:xfrm>
          <a:off x="7626240" y="273453120"/>
          <a:ext cx="21366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280</xdr:colOff>
      <xdr:row>166</xdr:row>
      <xdr:rowOff>22320</xdr:rowOff>
    </xdr:from>
    <xdr:to>
      <xdr:col>9</xdr:col>
      <xdr:colOff>1613160</xdr:colOff>
      <xdr:row>167</xdr:row>
      <xdr:rowOff>29880</xdr:rowOff>
    </xdr:to>
    <xdr:pic>
      <xdr:nvPicPr>
        <xdr:cNvPr id="143" name="Рисунок 583" descr="96748-CC.JPG"/>
        <xdr:cNvPicPr/>
      </xdr:nvPicPr>
      <xdr:blipFill>
        <a:blip r:embed="rId144"/>
        <a:stretch/>
      </xdr:blipFill>
      <xdr:spPr>
        <a:xfrm>
          <a:off x="7868520" y="274808880"/>
          <a:ext cx="1370880" cy="18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7</xdr:row>
      <xdr:rowOff>0</xdr:rowOff>
    </xdr:from>
    <xdr:to>
      <xdr:col>9</xdr:col>
      <xdr:colOff>2136600</xdr:colOff>
      <xdr:row>168</xdr:row>
      <xdr:rowOff>6840</xdr:rowOff>
    </xdr:to>
    <xdr:pic>
      <xdr:nvPicPr>
        <xdr:cNvPr id="144" name="Рисунок 1392" descr="53564A.JPG"/>
        <xdr:cNvPicPr/>
      </xdr:nvPicPr>
      <xdr:blipFill>
        <a:blip r:embed="rId145"/>
        <a:stretch/>
      </xdr:blipFill>
      <xdr:spPr>
        <a:xfrm>
          <a:off x="7626240" y="276663240"/>
          <a:ext cx="213660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168</xdr:row>
      <xdr:rowOff>75960</xdr:rowOff>
    </xdr:from>
    <xdr:to>
      <xdr:col>9</xdr:col>
      <xdr:colOff>2156040</xdr:colOff>
      <xdr:row>168</xdr:row>
      <xdr:rowOff>1716120</xdr:rowOff>
    </xdr:to>
    <xdr:pic>
      <xdr:nvPicPr>
        <xdr:cNvPr id="145" name="Рисунок 544" descr="53206.JPG"/>
        <xdr:cNvPicPr/>
      </xdr:nvPicPr>
      <xdr:blipFill>
        <a:blip r:embed="rId146"/>
        <a:stretch/>
      </xdr:blipFill>
      <xdr:spPr>
        <a:xfrm>
          <a:off x="7667280" y="278025120"/>
          <a:ext cx="211500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169</xdr:row>
      <xdr:rowOff>20880</xdr:rowOff>
    </xdr:from>
    <xdr:to>
      <xdr:col>9</xdr:col>
      <xdr:colOff>2186280</xdr:colOff>
      <xdr:row>169</xdr:row>
      <xdr:rowOff>1328400</xdr:rowOff>
    </xdr:to>
    <xdr:pic>
      <xdr:nvPicPr>
        <xdr:cNvPr id="146" name="Рисунок 1226" descr="97318-T.JPG"/>
        <xdr:cNvPicPr/>
      </xdr:nvPicPr>
      <xdr:blipFill>
        <a:blip r:embed="rId147"/>
        <a:stretch/>
      </xdr:blipFill>
      <xdr:spPr>
        <a:xfrm>
          <a:off x="7667280" y="279741600"/>
          <a:ext cx="21452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960</xdr:colOff>
      <xdr:row>171</xdr:row>
      <xdr:rowOff>78480</xdr:rowOff>
    </xdr:from>
    <xdr:to>
      <xdr:col>9</xdr:col>
      <xdr:colOff>2156040</xdr:colOff>
      <xdr:row>172</xdr:row>
      <xdr:rowOff>63720</xdr:rowOff>
    </xdr:to>
    <xdr:pic>
      <xdr:nvPicPr>
        <xdr:cNvPr id="147" name="Рисунок 131" descr="97954-I++.JPG"/>
        <xdr:cNvPicPr/>
      </xdr:nvPicPr>
      <xdr:blipFill>
        <a:blip r:embed="rId148"/>
        <a:stretch/>
      </xdr:blipFill>
      <xdr:spPr>
        <a:xfrm>
          <a:off x="7606080" y="282256560"/>
          <a:ext cx="2176200" cy="16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040</xdr:colOff>
      <xdr:row>172</xdr:row>
      <xdr:rowOff>141480</xdr:rowOff>
    </xdr:from>
    <xdr:to>
      <xdr:col>9</xdr:col>
      <xdr:colOff>1844640</xdr:colOff>
      <xdr:row>172</xdr:row>
      <xdr:rowOff>1519920</xdr:rowOff>
    </xdr:to>
    <xdr:pic>
      <xdr:nvPicPr>
        <xdr:cNvPr id="148" name="Рисунок 358" descr="52424.JPG"/>
        <xdr:cNvPicPr/>
      </xdr:nvPicPr>
      <xdr:blipFill>
        <a:blip r:embed="rId149"/>
        <a:stretch/>
      </xdr:blipFill>
      <xdr:spPr>
        <a:xfrm>
          <a:off x="7838280" y="283996080"/>
          <a:ext cx="163260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160</xdr:colOff>
      <xdr:row>173</xdr:row>
      <xdr:rowOff>57240</xdr:rowOff>
    </xdr:from>
    <xdr:to>
      <xdr:col>9</xdr:col>
      <xdr:colOff>2065320</xdr:colOff>
      <xdr:row>174</xdr:row>
      <xdr:rowOff>819360</xdr:rowOff>
    </xdr:to>
    <xdr:pic>
      <xdr:nvPicPr>
        <xdr:cNvPr id="149" name="Рисунок 420" descr="53081-.JPG"/>
        <xdr:cNvPicPr/>
      </xdr:nvPicPr>
      <xdr:blipFill>
        <a:blip r:embed="rId150"/>
        <a:stretch/>
      </xdr:blipFill>
      <xdr:spPr>
        <a:xfrm>
          <a:off x="7586280" y="285721560"/>
          <a:ext cx="2105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175</xdr:row>
      <xdr:rowOff>48960</xdr:rowOff>
    </xdr:from>
    <xdr:to>
      <xdr:col>9</xdr:col>
      <xdr:colOff>2084760</xdr:colOff>
      <xdr:row>175</xdr:row>
      <xdr:rowOff>1621080</xdr:rowOff>
    </xdr:to>
    <xdr:pic>
      <xdr:nvPicPr>
        <xdr:cNvPr id="150" name="Рисунок 182" descr="97756.jpg"/>
        <xdr:cNvPicPr/>
      </xdr:nvPicPr>
      <xdr:blipFill>
        <a:blip r:embed="rId151"/>
        <a:stretch/>
      </xdr:blipFill>
      <xdr:spPr>
        <a:xfrm>
          <a:off x="7645680" y="287218080"/>
          <a:ext cx="206532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800</xdr:colOff>
      <xdr:row>175</xdr:row>
      <xdr:rowOff>1760400</xdr:rowOff>
    </xdr:from>
    <xdr:to>
      <xdr:col>9</xdr:col>
      <xdr:colOff>1734480</xdr:colOff>
      <xdr:row>176</xdr:row>
      <xdr:rowOff>2240280</xdr:rowOff>
    </xdr:to>
    <xdr:pic>
      <xdr:nvPicPr>
        <xdr:cNvPr id="151" name="Рисунок 1071" descr="53128-C.JPG"/>
        <xdr:cNvPicPr/>
      </xdr:nvPicPr>
      <xdr:blipFill>
        <a:blip r:embed="rId152"/>
        <a:stretch/>
      </xdr:blipFill>
      <xdr:spPr>
        <a:xfrm>
          <a:off x="7808040" y="288929520"/>
          <a:ext cx="1552680" cy="22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880</xdr:colOff>
      <xdr:row>177</xdr:row>
      <xdr:rowOff>25920</xdr:rowOff>
    </xdr:from>
    <xdr:to>
      <xdr:col>9</xdr:col>
      <xdr:colOff>2106360</xdr:colOff>
      <xdr:row>178</xdr:row>
      <xdr:rowOff>28800</xdr:rowOff>
    </xdr:to>
    <xdr:pic>
      <xdr:nvPicPr>
        <xdr:cNvPr id="152" name="Рисунок 184" descr="97593.jpg"/>
        <xdr:cNvPicPr/>
      </xdr:nvPicPr>
      <xdr:blipFill>
        <a:blip r:embed="rId153"/>
        <a:stretch/>
      </xdr:blipFill>
      <xdr:spPr>
        <a:xfrm>
          <a:off x="7596000" y="291243240"/>
          <a:ext cx="213660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178</xdr:row>
      <xdr:rowOff>122760</xdr:rowOff>
    </xdr:from>
    <xdr:to>
      <xdr:col>9</xdr:col>
      <xdr:colOff>2125800</xdr:colOff>
      <xdr:row>179</xdr:row>
      <xdr:rowOff>761400</xdr:rowOff>
    </xdr:to>
    <xdr:pic>
      <xdr:nvPicPr>
        <xdr:cNvPr id="153" name="Рисунок 185" descr="99213.JPG"/>
        <xdr:cNvPicPr/>
      </xdr:nvPicPr>
      <xdr:blipFill>
        <a:blip r:embed="rId154"/>
        <a:stretch/>
      </xdr:blipFill>
      <xdr:spPr>
        <a:xfrm>
          <a:off x="7675920" y="292673520"/>
          <a:ext cx="207612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80</xdr:row>
      <xdr:rowOff>7920</xdr:rowOff>
    </xdr:from>
    <xdr:to>
      <xdr:col>9</xdr:col>
      <xdr:colOff>1913760</xdr:colOff>
      <xdr:row>180</xdr:row>
      <xdr:rowOff>1973520</xdr:rowOff>
    </xdr:to>
    <xdr:pic>
      <xdr:nvPicPr>
        <xdr:cNvPr id="154" name="Рисунок 186" descr="53427-2.jpg"/>
        <xdr:cNvPicPr/>
      </xdr:nvPicPr>
      <xdr:blipFill>
        <a:blip r:embed="rId155"/>
        <a:stretch/>
      </xdr:blipFill>
      <xdr:spPr>
        <a:xfrm>
          <a:off x="7857720" y="294406560"/>
          <a:ext cx="1682280" cy="19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0680</xdr:colOff>
      <xdr:row>181</xdr:row>
      <xdr:rowOff>242640</xdr:rowOff>
    </xdr:from>
    <xdr:to>
      <xdr:col>9</xdr:col>
      <xdr:colOff>1723680</xdr:colOff>
      <xdr:row>181</xdr:row>
      <xdr:rowOff>2097360</xdr:rowOff>
    </xdr:to>
    <xdr:pic>
      <xdr:nvPicPr>
        <xdr:cNvPr id="155" name="Рисунок 56" descr="98438 (3).JPG"/>
        <xdr:cNvPicPr/>
      </xdr:nvPicPr>
      <xdr:blipFill>
        <a:blip r:embed="rId156"/>
        <a:stretch/>
      </xdr:blipFill>
      <xdr:spPr>
        <a:xfrm>
          <a:off x="7846920" y="296622720"/>
          <a:ext cx="1503000" cy="18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81</xdr:row>
      <xdr:rowOff>38520</xdr:rowOff>
    </xdr:from>
    <xdr:to>
      <xdr:col>4</xdr:col>
      <xdr:colOff>1247760</xdr:colOff>
      <xdr:row>181</xdr:row>
      <xdr:rowOff>2485800</xdr:rowOff>
    </xdr:to>
    <xdr:sp>
      <xdr:nvSpPr>
        <xdr:cNvPr id="156" name="TextBox 188"/>
        <xdr:cNvSpPr/>
      </xdr:nvSpPr>
      <xdr:spPr>
        <a:xfrm>
          <a:off x="3954240" y="296418600"/>
          <a:ext cx="1207800" cy="244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жинсы прямого кроя. Два кармана спереди и сзади изделия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81</xdr:row>
      <xdr:rowOff>2456640</xdr:rowOff>
    </xdr:from>
    <xdr:to>
      <xdr:col>9</xdr:col>
      <xdr:colOff>2197080</xdr:colOff>
      <xdr:row>184</xdr:row>
      <xdr:rowOff>590760</xdr:rowOff>
    </xdr:to>
    <xdr:pic>
      <xdr:nvPicPr>
        <xdr:cNvPr id="157" name="Рисунок 189" descr="53075.JPG"/>
        <xdr:cNvPicPr/>
      </xdr:nvPicPr>
      <xdr:blipFill>
        <a:blip r:embed="rId157"/>
        <a:stretch/>
      </xdr:blipFill>
      <xdr:spPr>
        <a:xfrm>
          <a:off x="7706520" y="298836720"/>
          <a:ext cx="211680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040</xdr:colOff>
      <xdr:row>185</xdr:row>
      <xdr:rowOff>49680</xdr:rowOff>
    </xdr:from>
    <xdr:to>
      <xdr:col>9</xdr:col>
      <xdr:colOff>1794960</xdr:colOff>
      <xdr:row>186</xdr:row>
      <xdr:rowOff>19080</xdr:rowOff>
    </xdr:to>
    <xdr:pic>
      <xdr:nvPicPr>
        <xdr:cNvPr id="158" name="Рисунок 83" descr="98436.JPG"/>
        <xdr:cNvPicPr/>
      </xdr:nvPicPr>
      <xdr:blipFill>
        <a:blip r:embed="rId158"/>
        <a:stretch/>
      </xdr:blipFill>
      <xdr:spPr>
        <a:xfrm>
          <a:off x="7838280" y="300420720"/>
          <a:ext cx="1582920" cy="21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85</xdr:row>
      <xdr:rowOff>24840</xdr:rowOff>
    </xdr:from>
    <xdr:to>
      <xdr:col>4</xdr:col>
      <xdr:colOff>1247760</xdr:colOff>
      <xdr:row>185</xdr:row>
      <xdr:rowOff>2133360</xdr:rowOff>
    </xdr:to>
    <xdr:sp>
      <xdr:nvSpPr>
        <xdr:cNvPr id="159" name="TextBox 191"/>
        <xdr:cNvSpPr/>
      </xdr:nvSpPr>
      <xdr:spPr>
        <a:xfrm>
          <a:off x="3954240" y="300395880"/>
          <a:ext cx="1207800" cy="210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жинсы прямого кроя. Снизу модель декорировано молниями. В боковой части изделия небольшой принт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240</xdr:colOff>
      <xdr:row>186</xdr:row>
      <xdr:rowOff>19080</xdr:rowOff>
    </xdr:from>
    <xdr:to>
      <xdr:col>9</xdr:col>
      <xdr:colOff>2095560</xdr:colOff>
      <xdr:row>187</xdr:row>
      <xdr:rowOff>28440</xdr:rowOff>
    </xdr:to>
    <xdr:pic>
      <xdr:nvPicPr>
        <xdr:cNvPr id="160" name="Рисунок 1074" descr="53133-C.JPG"/>
        <xdr:cNvPicPr/>
      </xdr:nvPicPr>
      <xdr:blipFill>
        <a:blip r:embed="rId159"/>
        <a:stretch/>
      </xdr:blipFill>
      <xdr:spPr>
        <a:xfrm>
          <a:off x="7827480" y="302523480"/>
          <a:ext cx="1894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2145240</xdr:colOff>
      <xdr:row>188</xdr:row>
      <xdr:rowOff>723960</xdr:rowOff>
    </xdr:to>
    <xdr:pic>
      <xdr:nvPicPr>
        <xdr:cNvPr id="161" name="Рисунок 761" descr="97105-G.JPG"/>
        <xdr:cNvPicPr/>
      </xdr:nvPicPr>
      <xdr:blipFill>
        <a:blip r:embed="rId160"/>
        <a:stretch/>
      </xdr:blipFill>
      <xdr:spPr>
        <a:xfrm>
          <a:off x="7626240" y="304914240"/>
          <a:ext cx="2145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87</xdr:row>
      <xdr:rowOff>36720</xdr:rowOff>
    </xdr:from>
    <xdr:to>
      <xdr:col>4</xdr:col>
      <xdr:colOff>1247760</xdr:colOff>
      <xdr:row>188</xdr:row>
      <xdr:rowOff>723960</xdr:rowOff>
    </xdr:to>
    <xdr:sp>
      <xdr:nvSpPr>
        <xdr:cNvPr id="162" name="TextBox 194"/>
        <xdr:cNvSpPr/>
      </xdr:nvSpPr>
      <xdr:spPr>
        <a:xfrm>
          <a:off x="3994560" y="304950960"/>
          <a:ext cx="1167480" cy="141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ардиган удлиненный. Объемные контрастные пуговицы по силуэту изделия. Модель декорирована вставками из меха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640</xdr:colOff>
      <xdr:row>189</xdr:row>
      <xdr:rowOff>35640</xdr:rowOff>
    </xdr:from>
    <xdr:to>
      <xdr:col>9</xdr:col>
      <xdr:colOff>1703880</xdr:colOff>
      <xdr:row>189</xdr:row>
      <xdr:rowOff>2276280</xdr:rowOff>
    </xdr:to>
    <xdr:pic>
      <xdr:nvPicPr>
        <xdr:cNvPr id="163" name="Рисунок 279" descr="96105-I.JPG"/>
        <xdr:cNvPicPr/>
      </xdr:nvPicPr>
      <xdr:blipFill>
        <a:blip r:embed="rId161"/>
        <a:stretch/>
      </xdr:blipFill>
      <xdr:spPr>
        <a:xfrm>
          <a:off x="7967880" y="306397800"/>
          <a:ext cx="1362240" cy="22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88" activeCellId="0" sqref="A188:IV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7.7"/>
    <col collapsed="false" customWidth="true" hidden="false" outlineLevel="0" max="8" min="6" style="1" width="8.14"/>
    <col collapsed="false" customWidth="true" hidden="false" outlineLevel="0" max="9" min="9" style="2" width="10.56"/>
    <col collapsed="false" customWidth="true" hidden="false" outlineLevel="0" max="10" min="10" style="1" width="31.42"/>
    <col collapsed="false" customWidth="true" hidden="false" outlineLevel="0" max="13" min="11" style="1" width="8.28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6" t="s">
        <v>13</v>
      </c>
    </row>
    <row r="3" customFormat="false" ht="158.25" hidden="false" customHeight="true" outlineLevel="0" collapsed="false">
      <c r="A3" s="7" t="s">
        <v>14</v>
      </c>
      <c r="B3" s="8" t="s">
        <v>15</v>
      </c>
      <c r="C3" s="9" t="s">
        <v>16</v>
      </c>
      <c r="D3" s="8" t="s">
        <v>17</v>
      </c>
      <c r="E3" s="8" t="s">
        <v>18</v>
      </c>
      <c r="F3" s="10" t="s">
        <v>19</v>
      </c>
      <c r="G3" s="10" t="s">
        <v>20</v>
      </c>
      <c r="H3" s="10" t="n">
        <v>4800</v>
      </c>
      <c r="I3" s="11" t="n">
        <f aca="false">H3*0.4</f>
        <v>1920</v>
      </c>
      <c r="J3" s="7"/>
      <c r="K3" s="7" t="n">
        <v>6</v>
      </c>
      <c r="L3" s="7"/>
      <c r="M3" s="7" t="n">
        <f aca="false">L3*I3</f>
        <v>0</v>
      </c>
    </row>
    <row r="4" customFormat="false" ht="159.75" hidden="false" customHeight="true" outlineLevel="0" collapsed="false">
      <c r="A4" s="7" t="s">
        <v>14</v>
      </c>
      <c r="B4" s="8" t="s">
        <v>15</v>
      </c>
      <c r="C4" s="9" t="s">
        <v>21</v>
      </c>
      <c r="D4" s="8" t="s">
        <v>22</v>
      </c>
      <c r="E4" s="8" t="s">
        <v>23</v>
      </c>
      <c r="F4" s="10" t="s">
        <v>24</v>
      </c>
      <c r="G4" s="10" t="s">
        <v>20</v>
      </c>
      <c r="H4" s="10" t="n">
        <v>1440</v>
      </c>
      <c r="I4" s="11" t="n">
        <f aca="false">H4*0.4</f>
        <v>576</v>
      </c>
      <c r="J4" s="7"/>
      <c r="K4" s="7" t="n">
        <v>6</v>
      </c>
      <c r="L4" s="7"/>
      <c r="M4" s="7" t="n">
        <f aca="false">L4*I4</f>
        <v>0</v>
      </c>
    </row>
    <row r="5" customFormat="false" ht="170.25" hidden="false" customHeight="true" outlineLevel="0" collapsed="false">
      <c r="A5" s="12" t="s">
        <v>14</v>
      </c>
      <c r="B5" s="13" t="s">
        <v>15</v>
      </c>
      <c r="C5" s="14" t="s">
        <v>25</v>
      </c>
      <c r="D5" s="13" t="s">
        <v>26</v>
      </c>
      <c r="E5" s="13" t="s">
        <v>27</v>
      </c>
      <c r="F5" s="10" t="s">
        <v>28</v>
      </c>
      <c r="G5" s="10" t="s">
        <v>29</v>
      </c>
      <c r="H5" s="10" t="n">
        <v>1800</v>
      </c>
      <c r="I5" s="11" t="n">
        <f aca="false">H5*0.4</f>
        <v>720</v>
      </c>
      <c r="J5" s="12"/>
      <c r="K5" s="12" t="n">
        <v>5</v>
      </c>
      <c r="L5" s="12"/>
      <c r="M5" s="7" t="n">
        <f aca="false">L5*I5</f>
        <v>0</v>
      </c>
    </row>
    <row r="6" customFormat="false" ht="145.5" hidden="false" customHeight="true" outlineLevel="0" collapsed="false">
      <c r="A6" s="15" t="s">
        <v>14</v>
      </c>
      <c r="B6" s="16" t="s">
        <v>15</v>
      </c>
      <c r="C6" s="17" t="s">
        <v>30</v>
      </c>
      <c r="D6" s="16" t="s">
        <v>31</v>
      </c>
      <c r="E6" s="16" t="s">
        <v>32</v>
      </c>
      <c r="F6" s="10" t="s">
        <v>33</v>
      </c>
      <c r="G6" s="10" t="s">
        <v>20</v>
      </c>
      <c r="H6" s="10" t="n">
        <v>1560</v>
      </c>
      <c r="I6" s="11" t="n">
        <f aca="false">H6*0.4</f>
        <v>624</v>
      </c>
      <c r="J6" s="15"/>
      <c r="K6" s="15" t="n">
        <v>6</v>
      </c>
      <c r="L6" s="15"/>
      <c r="M6" s="7" t="n">
        <f aca="false">L6*I6</f>
        <v>0</v>
      </c>
    </row>
    <row r="7" customFormat="false" ht="66" hidden="false" customHeight="true" outlineLevel="0" collapsed="false">
      <c r="A7" s="18" t="s">
        <v>14</v>
      </c>
      <c r="B7" s="19" t="s">
        <v>15</v>
      </c>
      <c r="C7" s="20" t="s">
        <v>34</v>
      </c>
      <c r="D7" s="19" t="s">
        <v>35</v>
      </c>
      <c r="E7" s="19" t="s">
        <v>36</v>
      </c>
      <c r="F7" s="10" t="s">
        <v>24</v>
      </c>
      <c r="G7" s="10" t="s">
        <v>20</v>
      </c>
      <c r="H7" s="10" t="n">
        <v>1560</v>
      </c>
      <c r="I7" s="11" t="n">
        <f aca="false">H7*0.4</f>
        <v>624</v>
      </c>
      <c r="J7" s="18"/>
      <c r="K7" s="18" t="n">
        <v>6</v>
      </c>
      <c r="L7" s="18"/>
      <c r="M7" s="7" t="n">
        <f aca="false">L7*I7</f>
        <v>0</v>
      </c>
    </row>
    <row r="8" customFormat="false" ht="66" hidden="false" customHeight="true" outlineLevel="0" collapsed="false">
      <c r="A8" s="18" t="s">
        <v>14</v>
      </c>
      <c r="B8" s="19" t="s">
        <v>15</v>
      </c>
      <c r="C8" s="20" t="s">
        <v>37</v>
      </c>
      <c r="D8" s="19" t="s">
        <v>35</v>
      </c>
      <c r="E8" s="19" t="s">
        <v>36</v>
      </c>
      <c r="F8" s="10" t="s">
        <v>38</v>
      </c>
      <c r="G8" s="10" t="s">
        <v>20</v>
      </c>
      <c r="H8" s="10" t="n">
        <v>1560</v>
      </c>
      <c r="I8" s="11" t="n">
        <f aca="false">H8*0.4</f>
        <v>624</v>
      </c>
      <c r="J8" s="18"/>
      <c r="K8" s="18" t="n">
        <v>6</v>
      </c>
      <c r="L8" s="18"/>
      <c r="M8" s="7" t="n">
        <f aca="false">L8*I8</f>
        <v>0</v>
      </c>
    </row>
    <row r="9" customFormat="false" ht="167.25" hidden="false" customHeight="true" outlineLevel="0" collapsed="false">
      <c r="A9" s="21" t="s">
        <v>14</v>
      </c>
      <c r="B9" s="22" t="s">
        <v>15</v>
      </c>
      <c r="C9" s="23" t="s">
        <v>39</v>
      </c>
      <c r="D9" s="22" t="s">
        <v>40</v>
      </c>
      <c r="E9" s="22" t="s">
        <v>41</v>
      </c>
      <c r="F9" s="10" t="s">
        <v>38</v>
      </c>
      <c r="G9" s="10" t="s">
        <v>20</v>
      </c>
      <c r="H9" s="10" t="n">
        <v>1320</v>
      </c>
      <c r="I9" s="11" t="n">
        <f aca="false">H9*0.4</f>
        <v>528</v>
      </c>
      <c r="J9" s="21"/>
      <c r="K9" s="21" t="n">
        <v>6</v>
      </c>
      <c r="L9" s="21"/>
      <c r="M9" s="7" t="n">
        <f aca="false">L9*I9</f>
        <v>0</v>
      </c>
    </row>
    <row r="10" customFormat="false" ht="102.75" hidden="false" customHeight="true" outlineLevel="0" collapsed="false">
      <c r="A10" s="21" t="s">
        <v>14</v>
      </c>
      <c r="B10" s="22" t="s">
        <v>15</v>
      </c>
      <c r="C10" s="23" t="s">
        <v>42</v>
      </c>
      <c r="D10" s="22" t="s">
        <v>43</v>
      </c>
      <c r="E10" s="22" t="s">
        <v>32</v>
      </c>
      <c r="F10" s="10" t="s">
        <v>44</v>
      </c>
      <c r="G10" s="10" t="s">
        <v>20</v>
      </c>
      <c r="H10" s="10" t="n">
        <v>1320</v>
      </c>
      <c r="I10" s="11" t="n">
        <f aca="false">H10*0.4</f>
        <v>528</v>
      </c>
      <c r="J10" s="21"/>
      <c r="K10" s="21" t="n">
        <v>6</v>
      </c>
      <c r="L10" s="21"/>
      <c r="M10" s="7" t="n">
        <f aca="false">L10*I10</f>
        <v>0</v>
      </c>
    </row>
    <row r="11" customFormat="false" ht="102.75" hidden="false" customHeight="true" outlineLevel="0" collapsed="false">
      <c r="A11" s="21" t="s">
        <v>14</v>
      </c>
      <c r="B11" s="22" t="s">
        <v>15</v>
      </c>
      <c r="C11" s="23" t="s">
        <v>45</v>
      </c>
      <c r="D11" s="22" t="s">
        <v>43</v>
      </c>
      <c r="E11" s="22" t="s">
        <v>32</v>
      </c>
      <c r="F11" s="10" t="s">
        <v>46</v>
      </c>
      <c r="G11" s="10" t="s">
        <v>20</v>
      </c>
      <c r="H11" s="10" t="n">
        <v>1320</v>
      </c>
      <c r="I11" s="11" t="n">
        <f aca="false">H11*0.4</f>
        <v>528</v>
      </c>
      <c r="J11" s="21"/>
      <c r="K11" s="21" t="n">
        <v>6</v>
      </c>
      <c r="L11" s="21"/>
      <c r="M11" s="7" t="n">
        <f aca="false">L11*I11</f>
        <v>0</v>
      </c>
    </row>
    <row r="12" customFormat="false" ht="180" hidden="false" customHeight="true" outlineLevel="0" collapsed="false">
      <c r="A12" s="24" t="s">
        <v>14</v>
      </c>
      <c r="B12" s="25" t="s">
        <v>15</v>
      </c>
      <c r="C12" s="26" t="s">
        <v>47</v>
      </c>
      <c r="D12" s="25" t="s">
        <v>48</v>
      </c>
      <c r="E12" s="25" t="s">
        <v>32</v>
      </c>
      <c r="F12" s="10" t="s">
        <v>49</v>
      </c>
      <c r="G12" s="10" t="s">
        <v>50</v>
      </c>
      <c r="H12" s="10" t="n">
        <v>2100</v>
      </c>
      <c r="I12" s="11" t="n">
        <f aca="false">H12*0.4</f>
        <v>840</v>
      </c>
      <c r="J12" s="24"/>
      <c r="K12" s="24" t="n">
        <v>6</v>
      </c>
      <c r="L12" s="24"/>
      <c r="M12" s="7" t="n">
        <f aca="false">L12*I12</f>
        <v>0</v>
      </c>
    </row>
    <row r="13" customFormat="false" ht="179.25" hidden="false" customHeight="true" outlineLevel="0" collapsed="false">
      <c r="A13" s="24" t="s">
        <v>14</v>
      </c>
      <c r="B13" s="25" t="s">
        <v>51</v>
      </c>
      <c r="C13" s="26" t="s">
        <v>52</v>
      </c>
      <c r="D13" s="25" t="s">
        <v>53</v>
      </c>
      <c r="E13" s="25" t="s">
        <v>32</v>
      </c>
      <c r="F13" s="10" t="s">
        <v>49</v>
      </c>
      <c r="G13" s="10" t="s">
        <v>54</v>
      </c>
      <c r="H13" s="10" t="n">
        <v>2520</v>
      </c>
      <c r="I13" s="11" t="n">
        <f aca="false">H13*0.4</f>
        <v>1008</v>
      </c>
      <c r="J13" s="24"/>
      <c r="K13" s="24" t="n">
        <v>5</v>
      </c>
      <c r="L13" s="24"/>
      <c r="M13" s="7" t="n">
        <f aca="false">L13*I13</f>
        <v>0</v>
      </c>
    </row>
    <row r="14" customFormat="false" ht="144.75" hidden="false" customHeight="true" outlineLevel="0" collapsed="false">
      <c r="A14" s="27" t="s">
        <v>14</v>
      </c>
      <c r="B14" s="28" t="s">
        <v>15</v>
      </c>
      <c r="C14" s="29" t="s">
        <v>55</v>
      </c>
      <c r="D14" s="28" t="s">
        <v>48</v>
      </c>
      <c r="E14" s="28" t="s">
        <v>27</v>
      </c>
      <c r="F14" s="10" t="s">
        <v>49</v>
      </c>
      <c r="G14" s="10" t="s">
        <v>50</v>
      </c>
      <c r="H14" s="10" t="n">
        <v>2100</v>
      </c>
      <c r="I14" s="11" t="n">
        <f aca="false">H14*0.4</f>
        <v>840</v>
      </c>
      <c r="J14" s="30"/>
      <c r="K14" s="27" t="n">
        <v>6</v>
      </c>
      <c r="L14" s="30"/>
      <c r="M14" s="7" t="n">
        <f aca="false">L14*I14</f>
        <v>0</v>
      </c>
    </row>
    <row r="15" customFormat="false" ht="89.25" hidden="false" customHeight="true" outlineLevel="0" collapsed="false">
      <c r="A15" s="31" t="s">
        <v>14</v>
      </c>
      <c r="B15" s="32" t="s">
        <v>15</v>
      </c>
      <c r="C15" s="33" t="s">
        <v>56</v>
      </c>
      <c r="D15" s="32" t="s">
        <v>57</v>
      </c>
      <c r="E15" s="32" t="s">
        <v>58</v>
      </c>
      <c r="F15" s="10" t="s">
        <v>59</v>
      </c>
      <c r="G15" s="10" t="s">
        <v>60</v>
      </c>
      <c r="H15" s="10" t="n">
        <v>1020</v>
      </c>
      <c r="I15" s="11" t="n">
        <f aca="false">H15*0.4</f>
        <v>408</v>
      </c>
      <c r="J15" s="31"/>
      <c r="K15" s="31" t="n">
        <v>6</v>
      </c>
      <c r="L15" s="31"/>
      <c r="M15" s="7" t="n">
        <f aca="false">L15*I15</f>
        <v>0</v>
      </c>
    </row>
    <row r="16" customFormat="false" ht="187.5" hidden="false" customHeight="true" outlineLevel="0" collapsed="false">
      <c r="A16" s="31" t="s">
        <v>14</v>
      </c>
      <c r="B16" s="32" t="s">
        <v>61</v>
      </c>
      <c r="C16" s="33" t="s">
        <v>62</v>
      </c>
      <c r="D16" s="32" t="s">
        <v>48</v>
      </c>
      <c r="E16" s="32" t="s">
        <v>32</v>
      </c>
      <c r="F16" s="10" t="s">
        <v>63</v>
      </c>
      <c r="G16" s="10" t="s">
        <v>50</v>
      </c>
      <c r="H16" s="10" t="n">
        <v>1800</v>
      </c>
      <c r="I16" s="11" t="n">
        <f aca="false">H16*0.4</f>
        <v>720</v>
      </c>
      <c r="J16" s="31"/>
      <c r="K16" s="31" t="n">
        <v>6</v>
      </c>
      <c r="L16" s="31"/>
      <c r="M16" s="7" t="n">
        <f aca="false">L16*I16</f>
        <v>0</v>
      </c>
    </row>
    <row r="17" customFormat="false" ht="76.5" hidden="false" customHeight="true" outlineLevel="0" collapsed="false">
      <c r="A17" s="34" t="s">
        <v>14</v>
      </c>
      <c r="B17" s="35" t="s">
        <v>51</v>
      </c>
      <c r="C17" s="36" t="s">
        <v>64</v>
      </c>
      <c r="D17" s="35" t="s">
        <v>65</v>
      </c>
      <c r="E17" s="35" t="s">
        <v>27</v>
      </c>
      <c r="F17" s="10" t="s">
        <v>59</v>
      </c>
      <c r="G17" s="10" t="s">
        <v>50</v>
      </c>
      <c r="H17" s="10" t="n">
        <v>1800</v>
      </c>
      <c r="I17" s="11" t="n">
        <f aca="false">H17*0.4</f>
        <v>720</v>
      </c>
      <c r="J17" s="34"/>
      <c r="K17" s="34" t="n">
        <v>6</v>
      </c>
      <c r="L17" s="34"/>
      <c r="M17" s="7" t="n">
        <f aca="false">L17*I17</f>
        <v>0</v>
      </c>
    </row>
    <row r="18" customFormat="false" ht="76.5" hidden="false" customHeight="true" outlineLevel="0" collapsed="false">
      <c r="A18" s="34" t="s">
        <v>14</v>
      </c>
      <c r="B18" s="35" t="s">
        <v>51</v>
      </c>
      <c r="C18" s="36" t="s">
        <v>66</v>
      </c>
      <c r="D18" s="35" t="s">
        <v>65</v>
      </c>
      <c r="E18" s="35" t="s">
        <v>27</v>
      </c>
      <c r="F18" s="10" t="s">
        <v>63</v>
      </c>
      <c r="G18" s="10" t="s">
        <v>50</v>
      </c>
      <c r="H18" s="10" t="n">
        <v>1800</v>
      </c>
      <c r="I18" s="11" t="n">
        <f aca="false">H18*0.4</f>
        <v>720</v>
      </c>
      <c r="J18" s="34"/>
      <c r="K18" s="34" t="n">
        <v>6</v>
      </c>
      <c r="L18" s="34"/>
      <c r="M18" s="7" t="n">
        <f aca="false">L18*I18</f>
        <v>0</v>
      </c>
    </row>
    <row r="19" customFormat="false" ht="147" hidden="false" customHeight="true" outlineLevel="0" collapsed="false">
      <c r="A19" s="37" t="s">
        <v>14</v>
      </c>
      <c r="B19" s="38" t="s">
        <v>15</v>
      </c>
      <c r="C19" s="39" t="s">
        <v>67</v>
      </c>
      <c r="D19" s="38" t="s">
        <v>68</v>
      </c>
      <c r="E19" s="38" t="s">
        <v>69</v>
      </c>
      <c r="F19" s="38" t="s">
        <v>70</v>
      </c>
      <c r="G19" s="37" t="s">
        <v>60</v>
      </c>
      <c r="H19" s="37" t="n">
        <v>1560</v>
      </c>
      <c r="I19" s="11" t="n">
        <f aca="false">H19*0.4</f>
        <v>624</v>
      </c>
      <c r="J19" s="37"/>
      <c r="K19" s="37" t="n">
        <v>6</v>
      </c>
      <c r="L19" s="37"/>
      <c r="M19" s="7" t="n">
        <f aca="false">L19*I19</f>
        <v>0</v>
      </c>
    </row>
    <row r="20" customFormat="false" ht="183.75" hidden="false" customHeight="true" outlineLevel="0" collapsed="false">
      <c r="A20" s="40" t="s">
        <v>14</v>
      </c>
      <c r="B20" s="41" t="s">
        <v>61</v>
      </c>
      <c r="C20" s="42" t="s">
        <v>71</v>
      </c>
      <c r="D20" s="41" t="s">
        <v>72</v>
      </c>
      <c r="E20" s="41" t="s">
        <v>27</v>
      </c>
      <c r="F20" s="41" t="s">
        <v>49</v>
      </c>
      <c r="G20" s="40" t="s">
        <v>29</v>
      </c>
      <c r="H20" s="40" t="n">
        <v>1320</v>
      </c>
      <c r="I20" s="11" t="n">
        <f aca="false">H20*0.4</f>
        <v>528</v>
      </c>
      <c r="J20" s="40"/>
      <c r="K20" s="40" t="n">
        <v>5</v>
      </c>
      <c r="L20" s="40"/>
      <c r="M20" s="7" t="n">
        <f aca="false">L20*I20</f>
        <v>0</v>
      </c>
    </row>
    <row r="21" customFormat="false" ht="108" hidden="false" customHeight="true" outlineLevel="0" collapsed="false">
      <c r="A21" s="43" t="s">
        <v>14</v>
      </c>
      <c r="B21" s="44" t="s">
        <v>15</v>
      </c>
      <c r="C21" s="45" t="s">
        <v>73</v>
      </c>
      <c r="D21" s="44" t="s">
        <v>74</v>
      </c>
      <c r="E21" s="44" t="s">
        <v>27</v>
      </c>
      <c r="F21" s="44" t="s">
        <v>75</v>
      </c>
      <c r="G21" s="43" t="s">
        <v>76</v>
      </c>
      <c r="H21" s="43" t="n">
        <v>1190</v>
      </c>
      <c r="I21" s="11" t="n">
        <f aca="false">H21*0.4</f>
        <v>476</v>
      </c>
      <c r="J21" s="43"/>
      <c r="K21" s="43" t="n">
        <v>6</v>
      </c>
      <c r="L21" s="43"/>
      <c r="M21" s="7" t="n">
        <f aca="false">L21*I21</f>
        <v>0</v>
      </c>
    </row>
    <row r="22" customFormat="false" ht="121.5" hidden="false" customHeight="true" outlineLevel="0" collapsed="false">
      <c r="A22" s="46" t="s">
        <v>14</v>
      </c>
      <c r="B22" s="47" t="s">
        <v>51</v>
      </c>
      <c r="C22" s="48" t="s">
        <v>77</v>
      </c>
      <c r="D22" s="47" t="s">
        <v>78</v>
      </c>
      <c r="E22" s="47" t="s">
        <v>79</v>
      </c>
      <c r="F22" s="47" t="s">
        <v>59</v>
      </c>
      <c r="G22" s="46" t="s">
        <v>60</v>
      </c>
      <c r="H22" s="46" t="n">
        <v>1060</v>
      </c>
      <c r="I22" s="11" t="n">
        <f aca="false">H22*0.4</f>
        <v>424</v>
      </c>
      <c r="J22" s="46"/>
      <c r="K22" s="46" t="n">
        <v>6</v>
      </c>
      <c r="L22" s="46"/>
      <c r="M22" s="7" t="n">
        <f aca="false">L22*I22</f>
        <v>0</v>
      </c>
    </row>
    <row r="23" customFormat="false" ht="135" hidden="false" customHeight="true" outlineLevel="0" collapsed="false">
      <c r="A23" s="49" t="s">
        <v>14</v>
      </c>
      <c r="B23" s="50" t="s">
        <v>61</v>
      </c>
      <c r="C23" s="51" t="s">
        <v>80</v>
      </c>
      <c r="D23" s="50" t="s">
        <v>81</v>
      </c>
      <c r="E23" s="50" t="s">
        <v>82</v>
      </c>
      <c r="F23" s="50" t="s">
        <v>49</v>
      </c>
      <c r="G23" s="49" t="s">
        <v>29</v>
      </c>
      <c r="H23" s="49" t="n">
        <v>3000</v>
      </c>
      <c r="I23" s="11" t="n">
        <f aca="false">H23*0.4</f>
        <v>1200</v>
      </c>
      <c r="J23" s="49"/>
      <c r="K23" s="49" t="n">
        <v>5</v>
      </c>
      <c r="L23" s="49"/>
      <c r="M23" s="7" t="n">
        <f aca="false">L23*I23</f>
        <v>0</v>
      </c>
    </row>
    <row r="24" customFormat="false" ht="168.75" hidden="false" customHeight="true" outlineLevel="0" collapsed="false">
      <c r="A24" s="52" t="s">
        <v>14</v>
      </c>
      <c r="B24" s="53" t="s">
        <v>61</v>
      </c>
      <c r="C24" s="54" t="s">
        <v>83</v>
      </c>
      <c r="D24" s="53" t="s">
        <v>48</v>
      </c>
      <c r="E24" s="53" t="s">
        <v>32</v>
      </c>
      <c r="F24" s="53" t="s">
        <v>49</v>
      </c>
      <c r="G24" s="52" t="s">
        <v>50</v>
      </c>
      <c r="H24" s="52" t="n">
        <v>1800</v>
      </c>
      <c r="I24" s="11" t="n">
        <f aca="false">H24*0.4</f>
        <v>720</v>
      </c>
      <c r="J24" s="52"/>
      <c r="K24" s="52" t="n">
        <v>6</v>
      </c>
      <c r="L24" s="52"/>
      <c r="M24" s="7" t="n">
        <f aca="false">L24*I24</f>
        <v>0</v>
      </c>
    </row>
    <row r="25" customFormat="false" ht="133.5" hidden="false" customHeight="true" outlineLevel="0" collapsed="false">
      <c r="A25" s="55" t="s">
        <v>14</v>
      </c>
      <c r="B25" s="56" t="s">
        <v>61</v>
      </c>
      <c r="C25" s="57" t="s">
        <v>84</v>
      </c>
      <c r="D25" s="56" t="s">
        <v>72</v>
      </c>
      <c r="E25" s="56" t="s">
        <v>32</v>
      </c>
      <c r="F25" s="56" t="s">
        <v>49</v>
      </c>
      <c r="G25" s="55" t="s">
        <v>29</v>
      </c>
      <c r="H25" s="55" t="n">
        <v>1320</v>
      </c>
      <c r="I25" s="11" t="n">
        <f aca="false">H25*0.4</f>
        <v>528</v>
      </c>
      <c r="J25" s="55"/>
      <c r="K25" s="55" t="n">
        <v>5</v>
      </c>
      <c r="L25" s="55"/>
      <c r="M25" s="7" t="n">
        <f aca="false">L25*I25</f>
        <v>0</v>
      </c>
    </row>
    <row r="26" customFormat="false" ht="144.75" hidden="false" customHeight="true" outlineLevel="0" collapsed="false">
      <c r="A26" s="58" t="s">
        <v>14</v>
      </c>
      <c r="B26" s="59" t="s">
        <v>15</v>
      </c>
      <c r="C26" s="60" t="s">
        <v>85</v>
      </c>
      <c r="D26" s="59" t="s">
        <v>48</v>
      </c>
      <c r="E26" s="59" t="s">
        <v>69</v>
      </c>
      <c r="F26" s="59" t="s">
        <v>49</v>
      </c>
      <c r="G26" s="58" t="s">
        <v>50</v>
      </c>
      <c r="H26" s="58" t="n">
        <v>1680</v>
      </c>
      <c r="I26" s="11" t="n">
        <f aca="false">H26*0.4</f>
        <v>672</v>
      </c>
      <c r="J26" s="58"/>
      <c r="K26" s="58" t="n">
        <v>6</v>
      </c>
      <c r="L26" s="58"/>
      <c r="M26" s="7" t="n">
        <f aca="false">L26*I26</f>
        <v>0</v>
      </c>
    </row>
    <row r="27" customFormat="false" ht="101.25" hidden="false" customHeight="true" outlineLevel="0" collapsed="false">
      <c r="A27" s="58" t="s">
        <v>14</v>
      </c>
      <c r="B27" s="59" t="s">
        <v>61</v>
      </c>
      <c r="C27" s="60" t="s">
        <v>86</v>
      </c>
      <c r="D27" s="59" t="s">
        <v>87</v>
      </c>
      <c r="E27" s="59" t="s">
        <v>69</v>
      </c>
      <c r="F27" s="59" t="s">
        <v>59</v>
      </c>
      <c r="G27" s="58" t="s">
        <v>50</v>
      </c>
      <c r="H27" s="58" t="n">
        <v>1320</v>
      </c>
      <c r="I27" s="11" t="n">
        <f aca="false">H27*0.4</f>
        <v>528</v>
      </c>
      <c r="J27" s="58"/>
      <c r="K27" s="58" t="n">
        <v>6</v>
      </c>
      <c r="L27" s="58"/>
      <c r="M27" s="7" t="n">
        <f aca="false">L27*I27</f>
        <v>0</v>
      </c>
    </row>
    <row r="28" customFormat="false" ht="155.25" hidden="false" customHeight="true" outlineLevel="0" collapsed="false">
      <c r="A28" s="58" t="s">
        <v>14</v>
      </c>
      <c r="B28" s="59" t="s">
        <v>51</v>
      </c>
      <c r="C28" s="60" t="s">
        <v>88</v>
      </c>
      <c r="D28" s="59" t="s">
        <v>65</v>
      </c>
      <c r="E28" s="59" t="s">
        <v>89</v>
      </c>
      <c r="F28" s="59" t="s">
        <v>49</v>
      </c>
      <c r="G28" s="58" t="s">
        <v>50</v>
      </c>
      <c r="H28" s="58" t="n">
        <v>2160</v>
      </c>
      <c r="I28" s="11" t="n">
        <f aca="false">H28*0.4</f>
        <v>864</v>
      </c>
      <c r="J28" s="58"/>
      <c r="K28" s="58" t="n">
        <v>6</v>
      </c>
      <c r="L28" s="58"/>
      <c r="M28" s="7" t="n">
        <f aca="false">L28*I28</f>
        <v>0</v>
      </c>
    </row>
    <row r="29" customFormat="false" ht="179.25" hidden="false" customHeight="true" outlineLevel="0" collapsed="false">
      <c r="A29" s="61" t="s">
        <v>14</v>
      </c>
      <c r="B29" s="62" t="s">
        <v>15</v>
      </c>
      <c r="C29" s="63" t="s">
        <v>90</v>
      </c>
      <c r="D29" s="62" t="s">
        <v>48</v>
      </c>
      <c r="E29" s="62" t="s">
        <v>32</v>
      </c>
      <c r="F29" s="62" t="s">
        <v>49</v>
      </c>
      <c r="G29" s="61" t="s">
        <v>50</v>
      </c>
      <c r="H29" s="61" t="n">
        <v>2160</v>
      </c>
      <c r="I29" s="11" t="n">
        <f aca="false">H29*0.4</f>
        <v>864</v>
      </c>
      <c r="J29" s="61"/>
      <c r="K29" s="61" t="n">
        <v>6</v>
      </c>
      <c r="L29" s="61"/>
      <c r="M29" s="7" t="n">
        <f aca="false">L29*I29</f>
        <v>0</v>
      </c>
    </row>
    <row r="30" customFormat="false" ht="127.5" hidden="false" customHeight="true" outlineLevel="0" collapsed="false">
      <c r="A30" s="64" t="s">
        <v>14</v>
      </c>
      <c r="B30" s="65" t="s">
        <v>15</v>
      </c>
      <c r="C30" s="66" t="s">
        <v>91</v>
      </c>
      <c r="D30" s="65" t="s">
        <v>92</v>
      </c>
      <c r="E30" s="65" t="s">
        <v>93</v>
      </c>
      <c r="F30" s="65" t="s">
        <v>94</v>
      </c>
      <c r="G30" s="64" t="s">
        <v>60</v>
      </c>
      <c r="H30" s="64" t="n">
        <v>2760</v>
      </c>
      <c r="I30" s="11" t="n">
        <f aca="false">H30*0.4</f>
        <v>1104</v>
      </c>
      <c r="J30" s="64"/>
      <c r="K30" s="64" t="n">
        <v>6</v>
      </c>
      <c r="L30" s="64"/>
      <c r="M30" s="7" t="n">
        <f aca="false">L30*I30</f>
        <v>0</v>
      </c>
    </row>
    <row r="31" customFormat="false" ht="124.5" hidden="false" customHeight="true" outlineLevel="0" collapsed="false">
      <c r="A31" s="67" t="s">
        <v>14</v>
      </c>
      <c r="B31" s="68" t="s">
        <v>15</v>
      </c>
      <c r="C31" s="69" t="s">
        <v>95</v>
      </c>
      <c r="D31" s="68" t="s">
        <v>96</v>
      </c>
      <c r="E31" s="68" t="s">
        <v>23</v>
      </c>
      <c r="F31" s="68" t="s">
        <v>59</v>
      </c>
      <c r="G31" s="67" t="s">
        <v>97</v>
      </c>
      <c r="H31" s="67" t="n">
        <v>1560</v>
      </c>
      <c r="I31" s="11" t="n">
        <f aca="false">H31*0.4</f>
        <v>624</v>
      </c>
      <c r="J31" s="67"/>
      <c r="K31" s="67" t="n">
        <v>7</v>
      </c>
      <c r="L31" s="67"/>
      <c r="M31" s="7" t="n">
        <f aca="false">L31*I31</f>
        <v>0</v>
      </c>
    </row>
    <row r="32" customFormat="false" ht="132" hidden="false" customHeight="true" outlineLevel="0" collapsed="false">
      <c r="A32" s="67" t="s">
        <v>14</v>
      </c>
      <c r="B32" s="68" t="s">
        <v>15</v>
      </c>
      <c r="C32" s="69" t="s">
        <v>98</v>
      </c>
      <c r="D32" s="68" t="s">
        <v>99</v>
      </c>
      <c r="E32" s="68" t="s">
        <v>32</v>
      </c>
      <c r="F32" s="68" t="s">
        <v>100</v>
      </c>
      <c r="G32" s="67" t="s">
        <v>97</v>
      </c>
      <c r="H32" s="67" t="n">
        <v>940</v>
      </c>
      <c r="I32" s="11" t="n">
        <f aca="false">H32*0.4</f>
        <v>376</v>
      </c>
      <c r="J32" s="67"/>
      <c r="K32" s="67" t="n">
        <v>7</v>
      </c>
      <c r="L32" s="67"/>
      <c r="M32" s="7" t="n">
        <f aca="false">L32*I32</f>
        <v>0</v>
      </c>
    </row>
    <row r="33" customFormat="false" ht="90.75" hidden="false" customHeight="true" outlineLevel="0" collapsed="false">
      <c r="A33" s="67" t="s">
        <v>14</v>
      </c>
      <c r="B33" s="68" t="s">
        <v>15</v>
      </c>
      <c r="C33" s="69" t="s">
        <v>101</v>
      </c>
      <c r="D33" s="68" t="s">
        <v>102</v>
      </c>
      <c r="E33" s="68" t="s">
        <v>27</v>
      </c>
      <c r="F33" s="68" t="s">
        <v>103</v>
      </c>
      <c r="G33" s="67" t="s">
        <v>50</v>
      </c>
      <c r="H33" s="67" t="n">
        <v>1100</v>
      </c>
      <c r="I33" s="11" t="n">
        <f aca="false">H33*0.4</f>
        <v>440</v>
      </c>
      <c r="J33" s="67"/>
      <c r="K33" s="67" t="n">
        <v>6</v>
      </c>
      <c r="L33" s="67"/>
      <c r="M33" s="7" t="n">
        <f aca="false">L33*I33</f>
        <v>0</v>
      </c>
    </row>
    <row r="34" customFormat="false" ht="90.75" hidden="false" customHeight="true" outlineLevel="0" collapsed="false">
      <c r="A34" s="67" t="s">
        <v>14</v>
      </c>
      <c r="B34" s="68" t="s">
        <v>15</v>
      </c>
      <c r="C34" s="69" t="s">
        <v>104</v>
      </c>
      <c r="D34" s="68" t="s">
        <v>102</v>
      </c>
      <c r="E34" s="68" t="s">
        <v>27</v>
      </c>
      <c r="F34" s="68" t="s">
        <v>105</v>
      </c>
      <c r="G34" s="67" t="s">
        <v>50</v>
      </c>
      <c r="H34" s="67" t="n">
        <v>1100</v>
      </c>
      <c r="I34" s="11" t="n">
        <f aca="false">H34*0.4</f>
        <v>440</v>
      </c>
      <c r="J34" s="67"/>
      <c r="K34" s="67" t="n">
        <v>6</v>
      </c>
      <c r="L34" s="67"/>
      <c r="M34" s="7" t="n">
        <f aca="false">L34*I34</f>
        <v>0</v>
      </c>
    </row>
    <row r="35" customFormat="false" ht="73.5" hidden="false" customHeight="true" outlineLevel="0" collapsed="false">
      <c r="A35" s="70" t="s">
        <v>14</v>
      </c>
      <c r="B35" s="71" t="s">
        <v>15</v>
      </c>
      <c r="C35" s="72" t="s">
        <v>106</v>
      </c>
      <c r="D35" s="71" t="s">
        <v>107</v>
      </c>
      <c r="E35" s="71" t="s">
        <v>32</v>
      </c>
      <c r="F35" s="71" t="s">
        <v>19</v>
      </c>
      <c r="G35" s="70" t="s">
        <v>29</v>
      </c>
      <c r="H35" s="70" t="n">
        <v>2760</v>
      </c>
      <c r="I35" s="11" t="n">
        <f aca="false">H35*0.4</f>
        <v>1104</v>
      </c>
      <c r="J35" s="70"/>
      <c r="K35" s="70" t="n">
        <v>5</v>
      </c>
      <c r="L35" s="70"/>
      <c r="M35" s="7" t="n">
        <f aca="false">L35*I35</f>
        <v>0</v>
      </c>
    </row>
    <row r="36" customFormat="false" ht="73.5" hidden="false" customHeight="true" outlineLevel="0" collapsed="false">
      <c r="A36" s="70" t="s">
        <v>14</v>
      </c>
      <c r="B36" s="71" t="s">
        <v>15</v>
      </c>
      <c r="C36" s="72" t="s">
        <v>108</v>
      </c>
      <c r="D36" s="71" t="s">
        <v>109</v>
      </c>
      <c r="E36" s="71" t="s">
        <v>32</v>
      </c>
      <c r="F36" s="71" t="s">
        <v>19</v>
      </c>
      <c r="G36" s="70" t="s">
        <v>50</v>
      </c>
      <c r="H36" s="70" t="n">
        <v>2760</v>
      </c>
      <c r="I36" s="11" t="n">
        <f aca="false">H36*0.4</f>
        <v>1104</v>
      </c>
      <c r="J36" s="70"/>
      <c r="K36" s="70" t="n">
        <v>6</v>
      </c>
      <c r="L36" s="70"/>
      <c r="M36" s="7" t="n">
        <f aca="false">L36*I36</f>
        <v>0</v>
      </c>
    </row>
    <row r="37" customFormat="false" ht="153" hidden="false" customHeight="true" outlineLevel="0" collapsed="false">
      <c r="A37" s="70" t="s">
        <v>14</v>
      </c>
      <c r="B37" s="71" t="s">
        <v>15</v>
      </c>
      <c r="C37" s="72" t="s">
        <v>110</v>
      </c>
      <c r="D37" s="71" t="s">
        <v>111</v>
      </c>
      <c r="E37" s="71" t="s">
        <v>69</v>
      </c>
      <c r="F37" s="71" t="s">
        <v>112</v>
      </c>
      <c r="G37" s="70" t="s">
        <v>97</v>
      </c>
      <c r="H37" s="70" t="n">
        <v>1800</v>
      </c>
      <c r="I37" s="11" t="n">
        <f aca="false">H37*0.4</f>
        <v>720</v>
      </c>
      <c r="J37" s="70"/>
      <c r="K37" s="70" t="n">
        <v>7</v>
      </c>
      <c r="L37" s="70"/>
      <c r="M37" s="7" t="n">
        <f aca="false">L37*I37</f>
        <v>0</v>
      </c>
    </row>
    <row r="38" customFormat="false" ht="139.5" hidden="false" customHeight="true" outlineLevel="0" collapsed="false">
      <c r="A38" s="73" t="s">
        <v>14</v>
      </c>
      <c r="B38" s="74" t="s">
        <v>15</v>
      </c>
      <c r="C38" s="75" t="s">
        <v>113</v>
      </c>
      <c r="D38" s="74" t="s">
        <v>114</v>
      </c>
      <c r="E38" s="74" t="s">
        <v>58</v>
      </c>
      <c r="F38" s="74" t="s">
        <v>70</v>
      </c>
      <c r="G38" s="73" t="s">
        <v>60</v>
      </c>
      <c r="H38" s="73" t="n">
        <v>1180</v>
      </c>
      <c r="I38" s="11" t="n">
        <f aca="false">H38*0.4</f>
        <v>472</v>
      </c>
      <c r="J38" s="73"/>
      <c r="K38" s="73" t="n">
        <v>6</v>
      </c>
      <c r="L38" s="73"/>
      <c r="M38" s="7" t="n">
        <f aca="false">L38*I38</f>
        <v>0</v>
      </c>
    </row>
    <row r="39" customFormat="false" ht="120" hidden="false" customHeight="true" outlineLevel="0" collapsed="false">
      <c r="A39" s="76" t="s">
        <v>14</v>
      </c>
      <c r="B39" s="77" t="s">
        <v>15</v>
      </c>
      <c r="C39" s="78" t="s">
        <v>115</v>
      </c>
      <c r="D39" s="77" t="s">
        <v>116</v>
      </c>
      <c r="E39" s="77" t="s">
        <v>27</v>
      </c>
      <c r="F39" s="77" t="s">
        <v>117</v>
      </c>
      <c r="G39" s="76" t="s">
        <v>97</v>
      </c>
      <c r="H39" s="76" t="n">
        <v>1140</v>
      </c>
      <c r="I39" s="11" t="n">
        <f aca="false">H39*0.4</f>
        <v>456</v>
      </c>
      <c r="J39" s="76" t="s">
        <v>118</v>
      </c>
      <c r="K39" s="76" t="n">
        <v>7</v>
      </c>
      <c r="L39" s="76"/>
      <c r="M39" s="7" t="n">
        <f aca="false">L39*I39</f>
        <v>0</v>
      </c>
    </row>
    <row r="40" customFormat="false" ht="116.25" hidden="false" customHeight="true" outlineLevel="0" collapsed="false">
      <c r="A40" s="79" t="s">
        <v>14</v>
      </c>
      <c r="B40" s="80" t="s">
        <v>15</v>
      </c>
      <c r="C40" s="81" t="s">
        <v>119</v>
      </c>
      <c r="D40" s="80" t="s">
        <v>120</v>
      </c>
      <c r="E40" s="80" t="s">
        <v>23</v>
      </c>
      <c r="F40" s="80" t="s">
        <v>59</v>
      </c>
      <c r="G40" s="79" t="s">
        <v>97</v>
      </c>
      <c r="H40" s="79" t="n">
        <v>1320</v>
      </c>
      <c r="I40" s="11" t="n">
        <f aca="false">H40*0.4</f>
        <v>528</v>
      </c>
      <c r="J40" s="79"/>
      <c r="K40" s="79" t="n">
        <v>7</v>
      </c>
      <c r="L40" s="79"/>
      <c r="M40" s="7" t="n">
        <f aca="false">L40*I40</f>
        <v>0</v>
      </c>
    </row>
    <row r="41" customFormat="false" ht="142.5" hidden="false" customHeight="true" outlineLevel="0" collapsed="false">
      <c r="A41" s="82" t="s">
        <v>14</v>
      </c>
      <c r="B41" s="83" t="s">
        <v>15</v>
      </c>
      <c r="C41" s="84" t="s">
        <v>121</v>
      </c>
      <c r="D41" s="83" t="s">
        <v>122</v>
      </c>
      <c r="E41" s="83" t="s">
        <v>32</v>
      </c>
      <c r="F41" s="83" t="s">
        <v>19</v>
      </c>
      <c r="G41" s="82" t="s">
        <v>20</v>
      </c>
      <c r="H41" s="82" t="n">
        <v>1640</v>
      </c>
      <c r="I41" s="11" t="n">
        <f aca="false">H41*0.4</f>
        <v>656</v>
      </c>
      <c r="J41" s="82"/>
      <c r="K41" s="82" t="n">
        <v>6</v>
      </c>
      <c r="L41" s="82"/>
      <c r="M41" s="7" t="n">
        <f aca="false">L41*I41</f>
        <v>0</v>
      </c>
    </row>
    <row r="42" customFormat="false" ht="71.25" hidden="false" customHeight="true" outlineLevel="0" collapsed="false">
      <c r="A42" s="82" t="s">
        <v>14</v>
      </c>
      <c r="B42" s="83" t="s">
        <v>15</v>
      </c>
      <c r="C42" s="84" t="s">
        <v>123</v>
      </c>
      <c r="D42" s="83" t="s">
        <v>124</v>
      </c>
      <c r="E42" s="83" t="s">
        <v>32</v>
      </c>
      <c r="F42" s="83" t="s">
        <v>125</v>
      </c>
      <c r="G42" s="82" t="s">
        <v>29</v>
      </c>
      <c r="H42" s="82" t="n">
        <v>3360</v>
      </c>
      <c r="I42" s="11" t="n">
        <f aca="false">H42*0.4</f>
        <v>1344</v>
      </c>
      <c r="J42" s="82"/>
      <c r="K42" s="82" t="n">
        <v>5</v>
      </c>
      <c r="L42" s="82"/>
      <c r="M42" s="7" t="n">
        <f aca="false">L42*I42</f>
        <v>0</v>
      </c>
    </row>
    <row r="43" customFormat="false" ht="71.25" hidden="false" customHeight="true" outlineLevel="0" collapsed="false">
      <c r="A43" s="82" t="s">
        <v>14</v>
      </c>
      <c r="B43" s="83" t="s">
        <v>15</v>
      </c>
      <c r="C43" s="84" t="s">
        <v>126</v>
      </c>
      <c r="D43" s="83" t="s">
        <v>127</v>
      </c>
      <c r="E43" s="83" t="s">
        <v>32</v>
      </c>
      <c r="F43" s="83" t="s">
        <v>128</v>
      </c>
      <c r="G43" s="82" t="s">
        <v>20</v>
      </c>
      <c r="H43" s="82" t="n">
        <v>3360</v>
      </c>
      <c r="I43" s="11" t="n">
        <f aca="false">H43*0.4</f>
        <v>1344</v>
      </c>
      <c r="J43" s="82"/>
      <c r="K43" s="82" t="n">
        <v>6</v>
      </c>
      <c r="L43" s="82"/>
      <c r="M43" s="7" t="n">
        <f aca="false">L43*I43</f>
        <v>0</v>
      </c>
    </row>
    <row r="44" customFormat="false" ht="116.25" hidden="false" customHeight="true" outlineLevel="0" collapsed="false">
      <c r="A44" s="82" t="s">
        <v>14</v>
      </c>
      <c r="B44" s="83" t="s">
        <v>15</v>
      </c>
      <c r="C44" s="84" t="s">
        <v>129</v>
      </c>
      <c r="D44" s="83" t="s">
        <v>130</v>
      </c>
      <c r="E44" s="83" t="s">
        <v>131</v>
      </c>
      <c r="F44" s="83" t="s">
        <v>33</v>
      </c>
      <c r="G44" s="82" t="s">
        <v>20</v>
      </c>
      <c r="H44" s="82" t="n">
        <v>3840</v>
      </c>
      <c r="I44" s="11" t="n">
        <f aca="false">H44*0.4</f>
        <v>1536</v>
      </c>
      <c r="J44" s="82"/>
      <c r="K44" s="82" t="n">
        <v>6</v>
      </c>
      <c r="L44" s="82"/>
      <c r="M44" s="7" t="n">
        <f aca="false">L44*I44</f>
        <v>0</v>
      </c>
    </row>
    <row r="45" customFormat="false" ht="93" hidden="false" customHeight="true" outlineLevel="0" collapsed="false">
      <c r="A45" s="85" t="s">
        <v>14</v>
      </c>
      <c r="B45" s="86" t="s">
        <v>15</v>
      </c>
      <c r="C45" s="87" t="s">
        <v>132</v>
      </c>
      <c r="D45" s="86" t="s">
        <v>43</v>
      </c>
      <c r="E45" s="86" t="s">
        <v>27</v>
      </c>
      <c r="F45" s="86" t="s">
        <v>59</v>
      </c>
      <c r="G45" s="85" t="s">
        <v>20</v>
      </c>
      <c r="H45" s="85" t="n">
        <v>1190</v>
      </c>
      <c r="I45" s="11" t="n">
        <f aca="false">H45*0.4</f>
        <v>476</v>
      </c>
      <c r="J45" s="85"/>
      <c r="K45" s="85" t="n">
        <v>6</v>
      </c>
      <c r="L45" s="85"/>
      <c r="M45" s="7" t="n">
        <f aca="false">L45*I45</f>
        <v>0</v>
      </c>
    </row>
    <row r="46" customFormat="false" ht="76.5" hidden="false" customHeight="true" outlineLevel="0" collapsed="false">
      <c r="A46" s="88" t="s">
        <v>14</v>
      </c>
      <c r="B46" s="89" t="s">
        <v>15</v>
      </c>
      <c r="C46" s="90" t="s">
        <v>133</v>
      </c>
      <c r="D46" s="89" t="s">
        <v>134</v>
      </c>
      <c r="E46" s="89" t="s">
        <v>23</v>
      </c>
      <c r="F46" s="89" t="s">
        <v>19</v>
      </c>
      <c r="G46" s="88" t="s">
        <v>29</v>
      </c>
      <c r="H46" s="88" t="n">
        <v>1320</v>
      </c>
      <c r="I46" s="11" t="n">
        <f aca="false">H46*0.4</f>
        <v>528</v>
      </c>
      <c r="J46" s="88"/>
      <c r="K46" s="88" t="n">
        <v>5</v>
      </c>
      <c r="L46" s="88"/>
      <c r="M46" s="7" t="n">
        <f aca="false">L46*I46</f>
        <v>0</v>
      </c>
    </row>
    <row r="47" customFormat="false" ht="76.5" hidden="false" customHeight="true" outlineLevel="0" collapsed="false">
      <c r="A47" s="91" t="s">
        <v>14</v>
      </c>
      <c r="B47" s="92" t="s">
        <v>15</v>
      </c>
      <c r="C47" s="93" t="s">
        <v>135</v>
      </c>
      <c r="D47" s="92" t="s">
        <v>136</v>
      </c>
      <c r="E47" s="92" t="s">
        <v>23</v>
      </c>
      <c r="F47" s="92" t="s">
        <v>19</v>
      </c>
      <c r="G47" s="91" t="s">
        <v>20</v>
      </c>
      <c r="H47" s="91" t="n">
        <v>1320</v>
      </c>
      <c r="I47" s="11" t="n">
        <f aca="false">H47*0.4</f>
        <v>528</v>
      </c>
      <c r="J47" s="91"/>
      <c r="K47" s="91" t="n">
        <v>6</v>
      </c>
      <c r="L47" s="91"/>
      <c r="M47" s="7" t="n">
        <f aca="false">L47*I47</f>
        <v>0</v>
      </c>
    </row>
    <row r="48" customFormat="false" ht="123.75" hidden="false" customHeight="true" outlineLevel="0" collapsed="false">
      <c r="A48" s="88" t="s">
        <v>14</v>
      </c>
      <c r="B48" s="89" t="s">
        <v>15</v>
      </c>
      <c r="C48" s="90" t="s">
        <v>137</v>
      </c>
      <c r="D48" s="89" t="s">
        <v>138</v>
      </c>
      <c r="E48" s="89" t="s">
        <v>32</v>
      </c>
      <c r="F48" s="89" t="s">
        <v>19</v>
      </c>
      <c r="G48" s="88" t="s">
        <v>29</v>
      </c>
      <c r="H48" s="88" t="n">
        <v>1440</v>
      </c>
      <c r="I48" s="11" t="n">
        <f aca="false">H48*0.4</f>
        <v>576</v>
      </c>
      <c r="J48" s="88"/>
      <c r="K48" s="88" t="n">
        <v>5</v>
      </c>
      <c r="L48" s="88"/>
      <c r="M48" s="7" t="n">
        <f aca="false">L48*I48</f>
        <v>0</v>
      </c>
    </row>
    <row r="49" customFormat="false" ht="119.25" hidden="false" customHeight="true" outlineLevel="0" collapsed="false">
      <c r="A49" s="94" t="s">
        <v>14</v>
      </c>
      <c r="B49" s="95" t="s">
        <v>15</v>
      </c>
      <c r="C49" s="96" t="s">
        <v>139</v>
      </c>
      <c r="D49" s="95" t="s">
        <v>140</v>
      </c>
      <c r="E49" s="95" t="s">
        <v>32</v>
      </c>
      <c r="F49" s="95" t="s">
        <v>59</v>
      </c>
      <c r="G49" s="94" t="s">
        <v>29</v>
      </c>
      <c r="H49" s="94" t="n">
        <v>1320</v>
      </c>
      <c r="I49" s="11" t="n">
        <f aca="false">H49*0.4</f>
        <v>528</v>
      </c>
      <c r="J49" s="94"/>
      <c r="K49" s="94" t="n">
        <v>5</v>
      </c>
      <c r="L49" s="94"/>
      <c r="M49" s="7" t="n">
        <f aca="false">L49*I49</f>
        <v>0</v>
      </c>
    </row>
    <row r="50" customFormat="false" ht="129.75" hidden="false" customHeight="true" outlineLevel="0" collapsed="false">
      <c r="A50" s="97" t="s">
        <v>14</v>
      </c>
      <c r="B50" s="98" t="s">
        <v>15</v>
      </c>
      <c r="C50" s="99" t="s">
        <v>113</v>
      </c>
      <c r="D50" s="98" t="s">
        <v>114</v>
      </c>
      <c r="E50" s="98" t="s">
        <v>58</v>
      </c>
      <c r="F50" s="98" t="s">
        <v>70</v>
      </c>
      <c r="G50" s="97" t="s">
        <v>60</v>
      </c>
      <c r="H50" s="97" t="n">
        <v>1320</v>
      </c>
      <c r="I50" s="11" t="n">
        <f aca="false">H50*0.4</f>
        <v>528</v>
      </c>
      <c r="J50" s="97"/>
      <c r="K50" s="97" t="n">
        <v>6</v>
      </c>
      <c r="L50" s="97"/>
      <c r="M50" s="7" t="n">
        <f aca="false">L50*I50</f>
        <v>0</v>
      </c>
    </row>
    <row r="51" customFormat="false" ht="156" hidden="false" customHeight="true" outlineLevel="0" collapsed="false">
      <c r="A51" s="100" t="s">
        <v>14</v>
      </c>
      <c r="B51" s="101" t="s">
        <v>51</v>
      </c>
      <c r="C51" s="102" t="s">
        <v>141</v>
      </c>
      <c r="D51" s="101" t="s">
        <v>142</v>
      </c>
      <c r="E51" s="101" t="s">
        <v>27</v>
      </c>
      <c r="F51" s="101" t="s">
        <v>46</v>
      </c>
      <c r="G51" s="100" t="s">
        <v>29</v>
      </c>
      <c r="H51" s="100" t="n">
        <v>1800</v>
      </c>
      <c r="I51" s="11" t="n">
        <f aca="false">H51*0.4</f>
        <v>720</v>
      </c>
      <c r="J51" s="100"/>
      <c r="K51" s="100" t="n">
        <v>5</v>
      </c>
      <c r="L51" s="100"/>
      <c r="M51" s="7" t="n">
        <f aca="false">L51*I51</f>
        <v>0</v>
      </c>
    </row>
    <row r="52" customFormat="false" ht="152.25" hidden="false" customHeight="true" outlineLevel="0" collapsed="false">
      <c r="A52" s="100" t="s">
        <v>14</v>
      </c>
      <c r="B52" s="101" t="s">
        <v>15</v>
      </c>
      <c r="C52" s="102" t="s">
        <v>143</v>
      </c>
      <c r="D52" s="101" t="s">
        <v>142</v>
      </c>
      <c r="E52" s="101" t="s">
        <v>69</v>
      </c>
      <c r="F52" s="101" t="s">
        <v>46</v>
      </c>
      <c r="G52" s="100" t="s">
        <v>29</v>
      </c>
      <c r="H52" s="100" t="n">
        <v>1540</v>
      </c>
      <c r="I52" s="11" t="n">
        <f aca="false">H52*0.4</f>
        <v>616</v>
      </c>
      <c r="J52" s="100"/>
      <c r="K52" s="100" t="n">
        <v>5</v>
      </c>
      <c r="L52" s="100"/>
      <c r="M52" s="7" t="n">
        <f aca="false">L52*I52</f>
        <v>0</v>
      </c>
    </row>
    <row r="53" customFormat="false" ht="146.25" hidden="false" customHeight="true" outlineLevel="0" collapsed="false">
      <c r="A53" s="103" t="s">
        <v>14</v>
      </c>
      <c r="B53" s="104" t="s">
        <v>144</v>
      </c>
      <c r="C53" s="105" t="s">
        <v>145</v>
      </c>
      <c r="D53" s="104" t="s">
        <v>48</v>
      </c>
      <c r="E53" s="104" t="s">
        <v>32</v>
      </c>
      <c r="F53" s="104" t="s">
        <v>59</v>
      </c>
      <c r="G53" s="103" t="s">
        <v>20</v>
      </c>
      <c r="H53" s="103" t="n">
        <v>1320</v>
      </c>
      <c r="I53" s="11" t="n">
        <f aca="false">H53*0.4</f>
        <v>528</v>
      </c>
      <c r="J53" s="103"/>
      <c r="K53" s="103" t="n">
        <v>6</v>
      </c>
      <c r="L53" s="103"/>
      <c r="M53" s="7" t="n">
        <f aca="false">L53*I53</f>
        <v>0</v>
      </c>
    </row>
    <row r="54" customFormat="false" ht="115.5" hidden="false" customHeight="true" outlineLevel="0" collapsed="false">
      <c r="A54" s="106" t="s">
        <v>14</v>
      </c>
      <c r="B54" s="107" t="s">
        <v>15</v>
      </c>
      <c r="C54" s="108" t="s">
        <v>146</v>
      </c>
      <c r="D54" s="107" t="s">
        <v>147</v>
      </c>
      <c r="E54" s="107" t="s">
        <v>32</v>
      </c>
      <c r="F54" s="107" t="s">
        <v>33</v>
      </c>
      <c r="G54" s="106" t="s">
        <v>97</v>
      </c>
      <c r="H54" s="106" t="n">
        <v>1030</v>
      </c>
      <c r="I54" s="11" t="n">
        <f aca="false">H54*0.4</f>
        <v>412</v>
      </c>
      <c r="J54" s="106"/>
      <c r="K54" s="106" t="n">
        <v>7</v>
      </c>
      <c r="L54" s="106"/>
      <c r="M54" s="7" t="n">
        <f aca="false">L54*I54</f>
        <v>0</v>
      </c>
    </row>
    <row r="55" customFormat="false" ht="129.75" hidden="false" customHeight="true" outlineLevel="0" collapsed="false">
      <c r="A55" s="109" t="s">
        <v>14</v>
      </c>
      <c r="B55" s="110" t="s">
        <v>15</v>
      </c>
      <c r="C55" s="111" t="s">
        <v>148</v>
      </c>
      <c r="D55" s="110" t="s">
        <v>81</v>
      </c>
      <c r="E55" s="110" t="s">
        <v>149</v>
      </c>
      <c r="F55" s="110" t="s">
        <v>150</v>
      </c>
      <c r="G55" s="109" t="s">
        <v>29</v>
      </c>
      <c r="H55" s="109" t="n">
        <v>3200</v>
      </c>
      <c r="I55" s="11" t="n">
        <f aca="false">H55*0.4</f>
        <v>1280</v>
      </c>
      <c r="J55" s="109"/>
      <c r="K55" s="109" t="n">
        <v>5</v>
      </c>
      <c r="L55" s="109"/>
      <c r="M55" s="7" t="n">
        <f aca="false">L55*I55</f>
        <v>0</v>
      </c>
    </row>
    <row r="56" customFormat="false" ht="104.25" hidden="false" customHeight="true" outlineLevel="0" collapsed="false">
      <c r="A56" s="112" t="s">
        <v>14</v>
      </c>
      <c r="B56" s="113" t="s">
        <v>15</v>
      </c>
      <c r="C56" s="114" t="s">
        <v>151</v>
      </c>
      <c r="D56" s="113" t="s">
        <v>152</v>
      </c>
      <c r="E56" s="113" t="s">
        <v>27</v>
      </c>
      <c r="F56" s="113" t="s">
        <v>59</v>
      </c>
      <c r="G56" s="112" t="s">
        <v>153</v>
      </c>
      <c r="H56" s="112" t="n">
        <v>940</v>
      </c>
      <c r="I56" s="11" t="n">
        <f aca="false">H56*0.4</f>
        <v>376</v>
      </c>
      <c r="J56" s="112" t="n">
        <v>5</v>
      </c>
      <c r="K56" s="112" t="n">
        <v>3</v>
      </c>
      <c r="L56" s="112"/>
      <c r="M56" s="7" t="n">
        <f aca="false">L56*I56</f>
        <v>0</v>
      </c>
    </row>
    <row r="57" customFormat="false" ht="204.75" hidden="false" customHeight="true" outlineLevel="0" collapsed="false">
      <c r="A57" s="115" t="s">
        <v>14</v>
      </c>
      <c r="B57" s="116" t="s">
        <v>154</v>
      </c>
      <c r="C57" s="117" t="s">
        <v>155</v>
      </c>
      <c r="D57" s="116" t="s">
        <v>156</v>
      </c>
      <c r="E57" s="116" t="s">
        <v>157</v>
      </c>
      <c r="F57" s="116" t="s">
        <v>59</v>
      </c>
      <c r="G57" s="115" t="s">
        <v>20</v>
      </c>
      <c r="H57" s="115" t="n">
        <v>3000</v>
      </c>
      <c r="I57" s="11" t="n">
        <f aca="false">H57*0.4</f>
        <v>1200</v>
      </c>
      <c r="J57" s="115"/>
      <c r="K57" s="115" t="n">
        <v>6</v>
      </c>
      <c r="L57" s="115"/>
      <c r="M57" s="7" t="n">
        <f aca="false">L57*I57</f>
        <v>0</v>
      </c>
    </row>
    <row r="58" customFormat="false" ht="204" hidden="false" customHeight="true" outlineLevel="0" collapsed="false">
      <c r="A58" s="118" t="s">
        <v>14</v>
      </c>
      <c r="B58" s="119" t="s">
        <v>15</v>
      </c>
      <c r="C58" s="120" t="s">
        <v>158</v>
      </c>
      <c r="D58" s="119" t="s">
        <v>159</v>
      </c>
      <c r="E58" s="119" t="s">
        <v>32</v>
      </c>
      <c r="F58" s="119" t="s">
        <v>160</v>
      </c>
      <c r="G58" s="118" t="s">
        <v>20</v>
      </c>
      <c r="H58" s="118" t="n">
        <v>4560</v>
      </c>
      <c r="I58" s="11" t="n">
        <f aca="false">H58*0.4</f>
        <v>1824</v>
      </c>
      <c r="J58" s="118"/>
      <c r="K58" s="118" t="n">
        <v>6</v>
      </c>
      <c r="L58" s="118"/>
      <c r="M58" s="7" t="n">
        <f aca="false">L58*I58</f>
        <v>0</v>
      </c>
    </row>
    <row r="59" customFormat="false" ht="165.75" hidden="false" customHeight="true" outlineLevel="0" collapsed="false">
      <c r="A59" s="121" t="s">
        <v>14</v>
      </c>
      <c r="B59" s="122" t="s">
        <v>15</v>
      </c>
      <c r="C59" s="123" t="s">
        <v>161</v>
      </c>
      <c r="D59" s="122" t="s">
        <v>162</v>
      </c>
      <c r="E59" s="122" t="s">
        <v>32</v>
      </c>
      <c r="F59" s="122" t="s">
        <v>33</v>
      </c>
      <c r="G59" s="121" t="s">
        <v>29</v>
      </c>
      <c r="H59" s="121" t="n">
        <v>1060</v>
      </c>
      <c r="I59" s="11" t="n">
        <f aca="false">H59*0.4</f>
        <v>424</v>
      </c>
      <c r="J59" s="121"/>
      <c r="K59" s="121" t="n">
        <v>5</v>
      </c>
      <c r="L59" s="121"/>
      <c r="M59" s="7" t="n">
        <f aca="false">L59*I59</f>
        <v>0</v>
      </c>
    </row>
    <row r="60" customFormat="false" ht="196.5" hidden="false" customHeight="true" outlineLevel="0" collapsed="false">
      <c r="A60" s="124" t="s">
        <v>14</v>
      </c>
      <c r="B60" s="125" t="s">
        <v>51</v>
      </c>
      <c r="C60" s="126" t="s">
        <v>163</v>
      </c>
      <c r="D60" s="125" t="s">
        <v>48</v>
      </c>
      <c r="E60" s="125" t="s">
        <v>27</v>
      </c>
      <c r="F60" s="125" t="s">
        <v>46</v>
      </c>
      <c r="G60" s="124" t="s">
        <v>20</v>
      </c>
      <c r="H60" s="124" t="n">
        <v>1800</v>
      </c>
      <c r="I60" s="11" t="n">
        <f aca="false">H60*0.4</f>
        <v>720</v>
      </c>
      <c r="J60" s="124"/>
      <c r="K60" s="124" t="n">
        <v>6</v>
      </c>
      <c r="L60" s="124"/>
      <c r="M60" s="7" t="n">
        <f aca="false">L60*I60</f>
        <v>0</v>
      </c>
    </row>
    <row r="61" customFormat="false" ht="129.75" hidden="false" customHeight="true" outlineLevel="0" collapsed="false">
      <c r="A61" s="127" t="s">
        <v>14</v>
      </c>
      <c r="B61" s="128" t="s">
        <v>15</v>
      </c>
      <c r="C61" s="129" t="s">
        <v>164</v>
      </c>
      <c r="D61" s="128" t="s">
        <v>122</v>
      </c>
      <c r="E61" s="128" t="s">
        <v>32</v>
      </c>
      <c r="F61" s="128" t="s">
        <v>165</v>
      </c>
      <c r="G61" s="127" t="s">
        <v>20</v>
      </c>
      <c r="H61" s="127" t="n">
        <v>1690</v>
      </c>
      <c r="I61" s="11" t="n">
        <f aca="false">H61*0.4</f>
        <v>676</v>
      </c>
      <c r="J61" s="127"/>
      <c r="K61" s="127" t="n">
        <v>6</v>
      </c>
      <c r="L61" s="127"/>
      <c r="M61" s="7" t="n">
        <f aca="false">L61*I61</f>
        <v>0</v>
      </c>
    </row>
    <row r="62" customFormat="false" ht="130.5" hidden="false" customHeight="true" outlineLevel="0" collapsed="false">
      <c r="A62" s="130" t="s">
        <v>14</v>
      </c>
      <c r="B62" s="131" t="s">
        <v>15</v>
      </c>
      <c r="C62" s="132" t="s">
        <v>166</v>
      </c>
      <c r="D62" s="131" t="s">
        <v>167</v>
      </c>
      <c r="E62" s="131" t="s">
        <v>168</v>
      </c>
      <c r="F62" s="131" t="s">
        <v>100</v>
      </c>
      <c r="G62" s="130" t="s">
        <v>60</v>
      </c>
      <c r="H62" s="130" t="n">
        <v>2520</v>
      </c>
      <c r="I62" s="11" t="n">
        <f aca="false">H62*0.4</f>
        <v>1008</v>
      </c>
      <c r="J62" s="130"/>
      <c r="K62" s="130" t="n">
        <v>6</v>
      </c>
      <c r="L62" s="130"/>
      <c r="M62" s="7" t="n">
        <f aca="false">L62*I62</f>
        <v>0</v>
      </c>
    </row>
    <row r="63" customFormat="false" ht="114" hidden="false" customHeight="true" outlineLevel="0" collapsed="false">
      <c r="A63" s="133" t="s">
        <v>14</v>
      </c>
      <c r="B63" s="134" t="s">
        <v>15</v>
      </c>
      <c r="C63" s="135" t="s">
        <v>169</v>
      </c>
      <c r="D63" s="134" t="s">
        <v>170</v>
      </c>
      <c r="E63" s="134" t="s">
        <v>36</v>
      </c>
      <c r="F63" s="134" t="s">
        <v>171</v>
      </c>
      <c r="G63" s="133" t="s">
        <v>29</v>
      </c>
      <c r="H63" s="133" t="n">
        <v>1720</v>
      </c>
      <c r="I63" s="11" t="n">
        <f aca="false">H63*0.4</f>
        <v>688</v>
      </c>
      <c r="J63" s="133"/>
      <c r="K63" s="133" t="n">
        <v>5</v>
      </c>
      <c r="L63" s="133"/>
      <c r="M63" s="7" t="n">
        <f aca="false">L63*I63</f>
        <v>0</v>
      </c>
    </row>
    <row r="64" customFormat="false" ht="164.25" hidden="false" customHeight="true" outlineLevel="0" collapsed="false">
      <c r="A64" s="136" t="s">
        <v>14</v>
      </c>
      <c r="B64" s="137" t="s">
        <v>15</v>
      </c>
      <c r="C64" s="138" t="s">
        <v>172</v>
      </c>
      <c r="D64" s="137" t="s">
        <v>173</v>
      </c>
      <c r="E64" s="137" t="s">
        <v>27</v>
      </c>
      <c r="F64" s="137" t="s">
        <v>38</v>
      </c>
      <c r="G64" s="136" t="s">
        <v>97</v>
      </c>
      <c r="H64" s="136" t="n">
        <v>1320</v>
      </c>
      <c r="I64" s="11" t="n">
        <f aca="false">H64*0.4</f>
        <v>528</v>
      </c>
      <c r="J64" s="136"/>
      <c r="K64" s="136" t="n">
        <v>7</v>
      </c>
      <c r="L64" s="136"/>
      <c r="M64" s="7" t="n">
        <f aca="false">L64*I64</f>
        <v>0</v>
      </c>
    </row>
    <row r="65" customFormat="false" ht="144.75" hidden="false" customHeight="true" outlineLevel="0" collapsed="false">
      <c r="A65" s="136" t="s">
        <v>14</v>
      </c>
      <c r="B65" s="137" t="s">
        <v>15</v>
      </c>
      <c r="C65" s="138" t="s">
        <v>174</v>
      </c>
      <c r="D65" s="137" t="s">
        <v>175</v>
      </c>
      <c r="E65" s="137" t="s">
        <v>36</v>
      </c>
      <c r="F65" s="137" t="s">
        <v>176</v>
      </c>
      <c r="G65" s="136" t="s">
        <v>50</v>
      </c>
      <c r="H65" s="136" t="n">
        <v>1320</v>
      </c>
      <c r="I65" s="11" t="n">
        <f aca="false">H65*0.4</f>
        <v>528</v>
      </c>
      <c r="J65" s="136"/>
      <c r="K65" s="136" t="n">
        <v>6</v>
      </c>
      <c r="L65" s="136"/>
      <c r="M65" s="7" t="n">
        <f aca="false">L65*I65</f>
        <v>0</v>
      </c>
    </row>
    <row r="66" customFormat="false" ht="122.25" hidden="false" customHeight="true" outlineLevel="0" collapsed="false">
      <c r="A66" s="136" t="s">
        <v>14</v>
      </c>
      <c r="B66" s="137" t="s">
        <v>15</v>
      </c>
      <c r="C66" s="138" t="s">
        <v>177</v>
      </c>
      <c r="D66" s="137" t="s">
        <v>48</v>
      </c>
      <c r="E66" s="137" t="s">
        <v>32</v>
      </c>
      <c r="F66" s="137" t="s">
        <v>46</v>
      </c>
      <c r="G66" s="136" t="s">
        <v>50</v>
      </c>
      <c r="H66" s="136" t="n">
        <v>1680</v>
      </c>
      <c r="I66" s="11" t="n">
        <f aca="false">H66*0.4</f>
        <v>672</v>
      </c>
      <c r="J66" s="136"/>
      <c r="K66" s="136" t="n">
        <v>6</v>
      </c>
      <c r="L66" s="136"/>
      <c r="M66" s="7" t="n">
        <f aca="false">L66*I66</f>
        <v>0</v>
      </c>
    </row>
    <row r="67" customFormat="false" ht="77.25" hidden="false" customHeight="true" outlineLevel="0" collapsed="false">
      <c r="A67" s="139" t="s">
        <v>14</v>
      </c>
      <c r="B67" s="140" t="s">
        <v>15</v>
      </c>
      <c r="C67" s="141" t="s">
        <v>178</v>
      </c>
      <c r="D67" s="140" t="s">
        <v>179</v>
      </c>
      <c r="E67" s="140" t="s">
        <v>27</v>
      </c>
      <c r="F67" s="140" t="s">
        <v>180</v>
      </c>
      <c r="G67" s="139" t="s">
        <v>50</v>
      </c>
      <c r="H67" s="139" t="n">
        <v>890</v>
      </c>
      <c r="I67" s="11" t="n">
        <f aca="false">H67*0.4</f>
        <v>356</v>
      </c>
      <c r="J67" s="139"/>
      <c r="K67" s="139" t="n">
        <v>6</v>
      </c>
      <c r="L67" s="139"/>
      <c r="M67" s="7" t="n">
        <f aca="false">L67*I67</f>
        <v>0</v>
      </c>
    </row>
    <row r="68" customFormat="false" ht="77.25" hidden="false" customHeight="true" outlineLevel="0" collapsed="false">
      <c r="A68" s="139" t="s">
        <v>14</v>
      </c>
      <c r="B68" s="140" t="s">
        <v>15</v>
      </c>
      <c r="C68" s="141" t="s">
        <v>181</v>
      </c>
      <c r="D68" s="140" t="s">
        <v>179</v>
      </c>
      <c r="E68" s="140" t="s">
        <v>27</v>
      </c>
      <c r="F68" s="140" t="s">
        <v>182</v>
      </c>
      <c r="G68" s="139" t="s">
        <v>50</v>
      </c>
      <c r="H68" s="139" t="n">
        <v>890</v>
      </c>
      <c r="I68" s="11" t="n">
        <f aca="false">H68*0.4</f>
        <v>356</v>
      </c>
      <c r="J68" s="139"/>
      <c r="K68" s="139" t="n">
        <v>6</v>
      </c>
      <c r="L68" s="139"/>
      <c r="M68" s="7" t="n">
        <f aca="false">L68*I68</f>
        <v>0</v>
      </c>
    </row>
    <row r="69" customFormat="false" ht="135" hidden="false" customHeight="true" outlineLevel="0" collapsed="false">
      <c r="A69" s="142" t="s">
        <v>14</v>
      </c>
      <c r="B69" s="143" t="s">
        <v>15</v>
      </c>
      <c r="C69" s="144" t="s">
        <v>183</v>
      </c>
      <c r="D69" s="143" t="s">
        <v>184</v>
      </c>
      <c r="E69" s="143" t="s">
        <v>32</v>
      </c>
      <c r="F69" s="143" t="s">
        <v>185</v>
      </c>
      <c r="G69" s="142" t="s">
        <v>97</v>
      </c>
      <c r="H69" s="142" t="n">
        <v>1320</v>
      </c>
      <c r="I69" s="11" t="n">
        <f aca="false">H69*0.4</f>
        <v>528</v>
      </c>
      <c r="J69" s="142"/>
      <c r="K69" s="142" t="n">
        <v>7</v>
      </c>
      <c r="L69" s="142"/>
      <c r="M69" s="7" t="n">
        <f aca="false">L69*I69</f>
        <v>0</v>
      </c>
    </row>
    <row r="70" customFormat="false" ht="141" hidden="false" customHeight="true" outlineLevel="0" collapsed="false">
      <c r="A70" s="145" t="s">
        <v>14</v>
      </c>
      <c r="B70" s="146" t="s">
        <v>15</v>
      </c>
      <c r="C70" s="147" t="s">
        <v>186</v>
      </c>
      <c r="D70" s="146" t="s">
        <v>187</v>
      </c>
      <c r="E70" s="146" t="s">
        <v>41</v>
      </c>
      <c r="F70" s="146" t="s">
        <v>176</v>
      </c>
      <c r="G70" s="145" t="s">
        <v>50</v>
      </c>
      <c r="H70" s="145" t="n">
        <v>1320</v>
      </c>
      <c r="I70" s="11" t="n">
        <f aca="false">H70*0.4</f>
        <v>528</v>
      </c>
      <c r="J70" s="145"/>
      <c r="K70" s="145" t="n">
        <v>6</v>
      </c>
      <c r="L70" s="145"/>
      <c r="M70" s="7" t="n">
        <f aca="false">L70*I70</f>
        <v>0</v>
      </c>
    </row>
    <row r="71" customFormat="false" ht="115.5" hidden="false" customHeight="true" outlineLevel="0" collapsed="false">
      <c r="A71" s="145" t="s">
        <v>14</v>
      </c>
      <c r="B71" s="146" t="s">
        <v>15</v>
      </c>
      <c r="C71" s="147" t="s">
        <v>188</v>
      </c>
      <c r="D71" s="146" t="s">
        <v>189</v>
      </c>
      <c r="E71" s="146" t="s">
        <v>131</v>
      </c>
      <c r="F71" s="146" t="s">
        <v>176</v>
      </c>
      <c r="G71" s="145" t="s">
        <v>50</v>
      </c>
      <c r="H71" s="145" t="n">
        <v>4200</v>
      </c>
      <c r="I71" s="11" t="n">
        <f aca="false">H71*0.4</f>
        <v>1680</v>
      </c>
      <c r="J71" s="145"/>
      <c r="K71" s="145" t="n">
        <v>6</v>
      </c>
      <c r="L71" s="145"/>
      <c r="M71" s="7" t="n">
        <f aca="false">L71*I71</f>
        <v>0</v>
      </c>
    </row>
    <row r="72" customFormat="false" ht="128.25" hidden="false" customHeight="true" outlineLevel="0" collapsed="false">
      <c r="A72" s="148" t="s">
        <v>14</v>
      </c>
      <c r="B72" s="149" t="s">
        <v>15</v>
      </c>
      <c r="C72" s="150" t="s">
        <v>190</v>
      </c>
      <c r="D72" s="149" t="s">
        <v>191</v>
      </c>
      <c r="E72" s="149" t="s">
        <v>168</v>
      </c>
      <c r="F72" s="149" t="s">
        <v>63</v>
      </c>
      <c r="G72" s="148" t="s">
        <v>50</v>
      </c>
      <c r="H72" s="148" t="n">
        <v>1860</v>
      </c>
      <c r="I72" s="11" t="n">
        <f aca="false">H72*0.4</f>
        <v>744</v>
      </c>
      <c r="J72" s="148"/>
      <c r="K72" s="148" t="n">
        <v>6</v>
      </c>
      <c r="L72" s="148"/>
      <c r="M72" s="7" t="n">
        <f aca="false">L72*I72</f>
        <v>0</v>
      </c>
    </row>
    <row r="73" customFormat="false" ht="100.5" hidden="false" customHeight="true" outlineLevel="0" collapsed="false">
      <c r="A73" s="148" t="s">
        <v>14</v>
      </c>
      <c r="B73" s="149" t="s">
        <v>15</v>
      </c>
      <c r="C73" s="150" t="s">
        <v>192</v>
      </c>
      <c r="D73" s="149" t="s">
        <v>193</v>
      </c>
      <c r="E73" s="149" t="s">
        <v>194</v>
      </c>
      <c r="F73" s="149" t="s">
        <v>70</v>
      </c>
      <c r="G73" s="148" t="s">
        <v>50</v>
      </c>
      <c r="H73" s="148" t="n">
        <v>2920</v>
      </c>
      <c r="I73" s="11" t="n">
        <f aca="false">H73*0.4</f>
        <v>1168</v>
      </c>
      <c r="J73" s="148"/>
      <c r="K73" s="148" t="n">
        <v>6</v>
      </c>
      <c r="L73" s="148"/>
      <c r="M73" s="7" t="n">
        <f aca="false">L73*I73</f>
        <v>0</v>
      </c>
    </row>
    <row r="74" customFormat="false" ht="125.25" hidden="false" customHeight="true" outlineLevel="0" collapsed="false">
      <c r="A74" s="151" t="s">
        <v>14</v>
      </c>
      <c r="B74" s="152" t="s">
        <v>15</v>
      </c>
      <c r="C74" s="153" t="s">
        <v>195</v>
      </c>
      <c r="D74" s="152" t="s">
        <v>130</v>
      </c>
      <c r="E74" s="152" t="s">
        <v>131</v>
      </c>
      <c r="F74" s="152" t="s">
        <v>196</v>
      </c>
      <c r="G74" s="151" t="s">
        <v>50</v>
      </c>
      <c r="H74" s="151" t="n">
        <v>3530</v>
      </c>
      <c r="I74" s="11" t="n">
        <f aca="false">H74*0.4</f>
        <v>1412</v>
      </c>
      <c r="J74" s="151"/>
      <c r="K74" s="151" t="n">
        <v>6</v>
      </c>
      <c r="L74" s="151"/>
      <c r="M74" s="7" t="n">
        <f aca="false">L74*I74</f>
        <v>0</v>
      </c>
    </row>
    <row r="75" customFormat="false" ht="123" hidden="false" customHeight="true" outlineLevel="0" collapsed="false">
      <c r="A75" s="154" t="s">
        <v>14</v>
      </c>
      <c r="B75" s="155" t="s">
        <v>15</v>
      </c>
      <c r="C75" s="156" t="s">
        <v>197</v>
      </c>
      <c r="D75" s="155" t="s">
        <v>109</v>
      </c>
      <c r="E75" s="155" t="s">
        <v>32</v>
      </c>
      <c r="F75" s="155" t="s">
        <v>128</v>
      </c>
      <c r="G75" s="154" t="s">
        <v>50</v>
      </c>
      <c r="H75" s="154" t="n">
        <v>2160</v>
      </c>
      <c r="I75" s="11" t="n">
        <f aca="false">H75*0.4</f>
        <v>864</v>
      </c>
      <c r="J75" s="154"/>
      <c r="K75" s="154" t="n">
        <v>6</v>
      </c>
      <c r="L75" s="154"/>
      <c r="M75" s="7" t="n">
        <f aca="false">L75*I75</f>
        <v>0</v>
      </c>
    </row>
    <row r="76" customFormat="false" ht="145.5" hidden="false" customHeight="true" outlineLevel="0" collapsed="false">
      <c r="A76" s="157" t="s">
        <v>14</v>
      </c>
      <c r="B76" s="158" t="s">
        <v>15</v>
      </c>
      <c r="C76" s="159" t="s">
        <v>198</v>
      </c>
      <c r="D76" s="158" t="s">
        <v>199</v>
      </c>
      <c r="E76" s="158" t="s">
        <v>27</v>
      </c>
      <c r="F76" s="160" t="s">
        <v>33</v>
      </c>
      <c r="G76" s="161" t="s">
        <v>29</v>
      </c>
      <c r="H76" s="161" t="n">
        <v>1550</v>
      </c>
      <c r="I76" s="11" t="n">
        <f aca="false">H76*0.4</f>
        <v>620</v>
      </c>
      <c r="J76" s="157"/>
      <c r="K76" s="157" t="n">
        <v>5</v>
      </c>
      <c r="L76" s="157"/>
      <c r="M76" s="7" t="n">
        <f aca="false">L76*I76</f>
        <v>0</v>
      </c>
      <c r="N76" s="1" t="n">
        <v>104.92</v>
      </c>
    </row>
    <row r="77" customFormat="false" ht="168" hidden="false" customHeight="true" outlineLevel="0" collapsed="false">
      <c r="A77" s="162" t="s">
        <v>14</v>
      </c>
      <c r="B77" s="163" t="s">
        <v>15</v>
      </c>
      <c r="C77" s="164" t="s">
        <v>200</v>
      </c>
      <c r="D77" s="163" t="s">
        <v>68</v>
      </c>
      <c r="E77" s="163" t="s">
        <v>131</v>
      </c>
      <c r="F77" s="165" t="s">
        <v>33</v>
      </c>
      <c r="G77" s="166" t="s">
        <v>60</v>
      </c>
      <c r="H77" s="166" t="n">
        <v>2360</v>
      </c>
      <c r="I77" s="11" t="n">
        <f aca="false">H77*0.4</f>
        <v>944</v>
      </c>
      <c r="J77" s="162"/>
      <c r="K77" s="162" t="n">
        <v>6</v>
      </c>
      <c r="L77" s="162"/>
      <c r="M77" s="7" t="n">
        <f aca="false">L77*I77</f>
        <v>0</v>
      </c>
    </row>
    <row r="78" customFormat="false" ht="193.5" hidden="false" customHeight="true" outlineLevel="0" collapsed="false">
      <c r="A78" s="167" t="s">
        <v>14</v>
      </c>
      <c r="B78" s="168" t="s">
        <v>201</v>
      </c>
      <c r="C78" s="169" t="s">
        <v>202</v>
      </c>
      <c r="D78" s="168" t="s">
        <v>48</v>
      </c>
      <c r="E78" s="168" t="s">
        <v>32</v>
      </c>
      <c r="F78" s="170" t="s">
        <v>46</v>
      </c>
      <c r="G78" s="171" t="s">
        <v>20</v>
      </c>
      <c r="H78" s="171" t="n">
        <v>2160</v>
      </c>
      <c r="I78" s="11" t="n">
        <f aca="false">H78*0.4</f>
        <v>864</v>
      </c>
      <c r="J78" s="167"/>
      <c r="K78" s="167" t="n">
        <v>6</v>
      </c>
      <c r="L78" s="167"/>
      <c r="M78" s="7" t="n">
        <f aca="false">L78*I78</f>
        <v>0</v>
      </c>
    </row>
    <row r="79" customFormat="false" ht="148.5" hidden="false" customHeight="true" outlineLevel="0" collapsed="false">
      <c r="A79" s="172" t="s">
        <v>14</v>
      </c>
      <c r="B79" s="173" t="s">
        <v>15</v>
      </c>
      <c r="C79" s="174" t="s">
        <v>203</v>
      </c>
      <c r="D79" s="173" t="s">
        <v>114</v>
      </c>
      <c r="E79" s="173" t="s">
        <v>27</v>
      </c>
      <c r="F79" s="173" t="s">
        <v>33</v>
      </c>
      <c r="G79" s="172" t="s">
        <v>60</v>
      </c>
      <c r="H79" s="172" t="n">
        <v>820</v>
      </c>
      <c r="I79" s="11" t="n">
        <f aca="false">H79*0.4</f>
        <v>328</v>
      </c>
      <c r="J79" s="172"/>
      <c r="K79" s="172" t="n">
        <v>6</v>
      </c>
      <c r="L79" s="172"/>
      <c r="M79" s="7" t="n">
        <f aca="false">L79*I79</f>
        <v>0</v>
      </c>
    </row>
    <row r="80" customFormat="false" ht="164.25" hidden="false" customHeight="true" outlineLevel="0" collapsed="false">
      <c r="A80" s="175" t="s">
        <v>14</v>
      </c>
      <c r="B80" s="176" t="s">
        <v>51</v>
      </c>
      <c r="C80" s="177" t="s">
        <v>204</v>
      </c>
      <c r="D80" s="176" t="s">
        <v>205</v>
      </c>
      <c r="E80" s="176" t="s">
        <v>32</v>
      </c>
      <c r="F80" s="176" t="s">
        <v>46</v>
      </c>
      <c r="G80" s="175" t="s">
        <v>54</v>
      </c>
      <c r="H80" s="175" t="n">
        <v>1680</v>
      </c>
      <c r="I80" s="11" t="n">
        <f aca="false">H80*0.4</f>
        <v>672</v>
      </c>
      <c r="J80" s="175"/>
      <c r="K80" s="175" t="n">
        <v>5</v>
      </c>
      <c r="L80" s="175"/>
      <c r="M80" s="7" t="n">
        <f aca="false">L80*I80</f>
        <v>0</v>
      </c>
    </row>
    <row r="81" customFormat="false" ht="177.75" hidden="false" customHeight="true" outlineLevel="0" collapsed="false">
      <c r="A81" s="178" t="s">
        <v>14</v>
      </c>
      <c r="B81" s="179" t="s">
        <v>144</v>
      </c>
      <c r="C81" s="180" t="s">
        <v>206</v>
      </c>
      <c r="D81" s="179" t="s">
        <v>48</v>
      </c>
      <c r="E81" s="179" t="s">
        <v>27</v>
      </c>
      <c r="F81" s="179" t="s">
        <v>207</v>
      </c>
      <c r="G81" s="178" t="s">
        <v>20</v>
      </c>
      <c r="H81" s="178" t="n">
        <v>1320</v>
      </c>
      <c r="I81" s="11" t="n">
        <f aca="false">H81*0.4</f>
        <v>528</v>
      </c>
      <c r="J81" s="178"/>
      <c r="K81" s="178" t="n">
        <v>6</v>
      </c>
      <c r="L81" s="178"/>
      <c r="M81" s="7" t="n">
        <f aca="false">L81*I81</f>
        <v>0</v>
      </c>
    </row>
    <row r="82" customFormat="false" ht="216" hidden="false" customHeight="true" outlineLevel="0" collapsed="false">
      <c r="A82" s="181" t="s">
        <v>14</v>
      </c>
      <c r="B82" s="182" t="s">
        <v>51</v>
      </c>
      <c r="C82" s="183" t="s">
        <v>208</v>
      </c>
      <c r="D82" s="182" t="s">
        <v>65</v>
      </c>
      <c r="E82" s="182" t="s">
        <v>32</v>
      </c>
      <c r="F82" s="182" t="s">
        <v>46</v>
      </c>
      <c r="G82" s="181" t="s">
        <v>20</v>
      </c>
      <c r="H82" s="181" t="n">
        <v>1800</v>
      </c>
      <c r="I82" s="11" t="n">
        <f aca="false">H82*0.4</f>
        <v>720</v>
      </c>
      <c r="J82" s="181"/>
      <c r="K82" s="181" t="n">
        <v>6</v>
      </c>
      <c r="L82" s="181"/>
      <c r="M82" s="7" t="n">
        <f aca="false">L82*I82</f>
        <v>0</v>
      </c>
    </row>
    <row r="83" customFormat="false" ht="183.75" hidden="false" customHeight="true" outlineLevel="0" collapsed="false">
      <c r="A83" s="181" t="s">
        <v>14</v>
      </c>
      <c r="B83" s="182" t="s">
        <v>51</v>
      </c>
      <c r="C83" s="183" t="s">
        <v>209</v>
      </c>
      <c r="D83" s="182" t="s">
        <v>48</v>
      </c>
      <c r="E83" s="182" t="s">
        <v>32</v>
      </c>
      <c r="F83" s="182" t="s">
        <v>46</v>
      </c>
      <c r="G83" s="181" t="s">
        <v>20</v>
      </c>
      <c r="H83" s="181" t="n">
        <v>1800</v>
      </c>
      <c r="I83" s="11" t="n">
        <f aca="false">H83*0.4</f>
        <v>720</v>
      </c>
      <c r="J83" s="181"/>
      <c r="K83" s="181" t="n">
        <v>6</v>
      </c>
      <c r="L83" s="181"/>
      <c r="M83" s="7" t="n">
        <f aca="false">L83*I83</f>
        <v>0</v>
      </c>
    </row>
    <row r="84" s="187" customFormat="true" ht="234.75" hidden="false" customHeight="true" outlineLevel="0" collapsed="false">
      <c r="A84" s="184" t="s">
        <v>14</v>
      </c>
      <c r="B84" s="185" t="s">
        <v>51</v>
      </c>
      <c r="C84" s="186" t="s">
        <v>210</v>
      </c>
      <c r="D84" s="185" t="s">
        <v>211</v>
      </c>
      <c r="E84" s="185" t="s">
        <v>32</v>
      </c>
      <c r="F84" s="185" t="s">
        <v>46</v>
      </c>
      <c r="G84" s="184" t="s">
        <v>54</v>
      </c>
      <c r="H84" s="184" t="n">
        <v>1920</v>
      </c>
      <c r="I84" s="11" t="n">
        <f aca="false">H84*0.4</f>
        <v>768</v>
      </c>
      <c r="J84" s="184"/>
      <c r="K84" s="184" t="n">
        <v>5</v>
      </c>
      <c r="L84" s="184"/>
      <c r="M84" s="7" t="n">
        <f aca="false">L84*I84</f>
        <v>0</v>
      </c>
    </row>
    <row r="85" s="187" customFormat="true" ht="157.5" hidden="false" customHeight="true" outlineLevel="0" collapsed="false">
      <c r="A85" s="184" t="s">
        <v>14</v>
      </c>
      <c r="B85" s="185" t="s">
        <v>15</v>
      </c>
      <c r="C85" s="186" t="s">
        <v>212</v>
      </c>
      <c r="D85" s="185" t="s">
        <v>111</v>
      </c>
      <c r="E85" s="185" t="s">
        <v>69</v>
      </c>
      <c r="F85" s="185" t="s">
        <v>33</v>
      </c>
      <c r="G85" s="184" t="s">
        <v>213</v>
      </c>
      <c r="H85" s="184" t="n">
        <v>1440</v>
      </c>
      <c r="I85" s="11" t="n">
        <f aca="false">H85*0.4</f>
        <v>576</v>
      </c>
      <c r="J85" s="184"/>
      <c r="K85" s="184" t="n">
        <v>7</v>
      </c>
      <c r="L85" s="184"/>
      <c r="M85" s="7" t="n">
        <f aca="false">L85*I85</f>
        <v>0</v>
      </c>
    </row>
    <row r="86" s="187" customFormat="true" ht="169.5" hidden="false" customHeight="true" outlineLevel="0" collapsed="false">
      <c r="A86" s="184" t="s">
        <v>14</v>
      </c>
      <c r="B86" s="185" t="s">
        <v>214</v>
      </c>
      <c r="C86" s="186" t="s">
        <v>215</v>
      </c>
      <c r="D86" s="185" t="s">
        <v>216</v>
      </c>
      <c r="E86" s="185" t="s">
        <v>149</v>
      </c>
      <c r="F86" s="185" t="s">
        <v>217</v>
      </c>
      <c r="G86" s="184" t="s">
        <v>213</v>
      </c>
      <c r="H86" s="184" t="n">
        <v>3430</v>
      </c>
      <c r="I86" s="11" t="n">
        <f aca="false">H86*0.4</f>
        <v>1372</v>
      </c>
      <c r="J86" s="184"/>
      <c r="K86" s="184" t="n">
        <v>7</v>
      </c>
      <c r="L86" s="184"/>
      <c r="M86" s="7" t="n">
        <f aca="false">L86*I86</f>
        <v>0</v>
      </c>
    </row>
    <row r="87" s="187" customFormat="true" ht="132.75" hidden="false" customHeight="true" outlineLevel="0" collapsed="false">
      <c r="A87" s="184" t="s">
        <v>14</v>
      </c>
      <c r="B87" s="185" t="s">
        <v>144</v>
      </c>
      <c r="C87" s="186" t="s">
        <v>218</v>
      </c>
      <c r="D87" s="185" t="s">
        <v>219</v>
      </c>
      <c r="E87" s="185" t="s">
        <v>220</v>
      </c>
      <c r="F87" s="185" t="s">
        <v>221</v>
      </c>
      <c r="G87" s="184" t="s">
        <v>222</v>
      </c>
      <c r="H87" s="184" t="n">
        <v>4440</v>
      </c>
      <c r="I87" s="11" t="n">
        <f aca="false">H87*0.4</f>
        <v>1776</v>
      </c>
      <c r="J87" s="184"/>
      <c r="K87" s="184" t="n">
        <v>5</v>
      </c>
      <c r="L87" s="184"/>
      <c r="M87" s="7" t="n">
        <f aca="false">L87*I87</f>
        <v>0</v>
      </c>
    </row>
    <row r="88" s="187" customFormat="true" ht="128.25" hidden="false" customHeight="true" outlineLevel="0" collapsed="false">
      <c r="A88" s="184" t="s">
        <v>14</v>
      </c>
      <c r="B88" s="185" t="s">
        <v>214</v>
      </c>
      <c r="C88" s="186" t="s">
        <v>223</v>
      </c>
      <c r="D88" s="185" t="s">
        <v>224</v>
      </c>
      <c r="E88" s="185" t="s">
        <v>225</v>
      </c>
      <c r="F88" s="185" t="s">
        <v>221</v>
      </c>
      <c r="G88" s="184" t="s">
        <v>20</v>
      </c>
      <c r="H88" s="184" t="n">
        <v>4520</v>
      </c>
      <c r="I88" s="11" t="n">
        <f aca="false">H88*0.4</f>
        <v>1808</v>
      </c>
      <c r="J88" s="184"/>
      <c r="K88" s="184" t="n">
        <v>6</v>
      </c>
      <c r="L88" s="184"/>
      <c r="M88" s="7" t="n">
        <f aca="false">L88*I88</f>
        <v>0</v>
      </c>
    </row>
    <row r="89" s="187" customFormat="true" ht="47.25" hidden="false" customHeight="false" outlineLevel="0" collapsed="false">
      <c r="A89" s="184" t="s">
        <v>14</v>
      </c>
      <c r="B89" s="185" t="s">
        <v>226</v>
      </c>
      <c r="C89" s="186" t="s">
        <v>227</v>
      </c>
      <c r="D89" s="185" t="s">
        <v>228</v>
      </c>
      <c r="E89" s="185" t="s">
        <v>32</v>
      </c>
      <c r="F89" s="185" t="s">
        <v>100</v>
      </c>
      <c r="G89" s="184" t="s">
        <v>60</v>
      </c>
      <c r="H89" s="184" t="n">
        <v>1060</v>
      </c>
      <c r="I89" s="11" t="n">
        <f aca="false">H89*0.4</f>
        <v>424</v>
      </c>
      <c r="J89" s="184"/>
      <c r="K89" s="184" t="n">
        <v>6</v>
      </c>
      <c r="L89" s="184"/>
      <c r="M89" s="7" t="n">
        <f aca="false">L89*I89</f>
        <v>0</v>
      </c>
    </row>
    <row r="90" s="187" customFormat="true" ht="47.25" hidden="false" customHeight="false" outlineLevel="0" collapsed="false">
      <c r="A90" s="184" t="s">
        <v>14</v>
      </c>
      <c r="B90" s="185" t="s">
        <v>226</v>
      </c>
      <c r="C90" s="186" t="s">
        <v>229</v>
      </c>
      <c r="D90" s="185" t="s">
        <v>228</v>
      </c>
      <c r="E90" s="185" t="s">
        <v>32</v>
      </c>
      <c r="F90" s="185" t="s">
        <v>59</v>
      </c>
      <c r="G90" s="184" t="s">
        <v>60</v>
      </c>
      <c r="H90" s="184" t="n">
        <v>1060</v>
      </c>
      <c r="I90" s="11" t="n">
        <f aca="false">H90*0.4</f>
        <v>424</v>
      </c>
      <c r="J90" s="184"/>
      <c r="K90" s="184" t="n">
        <v>6</v>
      </c>
      <c r="L90" s="184"/>
      <c r="M90" s="7" t="n">
        <f aca="false">L90*I90</f>
        <v>0</v>
      </c>
    </row>
    <row r="91" s="187" customFormat="true" ht="40.5" hidden="false" customHeight="true" outlineLevel="0" collapsed="false">
      <c r="A91" s="184" t="s">
        <v>14</v>
      </c>
      <c r="B91" s="185" t="s">
        <v>226</v>
      </c>
      <c r="C91" s="186" t="s">
        <v>230</v>
      </c>
      <c r="D91" s="185" t="s">
        <v>228</v>
      </c>
      <c r="E91" s="185" t="s">
        <v>32</v>
      </c>
      <c r="F91" s="185" t="s">
        <v>231</v>
      </c>
      <c r="G91" s="184" t="s">
        <v>60</v>
      </c>
      <c r="H91" s="184" t="n">
        <v>1060</v>
      </c>
      <c r="I91" s="11" t="n">
        <f aca="false">H91*0.4</f>
        <v>424</v>
      </c>
      <c r="J91" s="184"/>
      <c r="K91" s="184" t="n">
        <v>6</v>
      </c>
      <c r="L91" s="184"/>
      <c r="M91" s="7" t="n">
        <f aca="false">L91*I91</f>
        <v>0</v>
      </c>
    </row>
    <row r="92" s="187" customFormat="true" ht="123" hidden="false" customHeight="true" outlineLevel="0" collapsed="false">
      <c r="A92" s="184" t="s">
        <v>14</v>
      </c>
      <c r="B92" s="185" t="s">
        <v>226</v>
      </c>
      <c r="C92" s="186" t="s">
        <v>232</v>
      </c>
      <c r="D92" s="185" t="s">
        <v>233</v>
      </c>
      <c r="E92" s="185" t="s">
        <v>234</v>
      </c>
      <c r="F92" s="185" t="s">
        <v>235</v>
      </c>
      <c r="G92" s="184" t="s">
        <v>20</v>
      </c>
      <c r="H92" s="184" t="n">
        <v>1180</v>
      </c>
      <c r="I92" s="11" t="n">
        <f aca="false">H92*0.4</f>
        <v>472</v>
      </c>
      <c r="J92" s="188"/>
      <c r="K92" s="184" t="n">
        <v>6</v>
      </c>
      <c r="L92" s="184"/>
      <c r="M92" s="7" t="n">
        <f aca="false">L92*I92</f>
        <v>0</v>
      </c>
    </row>
    <row r="93" s="187" customFormat="true" ht="108" hidden="false" customHeight="true" outlineLevel="0" collapsed="false">
      <c r="A93" s="184" t="s">
        <v>14</v>
      </c>
      <c r="B93" s="185" t="s">
        <v>226</v>
      </c>
      <c r="C93" s="186" t="s">
        <v>236</v>
      </c>
      <c r="D93" s="185" t="s">
        <v>237</v>
      </c>
      <c r="E93" s="185" t="s">
        <v>234</v>
      </c>
      <c r="F93" s="185" t="s">
        <v>100</v>
      </c>
      <c r="G93" s="184" t="s">
        <v>54</v>
      </c>
      <c r="H93" s="184" t="n">
        <v>1060</v>
      </c>
      <c r="I93" s="11" t="n">
        <f aca="false">H93*0.4</f>
        <v>424</v>
      </c>
      <c r="J93" s="184"/>
      <c r="K93" s="184" t="n">
        <v>5</v>
      </c>
      <c r="L93" s="184"/>
      <c r="M93" s="7" t="n">
        <f aca="false">L93*I93</f>
        <v>0</v>
      </c>
    </row>
    <row r="94" s="187" customFormat="true" ht="212.25" hidden="false" customHeight="true" outlineLevel="0" collapsed="false">
      <c r="A94" s="184" t="s">
        <v>14</v>
      </c>
      <c r="B94" s="185" t="s">
        <v>51</v>
      </c>
      <c r="C94" s="186" t="s">
        <v>238</v>
      </c>
      <c r="D94" s="185" t="s">
        <v>239</v>
      </c>
      <c r="E94" s="185" t="s">
        <v>32</v>
      </c>
      <c r="F94" s="185" t="s">
        <v>46</v>
      </c>
      <c r="G94" s="184" t="s">
        <v>240</v>
      </c>
      <c r="H94" s="184" t="n">
        <v>2160</v>
      </c>
      <c r="I94" s="11" t="n">
        <f aca="false">H94*0.4</f>
        <v>864</v>
      </c>
      <c r="J94" s="184"/>
      <c r="K94" s="184" t="n">
        <v>5</v>
      </c>
      <c r="L94" s="184"/>
      <c r="M94" s="7" t="n">
        <f aca="false">L94*I94</f>
        <v>0</v>
      </c>
    </row>
    <row r="95" s="187" customFormat="true" ht="203.25" hidden="false" customHeight="true" outlineLevel="0" collapsed="false">
      <c r="A95" s="184" t="s">
        <v>14</v>
      </c>
      <c r="B95" s="185" t="s">
        <v>15</v>
      </c>
      <c r="C95" s="186" t="s">
        <v>241</v>
      </c>
      <c r="D95" s="185" t="s">
        <v>48</v>
      </c>
      <c r="E95" s="185" t="s">
        <v>27</v>
      </c>
      <c r="F95" s="185" t="s">
        <v>46</v>
      </c>
      <c r="G95" s="184" t="s">
        <v>20</v>
      </c>
      <c r="H95" s="184" t="n">
        <v>1800</v>
      </c>
      <c r="I95" s="11" t="n">
        <f aca="false">H95*0.4</f>
        <v>720</v>
      </c>
      <c r="J95" s="184"/>
      <c r="K95" s="184" t="n">
        <v>6</v>
      </c>
      <c r="L95" s="184"/>
      <c r="M95" s="7" t="n">
        <f aca="false">L95*I95</f>
        <v>0</v>
      </c>
    </row>
    <row r="96" s="187" customFormat="true" ht="150.75" hidden="false" customHeight="true" outlineLevel="0" collapsed="false">
      <c r="A96" s="184" t="s">
        <v>14</v>
      </c>
      <c r="B96" s="185" t="s">
        <v>15</v>
      </c>
      <c r="C96" s="186" t="s">
        <v>242</v>
      </c>
      <c r="D96" s="185" t="s">
        <v>243</v>
      </c>
      <c r="E96" s="185" t="s">
        <v>27</v>
      </c>
      <c r="F96" s="185" t="s">
        <v>244</v>
      </c>
      <c r="G96" s="184" t="s">
        <v>20</v>
      </c>
      <c r="H96" s="184" t="n">
        <v>1560</v>
      </c>
      <c r="I96" s="11" t="n">
        <f aca="false">H96*0.4</f>
        <v>624</v>
      </c>
      <c r="J96" s="184"/>
      <c r="K96" s="184" t="n">
        <v>6</v>
      </c>
      <c r="L96" s="184"/>
      <c r="M96" s="7" t="n">
        <f aca="false">L96*I96</f>
        <v>0</v>
      </c>
    </row>
    <row r="97" s="187" customFormat="true" ht="175.5" hidden="false" customHeight="true" outlineLevel="0" collapsed="false">
      <c r="A97" s="184" t="s">
        <v>14</v>
      </c>
      <c r="B97" s="185" t="s">
        <v>144</v>
      </c>
      <c r="C97" s="186" t="s">
        <v>245</v>
      </c>
      <c r="D97" s="185" t="s">
        <v>48</v>
      </c>
      <c r="E97" s="185" t="s">
        <v>32</v>
      </c>
      <c r="F97" s="185" t="s">
        <v>235</v>
      </c>
      <c r="G97" s="184" t="s">
        <v>20</v>
      </c>
      <c r="H97" s="184" t="n">
        <v>1440</v>
      </c>
      <c r="I97" s="11" t="n">
        <f aca="false">H97*0.4</f>
        <v>576</v>
      </c>
      <c r="J97" s="184"/>
      <c r="K97" s="184" t="n">
        <v>6</v>
      </c>
      <c r="L97" s="184"/>
      <c r="M97" s="7" t="n">
        <f aca="false">L97*I97</f>
        <v>0</v>
      </c>
    </row>
    <row r="98" s="187" customFormat="true" ht="210" hidden="false" customHeight="true" outlineLevel="0" collapsed="false">
      <c r="A98" s="184" t="s">
        <v>14</v>
      </c>
      <c r="B98" s="185" t="s">
        <v>144</v>
      </c>
      <c r="C98" s="186" t="s">
        <v>246</v>
      </c>
      <c r="D98" s="185" t="s">
        <v>247</v>
      </c>
      <c r="E98" s="185" t="s">
        <v>89</v>
      </c>
      <c r="F98" s="185" t="s">
        <v>63</v>
      </c>
      <c r="G98" s="184" t="s">
        <v>222</v>
      </c>
      <c r="H98" s="184" t="n">
        <v>1320</v>
      </c>
      <c r="I98" s="11" t="n">
        <f aca="false">H98*0.4</f>
        <v>528</v>
      </c>
      <c r="J98" s="184"/>
      <c r="K98" s="184" t="n">
        <v>5</v>
      </c>
      <c r="L98" s="184"/>
      <c r="M98" s="7" t="n">
        <f aca="false">L98*I98</f>
        <v>0</v>
      </c>
    </row>
    <row r="99" s="187" customFormat="true" ht="109.5" hidden="false" customHeight="true" outlineLevel="0" collapsed="false">
      <c r="A99" s="184" t="s">
        <v>14</v>
      </c>
      <c r="B99" s="185" t="s">
        <v>144</v>
      </c>
      <c r="C99" s="186" t="s">
        <v>248</v>
      </c>
      <c r="D99" s="185" t="s">
        <v>48</v>
      </c>
      <c r="E99" s="185" t="s">
        <v>27</v>
      </c>
      <c r="F99" s="185" t="s">
        <v>63</v>
      </c>
      <c r="G99" s="184" t="s">
        <v>20</v>
      </c>
      <c r="H99" s="184" t="n">
        <v>1680</v>
      </c>
      <c r="I99" s="11" t="n">
        <f aca="false">H99*0.4</f>
        <v>672</v>
      </c>
      <c r="J99" s="184"/>
      <c r="K99" s="184" t="n">
        <v>6</v>
      </c>
      <c r="L99" s="184"/>
      <c r="M99" s="7" t="n">
        <f aca="false">L99*I99</f>
        <v>0</v>
      </c>
    </row>
    <row r="100" s="187" customFormat="true" ht="109.5" hidden="false" customHeight="true" outlineLevel="0" collapsed="false">
      <c r="A100" s="184" t="s">
        <v>14</v>
      </c>
      <c r="B100" s="185" t="s">
        <v>144</v>
      </c>
      <c r="C100" s="186" t="s">
        <v>249</v>
      </c>
      <c r="D100" s="185" t="s">
        <v>250</v>
      </c>
      <c r="E100" s="185" t="s">
        <v>32</v>
      </c>
      <c r="F100" s="185" t="s">
        <v>63</v>
      </c>
      <c r="G100" s="184" t="s">
        <v>222</v>
      </c>
      <c r="H100" s="184" t="n">
        <v>1800</v>
      </c>
      <c r="I100" s="11" t="n">
        <f aca="false">H100*0.4</f>
        <v>720</v>
      </c>
      <c r="J100" s="184"/>
      <c r="K100" s="184" t="n">
        <v>5</v>
      </c>
      <c r="L100" s="184"/>
      <c r="M100" s="7" t="n">
        <f aca="false">L100*I100</f>
        <v>0</v>
      </c>
    </row>
    <row r="101" s="187" customFormat="true" ht="129" hidden="false" customHeight="true" outlineLevel="0" collapsed="false">
      <c r="A101" s="184" t="s">
        <v>14</v>
      </c>
      <c r="B101" s="185" t="s">
        <v>15</v>
      </c>
      <c r="C101" s="186" t="s">
        <v>251</v>
      </c>
      <c r="D101" s="185" t="s">
        <v>252</v>
      </c>
      <c r="E101" s="185" t="s">
        <v>27</v>
      </c>
      <c r="F101" s="185" t="s">
        <v>46</v>
      </c>
      <c r="G101" s="184" t="s">
        <v>20</v>
      </c>
      <c r="H101" s="184" t="n">
        <v>1800</v>
      </c>
      <c r="I101" s="11" t="n">
        <f aca="false">H101*0.4</f>
        <v>720</v>
      </c>
      <c r="J101" s="184"/>
      <c r="K101" s="184" t="n">
        <v>6</v>
      </c>
      <c r="L101" s="184"/>
      <c r="M101" s="7" t="n">
        <f aca="false">L101*I101</f>
        <v>0</v>
      </c>
    </row>
    <row r="102" s="187" customFormat="true" ht="203.25" hidden="false" customHeight="true" outlineLevel="0" collapsed="false">
      <c r="A102" s="184" t="s">
        <v>14</v>
      </c>
      <c r="B102" s="185" t="s">
        <v>15</v>
      </c>
      <c r="C102" s="186" t="s">
        <v>253</v>
      </c>
      <c r="D102" s="185" t="s">
        <v>48</v>
      </c>
      <c r="E102" s="185" t="s">
        <v>27</v>
      </c>
      <c r="F102" s="185" t="s">
        <v>46</v>
      </c>
      <c r="G102" s="184" t="s">
        <v>20</v>
      </c>
      <c r="H102" s="184" t="n">
        <v>1680</v>
      </c>
      <c r="I102" s="11" t="n">
        <f aca="false">H102*0.4</f>
        <v>672</v>
      </c>
      <c r="J102" s="184"/>
      <c r="K102" s="184" t="n">
        <v>6</v>
      </c>
      <c r="L102" s="184"/>
      <c r="M102" s="7" t="n">
        <f aca="false">L102*I102</f>
        <v>0</v>
      </c>
    </row>
    <row r="103" s="187" customFormat="true" ht="102.75" hidden="false" customHeight="true" outlineLevel="0" collapsed="false">
      <c r="A103" s="184" t="s">
        <v>14</v>
      </c>
      <c r="B103" s="185" t="s">
        <v>15</v>
      </c>
      <c r="C103" s="186" t="s">
        <v>254</v>
      </c>
      <c r="D103" s="185" t="s">
        <v>109</v>
      </c>
      <c r="E103" s="185" t="s">
        <v>168</v>
      </c>
      <c r="F103" s="185" t="s">
        <v>63</v>
      </c>
      <c r="G103" s="184" t="s">
        <v>20</v>
      </c>
      <c r="H103" s="184" t="n">
        <v>1920</v>
      </c>
      <c r="I103" s="11" t="n">
        <f aca="false">H103*0.4</f>
        <v>768</v>
      </c>
      <c r="J103" s="184"/>
      <c r="K103" s="184" t="n">
        <v>6</v>
      </c>
      <c r="L103" s="184"/>
      <c r="M103" s="7" t="n">
        <f aca="false">L103*I103</f>
        <v>0</v>
      </c>
    </row>
    <row r="104" s="187" customFormat="true" ht="102.75" hidden="false" customHeight="true" outlineLevel="0" collapsed="false">
      <c r="A104" s="184" t="s">
        <v>14</v>
      </c>
      <c r="B104" s="185" t="s">
        <v>144</v>
      </c>
      <c r="C104" s="186" t="s">
        <v>255</v>
      </c>
      <c r="D104" s="185" t="s">
        <v>256</v>
      </c>
      <c r="E104" s="185" t="s">
        <v>257</v>
      </c>
      <c r="F104" s="185" t="s">
        <v>258</v>
      </c>
      <c r="G104" s="184" t="s">
        <v>20</v>
      </c>
      <c r="H104" s="184" t="n">
        <v>2020</v>
      </c>
      <c r="I104" s="11" t="n">
        <f aca="false">H104*0.4</f>
        <v>808</v>
      </c>
      <c r="J104" s="184"/>
      <c r="K104" s="184" t="n">
        <v>6</v>
      </c>
      <c r="L104" s="184"/>
      <c r="M104" s="7" t="n">
        <f aca="false">L104*I104</f>
        <v>0</v>
      </c>
    </row>
    <row r="105" s="187" customFormat="true" ht="159.75" hidden="false" customHeight="true" outlineLevel="0" collapsed="false">
      <c r="A105" s="184" t="s">
        <v>14</v>
      </c>
      <c r="B105" s="185" t="s">
        <v>15</v>
      </c>
      <c r="C105" s="186" t="s">
        <v>259</v>
      </c>
      <c r="D105" s="185" t="s">
        <v>260</v>
      </c>
      <c r="E105" s="185" t="s">
        <v>27</v>
      </c>
      <c r="F105" s="185" t="s">
        <v>46</v>
      </c>
      <c r="G105" s="184" t="s">
        <v>20</v>
      </c>
      <c r="H105" s="184" t="n">
        <v>1920</v>
      </c>
      <c r="I105" s="11" t="n">
        <f aca="false">H105*0.4</f>
        <v>768</v>
      </c>
      <c r="J105" s="184"/>
      <c r="K105" s="184" t="n">
        <v>6</v>
      </c>
      <c r="L105" s="184"/>
      <c r="M105" s="7" t="n">
        <f aca="false">L105*I105</f>
        <v>0</v>
      </c>
    </row>
    <row r="106" s="187" customFormat="true" ht="99" hidden="false" customHeight="true" outlineLevel="0" collapsed="false">
      <c r="A106" s="184" t="s">
        <v>14</v>
      </c>
      <c r="B106" s="185" t="s">
        <v>15</v>
      </c>
      <c r="C106" s="186" t="s">
        <v>261</v>
      </c>
      <c r="D106" s="185" t="s">
        <v>243</v>
      </c>
      <c r="E106" s="185" t="s">
        <v>69</v>
      </c>
      <c r="F106" s="185" t="s">
        <v>235</v>
      </c>
      <c r="G106" s="184" t="s">
        <v>20</v>
      </c>
      <c r="H106" s="184" t="n">
        <v>1320</v>
      </c>
      <c r="I106" s="11" t="n">
        <f aca="false">H106*0.4</f>
        <v>528</v>
      </c>
      <c r="J106" s="184"/>
      <c r="K106" s="184" t="n">
        <v>6</v>
      </c>
      <c r="L106" s="184"/>
      <c r="M106" s="7" t="n">
        <f aca="false">L106*I106</f>
        <v>0</v>
      </c>
    </row>
    <row r="107" s="187" customFormat="true" ht="156.75" hidden="false" customHeight="true" outlineLevel="0" collapsed="false">
      <c r="A107" s="184" t="s">
        <v>14</v>
      </c>
      <c r="B107" s="185" t="s">
        <v>51</v>
      </c>
      <c r="C107" s="186" t="s">
        <v>262</v>
      </c>
      <c r="D107" s="185" t="s">
        <v>53</v>
      </c>
      <c r="E107" s="185" t="s">
        <v>27</v>
      </c>
      <c r="F107" s="185" t="s">
        <v>46</v>
      </c>
      <c r="G107" s="184" t="s">
        <v>54</v>
      </c>
      <c r="H107" s="184" t="n">
        <v>1800</v>
      </c>
      <c r="I107" s="11" t="n">
        <f aca="false">H107*0.4</f>
        <v>720</v>
      </c>
      <c r="J107" s="184"/>
      <c r="K107" s="184" t="n">
        <v>5</v>
      </c>
      <c r="L107" s="184"/>
      <c r="M107" s="7" t="n">
        <f aca="false">L107*I107</f>
        <v>0</v>
      </c>
    </row>
    <row r="108" s="187" customFormat="true" ht="117.75" hidden="false" customHeight="true" outlineLevel="0" collapsed="false">
      <c r="A108" s="184" t="s">
        <v>14</v>
      </c>
      <c r="B108" s="185" t="s">
        <v>15</v>
      </c>
      <c r="C108" s="186" t="s">
        <v>263</v>
      </c>
      <c r="D108" s="185" t="s">
        <v>264</v>
      </c>
      <c r="E108" s="185" t="s">
        <v>23</v>
      </c>
      <c r="F108" s="185" t="s">
        <v>235</v>
      </c>
      <c r="G108" s="184" t="s">
        <v>97</v>
      </c>
      <c r="H108" s="184" t="n">
        <v>1570</v>
      </c>
      <c r="I108" s="11" t="n">
        <f aca="false">H108*0.4</f>
        <v>628</v>
      </c>
      <c r="J108" s="184"/>
      <c r="K108" s="184" t="n">
        <v>7</v>
      </c>
      <c r="L108" s="184"/>
      <c r="M108" s="7" t="n">
        <f aca="false">L108*I108</f>
        <v>0</v>
      </c>
    </row>
    <row r="109" s="187" customFormat="true" ht="102.75" hidden="false" customHeight="true" outlineLevel="0" collapsed="false">
      <c r="A109" s="184" t="s">
        <v>14</v>
      </c>
      <c r="B109" s="185" t="s">
        <v>15</v>
      </c>
      <c r="C109" s="186" t="s">
        <v>265</v>
      </c>
      <c r="D109" s="185" t="s">
        <v>266</v>
      </c>
      <c r="E109" s="185" t="s">
        <v>32</v>
      </c>
      <c r="F109" s="185" t="s">
        <v>267</v>
      </c>
      <c r="G109" s="184" t="s">
        <v>76</v>
      </c>
      <c r="H109" s="184" t="n">
        <v>600</v>
      </c>
      <c r="I109" s="11" t="n">
        <f aca="false">H109*0.4</f>
        <v>240</v>
      </c>
      <c r="J109" s="184"/>
      <c r="K109" s="184" t="n">
        <v>6</v>
      </c>
      <c r="L109" s="184"/>
      <c r="M109" s="7" t="n">
        <f aca="false">L109*I109</f>
        <v>0</v>
      </c>
    </row>
    <row r="110" s="187" customFormat="true" ht="111" hidden="false" customHeight="true" outlineLevel="0" collapsed="false">
      <c r="A110" s="184" t="s">
        <v>14</v>
      </c>
      <c r="B110" s="185" t="s">
        <v>15</v>
      </c>
      <c r="C110" s="186" t="s">
        <v>268</v>
      </c>
      <c r="D110" s="185" t="s">
        <v>269</v>
      </c>
      <c r="E110" s="185" t="s">
        <v>27</v>
      </c>
      <c r="F110" s="185" t="s">
        <v>46</v>
      </c>
      <c r="G110" s="184" t="s">
        <v>20</v>
      </c>
      <c r="H110" s="184" t="n">
        <v>2040</v>
      </c>
      <c r="I110" s="11" t="n">
        <f aca="false">H110*0.4</f>
        <v>816</v>
      </c>
      <c r="J110" s="184"/>
      <c r="K110" s="184" t="n">
        <v>6</v>
      </c>
      <c r="L110" s="184"/>
      <c r="M110" s="7" t="n">
        <f aca="false">L110*I110</f>
        <v>0</v>
      </c>
    </row>
    <row r="111" s="187" customFormat="true" ht="195.75" hidden="false" customHeight="true" outlineLevel="0" collapsed="false">
      <c r="A111" s="184" t="s">
        <v>14</v>
      </c>
      <c r="B111" s="185" t="s">
        <v>15</v>
      </c>
      <c r="C111" s="186" t="s">
        <v>270</v>
      </c>
      <c r="D111" s="185" t="s">
        <v>48</v>
      </c>
      <c r="E111" s="185" t="s">
        <v>27</v>
      </c>
      <c r="F111" s="185" t="s">
        <v>46</v>
      </c>
      <c r="G111" s="184" t="s">
        <v>20</v>
      </c>
      <c r="H111" s="184" t="n">
        <v>1800</v>
      </c>
      <c r="I111" s="11" t="n">
        <f aca="false">H111*0.4</f>
        <v>720</v>
      </c>
      <c r="J111" s="184"/>
      <c r="K111" s="184" t="n">
        <v>6</v>
      </c>
      <c r="L111" s="184"/>
      <c r="M111" s="7" t="n">
        <f aca="false">L111*I111</f>
        <v>0</v>
      </c>
    </row>
    <row r="112" s="187" customFormat="true" ht="102" hidden="false" customHeight="true" outlineLevel="0" collapsed="false">
      <c r="A112" s="184" t="s">
        <v>14</v>
      </c>
      <c r="B112" s="185" t="s">
        <v>15</v>
      </c>
      <c r="C112" s="186" t="s">
        <v>271</v>
      </c>
      <c r="D112" s="185" t="s">
        <v>272</v>
      </c>
      <c r="E112" s="185" t="s">
        <v>27</v>
      </c>
      <c r="F112" s="185" t="s">
        <v>46</v>
      </c>
      <c r="G112" s="184" t="s">
        <v>20</v>
      </c>
      <c r="H112" s="184" t="n">
        <v>1680</v>
      </c>
      <c r="I112" s="11" t="n">
        <f aca="false">H112*0.4</f>
        <v>672</v>
      </c>
      <c r="J112" s="184"/>
      <c r="K112" s="184" t="n">
        <v>6</v>
      </c>
      <c r="L112" s="184"/>
      <c r="M112" s="7" t="n">
        <f aca="false">L112*I112</f>
        <v>0</v>
      </c>
    </row>
    <row r="113" s="187" customFormat="true" ht="102" hidden="false" customHeight="true" outlineLevel="0" collapsed="false">
      <c r="A113" s="184" t="s">
        <v>14</v>
      </c>
      <c r="B113" s="185" t="s">
        <v>15</v>
      </c>
      <c r="C113" s="186" t="s">
        <v>273</v>
      </c>
      <c r="D113" s="185" t="s">
        <v>48</v>
      </c>
      <c r="E113" s="185" t="s">
        <v>27</v>
      </c>
      <c r="F113" s="185" t="s">
        <v>63</v>
      </c>
      <c r="G113" s="184" t="s">
        <v>20</v>
      </c>
      <c r="H113" s="184" t="n">
        <v>1680</v>
      </c>
      <c r="I113" s="11" t="n">
        <f aca="false">H113*0.4</f>
        <v>672</v>
      </c>
      <c r="J113" s="184"/>
      <c r="K113" s="184" t="n">
        <v>6</v>
      </c>
      <c r="L113" s="184"/>
      <c r="M113" s="7" t="n">
        <f aca="false">L113*I113</f>
        <v>0</v>
      </c>
    </row>
    <row r="114" s="187" customFormat="true" ht="178.5" hidden="false" customHeight="true" outlineLevel="0" collapsed="false">
      <c r="A114" s="184" t="s">
        <v>14</v>
      </c>
      <c r="B114" s="185" t="s">
        <v>15</v>
      </c>
      <c r="C114" s="186" t="s">
        <v>274</v>
      </c>
      <c r="D114" s="185" t="s">
        <v>17</v>
      </c>
      <c r="E114" s="185" t="s">
        <v>149</v>
      </c>
      <c r="F114" s="185" t="s">
        <v>94</v>
      </c>
      <c r="G114" s="184" t="s">
        <v>20</v>
      </c>
      <c r="H114" s="184" t="n">
        <v>4200</v>
      </c>
      <c r="I114" s="11" t="n">
        <f aca="false">H114*0.4</f>
        <v>1680</v>
      </c>
      <c r="J114" s="184"/>
      <c r="K114" s="184" t="n">
        <v>6</v>
      </c>
      <c r="L114" s="184"/>
      <c r="M114" s="7" t="n">
        <f aca="false">L114*I114</f>
        <v>0</v>
      </c>
    </row>
    <row r="115" s="187" customFormat="true" ht="213" hidden="false" customHeight="true" outlineLevel="0" collapsed="false">
      <c r="A115" s="184" t="s">
        <v>14</v>
      </c>
      <c r="B115" s="185" t="s">
        <v>61</v>
      </c>
      <c r="C115" s="186" t="s">
        <v>275</v>
      </c>
      <c r="D115" s="185" t="s">
        <v>276</v>
      </c>
      <c r="E115" s="185" t="s">
        <v>27</v>
      </c>
      <c r="F115" s="185" t="s">
        <v>46</v>
      </c>
      <c r="G115" s="184" t="s">
        <v>60</v>
      </c>
      <c r="H115" s="184" t="n">
        <v>1320</v>
      </c>
      <c r="I115" s="11" t="n">
        <f aca="false">H115*0.4</f>
        <v>528</v>
      </c>
      <c r="J115" s="184"/>
      <c r="K115" s="184" t="n">
        <v>6</v>
      </c>
      <c r="L115" s="184"/>
      <c r="M115" s="7" t="n">
        <f aca="false">L115*I115</f>
        <v>0</v>
      </c>
    </row>
    <row r="116" s="187" customFormat="true" ht="205.5" hidden="false" customHeight="true" outlineLevel="0" collapsed="false">
      <c r="A116" s="184" t="s">
        <v>14</v>
      </c>
      <c r="B116" s="185" t="s">
        <v>15</v>
      </c>
      <c r="C116" s="186" t="s">
        <v>277</v>
      </c>
      <c r="D116" s="185" t="s">
        <v>48</v>
      </c>
      <c r="E116" s="185" t="s">
        <v>27</v>
      </c>
      <c r="F116" s="185" t="s">
        <v>63</v>
      </c>
      <c r="G116" s="184" t="s">
        <v>20</v>
      </c>
      <c r="H116" s="184" t="n">
        <v>1800</v>
      </c>
      <c r="I116" s="11" t="n">
        <f aca="false">H116*0.4</f>
        <v>720</v>
      </c>
      <c r="J116" s="184"/>
      <c r="K116" s="184" t="n">
        <v>6</v>
      </c>
      <c r="L116" s="184"/>
      <c r="M116" s="7" t="n">
        <f aca="false">L116*I116</f>
        <v>0</v>
      </c>
    </row>
    <row r="117" s="187" customFormat="true" ht="250.5" hidden="false" customHeight="true" outlineLevel="0" collapsed="false">
      <c r="A117" s="184" t="s">
        <v>14</v>
      </c>
      <c r="B117" s="185" t="s">
        <v>61</v>
      </c>
      <c r="C117" s="186" t="s">
        <v>278</v>
      </c>
      <c r="D117" s="185" t="s">
        <v>48</v>
      </c>
      <c r="E117" s="185" t="s">
        <v>27</v>
      </c>
      <c r="F117" s="185" t="s">
        <v>46</v>
      </c>
      <c r="G117" s="184" t="s">
        <v>20</v>
      </c>
      <c r="H117" s="184" t="n">
        <v>1320</v>
      </c>
      <c r="I117" s="11" t="n">
        <f aca="false">H117*0.4</f>
        <v>528</v>
      </c>
      <c r="J117" s="189"/>
      <c r="K117" s="184" t="n">
        <v>6</v>
      </c>
      <c r="L117" s="184"/>
      <c r="M117" s="7" t="n">
        <f aca="false">L117*I117</f>
        <v>0</v>
      </c>
    </row>
    <row r="118" s="187" customFormat="true" ht="106.5" hidden="false" customHeight="true" outlineLevel="0" collapsed="false">
      <c r="A118" s="184" t="s">
        <v>14</v>
      </c>
      <c r="B118" s="185" t="s">
        <v>15</v>
      </c>
      <c r="C118" s="186" t="s">
        <v>279</v>
      </c>
      <c r="D118" s="185" t="s">
        <v>48</v>
      </c>
      <c r="E118" s="185" t="s">
        <v>27</v>
      </c>
      <c r="F118" s="185" t="s">
        <v>63</v>
      </c>
      <c r="G118" s="184" t="s">
        <v>20</v>
      </c>
      <c r="H118" s="184" t="n">
        <v>1560</v>
      </c>
      <c r="I118" s="11" t="n">
        <f aca="false">H118*0.4</f>
        <v>624</v>
      </c>
      <c r="J118" s="184"/>
      <c r="K118" s="184" t="n">
        <v>6</v>
      </c>
      <c r="L118" s="184"/>
      <c r="M118" s="7" t="n">
        <f aca="false">L118*I118</f>
        <v>0</v>
      </c>
    </row>
    <row r="119" s="187" customFormat="true" ht="106.5" hidden="false" customHeight="true" outlineLevel="0" collapsed="false">
      <c r="A119" s="184" t="s">
        <v>14</v>
      </c>
      <c r="B119" s="185" t="s">
        <v>15</v>
      </c>
      <c r="C119" s="186" t="s">
        <v>280</v>
      </c>
      <c r="D119" s="185" t="s">
        <v>142</v>
      </c>
      <c r="E119" s="185" t="s">
        <v>27</v>
      </c>
      <c r="F119" s="185" t="s">
        <v>63</v>
      </c>
      <c r="G119" s="184" t="s">
        <v>240</v>
      </c>
      <c r="H119" s="184" t="n">
        <v>1420</v>
      </c>
      <c r="I119" s="11" t="n">
        <f aca="false">H119*0.4</f>
        <v>568</v>
      </c>
      <c r="J119" s="184"/>
      <c r="K119" s="184" t="n">
        <v>5</v>
      </c>
      <c r="L119" s="184"/>
      <c r="M119" s="7" t="n">
        <f aca="false">L119*I119</f>
        <v>0</v>
      </c>
    </row>
    <row r="120" s="187" customFormat="true" ht="163.5" hidden="false" customHeight="true" outlineLevel="0" collapsed="false">
      <c r="A120" s="184" t="s">
        <v>14</v>
      </c>
      <c r="B120" s="185" t="s">
        <v>144</v>
      </c>
      <c r="C120" s="186" t="s">
        <v>281</v>
      </c>
      <c r="D120" s="185" t="s">
        <v>48</v>
      </c>
      <c r="E120" s="185" t="s">
        <v>27</v>
      </c>
      <c r="F120" s="185" t="s">
        <v>63</v>
      </c>
      <c r="G120" s="184" t="s">
        <v>20</v>
      </c>
      <c r="H120" s="184" t="n">
        <v>1440</v>
      </c>
      <c r="I120" s="11" t="n">
        <f aca="false">H120*0.4</f>
        <v>576</v>
      </c>
      <c r="J120" s="184"/>
      <c r="K120" s="184" t="n">
        <v>6</v>
      </c>
      <c r="L120" s="184"/>
      <c r="M120" s="7" t="n">
        <f aca="false">L120*I120</f>
        <v>0</v>
      </c>
    </row>
    <row r="121" s="187" customFormat="true" ht="102.75" hidden="false" customHeight="true" outlineLevel="0" collapsed="false">
      <c r="A121" s="184" t="s">
        <v>14</v>
      </c>
      <c r="B121" s="185" t="s">
        <v>15</v>
      </c>
      <c r="C121" s="186" t="s">
        <v>282</v>
      </c>
      <c r="D121" s="185" t="s">
        <v>283</v>
      </c>
      <c r="E121" s="185" t="s">
        <v>194</v>
      </c>
      <c r="F121" s="185" t="s">
        <v>284</v>
      </c>
      <c r="G121" s="184" t="s">
        <v>20</v>
      </c>
      <c r="H121" s="184" t="n">
        <v>2700</v>
      </c>
      <c r="I121" s="11" t="n">
        <f aca="false">H121*0.4</f>
        <v>1080</v>
      </c>
      <c r="J121" s="184"/>
      <c r="K121" s="184" t="n">
        <v>6</v>
      </c>
      <c r="L121" s="184"/>
      <c r="M121" s="7" t="n">
        <f aca="false">L121*I121</f>
        <v>0</v>
      </c>
    </row>
    <row r="122" s="187" customFormat="true" ht="168" hidden="false" customHeight="true" outlineLevel="0" collapsed="false">
      <c r="A122" s="184" t="s">
        <v>14</v>
      </c>
      <c r="B122" s="185" t="s">
        <v>15</v>
      </c>
      <c r="C122" s="186" t="s">
        <v>285</v>
      </c>
      <c r="D122" s="185" t="s">
        <v>286</v>
      </c>
      <c r="E122" s="185" t="s">
        <v>27</v>
      </c>
      <c r="F122" s="185" t="s">
        <v>63</v>
      </c>
      <c r="G122" s="184" t="s">
        <v>287</v>
      </c>
      <c r="H122" s="184" t="n">
        <v>1920</v>
      </c>
      <c r="I122" s="11" t="n">
        <f aca="false">H122*0.4</f>
        <v>768</v>
      </c>
      <c r="J122" s="184"/>
      <c r="K122" s="184" t="n">
        <v>6</v>
      </c>
      <c r="L122" s="184"/>
      <c r="M122" s="7" t="n">
        <f aca="false">L122*I122</f>
        <v>0</v>
      </c>
    </row>
    <row r="123" s="187" customFormat="true" ht="101.25" hidden="false" customHeight="true" outlineLevel="0" collapsed="false">
      <c r="A123" s="184" t="s">
        <v>14</v>
      </c>
      <c r="B123" s="185" t="s">
        <v>15</v>
      </c>
      <c r="C123" s="186" t="s">
        <v>288</v>
      </c>
      <c r="D123" s="185" t="s">
        <v>289</v>
      </c>
      <c r="E123" s="185" t="s">
        <v>27</v>
      </c>
      <c r="F123" s="185" t="s">
        <v>63</v>
      </c>
      <c r="G123" s="184" t="s">
        <v>20</v>
      </c>
      <c r="H123" s="184" t="n">
        <v>3900</v>
      </c>
      <c r="I123" s="11" t="n">
        <f aca="false">H123*0.4</f>
        <v>1560</v>
      </c>
      <c r="J123" s="184"/>
      <c r="K123" s="184" t="n">
        <v>6</v>
      </c>
      <c r="L123" s="184"/>
      <c r="M123" s="7" t="n">
        <f aca="false">L123*I123</f>
        <v>0</v>
      </c>
    </row>
    <row r="124" s="187" customFormat="true" ht="162" hidden="false" customHeight="true" outlineLevel="0" collapsed="false">
      <c r="A124" s="184" t="s">
        <v>14</v>
      </c>
      <c r="B124" s="185" t="s">
        <v>15</v>
      </c>
      <c r="C124" s="186" t="s">
        <v>290</v>
      </c>
      <c r="D124" s="185" t="s">
        <v>48</v>
      </c>
      <c r="E124" s="185" t="s">
        <v>27</v>
      </c>
      <c r="F124" s="185" t="s">
        <v>46</v>
      </c>
      <c r="G124" s="184" t="s">
        <v>20</v>
      </c>
      <c r="H124" s="184" t="n">
        <v>1800</v>
      </c>
      <c r="I124" s="11" t="n">
        <f aca="false">H124*0.4</f>
        <v>720</v>
      </c>
      <c r="J124" s="184"/>
      <c r="K124" s="184" t="n">
        <v>6</v>
      </c>
      <c r="L124" s="184"/>
      <c r="M124" s="7" t="n">
        <f aca="false">L124*I124</f>
        <v>0</v>
      </c>
    </row>
    <row r="125" s="187" customFormat="true" ht="124.5" hidden="false" customHeight="true" outlineLevel="0" collapsed="false">
      <c r="A125" s="190" t="s">
        <v>14</v>
      </c>
      <c r="B125" s="186" t="s">
        <v>291</v>
      </c>
      <c r="C125" s="186" t="s">
        <v>292</v>
      </c>
      <c r="D125" s="186" t="s">
        <v>48</v>
      </c>
      <c r="E125" s="186" t="s">
        <v>27</v>
      </c>
      <c r="F125" s="186" t="s">
        <v>46</v>
      </c>
      <c r="G125" s="190" t="s">
        <v>60</v>
      </c>
      <c r="H125" s="191" t="n">
        <v>1180</v>
      </c>
      <c r="I125" s="11" t="n">
        <f aca="false">H125*0.4</f>
        <v>472</v>
      </c>
      <c r="J125" s="184" t="n">
        <v>6</v>
      </c>
      <c r="K125" s="184" t="n">
        <v>6</v>
      </c>
      <c r="L125" s="190"/>
      <c r="M125" s="7" t="n">
        <f aca="false">L125*I125</f>
        <v>0</v>
      </c>
    </row>
    <row r="126" s="187" customFormat="true" ht="104.25" hidden="false" customHeight="true" outlineLevel="0" collapsed="false">
      <c r="A126" s="190" t="s">
        <v>14</v>
      </c>
      <c r="B126" s="186" t="s">
        <v>291</v>
      </c>
      <c r="C126" s="186" t="s">
        <v>293</v>
      </c>
      <c r="D126" s="186" t="s">
        <v>294</v>
      </c>
      <c r="E126" s="186" t="s">
        <v>149</v>
      </c>
      <c r="F126" s="186" t="s">
        <v>46</v>
      </c>
      <c r="G126" s="190" t="s">
        <v>295</v>
      </c>
      <c r="H126" s="191" t="n">
        <v>2650</v>
      </c>
      <c r="I126" s="11" t="n">
        <f aca="false">H126*0.4</f>
        <v>1060</v>
      </c>
      <c r="J126" s="184" t="n">
        <v>5</v>
      </c>
      <c r="K126" s="184" t="n">
        <v>6</v>
      </c>
      <c r="L126" s="190"/>
      <c r="M126" s="7" t="n">
        <f aca="false">L126*I126</f>
        <v>0</v>
      </c>
    </row>
    <row r="127" s="187" customFormat="true" ht="202.5" hidden="false" customHeight="true" outlineLevel="0" collapsed="false">
      <c r="A127" s="190" t="s">
        <v>14</v>
      </c>
      <c r="B127" s="186" t="s">
        <v>291</v>
      </c>
      <c r="C127" s="186" t="s">
        <v>296</v>
      </c>
      <c r="D127" s="186" t="s">
        <v>297</v>
      </c>
      <c r="E127" s="186" t="s">
        <v>27</v>
      </c>
      <c r="F127" s="186" t="s">
        <v>298</v>
      </c>
      <c r="G127" s="190" t="s">
        <v>295</v>
      </c>
      <c r="H127" s="191" t="n">
        <v>1000</v>
      </c>
      <c r="I127" s="11" t="n">
        <f aca="false">H127*0.4</f>
        <v>400</v>
      </c>
      <c r="J127" s="184" t="n">
        <v>6</v>
      </c>
      <c r="K127" s="184" t="n">
        <v>5</v>
      </c>
      <c r="L127" s="190"/>
      <c r="M127" s="7" t="n">
        <f aca="false">L127*I127</f>
        <v>0</v>
      </c>
    </row>
    <row r="128" s="187" customFormat="true" ht="103.5" hidden="false" customHeight="true" outlineLevel="0" collapsed="false">
      <c r="A128" s="184" t="s">
        <v>14</v>
      </c>
      <c r="B128" s="185" t="s">
        <v>144</v>
      </c>
      <c r="C128" s="186" t="s">
        <v>299</v>
      </c>
      <c r="D128" s="185" t="s">
        <v>300</v>
      </c>
      <c r="E128" s="185" t="s">
        <v>220</v>
      </c>
      <c r="F128" s="185" t="s">
        <v>235</v>
      </c>
      <c r="G128" s="184" t="s">
        <v>240</v>
      </c>
      <c r="H128" s="184" t="n">
        <v>3840</v>
      </c>
      <c r="I128" s="11" t="n">
        <f aca="false">H128*0.4</f>
        <v>1536</v>
      </c>
      <c r="J128" s="184"/>
      <c r="K128" s="184" t="n">
        <v>5</v>
      </c>
      <c r="L128" s="184"/>
      <c r="M128" s="7" t="n">
        <f aca="false">L128*I128</f>
        <v>0</v>
      </c>
    </row>
    <row r="129" s="187" customFormat="true" ht="108.75" hidden="false" customHeight="true" outlineLevel="0" collapsed="false">
      <c r="A129" s="184" t="s">
        <v>14</v>
      </c>
      <c r="B129" s="185" t="s">
        <v>144</v>
      </c>
      <c r="C129" s="186" t="s">
        <v>218</v>
      </c>
      <c r="D129" s="185" t="s">
        <v>219</v>
      </c>
      <c r="E129" s="185" t="s">
        <v>220</v>
      </c>
      <c r="F129" s="185" t="s">
        <v>221</v>
      </c>
      <c r="G129" s="184" t="s">
        <v>222</v>
      </c>
      <c r="H129" s="184" t="n">
        <v>4440</v>
      </c>
      <c r="I129" s="11" t="n">
        <f aca="false">H129*0.4</f>
        <v>1776</v>
      </c>
      <c r="J129" s="184"/>
      <c r="K129" s="184" t="n">
        <v>5</v>
      </c>
      <c r="L129" s="184"/>
      <c r="M129" s="7" t="n">
        <f aca="false">L129*I129</f>
        <v>0</v>
      </c>
    </row>
    <row r="130" s="187" customFormat="true" ht="47.25" hidden="false" customHeight="false" outlineLevel="0" collapsed="false">
      <c r="A130" s="184" t="s">
        <v>14</v>
      </c>
      <c r="B130" s="185" t="s">
        <v>144</v>
      </c>
      <c r="C130" s="186" t="s">
        <v>301</v>
      </c>
      <c r="D130" s="185" t="s">
        <v>302</v>
      </c>
      <c r="E130" s="185" t="s">
        <v>220</v>
      </c>
      <c r="F130" s="185" t="s">
        <v>38</v>
      </c>
      <c r="G130" s="184" t="s">
        <v>222</v>
      </c>
      <c r="H130" s="184" t="n">
        <v>3840</v>
      </c>
      <c r="I130" s="11" t="n">
        <f aca="false">H130*0.4</f>
        <v>1536</v>
      </c>
      <c r="J130" s="184"/>
      <c r="K130" s="184" t="n">
        <v>5</v>
      </c>
      <c r="L130" s="184"/>
      <c r="M130" s="7" t="n">
        <f aca="false">L130*I130</f>
        <v>0</v>
      </c>
    </row>
    <row r="131" s="187" customFormat="true" ht="27" hidden="false" customHeight="true" outlineLevel="0" collapsed="false">
      <c r="A131" s="184" t="s">
        <v>14</v>
      </c>
      <c r="B131" s="185" t="s">
        <v>144</v>
      </c>
      <c r="C131" s="186" t="s">
        <v>303</v>
      </c>
      <c r="D131" s="185" t="s">
        <v>302</v>
      </c>
      <c r="E131" s="185" t="s">
        <v>220</v>
      </c>
      <c r="F131" s="185" t="s">
        <v>63</v>
      </c>
      <c r="G131" s="184" t="s">
        <v>222</v>
      </c>
      <c r="H131" s="184" t="n">
        <v>3840</v>
      </c>
      <c r="I131" s="11" t="n">
        <f aca="false">H131*0.4</f>
        <v>1536</v>
      </c>
      <c r="J131" s="184"/>
      <c r="K131" s="184" t="n">
        <v>5</v>
      </c>
      <c r="L131" s="184"/>
      <c r="M131" s="7" t="n">
        <f aca="false">L131*I131</f>
        <v>0</v>
      </c>
    </row>
    <row r="132" s="187" customFormat="true" ht="25.5" hidden="false" customHeight="true" outlineLevel="0" collapsed="false">
      <c r="A132" s="184" t="s">
        <v>14</v>
      </c>
      <c r="B132" s="185" t="s">
        <v>144</v>
      </c>
      <c r="C132" s="186" t="s">
        <v>304</v>
      </c>
      <c r="D132" s="185" t="s">
        <v>305</v>
      </c>
      <c r="E132" s="185" t="s">
        <v>220</v>
      </c>
      <c r="F132" s="185" t="s">
        <v>38</v>
      </c>
      <c r="G132" s="184" t="s">
        <v>20</v>
      </c>
      <c r="H132" s="184" t="n">
        <v>3840</v>
      </c>
      <c r="I132" s="11" t="n">
        <f aca="false">H132*0.4</f>
        <v>1536</v>
      </c>
      <c r="J132" s="184"/>
      <c r="K132" s="184" t="n">
        <v>6</v>
      </c>
      <c r="L132" s="184"/>
      <c r="M132" s="7" t="n">
        <f aca="false">L132*I132</f>
        <v>0</v>
      </c>
    </row>
    <row r="133" s="187" customFormat="true" ht="27.75" hidden="false" customHeight="true" outlineLevel="0" collapsed="false">
      <c r="A133" s="184" t="s">
        <v>14</v>
      </c>
      <c r="B133" s="185" t="s">
        <v>144</v>
      </c>
      <c r="C133" s="186" t="s">
        <v>306</v>
      </c>
      <c r="D133" s="185" t="s">
        <v>305</v>
      </c>
      <c r="E133" s="185" t="s">
        <v>220</v>
      </c>
      <c r="F133" s="185" t="s">
        <v>63</v>
      </c>
      <c r="G133" s="184" t="s">
        <v>20</v>
      </c>
      <c r="H133" s="184" t="n">
        <v>3840</v>
      </c>
      <c r="I133" s="11" t="n">
        <f aca="false">H133*0.4</f>
        <v>1536</v>
      </c>
      <c r="J133" s="184"/>
      <c r="K133" s="184" t="n">
        <v>6</v>
      </c>
      <c r="L133" s="184"/>
      <c r="M133" s="7" t="n">
        <f aca="false">L133*I133</f>
        <v>0</v>
      </c>
    </row>
    <row r="134" s="187" customFormat="true" ht="128.25" hidden="false" customHeight="true" outlineLevel="0" collapsed="false">
      <c r="A134" s="184" t="s">
        <v>14</v>
      </c>
      <c r="B134" s="185" t="s">
        <v>214</v>
      </c>
      <c r="C134" s="186" t="s">
        <v>223</v>
      </c>
      <c r="D134" s="185" t="s">
        <v>224</v>
      </c>
      <c r="E134" s="185" t="s">
        <v>225</v>
      </c>
      <c r="F134" s="185" t="s">
        <v>221</v>
      </c>
      <c r="G134" s="184" t="s">
        <v>20</v>
      </c>
      <c r="H134" s="184" t="n">
        <v>4520</v>
      </c>
      <c r="I134" s="11" t="n">
        <f aca="false">H134*0.4</f>
        <v>1808</v>
      </c>
      <c r="J134" s="184"/>
      <c r="K134" s="184" t="n">
        <v>6</v>
      </c>
      <c r="L134" s="184"/>
      <c r="M134" s="7" t="n">
        <f aca="false">L134*I134</f>
        <v>0</v>
      </c>
    </row>
    <row r="135" s="187" customFormat="true" ht="181.5" hidden="false" customHeight="true" outlineLevel="0" collapsed="false">
      <c r="A135" s="184" t="s">
        <v>14</v>
      </c>
      <c r="B135" s="185" t="s">
        <v>307</v>
      </c>
      <c r="C135" s="186" t="s">
        <v>308</v>
      </c>
      <c r="D135" s="185" t="s">
        <v>309</v>
      </c>
      <c r="E135" s="185" t="s">
        <v>310</v>
      </c>
      <c r="F135" s="185" t="s">
        <v>59</v>
      </c>
      <c r="G135" s="184" t="s">
        <v>20</v>
      </c>
      <c r="H135" s="184" t="n">
        <v>3600</v>
      </c>
      <c r="I135" s="11" t="n">
        <f aca="false">H135*0.4</f>
        <v>1440</v>
      </c>
      <c r="J135" s="184"/>
      <c r="K135" s="184" t="n">
        <v>6</v>
      </c>
      <c r="L135" s="184"/>
      <c r="M135" s="7" t="n">
        <f aca="false">L135*I135</f>
        <v>0</v>
      </c>
    </row>
    <row r="136" s="187" customFormat="true" ht="185.25" hidden="false" customHeight="true" outlineLevel="0" collapsed="false">
      <c r="A136" s="184" t="s">
        <v>14</v>
      </c>
      <c r="B136" s="185" t="s">
        <v>307</v>
      </c>
      <c r="C136" s="186" t="s">
        <v>311</v>
      </c>
      <c r="D136" s="185" t="s">
        <v>309</v>
      </c>
      <c r="E136" s="185" t="s">
        <v>310</v>
      </c>
      <c r="F136" s="185" t="s">
        <v>63</v>
      </c>
      <c r="G136" s="184" t="s">
        <v>20</v>
      </c>
      <c r="H136" s="184" t="n">
        <v>3600</v>
      </c>
      <c r="I136" s="11" t="n">
        <f aca="false">H136*0.4</f>
        <v>1440</v>
      </c>
      <c r="J136" s="184"/>
      <c r="K136" s="184" t="n">
        <v>6</v>
      </c>
      <c r="L136" s="184"/>
      <c r="M136" s="7" t="n">
        <f aca="false">L136*I136</f>
        <v>0</v>
      </c>
    </row>
    <row r="137" s="187" customFormat="true" ht="184.5" hidden="false" customHeight="true" outlineLevel="0" collapsed="false">
      <c r="A137" s="184" t="s">
        <v>14</v>
      </c>
      <c r="B137" s="185" t="s">
        <v>307</v>
      </c>
      <c r="C137" s="186" t="s">
        <v>312</v>
      </c>
      <c r="D137" s="185" t="s">
        <v>309</v>
      </c>
      <c r="E137" s="185" t="s">
        <v>313</v>
      </c>
      <c r="F137" s="185" t="s">
        <v>63</v>
      </c>
      <c r="G137" s="184" t="s">
        <v>20</v>
      </c>
      <c r="H137" s="184" t="n">
        <v>3600</v>
      </c>
      <c r="I137" s="11" t="n">
        <f aca="false">H137*0.4</f>
        <v>1440</v>
      </c>
      <c r="J137" s="184"/>
      <c r="K137" s="184" t="n">
        <v>6</v>
      </c>
      <c r="L137" s="184"/>
      <c r="M137" s="7" t="n">
        <f aca="false">L137*I137</f>
        <v>0</v>
      </c>
    </row>
    <row r="138" s="187" customFormat="true" ht="178.5" hidden="false" customHeight="true" outlineLevel="0" collapsed="false">
      <c r="A138" s="184" t="s">
        <v>14</v>
      </c>
      <c r="B138" s="185" t="s">
        <v>307</v>
      </c>
      <c r="C138" s="186" t="s">
        <v>314</v>
      </c>
      <c r="D138" s="185" t="s">
        <v>309</v>
      </c>
      <c r="E138" s="185" t="s">
        <v>313</v>
      </c>
      <c r="F138" s="185" t="s">
        <v>63</v>
      </c>
      <c r="G138" s="184" t="s">
        <v>20</v>
      </c>
      <c r="H138" s="184" t="n">
        <v>3600</v>
      </c>
      <c r="I138" s="11" t="n">
        <f aca="false">H138*0.4</f>
        <v>1440</v>
      </c>
      <c r="J138" s="184"/>
      <c r="K138" s="184" t="n">
        <v>6</v>
      </c>
      <c r="L138" s="184"/>
      <c r="M138" s="7" t="n">
        <f aca="false">L138*I138</f>
        <v>0</v>
      </c>
    </row>
    <row r="139" s="187" customFormat="true" ht="174.75" hidden="false" customHeight="true" outlineLevel="0" collapsed="false">
      <c r="A139" s="184" t="s">
        <v>14</v>
      </c>
      <c r="B139" s="185" t="s">
        <v>307</v>
      </c>
      <c r="C139" s="186" t="s">
        <v>315</v>
      </c>
      <c r="D139" s="185" t="s">
        <v>316</v>
      </c>
      <c r="E139" s="185" t="s">
        <v>313</v>
      </c>
      <c r="F139" s="185" t="s">
        <v>317</v>
      </c>
      <c r="G139" s="184" t="s">
        <v>60</v>
      </c>
      <c r="H139" s="184" t="n">
        <v>3200</v>
      </c>
      <c r="I139" s="11" t="n">
        <f aca="false">H139*0.4</f>
        <v>1280</v>
      </c>
      <c r="J139" s="184"/>
      <c r="K139" s="184" t="n">
        <v>6</v>
      </c>
      <c r="L139" s="184"/>
      <c r="M139" s="7" t="n">
        <f aca="false">L139*I139</f>
        <v>0</v>
      </c>
    </row>
    <row r="140" s="187" customFormat="true" ht="66" hidden="false" customHeight="true" outlineLevel="0" collapsed="false">
      <c r="A140" s="184" t="s">
        <v>14</v>
      </c>
      <c r="B140" s="185" t="s">
        <v>307</v>
      </c>
      <c r="C140" s="186" t="s">
        <v>318</v>
      </c>
      <c r="D140" s="185" t="s">
        <v>316</v>
      </c>
      <c r="E140" s="185" t="s">
        <v>313</v>
      </c>
      <c r="F140" s="185" t="s">
        <v>70</v>
      </c>
      <c r="G140" s="184" t="s">
        <v>60</v>
      </c>
      <c r="H140" s="184" t="n">
        <v>2900</v>
      </c>
      <c r="I140" s="11" t="n">
        <f aca="false">H140*0.4</f>
        <v>1160</v>
      </c>
      <c r="J140" s="184"/>
      <c r="K140" s="184" t="n">
        <v>6</v>
      </c>
      <c r="L140" s="184"/>
      <c r="M140" s="7" t="n">
        <f aca="false">L140*I140</f>
        <v>0</v>
      </c>
    </row>
    <row r="141" s="187" customFormat="true" ht="66" hidden="false" customHeight="true" outlineLevel="0" collapsed="false">
      <c r="A141" s="184" t="s">
        <v>14</v>
      </c>
      <c r="B141" s="185" t="s">
        <v>307</v>
      </c>
      <c r="C141" s="186" t="s">
        <v>319</v>
      </c>
      <c r="D141" s="185" t="s">
        <v>316</v>
      </c>
      <c r="E141" s="185" t="s">
        <v>313</v>
      </c>
      <c r="F141" s="185" t="s">
        <v>317</v>
      </c>
      <c r="G141" s="184" t="s">
        <v>60</v>
      </c>
      <c r="H141" s="184" t="n">
        <v>2900</v>
      </c>
      <c r="I141" s="11" t="n">
        <f aca="false">H141*0.4</f>
        <v>1160</v>
      </c>
      <c r="J141" s="184"/>
      <c r="K141" s="184" t="n">
        <v>6</v>
      </c>
      <c r="L141" s="184"/>
      <c r="M141" s="7" t="n">
        <f aca="false">L141*I141</f>
        <v>0</v>
      </c>
    </row>
    <row r="142" s="187" customFormat="true" ht="187.5" hidden="false" customHeight="true" outlineLevel="0" collapsed="false">
      <c r="A142" s="184" t="s">
        <v>14</v>
      </c>
      <c r="B142" s="185" t="s">
        <v>307</v>
      </c>
      <c r="C142" s="186" t="s">
        <v>320</v>
      </c>
      <c r="D142" s="185" t="s">
        <v>309</v>
      </c>
      <c r="E142" s="185" t="s">
        <v>313</v>
      </c>
      <c r="F142" s="185" t="s">
        <v>59</v>
      </c>
      <c r="G142" s="184" t="s">
        <v>20</v>
      </c>
      <c r="H142" s="184" t="n">
        <v>3200</v>
      </c>
      <c r="I142" s="11" t="n">
        <f aca="false">H142*0.4</f>
        <v>1280</v>
      </c>
      <c r="J142" s="184"/>
      <c r="K142" s="184" t="n">
        <v>6</v>
      </c>
      <c r="L142" s="184"/>
      <c r="M142" s="7" t="n">
        <f aca="false">L142*I142</f>
        <v>0</v>
      </c>
      <c r="N142" s="187" t="n">
        <v>130</v>
      </c>
    </row>
    <row r="143" s="187" customFormat="true" ht="189.75" hidden="false" customHeight="true" outlineLevel="0" collapsed="false">
      <c r="A143" s="184" t="s">
        <v>14</v>
      </c>
      <c r="B143" s="185" t="s">
        <v>307</v>
      </c>
      <c r="C143" s="186" t="s">
        <v>321</v>
      </c>
      <c r="D143" s="185" t="s">
        <v>309</v>
      </c>
      <c r="E143" s="185" t="s">
        <v>313</v>
      </c>
      <c r="F143" s="185" t="s">
        <v>63</v>
      </c>
      <c r="G143" s="192" t="s">
        <v>322</v>
      </c>
      <c r="H143" s="184" t="n">
        <v>3600</v>
      </c>
      <c r="I143" s="11" t="n">
        <f aca="false">H143*0.4</f>
        <v>1440</v>
      </c>
      <c r="J143" s="184"/>
      <c r="K143" s="184" t="n">
        <v>6</v>
      </c>
      <c r="L143" s="184"/>
      <c r="M143" s="7" t="n">
        <f aca="false">L143*I143</f>
        <v>0</v>
      </c>
    </row>
    <row r="144" s="187" customFormat="true" ht="130.5" hidden="false" customHeight="true" outlineLevel="0" collapsed="false">
      <c r="A144" s="184" t="s">
        <v>14</v>
      </c>
      <c r="B144" s="185" t="s">
        <v>307</v>
      </c>
      <c r="C144" s="186" t="s">
        <v>323</v>
      </c>
      <c r="D144" s="185" t="s">
        <v>300</v>
      </c>
      <c r="E144" s="185" t="s">
        <v>313</v>
      </c>
      <c r="F144" s="185" t="s">
        <v>46</v>
      </c>
      <c r="G144" s="184" t="s">
        <v>29</v>
      </c>
      <c r="H144" s="184" t="n">
        <v>3400</v>
      </c>
      <c r="I144" s="11" t="n">
        <f aca="false">H144*0.4</f>
        <v>1360</v>
      </c>
      <c r="J144" s="184"/>
      <c r="K144" s="184" t="n">
        <v>5</v>
      </c>
      <c r="L144" s="184"/>
      <c r="M144" s="7" t="n">
        <f aca="false">L144*I144</f>
        <v>0</v>
      </c>
    </row>
    <row r="145" s="187" customFormat="true" ht="47.25" hidden="false" customHeight="false" outlineLevel="0" collapsed="false">
      <c r="A145" s="184" t="s">
        <v>14</v>
      </c>
      <c r="B145" s="185" t="s">
        <v>307</v>
      </c>
      <c r="C145" s="186" t="s">
        <v>324</v>
      </c>
      <c r="D145" s="185" t="s">
        <v>316</v>
      </c>
      <c r="E145" s="185" t="s">
        <v>313</v>
      </c>
      <c r="F145" s="185" t="s">
        <v>33</v>
      </c>
      <c r="G145" s="184" t="s">
        <v>60</v>
      </c>
      <c r="H145" s="184" t="n">
        <v>2800</v>
      </c>
      <c r="I145" s="11" t="n">
        <f aca="false">H145*0.4</f>
        <v>1120</v>
      </c>
      <c r="J145" s="184"/>
      <c r="K145" s="184" t="n">
        <v>6</v>
      </c>
      <c r="L145" s="184"/>
      <c r="M145" s="7" t="n">
        <f aca="false">L145*I145</f>
        <v>0</v>
      </c>
    </row>
    <row r="146" s="187" customFormat="true" ht="56.25" hidden="false" customHeight="true" outlineLevel="0" collapsed="false">
      <c r="A146" s="184" t="s">
        <v>14</v>
      </c>
      <c r="B146" s="185" t="s">
        <v>307</v>
      </c>
      <c r="C146" s="186" t="s">
        <v>325</v>
      </c>
      <c r="D146" s="185" t="s">
        <v>316</v>
      </c>
      <c r="E146" s="185" t="s">
        <v>313</v>
      </c>
      <c r="F146" s="185" t="s">
        <v>59</v>
      </c>
      <c r="G146" s="184" t="s">
        <v>60</v>
      </c>
      <c r="H146" s="184" t="n">
        <v>2800</v>
      </c>
      <c r="I146" s="11" t="n">
        <f aca="false">H146*0.4</f>
        <v>1120</v>
      </c>
      <c r="J146" s="184"/>
      <c r="K146" s="184" t="n">
        <v>6</v>
      </c>
      <c r="L146" s="184"/>
      <c r="M146" s="7" t="n">
        <f aca="false">L146*I146</f>
        <v>0</v>
      </c>
    </row>
    <row r="147" s="187" customFormat="true" ht="101.25" hidden="false" customHeight="true" outlineLevel="0" collapsed="false">
      <c r="A147" s="184" t="s">
        <v>14</v>
      </c>
      <c r="B147" s="185" t="s">
        <v>307</v>
      </c>
      <c r="C147" s="186" t="s">
        <v>326</v>
      </c>
      <c r="D147" s="185" t="s">
        <v>316</v>
      </c>
      <c r="E147" s="185" t="s">
        <v>313</v>
      </c>
      <c r="F147" s="185" t="s">
        <v>317</v>
      </c>
      <c r="G147" s="184" t="s">
        <v>60</v>
      </c>
      <c r="H147" s="184" t="n">
        <v>2800</v>
      </c>
      <c r="I147" s="11" t="n">
        <f aca="false">H147*0.4</f>
        <v>1120</v>
      </c>
      <c r="J147" s="184"/>
      <c r="K147" s="184" t="n">
        <v>6</v>
      </c>
      <c r="L147" s="184"/>
      <c r="M147" s="7" t="n">
        <f aca="false">L147*I147</f>
        <v>0</v>
      </c>
    </row>
    <row r="148" s="187" customFormat="true" ht="142.5" hidden="false" customHeight="true" outlineLevel="0" collapsed="false">
      <c r="A148" s="184" t="s">
        <v>14</v>
      </c>
      <c r="B148" s="185" t="s">
        <v>15</v>
      </c>
      <c r="C148" s="186" t="s">
        <v>327</v>
      </c>
      <c r="D148" s="185" t="s">
        <v>17</v>
      </c>
      <c r="E148" s="185" t="s">
        <v>149</v>
      </c>
      <c r="F148" s="185" t="s">
        <v>165</v>
      </c>
      <c r="G148" s="184" t="s">
        <v>20</v>
      </c>
      <c r="H148" s="184" t="n">
        <v>3840</v>
      </c>
      <c r="I148" s="11" t="n">
        <f aca="false">H148*0.4</f>
        <v>1536</v>
      </c>
      <c r="J148" s="184"/>
      <c r="K148" s="184" t="n">
        <v>6</v>
      </c>
      <c r="L148" s="184"/>
      <c r="M148" s="7" t="n">
        <f aca="false">L148*I148</f>
        <v>0</v>
      </c>
    </row>
    <row r="149" customFormat="false" ht="123" hidden="false" customHeight="true" outlineLevel="0" collapsed="false">
      <c r="A149" s="188"/>
      <c r="B149" s="188"/>
      <c r="C149" s="186" t="s">
        <v>328</v>
      </c>
      <c r="D149" s="185" t="s">
        <v>329</v>
      </c>
      <c r="E149" s="185" t="s">
        <v>27</v>
      </c>
      <c r="F149" s="193" t="s">
        <v>70</v>
      </c>
      <c r="G149" s="194" t="s">
        <v>295</v>
      </c>
      <c r="H149" s="188" t="n">
        <v>700</v>
      </c>
      <c r="I149" s="195" t="n">
        <f aca="false">H149*0.4</f>
        <v>280</v>
      </c>
      <c r="J149" s="188"/>
      <c r="K149" s="188" t="n">
        <v>5</v>
      </c>
      <c r="L149" s="188"/>
      <c r="M149" s="7" t="n">
        <f aca="false">L149*I149</f>
        <v>0</v>
      </c>
    </row>
    <row r="150" s="197" customFormat="true" ht="90" hidden="false" customHeight="true" outlineLevel="0" collapsed="false">
      <c r="A150" s="190" t="s">
        <v>14</v>
      </c>
      <c r="B150" s="186" t="s">
        <v>291</v>
      </c>
      <c r="C150" s="186" t="s">
        <v>330</v>
      </c>
      <c r="D150" s="186" t="s">
        <v>72</v>
      </c>
      <c r="E150" s="186" t="s">
        <v>220</v>
      </c>
      <c r="F150" s="186" t="s">
        <v>46</v>
      </c>
      <c r="G150" s="190" t="s">
        <v>29</v>
      </c>
      <c r="H150" s="191" t="s">
        <v>331</v>
      </c>
      <c r="I150" s="196" t="n">
        <v>376</v>
      </c>
      <c r="J150" s="184"/>
      <c r="K150" s="190" t="s">
        <v>332</v>
      </c>
      <c r="L150" s="184"/>
      <c r="M150" s="7" t="n">
        <f aca="false">L150*I150</f>
        <v>0</v>
      </c>
    </row>
    <row r="151" s="197" customFormat="true" ht="90" hidden="false" customHeight="true" outlineLevel="0" collapsed="false">
      <c r="A151" s="190" t="s">
        <v>14</v>
      </c>
      <c r="B151" s="186" t="s">
        <v>291</v>
      </c>
      <c r="C151" s="186" t="s">
        <v>330</v>
      </c>
      <c r="D151" s="186" t="s">
        <v>72</v>
      </c>
      <c r="E151" s="186" t="s">
        <v>220</v>
      </c>
      <c r="F151" s="186" t="s">
        <v>46</v>
      </c>
      <c r="G151" s="190" t="s">
        <v>20</v>
      </c>
      <c r="H151" s="191" t="s">
        <v>333</v>
      </c>
      <c r="I151" s="196" t="n">
        <v>424</v>
      </c>
      <c r="J151" s="184"/>
      <c r="K151" s="190" t="s">
        <v>334</v>
      </c>
      <c r="L151" s="184"/>
      <c r="M151" s="7" t="n">
        <f aca="false">L151*I151</f>
        <v>0</v>
      </c>
    </row>
    <row r="152" customFormat="false" ht="153.75" hidden="false" customHeight="true" outlineLevel="0" collapsed="false">
      <c r="A152" s="190" t="s">
        <v>14</v>
      </c>
      <c r="B152" s="186" t="s">
        <v>291</v>
      </c>
      <c r="C152" s="186" t="s">
        <v>335</v>
      </c>
      <c r="D152" s="186" t="s">
        <v>336</v>
      </c>
      <c r="E152" s="186" t="s">
        <v>27</v>
      </c>
      <c r="F152" s="186" t="s">
        <v>46</v>
      </c>
      <c r="G152" s="190" t="s">
        <v>60</v>
      </c>
      <c r="H152" s="188" t="n">
        <v>1000</v>
      </c>
      <c r="I152" s="195" t="n">
        <v>400</v>
      </c>
      <c r="J152" s="188"/>
      <c r="K152" s="188" t="n">
        <v>6</v>
      </c>
      <c r="L152" s="188"/>
      <c r="M152" s="7" t="n">
        <f aca="false">L152*I152</f>
        <v>0</v>
      </c>
    </row>
    <row r="153" customFormat="false" ht="120.75" hidden="false" customHeight="true" outlineLevel="0" collapsed="false">
      <c r="A153" s="184" t="s">
        <v>14</v>
      </c>
      <c r="B153" s="185" t="s">
        <v>15</v>
      </c>
      <c r="C153" s="186" t="s">
        <v>337</v>
      </c>
      <c r="D153" s="185" t="s">
        <v>43</v>
      </c>
      <c r="E153" s="185" t="s">
        <v>32</v>
      </c>
      <c r="F153" s="185" t="s">
        <v>46</v>
      </c>
      <c r="G153" s="184" t="s">
        <v>20</v>
      </c>
      <c r="H153" s="188" t="n">
        <v>1320</v>
      </c>
      <c r="I153" s="195" t="n">
        <v>528</v>
      </c>
      <c r="J153" s="188"/>
      <c r="K153" s="188" t="n">
        <v>6</v>
      </c>
      <c r="L153" s="188"/>
      <c r="M153" s="7" t="n">
        <f aca="false">L153*I153</f>
        <v>0</v>
      </c>
    </row>
    <row r="154" customFormat="false" ht="171.75" hidden="false" customHeight="true" outlineLevel="0" collapsed="false">
      <c r="A154" s="190" t="s">
        <v>14</v>
      </c>
      <c r="B154" s="186" t="s">
        <v>338</v>
      </c>
      <c r="C154" s="186" t="s">
        <v>339</v>
      </c>
      <c r="D154" s="186" t="s">
        <v>340</v>
      </c>
      <c r="E154" s="186" t="s">
        <v>69</v>
      </c>
      <c r="F154" s="198" t="s">
        <v>244</v>
      </c>
      <c r="G154" s="199" t="s">
        <v>20</v>
      </c>
      <c r="H154" s="188" t="n">
        <v>820</v>
      </c>
      <c r="I154" s="195" t="n">
        <v>328</v>
      </c>
      <c r="J154" s="188"/>
      <c r="K154" s="188" t="n">
        <v>6</v>
      </c>
      <c r="L154" s="188"/>
      <c r="M154" s="7" t="n">
        <f aca="false">L154*I154</f>
        <v>0</v>
      </c>
    </row>
    <row r="155" customFormat="false" ht="178.5" hidden="false" customHeight="true" outlineLevel="0" collapsed="false">
      <c r="A155" s="190" t="s">
        <v>14</v>
      </c>
      <c r="B155" s="186" t="s">
        <v>291</v>
      </c>
      <c r="C155" s="186" t="s">
        <v>341</v>
      </c>
      <c r="D155" s="186" t="s">
        <v>72</v>
      </c>
      <c r="E155" s="186" t="s">
        <v>32</v>
      </c>
      <c r="F155" s="186" t="s">
        <v>63</v>
      </c>
      <c r="G155" s="190" t="s">
        <v>29</v>
      </c>
      <c r="H155" s="188" t="n">
        <v>1180</v>
      </c>
      <c r="I155" s="195" t="n">
        <v>472</v>
      </c>
      <c r="J155" s="188"/>
      <c r="K155" s="188" t="n">
        <v>5</v>
      </c>
      <c r="L155" s="188"/>
      <c r="M155" s="7" t="n">
        <f aca="false">L155*I155</f>
        <v>0</v>
      </c>
    </row>
    <row r="156" customFormat="false" ht="145.5" hidden="false" customHeight="true" outlineLevel="0" collapsed="false">
      <c r="A156" s="190" t="s">
        <v>14</v>
      </c>
      <c r="B156" s="186" t="s">
        <v>338</v>
      </c>
      <c r="C156" s="186" t="s">
        <v>342</v>
      </c>
      <c r="D156" s="186" t="s">
        <v>343</v>
      </c>
      <c r="E156" s="186" t="s">
        <v>27</v>
      </c>
      <c r="F156" s="200" t="s">
        <v>344</v>
      </c>
      <c r="G156" s="200" t="s">
        <v>50</v>
      </c>
      <c r="H156" s="188" t="n">
        <v>2880</v>
      </c>
      <c r="I156" s="195" t="n">
        <v>1152</v>
      </c>
      <c r="J156" s="188"/>
      <c r="K156" s="188" t="n">
        <v>6</v>
      </c>
      <c r="L156" s="188"/>
      <c r="M156" s="7" t="n">
        <f aca="false">L156*I156</f>
        <v>0</v>
      </c>
    </row>
    <row r="157" customFormat="false" ht="147.75" hidden="false" customHeight="true" outlineLevel="0" collapsed="false">
      <c r="A157" s="184" t="s">
        <v>14</v>
      </c>
      <c r="B157" s="185" t="s">
        <v>15</v>
      </c>
      <c r="C157" s="186" t="s">
        <v>345</v>
      </c>
      <c r="D157" s="185" t="s">
        <v>48</v>
      </c>
      <c r="E157" s="185" t="s">
        <v>27</v>
      </c>
      <c r="F157" s="193" t="s">
        <v>63</v>
      </c>
      <c r="G157" s="194" t="s">
        <v>20</v>
      </c>
      <c r="H157" s="188" t="n">
        <v>1800</v>
      </c>
      <c r="I157" s="195" t="n">
        <v>720</v>
      </c>
      <c r="J157" s="188"/>
      <c r="K157" s="188" t="n">
        <v>6</v>
      </c>
      <c r="L157" s="188"/>
      <c r="M157" s="7" t="n">
        <f aca="false">L157*I157</f>
        <v>0</v>
      </c>
    </row>
    <row r="158" customFormat="false" ht="148.5" hidden="false" customHeight="true" outlineLevel="0" collapsed="false">
      <c r="A158" s="190" t="s">
        <v>14</v>
      </c>
      <c r="B158" s="186" t="s">
        <v>291</v>
      </c>
      <c r="C158" s="186" t="s">
        <v>346</v>
      </c>
      <c r="D158" s="186" t="s">
        <v>72</v>
      </c>
      <c r="E158" s="186" t="s">
        <v>32</v>
      </c>
      <c r="F158" s="200" t="s">
        <v>160</v>
      </c>
      <c r="G158" s="200" t="s">
        <v>29</v>
      </c>
      <c r="H158" s="188" t="n">
        <v>1150</v>
      </c>
      <c r="I158" s="195" t="n">
        <v>460</v>
      </c>
      <c r="J158" s="188"/>
      <c r="K158" s="188" t="n">
        <v>5</v>
      </c>
      <c r="L158" s="188"/>
      <c r="M158" s="7" t="n">
        <f aca="false">L158*I158</f>
        <v>0</v>
      </c>
    </row>
    <row r="159" customFormat="false" ht="137.25" hidden="false" customHeight="true" outlineLevel="0" collapsed="false">
      <c r="A159" s="184" t="s">
        <v>14</v>
      </c>
      <c r="B159" s="185" t="s">
        <v>15</v>
      </c>
      <c r="C159" s="186" t="s">
        <v>347</v>
      </c>
      <c r="D159" s="185" t="s">
        <v>348</v>
      </c>
      <c r="E159" s="185" t="s">
        <v>69</v>
      </c>
      <c r="F159" s="185" t="s">
        <v>235</v>
      </c>
      <c r="G159" s="184" t="s">
        <v>20</v>
      </c>
      <c r="H159" s="188" t="n">
        <v>2800</v>
      </c>
      <c r="I159" s="195" t="n">
        <v>1120</v>
      </c>
      <c r="J159" s="188"/>
      <c r="K159" s="188" t="n">
        <v>6</v>
      </c>
      <c r="L159" s="188"/>
      <c r="M159" s="7" t="n">
        <f aca="false">L159*I159</f>
        <v>0</v>
      </c>
    </row>
    <row r="160" customFormat="false" ht="87.75" hidden="false" customHeight="true" outlineLevel="0" collapsed="false">
      <c r="A160" s="190" t="s">
        <v>14</v>
      </c>
      <c r="B160" s="186" t="s">
        <v>291</v>
      </c>
      <c r="C160" s="186" t="s">
        <v>349</v>
      </c>
      <c r="D160" s="186" t="s">
        <v>48</v>
      </c>
      <c r="E160" s="186" t="s">
        <v>27</v>
      </c>
      <c r="F160" s="186" t="s">
        <v>350</v>
      </c>
      <c r="G160" s="190" t="s">
        <v>351</v>
      </c>
      <c r="H160" s="188" t="n">
        <v>1390</v>
      </c>
      <c r="I160" s="195" t="n">
        <v>556</v>
      </c>
      <c r="J160" s="188"/>
      <c r="K160" s="188" t="n">
        <v>6</v>
      </c>
      <c r="L160" s="188"/>
      <c r="M160" s="7" t="n">
        <f aca="false">L160*I160</f>
        <v>0</v>
      </c>
    </row>
    <row r="161" customFormat="false" ht="87.75" hidden="false" customHeight="true" outlineLevel="0" collapsed="false">
      <c r="A161" s="190" t="s">
        <v>14</v>
      </c>
      <c r="B161" s="186" t="s">
        <v>291</v>
      </c>
      <c r="C161" s="186" t="s">
        <v>352</v>
      </c>
      <c r="D161" s="186" t="s">
        <v>72</v>
      </c>
      <c r="E161" s="186" t="s">
        <v>27</v>
      </c>
      <c r="F161" s="186" t="s">
        <v>350</v>
      </c>
      <c r="G161" s="190" t="s">
        <v>240</v>
      </c>
      <c r="H161" s="188" t="n">
        <v>1320</v>
      </c>
      <c r="I161" s="195" t="n">
        <v>528</v>
      </c>
      <c r="J161" s="188"/>
      <c r="K161" s="188" t="n">
        <v>5</v>
      </c>
      <c r="L161" s="188"/>
      <c r="M161" s="7" t="n">
        <f aca="false">L161*I161</f>
        <v>0</v>
      </c>
    </row>
    <row r="162" customFormat="false" ht="87" hidden="false" customHeight="true" outlineLevel="0" collapsed="false">
      <c r="A162" s="184" t="s">
        <v>14</v>
      </c>
      <c r="B162" s="185" t="s">
        <v>51</v>
      </c>
      <c r="C162" s="186" t="s">
        <v>64</v>
      </c>
      <c r="D162" s="185" t="s">
        <v>65</v>
      </c>
      <c r="E162" s="185" t="s">
        <v>27</v>
      </c>
      <c r="F162" s="10" t="s">
        <v>59</v>
      </c>
      <c r="G162" s="10" t="s">
        <v>50</v>
      </c>
      <c r="H162" s="188" t="n">
        <v>1800</v>
      </c>
      <c r="I162" s="195" t="n">
        <v>720</v>
      </c>
      <c r="J162" s="188"/>
      <c r="K162" s="188" t="n">
        <v>6</v>
      </c>
      <c r="L162" s="188"/>
      <c r="M162" s="7" t="n">
        <f aca="false">L162*I162</f>
        <v>0</v>
      </c>
    </row>
    <row r="163" customFormat="false" ht="93.75" hidden="false" customHeight="true" outlineLevel="0" collapsed="false">
      <c r="A163" s="184" t="s">
        <v>14</v>
      </c>
      <c r="B163" s="185" t="s">
        <v>51</v>
      </c>
      <c r="C163" s="186" t="s">
        <v>66</v>
      </c>
      <c r="D163" s="185" t="s">
        <v>65</v>
      </c>
      <c r="E163" s="185" t="s">
        <v>27</v>
      </c>
      <c r="F163" s="10" t="s">
        <v>63</v>
      </c>
      <c r="G163" s="10" t="s">
        <v>50</v>
      </c>
      <c r="H163" s="188" t="n">
        <v>1800</v>
      </c>
      <c r="I163" s="195" t="n">
        <v>720</v>
      </c>
      <c r="J163" s="188"/>
      <c r="K163" s="188" t="n">
        <v>6</v>
      </c>
      <c r="L163" s="188"/>
      <c r="M163" s="7" t="n">
        <f aca="false">L163*I163</f>
        <v>0</v>
      </c>
    </row>
    <row r="164" customFormat="false" ht="149.25" hidden="false" customHeight="true" outlineLevel="0" collapsed="false">
      <c r="A164" s="190" t="s">
        <v>14</v>
      </c>
      <c r="B164" s="186" t="s">
        <v>291</v>
      </c>
      <c r="C164" s="186" t="s">
        <v>353</v>
      </c>
      <c r="D164" s="186" t="s">
        <v>72</v>
      </c>
      <c r="E164" s="186" t="s">
        <v>32</v>
      </c>
      <c r="F164" s="186" t="s">
        <v>46</v>
      </c>
      <c r="G164" s="190" t="s">
        <v>240</v>
      </c>
      <c r="H164" s="188" t="n">
        <v>1060</v>
      </c>
      <c r="I164" s="195" t="n">
        <v>424</v>
      </c>
      <c r="J164" s="188"/>
      <c r="K164" s="188" t="n">
        <v>5</v>
      </c>
      <c r="L164" s="188"/>
      <c r="M164" s="7" t="n">
        <f aca="false">L164*I164</f>
        <v>0</v>
      </c>
    </row>
    <row r="165" customFormat="false" ht="147.75" hidden="false" customHeight="true" outlineLevel="0" collapsed="false">
      <c r="A165" s="190" t="s">
        <v>14</v>
      </c>
      <c r="B165" s="186" t="s">
        <v>291</v>
      </c>
      <c r="C165" s="186" t="s">
        <v>354</v>
      </c>
      <c r="D165" s="186" t="s">
        <v>48</v>
      </c>
      <c r="E165" s="186" t="s">
        <v>32</v>
      </c>
      <c r="F165" s="186" t="s">
        <v>176</v>
      </c>
      <c r="G165" s="190" t="s">
        <v>351</v>
      </c>
      <c r="H165" s="188" t="n">
        <v>1700</v>
      </c>
      <c r="I165" s="195" t="n">
        <v>680</v>
      </c>
      <c r="J165" s="188"/>
      <c r="K165" s="188" t="n">
        <v>7</v>
      </c>
      <c r="L165" s="188"/>
      <c r="M165" s="7" t="n">
        <f aca="false">L165*I165</f>
        <v>0</v>
      </c>
    </row>
    <row r="166" customFormat="false" ht="105" hidden="false" customHeight="true" outlineLevel="0" collapsed="false">
      <c r="A166" s="184" t="s">
        <v>14</v>
      </c>
      <c r="B166" s="185" t="s">
        <v>15</v>
      </c>
      <c r="C166" s="186" t="s">
        <v>355</v>
      </c>
      <c r="D166" s="185" t="s">
        <v>356</v>
      </c>
      <c r="E166" s="185" t="s">
        <v>69</v>
      </c>
      <c r="F166" s="193" t="s">
        <v>357</v>
      </c>
      <c r="G166" s="194" t="s">
        <v>358</v>
      </c>
      <c r="H166" s="188" t="n">
        <v>820</v>
      </c>
      <c r="I166" s="195" t="n">
        <v>328</v>
      </c>
      <c r="J166" s="188"/>
      <c r="K166" s="188" t="n">
        <v>6</v>
      </c>
      <c r="L166" s="188"/>
      <c r="M166" s="7" t="n">
        <f aca="false">L166*I166</f>
        <v>0</v>
      </c>
    </row>
    <row r="167" customFormat="false" ht="147.75" hidden="false" customHeight="true" outlineLevel="0" collapsed="false">
      <c r="A167" s="190" t="s">
        <v>14</v>
      </c>
      <c r="B167" s="186" t="s">
        <v>291</v>
      </c>
      <c r="C167" s="186" t="s">
        <v>359</v>
      </c>
      <c r="D167" s="186" t="s">
        <v>360</v>
      </c>
      <c r="E167" s="186" t="s">
        <v>27</v>
      </c>
      <c r="F167" s="186" t="s">
        <v>196</v>
      </c>
      <c r="G167" s="190" t="s">
        <v>287</v>
      </c>
      <c r="H167" s="188" t="n">
        <v>1900</v>
      </c>
      <c r="I167" s="195" t="n">
        <v>760</v>
      </c>
      <c r="J167" s="188"/>
      <c r="K167" s="188" t="n">
        <v>6</v>
      </c>
      <c r="L167" s="188"/>
      <c r="M167" s="7" t="n">
        <f aca="false">L167*I167</f>
        <v>0</v>
      </c>
    </row>
    <row r="168" customFormat="false" ht="101.25" hidden="false" customHeight="true" outlineLevel="0" collapsed="false">
      <c r="A168" s="184" t="s">
        <v>14</v>
      </c>
      <c r="B168" s="185" t="s">
        <v>15</v>
      </c>
      <c r="C168" s="186" t="s">
        <v>361</v>
      </c>
      <c r="D168" s="185" t="s">
        <v>362</v>
      </c>
      <c r="E168" s="185" t="s">
        <v>32</v>
      </c>
      <c r="F168" s="185" t="s">
        <v>235</v>
      </c>
      <c r="G168" s="184" t="s">
        <v>97</v>
      </c>
      <c r="H168" s="188" t="n">
        <v>940</v>
      </c>
      <c r="I168" s="195" t="n">
        <v>376</v>
      </c>
      <c r="J168" s="188"/>
      <c r="K168" s="188" t="n">
        <v>7</v>
      </c>
      <c r="L168" s="188"/>
      <c r="M168" s="7" t="n">
        <f aca="false">L168*I168</f>
        <v>0</v>
      </c>
    </row>
    <row r="169" customFormat="false" ht="139.5" hidden="false" customHeight="true" outlineLevel="0" collapsed="false">
      <c r="A169" s="184" t="s">
        <v>14</v>
      </c>
      <c r="B169" s="185" t="s">
        <v>15</v>
      </c>
      <c r="C169" s="186" t="s">
        <v>363</v>
      </c>
      <c r="D169" s="185" t="s">
        <v>364</v>
      </c>
      <c r="E169" s="185" t="s">
        <v>32</v>
      </c>
      <c r="F169" s="185" t="s">
        <v>235</v>
      </c>
      <c r="G169" s="184" t="s">
        <v>240</v>
      </c>
      <c r="H169" s="188" t="n">
        <v>2140</v>
      </c>
      <c r="I169" s="195" t="n">
        <v>856</v>
      </c>
      <c r="J169" s="188"/>
      <c r="K169" s="188" t="n">
        <v>5</v>
      </c>
      <c r="L169" s="188"/>
      <c r="M169" s="7" t="n">
        <f aca="false">L169*I169</f>
        <v>0</v>
      </c>
    </row>
    <row r="170" customFormat="false" ht="105" hidden="false" customHeight="true" outlineLevel="0" collapsed="false">
      <c r="A170" s="184" t="s">
        <v>14</v>
      </c>
      <c r="B170" s="185" t="s">
        <v>15</v>
      </c>
      <c r="C170" s="186" t="s">
        <v>365</v>
      </c>
      <c r="D170" s="185" t="s">
        <v>366</v>
      </c>
      <c r="E170" s="185" t="s">
        <v>69</v>
      </c>
      <c r="F170" s="185" t="s">
        <v>367</v>
      </c>
      <c r="G170" s="184" t="s">
        <v>20</v>
      </c>
      <c r="H170" s="188" t="n">
        <v>1030</v>
      </c>
      <c r="I170" s="195" t="n">
        <v>412</v>
      </c>
      <c r="J170" s="188"/>
      <c r="K170" s="188" t="n">
        <v>6</v>
      </c>
      <c r="L170" s="188"/>
      <c r="M170" s="7" t="n">
        <f aca="false">L170*I170</f>
        <v>0</v>
      </c>
    </row>
    <row r="171" customFormat="false" ht="88.5" hidden="false" customHeight="true" outlineLevel="0" collapsed="false">
      <c r="A171" s="190" t="s">
        <v>14</v>
      </c>
      <c r="B171" s="186" t="s">
        <v>291</v>
      </c>
      <c r="C171" s="186" t="s">
        <v>368</v>
      </c>
      <c r="D171" s="186" t="s">
        <v>48</v>
      </c>
      <c r="E171" s="186" t="s">
        <v>32</v>
      </c>
      <c r="F171" s="186" t="s">
        <v>63</v>
      </c>
      <c r="G171" s="190" t="s">
        <v>20</v>
      </c>
      <c r="H171" s="188" t="n">
        <v>1020</v>
      </c>
      <c r="I171" s="195" t="n">
        <v>408</v>
      </c>
      <c r="J171" s="188"/>
      <c r="K171" s="188" t="n">
        <v>6</v>
      </c>
      <c r="L171" s="188"/>
      <c r="M171" s="7" t="n">
        <f aca="false">L171*I171</f>
        <v>0</v>
      </c>
    </row>
    <row r="172" customFormat="false" ht="132" hidden="false" customHeight="true" outlineLevel="0" collapsed="false">
      <c r="A172" s="184" t="s">
        <v>14</v>
      </c>
      <c r="B172" s="185" t="s">
        <v>15</v>
      </c>
      <c r="C172" s="186" t="s">
        <v>369</v>
      </c>
      <c r="D172" s="185" t="s">
        <v>370</v>
      </c>
      <c r="E172" s="185" t="s">
        <v>41</v>
      </c>
      <c r="F172" s="185" t="s">
        <v>371</v>
      </c>
      <c r="G172" s="184" t="s">
        <v>97</v>
      </c>
      <c r="H172" s="188" t="n">
        <v>1320</v>
      </c>
      <c r="I172" s="195" t="n">
        <v>528</v>
      </c>
      <c r="J172" s="188"/>
      <c r="K172" s="188" t="n">
        <v>7</v>
      </c>
      <c r="L172" s="188"/>
      <c r="M172" s="7" t="n">
        <f aca="false">L172*I172</f>
        <v>0</v>
      </c>
    </row>
    <row r="173" customFormat="false" ht="142.5" hidden="false" customHeight="true" outlineLevel="0" collapsed="false">
      <c r="A173" s="190" t="s">
        <v>14</v>
      </c>
      <c r="B173" s="186" t="s">
        <v>291</v>
      </c>
      <c r="C173" s="186" t="s">
        <v>372</v>
      </c>
      <c r="D173" s="186" t="s">
        <v>373</v>
      </c>
      <c r="E173" s="186" t="s">
        <v>32</v>
      </c>
      <c r="F173" s="198" t="s">
        <v>374</v>
      </c>
      <c r="G173" s="199" t="s">
        <v>29</v>
      </c>
      <c r="H173" s="188" t="n">
        <v>1060</v>
      </c>
      <c r="I173" s="195" t="n">
        <v>424</v>
      </c>
      <c r="J173" s="188"/>
      <c r="K173" s="188" t="n">
        <v>5</v>
      </c>
      <c r="L173" s="188"/>
      <c r="M173" s="7" t="n">
        <f aca="false">L173*I173</f>
        <v>0</v>
      </c>
    </row>
    <row r="174" customFormat="false" ht="42.75" hidden="false" customHeight="true" outlineLevel="0" collapsed="false">
      <c r="A174" s="190" t="s">
        <v>14</v>
      </c>
      <c r="B174" s="186" t="s">
        <v>338</v>
      </c>
      <c r="C174" s="186" t="s">
        <v>375</v>
      </c>
      <c r="D174" s="186" t="s">
        <v>376</v>
      </c>
      <c r="E174" s="186" t="s">
        <v>377</v>
      </c>
      <c r="F174" s="186" t="s">
        <v>59</v>
      </c>
      <c r="G174" s="190" t="s">
        <v>29</v>
      </c>
      <c r="H174" s="188" t="n">
        <v>1180</v>
      </c>
      <c r="I174" s="195" t="n">
        <v>472</v>
      </c>
      <c r="J174" s="188"/>
      <c r="K174" s="188" t="n">
        <v>5</v>
      </c>
      <c r="L174" s="188"/>
      <c r="M174" s="7" t="n">
        <f aca="false">L174*I174</f>
        <v>0</v>
      </c>
    </row>
    <row r="175" customFormat="false" ht="75.75" hidden="false" customHeight="true" outlineLevel="0" collapsed="false">
      <c r="A175" s="190" t="s">
        <v>14</v>
      </c>
      <c r="B175" s="186" t="s">
        <v>338</v>
      </c>
      <c r="C175" s="186" t="s">
        <v>378</v>
      </c>
      <c r="D175" s="186" t="s">
        <v>43</v>
      </c>
      <c r="E175" s="186" t="s">
        <v>377</v>
      </c>
      <c r="F175" s="186" t="s">
        <v>379</v>
      </c>
      <c r="G175" s="190" t="s">
        <v>20</v>
      </c>
      <c r="H175" s="188" t="n">
        <v>1180</v>
      </c>
      <c r="I175" s="195" t="n">
        <v>472</v>
      </c>
      <c r="J175" s="188"/>
      <c r="K175" s="188" t="n">
        <v>6</v>
      </c>
      <c r="L175" s="188"/>
      <c r="M175" s="7" t="n">
        <f aca="false">L175*I175</f>
        <v>0</v>
      </c>
    </row>
    <row r="176" customFormat="false" ht="140.25" hidden="false" customHeight="true" outlineLevel="0" collapsed="false">
      <c r="A176" s="201" t="s">
        <v>380</v>
      </c>
      <c r="B176" s="201" t="s">
        <v>381</v>
      </c>
      <c r="C176" s="202" t="s">
        <v>382</v>
      </c>
      <c r="D176" s="201" t="s">
        <v>383</v>
      </c>
      <c r="E176" s="203" t="s">
        <v>384</v>
      </c>
      <c r="F176" s="204" t="s">
        <v>385</v>
      </c>
      <c r="G176" s="205" t="s">
        <v>386</v>
      </c>
      <c r="H176" s="188" t="n">
        <v>4220</v>
      </c>
      <c r="I176" s="195" t="n">
        <v>1688</v>
      </c>
      <c r="J176" s="188"/>
      <c r="K176" s="188" t="n">
        <v>6</v>
      </c>
      <c r="L176" s="188"/>
      <c r="M176" s="7" t="n">
        <f aca="false">L176*I176</f>
        <v>0</v>
      </c>
      <c r="N176" s="1" t="n">
        <v>158.162</v>
      </c>
    </row>
    <row r="177" customFormat="false" ht="178.5" hidden="false" customHeight="true" outlineLevel="0" collapsed="false">
      <c r="A177" s="188"/>
      <c r="B177" s="188"/>
      <c r="C177" s="206" t="n">
        <v>53129</v>
      </c>
      <c r="D177" s="188" t="s">
        <v>387</v>
      </c>
      <c r="E177" s="188"/>
      <c r="F177" s="188" t="s">
        <v>20</v>
      </c>
      <c r="G177" s="188"/>
      <c r="H177" s="188" t="n">
        <v>1280</v>
      </c>
      <c r="I177" s="195" t="n">
        <v>512</v>
      </c>
      <c r="J177" s="188"/>
      <c r="K177" s="188" t="n">
        <v>6</v>
      </c>
      <c r="L177" s="188"/>
      <c r="M177" s="7" t="n">
        <f aca="false">L177*I177</f>
        <v>0</v>
      </c>
      <c r="N177" s="1" t="s">
        <v>388</v>
      </c>
    </row>
    <row r="178" customFormat="false" ht="105" hidden="false" customHeight="true" outlineLevel="0" collapsed="false">
      <c r="A178" s="207" t="s">
        <v>389</v>
      </c>
      <c r="B178" s="207" t="s">
        <v>390</v>
      </c>
      <c r="C178" s="208" t="s">
        <v>391</v>
      </c>
      <c r="D178" s="201" t="s">
        <v>392</v>
      </c>
      <c r="E178" s="201" t="s">
        <v>393</v>
      </c>
      <c r="F178" s="204" t="s">
        <v>59</v>
      </c>
      <c r="G178" s="205" t="s">
        <v>394</v>
      </c>
      <c r="H178" s="188" t="n">
        <v>780</v>
      </c>
      <c r="I178" s="195" t="n">
        <v>312</v>
      </c>
      <c r="J178" s="188"/>
      <c r="K178" s="188" t="n">
        <v>7</v>
      </c>
      <c r="L178" s="188"/>
      <c r="M178" s="7" t="n">
        <f aca="false">L178*I178</f>
        <v>0</v>
      </c>
    </row>
    <row r="179" customFormat="false" ht="72.75" hidden="false" customHeight="true" outlineLevel="0" collapsed="false">
      <c r="A179" s="188"/>
      <c r="B179" s="188"/>
      <c r="C179" s="209" t="s">
        <v>395</v>
      </c>
      <c r="D179" s="210" t="s">
        <v>396</v>
      </c>
      <c r="E179" s="211" t="s">
        <v>397</v>
      </c>
      <c r="F179" s="188" t="s">
        <v>60</v>
      </c>
      <c r="G179" s="188"/>
      <c r="H179" s="188" t="n">
        <v>1060</v>
      </c>
      <c r="I179" s="195" t="n">
        <v>424</v>
      </c>
      <c r="J179" s="188"/>
      <c r="K179" s="188" t="n">
        <v>6</v>
      </c>
      <c r="L179" s="188"/>
      <c r="M179" s="7" t="n">
        <f aca="false">L179*I179</f>
        <v>0</v>
      </c>
    </row>
    <row r="180" customFormat="false" ht="72.75" hidden="false" customHeight="true" outlineLevel="0" collapsed="false">
      <c r="A180" s="188"/>
      <c r="B180" s="188"/>
      <c r="C180" s="209" t="s">
        <v>395</v>
      </c>
      <c r="D180" s="210" t="s">
        <v>396</v>
      </c>
      <c r="E180" s="211" t="s">
        <v>397</v>
      </c>
      <c r="F180" s="188" t="s">
        <v>60</v>
      </c>
      <c r="G180" s="188"/>
      <c r="H180" s="188" t="n">
        <v>1060</v>
      </c>
      <c r="I180" s="195" t="n">
        <v>424</v>
      </c>
      <c r="J180" s="188"/>
      <c r="K180" s="188" t="n">
        <v>6</v>
      </c>
      <c r="L180" s="188"/>
      <c r="M180" s="7" t="n">
        <f aca="false">L180*I180</f>
        <v>0</v>
      </c>
    </row>
    <row r="181" customFormat="false" ht="156" hidden="false" customHeight="true" outlineLevel="0" collapsed="false">
      <c r="A181" s="207" t="s">
        <v>398</v>
      </c>
      <c r="B181" s="207" t="s">
        <v>399</v>
      </c>
      <c r="C181" s="208" t="s">
        <v>400</v>
      </c>
      <c r="D181" s="201" t="s">
        <v>387</v>
      </c>
      <c r="E181" s="201" t="s">
        <v>401</v>
      </c>
      <c r="F181" s="205" t="s">
        <v>385</v>
      </c>
      <c r="G181" s="205" t="s">
        <v>386</v>
      </c>
      <c r="H181" s="188" t="n">
        <v>1470</v>
      </c>
      <c r="I181" s="195" t="n">
        <v>588</v>
      </c>
      <c r="J181" s="188"/>
      <c r="K181" s="188" t="n">
        <v>6</v>
      </c>
      <c r="L181" s="188"/>
      <c r="M181" s="7" t="n">
        <f aca="false">L181*I181</f>
        <v>0</v>
      </c>
    </row>
    <row r="182" customFormat="false" ht="195.75" hidden="false" customHeight="true" outlineLevel="0" collapsed="false">
      <c r="A182" s="212" t="s">
        <v>398</v>
      </c>
      <c r="B182" s="213" t="s">
        <v>402</v>
      </c>
      <c r="C182" s="206" t="n">
        <v>98438</v>
      </c>
      <c r="D182" s="214" t="s">
        <v>387</v>
      </c>
      <c r="E182" s="214"/>
      <c r="F182" s="215" t="s">
        <v>385</v>
      </c>
      <c r="G182" s="216" t="s">
        <v>386</v>
      </c>
      <c r="H182" s="188" t="n">
        <v>1560</v>
      </c>
      <c r="I182" s="195" t="n">
        <v>624</v>
      </c>
      <c r="J182" s="188"/>
      <c r="K182" s="188" t="n">
        <v>6</v>
      </c>
      <c r="L182" s="188"/>
      <c r="M182" s="7" t="n">
        <f aca="false">L182*I182</f>
        <v>0</v>
      </c>
    </row>
    <row r="183" customFormat="false" ht="34.5" hidden="false" customHeight="true" outlineLevel="0" collapsed="false">
      <c r="A183" s="217" t="s">
        <v>398</v>
      </c>
      <c r="B183" s="217" t="s">
        <v>403</v>
      </c>
      <c r="C183" s="218" t="n">
        <v>53075</v>
      </c>
      <c r="D183" s="218" t="s">
        <v>404</v>
      </c>
      <c r="E183" s="219" t="s">
        <v>405</v>
      </c>
      <c r="F183" s="220" t="s">
        <v>406</v>
      </c>
      <c r="G183" s="217" t="s">
        <v>386</v>
      </c>
      <c r="H183" s="188" t="n">
        <v>1200</v>
      </c>
      <c r="I183" s="195" t="n">
        <v>480</v>
      </c>
      <c r="J183" s="188"/>
      <c r="K183" s="188"/>
      <c r="L183" s="188"/>
      <c r="M183" s="7" t="n">
        <f aca="false">L183*I183</f>
        <v>0</v>
      </c>
    </row>
    <row r="184" customFormat="false" ht="36" hidden="false" customHeight="true" outlineLevel="0" collapsed="false">
      <c r="A184" s="217" t="s">
        <v>398</v>
      </c>
      <c r="B184" s="217" t="s">
        <v>403</v>
      </c>
      <c r="C184" s="218" t="n">
        <v>53075</v>
      </c>
      <c r="D184" s="218" t="s">
        <v>404</v>
      </c>
      <c r="E184" s="219"/>
      <c r="F184" s="220" t="s">
        <v>59</v>
      </c>
      <c r="G184" s="217" t="s">
        <v>386</v>
      </c>
      <c r="H184" s="188" t="n">
        <v>1200</v>
      </c>
      <c r="I184" s="195" t="n">
        <v>480</v>
      </c>
      <c r="J184" s="188"/>
      <c r="K184" s="188"/>
      <c r="L184" s="188"/>
      <c r="M184" s="7" t="n">
        <f aca="false">L184*I184</f>
        <v>0</v>
      </c>
    </row>
    <row r="185" customFormat="false" ht="48" hidden="false" customHeight="true" outlineLevel="0" collapsed="false">
      <c r="A185" s="217" t="s">
        <v>398</v>
      </c>
      <c r="B185" s="217" t="s">
        <v>403</v>
      </c>
      <c r="C185" s="218" t="n">
        <v>53075</v>
      </c>
      <c r="D185" s="218" t="s">
        <v>404</v>
      </c>
      <c r="E185" s="219"/>
      <c r="F185" s="220" t="s">
        <v>385</v>
      </c>
      <c r="G185" s="217" t="s">
        <v>386</v>
      </c>
      <c r="H185" s="188" t="n">
        <v>1200</v>
      </c>
      <c r="I185" s="195" t="n">
        <v>480</v>
      </c>
      <c r="J185" s="188"/>
      <c r="K185" s="188"/>
      <c r="L185" s="188"/>
      <c r="M185" s="7" t="n">
        <f aca="false">L185*I185</f>
        <v>0</v>
      </c>
    </row>
    <row r="186" customFormat="false" ht="168" hidden="false" customHeight="true" outlineLevel="0" collapsed="false">
      <c r="A186" s="212" t="s">
        <v>398</v>
      </c>
      <c r="B186" s="213" t="s">
        <v>402</v>
      </c>
      <c r="C186" s="206" t="n">
        <v>98436</v>
      </c>
      <c r="D186" s="214" t="s">
        <v>387</v>
      </c>
      <c r="E186" s="214"/>
      <c r="F186" s="215" t="s">
        <v>407</v>
      </c>
      <c r="G186" s="216" t="s">
        <v>386</v>
      </c>
      <c r="H186" s="188" t="n">
        <v>1500</v>
      </c>
      <c r="I186" s="195" t="n">
        <v>600</v>
      </c>
      <c r="J186" s="188"/>
      <c r="K186" s="188"/>
      <c r="L186" s="188"/>
      <c r="M186" s="7" t="n">
        <f aca="false">L186*I186</f>
        <v>0</v>
      </c>
    </row>
    <row r="187" customFormat="false" ht="189.75" hidden="false" customHeight="true" outlineLevel="0" collapsed="false">
      <c r="A187" s="188"/>
      <c r="B187" s="188"/>
      <c r="C187" s="206" t="n">
        <v>53134</v>
      </c>
      <c r="D187" s="214" t="s">
        <v>387</v>
      </c>
      <c r="E187" s="188"/>
      <c r="F187" s="215" t="s">
        <v>408</v>
      </c>
      <c r="G187" s="188" t="s">
        <v>20</v>
      </c>
      <c r="H187" s="188" t="n">
        <v>1280</v>
      </c>
      <c r="I187" s="195" t="n">
        <v>512</v>
      </c>
      <c r="J187" s="188"/>
      <c r="K187" s="188" t="n">
        <v>6</v>
      </c>
      <c r="L187" s="188"/>
      <c r="M187" s="7" t="n">
        <f aca="false">L187*I187</f>
        <v>0</v>
      </c>
    </row>
    <row r="188" customFormat="false" ht="57" hidden="false" customHeight="true" outlineLevel="0" collapsed="false">
      <c r="A188" s="212" t="s">
        <v>398</v>
      </c>
      <c r="B188" s="213" t="s">
        <v>409</v>
      </c>
      <c r="C188" s="206" t="s">
        <v>410</v>
      </c>
      <c r="D188" s="214" t="s">
        <v>411</v>
      </c>
      <c r="E188" s="214"/>
      <c r="F188" s="215" t="s">
        <v>412</v>
      </c>
      <c r="G188" s="216" t="s">
        <v>413</v>
      </c>
      <c r="H188" s="188" t="n">
        <v>3500</v>
      </c>
      <c r="I188" s="195" t="n">
        <v>1400</v>
      </c>
      <c r="J188" s="188"/>
      <c r="K188" s="188" t="n">
        <v>7</v>
      </c>
      <c r="L188" s="188"/>
      <c r="M188" s="7" t="n">
        <f aca="false">L188*I188</f>
        <v>0</v>
      </c>
    </row>
    <row r="189" customFormat="false" ht="57" hidden="false" customHeight="true" outlineLevel="0" collapsed="false">
      <c r="A189" s="212" t="s">
        <v>398</v>
      </c>
      <c r="B189" s="213" t="s">
        <v>409</v>
      </c>
      <c r="C189" s="206" t="s">
        <v>410</v>
      </c>
      <c r="D189" s="214" t="s">
        <v>411</v>
      </c>
      <c r="E189" s="214"/>
      <c r="F189" s="215" t="s">
        <v>414</v>
      </c>
      <c r="G189" s="216" t="s">
        <v>413</v>
      </c>
      <c r="H189" s="188" t="n">
        <v>3500</v>
      </c>
      <c r="I189" s="195" t="n">
        <v>1400</v>
      </c>
      <c r="J189" s="188"/>
      <c r="K189" s="188" t="n">
        <v>7</v>
      </c>
      <c r="L189" s="188"/>
      <c r="M189" s="7" t="n">
        <f aca="false">L189*I189</f>
        <v>0</v>
      </c>
    </row>
    <row r="190" customFormat="false" ht="179.25" hidden="false" customHeight="true" outlineLevel="0" collapsed="false">
      <c r="A190" s="188"/>
      <c r="B190" s="202" t="s">
        <v>415</v>
      </c>
      <c r="C190" s="188" t="s">
        <v>387</v>
      </c>
      <c r="D190" s="221" t="s">
        <v>416</v>
      </c>
      <c r="E190" s="221" t="s">
        <v>407</v>
      </c>
      <c r="F190" s="188"/>
      <c r="G190" s="222" t="s">
        <v>20</v>
      </c>
      <c r="H190" s="188" t="n">
        <v>1300</v>
      </c>
      <c r="I190" s="195" t="n">
        <v>520</v>
      </c>
      <c r="J190" s="188"/>
      <c r="K190" s="188" t="n">
        <v>6</v>
      </c>
      <c r="L190" s="188"/>
      <c r="M190" s="7" t="n">
        <f aca="false">L190*I190</f>
        <v>0</v>
      </c>
    </row>
    <row r="191" customFormat="false" ht="1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95"/>
      <c r="J191" s="188"/>
      <c r="K191" s="188"/>
      <c r="L191" s="188"/>
      <c r="M191" s="188" t="n">
        <f aca="false">SUM(M3:M190)</f>
        <v>0</v>
      </c>
    </row>
    <row r="192" customFormat="false" ht="1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95"/>
      <c r="J192" s="188"/>
      <c r="K192" s="188"/>
      <c r="L192" s="188"/>
      <c r="M192" s="188"/>
    </row>
    <row r="193" customFormat="false" ht="1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95"/>
      <c r="J193" s="188"/>
      <c r="K193" s="188"/>
      <c r="L193" s="188"/>
      <c r="M193" s="188"/>
    </row>
    <row r="194" customFormat="false" ht="1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95"/>
      <c r="J194" s="188"/>
      <c r="K194" s="188"/>
      <c r="L194" s="188"/>
      <c r="M194" s="188"/>
    </row>
    <row r="195" customFormat="false" ht="1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95"/>
      <c r="J195" s="188"/>
      <c r="K195" s="188"/>
      <c r="L195" s="188"/>
      <c r="M195" s="188"/>
    </row>
    <row r="196" customFormat="false" ht="1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95"/>
      <c r="J196" s="188"/>
      <c r="K196" s="188"/>
      <c r="L196" s="188"/>
      <c r="M196" s="188"/>
    </row>
    <row r="197" customFormat="false" ht="1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95"/>
      <c r="J197" s="188"/>
      <c r="K197" s="188"/>
      <c r="L197" s="188"/>
      <c r="M197" s="188"/>
    </row>
    <row r="198" customFormat="false" ht="1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95"/>
      <c r="J198" s="188"/>
      <c r="K198" s="188"/>
      <c r="L198" s="188"/>
      <c r="M198" s="188"/>
    </row>
    <row r="199" customFormat="false" ht="1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95"/>
      <c r="J199" s="188"/>
      <c r="K199" s="188"/>
      <c r="L199" s="188"/>
      <c r="M199" s="188"/>
    </row>
    <row r="200" customFormat="false" ht="1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95"/>
      <c r="J200" s="188"/>
      <c r="K200" s="188"/>
      <c r="L200" s="188"/>
      <c r="M200" s="188"/>
    </row>
    <row r="201" customFormat="false" ht="1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95"/>
      <c r="J201" s="188"/>
      <c r="K201" s="188"/>
      <c r="L201" s="188"/>
      <c r="M201" s="188"/>
    </row>
    <row r="202" customFormat="false" ht="1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95"/>
      <c r="J202" s="188"/>
      <c r="K202" s="188"/>
      <c r="L202" s="188"/>
      <c r="M202" s="188"/>
    </row>
    <row r="203" customFormat="false" ht="1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95"/>
      <c r="J203" s="188"/>
      <c r="K203" s="188"/>
      <c r="L203" s="188"/>
      <c r="M203" s="188"/>
    </row>
  </sheetData>
  <mergeCells count="17">
    <mergeCell ref="A1:M1"/>
    <mergeCell ref="J7:J8"/>
    <mergeCell ref="J10:J11"/>
    <mergeCell ref="J17:J18"/>
    <mergeCell ref="J33:J34"/>
    <mergeCell ref="J35:J36"/>
    <mergeCell ref="J42:J43"/>
    <mergeCell ref="J67:J68"/>
    <mergeCell ref="J89:J91"/>
    <mergeCell ref="J99:J100"/>
    <mergeCell ref="J112:J113"/>
    <mergeCell ref="J118:J119"/>
    <mergeCell ref="J130:J133"/>
    <mergeCell ref="J140:J141"/>
    <mergeCell ref="J145:J146"/>
    <mergeCell ref="E183:E185"/>
    <mergeCell ref="E188:E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4:24:28Z</dcterms:created>
  <dc:creator>Екатерина А</dc:creator>
  <dc:description/>
  <dc:language>en-US</dc:language>
  <cp:lastModifiedBy>natalyapc08</cp:lastModifiedBy>
  <dcterms:modified xsi:type="dcterms:W3CDTF">2016-05-12T11:18:16Z</dcterms:modified>
  <cp:revision>0</cp:revision>
  <dc:subject/>
  <dc:title/>
</cp:coreProperties>
</file>