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Excel_BuiltIn__FilterDatabase" vbProcedure="false">Лист1!$A$1:$M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0" uniqueCount="673">
  <si>
    <t xml:space="preserve">Ник</t>
  </si>
  <si>
    <t xml:space="preserve">ФИО</t>
  </si>
  <si>
    <t xml:space="preserve">телефон</t>
  </si>
  <si>
    <t xml:space="preserve">код</t>
  </si>
  <si>
    <t xml:space="preserve">Наименование</t>
  </si>
  <si>
    <t xml:space="preserve">артикул</t>
  </si>
  <si>
    <t xml:space="preserve">кол-во</t>
  </si>
  <si>
    <t xml:space="preserve">цена</t>
  </si>
  <si>
    <t xml:space="preserve">итого</t>
  </si>
  <si>
    <t xml:space="preserve">замена1</t>
  </si>
  <si>
    <t xml:space="preserve">замена2</t>
  </si>
  <si>
    <t xml:space="preserve">замена3</t>
  </si>
  <si>
    <t xml:space="preserve">комментарий</t>
  </si>
  <si>
    <t xml:space="preserve">Gromozheka</t>
  </si>
  <si>
    <t xml:space="preserve">Алексей К.</t>
  </si>
  <si>
    <t xml:space="preserve">Термометр оконный Птички</t>
  </si>
  <si>
    <t xml:space="preserve">-</t>
  </si>
  <si>
    <t xml:space="preserve">Анлена</t>
  </si>
  <si>
    <t xml:space="preserve">Пашкова Елена</t>
  </si>
  <si>
    <t xml:space="preserve">Форма для фаршированных шариков</t>
  </si>
  <si>
    <t xml:space="preserve">,</t>
  </si>
  <si>
    <t xml:space="preserve">Танюся*</t>
  </si>
  <si>
    <t xml:space="preserve">Иванова Татьяна Григорьевна</t>
  </si>
  <si>
    <t xml:space="preserve">8-930-705-50-16</t>
  </si>
  <si>
    <t xml:space="preserve">Пельменница метал. Полтава</t>
  </si>
  <si>
    <t xml:space="preserve">СП</t>
  </si>
  <si>
    <t xml:space="preserve">Miss_PoZitiV</t>
  </si>
  <si>
    <t xml:space="preserve">Курова Евгения Сергеевна</t>
  </si>
  <si>
    <t xml:space="preserve">8-915-933-95-51</t>
  </si>
  <si>
    <t xml:space="preserve">Мыльница Нежность для мыла и губок</t>
  </si>
  <si>
    <t xml:space="preserve">нет</t>
  </si>
  <si>
    <t xml:space="preserve">Королев@</t>
  </si>
  <si>
    <t xml:space="preserve">Королева Марина</t>
  </si>
  <si>
    <t xml:space="preserve">Мочалка банная сизаль овал</t>
  </si>
  <si>
    <t xml:space="preserve">*</t>
  </si>
  <si>
    <t xml:space="preserve">Angela Devis</t>
  </si>
  <si>
    <t xml:space="preserve">Анжелика</t>
  </si>
  <si>
    <t xml:space="preserve">mamalizki</t>
  </si>
  <si>
    <t xml:space="preserve">Шульгина Анна Валентиновна</t>
  </si>
  <si>
    <t xml:space="preserve">8-952-463-98-75</t>
  </si>
  <si>
    <t xml:space="preserve">Держатель д/швабры 6*8см на присоске</t>
  </si>
  <si>
    <t xml:space="preserve">lemor1981</t>
  </si>
  <si>
    <t xml:space="preserve">елена</t>
  </si>
  <si>
    <t xml:space="preserve">Нож д/мяса 12,7см Ультра NTR23500-L215</t>
  </si>
  <si>
    <t xml:space="preserve">837019/NTR23500-L215</t>
  </si>
  <si>
    <t xml:space="preserve">подаренка</t>
  </si>
  <si>
    <t xml:space="preserve">яшина ольга</t>
  </si>
  <si>
    <t xml:space="preserve">Крышка 28см стекл.</t>
  </si>
  <si>
    <t xml:space="preserve">KC-GTL28100</t>
  </si>
  <si>
    <t xml:space="preserve">Щеканова</t>
  </si>
  <si>
    <t xml:space="preserve">Щеканова Екатерина Александровна</t>
  </si>
  <si>
    <t xml:space="preserve">8-9047847311</t>
  </si>
  <si>
    <t xml:space="preserve">Крышка 20см стекл.</t>
  </si>
  <si>
    <t xml:space="preserve">KC-GTL20100</t>
  </si>
  <si>
    <t xml:space="preserve">конфетка007</t>
  </si>
  <si>
    <t xml:space="preserve">юлия</t>
  </si>
  <si>
    <t xml:space="preserve">Кружка "Гламур" 200мл</t>
  </si>
  <si>
    <t xml:space="preserve">07с1337</t>
  </si>
  <si>
    <t xml:space="preserve">Lyoli4ka</t>
  </si>
  <si>
    <t xml:space="preserve">Юсупова Алена И.</t>
  </si>
  <si>
    <t xml:space="preserve">Н-р бокалов д/вина Karat 6шт 270мл</t>
  </si>
  <si>
    <t xml:space="preserve">----</t>
  </si>
  <si>
    <t xml:space="preserve">Сиамская кошка</t>
  </si>
  <si>
    <t xml:space="preserve">Трубач Светлана Александровна</t>
  </si>
  <si>
    <t xml:space="preserve">Н-р стаканов "Tango" 6шт. (v=293)</t>
  </si>
  <si>
    <t xml:space="preserve">---</t>
  </si>
  <si>
    <t xml:space="preserve">Соусница "Basic" 2шт. 85мл (набор) Соусница "Basic" 2шт. 85мл (набор)</t>
  </si>
  <si>
    <t xml:space="preserve">ШУльгина Анна Валентиновна</t>
  </si>
  <si>
    <t xml:space="preserve">Кувшин 1,8л Bistro с крышкой б/упак</t>
  </si>
  <si>
    <t xml:space="preserve">43934SL</t>
  </si>
  <si>
    <t xml:space="preserve">Анфиса2</t>
  </si>
  <si>
    <t xml:space="preserve">Яшина Ольга</t>
  </si>
  <si>
    <t xml:space="preserve">8-950-620-18-45</t>
  </si>
  <si>
    <t xml:space="preserve">Креманка Enjoy fuchsia 100мм</t>
  </si>
  <si>
    <t xml:space="preserve">41016SL</t>
  </si>
  <si>
    <t xml:space="preserve">Набор креманок "Айсвиль" 3шт. 150мл</t>
  </si>
  <si>
    <t xml:space="preserve">May I</t>
  </si>
  <si>
    <t xml:space="preserve">Клявлина Марина Сергеевна</t>
  </si>
  <si>
    <t xml:space="preserve">Банка "Cesni" со стекл. крышкой 500мл</t>
  </si>
  <si>
    <t xml:space="preserve">Тарелка "Serenade Red" десертная 200мм</t>
  </si>
  <si>
    <t xml:space="preserve">10327D</t>
  </si>
  <si>
    <t xml:space="preserve">Olisss</t>
  </si>
  <si>
    <t xml:space="preserve">Токарева Ольга Владимировна</t>
  </si>
  <si>
    <t xml:space="preserve">8-915-944-19-50</t>
  </si>
  <si>
    <t xml:space="preserve">Графин 1,3л "Frigo" с крышкой</t>
  </si>
  <si>
    <t xml:space="preserve">80052SL</t>
  </si>
  <si>
    <t xml:space="preserve">natali300992</t>
  </si>
  <si>
    <t xml:space="preserve">Волкова Наталия Вадимовна</t>
  </si>
  <si>
    <t xml:space="preserve">Набор салатников "Chefs" 2шт. 20см с кр.</t>
  </si>
  <si>
    <t xml:space="preserve">53573B</t>
  </si>
  <si>
    <t xml:space="preserve">арт. 53*583</t>
  </si>
  <si>
    <t xml:space="preserve">Кувшин 1,5л Подсолнухи</t>
  </si>
  <si>
    <t xml:space="preserve">G-888/G-888 YU</t>
  </si>
  <si>
    <t xml:space="preserve">Бокал "Белая поляна" 0,7л</t>
  </si>
  <si>
    <t xml:space="preserve">Магнит для штор 40404</t>
  </si>
  <si>
    <t xml:space="preserve">pumastik</t>
  </si>
  <si>
    <t xml:space="preserve">Чеэрова Маргарита Николаевна</t>
  </si>
  <si>
    <t xml:space="preserve">Кружка 340мл Матрешка</t>
  </si>
  <si>
    <t xml:space="preserve">ZPX12635</t>
  </si>
  <si>
    <t xml:space="preserve">risha45</t>
  </si>
  <si>
    <t xml:space="preserve">Ирина</t>
  </si>
  <si>
    <t xml:space="preserve">Тостер 7степ.прожарки 750Вт EN-263</t>
  </si>
  <si>
    <t xml:space="preserve">Блендер погружной ENERGY 300Вт 2 скор. EN-120</t>
  </si>
  <si>
    <t xml:space="preserve">Весы напольные электр. 150кг</t>
  </si>
  <si>
    <t xml:space="preserve">ATH-6133black</t>
  </si>
  <si>
    <t xml:space="preserve">ЯАгент007</t>
  </si>
  <si>
    <t xml:space="preserve">Светлана</t>
  </si>
  <si>
    <t xml:space="preserve">Утюг Homestar HS-4001 2000Вт тефл. подошва</t>
  </si>
  <si>
    <t xml:space="preserve">без замен</t>
  </si>
  <si>
    <t xml:space="preserve">Кастрюля-жаровня 3,0 (Кукмор)</t>
  </si>
  <si>
    <t xml:space="preserve">Ж30а</t>
  </si>
  <si>
    <t xml:space="preserve">Казан 4л для плова с крышкой-сковородой антиприг.п</t>
  </si>
  <si>
    <t xml:space="preserve">К44а</t>
  </si>
  <si>
    <t xml:space="preserve">irinanovikovasarov@yandex.ru</t>
  </si>
  <si>
    <t xml:space="preserve">Никитина Ирина Валерьевна</t>
  </si>
  <si>
    <t xml:space="preserve">Казан 3,5л с кр.</t>
  </si>
  <si>
    <t xml:space="preserve">К37м</t>
  </si>
  <si>
    <t xml:space="preserve">Кастрюля 6л цилиндрическая</t>
  </si>
  <si>
    <t xml:space="preserve">41804-182/6</t>
  </si>
  <si>
    <t xml:space="preserve">Чайник 3л (бел,сл)</t>
  </si>
  <si>
    <t xml:space="preserve">42104-122/6</t>
  </si>
  <si>
    <t xml:space="preserve">мартиника</t>
  </si>
  <si>
    <t xml:space="preserve">Ведро 12л с крышкой бел,сл.</t>
  </si>
  <si>
    <t xml:space="preserve">41204-242/6</t>
  </si>
  <si>
    <t xml:space="preserve">irysik@</t>
  </si>
  <si>
    <t xml:space="preserve">Гонченкова Ирина</t>
  </si>
  <si>
    <t xml:space="preserve">Кастрюля 3л сферическая</t>
  </si>
  <si>
    <t xml:space="preserve">61904-122/4</t>
  </si>
  <si>
    <t xml:space="preserve">YuliaKh*</t>
  </si>
  <si>
    <t xml:space="preserve">Хазова Юлия Сергеевна</t>
  </si>
  <si>
    <t xml:space="preserve">Миска 3,5л без рисунка</t>
  </si>
  <si>
    <t xml:space="preserve">2с9</t>
  </si>
  <si>
    <t xml:space="preserve">Людмила Решетникова</t>
  </si>
  <si>
    <t xml:space="preserve">Решетникова Людмила Романовна</t>
  </si>
  <si>
    <t xml:space="preserve">Кастрюля 7л</t>
  </si>
  <si>
    <t xml:space="preserve">1с18/с</t>
  </si>
  <si>
    <t xml:space="preserve">Kryunas</t>
  </si>
  <si>
    <t xml:space="preserve">Крюнас Екатерина Сергеевна</t>
  </si>
  <si>
    <t xml:space="preserve">Чайник 3л со свистком Хлеб</t>
  </si>
  <si>
    <t xml:space="preserve">4с209/я</t>
  </si>
  <si>
    <t xml:space="preserve">Ieepow</t>
  </si>
  <si>
    <t xml:space="preserve">Липова Вера Владимировна</t>
  </si>
  <si>
    <t xml:space="preserve">Сковорода 28см литая полимер-керам. съемн. ручка</t>
  </si>
  <si>
    <t xml:space="preserve">Lenkasent</t>
  </si>
  <si>
    <t xml:space="preserve">Елена</t>
  </si>
  <si>
    <t xml:space="preserve">Чайник 2,2л нержавеющая сталь со свистком</t>
  </si>
  <si>
    <t xml:space="preserve">maria55</t>
  </si>
  <si>
    <t xml:space="preserve">медведева мария</t>
  </si>
  <si>
    <t xml:space="preserve">Чайник 3,5л со св., подв.руч.черный/белые горохи</t>
  </si>
  <si>
    <t xml:space="preserve">тм04/35/02/01</t>
  </si>
  <si>
    <t xml:space="preserve">катенок52рег</t>
  </si>
  <si>
    <t xml:space="preserve">Катя</t>
  </si>
  <si>
    <t xml:space="preserve">Форма для запекания с решеткой 37,5*25,5*5см</t>
  </si>
  <si>
    <t xml:space="preserve">BORTNIK</t>
  </si>
  <si>
    <t xml:space="preserve">Бортник Ольга Сергеевна</t>
  </si>
  <si>
    <t xml:space="preserve">Вешалка-планочка металл 10 шт</t>
  </si>
  <si>
    <t xml:space="preserve">МС-1562401</t>
  </si>
  <si>
    <t xml:space="preserve">OlNiKa</t>
  </si>
  <si>
    <t xml:space="preserve">Калина Ольга Николаевна</t>
  </si>
  <si>
    <t xml:space="preserve">Нож для чистки овощей Лазер</t>
  </si>
  <si>
    <t xml:space="preserve">Губки для посуды профильные 2шт 84*65*38мм</t>
  </si>
  <si>
    <t xml:space="preserve">002625/10228</t>
  </si>
  <si>
    <t xml:space="preserve">maka3076</t>
  </si>
  <si>
    <t xml:space="preserve">Марина</t>
  </si>
  <si>
    <t xml:space="preserve">Чудо-губка 2шт 12*6*3,5см XL MSp-02</t>
  </si>
  <si>
    <t xml:space="preserve">Миска 4л Домашний с крышкой</t>
  </si>
  <si>
    <t xml:space="preserve">С35766</t>
  </si>
  <si>
    <t xml:space="preserve">31 464</t>
  </si>
  <si>
    <t xml:space="preserve">Мешок для стирки бюстгалтеров WMB-012</t>
  </si>
  <si>
    <t xml:space="preserve">Мыльница навесная на ванну 3секции</t>
  </si>
  <si>
    <t xml:space="preserve">ст029</t>
  </si>
  <si>
    <t xml:space="preserve">Estela</t>
  </si>
  <si>
    <t xml:space="preserve">Романова Эстела Николаевна</t>
  </si>
  <si>
    <t xml:space="preserve">Табурет складной</t>
  </si>
  <si>
    <t xml:space="preserve">Решетка для ванны</t>
  </si>
  <si>
    <t xml:space="preserve">Форма силиконовая для мороженого</t>
  </si>
  <si>
    <t xml:space="preserve">mamochka2020</t>
  </si>
  <si>
    <t xml:space="preserve">Краснова Надежда Михайловна</t>
  </si>
  <si>
    <t xml:space="preserve">Кисточка силиконовая с дозатором</t>
  </si>
  <si>
    <t xml:space="preserve">Коврик 45*75см кокос</t>
  </si>
  <si>
    <t xml:space="preserve">Фигурка садовая Гном с лейкой 28см</t>
  </si>
  <si>
    <t xml:space="preserve">fmari</t>
  </si>
  <si>
    <t xml:space="preserve">Филичева Марина</t>
  </si>
  <si>
    <t xml:space="preserve">Емкость 2,0л для СВЧ</t>
  </si>
  <si>
    <t xml:space="preserve">С11182</t>
  </si>
  <si>
    <t xml:space="preserve">Крышка для консервирования п/э 10шт</t>
  </si>
  <si>
    <t xml:space="preserve">Ижевск</t>
  </si>
  <si>
    <t xml:space="preserve">Ведро 4л "Фиалка" с подвижно...</t>
  </si>
  <si>
    <t xml:space="preserve">0404/89</t>
  </si>
  <si>
    <t xml:space="preserve">Ковш 2л</t>
  </si>
  <si>
    <t xml:space="preserve">Тарелка летающая "Фигурная"</t>
  </si>
  <si>
    <t xml:space="preserve">Венчик 35см с дерев. ручкой</t>
  </si>
  <si>
    <t xml:space="preserve">МС-583-2</t>
  </si>
  <si>
    <t xml:space="preserve">Матрас надувной 183*69см 44007В Bestway</t>
  </si>
  <si>
    <t xml:space="preserve">Нож поварской с бакел ручкoй MAL-01B 20см</t>
  </si>
  <si>
    <t xml:space="preserve">Сетка-фильтр с силик. ободком</t>
  </si>
  <si>
    <t xml:space="preserve">NA1573</t>
  </si>
  <si>
    <t xml:space="preserve">Сувенир-ночник Синица</t>
  </si>
  <si>
    <t xml:space="preserve">Сувенир-ночник Голуби пара 10*9см</t>
  </si>
  <si>
    <t xml:space="preserve">Гиппеаструм</t>
  </si>
  <si>
    <t xml:space="preserve">Богачева Светлана Николаевна</t>
  </si>
  <si>
    <t xml:space="preserve">8-906-352-07-09</t>
  </si>
  <si>
    <t xml:space="preserve">Турка 200мл узкая порцион.</t>
  </si>
  <si>
    <t xml:space="preserve">_</t>
  </si>
  <si>
    <t xml:space="preserve">леди на мопеде</t>
  </si>
  <si>
    <t xml:space="preserve">Наталья</t>
  </si>
  <si>
    <t xml:space="preserve">Сковорода 26см б/кр. утолщен.дно</t>
  </si>
  <si>
    <t xml:space="preserve">2607П (С267П)</t>
  </si>
  <si>
    <t xml:space="preserve">ИннаН</t>
  </si>
  <si>
    <t xml:space="preserve">Инна</t>
  </si>
  <si>
    <t xml:space="preserve">8-905-665-12-31</t>
  </si>
  <si>
    <t xml:space="preserve">Турка 600мл большая</t>
  </si>
  <si>
    <t xml:space="preserve">.</t>
  </si>
  <si>
    <t xml:space="preserve">Яворская</t>
  </si>
  <si>
    <t xml:space="preserve">8-960-14-80-66</t>
  </si>
  <si>
    <t xml:space="preserve">Подставка для кружек</t>
  </si>
  <si>
    <t xml:space="preserve">свентик78</t>
  </si>
  <si>
    <t xml:space="preserve">Евтропова Светлана Евгеньевна</t>
  </si>
  <si>
    <t xml:space="preserve">8-920-070-70-14</t>
  </si>
  <si>
    <t xml:space="preserve">Чайник заварочный 1050мл</t>
  </si>
  <si>
    <t xml:space="preserve">RSG-250002-L</t>
  </si>
  <si>
    <t xml:space="preserve">не нужно</t>
  </si>
  <si>
    <t xml:space="preserve">Кастрюля 3,5л 2мет/ручки</t>
  </si>
  <si>
    <t xml:space="preserve">Кастрюля 1л карб.ручка (алюм.)</t>
  </si>
  <si>
    <t xml:space="preserve">Алиська</t>
  </si>
  <si>
    <t xml:space="preserve">Безьянова Алина Сергеевна</t>
  </si>
  <si>
    <t xml:space="preserve">Нож столовый 666 С1 13,5/23,5см</t>
  </si>
  <si>
    <t xml:space="preserve">OR-268</t>
  </si>
  <si>
    <t xml:space="preserve">Манты-казан 6л (алюм.)</t>
  </si>
  <si>
    <t xml:space="preserve">МТ-040</t>
  </si>
  <si>
    <t xml:space="preserve">Кастрюля 0,75л алюм. 1пласт/р</t>
  </si>
  <si>
    <t xml:space="preserve">Сотейник 20см Consul стеклянная крышка</t>
  </si>
  <si>
    <t xml:space="preserve">RC-018</t>
  </si>
  <si>
    <t xml:space="preserve">Сковорода 20см "Consul" стекл.кр.</t>
  </si>
  <si>
    <t xml:space="preserve">RC-007</t>
  </si>
  <si>
    <t xml:space="preserve">Сковорода 18см Colibri</t>
  </si>
  <si>
    <t xml:space="preserve">RB-061</t>
  </si>
  <si>
    <t xml:space="preserve">Набор кастрюль "Золотая маргаритка"</t>
  </si>
  <si>
    <t xml:space="preserve">С-129АП2/4</t>
  </si>
  <si>
    <t xml:space="preserve">Yulena_</t>
  </si>
  <si>
    <t xml:space="preserve">Зореновская Юлия Станиславовна</t>
  </si>
  <si>
    <t xml:space="preserve">8-961-634-05-74</t>
  </si>
  <si>
    <t xml:space="preserve">Кастрюля 5,5л ДЕКОР цилиндр</t>
  </si>
  <si>
    <t xml:space="preserve">С-1617/4</t>
  </si>
  <si>
    <t xml:space="preserve">Кастрюля 0,6л ДЕКОР с одной ручкой</t>
  </si>
  <si>
    <t xml:space="preserve">С-1605П/4</t>
  </si>
  <si>
    <t xml:space="preserve">Кастрюля 3л цилиндр</t>
  </si>
  <si>
    <t xml:space="preserve">С-1612АП/2</t>
  </si>
  <si>
    <t xml:space="preserve">pamarin</t>
  </si>
  <si>
    <t xml:space="preserve">Банка д/ваты</t>
  </si>
  <si>
    <t xml:space="preserve">С739</t>
  </si>
  <si>
    <t xml:space="preserve">невмерустройная</t>
  </si>
  <si>
    <t xml:space="preserve">Надежда Александровна</t>
  </si>
  <si>
    <t xml:space="preserve">8-950 612 87 97</t>
  </si>
  <si>
    <t xml:space="preserve">ящик детский "улыбка" 335*335*200 15л</t>
  </si>
  <si>
    <t xml:space="preserve">С830</t>
  </si>
  <si>
    <t xml:space="preserve">as_tra</t>
  </si>
  <si>
    <t xml:space="preserve">Сипачева Наталия Анатольевна</t>
  </si>
  <si>
    <t xml:space="preserve">8-950-353-28-78</t>
  </si>
  <si>
    <t xml:space="preserve">Горшок детский "Бамбино"</t>
  </si>
  <si>
    <t xml:space="preserve">АПС815</t>
  </si>
  <si>
    <t xml:space="preserve">amalunka</t>
  </si>
  <si>
    <t xml:space="preserve">Мулина Екатерина Александровна</t>
  </si>
  <si>
    <t xml:space="preserve">Пароварка для микроволновой печи "Маджико" 3л</t>
  </si>
  <si>
    <t xml:space="preserve">АПС416</t>
  </si>
  <si>
    <t xml:space="preserve">Мыльница на присоске большая</t>
  </si>
  <si>
    <t xml:space="preserve">С223</t>
  </si>
  <si>
    <t xml:space="preserve">nnelen</t>
  </si>
  <si>
    <t xml:space="preserve">Ящик для растений "Фелиция" с поддоном мрамор</t>
  </si>
  <si>
    <t xml:space="preserve">АПС185М</t>
  </si>
  <si>
    <t xml:space="preserve">Крышка для СВЧ 25см Голубые цветы</t>
  </si>
  <si>
    <t xml:space="preserve">М1416</t>
  </si>
  <si>
    <t xml:space="preserve">Держатель для емкостей</t>
  </si>
  <si>
    <t xml:space="preserve">С787</t>
  </si>
  <si>
    <t xml:space="preserve">СВетлана</t>
  </si>
  <si>
    <t xml:space="preserve">Щетка Утюжок-100 Микс</t>
  </si>
  <si>
    <t xml:space="preserve">М5249</t>
  </si>
  <si>
    <t xml:space="preserve">Escada</t>
  </si>
  <si>
    <t xml:space="preserve">Белоусова Ольга</t>
  </si>
  <si>
    <t xml:space="preserve">8-904-063-05-05</t>
  </si>
  <si>
    <t xml:space="preserve">Ящик для хранения мелочей 284*144*85</t>
  </si>
  <si>
    <t xml:space="preserve">С506</t>
  </si>
  <si>
    <t xml:space="preserve">кувшин подставка 1л</t>
  </si>
  <si>
    <t xml:space="preserve">АПС47П</t>
  </si>
  <si>
    <t xml:space="preserve">Ящик 25л "Профи" 410*295*312</t>
  </si>
  <si>
    <t xml:space="preserve">С509</t>
  </si>
  <si>
    <t xml:space="preserve">Шапочка для душа</t>
  </si>
  <si>
    <t xml:space="preserve">Д</t>
  </si>
  <si>
    <t xml:space="preserve">Банка д/сыпучих продуктов 0,75л с ложкой</t>
  </si>
  <si>
    <t xml:space="preserve">С306</t>
  </si>
  <si>
    <t xml:space="preserve">Поильник 0,2л (микс)</t>
  </si>
  <si>
    <t xml:space="preserve">С13744</t>
  </si>
  <si>
    <t xml:space="preserve">Tashkaa</t>
  </si>
  <si>
    <t xml:space="preserve">Корпачева Вера Владимировна</t>
  </si>
  <si>
    <t xml:space="preserve">Контейнер для аптечки 355*235*190 "Домашний доктор</t>
  </si>
  <si>
    <t xml:space="preserve">С81003</t>
  </si>
  <si>
    <t xml:space="preserve">Кружка мерная 1л проз.</t>
  </si>
  <si>
    <t xml:space="preserve">sblat</t>
  </si>
  <si>
    <t xml:space="preserve">Латухина С.Б.</t>
  </si>
  <si>
    <t xml:space="preserve">Набор мисок д/кухни (3 шт)</t>
  </si>
  <si>
    <t xml:space="preserve">С380</t>
  </si>
  <si>
    <t xml:space="preserve">Контейнер для овощей 11,2л</t>
  </si>
  <si>
    <t xml:space="preserve">С821</t>
  </si>
  <si>
    <t xml:space="preserve">Прищепки бельевые Классика 20шт.</t>
  </si>
  <si>
    <t xml:space="preserve">АПС17Н</t>
  </si>
  <si>
    <t xml:space="preserve">$vet@</t>
  </si>
  <si>
    <t xml:space="preserve">Светлана Артемова</t>
  </si>
  <si>
    <t xml:space="preserve">Кастрюля 3л для СВЧ Маджико колор</t>
  </si>
  <si>
    <t xml:space="preserve">АПС419-01-кол</t>
  </si>
  <si>
    <t xml:space="preserve">Крышки (12шт.) п/эт д/банок белые</t>
  </si>
  <si>
    <t xml:space="preserve">АПС23Н</t>
  </si>
  <si>
    <t xml:space="preserve">Ведро для порошка 8л</t>
  </si>
  <si>
    <t xml:space="preserve">С12241</t>
  </si>
  <si>
    <t xml:space="preserve">Juleklove</t>
  </si>
  <si>
    <t xml:space="preserve">Осминина Юлия Олеговна</t>
  </si>
  <si>
    <t xml:space="preserve">Доска разделочная-колор большая 20см х 32см (красная, желтая)</t>
  </si>
  <si>
    <t xml:space="preserve">АПС53К/АПС53</t>
  </si>
  <si>
    <t xml:space="preserve">Доска разделочная-колор большая 20см х 32см</t>
  </si>
  <si>
    <t xml:space="preserve">Комплект контейнеров (СВЧ) "Унико" 0,9л 4шт</t>
  </si>
  <si>
    <t xml:space="preserve">АПС214</t>
  </si>
  <si>
    <t xml:space="preserve">Комплект контейнеров (СВЧ) "Унико" 1,4л 3шт</t>
  </si>
  <si>
    <t xml:space="preserve">АПС217</t>
  </si>
  <si>
    <t xml:space="preserve">Горшок "Фелиция" 3,6л с поддоном мрамор</t>
  </si>
  <si>
    <t xml:space="preserve">АПС104М</t>
  </si>
  <si>
    <t xml:space="preserve">Банка для сыпучих "Стайл" 1,3л</t>
  </si>
  <si>
    <t xml:space="preserve">С644</t>
  </si>
  <si>
    <t xml:space="preserve">Банка для сыпучих "Стайл" 2,2л</t>
  </si>
  <si>
    <t xml:space="preserve">С645</t>
  </si>
  <si>
    <t xml:space="preserve">Карниз 210см (белый) для ванной</t>
  </si>
  <si>
    <t xml:space="preserve">Корзина "Романтика" 230*120*90</t>
  </si>
  <si>
    <t xml:space="preserve">М1783</t>
  </si>
  <si>
    <t xml:space="preserve">Лейка 4л с рассеивателем</t>
  </si>
  <si>
    <t xml:space="preserve">М219</t>
  </si>
  <si>
    <t xml:space="preserve">Таз 15л "Банный день"</t>
  </si>
  <si>
    <t xml:space="preserve">М2558</t>
  </si>
  <si>
    <t xml:space="preserve">Горшок цвет. "Виола" 5л с под.белый</t>
  </si>
  <si>
    <t xml:space="preserve">М1343 белый</t>
  </si>
  <si>
    <t xml:space="preserve">Банка "Бочонок" 3л</t>
  </si>
  <si>
    <t xml:space="preserve">М676</t>
  </si>
  <si>
    <t xml:space="preserve">Сито с ручкой d=70мм</t>
  </si>
  <si>
    <t xml:space="preserve">М531</t>
  </si>
  <si>
    <t xml:space="preserve">Контейнер для сыра</t>
  </si>
  <si>
    <t xml:space="preserve">М4672</t>
  </si>
  <si>
    <t xml:space="preserve">Этажерка 3-х секц. "Плетенка"</t>
  </si>
  <si>
    <t xml:space="preserve">М2545</t>
  </si>
  <si>
    <t xml:space="preserve">Ведро 14л прямоугольное</t>
  </si>
  <si>
    <t xml:space="preserve">М1029</t>
  </si>
  <si>
    <t xml:space="preserve">Емкость для СВЧ 3л "Ягодный микс"</t>
  </si>
  <si>
    <t xml:space="preserve">М4850</t>
  </si>
  <si>
    <t xml:space="preserve">Подставка для карандашей "Форсаж" 0,7л</t>
  </si>
  <si>
    <t xml:space="preserve">М2286</t>
  </si>
  <si>
    <t xml:space="preserve">Воронка комбинированная</t>
  </si>
  <si>
    <t xml:space="preserve">М203</t>
  </si>
  <si>
    <t xml:space="preserve">Держатель для ТБ "Фантазия"</t>
  </si>
  <si>
    <t xml:space="preserve">М1129</t>
  </si>
  <si>
    <t xml:space="preserve">Ерш туалетный Магнолия</t>
  </si>
  <si>
    <t xml:space="preserve">М3829</t>
  </si>
  <si>
    <t xml:space="preserve">Умывальник-рукомойник 3л "Дачник"</t>
  </si>
  <si>
    <t xml:space="preserve">М1157</t>
  </si>
  <si>
    <t xml:space="preserve">Таз 10л Хозяюшка для стирки</t>
  </si>
  <si>
    <t xml:space="preserve">М1183</t>
  </si>
  <si>
    <t xml:space="preserve">Ситечко для раковины Ромашка</t>
  </si>
  <si>
    <t xml:space="preserve">М1225</t>
  </si>
  <si>
    <t xml:space="preserve">Горшок-Кашпо "Джулия" 3,5л подвес. белый</t>
  </si>
  <si>
    <t xml:space="preserve">М1457 белый</t>
  </si>
  <si>
    <t xml:space="preserve">Емкость для сбора ягод 3л</t>
  </si>
  <si>
    <t xml:space="preserve">М1110</t>
  </si>
  <si>
    <t xml:space="preserve">Ерш туалетный №3</t>
  </si>
  <si>
    <t xml:space="preserve">М1209</t>
  </si>
  <si>
    <t xml:space="preserve">Держатель для молока</t>
  </si>
  <si>
    <t xml:space="preserve">М1667</t>
  </si>
  <si>
    <t xml:space="preserve">Соусник 18см с керам.покр с крышкой</t>
  </si>
  <si>
    <t xml:space="preserve">SL1865</t>
  </si>
  <si>
    <t xml:space="preserve">Коробка универ. с декором и ручкой 2 секции</t>
  </si>
  <si>
    <t xml:space="preserve">С12334</t>
  </si>
  <si>
    <t xml:space="preserve">Глюка</t>
  </si>
  <si>
    <t xml:space="preserve">Людмила</t>
  </si>
  <si>
    <t xml:space="preserve">8-906-352-0709</t>
  </si>
  <si>
    <t xml:space="preserve">Мыльница настольная</t>
  </si>
  <si>
    <t xml:space="preserve">С778</t>
  </si>
  <si>
    <t xml:space="preserve">Решетка для мойки</t>
  </si>
  <si>
    <t xml:space="preserve">С214</t>
  </si>
  <si>
    <t xml:space="preserve">Вешалка плечики 48-50 (черная/синяя)</t>
  </si>
  <si>
    <t xml:space="preserve">ПУ-002Х</t>
  </si>
  <si>
    <t xml:space="preserve">Вешалка плечики 52-54 (черная)</t>
  </si>
  <si>
    <t xml:space="preserve">ПУ-003Х</t>
  </si>
  <si>
    <t xml:space="preserve">Ведро 8л "Дерево" с подвижной крышкой</t>
  </si>
  <si>
    <t xml:space="preserve">0408/81</t>
  </si>
  <si>
    <t xml:space="preserve">Миска 2,6л "Мадена"</t>
  </si>
  <si>
    <t xml:space="preserve">АПС437</t>
  </si>
  <si>
    <t xml:space="preserve">Контейнер для мусора 12л "Артлайн" педальный</t>
  </si>
  <si>
    <t xml:space="preserve">С488</t>
  </si>
  <si>
    <t xml:space="preserve">Контейнер для корма животных 5л</t>
  </si>
  <si>
    <t xml:space="preserve">М1242</t>
  </si>
  <si>
    <t xml:space="preserve">Ящик хозяйственный 600*400*170 на колесах</t>
  </si>
  <si>
    <t xml:space="preserve">С30001</t>
  </si>
  <si>
    <t xml:space="preserve">Ящик для медикаментов "Массимо"</t>
  </si>
  <si>
    <t xml:space="preserve">АПС675А</t>
  </si>
  <si>
    <t xml:space="preserve">Контейнер для мусора 20л педальный</t>
  </si>
  <si>
    <t xml:space="preserve">С428</t>
  </si>
  <si>
    <t xml:space="preserve">Вешалка круглая ПИЛ</t>
  </si>
  <si>
    <t xml:space="preserve">ПИЛ</t>
  </si>
  <si>
    <t xml:space="preserve">Контейнер карманный 7,7*3,2*12,7см</t>
  </si>
  <si>
    <t xml:space="preserve">М2962</t>
  </si>
  <si>
    <t xml:space="preserve">Контейнер 0,4л "Смайл" с клапаном СВЧ</t>
  </si>
  <si>
    <t xml:space="preserve">С520</t>
  </si>
  <si>
    <t xml:space="preserve">Шнур для белья 20м Азур</t>
  </si>
  <si>
    <t xml:space="preserve">915410/1541</t>
  </si>
  <si>
    <t xml:space="preserve">Чехол д/гладильной доски бязь 1290*510 с паралоном</t>
  </si>
  <si>
    <t xml:space="preserve">ЧП2</t>
  </si>
  <si>
    <t xml:space="preserve">Кастрюля 1,2л для СВЧ-печи</t>
  </si>
  <si>
    <t xml:space="preserve">С852</t>
  </si>
  <si>
    <t xml:space="preserve">Щетка д/рук с пемзой</t>
  </si>
  <si>
    <t xml:space="preserve">К42403</t>
  </si>
  <si>
    <t xml:space="preserve">Рукоятка 120см "YORK"</t>
  </si>
  <si>
    <t xml:space="preserve"> 091020/9102/G0747</t>
  </si>
  <si>
    <t xml:space="preserve">Таз 14л особо прочный</t>
  </si>
  <si>
    <t xml:space="preserve">Инвис-К</t>
  </si>
  <si>
    <t xml:space="preserve">Корзинка 4л квадр."Стайл" 225*224*129</t>
  </si>
  <si>
    <t xml:space="preserve">С833</t>
  </si>
  <si>
    <t xml:space="preserve">Контейнер 0,46 "Каскад" Квадро СВЧ</t>
  </si>
  <si>
    <t xml:space="preserve">С610</t>
  </si>
  <si>
    <t xml:space="preserve">Контейнер для хранения 415*270*220 15л</t>
  </si>
  <si>
    <t xml:space="preserve">С811</t>
  </si>
  <si>
    <t xml:space="preserve">Совок для мусора с резинкой</t>
  </si>
  <si>
    <t xml:space="preserve">С516</t>
  </si>
  <si>
    <t xml:space="preserve">Фыва Йцукен</t>
  </si>
  <si>
    <t xml:space="preserve">Наталья морозова</t>
  </si>
  <si>
    <t xml:space="preserve">Таз 16л "Водолей" круглый</t>
  </si>
  <si>
    <t xml:space="preserve">АПС613</t>
  </si>
  <si>
    <t xml:space="preserve">Таз 24л "Водолей" овальный</t>
  </si>
  <si>
    <t xml:space="preserve">АПС623</t>
  </si>
  <si>
    <t xml:space="preserve">Мультибокс "Профи" 5 секций</t>
  </si>
  <si>
    <t xml:space="preserve">С500</t>
  </si>
  <si>
    <t xml:space="preserve">Вешалка малая ПИМ</t>
  </si>
  <si>
    <t xml:space="preserve">ПИМ</t>
  </si>
  <si>
    <t xml:space="preserve">Щетка с рукояткой Престиж</t>
  </si>
  <si>
    <t xml:space="preserve">051170/5117</t>
  </si>
  <si>
    <t xml:space="preserve">Решетка-гриль "Кебаб" 27,5*4,5см</t>
  </si>
  <si>
    <t xml:space="preserve">ZDBQ-59</t>
  </si>
  <si>
    <t xml:space="preserve">Сушилка для белья напольная 20м (200*55*96)</t>
  </si>
  <si>
    <t xml:space="preserve">СБ2</t>
  </si>
  <si>
    <t xml:space="preserve">Chudo v tapkah</t>
  </si>
  <si>
    <t xml:space="preserve">Зимина Елена</t>
  </si>
  <si>
    <t xml:space="preserve">Подставка универсальная 193*140*130мм</t>
  </si>
  <si>
    <t xml:space="preserve">С12217</t>
  </si>
  <si>
    <t xml:space="preserve">namaronna</t>
  </si>
  <si>
    <t xml:space="preserve">Ситалева Екатерина Алексеевна</t>
  </si>
  <si>
    <t xml:space="preserve">Коптильня однораз. 1шт 20*15см</t>
  </si>
  <si>
    <t xml:space="preserve">batatat</t>
  </si>
  <si>
    <t xml:space="preserve">Батаева Татьяна</t>
  </si>
  <si>
    <t xml:space="preserve">Крючок самоклеющийся "Овальчик" 10 шт.</t>
  </si>
  <si>
    <t xml:space="preserve">М2231</t>
  </si>
  <si>
    <t xml:space="preserve">Комплект "Фреш" (2шт) 1,25л для СВЧ</t>
  </si>
  <si>
    <t xml:space="preserve">С11525</t>
  </si>
  <si>
    <t xml:space="preserve">Контейнер 0,75л "Арт-Декор" для СВЧ и хол-ка (зеленая крышка)</t>
  </si>
  <si>
    <t xml:space="preserve">С11517</t>
  </si>
  <si>
    <t xml:space="preserve">РомановаЭН</t>
  </si>
  <si>
    <t xml:space="preserve">Коробка для хранения ниж.белья 16 ячеек с кр.</t>
  </si>
  <si>
    <t xml:space="preserve">Бокс универсальный средний (4 секции)</t>
  </si>
  <si>
    <t xml:space="preserve">М2766</t>
  </si>
  <si>
    <t xml:space="preserve">Сушилка для губки и щетки Гжель</t>
  </si>
  <si>
    <t xml:space="preserve">М1147</t>
  </si>
  <si>
    <t xml:space="preserve">Корзинка универсальная 20л 450*300*250мм</t>
  </si>
  <si>
    <t xml:space="preserve">С12932</t>
  </si>
  <si>
    <t xml:space="preserve">Емкость 1,75л для хол-ка и СВЧ</t>
  </si>
  <si>
    <t xml:space="preserve">С11385</t>
  </si>
  <si>
    <t xml:space="preserve">Доска разделочная "Комфорт" 370*290+290*210 (2шт) (красная, желтая)</t>
  </si>
  <si>
    <t xml:space="preserve">С80506</t>
  </si>
  <si>
    <t xml:space="preserve">Дуршлаг двойной d=190</t>
  </si>
  <si>
    <t xml:space="preserve">С843</t>
  </si>
  <si>
    <t xml:space="preserve">Насадка д/уборки МЕГА (хлопок)</t>
  </si>
  <si>
    <t xml:space="preserve">073010/7301/G1041</t>
  </si>
  <si>
    <t xml:space="preserve">Кресло складное с подлокотниками DW-2009H</t>
  </si>
  <si>
    <t xml:space="preserve">Сковородник-захват метал.</t>
  </si>
  <si>
    <t xml:space="preserve">СК-2</t>
  </si>
  <si>
    <t xml:space="preserve">Мыльница открытая Камея</t>
  </si>
  <si>
    <t xml:space="preserve">АПС14</t>
  </si>
  <si>
    <t xml:space="preserve">Ведро 10л квадратное</t>
  </si>
  <si>
    <t xml:space="preserve">ГХП</t>
  </si>
  <si>
    <t xml:space="preserve">Ведро 12л</t>
  </si>
  <si>
    <t xml:space="preserve">Насос для вакуумных пакетов 29,5см PVB1</t>
  </si>
  <si>
    <t xml:space="preserve">Татьяна Федоровна</t>
  </si>
  <si>
    <t xml:space="preserve">Сырорезка 2 струны</t>
  </si>
  <si>
    <t xml:space="preserve">С-1</t>
  </si>
  <si>
    <t xml:space="preserve">Вешалка-плечики дерево с прищ.</t>
  </si>
  <si>
    <t xml:space="preserve">Крышка для закрывания п/э цвет 10шт</t>
  </si>
  <si>
    <t xml:space="preserve">Лопатка для обуви с изгибом 43см</t>
  </si>
  <si>
    <t xml:space="preserve">Р-5</t>
  </si>
  <si>
    <t xml:space="preserve">Ведро 10л с крышкой (бирюз.мат) Ведро 10л с крышкой (бирюз.мат)</t>
  </si>
  <si>
    <t xml:space="preserve">Морозова Наталья</t>
  </si>
  <si>
    <t xml:space="preserve">Сушилка для белья "Brio 120" настенная</t>
  </si>
  <si>
    <t xml:space="preserve">GI32</t>
  </si>
  <si>
    <t xml:space="preserve">Карниз струнный+зажим</t>
  </si>
  <si>
    <t xml:space="preserve">КС-2</t>
  </si>
  <si>
    <t xml:space="preserve">Контейнер для мусора 6л плетеный бел.педальный</t>
  </si>
  <si>
    <t xml:space="preserve">Доска разделочная</t>
  </si>
  <si>
    <t xml:space="preserve">И</t>
  </si>
  <si>
    <t xml:space="preserve">Комплект вешалок 3шт 48р-р для легкой верх.одежды</t>
  </si>
  <si>
    <t xml:space="preserve">С12356</t>
  </si>
  <si>
    <t xml:space="preserve">Бумага для выпечки 38см*8м Идеал</t>
  </si>
  <si>
    <t xml:space="preserve">ТДД27635</t>
  </si>
  <si>
    <t xml:space="preserve">Кружка для миксера 2л</t>
  </si>
  <si>
    <t xml:space="preserve">С381</t>
  </si>
  <si>
    <t xml:space="preserve">Ведро 12л овальное (хоз)</t>
  </si>
  <si>
    <t xml:space="preserve">Е12Х</t>
  </si>
  <si>
    <t xml:space="preserve">Овощерезка оранжевая с 5 насадками</t>
  </si>
  <si>
    <t xml:space="preserve">ю</t>
  </si>
  <si>
    <t xml:space="preserve">Щетка для мытья посуды Стайл</t>
  </si>
  <si>
    <t xml:space="preserve">041040/4104</t>
  </si>
  <si>
    <t xml:space="preserve">yana tanina</t>
  </si>
  <si>
    <t xml:space="preserve">татьяна</t>
  </si>
  <si>
    <t xml:space="preserve">Консервооткрыватель</t>
  </si>
  <si>
    <t xml:space="preserve">СО-802</t>
  </si>
  <si>
    <t xml:space="preserve">Лопатка деревянная бук</t>
  </si>
  <si>
    <t xml:space="preserve">Кисточка силиконовая оранжевая "Практик" VETTA</t>
  </si>
  <si>
    <t xml:space="preserve">Шумовка VETTA</t>
  </si>
  <si>
    <t xml:space="preserve">Набор для лепки пельменей 3шт Веселый Роджер</t>
  </si>
  <si>
    <t xml:space="preserve">Доска раздел. гибкая 4шт.</t>
  </si>
  <si>
    <t xml:space="preserve">N-13</t>
  </si>
  <si>
    <t xml:space="preserve">Вареничница метал.</t>
  </si>
  <si>
    <t xml:space="preserve">Лопатка деревянная бамбук 30см</t>
  </si>
  <si>
    <t xml:space="preserve">ЛБ1</t>
  </si>
  <si>
    <t xml:space="preserve">н</t>
  </si>
  <si>
    <t xml:space="preserve">Пакет подарочный бум. Люблю тебя 27*23*8</t>
  </si>
  <si>
    <t xml:space="preserve">Решетка для раковины</t>
  </si>
  <si>
    <t xml:space="preserve">Москва</t>
  </si>
  <si>
    <t xml:space="preserve">Сетка-пробка пластм. в раковину</t>
  </si>
  <si>
    <t xml:space="preserve">ПС-1</t>
  </si>
  <si>
    <t xml:space="preserve">Сито d12см с капр. сеткой</t>
  </si>
  <si>
    <t xml:space="preserve">Лопатка для блинов</t>
  </si>
  <si>
    <t xml:space="preserve">Пемза 4-х сторонняя</t>
  </si>
  <si>
    <t xml:space="preserve">Лопатка тефлон WH 1013-05</t>
  </si>
  <si>
    <t xml:space="preserve">___PonK@___</t>
  </si>
  <si>
    <t xml:space="preserve">Ольга</t>
  </si>
  <si>
    <t xml:space="preserve">Сменный блок к швабре МОП МХТ</t>
  </si>
  <si>
    <t xml:space="preserve">Сп</t>
  </si>
  <si>
    <t xml:space="preserve">Доска разделочная 20*30 стекло Малина</t>
  </si>
  <si>
    <t xml:space="preserve">Сито d 8см с капр. сеткой</t>
  </si>
  <si>
    <t xml:space="preserve">Мельница для специй 180В</t>
  </si>
  <si>
    <t xml:space="preserve">OR-75</t>
  </si>
  <si>
    <t xml:space="preserve">Машинка д/консервирования (Минск)</t>
  </si>
  <si>
    <t xml:space="preserve">Ш-2</t>
  </si>
  <si>
    <t xml:space="preserve">Препарат для загородных туалетов Udalix septic</t>
  </si>
  <si>
    <t xml:space="preserve">Термоскатерть 60*100 ажурная (золото, серебро)</t>
  </si>
  <si>
    <t xml:space="preserve">Термометр оконный "Евро" на липучке</t>
  </si>
  <si>
    <t xml:space="preserve">ТСН-14(ТСН-5)</t>
  </si>
  <si>
    <t xml:space="preserve">Пемза цветная</t>
  </si>
  <si>
    <t xml:space="preserve">Вареничница пластм. 18 ячеек 24,5см</t>
  </si>
  <si>
    <t xml:space="preserve">Лопатка для обуви метал.малая 12см</t>
  </si>
  <si>
    <t xml:space="preserve">Сетка антимоскитная 130*150</t>
  </si>
  <si>
    <t xml:space="preserve">NG-354</t>
  </si>
  <si>
    <t xml:space="preserve">Пылевыбивалка металл. с пластмассовой ручкой</t>
  </si>
  <si>
    <t xml:space="preserve">Подставка для курицы-гриль</t>
  </si>
  <si>
    <t xml:space="preserve">Половник "Практик" VETTA</t>
  </si>
  <si>
    <t xml:space="preserve">Чайник с поршнем 350мл МЕЛАНА</t>
  </si>
  <si>
    <t xml:space="preserve">гиппеаструм</t>
  </si>
  <si>
    <t xml:space="preserve">Косточковыдавливатель полуавтомат</t>
  </si>
  <si>
    <t xml:space="preserve">NA1323/SUN-188</t>
  </si>
  <si>
    <t xml:space="preserve">Доска разделочная 21*40 с ручкой</t>
  </si>
  <si>
    <t xml:space="preserve">Сковородник с дерев.ручкой Хохлома</t>
  </si>
  <si>
    <t xml:space="preserve">СКХ-2</t>
  </si>
  <si>
    <t xml:space="preserve">Декор "Лягушонок" для цвет.горшка полир. 7,9*4,3*</t>
  </si>
  <si>
    <t xml:space="preserve">mamochka2020@</t>
  </si>
  <si>
    <t xml:space="preserve">Набор кухонных принадлежностей 6пр пластик</t>
  </si>
  <si>
    <t xml:space="preserve">ДДоска разделочная с лотком</t>
  </si>
  <si>
    <t xml:space="preserve">Терка детская мультивитаминная</t>
  </si>
  <si>
    <t xml:space="preserve">С13186</t>
  </si>
  <si>
    <t xml:space="preserve">Ручка для стеклянной крышки OR1119</t>
  </si>
  <si>
    <t xml:space="preserve">Тяпка 200 мм</t>
  </si>
  <si>
    <t xml:space="preserve">Пистолет-душ для полива 7-ми режимный</t>
  </si>
  <si>
    <t xml:space="preserve">SH-5018</t>
  </si>
  <si>
    <t xml:space="preserve">Жидкость для фумигатора 30мл Миган б/запаха</t>
  </si>
  <si>
    <t xml:space="preserve">ВХ</t>
  </si>
  <si>
    <t xml:space="preserve">Подставка для губки с губкой "Ванночка" 13,7*7*6,5</t>
  </si>
  <si>
    <t xml:space="preserve">275-752</t>
  </si>
  <si>
    <t xml:space="preserve">Кастрюля эмаль 2,7л со стекл крышкой</t>
  </si>
  <si>
    <t xml:space="preserve">934-200</t>
  </si>
  <si>
    <t xml:space="preserve">Estels</t>
  </si>
  <si>
    <t xml:space="preserve">Препарат для загородных туалетов САн.СЕПТИКО</t>
  </si>
  <si>
    <t xml:space="preserve">Набор крючков 2шт вакуумн. крепление</t>
  </si>
  <si>
    <t xml:space="preserve">Толкушка Vetta Ретро</t>
  </si>
  <si>
    <t xml:space="preserve">--</t>
  </si>
  <si>
    <t xml:space="preserve">Лопатка кулинарная Ариан нерж.</t>
  </si>
  <si>
    <t xml:space="preserve">Нож столовый "Тройка"</t>
  </si>
  <si>
    <t xml:space="preserve">СН-20/56</t>
  </si>
  <si>
    <t xml:space="preserve">Ложка чайная "Siena Gold"</t>
  </si>
  <si>
    <t xml:space="preserve">MSG-08TS</t>
  </si>
  <si>
    <t xml:space="preserve">60469 - 1 набор</t>
  </si>
  <si>
    <t xml:space="preserve">Нож "Ретро" универсальный 290мм</t>
  </si>
  <si>
    <t xml:space="preserve">С228б/106</t>
  </si>
  <si>
    <t xml:space="preserve">Чайник 3,0л нержавеющая сталь</t>
  </si>
  <si>
    <t xml:space="preserve">Половник 250мл большой</t>
  </si>
  <si>
    <t xml:space="preserve">22034/104527</t>
  </si>
  <si>
    <t xml:space="preserve">tatyana.kuraeva</t>
  </si>
  <si>
    <t xml:space="preserve">кураева татьяна николаевна</t>
  </si>
  <si>
    <t xml:space="preserve">Кастрюля 0,7л</t>
  </si>
  <si>
    <t xml:space="preserve">TI_1C00-D5RY</t>
  </si>
  <si>
    <t xml:space="preserve">рет</t>
  </si>
  <si>
    <t xml:space="preserve">Форма 30*21см жаропрочная PYREX</t>
  </si>
  <si>
    <t xml:space="preserve">345В000/5644</t>
  </si>
  <si>
    <t xml:space="preserve">Форма 35*24см жаропрочная Optimum</t>
  </si>
  <si>
    <t xml:space="preserve">411В000/6146</t>
  </si>
  <si>
    <t xml:space="preserve">luna999</t>
  </si>
  <si>
    <t xml:space="preserve">Брехунова ЕКАТЕРИНА</t>
  </si>
  <si>
    <t xml:space="preserve">EVERYDAY Столовый набор 19пр.</t>
  </si>
  <si>
    <t xml:space="preserve">G0567</t>
  </si>
  <si>
    <t xml:space="preserve">TRIANON салатник 18 см. 05348</t>
  </si>
  <si>
    <t xml:space="preserve">TRIANON блюдо овальное 29 см</t>
  </si>
  <si>
    <t xml:space="preserve">Крышка д/консер. (50шт) металл. "Светлана"</t>
  </si>
  <si>
    <t xml:space="preserve">Крымск</t>
  </si>
  <si>
    <t xml:space="preserve">Крышка д/консер. (20 шт.) винтовая d82 ТВИСТ-ОФФ</t>
  </si>
  <si>
    <t xml:space="preserve">Серп "Травник-25"</t>
  </si>
  <si>
    <t xml:space="preserve">Разветвитель 3/4"-1"</t>
  </si>
  <si>
    <t xml:space="preserve">Соединитель 1"-3/4"</t>
  </si>
  <si>
    <t xml:space="preserve">Соединитель 3/4"-3/4"</t>
  </si>
  <si>
    <t xml:space="preserve">Батарейки ATC SUPER R03 S/4S (4шт)</t>
  </si>
  <si>
    <t xml:space="preserve">13-0205</t>
  </si>
  <si>
    <t xml:space="preserve">Батарейки ATC Alkaline MAX LR03 X/2B (2шт)</t>
  </si>
  <si>
    <t xml:space="preserve">13-0201</t>
  </si>
  <si>
    <t xml:space="preserve">Леска для триммера 15м* 2,4мм круглая</t>
  </si>
  <si>
    <t xml:space="preserve">Леска для триммера 15м* 2,0мм треугольная</t>
  </si>
  <si>
    <t xml:space="preserve">marianna-52</t>
  </si>
  <si>
    <t xml:space="preserve">Cоколова Марина</t>
  </si>
  <si>
    <t xml:space="preserve">Леска для триммера 1,6мм*15м Россия</t>
  </si>
  <si>
    <t xml:space="preserve">Замок спецсталь 50мм (12/120)</t>
  </si>
  <si>
    <t xml:space="preserve">ON-31</t>
  </si>
  <si>
    <t xml:space="preserve">Цифра дверная "8" золото пластик АЛЛЮР</t>
  </si>
  <si>
    <t xml:space="preserve">Цифра дверная "2" золото пластик АЛЛЮР</t>
  </si>
  <si>
    <t xml:space="preserve">Горшок-кашпо 3,5л Мирабель с под. белый</t>
  </si>
  <si>
    <t xml:space="preserve">М5921белый</t>
  </si>
  <si>
    <t xml:space="preserve">Контейнер "Плетенка" 100л (сл.кость)</t>
  </si>
  <si>
    <t xml:space="preserve">М5111</t>
  </si>
  <si>
    <t xml:space="preserve">Умывальник-рукомойник 3л "Прелесть"</t>
  </si>
  <si>
    <t xml:space="preserve">М3030</t>
  </si>
  <si>
    <t xml:space="preserve">91 216</t>
  </si>
  <si>
    <t xml:space="preserve">Ведро 10л с отжимом</t>
  </si>
  <si>
    <t xml:space="preserve">М1012</t>
  </si>
  <si>
    <t xml:space="preserve">Пакеты 38*25см для заморозки 30шт</t>
  </si>
  <si>
    <t xml:space="preserve">М5797</t>
  </si>
  <si>
    <t xml:space="preserve">Подставка для моющ. средств(бело-розовый)</t>
  </si>
  <si>
    <t xml:space="preserve">М5951</t>
  </si>
  <si>
    <t xml:space="preserve">Сушилка для белья 4 линии 3.6*14,4 м</t>
  </si>
  <si>
    <t xml:space="preserve">JH87-64</t>
  </si>
  <si>
    <t xml:space="preserve">Доска кулинарная D=30см</t>
  </si>
  <si>
    <t xml:space="preserve">DS80-46</t>
  </si>
  <si>
    <t xml:space="preserve">Фиксатор дверной "Мышка"</t>
  </si>
  <si>
    <t xml:space="preserve">RC45-2</t>
  </si>
  <si>
    <t xml:space="preserve">Декоратор для овощей Серпантин 6*5см 3цв</t>
  </si>
  <si>
    <t xml:space="preserve">GM53-41</t>
  </si>
  <si>
    <t xml:space="preserve">держатель для кружек</t>
  </si>
  <si>
    <t xml:space="preserve">AN52-45</t>
  </si>
  <si>
    <t xml:space="preserve">Полка навесная для специй на рейлинг</t>
  </si>
  <si>
    <t xml:space="preserve">AN52-135</t>
  </si>
  <si>
    <t xml:space="preserve">Полка навесная для специй с крючками на рейлинг</t>
  </si>
  <si>
    <t xml:space="preserve">AN52-136</t>
  </si>
  <si>
    <t xml:space="preserve">Прихватка+рукавица Цветочное сердце</t>
  </si>
  <si>
    <t xml:space="preserve">Z22-36</t>
  </si>
  <si>
    <t xml:space="preserve">Мыльница-подставка 12*10</t>
  </si>
  <si>
    <t xml:space="preserve">YJ38-60</t>
  </si>
  <si>
    <t xml:space="preserve">Ручка для стеклянной крышки</t>
  </si>
  <si>
    <t xml:space="preserve">ФЭ9-4</t>
  </si>
  <si>
    <t xml:space="preserve">Винегретница 8,5см овощерезка</t>
  </si>
  <si>
    <t xml:space="preserve">AN53-34</t>
  </si>
  <si>
    <t xml:space="preserve">Орехокол Эконом</t>
  </si>
  <si>
    <t xml:space="preserve">MS53-46</t>
  </si>
  <si>
    <t xml:space="preserve">Скребок для стеклокерам плит + 4 лезвия Эконом</t>
  </si>
  <si>
    <t xml:space="preserve">MS58-171</t>
  </si>
  <si>
    <t xml:space="preserve">Доска разделочная 19*31 дерево</t>
  </si>
  <si>
    <t xml:space="preserve">Циновка напольная сыть (90*150)</t>
  </si>
  <si>
    <t xml:space="preserve">___</t>
  </si>
  <si>
    <t xml:space="preserve">Крючок-вешалка 3х крючк. пластм. белый Кунгур</t>
  </si>
  <si>
    <t xml:space="preserve">Перчатки х/б 10 пар, 10 класс, 26гр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sz val="9"/>
      <color rgb="FF333333"/>
      <name val="Arial"/>
      <family val="2"/>
      <charset val="204"/>
    </font>
    <font>
      <sz val="10"/>
      <color rgb="FF000000"/>
      <name val="Arial"/>
      <family val="2"/>
      <charset val="204"/>
    </font>
    <font>
      <sz val="9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15.13"/>
    <col collapsed="false" customWidth="true" hidden="false" outlineLevel="0" max="3" min="3" style="1" width="13.41"/>
    <col collapsed="false" customWidth="true" hidden="false" outlineLevel="0" max="4" min="4" style="1" width="9.7"/>
    <col collapsed="false" customWidth="true" hidden="false" outlineLevel="0" max="5" min="5" style="1" width="23.14"/>
    <col collapsed="false" customWidth="true" hidden="false" outlineLevel="0" max="6" min="6" style="1" width="9.99"/>
    <col collapsed="false" customWidth="false" hidden="false" outlineLevel="0" max="9" min="7" style="1" width="9.14"/>
    <col collapsed="false" customWidth="true" hidden="false" outlineLevel="0" max="12" min="10" style="1" width="10.41"/>
    <col collapsed="false" customWidth="true" hidden="false" outlineLevel="0" max="13" min="13" style="1" width="14.99"/>
    <col collapsed="false" customWidth="false" hidden="false" outlineLevel="0" max="257" min="14" style="1" width="9.14"/>
  </cols>
  <sheetData>
    <row r="1" s="3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</row>
    <row r="2" customFormat="false" ht="25.5" hidden="false" customHeight="false" outlineLevel="0" collapsed="false">
      <c r="A2" s="4" t="s">
        <v>13</v>
      </c>
      <c r="B2" s="4" t="s">
        <v>14</v>
      </c>
      <c r="C2" s="4" t="n">
        <v>89601857975</v>
      </c>
      <c r="D2" s="4" t="n">
        <v>4135</v>
      </c>
      <c r="E2" s="4" t="s">
        <v>15</v>
      </c>
      <c r="F2" s="4" t="n">
        <v>67899</v>
      </c>
      <c r="G2" s="4" t="n">
        <v>1</v>
      </c>
      <c r="H2" s="4" t="n">
        <v>97.5</v>
      </c>
      <c r="I2" s="4" t="n">
        <f aca="false">G2*H2</f>
        <v>97.5</v>
      </c>
      <c r="J2" s="4" t="n">
        <v>52100</v>
      </c>
      <c r="K2" s="4" t="s">
        <v>16</v>
      </c>
      <c r="L2" s="4" t="s">
        <v>16</v>
      </c>
      <c r="M2" s="5"/>
    </row>
    <row r="3" customFormat="false" ht="38.25" hidden="false" customHeight="false" outlineLevel="0" collapsed="false">
      <c r="A3" s="4" t="s">
        <v>17</v>
      </c>
      <c r="B3" s="4" t="s">
        <v>18</v>
      </c>
      <c r="C3" s="4" t="n">
        <v>89200001055</v>
      </c>
      <c r="D3" s="4" t="n">
        <v>9216</v>
      </c>
      <c r="E3" s="4" t="s">
        <v>19</v>
      </c>
      <c r="F3" s="4" t="n">
        <v>51</v>
      </c>
      <c r="G3" s="4" t="n">
        <v>1</v>
      </c>
      <c r="H3" s="4" t="n">
        <v>273</v>
      </c>
      <c r="I3" s="4" t="n">
        <f aca="false">G3*H3</f>
        <v>273</v>
      </c>
      <c r="J3" s="4" t="s">
        <v>20</v>
      </c>
      <c r="K3" s="4" t="s">
        <v>20</v>
      </c>
      <c r="L3" s="4" t="s">
        <v>20</v>
      </c>
      <c r="M3" s="5"/>
    </row>
    <row r="4" customFormat="false" ht="38.25" hidden="false" customHeight="false" outlineLevel="0" collapsed="false">
      <c r="A4" s="4" t="s">
        <v>21</v>
      </c>
      <c r="B4" s="4" t="s">
        <v>22</v>
      </c>
      <c r="C4" s="4" t="s">
        <v>23</v>
      </c>
      <c r="D4" s="4" t="n">
        <v>9274</v>
      </c>
      <c r="E4" s="4" t="s">
        <v>24</v>
      </c>
      <c r="F4" s="4" t="s">
        <v>25</v>
      </c>
      <c r="G4" s="4" t="n">
        <v>1</v>
      </c>
      <c r="H4" s="4" t="n">
        <v>247</v>
      </c>
      <c r="I4" s="4" t="n">
        <f aca="false">G4*H4</f>
        <v>247</v>
      </c>
      <c r="J4" s="4" t="n">
        <v>9273</v>
      </c>
      <c r="K4" s="4" t="n">
        <v>0</v>
      </c>
      <c r="L4" s="4" t="n">
        <v>0</v>
      </c>
      <c r="M4" s="5"/>
    </row>
    <row r="5" customFormat="false" ht="25.5" hidden="false" customHeight="false" outlineLevel="0" collapsed="false">
      <c r="A5" s="4" t="s">
        <v>26</v>
      </c>
      <c r="B5" s="4" t="s">
        <v>27</v>
      </c>
      <c r="C5" s="4" t="s">
        <v>28</v>
      </c>
      <c r="D5" s="4" t="n">
        <v>9281</v>
      </c>
      <c r="E5" s="4" t="s">
        <v>29</v>
      </c>
      <c r="F5" s="4" t="n">
        <v>6531</v>
      </c>
      <c r="G5" s="4" t="n">
        <v>1</v>
      </c>
      <c r="H5" s="4" t="n">
        <v>29.9</v>
      </c>
      <c r="I5" s="4" t="n">
        <f aca="false">G5*H5</f>
        <v>29.9</v>
      </c>
      <c r="J5" s="4" t="s">
        <v>30</v>
      </c>
      <c r="K5" s="4" t="s">
        <v>30</v>
      </c>
      <c r="L5" s="4" t="s">
        <v>30</v>
      </c>
      <c r="M5" s="5"/>
    </row>
    <row r="6" customFormat="false" ht="25.5" hidden="false" customHeight="false" outlineLevel="0" collapsed="false">
      <c r="A6" s="4" t="s">
        <v>31</v>
      </c>
      <c r="B6" s="4" t="s">
        <v>32</v>
      </c>
      <c r="C6" s="4" t="n">
        <v>89506157139</v>
      </c>
      <c r="D6" s="4" t="n">
        <v>9374</v>
      </c>
      <c r="E6" s="4" t="s">
        <v>33</v>
      </c>
      <c r="F6" s="4" t="n">
        <v>361384</v>
      </c>
      <c r="G6" s="4" t="n">
        <v>1</v>
      </c>
      <c r="H6" s="4" t="n">
        <v>45.5</v>
      </c>
      <c r="I6" s="4" t="n">
        <f aca="false">G6*H6</f>
        <v>45.5</v>
      </c>
      <c r="J6" s="4" t="n">
        <v>9940</v>
      </c>
      <c r="K6" s="4" t="s">
        <v>34</v>
      </c>
      <c r="L6" s="4" t="s">
        <v>34</v>
      </c>
      <c r="M6" s="5"/>
    </row>
    <row r="7" customFormat="false" ht="25.5" hidden="false" customHeight="false" outlineLevel="0" collapsed="false">
      <c r="A7" s="4" t="s">
        <v>35</v>
      </c>
      <c r="B7" s="4" t="s">
        <v>36</v>
      </c>
      <c r="C7" s="4" t="n">
        <v>89202502311</v>
      </c>
      <c r="D7" s="4" t="n">
        <v>9374</v>
      </c>
      <c r="E7" s="4" t="s">
        <v>33</v>
      </c>
      <c r="F7" s="4" t="n">
        <v>361384</v>
      </c>
      <c r="G7" s="4" t="n">
        <v>1</v>
      </c>
      <c r="H7" s="4" t="n">
        <v>45.5</v>
      </c>
      <c r="I7" s="4" t="n">
        <f aca="false">G7*H7</f>
        <v>45.5</v>
      </c>
      <c r="J7" s="4" t="s">
        <v>16</v>
      </c>
      <c r="K7" s="4" t="s">
        <v>16</v>
      </c>
      <c r="L7" s="4" t="s">
        <v>16</v>
      </c>
      <c r="M7" s="5"/>
    </row>
    <row r="8" customFormat="false" ht="25.5" hidden="false" customHeight="false" outlineLevel="0" collapsed="false">
      <c r="A8" s="4" t="s">
        <v>37</v>
      </c>
      <c r="B8" s="4" t="s">
        <v>38</v>
      </c>
      <c r="C8" s="4" t="s">
        <v>39</v>
      </c>
      <c r="D8" s="4" t="n">
        <v>9842</v>
      </c>
      <c r="E8" s="4" t="s">
        <v>40</v>
      </c>
      <c r="F8" s="4" t="n">
        <v>444303</v>
      </c>
      <c r="G8" s="4" t="n">
        <v>1</v>
      </c>
      <c r="H8" s="4" t="n">
        <v>41.1</v>
      </c>
      <c r="I8" s="4" t="n">
        <f aca="false">G8*H8</f>
        <v>41.1</v>
      </c>
      <c r="J8" s="4" t="s">
        <v>16</v>
      </c>
      <c r="K8" s="4" t="s">
        <v>16</v>
      </c>
      <c r="L8" s="4" t="s">
        <v>16</v>
      </c>
      <c r="M8" s="5"/>
    </row>
    <row r="9" customFormat="false" ht="38.25" hidden="false" customHeight="false" outlineLevel="0" collapsed="false">
      <c r="A9" s="4" t="s">
        <v>41</v>
      </c>
      <c r="B9" s="4" t="s">
        <v>42</v>
      </c>
      <c r="C9" s="4" t="n">
        <v>9202931373</v>
      </c>
      <c r="D9" s="4" t="n">
        <v>9867</v>
      </c>
      <c r="E9" s="4" t="s">
        <v>43</v>
      </c>
      <c r="F9" s="4" t="s">
        <v>44</v>
      </c>
      <c r="G9" s="4" t="n">
        <v>1</v>
      </c>
      <c r="H9" s="4" t="n">
        <v>28.6</v>
      </c>
      <c r="I9" s="4" t="n">
        <f aca="false">G9*H9</f>
        <v>28.6</v>
      </c>
      <c r="J9" s="4" t="n">
        <v>9875</v>
      </c>
      <c r="K9" s="4" t="s">
        <v>16</v>
      </c>
      <c r="L9" s="4" t="s">
        <v>16</v>
      </c>
      <c r="M9" s="5"/>
    </row>
    <row r="10" customFormat="false" ht="25.5" hidden="false" customHeight="false" outlineLevel="0" collapsed="false">
      <c r="A10" s="4" t="s">
        <v>45</v>
      </c>
      <c r="B10" s="4" t="s">
        <v>46</v>
      </c>
      <c r="C10" s="4" t="n">
        <v>89200636380</v>
      </c>
      <c r="D10" s="4" t="n">
        <v>10856</v>
      </c>
      <c r="E10" s="4" t="s">
        <v>47</v>
      </c>
      <c r="F10" s="4" t="s">
        <v>48</v>
      </c>
      <c r="G10" s="4" t="n">
        <v>1</v>
      </c>
      <c r="H10" s="4" t="n">
        <v>118.9</v>
      </c>
      <c r="I10" s="4" t="n">
        <f aca="false">G10*H10</f>
        <v>118.9</v>
      </c>
      <c r="J10" s="4" t="s">
        <v>16</v>
      </c>
      <c r="K10" s="4" t="s">
        <v>16</v>
      </c>
      <c r="L10" s="4" t="s">
        <v>16</v>
      </c>
      <c r="M10" s="5"/>
    </row>
    <row r="11" customFormat="false" ht="38.25" hidden="false" customHeight="false" outlineLevel="0" collapsed="false">
      <c r="A11" s="4" t="s">
        <v>49</v>
      </c>
      <c r="B11" s="4" t="s">
        <v>50</v>
      </c>
      <c r="C11" s="4" t="s">
        <v>51</v>
      </c>
      <c r="D11" s="4" t="n">
        <v>10875</v>
      </c>
      <c r="E11" s="4" t="s">
        <v>52</v>
      </c>
      <c r="F11" s="4" t="s">
        <v>53</v>
      </c>
      <c r="G11" s="4" t="n">
        <v>1</v>
      </c>
      <c r="H11" s="4" t="n">
        <v>89.1</v>
      </c>
      <c r="I11" s="4" t="n">
        <f aca="false">G11*H11</f>
        <v>89.1</v>
      </c>
      <c r="J11" s="4" t="s">
        <v>30</v>
      </c>
      <c r="K11" s="4" t="s">
        <v>30</v>
      </c>
      <c r="L11" s="4" t="s">
        <v>30</v>
      </c>
      <c r="M11" s="5"/>
    </row>
    <row r="12" customFormat="false" ht="12.75" hidden="false" customHeight="false" outlineLevel="0" collapsed="false">
      <c r="A12" s="4" t="s">
        <v>54</v>
      </c>
      <c r="B12" s="4" t="s">
        <v>55</v>
      </c>
      <c r="C12" s="4" t="n">
        <v>9200424370</v>
      </c>
      <c r="D12" s="4" t="n">
        <v>11268</v>
      </c>
      <c r="E12" s="4" t="s">
        <v>56</v>
      </c>
      <c r="F12" s="4" t="s">
        <v>57</v>
      </c>
      <c r="G12" s="4" t="n">
        <v>2</v>
      </c>
      <c r="H12" s="4" t="n">
        <v>25.4</v>
      </c>
      <c r="I12" s="4" t="n">
        <f aca="false">G12*H12</f>
        <v>50.8</v>
      </c>
      <c r="J12" s="4" t="s">
        <v>16</v>
      </c>
      <c r="K12" s="4" t="s">
        <v>16</v>
      </c>
      <c r="L12" s="4" t="s">
        <v>16</v>
      </c>
      <c r="M12" s="5"/>
    </row>
    <row r="13" customFormat="false" ht="25.5" hidden="false" customHeight="false" outlineLevel="0" collapsed="false">
      <c r="A13" s="4" t="s">
        <v>58</v>
      </c>
      <c r="B13" s="4" t="s">
        <v>59</v>
      </c>
      <c r="C13" s="4" t="n">
        <v>89056609075</v>
      </c>
      <c r="D13" s="4" t="n">
        <v>12050</v>
      </c>
      <c r="E13" s="4" t="s">
        <v>60</v>
      </c>
      <c r="F13" s="4" t="n">
        <v>440147</v>
      </c>
      <c r="G13" s="4" t="n">
        <v>1</v>
      </c>
      <c r="H13" s="4" t="n">
        <v>343.7</v>
      </c>
      <c r="I13" s="4" t="n">
        <f aca="false">G13*H13</f>
        <v>343.7</v>
      </c>
      <c r="J13" s="4" t="n">
        <v>12807</v>
      </c>
      <c r="K13" s="4" t="s">
        <v>61</v>
      </c>
      <c r="L13" s="4" t="s">
        <v>61</v>
      </c>
      <c r="M13" s="5"/>
    </row>
    <row r="14" customFormat="false" ht="38.25" hidden="false" customHeight="false" outlineLevel="0" collapsed="false">
      <c r="A14" s="4" t="s">
        <v>62</v>
      </c>
      <c r="B14" s="4" t="s">
        <v>63</v>
      </c>
      <c r="C14" s="4" t="n">
        <v>9056641861</v>
      </c>
      <c r="D14" s="4" t="n">
        <v>12112</v>
      </c>
      <c r="E14" s="4" t="s">
        <v>64</v>
      </c>
      <c r="F14" s="4" t="n">
        <v>42942</v>
      </c>
      <c r="G14" s="4" t="n">
        <v>2</v>
      </c>
      <c r="H14" s="4" t="n">
        <v>164.6</v>
      </c>
      <c r="I14" s="4" t="n">
        <f aca="false">G14*H14</f>
        <v>329.2</v>
      </c>
      <c r="J14" s="4" t="s">
        <v>65</v>
      </c>
      <c r="K14" s="4" t="s">
        <v>65</v>
      </c>
      <c r="L14" s="4" t="s">
        <v>65</v>
      </c>
      <c r="M14" s="5"/>
    </row>
    <row r="15" customFormat="false" ht="51" hidden="false" customHeight="false" outlineLevel="0" collapsed="false">
      <c r="A15" s="4" t="s">
        <v>17</v>
      </c>
      <c r="B15" s="4" t="s">
        <v>18</v>
      </c>
      <c r="C15" s="4" t="n">
        <v>89200001055</v>
      </c>
      <c r="D15" s="4" t="n">
        <v>12119</v>
      </c>
      <c r="E15" s="4" t="s">
        <v>66</v>
      </c>
      <c r="F15" s="4" t="n">
        <v>55002</v>
      </c>
      <c r="G15" s="4" t="n">
        <v>1</v>
      </c>
      <c r="H15" s="4" t="n">
        <v>72.1</v>
      </c>
      <c r="I15" s="4" t="n">
        <f aca="false">G15*H15</f>
        <v>72.1</v>
      </c>
      <c r="J15" s="4" t="s">
        <v>20</v>
      </c>
      <c r="K15" s="4" t="s">
        <v>20</v>
      </c>
      <c r="L15" s="4" t="s">
        <v>20</v>
      </c>
      <c r="M15" s="5"/>
    </row>
    <row r="16" customFormat="false" ht="25.5" hidden="false" customHeight="false" outlineLevel="0" collapsed="false">
      <c r="A16" s="4" t="s">
        <v>37</v>
      </c>
      <c r="B16" s="4" t="s">
        <v>67</v>
      </c>
      <c r="C16" s="4" t="s">
        <v>39</v>
      </c>
      <c r="D16" s="4" t="n">
        <v>12185</v>
      </c>
      <c r="E16" s="4" t="s">
        <v>68</v>
      </c>
      <c r="F16" s="4" t="s">
        <v>69</v>
      </c>
      <c r="G16" s="4" t="n">
        <v>1</v>
      </c>
      <c r="H16" s="4" t="n">
        <v>147.6</v>
      </c>
      <c r="I16" s="4" t="n">
        <f aca="false">G16*H16</f>
        <v>147.6</v>
      </c>
      <c r="J16" s="4" t="s">
        <v>16</v>
      </c>
      <c r="K16" s="4" t="s">
        <v>16</v>
      </c>
      <c r="L16" s="4" t="s">
        <v>16</v>
      </c>
      <c r="M16" s="5"/>
    </row>
    <row r="17" customFormat="false" ht="25.5" hidden="false" customHeight="false" outlineLevel="0" collapsed="false">
      <c r="A17" s="4" t="s">
        <v>70</v>
      </c>
      <c r="B17" s="4" t="s">
        <v>71</v>
      </c>
      <c r="C17" s="4" t="s">
        <v>72</v>
      </c>
      <c r="D17" s="4" t="n">
        <v>12198</v>
      </c>
      <c r="E17" s="4" t="s">
        <v>73</v>
      </c>
      <c r="F17" s="4" t="s">
        <v>74</v>
      </c>
      <c r="G17" s="4" t="n">
        <v>6</v>
      </c>
      <c r="H17" s="4" t="n">
        <v>59</v>
      </c>
      <c r="I17" s="4" t="n">
        <f aca="false">G17*H17</f>
        <v>354</v>
      </c>
      <c r="J17" s="4" t="n">
        <v>12201</v>
      </c>
      <c r="K17" s="4" t="n">
        <v>12203</v>
      </c>
      <c r="L17" s="4" t="n">
        <v>12203</v>
      </c>
      <c r="M17" s="5"/>
    </row>
    <row r="18" customFormat="false" ht="25.5" hidden="false" customHeight="false" outlineLevel="0" collapsed="false">
      <c r="A18" s="4" t="s">
        <v>26</v>
      </c>
      <c r="B18" s="4" t="s">
        <v>27</v>
      </c>
      <c r="C18" s="4" t="s">
        <v>28</v>
      </c>
      <c r="D18" s="4" t="n">
        <v>12664</v>
      </c>
      <c r="E18" s="4" t="s">
        <v>75</v>
      </c>
      <c r="F18" s="4" t="n">
        <v>51078</v>
      </c>
      <c r="G18" s="4" t="n">
        <v>2</v>
      </c>
      <c r="H18" s="4" t="n">
        <v>128.6</v>
      </c>
      <c r="I18" s="4" t="n">
        <f aca="false">G18*H18</f>
        <v>257.2</v>
      </c>
      <c r="J18" s="4" t="s">
        <v>30</v>
      </c>
      <c r="K18" s="4" t="s">
        <v>30</v>
      </c>
      <c r="L18" s="4" t="s">
        <v>30</v>
      </c>
      <c r="M18" s="5"/>
    </row>
    <row r="19" customFormat="false" ht="38.25" hidden="false" customHeight="false" outlineLevel="0" collapsed="false">
      <c r="A19" s="4" t="s">
        <v>76</v>
      </c>
      <c r="B19" s="4" t="s">
        <v>77</v>
      </c>
      <c r="C19" s="4" t="n">
        <v>89051931364</v>
      </c>
      <c r="D19" s="4" t="n">
        <v>12760</v>
      </c>
      <c r="E19" s="4" t="s">
        <v>78</v>
      </c>
      <c r="F19" s="4" t="n">
        <v>97554</v>
      </c>
      <c r="G19" s="4" t="n">
        <v>2</v>
      </c>
      <c r="H19" s="4" t="n">
        <v>57.4</v>
      </c>
      <c r="I19" s="4" t="n">
        <f aca="false">G19*H19</f>
        <v>114.8</v>
      </c>
      <c r="J19" s="4" t="n">
        <v>12187</v>
      </c>
      <c r="K19" s="4" t="n">
        <v>12187</v>
      </c>
      <c r="L19" s="4" t="n">
        <v>12187</v>
      </c>
      <c r="M19" s="5"/>
    </row>
    <row r="20" customFormat="false" ht="25.5" hidden="false" customHeight="false" outlineLevel="0" collapsed="false">
      <c r="A20" s="4" t="s">
        <v>58</v>
      </c>
      <c r="B20" s="4" t="s">
        <v>59</v>
      </c>
      <c r="C20" s="4" t="n">
        <v>89056609075</v>
      </c>
      <c r="D20" s="4" t="n">
        <v>12830</v>
      </c>
      <c r="E20" s="4" t="s">
        <v>79</v>
      </c>
      <c r="F20" s="4" t="s">
        <v>80</v>
      </c>
      <c r="G20" s="4" t="n">
        <v>6</v>
      </c>
      <c r="H20" s="4" t="n">
        <v>64.3</v>
      </c>
      <c r="I20" s="4" t="n">
        <f aca="false">G20*H20</f>
        <v>385.8</v>
      </c>
      <c r="J20" s="4" t="s">
        <v>65</v>
      </c>
      <c r="K20" s="4" t="s">
        <v>65</v>
      </c>
      <c r="L20" s="4" t="s">
        <v>65</v>
      </c>
      <c r="M20" s="5"/>
    </row>
    <row r="21" customFormat="false" ht="25.5" hidden="false" customHeight="false" outlineLevel="0" collapsed="false">
      <c r="A21" s="4" t="s">
        <v>81</v>
      </c>
      <c r="B21" s="4" t="s">
        <v>82</v>
      </c>
      <c r="C21" s="4" t="s">
        <v>83</v>
      </c>
      <c r="D21" s="4" t="n">
        <v>12975</v>
      </c>
      <c r="E21" s="4" t="s">
        <v>84</v>
      </c>
      <c r="F21" s="4" t="s">
        <v>85</v>
      </c>
      <c r="G21" s="4" t="n">
        <v>1</v>
      </c>
      <c r="H21" s="4" t="n">
        <v>118.8</v>
      </c>
      <c r="I21" s="4" t="n">
        <f aca="false">G21*H21</f>
        <v>118.8</v>
      </c>
      <c r="J21" s="4" t="s">
        <v>16</v>
      </c>
      <c r="K21" s="4" t="s">
        <v>16</v>
      </c>
      <c r="L21" s="4" t="s">
        <v>16</v>
      </c>
      <c r="M21" s="5"/>
    </row>
    <row r="22" customFormat="false" ht="38.25" hidden="false" customHeight="false" outlineLevel="0" collapsed="false">
      <c r="A22" s="4" t="s">
        <v>86</v>
      </c>
      <c r="B22" s="4" t="s">
        <v>87</v>
      </c>
      <c r="C22" s="4" t="n">
        <v>89506160846</v>
      </c>
      <c r="D22" s="4" t="n">
        <v>12976</v>
      </c>
      <c r="E22" s="4" t="s">
        <v>88</v>
      </c>
      <c r="F22" s="4" t="s">
        <v>89</v>
      </c>
      <c r="G22" s="4" t="n">
        <v>1</v>
      </c>
      <c r="H22" s="4" t="n">
        <v>279.4</v>
      </c>
      <c r="I22" s="4" t="n">
        <f aca="false">G22*H22</f>
        <v>279.4</v>
      </c>
      <c r="J22" s="6" t="s">
        <v>90</v>
      </c>
      <c r="K22" s="4" t="s">
        <v>16</v>
      </c>
      <c r="L22" s="4" t="s">
        <v>16</v>
      </c>
      <c r="M22" s="5"/>
    </row>
    <row r="23" customFormat="false" ht="25.5" hidden="false" customHeight="false" outlineLevel="0" collapsed="false">
      <c r="A23" s="4" t="s">
        <v>70</v>
      </c>
      <c r="B23" s="4" t="s">
        <v>71</v>
      </c>
      <c r="C23" s="4" t="s">
        <v>72</v>
      </c>
      <c r="D23" s="4" t="n">
        <v>16956</v>
      </c>
      <c r="E23" s="4" t="s">
        <v>91</v>
      </c>
      <c r="F23" s="4" t="s">
        <v>92</v>
      </c>
      <c r="G23" s="4" t="n">
        <v>1</v>
      </c>
      <c r="H23" s="4" t="n">
        <v>218.2</v>
      </c>
      <c r="I23" s="4" t="n">
        <f aca="false">G23*H23</f>
        <v>218.2</v>
      </c>
      <c r="J23" s="4" t="n">
        <v>18149</v>
      </c>
      <c r="K23" s="4" t="n">
        <v>18148</v>
      </c>
      <c r="L23" s="4" t="n">
        <v>16959</v>
      </c>
      <c r="M23" s="5"/>
    </row>
    <row r="24" customFormat="false" ht="25.5" hidden="false" customHeight="false" outlineLevel="0" collapsed="false">
      <c r="A24" s="4" t="s">
        <v>31</v>
      </c>
      <c r="B24" s="4" t="s">
        <v>32</v>
      </c>
      <c r="C24" s="4" t="n">
        <v>89506157139</v>
      </c>
      <c r="D24" s="4" t="n">
        <v>18642</v>
      </c>
      <c r="E24" s="4" t="s">
        <v>93</v>
      </c>
      <c r="F24" s="4" t="n">
        <v>126774</v>
      </c>
      <c r="G24" s="4" t="n">
        <v>1</v>
      </c>
      <c r="H24" s="4" t="n">
        <v>74</v>
      </c>
      <c r="I24" s="4" t="n">
        <f aca="false">G24*H24</f>
        <v>74</v>
      </c>
      <c r="J24" s="4" t="s">
        <v>34</v>
      </c>
      <c r="K24" s="4" t="s">
        <v>34</v>
      </c>
      <c r="L24" s="4" t="s">
        <v>34</v>
      </c>
      <c r="M24" s="5"/>
    </row>
    <row r="25" customFormat="false" ht="25.5" hidden="false" customHeight="false" outlineLevel="0" collapsed="false">
      <c r="A25" s="4" t="s">
        <v>37</v>
      </c>
      <c r="B25" s="4" t="s">
        <v>38</v>
      </c>
      <c r="C25" s="4" t="s">
        <v>39</v>
      </c>
      <c r="D25" s="4" t="n">
        <v>18660</v>
      </c>
      <c r="E25" s="4" t="s">
        <v>94</v>
      </c>
      <c r="F25" s="4" t="n">
        <v>69249</v>
      </c>
      <c r="G25" s="4" t="n">
        <v>4</v>
      </c>
      <c r="H25" s="4" t="n">
        <v>61.5</v>
      </c>
      <c r="I25" s="4" t="n">
        <f aca="false">G25*H25</f>
        <v>246</v>
      </c>
      <c r="J25" s="4" t="s">
        <v>16</v>
      </c>
      <c r="K25" s="4" t="s">
        <v>16</v>
      </c>
      <c r="L25" s="4" t="s">
        <v>16</v>
      </c>
      <c r="M25" s="5"/>
    </row>
    <row r="26" customFormat="false" ht="38.25" hidden="false" customHeight="false" outlineLevel="0" collapsed="false">
      <c r="A26" s="4" t="s">
        <v>95</v>
      </c>
      <c r="B26" s="4" t="s">
        <v>96</v>
      </c>
      <c r="C26" s="4" t="n">
        <v>79506213103</v>
      </c>
      <c r="D26" s="4" t="n">
        <v>18691</v>
      </c>
      <c r="E26" s="4" t="s">
        <v>97</v>
      </c>
      <c r="F26" s="4" t="s">
        <v>98</v>
      </c>
      <c r="G26" s="4" t="n">
        <v>6</v>
      </c>
      <c r="H26" s="4" t="n">
        <v>91</v>
      </c>
      <c r="I26" s="4" t="n">
        <f aca="false">G26*H26</f>
        <v>546</v>
      </c>
      <c r="J26" s="4" t="s">
        <v>16</v>
      </c>
      <c r="K26" s="4" t="s">
        <v>16</v>
      </c>
      <c r="L26" s="4" t="s">
        <v>16</v>
      </c>
      <c r="M26" s="5"/>
    </row>
    <row r="27" customFormat="false" ht="25.5" hidden="false" customHeight="false" outlineLevel="0" collapsed="false">
      <c r="A27" s="4" t="s">
        <v>99</v>
      </c>
      <c r="B27" s="4" t="s">
        <v>100</v>
      </c>
      <c r="C27" s="4" t="n">
        <v>9056614039</v>
      </c>
      <c r="D27" s="4" t="n">
        <v>19461</v>
      </c>
      <c r="E27" s="4" t="s">
        <v>101</v>
      </c>
      <c r="F27" s="4" t="n">
        <v>11889</v>
      </c>
      <c r="G27" s="4" t="n">
        <v>1</v>
      </c>
      <c r="H27" s="4" t="n">
        <v>795.6</v>
      </c>
      <c r="I27" s="4" t="n">
        <f aca="false">G27*H27</f>
        <v>795.6</v>
      </c>
      <c r="J27" s="4" t="s">
        <v>16</v>
      </c>
      <c r="K27" s="4" t="s">
        <v>16</v>
      </c>
      <c r="L27" s="4" t="s">
        <v>16</v>
      </c>
      <c r="M27" s="5"/>
    </row>
    <row r="28" customFormat="false" ht="38.25" hidden="false" customHeight="false" outlineLevel="0" collapsed="false">
      <c r="A28" s="4" t="s">
        <v>99</v>
      </c>
      <c r="B28" s="4" t="s">
        <v>100</v>
      </c>
      <c r="C28" s="4" t="n">
        <v>9056614039</v>
      </c>
      <c r="D28" s="4" t="n">
        <v>19500</v>
      </c>
      <c r="E28" s="4" t="s">
        <v>102</v>
      </c>
      <c r="F28" s="4" t="n">
        <v>152291</v>
      </c>
      <c r="G28" s="4" t="n">
        <v>1</v>
      </c>
      <c r="H28" s="4" t="n">
        <v>1201.2</v>
      </c>
      <c r="I28" s="4" t="n">
        <f aca="false">G28*H28</f>
        <v>1201.2</v>
      </c>
      <c r="J28" s="4" t="s">
        <v>16</v>
      </c>
      <c r="K28" s="4" t="s">
        <v>16</v>
      </c>
      <c r="L28" s="4" t="s">
        <v>16</v>
      </c>
      <c r="M28" s="5"/>
    </row>
    <row r="29" customFormat="false" ht="25.5" hidden="false" customHeight="false" outlineLevel="0" collapsed="false">
      <c r="A29" s="4" t="s">
        <v>37</v>
      </c>
      <c r="B29" s="4" t="s">
        <v>38</v>
      </c>
      <c r="C29" s="4" t="s">
        <v>39</v>
      </c>
      <c r="D29" s="4" t="n">
        <v>19672</v>
      </c>
      <c r="E29" s="4" t="s">
        <v>103</v>
      </c>
      <c r="F29" s="4" t="s">
        <v>104</v>
      </c>
      <c r="G29" s="4" t="n">
        <v>1</v>
      </c>
      <c r="H29" s="4" t="n">
        <v>673.7</v>
      </c>
      <c r="I29" s="4" t="n">
        <f aca="false">G29*H29</f>
        <v>673.7</v>
      </c>
      <c r="J29" s="4" t="n">
        <v>19688</v>
      </c>
      <c r="K29" s="4" t="n">
        <v>28713</v>
      </c>
      <c r="L29" s="4" t="n">
        <v>19674</v>
      </c>
      <c r="M29" s="5"/>
    </row>
    <row r="30" customFormat="false" ht="25.5" hidden="false" customHeight="false" outlineLevel="0" collapsed="false">
      <c r="A30" s="4" t="s">
        <v>105</v>
      </c>
      <c r="B30" s="4" t="s">
        <v>106</v>
      </c>
      <c r="C30" s="4" t="n">
        <v>89063670303</v>
      </c>
      <c r="D30" s="4" t="n">
        <v>19720</v>
      </c>
      <c r="E30" s="4" t="s">
        <v>107</v>
      </c>
      <c r="F30" s="4" t="n">
        <v>2664</v>
      </c>
      <c r="G30" s="4" t="n">
        <v>1</v>
      </c>
      <c r="H30" s="4" t="n">
        <v>514.8</v>
      </c>
      <c r="I30" s="4" t="n">
        <f aca="false">G30*H30</f>
        <v>514.8</v>
      </c>
      <c r="J30" s="4" t="s">
        <v>108</v>
      </c>
      <c r="K30" s="4" t="s">
        <v>108</v>
      </c>
      <c r="L30" s="4" t="s">
        <v>108</v>
      </c>
      <c r="M30" s="5"/>
    </row>
    <row r="31" customFormat="false" ht="25.5" hidden="false" customHeight="false" outlineLevel="0" collapsed="false">
      <c r="A31" s="4" t="s">
        <v>37</v>
      </c>
      <c r="B31" s="4" t="s">
        <v>38</v>
      </c>
      <c r="C31" s="4" t="s">
        <v>39</v>
      </c>
      <c r="D31" s="4" t="n">
        <v>20179</v>
      </c>
      <c r="E31" s="4" t="s">
        <v>109</v>
      </c>
      <c r="F31" s="4" t="s">
        <v>110</v>
      </c>
      <c r="G31" s="4" t="n">
        <v>1</v>
      </c>
      <c r="H31" s="4" t="n">
        <v>1383.8</v>
      </c>
      <c r="I31" s="4" t="n">
        <f aca="false">G31*H31</f>
        <v>1383.8</v>
      </c>
      <c r="J31" s="4" t="n">
        <v>20064</v>
      </c>
      <c r="K31" s="4" t="s">
        <v>16</v>
      </c>
      <c r="L31" s="4" t="s">
        <v>16</v>
      </c>
      <c r="M31" s="5"/>
    </row>
    <row r="32" customFormat="false" ht="38.25" hidden="false" customHeight="false" outlineLevel="0" collapsed="false">
      <c r="A32" s="4" t="s">
        <v>37</v>
      </c>
      <c r="B32" s="4" t="s">
        <v>38</v>
      </c>
      <c r="C32" s="4" t="s">
        <v>39</v>
      </c>
      <c r="D32" s="4" t="n">
        <v>20730</v>
      </c>
      <c r="E32" s="4" t="s">
        <v>111</v>
      </c>
      <c r="F32" s="4" t="s">
        <v>112</v>
      </c>
      <c r="G32" s="4" t="n">
        <v>1</v>
      </c>
      <c r="H32" s="4" t="n">
        <v>1675.5</v>
      </c>
      <c r="I32" s="4" t="n">
        <f aca="false">G32*H32</f>
        <v>1675.5</v>
      </c>
      <c r="J32" s="4" t="s">
        <v>16</v>
      </c>
      <c r="K32" s="4" t="s">
        <v>16</v>
      </c>
      <c r="L32" s="4" t="s">
        <v>16</v>
      </c>
      <c r="M32" s="5"/>
    </row>
    <row r="33" customFormat="false" ht="25.5" hidden="false" customHeight="false" outlineLevel="0" collapsed="false">
      <c r="A33" s="4" t="s">
        <v>113</v>
      </c>
      <c r="B33" s="4" t="s">
        <v>114</v>
      </c>
      <c r="C33" s="4" t="n">
        <v>89082396396</v>
      </c>
      <c r="D33" s="4" t="n">
        <v>20732</v>
      </c>
      <c r="E33" s="4" t="s">
        <v>115</v>
      </c>
      <c r="F33" s="4" t="s">
        <v>116</v>
      </c>
      <c r="G33" s="4" t="n">
        <v>1</v>
      </c>
      <c r="H33" s="4" t="n">
        <v>1663.8</v>
      </c>
      <c r="I33" s="4" t="n">
        <f aca="false">G33*H33</f>
        <v>1663.8</v>
      </c>
      <c r="J33" s="4" t="s">
        <v>16</v>
      </c>
      <c r="K33" s="4" t="s">
        <v>16</v>
      </c>
      <c r="L33" s="4" t="s">
        <v>16</v>
      </c>
      <c r="M33" s="5"/>
    </row>
    <row r="34" customFormat="false" ht="25.5" hidden="false" customHeight="false" outlineLevel="0" collapsed="false">
      <c r="A34" s="4" t="s">
        <v>58</v>
      </c>
      <c r="B34" s="4" t="s">
        <v>59</v>
      </c>
      <c r="C34" s="4" t="n">
        <v>89056609075</v>
      </c>
      <c r="D34" s="4" t="n">
        <v>21196</v>
      </c>
      <c r="E34" s="4" t="s">
        <v>117</v>
      </c>
      <c r="F34" s="4" t="s">
        <v>118</v>
      </c>
      <c r="G34" s="4" t="n">
        <v>1</v>
      </c>
      <c r="H34" s="4" t="n">
        <v>441.4</v>
      </c>
      <c r="I34" s="4" t="n">
        <f aca="false">G34*H34</f>
        <v>441.4</v>
      </c>
      <c r="J34" s="4" t="s">
        <v>65</v>
      </c>
      <c r="K34" s="4" t="s">
        <v>61</v>
      </c>
      <c r="L34" s="4" t="s">
        <v>65</v>
      </c>
      <c r="M34" s="5"/>
    </row>
    <row r="35" customFormat="false" ht="25.5" hidden="false" customHeight="false" outlineLevel="0" collapsed="false">
      <c r="A35" s="4" t="s">
        <v>41</v>
      </c>
      <c r="B35" s="4" t="s">
        <v>42</v>
      </c>
      <c r="C35" s="4" t="n">
        <v>9202931373</v>
      </c>
      <c r="D35" s="4" t="n">
        <v>21504</v>
      </c>
      <c r="E35" s="4" t="s">
        <v>119</v>
      </c>
      <c r="F35" s="4" t="s">
        <v>120</v>
      </c>
      <c r="G35" s="4" t="n">
        <v>1</v>
      </c>
      <c r="H35" s="4" t="n">
        <v>410.9</v>
      </c>
      <c r="I35" s="4" t="n">
        <f aca="false">G35*H35</f>
        <v>410.9</v>
      </c>
      <c r="J35" s="4" t="n">
        <v>21529</v>
      </c>
      <c r="K35" s="4" t="n">
        <v>38009</v>
      </c>
      <c r="L35" s="4" t="n">
        <v>38008</v>
      </c>
      <c r="M35" s="5"/>
    </row>
    <row r="36" customFormat="false" ht="25.5" hidden="false" customHeight="false" outlineLevel="0" collapsed="false">
      <c r="A36" s="4" t="s">
        <v>121</v>
      </c>
      <c r="B36" s="4" t="s">
        <v>42</v>
      </c>
      <c r="C36" s="4" t="n">
        <v>89625156780</v>
      </c>
      <c r="D36" s="4" t="n">
        <v>21527</v>
      </c>
      <c r="E36" s="4" t="s">
        <v>122</v>
      </c>
      <c r="F36" s="4" t="s">
        <v>123</v>
      </c>
      <c r="G36" s="4" t="n">
        <v>1</v>
      </c>
      <c r="H36" s="4" t="n">
        <v>632.7</v>
      </c>
      <c r="I36" s="4" t="n">
        <f aca="false">G36*H36</f>
        <v>632.7</v>
      </c>
      <c r="J36" s="4" t="n">
        <v>39245</v>
      </c>
      <c r="K36" s="4" t="s">
        <v>16</v>
      </c>
      <c r="L36" s="4" t="s">
        <v>16</v>
      </c>
      <c r="M36" s="5"/>
    </row>
    <row r="37" customFormat="false" ht="25.5" hidden="false" customHeight="false" outlineLevel="0" collapsed="false">
      <c r="A37" s="4" t="s">
        <v>124</v>
      </c>
      <c r="B37" s="4" t="s">
        <v>125</v>
      </c>
      <c r="C37" s="4" t="n">
        <v>89087391796</v>
      </c>
      <c r="D37" s="4" t="n">
        <v>21561</v>
      </c>
      <c r="E37" s="4" t="s">
        <v>126</v>
      </c>
      <c r="F37" s="4" t="s">
        <v>127</v>
      </c>
      <c r="G37" s="4" t="n">
        <v>1</v>
      </c>
      <c r="H37" s="4" t="n">
        <v>428.6</v>
      </c>
      <c r="I37" s="4" t="n">
        <f aca="false">G37*H37</f>
        <v>428.6</v>
      </c>
      <c r="J37" s="4" t="n">
        <v>39498</v>
      </c>
      <c r="K37" s="4"/>
      <c r="L37" s="4"/>
      <c r="M37" s="5"/>
    </row>
    <row r="38" customFormat="false" ht="25.5" hidden="false" customHeight="false" outlineLevel="0" collapsed="false">
      <c r="A38" s="4" t="s">
        <v>128</v>
      </c>
      <c r="B38" s="4" t="s">
        <v>129</v>
      </c>
      <c r="C38" s="4" t="n">
        <v>89058675216</v>
      </c>
      <c r="D38" s="4" t="n">
        <v>24017</v>
      </c>
      <c r="E38" s="4" t="s">
        <v>130</v>
      </c>
      <c r="F38" s="4" t="s">
        <v>131</v>
      </c>
      <c r="G38" s="4" t="n">
        <v>1</v>
      </c>
      <c r="H38" s="4" t="n">
        <v>220.2</v>
      </c>
      <c r="I38" s="4" t="n">
        <f aca="false">G38*H38</f>
        <v>220.2</v>
      </c>
      <c r="J38" s="4" t="s">
        <v>16</v>
      </c>
      <c r="K38" s="4" t="s">
        <v>16</v>
      </c>
      <c r="L38" s="4" t="s">
        <v>16</v>
      </c>
      <c r="M38" s="5"/>
    </row>
    <row r="39" customFormat="false" ht="38.25" hidden="false" customHeight="false" outlineLevel="0" collapsed="false">
      <c r="A39" s="4" t="s">
        <v>132</v>
      </c>
      <c r="B39" s="4" t="s">
        <v>133</v>
      </c>
      <c r="C39" s="4" t="n">
        <v>89506001356</v>
      </c>
      <c r="D39" s="4" t="n">
        <v>24039</v>
      </c>
      <c r="E39" s="4" t="s">
        <v>134</v>
      </c>
      <c r="F39" s="4" t="s">
        <v>135</v>
      </c>
      <c r="G39" s="4" t="n">
        <v>1</v>
      </c>
      <c r="H39" s="4" t="n">
        <v>459.6</v>
      </c>
      <c r="I39" s="4" t="n">
        <f aca="false">G39*H39</f>
        <v>459.6</v>
      </c>
      <c r="J39" s="4" t="n">
        <v>39091</v>
      </c>
      <c r="K39" s="4" t="n">
        <v>0</v>
      </c>
      <c r="L39" s="4" t="n">
        <v>0</v>
      </c>
      <c r="M39" s="5"/>
    </row>
    <row r="40" customFormat="false" ht="38.25" hidden="false" customHeight="false" outlineLevel="0" collapsed="false">
      <c r="A40" s="4" t="s">
        <v>136</v>
      </c>
      <c r="B40" s="4" t="s">
        <v>137</v>
      </c>
      <c r="C40" s="4" t="n">
        <v>89601969190</v>
      </c>
      <c r="D40" s="4" t="n">
        <v>24435</v>
      </c>
      <c r="E40" s="4" t="s">
        <v>138</v>
      </c>
      <c r="F40" s="4" t="s">
        <v>139</v>
      </c>
      <c r="G40" s="4" t="n">
        <v>1</v>
      </c>
      <c r="H40" s="4" t="n">
        <v>1000.5</v>
      </c>
      <c r="I40" s="4" t="n">
        <f aca="false">G40*H40</f>
        <v>1000.5</v>
      </c>
      <c r="J40" s="4" t="n">
        <v>24147</v>
      </c>
      <c r="K40" s="4" t="s">
        <v>30</v>
      </c>
      <c r="L40" s="4" t="s">
        <v>30</v>
      </c>
      <c r="M40" s="5"/>
    </row>
    <row r="41" customFormat="false" ht="38.25" hidden="false" customHeight="false" outlineLevel="0" collapsed="false">
      <c r="A41" s="4" t="s">
        <v>140</v>
      </c>
      <c r="B41" s="4" t="s">
        <v>141</v>
      </c>
      <c r="C41" s="4" t="n">
        <v>9200317274</v>
      </c>
      <c r="D41" s="4" t="n">
        <v>27220</v>
      </c>
      <c r="E41" s="4" t="s">
        <v>142</v>
      </c>
      <c r="F41" s="4" t="n">
        <v>9028</v>
      </c>
      <c r="G41" s="4" t="n">
        <v>1</v>
      </c>
      <c r="H41" s="4" t="n">
        <v>2084</v>
      </c>
      <c r="I41" s="4" t="n">
        <f aca="false">G41*H41</f>
        <v>2084</v>
      </c>
      <c r="J41" s="4" t="s">
        <v>16</v>
      </c>
      <c r="K41" s="4" t="s">
        <v>16</v>
      </c>
      <c r="L41" s="4" t="s">
        <v>16</v>
      </c>
      <c r="M41" s="5"/>
    </row>
    <row r="42" customFormat="false" ht="38.25" hidden="false" customHeight="false" outlineLevel="0" collapsed="false">
      <c r="A42" s="4" t="s">
        <v>143</v>
      </c>
      <c r="B42" s="4" t="s">
        <v>144</v>
      </c>
      <c r="C42" s="4" t="n">
        <v>79051955608</v>
      </c>
      <c r="D42" s="4" t="n">
        <v>28478</v>
      </c>
      <c r="E42" s="4" t="s">
        <v>145</v>
      </c>
      <c r="F42" s="4" t="n">
        <v>985607</v>
      </c>
      <c r="G42" s="4" t="n">
        <v>1</v>
      </c>
      <c r="H42" s="4" t="n">
        <v>672.8</v>
      </c>
      <c r="I42" s="4" t="n">
        <f aca="false">G42*H42</f>
        <v>672.8</v>
      </c>
      <c r="J42" s="4" t="n">
        <v>28572</v>
      </c>
      <c r="K42" s="4" t="n">
        <v>28901</v>
      </c>
      <c r="L42" s="4" t="s">
        <v>16</v>
      </c>
      <c r="M42" s="5"/>
    </row>
    <row r="43" customFormat="false" ht="38.25" hidden="false" customHeight="false" outlineLevel="0" collapsed="false">
      <c r="A43" s="4" t="s">
        <v>146</v>
      </c>
      <c r="B43" s="4" t="s">
        <v>147</v>
      </c>
      <c r="C43" s="4" t="n">
        <v>89202518245</v>
      </c>
      <c r="D43" s="4" t="n">
        <v>29224</v>
      </c>
      <c r="E43" s="4" t="s">
        <v>148</v>
      </c>
      <c r="F43" s="4" t="s">
        <v>149</v>
      </c>
      <c r="G43" s="4" t="n">
        <v>1</v>
      </c>
      <c r="H43" s="4" t="n">
        <v>614.3</v>
      </c>
      <c r="I43" s="4" t="n">
        <f aca="false">G43*H43</f>
        <v>614.3</v>
      </c>
      <c r="J43" s="4" t="n">
        <v>29211</v>
      </c>
      <c r="K43" s="4" t="n">
        <v>29193</v>
      </c>
      <c r="L43" s="4" t="s">
        <v>30</v>
      </c>
      <c r="M43" s="5"/>
    </row>
    <row r="44" customFormat="false" ht="25.5" hidden="false" customHeight="false" outlineLevel="0" collapsed="false">
      <c r="A44" s="4" t="s">
        <v>150</v>
      </c>
      <c r="B44" s="4" t="s">
        <v>151</v>
      </c>
      <c r="C44" s="4" t="n">
        <v>89082338115</v>
      </c>
      <c r="D44" s="4" t="n">
        <v>30006</v>
      </c>
      <c r="E44" s="4" t="s">
        <v>152</v>
      </c>
      <c r="F44" s="4" t="n">
        <v>191307</v>
      </c>
      <c r="G44" s="4" t="n">
        <v>1</v>
      </c>
      <c r="H44" s="4" t="n">
        <v>273.9</v>
      </c>
      <c r="I44" s="4" t="n">
        <f aca="false">G44*H44</f>
        <v>273.9</v>
      </c>
      <c r="J44" s="4" t="s">
        <v>16</v>
      </c>
      <c r="K44" s="4" t="s">
        <v>16</v>
      </c>
      <c r="L44" s="4" t="s">
        <v>16</v>
      </c>
      <c r="M44" s="5"/>
    </row>
    <row r="45" customFormat="false" ht="25.5" hidden="false" customHeight="false" outlineLevel="0" collapsed="false">
      <c r="A45" s="4" t="s">
        <v>153</v>
      </c>
      <c r="B45" s="4" t="s">
        <v>154</v>
      </c>
      <c r="C45" s="4" t="n">
        <v>9047845747</v>
      </c>
      <c r="D45" s="4" t="n">
        <v>31110</v>
      </c>
      <c r="E45" s="4" t="s">
        <v>155</v>
      </c>
      <c r="F45" s="4" t="s">
        <v>156</v>
      </c>
      <c r="G45" s="4" t="n">
        <v>1</v>
      </c>
      <c r="H45" s="4" t="n">
        <v>111.5</v>
      </c>
      <c r="I45" s="4" t="n">
        <f aca="false">G45*H45</f>
        <v>111.5</v>
      </c>
      <c r="J45" s="4" t="s">
        <v>16</v>
      </c>
      <c r="K45" s="4" t="s">
        <v>16</v>
      </c>
      <c r="L45" s="4" t="s">
        <v>16</v>
      </c>
      <c r="M45" s="5"/>
    </row>
    <row r="46" customFormat="false" ht="25.5" hidden="false" customHeight="false" outlineLevel="0" collapsed="false">
      <c r="A46" s="4" t="s">
        <v>157</v>
      </c>
      <c r="B46" s="4" t="s">
        <v>158</v>
      </c>
      <c r="C46" s="4" t="n">
        <v>89040490030</v>
      </c>
      <c r="D46" s="4" t="n">
        <v>31129</v>
      </c>
      <c r="E46" s="4" t="s">
        <v>159</v>
      </c>
      <c r="F46" s="4" t="n">
        <v>2400002</v>
      </c>
      <c r="G46" s="4" t="n">
        <v>1</v>
      </c>
      <c r="H46" s="4" t="n">
        <v>36.6</v>
      </c>
      <c r="I46" s="4" t="n">
        <f aca="false">G46*H46</f>
        <v>36.6</v>
      </c>
      <c r="J46" s="4" t="n">
        <v>49403</v>
      </c>
      <c r="K46" s="4" t="n">
        <v>40155</v>
      </c>
      <c r="L46" s="4" t="n">
        <v>52078</v>
      </c>
      <c r="M46" s="5"/>
    </row>
    <row r="47" customFormat="false" ht="38.25" hidden="false" customHeight="false" outlineLevel="0" collapsed="false">
      <c r="A47" s="4" t="s">
        <v>81</v>
      </c>
      <c r="B47" s="4" t="s">
        <v>82</v>
      </c>
      <c r="C47" s="4" t="s">
        <v>83</v>
      </c>
      <c r="D47" s="4" t="n">
        <v>31171</v>
      </c>
      <c r="E47" s="4" t="s">
        <v>160</v>
      </c>
      <c r="F47" s="4" t="s">
        <v>161</v>
      </c>
      <c r="G47" s="4" t="n">
        <v>5</v>
      </c>
      <c r="H47" s="4" t="n">
        <v>8.1</v>
      </c>
      <c r="I47" s="4" t="n">
        <f aca="false">G47*H47</f>
        <v>40.5</v>
      </c>
      <c r="J47" s="4" t="s">
        <v>16</v>
      </c>
      <c r="K47" s="4" t="s">
        <v>16</v>
      </c>
      <c r="L47" s="4" t="s">
        <v>16</v>
      </c>
      <c r="M47" s="5"/>
    </row>
    <row r="48" customFormat="false" ht="25.5" hidden="false" customHeight="false" outlineLevel="0" collapsed="false">
      <c r="A48" s="4" t="s">
        <v>162</v>
      </c>
      <c r="B48" s="4" t="s">
        <v>163</v>
      </c>
      <c r="C48" s="4" t="n">
        <v>9040439967</v>
      </c>
      <c r="D48" s="4" t="n">
        <v>31289</v>
      </c>
      <c r="E48" s="4" t="s">
        <v>164</v>
      </c>
      <c r="F48" s="4" t="n">
        <v>310280</v>
      </c>
      <c r="G48" s="4" t="n">
        <v>1</v>
      </c>
      <c r="H48" s="4" t="n">
        <v>36.4</v>
      </c>
      <c r="I48" s="4" t="n">
        <f aca="false">G48*H48</f>
        <v>36.4</v>
      </c>
      <c r="J48" s="4" t="s">
        <v>30</v>
      </c>
      <c r="K48" s="4" t="s">
        <v>30</v>
      </c>
      <c r="L48" s="4" t="s">
        <v>30</v>
      </c>
      <c r="M48" s="5"/>
    </row>
    <row r="49" customFormat="false" ht="25.5" hidden="false" customHeight="false" outlineLevel="0" collapsed="false">
      <c r="A49" s="4" t="s">
        <v>150</v>
      </c>
      <c r="B49" s="4" t="s">
        <v>151</v>
      </c>
      <c r="C49" s="4" t="n">
        <v>89082338115</v>
      </c>
      <c r="D49" s="4" t="n">
        <v>31344</v>
      </c>
      <c r="E49" s="4" t="s">
        <v>165</v>
      </c>
      <c r="F49" s="4" t="s">
        <v>166</v>
      </c>
      <c r="G49" s="4" t="n">
        <v>1</v>
      </c>
      <c r="H49" s="4" t="n">
        <v>158.8</v>
      </c>
      <c r="I49" s="4" t="n">
        <f aca="false">G49*H49</f>
        <v>158.8</v>
      </c>
      <c r="J49" s="4" t="n">
        <v>31343</v>
      </c>
      <c r="K49" s="4" t="s">
        <v>167</v>
      </c>
      <c r="L49" s="4" t="s">
        <v>16</v>
      </c>
      <c r="M49" s="5"/>
    </row>
    <row r="50" customFormat="false" ht="25.5" hidden="false" customHeight="false" outlineLevel="0" collapsed="false">
      <c r="A50" s="4" t="s">
        <v>45</v>
      </c>
      <c r="B50" s="4" t="s">
        <v>46</v>
      </c>
      <c r="C50" s="4" t="n">
        <v>89200636380</v>
      </c>
      <c r="D50" s="4" t="n">
        <v>31366</v>
      </c>
      <c r="E50" s="4" t="s">
        <v>168</v>
      </c>
      <c r="F50" s="4" t="n">
        <v>311116</v>
      </c>
      <c r="G50" s="4" t="n">
        <v>1</v>
      </c>
      <c r="H50" s="4" t="n">
        <v>53.4</v>
      </c>
      <c r="I50" s="4" t="n">
        <f aca="false">G50*H50</f>
        <v>53.4</v>
      </c>
      <c r="J50" s="4" t="n">
        <v>31616</v>
      </c>
      <c r="K50" s="4" t="s">
        <v>16</v>
      </c>
      <c r="L50" s="4" t="s">
        <v>16</v>
      </c>
      <c r="M50" s="5"/>
    </row>
    <row r="51" customFormat="false" ht="25.5" hidden="false" customHeight="false" outlineLevel="0" collapsed="false">
      <c r="A51" s="4" t="s">
        <v>105</v>
      </c>
      <c r="B51" s="4" t="s">
        <v>106</v>
      </c>
      <c r="C51" s="4" t="n">
        <v>89063670303</v>
      </c>
      <c r="D51" s="4" t="n">
        <v>31407</v>
      </c>
      <c r="E51" s="4" t="s">
        <v>169</v>
      </c>
      <c r="F51" s="4" t="s">
        <v>170</v>
      </c>
      <c r="G51" s="4" t="n">
        <v>1</v>
      </c>
      <c r="H51" s="4" t="n">
        <v>34.7</v>
      </c>
      <c r="I51" s="4" t="n">
        <f aca="false">G51*H51</f>
        <v>34.7</v>
      </c>
      <c r="J51" s="4" t="n">
        <v>91064</v>
      </c>
      <c r="K51" s="4" t="s">
        <v>108</v>
      </c>
      <c r="L51" s="4" t="s">
        <v>108</v>
      </c>
      <c r="M51" s="5"/>
    </row>
    <row r="52" customFormat="false" ht="38.25" hidden="false" customHeight="false" outlineLevel="0" collapsed="false">
      <c r="A52" s="4" t="s">
        <v>171</v>
      </c>
      <c r="B52" s="4" t="s">
        <v>172</v>
      </c>
      <c r="C52" s="4" t="n">
        <v>89101254523</v>
      </c>
      <c r="D52" s="4" t="n">
        <v>31450</v>
      </c>
      <c r="E52" s="4" t="s">
        <v>173</v>
      </c>
      <c r="F52" s="4" t="n">
        <v>31450</v>
      </c>
      <c r="G52" s="4" t="n">
        <v>1</v>
      </c>
      <c r="H52" s="4" t="n">
        <v>288.6</v>
      </c>
      <c r="I52" s="4" t="n">
        <f aca="false">G52*H52</f>
        <v>288.6</v>
      </c>
      <c r="J52" s="4" t="n">
        <v>31450</v>
      </c>
      <c r="K52" s="4" t="n">
        <v>31450</v>
      </c>
      <c r="L52" s="4" t="n">
        <v>31450</v>
      </c>
      <c r="M52" s="5"/>
    </row>
    <row r="53" customFormat="false" ht="12.75" hidden="false" customHeight="false" outlineLevel="0" collapsed="false">
      <c r="A53" s="4" t="s">
        <v>54</v>
      </c>
      <c r="B53" s="4" t="s">
        <v>55</v>
      </c>
      <c r="C53" s="4" t="n">
        <v>9200424370</v>
      </c>
      <c r="D53" s="4" t="n">
        <v>31451</v>
      </c>
      <c r="E53" s="4" t="s">
        <v>174</v>
      </c>
      <c r="F53" s="4" t="n">
        <v>31451</v>
      </c>
      <c r="G53" s="4" t="n">
        <v>1</v>
      </c>
      <c r="H53" s="4" t="n">
        <v>114.4</v>
      </c>
      <c r="I53" s="4" t="n">
        <f aca="false">G53*H53</f>
        <v>114.4</v>
      </c>
      <c r="J53" s="4" t="s">
        <v>16</v>
      </c>
      <c r="K53" s="4" t="s">
        <v>16</v>
      </c>
      <c r="L53" s="4" t="s">
        <v>16</v>
      </c>
      <c r="M53" s="5"/>
    </row>
    <row r="54" customFormat="false" ht="25.5" hidden="false" customHeight="false" outlineLevel="0" collapsed="false">
      <c r="A54" s="4" t="s">
        <v>37</v>
      </c>
      <c r="B54" s="4" t="s">
        <v>38</v>
      </c>
      <c r="C54" s="4" t="s">
        <v>39</v>
      </c>
      <c r="D54" s="4" t="n">
        <v>31452</v>
      </c>
      <c r="E54" s="4" t="s">
        <v>175</v>
      </c>
      <c r="F54" s="4" t="n">
        <v>11122</v>
      </c>
      <c r="G54" s="4" t="n">
        <v>1</v>
      </c>
      <c r="H54" s="4" t="n">
        <v>184.4</v>
      </c>
      <c r="I54" s="4" t="n">
        <f aca="false">G54*H54</f>
        <v>184.4</v>
      </c>
      <c r="J54" s="4" t="s">
        <v>16</v>
      </c>
      <c r="K54" s="4" t="s">
        <v>16</v>
      </c>
      <c r="L54" s="4" t="s">
        <v>16</v>
      </c>
      <c r="M54" s="5"/>
    </row>
    <row r="55" customFormat="false" ht="38.25" hidden="false" customHeight="false" outlineLevel="0" collapsed="false">
      <c r="A55" s="4" t="s">
        <v>176</v>
      </c>
      <c r="B55" s="4" t="s">
        <v>177</v>
      </c>
      <c r="C55" s="4" t="n">
        <v>89047827822</v>
      </c>
      <c r="D55" s="4" t="n">
        <v>31453</v>
      </c>
      <c r="E55" s="4" t="s">
        <v>178</v>
      </c>
      <c r="F55" s="4" t="n">
        <v>12113</v>
      </c>
      <c r="G55" s="4" t="n">
        <v>1</v>
      </c>
      <c r="H55" s="4" t="n">
        <v>137.7</v>
      </c>
      <c r="I55" s="4" t="n">
        <f aca="false">G55*H55</f>
        <v>137.7</v>
      </c>
      <c r="J55" s="4" t="s">
        <v>16</v>
      </c>
      <c r="K55" s="4" t="s">
        <v>16</v>
      </c>
      <c r="L55" s="4" t="s">
        <v>16</v>
      </c>
      <c r="M55" s="5"/>
    </row>
    <row r="56" customFormat="false" ht="38.25" hidden="false" customHeight="false" outlineLevel="0" collapsed="false">
      <c r="A56" s="4" t="s">
        <v>95</v>
      </c>
      <c r="B56" s="4" t="s">
        <v>96</v>
      </c>
      <c r="C56" s="4" t="n">
        <v>79506213103</v>
      </c>
      <c r="D56" s="4" t="n">
        <v>31467</v>
      </c>
      <c r="E56" s="4" t="s">
        <v>179</v>
      </c>
      <c r="F56" s="4" t="s">
        <v>30</v>
      </c>
      <c r="G56" s="4" t="n">
        <v>1</v>
      </c>
      <c r="H56" s="4" t="n">
        <v>305.5</v>
      </c>
      <c r="I56" s="4" t="n">
        <f aca="false">G56*H56</f>
        <v>305.5</v>
      </c>
      <c r="J56" s="4" t="s">
        <v>16</v>
      </c>
      <c r="K56" s="4" t="s">
        <v>16</v>
      </c>
      <c r="L56" s="4" t="s">
        <v>16</v>
      </c>
      <c r="M56" s="5"/>
    </row>
    <row r="57" customFormat="false" ht="38.25" hidden="false" customHeight="false" outlineLevel="0" collapsed="false">
      <c r="A57" s="4" t="s">
        <v>171</v>
      </c>
      <c r="B57" s="4" t="s">
        <v>172</v>
      </c>
      <c r="C57" s="4" t="n">
        <v>89101254523</v>
      </c>
      <c r="D57" s="4" t="n">
        <v>31567</v>
      </c>
      <c r="E57" s="4" t="s">
        <v>180</v>
      </c>
      <c r="F57" s="4" t="n">
        <v>169121</v>
      </c>
      <c r="G57" s="4" t="n">
        <v>1</v>
      </c>
      <c r="H57" s="4" t="n">
        <v>652</v>
      </c>
      <c r="I57" s="4" t="n">
        <f aca="false">G57*H57</f>
        <v>652</v>
      </c>
      <c r="J57" s="4" t="n">
        <v>31568</v>
      </c>
      <c r="K57" s="4" t="n">
        <v>31567</v>
      </c>
      <c r="L57" s="4" t="n">
        <v>31568</v>
      </c>
      <c r="M57" s="5"/>
    </row>
    <row r="58" customFormat="false" ht="25.5" hidden="false" customHeight="false" outlineLevel="0" collapsed="false">
      <c r="A58" s="4" t="s">
        <v>181</v>
      </c>
      <c r="B58" s="4" t="s">
        <v>182</v>
      </c>
      <c r="C58" s="4" t="n">
        <v>9047814771</v>
      </c>
      <c r="D58" s="4" t="n">
        <v>31669</v>
      </c>
      <c r="E58" s="4" t="s">
        <v>183</v>
      </c>
      <c r="F58" s="4" t="s">
        <v>184</v>
      </c>
      <c r="G58" s="4" t="n">
        <v>1</v>
      </c>
      <c r="H58" s="4" t="n">
        <v>106.6</v>
      </c>
      <c r="I58" s="4" t="n">
        <f aca="false">G58*H58</f>
        <v>106.6</v>
      </c>
      <c r="J58" s="4" t="s">
        <v>16</v>
      </c>
      <c r="K58" s="4" t="s">
        <v>16</v>
      </c>
      <c r="L58" s="4" t="s">
        <v>16</v>
      </c>
      <c r="M58" s="5"/>
    </row>
    <row r="59" customFormat="false" ht="38.25" hidden="false" customHeight="false" outlineLevel="0" collapsed="false">
      <c r="A59" s="4" t="s">
        <v>157</v>
      </c>
      <c r="B59" s="4" t="s">
        <v>158</v>
      </c>
      <c r="C59" s="4" t="n">
        <v>89040490030</v>
      </c>
      <c r="D59" s="4" t="n">
        <v>31716</v>
      </c>
      <c r="E59" s="4" t="s">
        <v>185</v>
      </c>
      <c r="F59" s="4" t="s">
        <v>186</v>
      </c>
      <c r="G59" s="4" t="n">
        <v>1</v>
      </c>
      <c r="H59" s="4" t="n">
        <v>36.7</v>
      </c>
      <c r="I59" s="4" t="n">
        <f aca="false">G59*H59</f>
        <v>36.7</v>
      </c>
      <c r="J59" s="4" t="s">
        <v>30</v>
      </c>
      <c r="K59" s="4" t="s">
        <v>30</v>
      </c>
      <c r="L59" s="4" t="s">
        <v>30</v>
      </c>
      <c r="M59" s="5"/>
    </row>
    <row r="60" customFormat="false" ht="25.5" hidden="false" customHeight="false" outlineLevel="0" collapsed="false">
      <c r="A60" s="4" t="s">
        <v>54</v>
      </c>
      <c r="B60" s="4" t="s">
        <v>55</v>
      </c>
      <c r="C60" s="4" t="n">
        <v>9200424370</v>
      </c>
      <c r="D60" s="4" t="n">
        <v>31734</v>
      </c>
      <c r="E60" s="4" t="s">
        <v>187</v>
      </c>
      <c r="F60" s="4" t="s">
        <v>188</v>
      </c>
      <c r="G60" s="4" t="n">
        <v>1</v>
      </c>
      <c r="H60" s="4" t="n">
        <v>85.9</v>
      </c>
      <c r="I60" s="4" t="n">
        <f aca="false">G60*H60</f>
        <v>85.9</v>
      </c>
      <c r="J60" s="4" t="n">
        <v>85.9</v>
      </c>
      <c r="K60" s="4" t="s">
        <v>16</v>
      </c>
      <c r="L60" s="4" t="s">
        <v>16</v>
      </c>
      <c r="M60" s="5"/>
    </row>
    <row r="61" customFormat="false" ht="38.25" hidden="false" customHeight="false" outlineLevel="0" collapsed="false">
      <c r="A61" s="4" t="s">
        <v>49</v>
      </c>
      <c r="B61" s="4" t="s">
        <v>50</v>
      </c>
      <c r="C61" s="4" t="s">
        <v>51</v>
      </c>
      <c r="D61" s="4" t="n">
        <v>31849</v>
      </c>
      <c r="E61" s="4" t="s">
        <v>189</v>
      </c>
      <c r="F61" s="4" t="s">
        <v>186</v>
      </c>
      <c r="G61" s="4" t="n">
        <v>1</v>
      </c>
      <c r="H61" s="4" t="n">
        <v>31.8</v>
      </c>
      <c r="I61" s="4" t="n">
        <f aca="false">G61*H61</f>
        <v>31.8</v>
      </c>
      <c r="J61" s="4" t="n">
        <v>41096</v>
      </c>
      <c r="K61" s="4" t="s">
        <v>30</v>
      </c>
      <c r="L61" s="4" t="s">
        <v>30</v>
      </c>
      <c r="M61" s="5"/>
    </row>
    <row r="62" customFormat="false" ht="25.5" hidden="false" customHeight="false" outlineLevel="0" collapsed="false">
      <c r="A62" s="4" t="s">
        <v>37</v>
      </c>
      <c r="B62" s="4" t="s">
        <v>38</v>
      </c>
      <c r="C62" s="4" t="s">
        <v>39</v>
      </c>
      <c r="D62" s="4" t="n">
        <v>31853</v>
      </c>
      <c r="E62" s="4" t="s">
        <v>190</v>
      </c>
      <c r="F62" s="4" t="s">
        <v>16</v>
      </c>
      <c r="G62" s="4" t="n">
        <v>1</v>
      </c>
      <c r="H62" s="4" t="n">
        <v>27.3</v>
      </c>
      <c r="I62" s="4" t="n">
        <f aca="false">G62*H62</f>
        <v>27.3</v>
      </c>
      <c r="J62" s="4" t="n">
        <v>31431</v>
      </c>
      <c r="K62" s="4" t="n">
        <v>31852</v>
      </c>
      <c r="L62" s="4" t="s">
        <v>16</v>
      </c>
      <c r="M62" s="5"/>
    </row>
    <row r="63" customFormat="false" ht="25.5" hidden="false" customHeight="false" outlineLevel="0" collapsed="false">
      <c r="A63" s="4" t="s">
        <v>58</v>
      </c>
      <c r="B63" s="4" t="s">
        <v>59</v>
      </c>
      <c r="C63" s="4" t="n">
        <v>89056609075</v>
      </c>
      <c r="D63" s="4" t="n">
        <v>31881</v>
      </c>
      <c r="E63" s="4" t="s">
        <v>191</v>
      </c>
      <c r="F63" s="4" t="s">
        <v>192</v>
      </c>
      <c r="G63" s="4" t="n">
        <v>1</v>
      </c>
      <c r="H63" s="4" t="n">
        <v>39</v>
      </c>
      <c r="I63" s="4" t="n">
        <f aca="false">G63*H63</f>
        <v>39</v>
      </c>
      <c r="J63" s="4" t="s">
        <v>61</v>
      </c>
      <c r="K63" s="4" t="s">
        <v>65</v>
      </c>
      <c r="L63" s="4" t="s">
        <v>65</v>
      </c>
      <c r="M63" s="5"/>
    </row>
    <row r="64" customFormat="false" ht="38.25" hidden="false" customHeight="false" outlineLevel="0" collapsed="false">
      <c r="A64" s="4" t="s">
        <v>37</v>
      </c>
      <c r="B64" s="4" t="s">
        <v>38</v>
      </c>
      <c r="C64" s="4" t="s">
        <v>39</v>
      </c>
      <c r="D64" s="4" t="n">
        <v>31887</v>
      </c>
      <c r="E64" s="4" t="s">
        <v>193</v>
      </c>
      <c r="F64" s="4" t="n">
        <v>10160</v>
      </c>
      <c r="G64" s="4" t="n">
        <v>2</v>
      </c>
      <c r="H64" s="4" t="n">
        <v>146.9</v>
      </c>
      <c r="I64" s="4" t="n">
        <f aca="false">G64*H64</f>
        <v>293.8</v>
      </c>
      <c r="J64" s="4" t="s">
        <v>16</v>
      </c>
      <c r="K64" s="4" t="s">
        <v>16</v>
      </c>
      <c r="L64" s="4" t="s">
        <v>16</v>
      </c>
      <c r="M64" s="5"/>
    </row>
    <row r="65" customFormat="false" ht="38.25" hidden="false" customHeight="false" outlineLevel="0" collapsed="false">
      <c r="A65" s="4" t="s">
        <v>49</v>
      </c>
      <c r="B65" s="4" t="s">
        <v>50</v>
      </c>
      <c r="C65" s="4" t="s">
        <v>51</v>
      </c>
      <c r="D65" s="4" t="n">
        <v>31889</v>
      </c>
      <c r="E65" s="4" t="s">
        <v>194</v>
      </c>
      <c r="F65" s="4" t="n">
        <v>985301</v>
      </c>
      <c r="G65" s="4" t="n">
        <v>1</v>
      </c>
      <c r="H65" s="4" t="n">
        <v>109.2</v>
      </c>
      <c r="I65" s="4" t="n">
        <f aca="false">G65*H65</f>
        <v>109.2</v>
      </c>
      <c r="J65" s="4" t="n">
        <v>36015</v>
      </c>
      <c r="K65" s="4" t="s">
        <v>30</v>
      </c>
      <c r="L65" s="4" t="s">
        <v>30</v>
      </c>
      <c r="M65" s="5"/>
    </row>
    <row r="66" customFormat="false" ht="25.5" hidden="false" customHeight="false" outlineLevel="0" collapsed="false">
      <c r="A66" s="4" t="s">
        <v>37</v>
      </c>
      <c r="B66" s="4" t="s">
        <v>67</v>
      </c>
      <c r="C66" s="4" t="s">
        <v>39</v>
      </c>
      <c r="D66" s="4" t="n">
        <v>31899</v>
      </c>
      <c r="E66" s="4" t="s">
        <v>195</v>
      </c>
      <c r="F66" s="4" t="s">
        <v>196</v>
      </c>
      <c r="G66" s="4" t="n">
        <v>1</v>
      </c>
      <c r="H66" s="4" t="n">
        <v>56.22</v>
      </c>
      <c r="I66" s="4" t="n">
        <f aca="false">G66*H66</f>
        <v>56.22</v>
      </c>
      <c r="J66" s="4" t="s">
        <v>16</v>
      </c>
      <c r="K66" s="4" t="s">
        <v>16</v>
      </c>
      <c r="L66" s="4" t="s">
        <v>16</v>
      </c>
      <c r="M66" s="5"/>
    </row>
    <row r="67" customFormat="false" ht="25.5" hidden="false" customHeight="false" outlineLevel="0" collapsed="false">
      <c r="A67" s="4" t="s">
        <v>37</v>
      </c>
      <c r="B67" s="4" t="s">
        <v>38</v>
      </c>
      <c r="C67" s="4" t="s">
        <v>39</v>
      </c>
      <c r="D67" s="4" t="n">
        <v>31899</v>
      </c>
      <c r="E67" s="4" t="s">
        <v>195</v>
      </c>
      <c r="F67" s="4" t="s">
        <v>196</v>
      </c>
      <c r="G67" s="4" t="n">
        <v>1</v>
      </c>
      <c r="H67" s="4" t="n">
        <v>56.22</v>
      </c>
      <c r="I67" s="4" t="n">
        <f aca="false">G67*H67</f>
        <v>56.22</v>
      </c>
      <c r="J67" s="4" t="s">
        <v>16</v>
      </c>
      <c r="K67" s="4" t="s">
        <v>16</v>
      </c>
      <c r="L67" s="4" t="s">
        <v>16</v>
      </c>
      <c r="M67" s="5"/>
    </row>
    <row r="68" customFormat="false" ht="38.25" hidden="false" customHeight="false" outlineLevel="0" collapsed="false">
      <c r="A68" s="4" t="s">
        <v>171</v>
      </c>
      <c r="B68" s="4" t="s">
        <v>172</v>
      </c>
      <c r="C68" s="4" t="n">
        <v>89101254523</v>
      </c>
      <c r="D68" s="4" t="n">
        <v>31960</v>
      </c>
      <c r="E68" s="4" t="s">
        <v>197</v>
      </c>
      <c r="F68" s="4" t="n">
        <v>7512</v>
      </c>
      <c r="G68" s="4" t="n">
        <v>1</v>
      </c>
      <c r="H68" s="4" t="n">
        <v>132.1</v>
      </c>
      <c r="I68" s="4" t="n">
        <f aca="false">G68*H68</f>
        <v>132.1</v>
      </c>
      <c r="J68" s="4" t="n">
        <v>31964</v>
      </c>
      <c r="K68" s="4" t="n">
        <v>31962</v>
      </c>
      <c r="L68" s="4" t="n">
        <v>31965</v>
      </c>
      <c r="M68" s="5"/>
    </row>
    <row r="69" customFormat="false" ht="38.25" hidden="false" customHeight="false" outlineLevel="0" collapsed="false">
      <c r="A69" s="4" t="s">
        <v>171</v>
      </c>
      <c r="B69" s="4" t="s">
        <v>172</v>
      </c>
      <c r="C69" s="4" t="n">
        <v>89101254523</v>
      </c>
      <c r="D69" s="4" t="n">
        <v>31962</v>
      </c>
      <c r="E69" s="4" t="s">
        <v>198</v>
      </c>
      <c r="F69" s="4" t="n">
        <v>7516</v>
      </c>
      <c r="G69" s="4" t="n">
        <v>1</v>
      </c>
      <c r="H69" s="4" t="n">
        <v>132.1</v>
      </c>
      <c r="I69" s="4" t="n">
        <f aca="false">G69*H69</f>
        <v>132.1</v>
      </c>
      <c r="J69" s="4" t="n">
        <v>31965</v>
      </c>
      <c r="K69" s="4" t="n">
        <v>31967</v>
      </c>
      <c r="L69" s="4" t="n">
        <v>31964</v>
      </c>
      <c r="M69" s="5"/>
    </row>
    <row r="70" customFormat="false" ht="38.25" hidden="false" customHeight="false" outlineLevel="0" collapsed="false">
      <c r="A70" s="4" t="s">
        <v>199</v>
      </c>
      <c r="B70" s="4" t="s">
        <v>200</v>
      </c>
      <c r="C70" s="4" t="s">
        <v>201</v>
      </c>
      <c r="D70" s="4" t="n">
        <v>32064</v>
      </c>
      <c r="E70" s="4" t="s">
        <v>202</v>
      </c>
      <c r="F70" s="4" t="s">
        <v>16</v>
      </c>
      <c r="G70" s="4" t="n">
        <v>1</v>
      </c>
      <c r="H70" s="4" t="n">
        <v>425.7</v>
      </c>
      <c r="I70" s="4" t="n">
        <f aca="false">G70*H70</f>
        <v>425.7</v>
      </c>
      <c r="J70" s="4" t="s">
        <v>203</v>
      </c>
      <c r="K70" s="4" t="s">
        <v>16</v>
      </c>
      <c r="L70" s="4" t="s">
        <v>16</v>
      </c>
      <c r="M70" s="5"/>
    </row>
    <row r="71" customFormat="false" ht="25.5" hidden="false" customHeight="false" outlineLevel="0" collapsed="false">
      <c r="A71" s="4" t="s">
        <v>204</v>
      </c>
      <c r="B71" s="4" t="s">
        <v>205</v>
      </c>
      <c r="C71" s="4" t="n">
        <v>89023097837</v>
      </c>
      <c r="D71" s="4" t="n">
        <v>32095</v>
      </c>
      <c r="E71" s="4" t="s">
        <v>206</v>
      </c>
      <c r="F71" s="4" t="s">
        <v>207</v>
      </c>
      <c r="G71" s="4" t="n">
        <v>1</v>
      </c>
      <c r="H71" s="4" t="n">
        <v>1023.8</v>
      </c>
      <c r="I71" s="4" t="n">
        <f aca="false">G71*H71</f>
        <v>1023.8</v>
      </c>
      <c r="J71" s="4" t="s">
        <v>16</v>
      </c>
      <c r="K71" s="4" t="s">
        <v>16</v>
      </c>
      <c r="L71" s="4" t="s">
        <v>16</v>
      </c>
      <c r="M71" s="5"/>
    </row>
    <row r="72" customFormat="false" ht="25.5" hidden="false" customHeight="false" outlineLevel="0" collapsed="false">
      <c r="A72" s="4" t="s">
        <v>208</v>
      </c>
      <c r="B72" s="4" t="s">
        <v>209</v>
      </c>
      <c r="C72" s="4" t="s">
        <v>210</v>
      </c>
      <c r="D72" s="4" t="n">
        <v>33033</v>
      </c>
      <c r="E72" s="4" t="s">
        <v>211</v>
      </c>
      <c r="F72" s="4" t="n">
        <v>33033</v>
      </c>
      <c r="G72" s="4" t="n">
        <v>1</v>
      </c>
      <c r="H72" s="4" t="n">
        <v>493.7</v>
      </c>
      <c r="I72" s="4" t="n">
        <f aca="false">G72*H72</f>
        <v>493.7</v>
      </c>
      <c r="J72" s="4" t="s">
        <v>212</v>
      </c>
      <c r="K72" s="4" t="s">
        <v>212</v>
      </c>
      <c r="L72" s="4" t="s">
        <v>212</v>
      </c>
      <c r="M72" s="5"/>
    </row>
    <row r="73" customFormat="false" ht="12.75" hidden="false" customHeight="false" outlineLevel="0" collapsed="false">
      <c r="A73" s="4" t="s">
        <v>213</v>
      </c>
      <c r="B73" s="4" t="s">
        <v>106</v>
      </c>
      <c r="C73" s="4" t="s">
        <v>214</v>
      </c>
      <c r="D73" s="4" t="n">
        <v>34032</v>
      </c>
      <c r="E73" s="4" t="s">
        <v>215</v>
      </c>
      <c r="F73" s="4" t="n">
        <v>6484</v>
      </c>
      <c r="G73" s="4" t="n">
        <v>1</v>
      </c>
      <c r="H73" s="4" t="n">
        <v>288.9</v>
      </c>
      <c r="I73" s="4" t="n">
        <f aca="false">G73*H73</f>
        <v>288.9</v>
      </c>
      <c r="J73" s="4" t="s">
        <v>16</v>
      </c>
      <c r="K73" s="4" t="s">
        <v>16</v>
      </c>
      <c r="L73" s="4" t="s">
        <v>16</v>
      </c>
      <c r="M73" s="5"/>
    </row>
    <row r="74" customFormat="false" ht="38.25" hidden="false" customHeight="false" outlineLevel="0" collapsed="false">
      <c r="A74" s="4" t="s">
        <v>216</v>
      </c>
      <c r="B74" s="4" t="s">
        <v>217</v>
      </c>
      <c r="C74" s="4" t="s">
        <v>218</v>
      </c>
      <c r="D74" s="4" t="n">
        <v>34044</v>
      </c>
      <c r="E74" s="4" t="s">
        <v>219</v>
      </c>
      <c r="F74" s="4" t="s">
        <v>220</v>
      </c>
      <c r="G74" s="4" t="n">
        <v>1</v>
      </c>
      <c r="H74" s="4" t="n">
        <v>309.6</v>
      </c>
      <c r="I74" s="4" t="n">
        <f aca="false">G74*H74</f>
        <v>309.6</v>
      </c>
      <c r="J74" s="4" t="s">
        <v>221</v>
      </c>
      <c r="K74" s="4" t="s">
        <v>221</v>
      </c>
      <c r="L74" s="4" t="s">
        <v>221</v>
      </c>
      <c r="M74" s="5"/>
    </row>
    <row r="75" customFormat="false" ht="25.5" hidden="false" customHeight="false" outlineLevel="0" collapsed="false">
      <c r="A75" s="4" t="s">
        <v>37</v>
      </c>
      <c r="B75" s="4" t="s">
        <v>67</v>
      </c>
      <c r="C75" s="4" t="s">
        <v>39</v>
      </c>
      <c r="D75" s="4" t="n">
        <v>35181</v>
      </c>
      <c r="E75" s="4" t="s">
        <v>222</v>
      </c>
      <c r="F75" s="4" t="n">
        <v>14035</v>
      </c>
      <c r="G75" s="4" t="n">
        <v>1</v>
      </c>
      <c r="H75" s="4" t="n">
        <v>255.8</v>
      </c>
      <c r="I75" s="4" t="n">
        <f aca="false">G75*H75</f>
        <v>255.8</v>
      </c>
      <c r="J75" s="4" t="n">
        <v>35174</v>
      </c>
      <c r="K75" s="4" t="n">
        <v>37006</v>
      </c>
      <c r="L75" s="4" t="s">
        <v>16</v>
      </c>
      <c r="M75" s="5"/>
    </row>
    <row r="76" customFormat="false" ht="25.5" hidden="false" customHeight="false" outlineLevel="0" collapsed="false">
      <c r="A76" s="4" t="s">
        <v>143</v>
      </c>
      <c r="B76" s="4" t="s">
        <v>144</v>
      </c>
      <c r="C76" s="4" t="n">
        <v>79051955608</v>
      </c>
      <c r="D76" s="4" t="n">
        <v>35268</v>
      </c>
      <c r="E76" s="4" t="s">
        <v>223</v>
      </c>
      <c r="F76" s="4" t="n">
        <v>14011</v>
      </c>
      <c r="G76" s="4" t="n">
        <v>1</v>
      </c>
      <c r="H76" s="4" t="n">
        <v>180.1</v>
      </c>
      <c r="I76" s="4" t="n">
        <f aca="false">G76*H76</f>
        <v>180.1</v>
      </c>
      <c r="J76" s="4" t="s">
        <v>16</v>
      </c>
      <c r="K76" s="4" t="s">
        <v>16</v>
      </c>
      <c r="L76" s="4" t="s">
        <v>16</v>
      </c>
      <c r="M76" s="5"/>
    </row>
    <row r="77" customFormat="false" ht="38.25" hidden="false" customHeight="false" outlineLevel="0" collapsed="false">
      <c r="A77" s="4" t="s">
        <v>224</v>
      </c>
      <c r="B77" s="4" t="s">
        <v>225</v>
      </c>
      <c r="C77" s="4" t="n">
        <v>9200325480</v>
      </c>
      <c r="D77" s="4" t="n">
        <v>36039</v>
      </c>
      <c r="E77" s="4" t="s">
        <v>226</v>
      </c>
      <c r="F77" s="4" t="s">
        <v>227</v>
      </c>
      <c r="G77" s="4" t="n">
        <v>1</v>
      </c>
      <c r="H77" s="4" t="n">
        <v>81.3</v>
      </c>
      <c r="I77" s="4" t="n">
        <f aca="false">G77*H77</f>
        <v>81.3</v>
      </c>
      <c r="J77" s="4" t="s">
        <v>16</v>
      </c>
      <c r="K77" s="4" t="s">
        <v>16</v>
      </c>
      <c r="L77" s="4" t="s">
        <v>16</v>
      </c>
      <c r="M77" s="5"/>
    </row>
    <row r="78" customFormat="false" ht="25.5" hidden="false" customHeight="false" outlineLevel="0" collapsed="false">
      <c r="A78" s="4" t="s">
        <v>58</v>
      </c>
      <c r="B78" s="4" t="s">
        <v>59</v>
      </c>
      <c r="C78" s="4" t="n">
        <v>89056609075</v>
      </c>
      <c r="D78" s="4" t="n">
        <v>37047</v>
      </c>
      <c r="E78" s="4" t="s">
        <v>228</v>
      </c>
      <c r="F78" s="4" t="s">
        <v>229</v>
      </c>
      <c r="G78" s="4" t="n">
        <v>1</v>
      </c>
      <c r="H78" s="4" t="n">
        <v>891.4</v>
      </c>
      <c r="I78" s="4" t="n">
        <f aca="false">G78*H78</f>
        <v>891.4</v>
      </c>
      <c r="J78" s="4" t="n">
        <v>35045</v>
      </c>
      <c r="K78" s="4" t="s">
        <v>65</v>
      </c>
      <c r="L78" s="4" t="s">
        <v>65</v>
      </c>
      <c r="M78" s="5"/>
    </row>
    <row r="79" customFormat="false" ht="25.5" hidden="false" customHeight="false" outlineLevel="0" collapsed="false">
      <c r="A79" s="4" t="s">
        <v>143</v>
      </c>
      <c r="B79" s="4" t="s">
        <v>144</v>
      </c>
      <c r="C79" s="4" t="n">
        <v>79051955608</v>
      </c>
      <c r="D79" s="4" t="n">
        <v>37168</v>
      </c>
      <c r="E79" s="4" t="s">
        <v>230</v>
      </c>
      <c r="F79" s="4" t="n">
        <v>14712</v>
      </c>
      <c r="G79" s="4" t="n">
        <v>1</v>
      </c>
      <c r="H79" s="4" t="n">
        <v>172.6</v>
      </c>
      <c r="I79" s="4" t="n">
        <f aca="false">G79*H79</f>
        <v>172.6</v>
      </c>
      <c r="J79" s="4" t="s">
        <v>16</v>
      </c>
      <c r="K79" s="4" t="s">
        <v>16</v>
      </c>
      <c r="L79" s="4" t="s">
        <v>16</v>
      </c>
      <c r="M79" s="5"/>
    </row>
    <row r="80" customFormat="false" ht="38.25" hidden="false" customHeight="false" outlineLevel="0" collapsed="false">
      <c r="A80" s="4" t="s">
        <v>49</v>
      </c>
      <c r="B80" s="4" t="s">
        <v>50</v>
      </c>
      <c r="C80" s="4" t="s">
        <v>51</v>
      </c>
      <c r="D80" s="4" t="n">
        <v>37230</v>
      </c>
      <c r="E80" s="4" t="s">
        <v>231</v>
      </c>
      <c r="F80" s="4" t="s">
        <v>232</v>
      </c>
      <c r="G80" s="4" t="n">
        <v>1</v>
      </c>
      <c r="H80" s="4" t="n">
        <v>330</v>
      </c>
      <c r="I80" s="4" t="n">
        <f aca="false">G80*H80</f>
        <v>330</v>
      </c>
      <c r="J80" s="4" t="s">
        <v>30</v>
      </c>
      <c r="K80" s="4" t="s">
        <v>30</v>
      </c>
      <c r="L80" s="4" t="s">
        <v>30</v>
      </c>
      <c r="M80" s="5"/>
    </row>
    <row r="81" customFormat="false" ht="25.5" hidden="false" customHeight="false" outlineLevel="0" collapsed="false">
      <c r="A81" s="4" t="s">
        <v>13</v>
      </c>
      <c r="B81" s="4" t="s">
        <v>14</v>
      </c>
      <c r="C81" s="4" t="n">
        <v>89601857975</v>
      </c>
      <c r="D81" s="4" t="n">
        <v>37243</v>
      </c>
      <c r="E81" s="4" t="s">
        <v>233</v>
      </c>
      <c r="F81" s="4" t="s">
        <v>234</v>
      </c>
      <c r="G81" s="4" t="n">
        <v>1</v>
      </c>
      <c r="H81" s="4" t="n">
        <v>296.1</v>
      </c>
      <c r="I81" s="4" t="n">
        <f aca="false">G81*H81</f>
        <v>296.1</v>
      </c>
      <c r="J81" s="4" t="n">
        <v>37060</v>
      </c>
      <c r="K81" s="4" t="s">
        <v>16</v>
      </c>
      <c r="L81" s="4" t="s">
        <v>16</v>
      </c>
      <c r="M81" s="5"/>
    </row>
    <row r="82" customFormat="false" ht="25.5" hidden="false" customHeight="false" outlineLevel="0" collapsed="false">
      <c r="A82" s="4" t="s">
        <v>37</v>
      </c>
      <c r="B82" s="4" t="s">
        <v>38</v>
      </c>
      <c r="C82" s="4" t="s">
        <v>39</v>
      </c>
      <c r="D82" s="4" t="n">
        <v>37443</v>
      </c>
      <c r="E82" s="4" t="s">
        <v>235</v>
      </c>
      <c r="F82" s="4" t="s">
        <v>236</v>
      </c>
      <c r="G82" s="4" t="n">
        <v>1</v>
      </c>
      <c r="H82" s="4" t="n">
        <v>187.5</v>
      </c>
      <c r="I82" s="4" t="n">
        <f aca="false">G82*H82</f>
        <v>187.5</v>
      </c>
      <c r="J82" s="4" t="s">
        <v>16</v>
      </c>
      <c r="K82" s="4" t="s">
        <v>16</v>
      </c>
      <c r="L82" s="4" t="s">
        <v>16</v>
      </c>
      <c r="M82" s="5"/>
    </row>
    <row r="83" customFormat="false" ht="38.25" hidden="false" customHeight="false" outlineLevel="0" collapsed="false">
      <c r="A83" s="4" t="s">
        <v>136</v>
      </c>
      <c r="B83" s="4" t="s">
        <v>137</v>
      </c>
      <c r="C83" s="4" t="n">
        <v>89601969190</v>
      </c>
      <c r="D83" s="4" t="n">
        <v>39113</v>
      </c>
      <c r="E83" s="4" t="s">
        <v>237</v>
      </c>
      <c r="F83" s="4" t="s">
        <v>238</v>
      </c>
      <c r="G83" s="4" t="n">
        <v>1</v>
      </c>
      <c r="H83" s="4" t="n">
        <v>1466.5</v>
      </c>
      <c r="I83" s="4" t="n">
        <f aca="false">G83*H83</f>
        <v>1466.5</v>
      </c>
      <c r="J83" s="4" t="n">
        <v>39657</v>
      </c>
      <c r="K83" s="4" t="n">
        <v>21558</v>
      </c>
      <c r="L83" s="4" t="s">
        <v>30</v>
      </c>
      <c r="M83" s="5"/>
    </row>
    <row r="84" customFormat="false" ht="38.25" hidden="false" customHeight="false" outlineLevel="0" collapsed="false">
      <c r="A84" s="4" t="s">
        <v>239</v>
      </c>
      <c r="B84" s="4" t="s">
        <v>240</v>
      </c>
      <c r="C84" s="4" t="s">
        <v>241</v>
      </c>
      <c r="D84" s="4" t="n">
        <v>39251</v>
      </c>
      <c r="E84" s="4" t="s">
        <v>242</v>
      </c>
      <c r="F84" s="4" t="s">
        <v>243</v>
      </c>
      <c r="G84" s="4" t="n">
        <v>1</v>
      </c>
      <c r="H84" s="4" t="n">
        <v>363.3</v>
      </c>
      <c r="I84" s="4" t="n">
        <f aca="false">G84*H84</f>
        <v>363.3</v>
      </c>
      <c r="J84" s="4" t="n">
        <v>39011</v>
      </c>
      <c r="K84" s="4" t="s">
        <v>16</v>
      </c>
      <c r="L84" s="4" t="s">
        <v>16</v>
      </c>
      <c r="M84" s="5"/>
    </row>
    <row r="85" customFormat="false" ht="38.25" hidden="false" customHeight="false" outlineLevel="0" collapsed="false">
      <c r="A85" s="4" t="s">
        <v>49</v>
      </c>
      <c r="B85" s="4" t="s">
        <v>50</v>
      </c>
      <c r="C85" s="4" t="s">
        <v>51</v>
      </c>
      <c r="D85" s="4" t="n">
        <v>39497</v>
      </c>
      <c r="E85" s="4" t="s">
        <v>244</v>
      </c>
      <c r="F85" s="4" t="s">
        <v>245</v>
      </c>
      <c r="G85" s="4" t="n">
        <v>1</v>
      </c>
      <c r="H85" s="4" t="n">
        <v>205.7</v>
      </c>
      <c r="I85" s="4" t="n">
        <f aca="false">G85*H85</f>
        <v>205.7</v>
      </c>
      <c r="J85" s="4" t="n">
        <v>39004</v>
      </c>
      <c r="K85" s="4" t="s">
        <v>30</v>
      </c>
      <c r="L85" s="4" t="s">
        <v>30</v>
      </c>
      <c r="M85" s="5"/>
    </row>
    <row r="86" customFormat="false" ht="38.25" hidden="false" customHeight="false" outlineLevel="0" collapsed="false">
      <c r="A86" s="4" t="s">
        <v>49</v>
      </c>
      <c r="B86" s="4" t="s">
        <v>50</v>
      </c>
      <c r="C86" s="4" t="s">
        <v>51</v>
      </c>
      <c r="D86" s="4" t="n">
        <v>39526</v>
      </c>
      <c r="E86" s="4" t="s">
        <v>246</v>
      </c>
      <c r="F86" s="4" t="s">
        <v>247</v>
      </c>
      <c r="G86" s="4" t="n">
        <v>1</v>
      </c>
      <c r="H86" s="4" t="n">
        <v>344.3</v>
      </c>
      <c r="I86" s="4" t="n">
        <f aca="false">G86*H86</f>
        <v>344.3</v>
      </c>
      <c r="J86" s="4" t="n">
        <v>24342</v>
      </c>
      <c r="K86" s="4" t="s">
        <v>30</v>
      </c>
      <c r="L86" s="4" t="s">
        <v>30</v>
      </c>
      <c r="M86" s="5"/>
    </row>
    <row r="87" customFormat="false" ht="12.75" hidden="false" customHeight="false" outlineLevel="0" collapsed="false">
      <c r="A87" s="4" t="s">
        <v>248</v>
      </c>
      <c r="B87" s="4" t="s">
        <v>163</v>
      </c>
      <c r="C87" s="4" t="n">
        <v>9100586235</v>
      </c>
      <c r="D87" s="4" t="n">
        <v>40008</v>
      </c>
      <c r="E87" s="4" t="s">
        <v>249</v>
      </c>
      <c r="F87" s="4" t="s">
        <v>250</v>
      </c>
      <c r="G87" s="4" t="n">
        <v>1</v>
      </c>
      <c r="H87" s="4" t="n">
        <v>31.6</v>
      </c>
      <c r="I87" s="4" t="n">
        <f aca="false">G87*H87</f>
        <v>31.6</v>
      </c>
      <c r="J87" s="4" t="s">
        <v>16</v>
      </c>
      <c r="K87" s="4" t="s">
        <v>16</v>
      </c>
      <c r="L87" s="4" t="s">
        <v>16</v>
      </c>
      <c r="M87" s="5"/>
    </row>
    <row r="88" customFormat="false" ht="25.5" hidden="false" customHeight="false" outlineLevel="0" collapsed="false">
      <c r="A88" s="4" t="s">
        <v>251</v>
      </c>
      <c r="B88" s="4" t="s">
        <v>252</v>
      </c>
      <c r="C88" s="4" t="s">
        <v>253</v>
      </c>
      <c r="D88" s="4" t="n">
        <v>40023</v>
      </c>
      <c r="E88" s="4" t="s">
        <v>254</v>
      </c>
      <c r="F88" s="4" t="s">
        <v>255</v>
      </c>
      <c r="G88" s="4" t="n">
        <v>2</v>
      </c>
      <c r="H88" s="4" t="n">
        <v>202.4</v>
      </c>
      <c r="I88" s="4" t="n">
        <f aca="false">G88*H88</f>
        <v>404.8</v>
      </c>
      <c r="J88" s="4" t="s">
        <v>16</v>
      </c>
      <c r="K88" s="4" t="s">
        <v>16</v>
      </c>
      <c r="L88" s="4" t="s">
        <v>16</v>
      </c>
      <c r="M88" s="5"/>
    </row>
    <row r="89" customFormat="false" ht="38.25" hidden="false" customHeight="false" outlineLevel="0" collapsed="false">
      <c r="A89" s="4" t="s">
        <v>256</v>
      </c>
      <c r="B89" s="4" t="s">
        <v>257</v>
      </c>
      <c r="C89" s="4" t="s">
        <v>258</v>
      </c>
      <c r="D89" s="4" t="n">
        <v>40110</v>
      </c>
      <c r="E89" s="4" t="s">
        <v>259</v>
      </c>
      <c r="F89" s="4" t="s">
        <v>260</v>
      </c>
      <c r="G89" s="4" t="n">
        <v>1</v>
      </c>
      <c r="H89" s="4" t="n">
        <v>77.5</v>
      </c>
      <c r="I89" s="4" t="n">
        <f aca="false">G89*H89</f>
        <v>77.5</v>
      </c>
      <c r="J89" s="4" t="n">
        <v>40140</v>
      </c>
      <c r="K89" s="4" t="s">
        <v>16</v>
      </c>
      <c r="L89" s="4" t="s">
        <v>16</v>
      </c>
      <c r="M89" s="5"/>
    </row>
    <row r="90" customFormat="false" ht="38.25" hidden="false" customHeight="false" outlineLevel="0" collapsed="false">
      <c r="A90" s="4" t="s">
        <v>261</v>
      </c>
      <c r="B90" s="4" t="s">
        <v>262</v>
      </c>
      <c r="C90" s="4" t="n">
        <v>89159408081</v>
      </c>
      <c r="D90" s="4" t="n">
        <v>40111</v>
      </c>
      <c r="E90" s="4" t="s">
        <v>263</v>
      </c>
      <c r="F90" s="4" t="s">
        <v>264</v>
      </c>
      <c r="G90" s="4" t="n">
        <v>1</v>
      </c>
      <c r="H90" s="4" t="n">
        <v>133</v>
      </c>
      <c r="I90" s="4" t="n">
        <f aca="false">G90*H90</f>
        <v>133</v>
      </c>
      <c r="J90" s="4" t="n">
        <v>31526</v>
      </c>
      <c r="K90" s="4" t="n">
        <v>0</v>
      </c>
      <c r="L90" s="4" t="n">
        <v>0</v>
      </c>
      <c r="M90" s="5"/>
    </row>
    <row r="91" customFormat="false" ht="25.5" hidden="false" customHeight="false" outlineLevel="0" collapsed="false">
      <c r="A91" s="4" t="s">
        <v>35</v>
      </c>
      <c r="B91" s="4" t="s">
        <v>36</v>
      </c>
      <c r="C91" s="4" t="n">
        <v>89202502311</v>
      </c>
      <c r="D91" s="4" t="n">
        <v>40120</v>
      </c>
      <c r="E91" s="4" t="s">
        <v>265</v>
      </c>
      <c r="F91" s="4" t="s">
        <v>266</v>
      </c>
      <c r="G91" s="4" t="n">
        <v>1</v>
      </c>
      <c r="H91" s="4" t="n">
        <v>21.4</v>
      </c>
      <c r="I91" s="4" t="n">
        <f aca="false">G91*H91</f>
        <v>21.4</v>
      </c>
      <c r="J91" s="4" t="s">
        <v>16</v>
      </c>
      <c r="K91" s="4" t="s">
        <v>16</v>
      </c>
      <c r="L91" s="4" t="s">
        <v>16</v>
      </c>
      <c r="M91" s="5"/>
    </row>
    <row r="92" customFormat="false" ht="38.25" hidden="false" customHeight="false" outlineLevel="0" collapsed="false">
      <c r="A92" s="4" t="s">
        <v>267</v>
      </c>
      <c r="B92" s="4" t="s">
        <v>144</v>
      </c>
      <c r="C92" s="4" t="n">
        <v>89601926319</v>
      </c>
      <c r="D92" s="4" t="n">
        <v>40206</v>
      </c>
      <c r="E92" s="4" t="s">
        <v>268</v>
      </c>
      <c r="F92" s="4" t="s">
        <v>269</v>
      </c>
      <c r="G92" s="4" t="n">
        <v>1</v>
      </c>
      <c r="H92" s="4" t="n">
        <v>87.8</v>
      </c>
      <c r="I92" s="4" t="n">
        <f aca="false">G92*H92</f>
        <v>87.8</v>
      </c>
      <c r="J92" s="4" t="s">
        <v>30</v>
      </c>
      <c r="K92" s="4" t="s">
        <v>30</v>
      </c>
      <c r="L92" s="4" t="s">
        <v>30</v>
      </c>
      <c r="M92" s="5"/>
    </row>
    <row r="93" customFormat="false" ht="38.25" hidden="false" customHeight="false" outlineLevel="0" collapsed="false">
      <c r="A93" s="4" t="s">
        <v>267</v>
      </c>
      <c r="B93" s="4" t="s">
        <v>144</v>
      </c>
      <c r="C93" s="4" t="n">
        <v>89601926319</v>
      </c>
      <c r="D93" s="4" t="n">
        <v>40206</v>
      </c>
      <c r="E93" s="4" t="s">
        <v>268</v>
      </c>
      <c r="F93" s="4" t="s">
        <v>269</v>
      </c>
      <c r="G93" s="4" t="n">
        <v>1</v>
      </c>
      <c r="H93" s="4" t="n">
        <v>87.8</v>
      </c>
      <c r="I93" s="4" t="n">
        <f aca="false">G93*H93</f>
        <v>87.8</v>
      </c>
      <c r="J93" s="4" t="s">
        <v>30</v>
      </c>
      <c r="K93" s="4" t="s">
        <v>30</v>
      </c>
      <c r="L93" s="4" t="s">
        <v>30</v>
      </c>
      <c r="M93" s="5"/>
    </row>
    <row r="94" customFormat="false" ht="25.5" hidden="false" customHeight="false" outlineLevel="0" collapsed="false">
      <c r="A94" s="4" t="s">
        <v>86</v>
      </c>
      <c r="B94" s="4" t="s">
        <v>16</v>
      </c>
      <c r="C94" s="4" t="s">
        <v>16</v>
      </c>
      <c r="D94" s="4" t="n">
        <v>40209</v>
      </c>
      <c r="E94" s="4" t="s">
        <v>270</v>
      </c>
      <c r="F94" s="4" t="s">
        <v>271</v>
      </c>
      <c r="G94" s="4" t="n">
        <v>1</v>
      </c>
      <c r="H94" s="4" t="n">
        <v>63.1</v>
      </c>
      <c r="I94" s="4" t="n">
        <f aca="false">G94*H94</f>
        <v>63.1</v>
      </c>
      <c r="J94" s="4" t="s">
        <v>16</v>
      </c>
      <c r="K94" s="4" t="s">
        <v>16</v>
      </c>
      <c r="L94" s="4" t="s">
        <v>16</v>
      </c>
      <c r="M94" s="5"/>
    </row>
    <row r="95" customFormat="false" ht="12.75" hidden="false" customHeight="false" outlineLevel="0" collapsed="false">
      <c r="A95" s="4" t="s">
        <v>17</v>
      </c>
      <c r="B95" s="4" t="s">
        <v>18</v>
      </c>
      <c r="C95" s="4" t="n">
        <v>89200001055</v>
      </c>
      <c r="D95" s="4" t="n">
        <v>40253</v>
      </c>
      <c r="E95" s="4" t="s">
        <v>272</v>
      </c>
      <c r="F95" s="4" t="s">
        <v>273</v>
      </c>
      <c r="G95" s="4" t="n">
        <v>1</v>
      </c>
      <c r="H95" s="4" t="n">
        <v>25.8</v>
      </c>
      <c r="I95" s="4" t="n">
        <f aca="false">G95*H95</f>
        <v>25.8</v>
      </c>
      <c r="J95" s="4" t="s">
        <v>20</v>
      </c>
      <c r="K95" s="4" t="s">
        <v>20</v>
      </c>
      <c r="L95" s="4" t="s">
        <v>20</v>
      </c>
      <c r="M95" s="5"/>
    </row>
    <row r="96" customFormat="false" ht="12.75" hidden="false" customHeight="false" outlineLevel="0" collapsed="false">
      <c r="A96" s="4" t="s">
        <v>105</v>
      </c>
      <c r="B96" s="4" t="s">
        <v>274</v>
      </c>
      <c r="C96" s="4" t="n">
        <v>89063670303</v>
      </c>
      <c r="D96" s="4" t="n">
        <v>40268</v>
      </c>
      <c r="E96" s="4" t="s">
        <v>275</v>
      </c>
      <c r="F96" s="4" t="s">
        <v>276</v>
      </c>
      <c r="G96" s="4" t="n">
        <v>1</v>
      </c>
      <c r="H96" s="4" t="n">
        <v>25.8</v>
      </c>
      <c r="I96" s="4" t="n">
        <f aca="false">G96*H96</f>
        <v>25.8</v>
      </c>
      <c r="J96" s="4" t="s">
        <v>108</v>
      </c>
      <c r="K96" s="4" t="s">
        <v>108</v>
      </c>
      <c r="L96" s="4" t="s">
        <v>108</v>
      </c>
      <c r="M96" s="5"/>
    </row>
    <row r="97" customFormat="false" ht="25.5" hidden="false" customHeight="false" outlineLevel="0" collapsed="false">
      <c r="A97" s="4" t="s">
        <v>277</v>
      </c>
      <c r="B97" s="4" t="s">
        <v>278</v>
      </c>
      <c r="C97" s="4" t="s">
        <v>279</v>
      </c>
      <c r="D97" s="4" t="n">
        <v>40305</v>
      </c>
      <c r="E97" s="4" t="s">
        <v>280</v>
      </c>
      <c r="F97" s="4" t="s">
        <v>281</v>
      </c>
      <c r="G97" s="4" t="n">
        <v>1</v>
      </c>
      <c r="H97" s="4" t="n">
        <v>103.9</v>
      </c>
      <c r="I97" s="4" t="n">
        <f aca="false">G97*H97</f>
        <v>103.9</v>
      </c>
      <c r="J97" s="4" t="s">
        <v>16</v>
      </c>
      <c r="K97" s="4" t="s">
        <v>16</v>
      </c>
      <c r="L97" s="4" t="s">
        <v>16</v>
      </c>
      <c r="M97" s="5"/>
    </row>
    <row r="98" customFormat="false" ht="12.75" hidden="false" customHeight="false" outlineLevel="0" collapsed="false">
      <c r="A98" s="4" t="s">
        <v>150</v>
      </c>
      <c r="B98" s="4" t="s">
        <v>151</v>
      </c>
      <c r="C98" s="4" t="n">
        <v>89082338115</v>
      </c>
      <c r="D98" s="4" t="n">
        <v>40355</v>
      </c>
      <c r="E98" s="4" t="s">
        <v>282</v>
      </c>
      <c r="F98" s="4" t="s">
        <v>283</v>
      </c>
      <c r="G98" s="4" t="n">
        <v>1</v>
      </c>
      <c r="H98" s="4" t="n">
        <v>33.4</v>
      </c>
      <c r="I98" s="4" t="n">
        <f aca="false">G98*H98</f>
        <v>33.4</v>
      </c>
      <c r="J98" s="4" t="s">
        <v>16</v>
      </c>
      <c r="K98" s="4" t="s">
        <v>16</v>
      </c>
      <c r="L98" s="4" t="s">
        <v>16</v>
      </c>
      <c r="M98" s="5"/>
    </row>
    <row r="99" customFormat="false" ht="38.25" hidden="false" customHeight="false" outlineLevel="0" collapsed="false">
      <c r="A99" s="4" t="s">
        <v>216</v>
      </c>
      <c r="B99" s="4" t="s">
        <v>217</v>
      </c>
      <c r="C99" s="4" t="s">
        <v>218</v>
      </c>
      <c r="D99" s="4" t="n">
        <v>40368</v>
      </c>
      <c r="E99" s="4" t="s">
        <v>284</v>
      </c>
      <c r="F99" s="4" t="s">
        <v>285</v>
      </c>
      <c r="G99" s="4" t="n">
        <v>2</v>
      </c>
      <c r="H99" s="4" t="n">
        <v>293.1</v>
      </c>
      <c r="I99" s="4" t="n">
        <f aca="false">G99*H99</f>
        <v>586.2</v>
      </c>
      <c r="J99" s="4" t="s">
        <v>221</v>
      </c>
      <c r="K99" s="4" t="s">
        <v>221</v>
      </c>
      <c r="L99" s="4" t="s">
        <v>221</v>
      </c>
      <c r="M99" s="5"/>
    </row>
    <row r="100" customFormat="false" ht="25.5" hidden="false" customHeight="false" outlineLevel="0" collapsed="false">
      <c r="A100" s="4" t="s">
        <v>31</v>
      </c>
      <c r="B100" s="4" t="s">
        <v>32</v>
      </c>
      <c r="C100" s="4" t="n">
        <v>89506157139</v>
      </c>
      <c r="D100" s="4" t="n">
        <v>40421</v>
      </c>
      <c r="E100" s="4" t="s">
        <v>286</v>
      </c>
      <c r="F100" s="4" t="s">
        <v>287</v>
      </c>
      <c r="G100" s="4" t="n">
        <v>2</v>
      </c>
      <c r="H100" s="4" t="n">
        <v>11.7</v>
      </c>
      <c r="I100" s="4" t="n">
        <f aca="false">G100*H100</f>
        <v>23.4</v>
      </c>
      <c r="J100" s="4" t="s">
        <v>34</v>
      </c>
      <c r="K100" s="4" t="s">
        <v>34</v>
      </c>
      <c r="L100" s="4" t="s">
        <v>34</v>
      </c>
      <c r="M100" s="5"/>
    </row>
    <row r="101" customFormat="false" ht="38.25" hidden="false" customHeight="false" outlineLevel="0" collapsed="false">
      <c r="A101" s="4" t="s">
        <v>35</v>
      </c>
      <c r="B101" s="4" t="s">
        <v>36</v>
      </c>
      <c r="C101" s="4" t="n">
        <v>89202502311</v>
      </c>
      <c r="D101" s="4" t="n">
        <v>40436</v>
      </c>
      <c r="E101" s="4" t="s">
        <v>288</v>
      </c>
      <c r="F101" s="4" t="s">
        <v>289</v>
      </c>
      <c r="G101" s="4" t="n">
        <v>1</v>
      </c>
      <c r="H101" s="4" t="n">
        <v>46.3</v>
      </c>
      <c r="I101" s="4" t="n">
        <f aca="false">G101*H101</f>
        <v>46.3</v>
      </c>
      <c r="J101" s="4" t="s">
        <v>16</v>
      </c>
      <c r="K101" s="4" t="s">
        <v>16</v>
      </c>
      <c r="L101" s="4" t="s">
        <v>16</v>
      </c>
      <c r="M101" s="5"/>
    </row>
    <row r="102" customFormat="false" ht="38.25" hidden="false" customHeight="false" outlineLevel="0" collapsed="false">
      <c r="A102" s="4" t="s">
        <v>256</v>
      </c>
      <c r="B102" s="4" t="s">
        <v>257</v>
      </c>
      <c r="C102" s="4" t="s">
        <v>258</v>
      </c>
      <c r="D102" s="4" t="n">
        <v>40487</v>
      </c>
      <c r="E102" s="4" t="s">
        <v>290</v>
      </c>
      <c r="F102" s="4" t="s">
        <v>291</v>
      </c>
      <c r="G102" s="4" t="n">
        <v>1</v>
      </c>
      <c r="H102" s="4" t="n">
        <v>34.7</v>
      </c>
      <c r="I102" s="4" t="n">
        <f aca="false">G102*H102</f>
        <v>34.7</v>
      </c>
      <c r="J102" s="4" t="s">
        <v>16</v>
      </c>
      <c r="K102" s="4" t="s">
        <v>16</v>
      </c>
      <c r="L102" s="4" t="s">
        <v>16</v>
      </c>
      <c r="M102" s="5"/>
    </row>
    <row r="103" customFormat="false" ht="38.25" hidden="false" customHeight="false" outlineLevel="0" collapsed="false">
      <c r="A103" s="4" t="s">
        <v>292</v>
      </c>
      <c r="B103" s="4" t="s">
        <v>293</v>
      </c>
      <c r="C103" s="4" t="n">
        <v>89081667767</v>
      </c>
      <c r="D103" s="4" t="n">
        <v>40533</v>
      </c>
      <c r="E103" s="4" t="s">
        <v>294</v>
      </c>
      <c r="F103" s="4" t="s">
        <v>295</v>
      </c>
      <c r="G103" s="4" t="n">
        <v>1</v>
      </c>
      <c r="H103" s="4" t="n">
        <v>228.6</v>
      </c>
      <c r="I103" s="4" t="n">
        <f aca="false">G103*H103</f>
        <v>228.6</v>
      </c>
      <c r="J103" s="4" t="s">
        <v>108</v>
      </c>
      <c r="K103" s="4" t="s">
        <v>108</v>
      </c>
      <c r="L103" s="4" t="s">
        <v>108</v>
      </c>
      <c r="M103" s="5"/>
    </row>
    <row r="104" customFormat="false" ht="38.25" hidden="false" customHeight="false" outlineLevel="0" collapsed="false">
      <c r="A104" s="4" t="s">
        <v>105</v>
      </c>
      <c r="B104" s="4" t="s">
        <v>106</v>
      </c>
      <c r="C104" s="4" t="n">
        <v>89063670303</v>
      </c>
      <c r="D104" s="4" t="n">
        <v>40533</v>
      </c>
      <c r="E104" s="4" t="s">
        <v>294</v>
      </c>
      <c r="F104" s="4" t="s">
        <v>295</v>
      </c>
      <c r="G104" s="4" t="n">
        <v>1</v>
      </c>
      <c r="H104" s="4" t="n">
        <v>228.6</v>
      </c>
      <c r="I104" s="4" t="n">
        <f aca="false">G104*H104</f>
        <v>228.6</v>
      </c>
      <c r="J104" s="4" t="n">
        <v>45643</v>
      </c>
      <c r="K104" s="4" t="s">
        <v>108</v>
      </c>
      <c r="L104" s="4" t="s">
        <v>108</v>
      </c>
      <c r="M104" s="5"/>
    </row>
    <row r="105" customFormat="false" ht="38.25" hidden="false" customHeight="false" outlineLevel="0" collapsed="false">
      <c r="A105" s="4" t="s">
        <v>49</v>
      </c>
      <c r="B105" s="4" t="s">
        <v>50</v>
      </c>
      <c r="C105" s="4" t="s">
        <v>51</v>
      </c>
      <c r="D105" s="4" t="n">
        <v>40567</v>
      </c>
      <c r="E105" s="4" t="s">
        <v>296</v>
      </c>
      <c r="F105" s="4" t="n">
        <v>40202</v>
      </c>
      <c r="G105" s="4" t="n">
        <v>1</v>
      </c>
      <c r="H105" s="4" t="n">
        <v>31.1</v>
      </c>
      <c r="I105" s="4" t="n">
        <f aca="false">G105*H105</f>
        <v>31.1</v>
      </c>
      <c r="J105" s="4" t="n">
        <v>45351</v>
      </c>
      <c r="K105" s="4" t="n">
        <v>41572</v>
      </c>
      <c r="L105" s="4" t="s">
        <v>30</v>
      </c>
      <c r="M105" s="5"/>
    </row>
    <row r="106" customFormat="false" ht="25.5" hidden="false" customHeight="false" outlineLevel="0" collapsed="false">
      <c r="A106" s="4" t="s">
        <v>297</v>
      </c>
      <c r="B106" s="4" t="s">
        <v>298</v>
      </c>
      <c r="C106" s="4" t="n">
        <v>89519030556</v>
      </c>
      <c r="D106" s="4" t="n">
        <v>40603</v>
      </c>
      <c r="E106" s="4" t="s">
        <v>299</v>
      </c>
      <c r="F106" s="4" t="s">
        <v>300</v>
      </c>
      <c r="G106" s="4" t="n">
        <v>1</v>
      </c>
      <c r="H106" s="4" t="n">
        <v>98</v>
      </c>
      <c r="I106" s="4" t="n">
        <f aca="false">G106*H106</f>
        <v>98</v>
      </c>
      <c r="J106" s="4" t="s">
        <v>30</v>
      </c>
      <c r="K106" s="4" t="s">
        <v>30</v>
      </c>
      <c r="L106" s="4" t="s">
        <v>30</v>
      </c>
      <c r="M106" s="5"/>
    </row>
    <row r="107" customFormat="false" ht="25.5" hidden="false" customHeight="false" outlineLevel="0" collapsed="false">
      <c r="A107" s="4" t="s">
        <v>105</v>
      </c>
      <c r="B107" s="4" t="s">
        <v>106</v>
      </c>
      <c r="C107" s="4" t="n">
        <v>89063670303</v>
      </c>
      <c r="D107" s="4" t="n">
        <v>40613</v>
      </c>
      <c r="E107" s="4" t="s">
        <v>301</v>
      </c>
      <c r="F107" s="4" t="s">
        <v>302</v>
      </c>
      <c r="G107" s="4" t="n">
        <v>1</v>
      </c>
      <c r="H107" s="4" t="n">
        <v>154.6</v>
      </c>
      <c r="I107" s="4" t="n">
        <f aca="false">G107*H107</f>
        <v>154.6</v>
      </c>
      <c r="J107" s="4" t="s">
        <v>108</v>
      </c>
      <c r="K107" s="4" t="s">
        <v>108</v>
      </c>
      <c r="L107" s="4" t="s">
        <v>108</v>
      </c>
      <c r="M107" s="5"/>
    </row>
    <row r="108" customFormat="false" ht="25.5" hidden="false" customHeight="false" outlineLevel="0" collapsed="false">
      <c r="A108" s="4" t="s">
        <v>31</v>
      </c>
      <c r="B108" s="4" t="s">
        <v>32</v>
      </c>
      <c r="C108" s="4" t="n">
        <v>89506157139</v>
      </c>
      <c r="D108" s="4" t="n">
        <v>40628</v>
      </c>
      <c r="E108" s="4" t="s">
        <v>303</v>
      </c>
      <c r="F108" s="4" t="s">
        <v>304</v>
      </c>
      <c r="G108" s="4" t="n">
        <v>1</v>
      </c>
      <c r="H108" s="4" t="n">
        <v>50.7</v>
      </c>
      <c r="I108" s="4" t="n">
        <f aca="false">G108*H108</f>
        <v>50.7</v>
      </c>
      <c r="J108" s="4" t="s">
        <v>34</v>
      </c>
      <c r="K108" s="4" t="s">
        <v>34</v>
      </c>
      <c r="L108" s="4" t="s">
        <v>34</v>
      </c>
      <c r="M108" s="5"/>
    </row>
    <row r="109" customFormat="false" ht="25.5" hidden="false" customHeight="false" outlineLevel="0" collapsed="false">
      <c r="A109" s="4" t="s">
        <v>305</v>
      </c>
      <c r="B109" s="4" t="s">
        <v>306</v>
      </c>
      <c r="C109" s="4" t="n">
        <v>9040560031</v>
      </c>
      <c r="D109" s="4" t="n">
        <v>40637</v>
      </c>
      <c r="E109" s="4" t="s">
        <v>307</v>
      </c>
      <c r="F109" s="4" t="s">
        <v>308</v>
      </c>
      <c r="G109" s="4" t="n">
        <v>1</v>
      </c>
      <c r="H109" s="4" t="n">
        <v>87</v>
      </c>
      <c r="I109" s="4" t="n">
        <f aca="false">G109*H109</f>
        <v>87</v>
      </c>
      <c r="J109" s="4" t="n">
        <v>40637</v>
      </c>
      <c r="K109" s="4" t="n">
        <v>40637</v>
      </c>
      <c r="L109" s="4" t="n">
        <v>40637</v>
      </c>
      <c r="M109" s="5"/>
    </row>
    <row r="110" customFormat="false" ht="25.5" hidden="false" customHeight="false" outlineLevel="0" collapsed="false">
      <c r="A110" s="4" t="s">
        <v>26</v>
      </c>
      <c r="B110" s="4" t="s">
        <v>27</v>
      </c>
      <c r="C110" s="4" t="s">
        <v>28</v>
      </c>
      <c r="D110" s="4" t="n">
        <v>40640</v>
      </c>
      <c r="E110" s="4" t="s">
        <v>309</v>
      </c>
      <c r="F110" s="4" t="s">
        <v>310</v>
      </c>
      <c r="G110" s="4" t="n">
        <v>1</v>
      </c>
      <c r="H110" s="4" t="n">
        <v>48</v>
      </c>
      <c r="I110" s="4" t="n">
        <f aca="false">G110*H110</f>
        <v>48</v>
      </c>
      <c r="J110" s="4" t="s">
        <v>30</v>
      </c>
      <c r="K110" s="4" t="s">
        <v>30</v>
      </c>
      <c r="L110" s="4" t="s">
        <v>30</v>
      </c>
      <c r="M110" s="5"/>
    </row>
    <row r="111" customFormat="false" ht="12.75" hidden="false" customHeight="false" outlineLevel="0" collapsed="false">
      <c r="A111" s="4" t="s">
        <v>105</v>
      </c>
      <c r="B111" s="4" t="s">
        <v>106</v>
      </c>
      <c r="C111" s="4" t="n">
        <v>89063670303</v>
      </c>
      <c r="D111" s="4" t="n">
        <v>40701</v>
      </c>
      <c r="E111" s="4" t="s">
        <v>311</v>
      </c>
      <c r="F111" s="4" t="s">
        <v>312</v>
      </c>
      <c r="G111" s="4" t="n">
        <v>1</v>
      </c>
      <c r="H111" s="4" t="n">
        <v>161</v>
      </c>
      <c r="I111" s="4" t="n">
        <f aca="false">G111*H111</f>
        <v>161</v>
      </c>
      <c r="J111" s="4" t="s">
        <v>108</v>
      </c>
      <c r="K111" s="4" t="s">
        <v>108</v>
      </c>
      <c r="L111" s="4" t="s">
        <v>108</v>
      </c>
      <c r="M111" s="5"/>
    </row>
    <row r="112" customFormat="false" ht="38.25" hidden="false" customHeight="false" outlineLevel="0" collapsed="false">
      <c r="A112" s="4" t="s">
        <v>313</v>
      </c>
      <c r="B112" s="4" t="s">
        <v>314</v>
      </c>
      <c r="C112" s="4" t="n">
        <v>79103820894</v>
      </c>
      <c r="D112" s="4" t="n">
        <v>40704</v>
      </c>
      <c r="E112" s="4" t="s">
        <v>315</v>
      </c>
      <c r="F112" s="4" t="s">
        <v>316</v>
      </c>
      <c r="G112" s="4" t="n">
        <v>1</v>
      </c>
      <c r="H112" s="4" t="n">
        <v>68.8</v>
      </c>
      <c r="I112" s="4" t="n">
        <f aca="false">G112*H112</f>
        <v>68.8</v>
      </c>
      <c r="J112" s="4" t="s">
        <v>16</v>
      </c>
      <c r="K112" s="4" t="s">
        <v>16</v>
      </c>
      <c r="L112" s="4" t="s">
        <v>16</v>
      </c>
      <c r="M112" s="5"/>
    </row>
    <row r="113" customFormat="false" ht="38.25" hidden="false" customHeight="false" outlineLevel="0" collapsed="false">
      <c r="A113" s="4" t="s">
        <v>124</v>
      </c>
      <c r="B113" s="4" t="s">
        <v>125</v>
      </c>
      <c r="C113" s="4" t="n">
        <v>89087391796</v>
      </c>
      <c r="D113" s="4" t="n">
        <v>40704</v>
      </c>
      <c r="E113" s="4" t="s">
        <v>317</v>
      </c>
      <c r="F113" s="4" t="s">
        <v>316</v>
      </c>
      <c r="G113" s="4" t="n">
        <v>2</v>
      </c>
      <c r="H113" s="4" t="n">
        <v>68.8</v>
      </c>
      <c r="I113" s="4" t="n">
        <f aca="false">G113*H113</f>
        <v>137.6</v>
      </c>
      <c r="J113" s="4"/>
      <c r="K113" s="4"/>
      <c r="L113" s="4"/>
      <c r="M113" s="5"/>
    </row>
    <row r="114" customFormat="false" ht="25.5" hidden="false" customHeight="false" outlineLevel="0" collapsed="false">
      <c r="A114" s="4" t="s">
        <v>124</v>
      </c>
      <c r="B114" s="4" t="s">
        <v>125</v>
      </c>
      <c r="C114" s="4" t="n">
        <v>89087391796</v>
      </c>
      <c r="D114" s="4" t="n">
        <v>40794</v>
      </c>
      <c r="E114" s="4" t="s">
        <v>318</v>
      </c>
      <c r="F114" s="4" t="s">
        <v>319</v>
      </c>
      <c r="G114" s="4" t="n">
        <v>1</v>
      </c>
      <c r="H114" s="4" t="n">
        <v>105.6</v>
      </c>
      <c r="I114" s="4" t="n">
        <f aca="false">G114*H114</f>
        <v>105.6</v>
      </c>
      <c r="J114" s="4"/>
      <c r="K114" s="4"/>
      <c r="L114" s="4"/>
      <c r="M114" s="5"/>
    </row>
    <row r="115" customFormat="false" ht="25.5" hidden="false" customHeight="false" outlineLevel="0" collapsed="false">
      <c r="A115" s="4" t="s">
        <v>181</v>
      </c>
      <c r="B115" s="4" t="s">
        <v>182</v>
      </c>
      <c r="C115" s="4" t="n">
        <v>9047814771</v>
      </c>
      <c r="D115" s="4" t="n">
        <v>40795</v>
      </c>
      <c r="E115" s="4" t="s">
        <v>320</v>
      </c>
      <c r="F115" s="4" t="s">
        <v>321</v>
      </c>
      <c r="G115" s="4" t="n">
        <v>1</v>
      </c>
      <c r="H115" s="4" t="n">
        <v>103.2</v>
      </c>
      <c r="I115" s="4" t="n">
        <f aca="false">G115*H115</f>
        <v>103.2</v>
      </c>
      <c r="J115" s="4" t="s">
        <v>16</v>
      </c>
      <c r="K115" s="4" t="s">
        <v>16</v>
      </c>
      <c r="L115" s="4" t="s">
        <v>16</v>
      </c>
      <c r="M115" s="5"/>
    </row>
    <row r="116" customFormat="false" ht="25.5" hidden="false" customHeight="false" outlineLevel="0" collapsed="false">
      <c r="A116" s="4" t="s">
        <v>267</v>
      </c>
      <c r="B116" s="4" t="s">
        <v>144</v>
      </c>
      <c r="C116" s="4" t="n">
        <v>89601926319</v>
      </c>
      <c r="D116" s="4" t="n">
        <v>40832</v>
      </c>
      <c r="E116" s="4" t="s">
        <v>322</v>
      </c>
      <c r="F116" s="4" t="s">
        <v>323</v>
      </c>
      <c r="G116" s="4" t="n">
        <v>1</v>
      </c>
      <c r="H116" s="4" t="n">
        <v>54</v>
      </c>
      <c r="I116" s="4" t="n">
        <f aca="false">G116*H116</f>
        <v>54</v>
      </c>
      <c r="J116" s="4" t="s">
        <v>30</v>
      </c>
      <c r="K116" s="4" t="s">
        <v>30</v>
      </c>
      <c r="L116" s="4" t="s">
        <v>30</v>
      </c>
      <c r="M116" s="5"/>
    </row>
    <row r="117" customFormat="false" ht="38.25" hidden="false" customHeight="false" outlineLevel="0" collapsed="false">
      <c r="A117" s="4" t="s">
        <v>49</v>
      </c>
      <c r="B117" s="4" t="s">
        <v>50</v>
      </c>
      <c r="C117" s="4" t="s">
        <v>51</v>
      </c>
      <c r="D117" s="4" t="n">
        <v>40872</v>
      </c>
      <c r="E117" s="4" t="s">
        <v>324</v>
      </c>
      <c r="F117" s="4" t="s">
        <v>325</v>
      </c>
      <c r="G117" s="4" t="n">
        <v>4</v>
      </c>
      <c r="H117" s="4" t="n">
        <v>51.3</v>
      </c>
      <c r="I117" s="4" t="n">
        <f aca="false">G117*H117</f>
        <v>205.2</v>
      </c>
      <c r="J117" s="4" t="n">
        <v>40913</v>
      </c>
      <c r="K117" s="4" t="s">
        <v>30</v>
      </c>
      <c r="L117" s="4" t="s">
        <v>30</v>
      </c>
      <c r="M117" s="5"/>
    </row>
    <row r="118" customFormat="false" ht="25.5" hidden="false" customHeight="false" outlineLevel="0" collapsed="false">
      <c r="A118" s="4" t="s">
        <v>37</v>
      </c>
      <c r="B118" s="4" t="s">
        <v>38</v>
      </c>
      <c r="C118" s="4" t="s">
        <v>39</v>
      </c>
      <c r="D118" s="4" t="n">
        <v>40873</v>
      </c>
      <c r="E118" s="4" t="s">
        <v>326</v>
      </c>
      <c r="F118" s="4" t="s">
        <v>327</v>
      </c>
      <c r="G118" s="4" t="n">
        <v>6</v>
      </c>
      <c r="H118" s="4" t="n">
        <v>67.1</v>
      </c>
      <c r="I118" s="4" t="n">
        <f aca="false">G118*H118</f>
        <v>402.6</v>
      </c>
      <c r="J118" s="4" t="s">
        <v>16</v>
      </c>
      <c r="K118" s="4" t="s">
        <v>16</v>
      </c>
      <c r="L118" s="4" t="s">
        <v>16</v>
      </c>
      <c r="M118" s="5"/>
    </row>
    <row r="119" customFormat="false" ht="25.5" hidden="false" customHeight="false" outlineLevel="0" collapsed="false">
      <c r="A119" s="4" t="s">
        <v>150</v>
      </c>
      <c r="B119" s="4" t="s">
        <v>151</v>
      </c>
      <c r="C119" s="4" t="n">
        <v>89082338115</v>
      </c>
      <c r="D119" s="4" t="n">
        <v>40969</v>
      </c>
      <c r="E119" s="4" t="s">
        <v>328</v>
      </c>
      <c r="F119" s="4" t="n">
        <v>2110</v>
      </c>
      <c r="G119" s="4" t="n">
        <v>1</v>
      </c>
      <c r="H119" s="4" t="n">
        <v>189.2</v>
      </c>
      <c r="I119" s="4" t="n">
        <f aca="false">G119*H119</f>
        <v>189.2</v>
      </c>
      <c r="J119" s="4" t="s">
        <v>16</v>
      </c>
      <c r="K119" s="4" t="s">
        <v>16</v>
      </c>
      <c r="L119" s="4" t="s">
        <v>16</v>
      </c>
      <c r="M119" s="5"/>
    </row>
    <row r="120" customFormat="false" ht="25.5" hidden="false" customHeight="false" outlineLevel="0" collapsed="false">
      <c r="A120" s="4" t="s">
        <v>26</v>
      </c>
      <c r="B120" s="4" t="s">
        <v>27</v>
      </c>
      <c r="C120" s="4" t="s">
        <v>28</v>
      </c>
      <c r="D120" s="4" t="n">
        <v>41039</v>
      </c>
      <c r="E120" s="4" t="s">
        <v>329</v>
      </c>
      <c r="F120" s="4" t="s">
        <v>330</v>
      </c>
      <c r="G120" s="4" t="n">
        <v>1</v>
      </c>
      <c r="H120" s="4" t="n">
        <v>35</v>
      </c>
      <c r="I120" s="4" t="n">
        <f aca="false">G120*H120</f>
        <v>35</v>
      </c>
      <c r="J120" s="4" t="s">
        <v>30</v>
      </c>
      <c r="K120" s="4" t="s">
        <v>30</v>
      </c>
      <c r="L120" s="4" t="s">
        <v>30</v>
      </c>
      <c r="M120" s="5"/>
    </row>
    <row r="121" customFormat="false" ht="25.5" hidden="false" customHeight="false" outlineLevel="0" collapsed="false">
      <c r="A121" s="4" t="s">
        <v>157</v>
      </c>
      <c r="B121" s="4" t="s">
        <v>158</v>
      </c>
      <c r="C121" s="4" t="n">
        <v>89040490030</v>
      </c>
      <c r="D121" s="4" t="n">
        <v>41117</v>
      </c>
      <c r="E121" s="4" t="s">
        <v>331</v>
      </c>
      <c r="F121" s="4" t="s">
        <v>332</v>
      </c>
      <c r="G121" s="4" t="n">
        <v>1</v>
      </c>
      <c r="H121" s="4" t="n">
        <v>89.7</v>
      </c>
      <c r="I121" s="4" t="n">
        <f aca="false">G121*H121</f>
        <v>89.7</v>
      </c>
      <c r="J121" s="4" t="s">
        <v>30</v>
      </c>
      <c r="K121" s="4" t="s">
        <v>30</v>
      </c>
      <c r="L121" s="4" t="s">
        <v>30</v>
      </c>
      <c r="M121" s="5"/>
    </row>
    <row r="122" customFormat="false" ht="12.75" hidden="false" customHeight="false" outlineLevel="0" collapsed="false">
      <c r="A122" s="4" t="s">
        <v>105</v>
      </c>
      <c r="B122" s="4" t="s">
        <v>106</v>
      </c>
      <c r="C122" s="4" t="n">
        <v>89063670303</v>
      </c>
      <c r="D122" s="4" t="n">
        <v>41157</v>
      </c>
      <c r="E122" s="4" t="s">
        <v>333</v>
      </c>
      <c r="F122" s="4" t="s">
        <v>334</v>
      </c>
      <c r="G122" s="4" t="n">
        <v>1</v>
      </c>
      <c r="H122" s="4" t="n">
        <v>150.4</v>
      </c>
      <c r="I122" s="4" t="n">
        <f aca="false">G122*H122</f>
        <v>150.4</v>
      </c>
      <c r="J122" s="4" t="n">
        <v>41366</v>
      </c>
      <c r="K122" s="4" t="s">
        <v>108</v>
      </c>
      <c r="L122" s="4" t="s">
        <v>108</v>
      </c>
      <c r="M122" s="5"/>
    </row>
    <row r="123" customFormat="false" ht="25.5" hidden="false" customHeight="false" outlineLevel="0" collapsed="false">
      <c r="A123" s="4" t="s">
        <v>267</v>
      </c>
      <c r="B123" s="4" t="s">
        <v>144</v>
      </c>
      <c r="C123" s="4" t="n">
        <v>89601926319</v>
      </c>
      <c r="D123" s="4" t="n">
        <v>41166</v>
      </c>
      <c r="E123" s="4" t="s">
        <v>335</v>
      </c>
      <c r="F123" s="4" t="s">
        <v>336</v>
      </c>
      <c r="G123" s="4" t="n">
        <v>1</v>
      </c>
      <c r="H123" s="4" t="n">
        <v>65.5</v>
      </c>
      <c r="I123" s="4" t="n">
        <f aca="false">G123*H123</f>
        <v>65.5</v>
      </c>
      <c r="J123" s="4" t="s">
        <v>30</v>
      </c>
      <c r="K123" s="4" t="s">
        <v>30</v>
      </c>
      <c r="L123" s="4" t="s">
        <v>30</v>
      </c>
      <c r="M123" s="5"/>
    </row>
    <row r="124" customFormat="false" ht="38.25" hidden="false" customHeight="false" outlineLevel="0" collapsed="false">
      <c r="A124" s="4" t="s">
        <v>216</v>
      </c>
      <c r="B124" s="4" t="s">
        <v>217</v>
      </c>
      <c r="C124" s="4" t="s">
        <v>218</v>
      </c>
      <c r="D124" s="4" t="n">
        <v>41205</v>
      </c>
      <c r="E124" s="4" t="s">
        <v>337</v>
      </c>
      <c r="F124" s="4" t="s">
        <v>338</v>
      </c>
      <c r="G124" s="4" t="n">
        <v>1</v>
      </c>
      <c r="H124" s="4" t="n">
        <v>50.9</v>
      </c>
      <c r="I124" s="4" t="n">
        <f aca="false">G124*H124</f>
        <v>50.9</v>
      </c>
      <c r="J124" s="4" t="s">
        <v>221</v>
      </c>
      <c r="K124" s="4" t="s">
        <v>221</v>
      </c>
      <c r="L124" s="4" t="s">
        <v>221</v>
      </c>
      <c r="M124" s="5"/>
    </row>
    <row r="125" customFormat="false" ht="12.75" hidden="false" customHeight="false" outlineLevel="0" collapsed="false">
      <c r="A125" s="4" t="s">
        <v>150</v>
      </c>
      <c r="B125" s="4" t="s">
        <v>151</v>
      </c>
      <c r="C125" s="4" t="n">
        <v>89082338115</v>
      </c>
      <c r="D125" s="4" t="n">
        <v>41328</v>
      </c>
      <c r="E125" s="4" t="s">
        <v>339</v>
      </c>
      <c r="F125" s="4" t="s">
        <v>340</v>
      </c>
      <c r="G125" s="4" t="n">
        <v>1</v>
      </c>
      <c r="H125" s="4" t="n">
        <v>29.1</v>
      </c>
      <c r="I125" s="4" t="n">
        <f aca="false">G125*H125</f>
        <v>29.1</v>
      </c>
      <c r="J125" s="4" t="s">
        <v>16</v>
      </c>
      <c r="K125" s="4" t="s">
        <v>16</v>
      </c>
      <c r="L125" s="4" t="s">
        <v>16</v>
      </c>
      <c r="M125" s="5"/>
    </row>
    <row r="126" customFormat="false" ht="12.75" hidden="false" customHeight="false" outlineLevel="0" collapsed="false">
      <c r="A126" s="4" t="s">
        <v>99</v>
      </c>
      <c r="B126" s="4" t="s">
        <v>100</v>
      </c>
      <c r="C126" s="4" t="n">
        <v>9056614039</v>
      </c>
      <c r="D126" s="4" t="n">
        <v>41328</v>
      </c>
      <c r="E126" s="4" t="s">
        <v>339</v>
      </c>
      <c r="F126" s="4" t="s">
        <v>340</v>
      </c>
      <c r="G126" s="4" t="n">
        <v>1</v>
      </c>
      <c r="H126" s="4" t="n">
        <v>29.1</v>
      </c>
      <c r="I126" s="4" t="n">
        <f aca="false">G126*H126</f>
        <v>29.1</v>
      </c>
      <c r="J126" s="4" t="n">
        <v>52695</v>
      </c>
      <c r="K126" s="4" t="s">
        <v>16</v>
      </c>
      <c r="L126" s="4" t="s">
        <v>16</v>
      </c>
      <c r="M126" s="5"/>
    </row>
    <row r="127" customFormat="false" ht="25.5" hidden="false" customHeight="false" outlineLevel="0" collapsed="false">
      <c r="A127" s="4" t="s">
        <v>124</v>
      </c>
      <c r="B127" s="4" t="s">
        <v>125</v>
      </c>
      <c r="C127" s="4" t="n">
        <v>89087391796</v>
      </c>
      <c r="D127" s="4" t="n">
        <v>41469</v>
      </c>
      <c r="E127" s="4" t="s">
        <v>341</v>
      </c>
      <c r="F127" s="4" t="s">
        <v>342</v>
      </c>
      <c r="G127" s="4" t="n">
        <v>1</v>
      </c>
      <c r="H127" s="4" t="n">
        <v>31.9</v>
      </c>
      <c r="I127" s="4" t="n">
        <f aca="false">G127*H127</f>
        <v>31.9</v>
      </c>
      <c r="J127" s="4"/>
      <c r="K127" s="4"/>
      <c r="L127" s="4"/>
      <c r="M127" s="5"/>
    </row>
    <row r="128" customFormat="false" ht="25.5" hidden="false" customHeight="false" outlineLevel="0" collapsed="false">
      <c r="A128" s="4" t="s">
        <v>277</v>
      </c>
      <c r="B128" s="4" t="s">
        <v>278</v>
      </c>
      <c r="C128" s="4" t="s">
        <v>279</v>
      </c>
      <c r="D128" s="4" t="n">
        <v>41507</v>
      </c>
      <c r="E128" s="4" t="s">
        <v>343</v>
      </c>
      <c r="F128" s="4" t="s">
        <v>344</v>
      </c>
      <c r="G128" s="4" t="n">
        <v>1</v>
      </c>
      <c r="H128" s="4" t="n">
        <v>634.3</v>
      </c>
      <c r="I128" s="4" t="n">
        <f aca="false">G128*H128</f>
        <v>634.3</v>
      </c>
      <c r="J128" s="4" t="s">
        <v>16</v>
      </c>
      <c r="K128" s="4" t="s">
        <v>16</v>
      </c>
      <c r="L128" s="4" t="s">
        <v>16</v>
      </c>
      <c r="M128" s="5"/>
    </row>
    <row r="129" customFormat="false" ht="25.5" hidden="false" customHeight="false" outlineLevel="0" collapsed="false">
      <c r="A129" s="4" t="s">
        <v>105</v>
      </c>
      <c r="B129" s="4" t="s">
        <v>106</v>
      </c>
      <c r="C129" s="4" t="n">
        <v>89063670303</v>
      </c>
      <c r="D129" s="4" t="n">
        <v>41532</v>
      </c>
      <c r="E129" s="4" t="s">
        <v>345</v>
      </c>
      <c r="F129" s="4" t="s">
        <v>346</v>
      </c>
      <c r="G129" s="4" t="n">
        <v>1</v>
      </c>
      <c r="H129" s="4" t="n">
        <v>173</v>
      </c>
      <c r="I129" s="4" t="n">
        <f aca="false">G129*H129</f>
        <v>173</v>
      </c>
      <c r="J129" s="4" t="s">
        <v>108</v>
      </c>
      <c r="K129" s="4" t="s">
        <v>108</v>
      </c>
      <c r="L129" s="4" t="s">
        <v>108</v>
      </c>
      <c r="M129" s="5"/>
    </row>
    <row r="130" customFormat="false" ht="25.5" hidden="false" customHeight="false" outlineLevel="0" collapsed="false">
      <c r="A130" s="4" t="s">
        <v>86</v>
      </c>
      <c r="B130" s="4" t="s">
        <v>16</v>
      </c>
      <c r="C130" s="4" t="s">
        <v>16</v>
      </c>
      <c r="D130" s="4" t="n">
        <v>41538</v>
      </c>
      <c r="E130" s="4" t="s">
        <v>347</v>
      </c>
      <c r="F130" s="4" t="s">
        <v>348</v>
      </c>
      <c r="G130" s="4" t="n">
        <v>1</v>
      </c>
      <c r="H130" s="4" t="n">
        <v>79.1</v>
      </c>
      <c r="I130" s="4" t="n">
        <f aca="false">G130*H130</f>
        <v>79.1</v>
      </c>
      <c r="J130" s="4" t="s">
        <v>16</v>
      </c>
      <c r="K130" s="4" t="s">
        <v>16</v>
      </c>
      <c r="L130" s="4" t="s">
        <v>16</v>
      </c>
      <c r="M130" s="5"/>
    </row>
    <row r="131" customFormat="false" ht="38.25" hidden="false" customHeight="false" outlineLevel="0" collapsed="false">
      <c r="A131" s="4" t="s">
        <v>35</v>
      </c>
      <c r="B131" s="4" t="s">
        <v>36</v>
      </c>
      <c r="C131" s="4" t="n">
        <v>89202502311</v>
      </c>
      <c r="D131" s="4" t="n">
        <v>41581</v>
      </c>
      <c r="E131" s="4" t="s">
        <v>349</v>
      </c>
      <c r="F131" s="4" t="s">
        <v>350</v>
      </c>
      <c r="G131" s="4" t="n">
        <v>1</v>
      </c>
      <c r="H131" s="4" t="n">
        <v>39.2</v>
      </c>
      <c r="I131" s="4" t="n">
        <f aca="false">G131*H131</f>
        <v>39.2</v>
      </c>
      <c r="J131" s="4" t="s">
        <v>16</v>
      </c>
      <c r="K131" s="4" t="s">
        <v>16</v>
      </c>
      <c r="L131" s="4" t="s">
        <v>16</v>
      </c>
      <c r="M131" s="5"/>
    </row>
    <row r="132" customFormat="false" ht="38.25" hidden="false" customHeight="false" outlineLevel="0" collapsed="false">
      <c r="A132" s="4" t="s">
        <v>176</v>
      </c>
      <c r="B132" s="4" t="s">
        <v>177</v>
      </c>
      <c r="C132" s="4" t="n">
        <v>89047827822</v>
      </c>
      <c r="D132" s="4" t="n">
        <v>41637</v>
      </c>
      <c r="E132" s="4" t="s">
        <v>351</v>
      </c>
      <c r="F132" s="4" t="s">
        <v>352</v>
      </c>
      <c r="G132" s="4" t="n">
        <v>2</v>
      </c>
      <c r="H132" s="4" t="n">
        <v>21.9</v>
      </c>
      <c r="I132" s="4" t="n">
        <f aca="false">G132*H132</f>
        <v>43.8</v>
      </c>
      <c r="J132" s="4" t="s">
        <v>16</v>
      </c>
      <c r="K132" s="4" t="s">
        <v>16</v>
      </c>
      <c r="L132" s="4" t="s">
        <v>16</v>
      </c>
      <c r="M132" s="5"/>
    </row>
    <row r="133" customFormat="false" ht="25.5" hidden="false" customHeight="false" outlineLevel="0" collapsed="false">
      <c r="A133" s="4" t="s">
        <v>35</v>
      </c>
      <c r="B133" s="4" t="s">
        <v>36</v>
      </c>
      <c r="C133" s="4" t="n">
        <v>89202502311</v>
      </c>
      <c r="D133" s="4" t="n">
        <v>41641</v>
      </c>
      <c r="E133" s="4" t="s">
        <v>353</v>
      </c>
      <c r="F133" s="4" t="s">
        <v>354</v>
      </c>
      <c r="G133" s="4" t="n">
        <v>1</v>
      </c>
      <c r="H133" s="4" t="n">
        <v>43.8</v>
      </c>
      <c r="I133" s="4" t="n">
        <f aca="false">G133*H133</f>
        <v>43.8</v>
      </c>
      <c r="J133" s="4" t="s">
        <v>16</v>
      </c>
      <c r="K133" s="4" t="s">
        <v>16</v>
      </c>
      <c r="L133" s="4" t="s">
        <v>16</v>
      </c>
      <c r="M133" s="5"/>
    </row>
    <row r="134" customFormat="false" ht="25.5" hidden="false" customHeight="false" outlineLevel="0" collapsed="false">
      <c r="A134" s="4" t="s">
        <v>54</v>
      </c>
      <c r="B134" s="4" t="s">
        <v>55</v>
      </c>
      <c r="C134" s="4" t="n">
        <v>9200424370</v>
      </c>
      <c r="D134" s="4" t="n">
        <v>41651</v>
      </c>
      <c r="E134" s="4" t="s">
        <v>355</v>
      </c>
      <c r="F134" s="4" t="s">
        <v>356</v>
      </c>
      <c r="G134" s="4" t="n">
        <v>1</v>
      </c>
      <c r="H134" s="4" t="n">
        <v>61</v>
      </c>
      <c r="I134" s="4" t="n">
        <f aca="false">G134*H134</f>
        <v>61</v>
      </c>
      <c r="J134" s="4" t="n">
        <v>41667</v>
      </c>
      <c r="K134" s="4" t="s">
        <v>16</v>
      </c>
      <c r="L134" s="4" t="s">
        <v>16</v>
      </c>
      <c r="M134" s="5"/>
    </row>
    <row r="135" customFormat="false" ht="38.25" hidden="false" customHeight="false" outlineLevel="0" collapsed="false">
      <c r="A135" s="4" t="s">
        <v>239</v>
      </c>
      <c r="B135" s="4" t="s">
        <v>240</v>
      </c>
      <c r="C135" s="4" t="s">
        <v>241</v>
      </c>
      <c r="D135" s="4" t="n">
        <v>41652</v>
      </c>
      <c r="E135" s="4" t="s">
        <v>357</v>
      </c>
      <c r="F135" s="4" t="s">
        <v>358</v>
      </c>
      <c r="G135" s="4" t="n">
        <v>1</v>
      </c>
      <c r="H135" s="4" t="n">
        <v>82.2</v>
      </c>
      <c r="I135" s="4" t="n">
        <f aca="false">G135*H135</f>
        <v>82.2</v>
      </c>
      <c r="J135" s="4" t="s">
        <v>16</v>
      </c>
      <c r="K135" s="4" t="s">
        <v>16</v>
      </c>
      <c r="L135" s="4" t="s">
        <v>16</v>
      </c>
      <c r="M135" s="5"/>
    </row>
    <row r="136" customFormat="false" ht="25.5" hidden="false" customHeight="false" outlineLevel="0" collapsed="false">
      <c r="A136" s="4" t="s">
        <v>105</v>
      </c>
      <c r="B136" s="4" t="s">
        <v>106</v>
      </c>
      <c r="C136" s="4" t="n">
        <v>89063670303</v>
      </c>
      <c r="D136" s="4" t="n">
        <v>41694</v>
      </c>
      <c r="E136" s="4" t="s">
        <v>359</v>
      </c>
      <c r="F136" s="4" t="s">
        <v>360</v>
      </c>
      <c r="G136" s="4" t="n">
        <v>1</v>
      </c>
      <c r="H136" s="4" t="n">
        <v>134</v>
      </c>
      <c r="I136" s="4" t="n">
        <f aca="false">G136*H136</f>
        <v>134</v>
      </c>
      <c r="J136" s="4" t="s">
        <v>108</v>
      </c>
      <c r="K136" s="4" t="s">
        <v>108</v>
      </c>
      <c r="L136" s="4" t="s">
        <v>108</v>
      </c>
      <c r="M136" s="5"/>
    </row>
    <row r="137" customFormat="false" ht="25.5" hidden="false" customHeight="false" outlineLevel="0" collapsed="false">
      <c r="A137" s="4" t="s">
        <v>13</v>
      </c>
      <c r="B137" s="4" t="s">
        <v>14</v>
      </c>
      <c r="C137" s="4" t="n">
        <v>89601857975</v>
      </c>
      <c r="D137" s="4" t="n">
        <v>41695</v>
      </c>
      <c r="E137" s="4" t="s">
        <v>361</v>
      </c>
      <c r="F137" s="4" t="s">
        <v>362</v>
      </c>
      <c r="G137" s="4" t="n">
        <v>1</v>
      </c>
      <c r="H137" s="4" t="n">
        <v>9.9</v>
      </c>
      <c r="I137" s="4" t="n">
        <f aca="false">G137*H137</f>
        <v>9.9</v>
      </c>
      <c r="J137" s="4" t="s">
        <v>16</v>
      </c>
      <c r="K137" s="4" t="s">
        <v>16</v>
      </c>
      <c r="L137" s="4" t="s">
        <v>16</v>
      </c>
      <c r="M137" s="5"/>
    </row>
    <row r="138" customFormat="false" ht="25.5" hidden="false" customHeight="false" outlineLevel="0" collapsed="false">
      <c r="A138" s="4" t="s">
        <v>58</v>
      </c>
      <c r="B138" s="4" t="s">
        <v>59</v>
      </c>
      <c r="C138" s="4" t="n">
        <v>89056609075</v>
      </c>
      <c r="D138" s="4" t="n">
        <v>41763</v>
      </c>
      <c r="E138" s="4" t="s">
        <v>363</v>
      </c>
      <c r="F138" s="4" t="s">
        <v>364</v>
      </c>
      <c r="G138" s="4" t="n">
        <v>2</v>
      </c>
      <c r="H138" s="4" t="n">
        <v>84.1</v>
      </c>
      <c r="I138" s="4" t="n">
        <f aca="false">G138*H138</f>
        <v>168.2</v>
      </c>
      <c r="J138" s="4" t="s">
        <v>65</v>
      </c>
      <c r="K138" s="4" t="s">
        <v>65</v>
      </c>
      <c r="L138" s="4" t="s">
        <v>61</v>
      </c>
      <c r="M138" s="5"/>
    </row>
    <row r="139" customFormat="false" ht="25.5" hidden="false" customHeight="false" outlineLevel="0" collapsed="false">
      <c r="A139" s="4" t="s">
        <v>248</v>
      </c>
      <c r="B139" s="4" t="s">
        <v>163</v>
      </c>
      <c r="C139" s="4" t="n">
        <v>9100586235</v>
      </c>
      <c r="D139" s="4" t="n">
        <v>41800</v>
      </c>
      <c r="E139" s="4" t="s">
        <v>365</v>
      </c>
      <c r="F139" s="4" t="s">
        <v>366</v>
      </c>
      <c r="G139" s="4" t="n">
        <v>1</v>
      </c>
      <c r="H139" s="4" t="n">
        <v>52</v>
      </c>
      <c r="I139" s="4" t="n">
        <f aca="false">G139*H139</f>
        <v>52</v>
      </c>
      <c r="J139" s="4" t="s">
        <v>16</v>
      </c>
      <c r="K139" s="4" t="s">
        <v>16</v>
      </c>
      <c r="L139" s="4" t="s">
        <v>16</v>
      </c>
      <c r="M139" s="5"/>
    </row>
    <row r="140" customFormat="false" ht="12.75" hidden="false" customHeight="false" outlineLevel="0" collapsed="false">
      <c r="A140" s="4" t="s">
        <v>162</v>
      </c>
      <c r="B140" s="4" t="s">
        <v>163</v>
      </c>
      <c r="C140" s="4" t="n">
        <v>9040439967</v>
      </c>
      <c r="D140" s="4" t="n">
        <v>41801</v>
      </c>
      <c r="E140" s="4" t="s">
        <v>367</v>
      </c>
      <c r="F140" s="4" t="s">
        <v>368</v>
      </c>
      <c r="G140" s="4" t="n">
        <v>1</v>
      </c>
      <c r="H140" s="4" t="n">
        <v>25.1</v>
      </c>
      <c r="I140" s="4" t="n">
        <f aca="false">G140*H140</f>
        <v>25.1</v>
      </c>
      <c r="J140" s="4" t="s">
        <v>34</v>
      </c>
      <c r="K140" s="4" t="s">
        <v>34</v>
      </c>
      <c r="L140" s="4" t="s">
        <v>34</v>
      </c>
      <c r="M140" s="5"/>
    </row>
    <row r="141" customFormat="false" ht="38.25" hidden="false" customHeight="false" outlineLevel="0" collapsed="false">
      <c r="A141" s="4" t="s">
        <v>21</v>
      </c>
      <c r="B141" s="4" t="s">
        <v>22</v>
      </c>
      <c r="C141" s="4" t="s">
        <v>23</v>
      </c>
      <c r="D141" s="4" t="n">
        <v>41872</v>
      </c>
      <c r="E141" s="4" t="s">
        <v>369</v>
      </c>
      <c r="F141" s="4" t="s">
        <v>370</v>
      </c>
      <c r="G141" s="4" t="n">
        <v>2</v>
      </c>
      <c r="H141" s="4" t="n">
        <v>31</v>
      </c>
      <c r="I141" s="4" t="n">
        <f aca="false">G141*H141</f>
        <v>62</v>
      </c>
      <c r="J141" s="4" t="n">
        <v>0</v>
      </c>
      <c r="K141" s="4" t="n">
        <v>0</v>
      </c>
      <c r="L141" s="4" t="n">
        <v>0</v>
      </c>
      <c r="M141" s="5"/>
    </row>
    <row r="142" customFormat="false" ht="38.25" hidden="false" customHeight="false" outlineLevel="0" collapsed="false">
      <c r="A142" s="4" t="s">
        <v>86</v>
      </c>
      <c r="B142" s="4" t="s">
        <v>87</v>
      </c>
      <c r="C142" s="4" t="n">
        <v>89506160846</v>
      </c>
      <c r="D142" s="4" t="n">
        <v>44026</v>
      </c>
      <c r="E142" s="4" t="s">
        <v>371</v>
      </c>
      <c r="F142" s="4" t="s">
        <v>372</v>
      </c>
      <c r="G142" s="4" t="n">
        <v>1</v>
      </c>
      <c r="H142" s="4" t="n">
        <v>826.6</v>
      </c>
      <c r="I142" s="4" t="n">
        <f aca="false">G142*H142</f>
        <v>826.6</v>
      </c>
      <c r="J142" s="4" t="s">
        <v>16</v>
      </c>
      <c r="K142" s="4" t="s">
        <v>16</v>
      </c>
      <c r="L142" s="4" t="s">
        <v>16</v>
      </c>
      <c r="M142" s="5"/>
    </row>
    <row r="143" customFormat="false" ht="38.25" hidden="false" customHeight="false" outlineLevel="0" collapsed="false">
      <c r="A143" s="4" t="s">
        <v>292</v>
      </c>
      <c r="B143" s="4" t="s">
        <v>293</v>
      </c>
      <c r="C143" s="4" t="n">
        <v>89081667767</v>
      </c>
      <c r="D143" s="4" t="n">
        <v>45017</v>
      </c>
      <c r="E143" s="4" t="s">
        <v>373</v>
      </c>
      <c r="F143" s="4" t="s">
        <v>374</v>
      </c>
      <c r="G143" s="4" t="n">
        <v>1</v>
      </c>
      <c r="H143" s="4" t="n">
        <v>187.1</v>
      </c>
      <c r="I143" s="4" t="n">
        <f aca="false">G143*H143</f>
        <v>187.1</v>
      </c>
      <c r="J143" s="4" t="s">
        <v>108</v>
      </c>
      <c r="K143" s="4" t="s">
        <v>108</v>
      </c>
      <c r="L143" s="4" t="s">
        <v>108</v>
      </c>
      <c r="M143" s="5"/>
    </row>
    <row r="144" customFormat="false" ht="38.25" hidden="false" customHeight="false" outlineLevel="0" collapsed="false">
      <c r="A144" s="4" t="s">
        <v>375</v>
      </c>
      <c r="B144" s="4" t="s">
        <v>376</v>
      </c>
      <c r="C144" s="4" t="n">
        <v>9200312603</v>
      </c>
      <c r="D144" s="4" t="n">
        <v>45017</v>
      </c>
      <c r="E144" s="4" t="s">
        <v>373</v>
      </c>
      <c r="F144" s="4" t="s">
        <v>374</v>
      </c>
      <c r="G144" s="4" t="n">
        <v>1</v>
      </c>
      <c r="H144" s="4" t="n">
        <v>187.1</v>
      </c>
      <c r="I144" s="4" t="n">
        <f aca="false">G144*H144</f>
        <v>187.1</v>
      </c>
      <c r="J144" s="4" t="n">
        <v>40536</v>
      </c>
      <c r="K144" s="4" t="s">
        <v>16</v>
      </c>
      <c r="L144" s="4" t="s">
        <v>16</v>
      </c>
      <c r="M144" s="5"/>
    </row>
    <row r="145" customFormat="false" ht="38.25" hidden="false" customHeight="false" outlineLevel="0" collapsed="false">
      <c r="A145" s="4" t="s">
        <v>199</v>
      </c>
      <c r="B145" s="4" t="s">
        <v>200</v>
      </c>
      <c r="C145" s="4" t="s">
        <v>377</v>
      </c>
      <c r="D145" s="4" t="n">
        <v>45017</v>
      </c>
      <c r="E145" s="4" t="s">
        <v>373</v>
      </c>
      <c r="F145" s="4" t="s">
        <v>374</v>
      </c>
      <c r="G145" s="4" t="n">
        <v>1</v>
      </c>
      <c r="H145" s="4" t="n">
        <v>187.1</v>
      </c>
      <c r="I145" s="4" t="n">
        <f aca="false">G145*H145</f>
        <v>187.1</v>
      </c>
      <c r="J145" s="4" t="s">
        <v>16</v>
      </c>
      <c r="K145" s="4" t="s">
        <v>16</v>
      </c>
      <c r="L145" s="4" t="s">
        <v>16</v>
      </c>
      <c r="M145" s="5"/>
    </row>
    <row r="146" customFormat="false" ht="25.5" hidden="false" customHeight="false" outlineLevel="0" collapsed="false">
      <c r="A146" s="4" t="s">
        <v>26</v>
      </c>
      <c r="B146" s="4" t="s">
        <v>27</v>
      </c>
      <c r="C146" s="4" t="s">
        <v>28</v>
      </c>
      <c r="D146" s="4" t="n">
        <v>45098</v>
      </c>
      <c r="E146" s="4" t="s">
        <v>378</v>
      </c>
      <c r="F146" s="4" t="s">
        <v>379</v>
      </c>
      <c r="G146" s="4" t="n">
        <v>1</v>
      </c>
      <c r="H146" s="4" t="n">
        <v>15.1</v>
      </c>
      <c r="I146" s="4" t="n">
        <f aca="false">G146*H146</f>
        <v>15.1</v>
      </c>
      <c r="J146" s="4" t="s">
        <v>30</v>
      </c>
      <c r="K146" s="4" t="s">
        <v>30</v>
      </c>
      <c r="L146" s="4" t="s">
        <v>30</v>
      </c>
      <c r="M146" s="5"/>
    </row>
    <row r="147" customFormat="false" ht="38.25" hidden="false" customHeight="false" outlineLevel="0" collapsed="false">
      <c r="A147" s="4" t="s">
        <v>21</v>
      </c>
      <c r="B147" s="4" t="s">
        <v>22</v>
      </c>
      <c r="C147" s="4" t="s">
        <v>23</v>
      </c>
      <c r="D147" s="4" t="n">
        <v>45230</v>
      </c>
      <c r="E147" s="4" t="s">
        <v>380</v>
      </c>
      <c r="F147" s="4" t="s">
        <v>381</v>
      </c>
      <c r="G147" s="4" t="n">
        <v>2</v>
      </c>
      <c r="H147" s="4" t="n">
        <v>23.1</v>
      </c>
      <c r="I147" s="4" t="n">
        <f aca="false">G147*H147</f>
        <v>46.2</v>
      </c>
      <c r="J147" s="4" t="n">
        <v>0</v>
      </c>
      <c r="K147" s="4" t="n">
        <v>0</v>
      </c>
      <c r="L147" s="4" t="n">
        <v>0</v>
      </c>
      <c r="M147" s="5"/>
    </row>
    <row r="148" customFormat="false" ht="25.5" hidden="false" customHeight="false" outlineLevel="0" collapsed="false">
      <c r="A148" s="4" t="s">
        <v>124</v>
      </c>
      <c r="B148" s="4" t="s">
        <v>125</v>
      </c>
      <c r="C148" s="4" t="n">
        <v>89087391796</v>
      </c>
      <c r="D148" s="4" t="n">
        <v>45307</v>
      </c>
      <c r="E148" s="4" t="s">
        <v>382</v>
      </c>
      <c r="F148" s="4" t="s">
        <v>383</v>
      </c>
      <c r="G148" s="4" t="n">
        <v>5</v>
      </c>
      <c r="H148" s="4" t="n">
        <v>10</v>
      </c>
      <c r="I148" s="4" t="n">
        <f aca="false">G148*H148</f>
        <v>50</v>
      </c>
      <c r="J148" s="4"/>
      <c r="K148" s="4"/>
      <c r="L148" s="4"/>
      <c r="M148" s="5"/>
    </row>
    <row r="149" customFormat="false" ht="25.5" hidden="false" customHeight="false" outlineLevel="0" collapsed="false">
      <c r="A149" s="4" t="s">
        <v>124</v>
      </c>
      <c r="B149" s="4" t="s">
        <v>125</v>
      </c>
      <c r="C149" s="4" t="n">
        <v>89087391796</v>
      </c>
      <c r="D149" s="4" t="n">
        <v>45323</v>
      </c>
      <c r="E149" s="4" t="s">
        <v>384</v>
      </c>
      <c r="F149" s="4" t="s">
        <v>385</v>
      </c>
      <c r="G149" s="4" t="n">
        <v>5</v>
      </c>
      <c r="H149" s="4" t="n">
        <v>10.1</v>
      </c>
      <c r="I149" s="4" t="n">
        <f aca="false">G149*H149</f>
        <v>50.5</v>
      </c>
      <c r="J149" s="4"/>
      <c r="K149" s="4"/>
      <c r="L149" s="4"/>
      <c r="M149" s="5"/>
    </row>
    <row r="150" customFormat="false" ht="25.5" hidden="false" customHeight="false" outlineLevel="0" collapsed="false">
      <c r="A150" s="4" t="s">
        <v>105</v>
      </c>
      <c r="B150" s="4" t="s">
        <v>106</v>
      </c>
      <c r="C150" s="4" t="n">
        <v>89063670303</v>
      </c>
      <c r="D150" s="4" t="n">
        <v>45440</v>
      </c>
      <c r="E150" s="4" t="s">
        <v>386</v>
      </c>
      <c r="F150" s="4" t="s">
        <v>387</v>
      </c>
      <c r="G150" s="4" t="n">
        <v>1</v>
      </c>
      <c r="H150" s="4" t="n">
        <v>162.2</v>
      </c>
      <c r="I150" s="4" t="n">
        <f aca="false">G150*H150</f>
        <v>162.2</v>
      </c>
      <c r="J150" s="4" t="s">
        <v>108</v>
      </c>
      <c r="K150" s="4" t="s">
        <v>108</v>
      </c>
      <c r="L150" s="4" t="s">
        <v>108</v>
      </c>
      <c r="M150" s="5"/>
    </row>
    <row r="151" customFormat="false" ht="12.75" hidden="false" customHeight="false" outlineLevel="0" collapsed="false">
      <c r="A151" s="4" t="s">
        <v>297</v>
      </c>
      <c r="B151" s="4" t="s">
        <v>298</v>
      </c>
      <c r="C151" s="4" t="n">
        <v>89519030556</v>
      </c>
      <c r="D151" s="4" t="n">
        <v>45443</v>
      </c>
      <c r="E151" s="4" t="s">
        <v>388</v>
      </c>
      <c r="F151" s="4" t="s">
        <v>389</v>
      </c>
      <c r="G151" s="4" t="n">
        <v>2</v>
      </c>
      <c r="H151" s="4" t="n">
        <v>35</v>
      </c>
      <c r="I151" s="4" t="n">
        <f aca="false">G151*H151</f>
        <v>70</v>
      </c>
      <c r="J151" s="4" t="s">
        <v>30</v>
      </c>
      <c r="K151" s="4" t="s">
        <v>30</v>
      </c>
      <c r="L151" s="4" t="s">
        <v>30</v>
      </c>
      <c r="M151" s="5"/>
    </row>
    <row r="152" customFormat="false" ht="38.25" hidden="false" customHeight="false" outlineLevel="0" collapsed="false">
      <c r="A152" s="4" t="s">
        <v>277</v>
      </c>
      <c r="B152" s="4" t="s">
        <v>278</v>
      </c>
      <c r="C152" s="4" t="s">
        <v>279</v>
      </c>
      <c r="D152" s="4" t="n">
        <v>45460</v>
      </c>
      <c r="E152" s="4" t="s">
        <v>390</v>
      </c>
      <c r="F152" s="4" t="s">
        <v>391</v>
      </c>
      <c r="G152" s="4" t="n">
        <v>1</v>
      </c>
      <c r="H152" s="4" t="n">
        <v>403.2</v>
      </c>
      <c r="I152" s="4" t="n">
        <f aca="false">G152*H152</f>
        <v>403.2</v>
      </c>
      <c r="J152" s="4" t="s">
        <v>16</v>
      </c>
      <c r="K152" s="4" t="s">
        <v>16</v>
      </c>
      <c r="L152" s="4" t="s">
        <v>16</v>
      </c>
      <c r="M152" s="5"/>
    </row>
    <row r="153" customFormat="false" ht="25.5" hidden="false" customHeight="false" outlineLevel="0" collapsed="false">
      <c r="A153" s="4" t="s">
        <v>105</v>
      </c>
      <c r="B153" s="4" t="s">
        <v>106</v>
      </c>
      <c r="C153" s="4" t="n">
        <v>89063670303</v>
      </c>
      <c r="D153" s="4" t="n">
        <v>45477</v>
      </c>
      <c r="E153" s="4" t="s">
        <v>392</v>
      </c>
      <c r="F153" s="4" t="s">
        <v>393</v>
      </c>
      <c r="G153" s="4" t="n">
        <v>1</v>
      </c>
      <c r="H153" s="4" t="n">
        <v>166.6</v>
      </c>
      <c r="I153" s="4" t="n">
        <f aca="false">G153*H153</f>
        <v>166.6</v>
      </c>
      <c r="J153" s="4" t="n">
        <v>47670</v>
      </c>
      <c r="K153" s="4" t="s">
        <v>108</v>
      </c>
      <c r="L153" s="4" t="s">
        <v>108</v>
      </c>
      <c r="M153" s="5"/>
    </row>
    <row r="154" customFormat="false" ht="38.25" hidden="false" customHeight="false" outlineLevel="0" collapsed="false">
      <c r="A154" s="4" t="s">
        <v>171</v>
      </c>
      <c r="B154" s="4" t="s">
        <v>172</v>
      </c>
      <c r="C154" s="4" t="n">
        <v>89101254523</v>
      </c>
      <c r="D154" s="4" t="n">
        <v>45488</v>
      </c>
      <c r="E154" s="4" t="s">
        <v>394</v>
      </c>
      <c r="F154" s="4" t="s">
        <v>395</v>
      </c>
      <c r="G154" s="4" t="n">
        <v>2</v>
      </c>
      <c r="H154" s="4" t="n">
        <v>345.2</v>
      </c>
      <c r="I154" s="4" t="n">
        <f aca="false">G154*H154</f>
        <v>690.4</v>
      </c>
      <c r="J154" s="4" t="n">
        <v>40112</v>
      </c>
      <c r="K154" s="4" t="s">
        <v>16</v>
      </c>
      <c r="L154" s="4" t="s">
        <v>16</v>
      </c>
      <c r="M154" s="5"/>
    </row>
    <row r="155" customFormat="false" ht="25.5" hidden="false" customHeight="false" outlineLevel="0" collapsed="false">
      <c r="A155" s="4" t="s">
        <v>277</v>
      </c>
      <c r="B155" s="4" t="s">
        <v>278</v>
      </c>
      <c r="C155" s="4" t="s">
        <v>279</v>
      </c>
      <c r="D155" s="4" t="n">
        <v>45643</v>
      </c>
      <c r="E155" s="4" t="s">
        <v>396</v>
      </c>
      <c r="F155" s="4" t="s">
        <v>397</v>
      </c>
      <c r="G155" s="4" t="n">
        <v>1</v>
      </c>
      <c r="H155" s="4" t="n">
        <v>350</v>
      </c>
      <c r="I155" s="4" t="n">
        <f aca="false">G155*H155</f>
        <v>350</v>
      </c>
      <c r="J155" s="4" t="s">
        <v>16</v>
      </c>
      <c r="K155" s="4" t="s">
        <v>16</v>
      </c>
      <c r="L155" s="4" t="s">
        <v>16</v>
      </c>
      <c r="M155" s="5"/>
    </row>
    <row r="156" customFormat="false" ht="25.5" hidden="false" customHeight="false" outlineLevel="0" collapsed="false">
      <c r="A156" s="4" t="s">
        <v>105</v>
      </c>
      <c r="B156" s="4" t="s">
        <v>106</v>
      </c>
      <c r="C156" s="4" t="n">
        <v>89063670303</v>
      </c>
      <c r="D156" s="4" t="n">
        <v>45649</v>
      </c>
      <c r="E156" s="4" t="s">
        <v>398</v>
      </c>
      <c r="F156" s="4" t="s">
        <v>399</v>
      </c>
      <c r="G156" s="4" t="n">
        <v>1</v>
      </c>
      <c r="H156" s="4" t="n">
        <v>333</v>
      </c>
      <c r="I156" s="4" t="n">
        <f aca="false">G156*H156</f>
        <v>333</v>
      </c>
      <c r="J156" s="4" t="s">
        <v>108</v>
      </c>
      <c r="K156" s="4" t="s">
        <v>108</v>
      </c>
      <c r="L156" s="4" t="s">
        <v>108</v>
      </c>
      <c r="M156" s="5"/>
    </row>
    <row r="157" customFormat="false" ht="25.5" hidden="false" customHeight="false" outlineLevel="0" collapsed="false">
      <c r="A157" s="4" t="s">
        <v>124</v>
      </c>
      <c r="B157" s="4" t="s">
        <v>125</v>
      </c>
      <c r="C157" s="4" t="n">
        <v>89087391796</v>
      </c>
      <c r="D157" s="4" t="n">
        <v>45698</v>
      </c>
      <c r="E157" s="4" t="s">
        <v>400</v>
      </c>
      <c r="F157" s="4" t="s">
        <v>401</v>
      </c>
      <c r="G157" s="4" t="n">
        <v>5</v>
      </c>
      <c r="H157" s="4" t="n">
        <v>12.2</v>
      </c>
      <c r="I157" s="4" t="n">
        <f aca="false">G157*H157</f>
        <v>61</v>
      </c>
      <c r="J157" s="4"/>
      <c r="K157" s="4"/>
      <c r="L157" s="4"/>
      <c r="M157" s="5"/>
    </row>
    <row r="158" customFormat="false" ht="25.5" hidden="false" customHeight="false" outlineLevel="0" collapsed="false">
      <c r="A158" s="4" t="s">
        <v>305</v>
      </c>
      <c r="B158" s="4" t="s">
        <v>306</v>
      </c>
      <c r="C158" s="4" t="n">
        <v>9040560031</v>
      </c>
      <c r="D158" s="4" t="n">
        <v>45706</v>
      </c>
      <c r="E158" s="4" t="s">
        <v>402</v>
      </c>
      <c r="F158" s="4" t="s">
        <v>403</v>
      </c>
      <c r="G158" s="4" t="n">
        <v>1</v>
      </c>
      <c r="H158" s="4" t="n">
        <v>21.6</v>
      </c>
      <c r="I158" s="4" t="n">
        <f aca="false">G158*H158</f>
        <v>21.6</v>
      </c>
      <c r="J158" s="4" t="n">
        <v>45706</v>
      </c>
      <c r="K158" s="4" t="n">
        <v>45706</v>
      </c>
      <c r="L158" s="4" t="n">
        <v>45706</v>
      </c>
      <c r="M158" s="5"/>
    </row>
    <row r="159" customFormat="false" ht="25.5" hidden="false" customHeight="false" outlineLevel="0" collapsed="false">
      <c r="A159" s="4" t="s">
        <v>35</v>
      </c>
      <c r="B159" s="4" t="s">
        <v>36</v>
      </c>
      <c r="C159" s="4" t="n">
        <v>89202502311</v>
      </c>
      <c r="D159" s="4" t="n">
        <v>45713</v>
      </c>
      <c r="E159" s="4" t="s">
        <v>404</v>
      </c>
      <c r="F159" s="4" t="s">
        <v>405</v>
      </c>
      <c r="G159" s="4" t="n">
        <v>2</v>
      </c>
      <c r="H159" s="4" t="n">
        <v>14.5</v>
      </c>
      <c r="I159" s="4" t="n">
        <f aca="false">G159*H159</f>
        <v>29</v>
      </c>
      <c r="J159" s="4" t="s">
        <v>16</v>
      </c>
      <c r="K159" s="4" t="s">
        <v>16</v>
      </c>
      <c r="L159" s="4" t="s">
        <v>16</v>
      </c>
      <c r="M159" s="5"/>
    </row>
    <row r="160" customFormat="false" ht="25.5" hidden="false" customHeight="false" outlineLevel="0" collapsed="false">
      <c r="A160" s="4" t="s">
        <v>45</v>
      </c>
      <c r="B160" s="4" t="s">
        <v>46</v>
      </c>
      <c r="C160" s="4" t="n">
        <v>89200636380</v>
      </c>
      <c r="D160" s="4" t="n">
        <v>45725</v>
      </c>
      <c r="E160" s="4" t="s">
        <v>406</v>
      </c>
      <c r="F160" s="4" t="s">
        <v>407</v>
      </c>
      <c r="G160" s="4" t="n">
        <v>1</v>
      </c>
      <c r="H160" s="4" t="n">
        <v>46.9</v>
      </c>
      <c r="I160" s="4" t="n">
        <f aca="false">G160*H160</f>
        <v>46.9</v>
      </c>
      <c r="J160" s="4" t="n">
        <v>49959</v>
      </c>
      <c r="K160" s="4" t="s">
        <v>16</v>
      </c>
      <c r="L160" s="4" t="s">
        <v>16</v>
      </c>
      <c r="M160" s="5"/>
    </row>
    <row r="161" customFormat="false" ht="38.25" hidden="false" customHeight="false" outlineLevel="0" collapsed="false">
      <c r="A161" s="4" t="s">
        <v>224</v>
      </c>
      <c r="B161" s="4" t="s">
        <v>225</v>
      </c>
      <c r="C161" s="4" t="n">
        <v>9200325480</v>
      </c>
      <c r="D161" s="4" t="n">
        <v>45740</v>
      </c>
      <c r="E161" s="4" t="s">
        <v>408</v>
      </c>
      <c r="F161" s="4" t="s">
        <v>409</v>
      </c>
      <c r="G161" s="4" t="n">
        <v>1</v>
      </c>
      <c r="H161" s="4" t="n">
        <v>171.9</v>
      </c>
      <c r="I161" s="4" t="n">
        <f aca="false">G161*H161</f>
        <v>171.9</v>
      </c>
      <c r="J161" s="4" t="s">
        <v>16</v>
      </c>
      <c r="K161" s="4" t="s">
        <v>16</v>
      </c>
      <c r="L161" s="4" t="s">
        <v>16</v>
      </c>
      <c r="M161" s="5"/>
    </row>
    <row r="162" customFormat="false" ht="25.5" hidden="false" customHeight="false" outlineLevel="0" collapsed="false">
      <c r="A162" s="4" t="s">
        <v>181</v>
      </c>
      <c r="B162" s="4" t="s">
        <v>182</v>
      </c>
      <c r="C162" s="4" t="n">
        <v>9047814771</v>
      </c>
      <c r="D162" s="4" t="n">
        <v>45743</v>
      </c>
      <c r="E162" s="4" t="s">
        <v>410</v>
      </c>
      <c r="F162" s="4" t="s">
        <v>411</v>
      </c>
      <c r="G162" s="4" t="n">
        <v>1</v>
      </c>
      <c r="H162" s="4" t="n">
        <v>57</v>
      </c>
      <c r="I162" s="4" t="n">
        <f aca="false">G162*H162</f>
        <v>57</v>
      </c>
      <c r="J162" s="4" t="s">
        <v>16</v>
      </c>
      <c r="K162" s="4" t="s">
        <v>16</v>
      </c>
      <c r="L162" s="4" t="s">
        <v>16</v>
      </c>
      <c r="M162" s="5"/>
    </row>
    <row r="163" customFormat="false" ht="38.25" hidden="false" customHeight="false" outlineLevel="0" collapsed="false">
      <c r="A163" s="4" t="s">
        <v>171</v>
      </c>
      <c r="B163" s="4" t="s">
        <v>172</v>
      </c>
      <c r="C163" s="4" t="n">
        <v>89101254523</v>
      </c>
      <c r="D163" s="4" t="n">
        <v>45787</v>
      </c>
      <c r="E163" s="4" t="s">
        <v>412</v>
      </c>
      <c r="F163" s="4" t="s">
        <v>413</v>
      </c>
      <c r="G163" s="4" t="n">
        <v>2</v>
      </c>
      <c r="H163" s="4" t="n">
        <v>34.9</v>
      </c>
      <c r="I163" s="4" t="n">
        <f aca="false">G163*H163</f>
        <v>69.8</v>
      </c>
      <c r="J163" s="4" t="n">
        <v>52499</v>
      </c>
      <c r="K163" s="4" t="n">
        <v>45787</v>
      </c>
      <c r="L163" s="4" t="n">
        <v>45787</v>
      </c>
      <c r="M163" s="5"/>
    </row>
    <row r="164" customFormat="false" ht="25.5" hidden="false" customHeight="false" outlineLevel="0" collapsed="false">
      <c r="A164" s="4" t="s">
        <v>150</v>
      </c>
      <c r="B164" s="4" t="s">
        <v>151</v>
      </c>
      <c r="C164" s="4" t="n">
        <v>89082338115</v>
      </c>
      <c r="D164" s="4" t="n">
        <v>46079</v>
      </c>
      <c r="E164" s="4" t="s">
        <v>414</v>
      </c>
      <c r="F164" s="4" t="s">
        <v>415</v>
      </c>
      <c r="G164" s="4" t="n">
        <v>1</v>
      </c>
      <c r="H164" s="4" t="n">
        <v>30.7</v>
      </c>
      <c r="I164" s="4" t="n">
        <f aca="false">G164*H164</f>
        <v>30.7</v>
      </c>
      <c r="J164" s="4" t="n">
        <v>48933</v>
      </c>
      <c r="K164" s="4" t="n">
        <v>40840</v>
      </c>
      <c r="L164" s="4" t="n">
        <v>48060</v>
      </c>
      <c r="M164" s="5"/>
    </row>
    <row r="165" customFormat="false" ht="25.5" hidden="false" customHeight="false" outlineLevel="0" collapsed="false">
      <c r="A165" s="4" t="s">
        <v>37</v>
      </c>
      <c r="B165" s="4" t="s">
        <v>38</v>
      </c>
      <c r="C165" s="4" t="s">
        <v>39</v>
      </c>
      <c r="D165" s="4" t="n">
        <v>46279</v>
      </c>
      <c r="E165" s="4" t="s">
        <v>416</v>
      </c>
      <c r="F165" s="4" t="s">
        <v>417</v>
      </c>
      <c r="G165" s="4" t="n">
        <v>1</v>
      </c>
      <c r="H165" s="4" t="n">
        <v>106.1</v>
      </c>
      <c r="I165" s="4" t="n">
        <f aca="false">G165*H165</f>
        <v>106.1</v>
      </c>
      <c r="J165" s="4" t="s">
        <v>16</v>
      </c>
      <c r="K165" s="4" t="s">
        <v>16</v>
      </c>
      <c r="L165" s="4" t="s">
        <v>16</v>
      </c>
      <c r="M165" s="5"/>
    </row>
    <row r="166" customFormat="false" ht="38.25" hidden="false" customHeight="false" outlineLevel="0" collapsed="false">
      <c r="A166" s="4" t="s">
        <v>199</v>
      </c>
      <c r="B166" s="4" t="s">
        <v>200</v>
      </c>
      <c r="C166" s="4" t="s">
        <v>377</v>
      </c>
      <c r="D166" s="4" t="n">
        <v>46367</v>
      </c>
      <c r="E166" s="4" t="s">
        <v>418</v>
      </c>
      <c r="F166" s="4" t="s">
        <v>419</v>
      </c>
      <c r="G166" s="4" t="n">
        <v>1</v>
      </c>
      <c r="H166" s="4" t="n">
        <v>57</v>
      </c>
      <c r="I166" s="4" t="n">
        <f aca="false">G166*H166</f>
        <v>57</v>
      </c>
      <c r="J166" s="4" t="s">
        <v>16</v>
      </c>
      <c r="K166" s="4" t="s">
        <v>16</v>
      </c>
      <c r="L166" s="4" t="s">
        <v>16</v>
      </c>
      <c r="M166" s="5"/>
    </row>
    <row r="167" customFormat="false" ht="25.5" hidden="false" customHeight="false" outlineLevel="0" collapsed="false">
      <c r="A167" s="4" t="s">
        <v>124</v>
      </c>
      <c r="B167" s="4" t="s">
        <v>125</v>
      </c>
      <c r="C167" s="4" t="n">
        <v>89087391796</v>
      </c>
      <c r="D167" s="4" t="n">
        <v>46400</v>
      </c>
      <c r="E167" s="4" t="s">
        <v>420</v>
      </c>
      <c r="F167" s="4" t="s">
        <v>421</v>
      </c>
      <c r="G167" s="4" t="n">
        <v>6</v>
      </c>
      <c r="H167" s="4" t="n">
        <v>13.9</v>
      </c>
      <c r="I167" s="4" t="n">
        <f aca="false">G167*H167</f>
        <v>83.4</v>
      </c>
      <c r="J167" s="4"/>
      <c r="K167" s="4"/>
      <c r="L167" s="4"/>
      <c r="M167" s="5"/>
    </row>
    <row r="168" customFormat="false" ht="25.5" hidden="false" customHeight="false" outlineLevel="0" collapsed="false">
      <c r="A168" s="4" t="s">
        <v>128</v>
      </c>
      <c r="B168" s="4" t="s">
        <v>129</v>
      </c>
      <c r="C168" s="4" t="n">
        <v>89058675216</v>
      </c>
      <c r="D168" s="4" t="n">
        <v>46666</v>
      </c>
      <c r="E168" s="4" t="s">
        <v>422</v>
      </c>
      <c r="F168" s="4" t="s">
        <v>423</v>
      </c>
      <c r="G168" s="4" t="n">
        <v>1</v>
      </c>
      <c r="H168" s="4" t="n">
        <v>201.6</v>
      </c>
      <c r="I168" s="4" t="n">
        <f aca="false">G168*H168</f>
        <v>201.6</v>
      </c>
      <c r="J168" s="4" t="s">
        <v>16</v>
      </c>
      <c r="K168" s="4" t="s">
        <v>16</v>
      </c>
      <c r="L168" s="4" t="s">
        <v>16</v>
      </c>
      <c r="M168" s="5"/>
    </row>
    <row r="169" customFormat="false" ht="25.5" hidden="false" customHeight="false" outlineLevel="0" collapsed="false">
      <c r="A169" s="4" t="s">
        <v>162</v>
      </c>
      <c r="B169" s="4" t="s">
        <v>163</v>
      </c>
      <c r="C169" s="4" t="n">
        <v>9040439967</v>
      </c>
      <c r="D169" s="4" t="n">
        <v>46752</v>
      </c>
      <c r="E169" s="4" t="s">
        <v>424</v>
      </c>
      <c r="F169" s="4" t="s">
        <v>425</v>
      </c>
      <c r="G169" s="4" t="n">
        <v>1</v>
      </c>
      <c r="H169" s="4" t="n">
        <v>34.3</v>
      </c>
      <c r="I169" s="4" t="n">
        <f aca="false">G169*H169</f>
        <v>34.3</v>
      </c>
      <c r="J169" s="4" t="s">
        <v>30</v>
      </c>
      <c r="K169" s="4" t="s">
        <v>30</v>
      </c>
      <c r="L169" s="4" t="s">
        <v>30</v>
      </c>
      <c r="M169" s="5"/>
    </row>
    <row r="170" customFormat="false" ht="25.5" hidden="false" customHeight="false" outlineLevel="0" collapsed="false">
      <c r="A170" s="4" t="s">
        <v>426</v>
      </c>
      <c r="B170" s="4" t="s">
        <v>427</v>
      </c>
      <c r="C170" s="4" t="n">
        <v>89200633307</v>
      </c>
      <c r="D170" s="4" t="n">
        <v>46777</v>
      </c>
      <c r="E170" s="4" t="s">
        <v>428</v>
      </c>
      <c r="F170" s="4" t="s">
        <v>429</v>
      </c>
      <c r="G170" s="4" t="n">
        <v>1</v>
      </c>
      <c r="H170" s="4" t="n">
        <v>99.2</v>
      </c>
      <c r="I170" s="4" t="n">
        <f aca="false">G170*H170</f>
        <v>99.2</v>
      </c>
      <c r="J170" s="4" t="n">
        <v>46279</v>
      </c>
      <c r="K170" s="4" t="n">
        <v>41606</v>
      </c>
      <c r="L170" s="4" t="n">
        <v>40131</v>
      </c>
      <c r="M170" s="5"/>
    </row>
    <row r="171" customFormat="false" ht="25.5" hidden="false" customHeight="false" outlineLevel="0" collapsed="false">
      <c r="A171" s="4" t="s">
        <v>162</v>
      </c>
      <c r="B171" s="4" t="s">
        <v>163</v>
      </c>
      <c r="C171" s="4" t="n">
        <v>9040439967</v>
      </c>
      <c r="D171" s="4" t="n">
        <v>46778</v>
      </c>
      <c r="E171" s="4" t="s">
        <v>430</v>
      </c>
      <c r="F171" s="4" t="s">
        <v>431</v>
      </c>
      <c r="G171" s="4" t="n">
        <v>2</v>
      </c>
      <c r="H171" s="4" t="n">
        <v>139.6</v>
      </c>
      <c r="I171" s="4" t="n">
        <f aca="false">G171*H171</f>
        <v>279.2</v>
      </c>
      <c r="J171" s="4" t="s">
        <v>34</v>
      </c>
      <c r="K171" s="4" t="s">
        <v>34</v>
      </c>
      <c r="L171" s="4" t="s">
        <v>34</v>
      </c>
      <c r="M171" s="5"/>
    </row>
    <row r="172" customFormat="false" ht="25.5" hidden="false" customHeight="false" outlineLevel="0" collapsed="false">
      <c r="A172" s="4" t="s">
        <v>277</v>
      </c>
      <c r="B172" s="4" t="s">
        <v>278</v>
      </c>
      <c r="C172" s="4" t="s">
        <v>279</v>
      </c>
      <c r="D172" s="4" t="n">
        <v>46946</v>
      </c>
      <c r="E172" s="4" t="s">
        <v>432</v>
      </c>
      <c r="F172" s="4" t="s">
        <v>433</v>
      </c>
      <c r="G172" s="4" t="n">
        <v>1</v>
      </c>
      <c r="H172" s="4" t="n">
        <v>510.5</v>
      </c>
      <c r="I172" s="4" t="n">
        <f aca="false">G172*H172</f>
        <v>510.5</v>
      </c>
      <c r="J172" s="4" t="s">
        <v>16</v>
      </c>
      <c r="K172" s="4" t="s">
        <v>16</v>
      </c>
      <c r="L172" s="4" t="s">
        <v>16</v>
      </c>
      <c r="M172" s="5"/>
    </row>
    <row r="173" customFormat="false" ht="25.5" hidden="false" customHeight="false" outlineLevel="0" collapsed="false">
      <c r="A173" s="4" t="s">
        <v>124</v>
      </c>
      <c r="B173" s="4" t="s">
        <v>125</v>
      </c>
      <c r="C173" s="4" t="n">
        <v>89087391796</v>
      </c>
      <c r="D173" s="4" t="n">
        <v>47100</v>
      </c>
      <c r="E173" s="4" t="s">
        <v>434</v>
      </c>
      <c r="F173" s="4" t="s">
        <v>435</v>
      </c>
      <c r="G173" s="4" t="n">
        <v>5</v>
      </c>
      <c r="H173" s="4" t="n">
        <v>10</v>
      </c>
      <c r="I173" s="4" t="n">
        <f aca="false">G173*H173</f>
        <v>50</v>
      </c>
      <c r="J173" s="4"/>
      <c r="K173" s="4"/>
      <c r="L173" s="4"/>
      <c r="M173" s="5"/>
    </row>
    <row r="174" customFormat="false" ht="25.5" hidden="false" customHeight="false" outlineLevel="0" collapsed="false">
      <c r="A174" s="4" t="s">
        <v>213</v>
      </c>
      <c r="B174" s="4" t="s">
        <v>106</v>
      </c>
      <c r="C174" s="4" t="s">
        <v>214</v>
      </c>
      <c r="D174" s="4" t="n">
        <v>47162</v>
      </c>
      <c r="E174" s="4" t="s">
        <v>436</v>
      </c>
      <c r="F174" s="4" t="s">
        <v>437</v>
      </c>
      <c r="G174" s="4" t="n">
        <v>1</v>
      </c>
      <c r="H174" s="4" t="n">
        <v>272.8</v>
      </c>
      <c r="I174" s="4" t="n">
        <f aca="false">G174*H174</f>
        <v>272.8</v>
      </c>
      <c r="J174" s="4" t="s">
        <v>16</v>
      </c>
      <c r="K174" s="4" t="s">
        <v>16</v>
      </c>
      <c r="L174" s="4" t="s">
        <v>16</v>
      </c>
      <c r="M174" s="5"/>
    </row>
    <row r="175" customFormat="false" ht="25.5" hidden="false" customHeight="false" outlineLevel="0" collapsed="false">
      <c r="A175" s="4" t="s">
        <v>248</v>
      </c>
      <c r="B175" s="4" t="s">
        <v>163</v>
      </c>
      <c r="C175" s="4" t="n">
        <v>9100586235</v>
      </c>
      <c r="D175" s="4" t="n">
        <v>47260</v>
      </c>
      <c r="E175" s="4" t="s">
        <v>438</v>
      </c>
      <c r="F175" s="4" t="s">
        <v>439</v>
      </c>
      <c r="G175" s="4" t="n">
        <v>1</v>
      </c>
      <c r="H175" s="4" t="n">
        <v>72.2</v>
      </c>
      <c r="I175" s="4" t="n">
        <f aca="false">G175*H175</f>
        <v>72.2</v>
      </c>
      <c r="J175" s="4" t="s">
        <v>16</v>
      </c>
      <c r="K175" s="4" t="s">
        <v>16</v>
      </c>
      <c r="L175" s="4" t="s">
        <v>16</v>
      </c>
      <c r="M175" s="5"/>
    </row>
    <row r="176" customFormat="false" ht="38.25" hidden="false" customHeight="false" outlineLevel="0" collapsed="false">
      <c r="A176" s="4" t="s">
        <v>37</v>
      </c>
      <c r="B176" s="4" t="s">
        <v>38</v>
      </c>
      <c r="C176" s="4" t="s">
        <v>39</v>
      </c>
      <c r="D176" s="4" t="n">
        <v>47421</v>
      </c>
      <c r="E176" s="4" t="s">
        <v>440</v>
      </c>
      <c r="F176" s="4" t="s">
        <v>441</v>
      </c>
      <c r="G176" s="4" t="n">
        <v>1</v>
      </c>
      <c r="H176" s="4" t="n">
        <v>592.6</v>
      </c>
      <c r="I176" s="4" t="n">
        <f aca="false">G176*H176</f>
        <v>592.6</v>
      </c>
      <c r="J176" s="4" t="s">
        <v>16</v>
      </c>
      <c r="K176" s="4" t="s">
        <v>16</v>
      </c>
      <c r="L176" s="4" t="s">
        <v>16</v>
      </c>
      <c r="M176" s="5"/>
    </row>
    <row r="177" customFormat="false" ht="38.25" hidden="false" customHeight="false" outlineLevel="0" collapsed="false">
      <c r="A177" s="4" t="s">
        <v>442</v>
      </c>
      <c r="B177" s="4" t="s">
        <v>443</v>
      </c>
      <c r="C177" s="4" t="n">
        <v>89101234655</v>
      </c>
      <c r="D177" s="4" t="n">
        <v>47678</v>
      </c>
      <c r="E177" s="4" t="s">
        <v>444</v>
      </c>
      <c r="F177" s="4" t="s">
        <v>445</v>
      </c>
      <c r="G177" s="4" t="n">
        <v>1</v>
      </c>
      <c r="H177" s="4" t="n">
        <v>41</v>
      </c>
      <c r="I177" s="4" t="n">
        <f aca="false">G177*H177</f>
        <v>41</v>
      </c>
      <c r="J177" s="4" t="n">
        <v>92534</v>
      </c>
      <c r="K177" s="4" t="s">
        <v>16</v>
      </c>
      <c r="L177" s="4" t="s">
        <v>16</v>
      </c>
      <c r="M177" s="5"/>
    </row>
    <row r="178" customFormat="false" ht="38.25" hidden="false" customHeight="false" outlineLevel="0" collapsed="false">
      <c r="A178" s="4" t="s">
        <v>446</v>
      </c>
      <c r="B178" s="4" t="s">
        <v>447</v>
      </c>
      <c r="C178" s="4" t="n">
        <v>89527761702</v>
      </c>
      <c r="D178" s="4" t="n">
        <v>47735</v>
      </c>
      <c r="E178" s="4" t="s">
        <v>448</v>
      </c>
      <c r="F178" s="4" t="n">
        <v>61278</v>
      </c>
      <c r="G178" s="4" t="n">
        <v>1</v>
      </c>
      <c r="H178" s="4" t="n">
        <v>64.3</v>
      </c>
      <c r="I178" s="4" t="n">
        <f aca="false">G178*H178</f>
        <v>64.3</v>
      </c>
      <c r="J178" s="4" t="s">
        <v>16</v>
      </c>
      <c r="K178" s="4" t="s">
        <v>16</v>
      </c>
      <c r="L178" s="4" t="s">
        <v>16</v>
      </c>
      <c r="M178" s="5"/>
    </row>
    <row r="179" customFormat="false" ht="25.5" hidden="false" customHeight="false" outlineLevel="0" collapsed="false">
      <c r="A179" s="4" t="s">
        <v>449</v>
      </c>
      <c r="B179" s="4" t="s">
        <v>450</v>
      </c>
      <c r="C179" s="4" t="n">
        <v>89200209613</v>
      </c>
      <c r="D179" s="4" t="n">
        <v>47908</v>
      </c>
      <c r="E179" s="4" t="s">
        <v>451</v>
      </c>
      <c r="F179" s="4" t="s">
        <v>452</v>
      </c>
      <c r="G179" s="4" t="n">
        <v>1</v>
      </c>
      <c r="H179" s="4" t="n">
        <v>81.5</v>
      </c>
      <c r="I179" s="4" t="n">
        <f aca="false">G179*H179</f>
        <v>81.5</v>
      </c>
      <c r="J179" s="4" t="n">
        <v>47908</v>
      </c>
      <c r="K179" s="4" t="n">
        <v>47908</v>
      </c>
      <c r="L179" s="4" t="n">
        <v>47908</v>
      </c>
      <c r="M179" s="5"/>
    </row>
    <row r="180" customFormat="false" ht="25.5" hidden="false" customHeight="false" outlineLevel="0" collapsed="false">
      <c r="A180" s="4" t="s">
        <v>181</v>
      </c>
      <c r="B180" s="4" t="s">
        <v>182</v>
      </c>
      <c r="C180" s="4" t="n">
        <v>9047814771</v>
      </c>
      <c r="D180" s="4" t="n">
        <v>48106</v>
      </c>
      <c r="E180" s="4" t="s">
        <v>453</v>
      </c>
      <c r="F180" s="4" t="s">
        <v>454</v>
      </c>
      <c r="G180" s="4" t="n">
        <v>1</v>
      </c>
      <c r="H180" s="4" t="n">
        <v>96.3</v>
      </c>
      <c r="I180" s="4" t="n">
        <f aca="false">G180*H180</f>
        <v>96.3</v>
      </c>
      <c r="J180" s="4" t="s">
        <v>16</v>
      </c>
      <c r="K180" s="4" t="s">
        <v>16</v>
      </c>
      <c r="L180" s="4" t="s">
        <v>16</v>
      </c>
      <c r="M180" s="5"/>
    </row>
    <row r="181" customFormat="false" ht="38.25" hidden="false" customHeight="false" outlineLevel="0" collapsed="false">
      <c r="A181" s="4" t="s">
        <v>313</v>
      </c>
      <c r="B181" s="4" t="s">
        <v>314</v>
      </c>
      <c r="C181" s="4" t="n">
        <v>79103820894</v>
      </c>
      <c r="D181" s="4" t="n">
        <v>48125</v>
      </c>
      <c r="E181" s="4" t="s">
        <v>455</v>
      </c>
      <c r="F181" s="4" t="s">
        <v>456</v>
      </c>
      <c r="G181" s="4" t="n">
        <v>3</v>
      </c>
      <c r="H181" s="4" t="n">
        <v>35.5</v>
      </c>
      <c r="I181" s="4" t="n">
        <f aca="false">G181*H181</f>
        <v>106.5</v>
      </c>
      <c r="J181" s="4" t="s">
        <v>16</v>
      </c>
      <c r="K181" s="4" t="s">
        <v>16</v>
      </c>
      <c r="L181" s="4" t="s">
        <v>16</v>
      </c>
      <c r="M181" s="5"/>
    </row>
    <row r="182" customFormat="false" ht="25.5" hidden="false" customHeight="false" outlineLevel="0" collapsed="false">
      <c r="A182" s="4" t="s">
        <v>171</v>
      </c>
      <c r="B182" s="4" t="s">
        <v>457</v>
      </c>
      <c r="C182" s="4" t="n">
        <v>89101254523</v>
      </c>
      <c r="D182" s="4" t="n">
        <v>48174</v>
      </c>
      <c r="E182" s="4" t="s">
        <v>458</v>
      </c>
      <c r="F182" s="4" t="n">
        <v>312145</v>
      </c>
      <c r="G182" s="4" t="n">
        <v>1</v>
      </c>
      <c r="H182" s="4" t="n">
        <v>327.7</v>
      </c>
      <c r="I182" s="4" t="n">
        <f aca="false">G182*H182</f>
        <v>327.7</v>
      </c>
      <c r="J182" s="4" t="n">
        <v>48174</v>
      </c>
      <c r="K182" s="4" t="n">
        <v>48174</v>
      </c>
      <c r="L182" s="4" t="n">
        <v>48174</v>
      </c>
      <c r="M182" s="5"/>
    </row>
    <row r="183" customFormat="false" ht="38.25" hidden="false" customHeight="false" outlineLevel="0" collapsed="false">
      <c r="A183" s="4" t="s">
        <v>199</v>
      </c>
      <c r="B183" s="4" t="s">
        <v>200</v>
      </c>
      <c r="C183" s="4" t="s">
        <v>377</v>
      </c>
      <c r="D183" s="4" t="n">
        <v>48378</v>
      </c>
      <c r="E183" s="4" t="s">
        <v>459</v>
      </c>
      <c r="F183" s="4" t="s">
        <v>460</v>
      </c>
      <c r="G183" s="4" t="n">
        <v>1</v>
      </c>
      <c r="H183" s="4" t="n">
        <v>380.4</v>
      </c>
      <c r="I183" s="4" t="n">
        <f aca="false">G183*H183</f>
        <v>380.4</v>
      </c>
      <c r="J183" s="4" t="s">
        <v>16</v>
      </c>
      <c r="K183" s="4" t="s">
        <v>16</v>
      </c>
      <c r="L183" s="4" t="s">
        <v>16</v>
      </c>
      <c r="M183" s="5"/>
    </row>
    <row r="184" customFormat="false" ht="25.5" hidden="false" customHeight="false" outlineLevel="0" collapsed="false">
      <c r="A184" s="4" t="s">
        <v>35</v>
      </c>
      <c r="B184" s="4" t="s">
        <v>36</v>
      </c>
      <c r="C184" s="4" t="n">
        <v>89202502311</v>
      </c>
      <c r="D184" s="4" t="n">
        <v>48394</v>
      </c>
      <c r="E184" s="4" t="s">
        <v>461</v>
      </c>
      <c r="F184" s="4" t="s">
        <v>462</v>
      </c>
      <c r="G184" s="4" t="n">
        <v>1</v>
      </c>
      <c r="H184" s="4" t="n">
        <v>71.4</v>
      </c>
      <c r="I184" s="4" t="n">
        <f aca="false">G184*H184</f>
        <v>71.4</v>
      </c>
      <c r="J184" s="4" t="n">
        <v>48398</v>
      </c>
      <c r="K184" s="4" t="s">
        <v>16</v>
      </c>
      <c r="L184" s="4" t="s">
        <v>16</v>
      </c>
      <c r="M184" s="5"/>
    </row>
    <row r="185" customFormat="false" ht="25.5" hidden="false" customHeight="false" outlineLevel="0" collapsed="false">
      <c r="A185" s="4" t="s">
        <v>128</v>
      </c>
      <c r="B185" s="4" t="s">
        <v>129</v>
      </c>
      <c r="C185" s="4" t="n">
        <v>89058675216</v>
      </c>
      <c r="D185" s="4" t="n">
        <v>48451</v>
      </c>
      <c r="E185" s="4" t="s">
        <v>463</v>
      </c>
      <c r="F185" s="4" t="s">
        <v>464</v>
      </c>
      <c r="G185" s="4" t="n">
        <v>1</v>
      </c>
      <c r="H185" s="4" t="n">
        <v>258.9</v>
      </c>
      <c r="I185" s="4" t="n">
        <f aca="false">G185*H185</f>
        <v>258.9</v>
      </c>
      <c r="J185" s="4" t="s">
        <v>16</v>
      </c>
      <c r="K185" s="4" t="s">
        <v>16</v>
      </c>
      <c r="L185" s="4" t="s">
        <v>16</v>
      </c>
      <c r="M185" s="5"/>
    </row>
    <row r="186" customFormat="false" ht="25.5" hidden="false" customHeight="false" outlineLevel="0" collapsed="false">
      <c r="A186" s="4" t="s">
        <v>181</v>
      </c>
      <c r="B186" s="4" t="s">
        <v>182</v>
      </c>
      <c r="C186" s="4" t="n">
        <v>9047814771</v>
      </c>
      <c r="D186" s="4" t="n">
        <v>48518</v>
      </c>
      <c r="E186" s="4" t="s">
        <v>465</v>
      </c>
      <c r="F186" s="4" t="s">
        <v>466</v>
      </c>
      <c r="G186" s="4" t="n">
        <v>1</v>
      </c>
      <c r="H186" s="4" t="n">
        <v>93.2</v>
      </c>
      <c r="I186" s="4" t="n">
        <f aca="false">G186*H186</f>
        <v>93.2</v>
      </c>
      <c r="J186" s="4" t="n">
        <v>48272</v>
      </c>
      <c r="K186" s="4" t="s">
        <v>16</v>
      </c>
      <c r="L186" s="4" t="s">
        <v>16</v>
      </c>
      <c r="M186" s="5"/>
    </row>
    <row r="187" customFormat="false" ht="51" hidden="false" customHeight="false" outlineLevel="0" collapsed="false">
      <c r="A187" s="4" t="s">
        <v>313</v>
      </c>
      <c r="B187" s="4" t="s">
        <v>314</v>
      </c>
      <c r="C187" s="4" t="n">
        <v>79103820894</v>
      </c>
      <c r="D187" s="4" t="n">
        <v>48670</v>
      </c>
      <c r="E187" s="4" t="s">
        <v>467</v>
      </c>
      <c r="F187" s="4" t="s">
        <v>468</v>
      </c>
      <c r="G187" s="4" t="n">
        <v>2</v>
      </c>
      <c r="H187" s="4" t="n">
        <v>131.5</v>
      </c>
      <c r="I187" s="4" t="n">
        <f aca="false">G187*H187</f>
        <v>263</v>
      </c>
      <c r="J187" s="4" t="n">
        <v>60919</v>
      </c>
      <c r="K187" s="4" t="s">
        <v>16</v>
      </c>
      <c r="L187" s="4" t="s">
        <v>16</v>
      </c>
      <c r="M187" s="5"/>
    </row>
    <row r="188" customFormat="false" ht="25.5" hidden="false" customHeight="false" outlineLevel="0" collapsed="false">
      <c r="A188" s="4" t="s">
        <v>37</v>
      </c>
      <c r="B188" s="4" t="s">
        <v>38</v>
      </c>
      <c r="C188" s="4" t="s">
        <v>39</v>
      </c>
      <c r="D188" s="4" t="n">
        <v>48906</v>
      </c>
      <c r="E188" s="4" t="s">
        <v>469</v>
      </c>
      <c r="F188" s="4" t="s">
        <v>470</v>
      </c>
      <c r="G188" s="4" t="n">
        <v>1</v>
      </c>
      <c r="H188" s="4" t="n">
        <v>76.3</v>
      </c>
      <c r="I188" s="4" t="n">
        <f aca="false">G188*H188</f>
        <v>76.3</v>
      </c>
      <c r="J188" s="4" t="n">
        <v>45780</v>
      </c>
      <c r="K188" s="4" t="n">
        <v>46102</v>
      </c>
      <c r="L188" s="4" t="s">
        <v>16</v>
      </c>
      <c r="M188" s="5"/>
    </row>
    <row r="189" customFormat="false" ht="25.5" hidden="false" customHeight="false" outlineLevel="0" collapsed="false">
      <c r="A189" s="4" t="s">
        <v>150</v>
      </c>
      <c r="B189" s="4" t="s">
        <v>151</v>
      </c>
      <c r="C189" s="4" t="n">
        <v>89082338115</v>
      </c>
      <c r="D189" s="4" t="n">
        <v>48931</v>
      </c>
      <c r="E189" s="4" t="s">
        <v>471</v>
      </c>
      <c r="F189" s="4" t="s">
        <v>472</v>
      </c>
      <c r="G189" s="4" t="n">
        <v>1</v>
      </c>
      <c r="H189" s="4" t="n">
        <v>64.2</v>
      </c>
      <c r="I189" s="4" t="n">
        <f aca="false">G189*H189</f>
        <v>64.2</v>
      </c>
      <c r="J189" s="4" t="n">
        <v>45620</v>
      </c>
      <c r="K189" s="4" t="s">
        <v>16</v>
      </c>
      <c r="L189" s="4" t="s">
        <v>16</v>
      </c>
      <c r="M189" s="5"/>
    </row>
    <row r="190" customFormat="false" ht="38.25" hidden="false" customHeight="false" outlineLevel="0" collapsed="false">
      <c r="A190" s="4" t="s">
        <v>446</v>
      </c>
      <c r="B190" s="4" t="s">
        <v>447</v>
      </c>
      <c r="C190" s="4" t="n">
        <v>89527761702</v>
      </c>
      <c r="D190" s="4" t="n">
        <v>48939</v>
      </c>
      <c r="E190" s="4" t="s">
        <v>473</v>
      </c>
      <c r="F190" s="4" t="n">
        <v>993067</v>
      </c>
      <c r="G190" s="4" t="n">
        <v>1</v>
      </c>
      <c r="H190" s="4" t="n">
        <v>649</v>
      </c>
      <c r="I190" s="4" t="n">
        <f aca="false">G190*H190</f>
        <v>649</v>
      </c>
      <c r="J190" s="4" t="s">
        <v>30</v>
      </c>
      <c r="K190" s="4" t="s">
        <v>30</v>
      </c>
      <c r="L190" s="4" t="s">
        <v>30</v>
      </c>
      <c r="M190" s="5"/>
    </row>
    <row r="191" customFormat="false" ht="25.5" hidden="false" customHeight="false" outlineLevel="0" collapsed="false">
      <c r="A191" s="4" t="s">
        <v>208</v>
      </c>
      <c r="B191" s="4" t="s">
        <v>209</v>
      </c>
      <c r="C191" s="4" t="s">
        <v>210</v>
      </c>
      <c r="D191" s="4" t="n">
        <v>49048</v>
      </c>
      <c r="E191" s="4" t="s">
        <v>474</v>
      </c>
      <c r="F191" s="4" t="s">
        <v>475</v>
      </c>
      <c r="G191" s="4" t="n">
        <v>1</v>
      </c>
      <c r="H191" s="4" t="n">
        <v>123.5</v>
      </c>
      <c r="I191" s="4" t="n">
        <f aca="false">G191*H191</f>
        <v>123.5</v>
      </c>
      <c r="J191" s="4" t="s">
        <v>212</v>
      </c>
      <c r="K191" s="4" t="s">
        <v>212</v>
      </c>
      <c r="L191" s="4" t="s">
        <v>212</v>
      </c>
      <c r="M191" s="5"/>
    </row>
    <row r="192" customFormat="false" ht="25.5" hidden="false" customHeight="false" outlineLevel="0" collapsed="false">
      <c r="A192" s="4" t="s">
        <v>26</v>
      </c>
      <c r="B192" s="4" t="s">
        <v>27</v>
      </c>
      <c r="C192" s="4" t="s">
        <v>28</v>
      </c>
      <c r="D192" s="4" t="n">
        <v>49054</v>
      </c>
      <c r="E192" s="4" t="s">
        <v>476</v>
      </c>
      <c r="F192" s="4" t="s">
        <v>477</v>
      </c>
      <c r="G192" s="4" t="n">
        <v>1</v>
      </c>
      <c r="H192" s="4" t="n">
        <v>14.6</v>
      </c>
      <c r="I192" s="4" t="n">
        <f aca="false">G192*H192</f>
        <v>14.6</v>
      </c>
      <c r="J192" s="4" t="s">
        <v>30</v>
      </c>
      <c r="K192" s="4" t="s">
        <v>30</v>
      </c>
      <c r="L192" s="4" t="s">
        <v>30</v>
      </c>
      <c r="M192" s="5"/>
    </row>
    <row r="193" customFormat="false" ht="25.5" hidden="false" customHeight="false" outlineLevel="0" collapsed="false">
      <c r="A193" s="4" t="s">
        <v>31</v>
      </c>
      <c r="B193" s="4" t="s">
        <v>32</v>
      </c>
      <c r="C193" s="4" t="n">
        <v>89506157139</v>
      </c>
      <c r="D193" s="4" t="n">
        <v>49065</v>
      </c>
      <c r="E193" s="4" t="s">
        <v>478</v>
      </c>
      <c r="F193" s="4" t="s">
        <v>479</v>
      </c>
      <c r="G193" s="4" t="n">
        <v>2</v>
      </c>
      <c r="H193" s="4" t="n">
        <v>65.2</v>
      </c>
      <c r="I193" s="4" t="n">
        <f aca="false">G193*H193</f>
        <v>130.4</v>
      </c>
      <c r="J193" s="4" t="s">
        <v>34</v>
      </c>
      <c r="K193" s="4" t="s">
        <v>34</v>
      </c>
      <c r="L193" s="4" t="s">
        <v>34</v>
      </c>
      <c r="M193" s="5"/>
    </row>
    <row r="194" customFormat="false" ht="25.5" hidden="false" customHeight="false" outlineLevel="0" collapsed="false">
      <c r="A194" s="4" t="s">
        <v>31</v>
      </c>
      <c r="B194" s="4" t="s">
        <v>32</v>
      </c>
      <c r="C194" s="4" t="n">
        <v>89506157139</v>
      </c>
      <c r="D194" s="4" t="n">
        <v>49072</v>
      </c>
      <c r="E194" s="4" t="s">
        <v>480</v>
      </c>
      <c r="F194" s="4" t="s">
        <v>479</v>
      </c>
      <c r="G194" s="4" t="n">
        <v>1</v>
      </c>
      <c r="H194" s="4" t="n">
        <v>75.1</v>
      </c>
      <c r="I194" s="4" t="n">
        <f aca="false">G194*H194</f>
        <v>75.1</v>
      </c>
      <c r="J194" s="4" t="s">
        <v>34</v>
      </c>
      <c r="K194" s="4" t="s">
        <v>34</v>
      </c>
      <c r="L194" s="4" t="s">
        <v>34</v>
      </c>
      <c r="M194" s="5"/>
    </row>
    <row r="195" customFormat="false" ht="25.5" hidden="false" customHeight="false" outlineLevel="0" collapsed="false">
      <c r="A195" s="4" t="s">
        <v>150</v>
      </c>
      <c r="B195" s="4" t="s">
        <v>151</v>
      </c>
      <c r="C195" s="4" t="n">
        <v>89082338115</v>
      </c>
      <c r="D195" s="4" t="n">
        <v>49087</v>
      </c>
      <c r="E195" s="4" t="s">
        <v>481</v>
      </c>
      <c r="F195" s="4" t="n">
        <v>312607</v>
      </c>
      <c r="G195" s="4" t="n">
        <v>1</v>
      </c>
      <c r="H195" s="4" t="n">
        <v>49.4</v>
      </c>
      <c r="I195" s="4" t="n">
        <f aca="false">G195*H195</f>
        <v>49.4</v>
      </c>
      <c r="J195" s="4" t="s">
        <v>16</v>
      </c>
      <c r="K195" s="4" t="s">
        <v>16</v>
      </c>
      <c r="L195" s="4" t="s">
        <v>16</v>
      </c>
      <c r="M195" s="5"/>
    </row>
    <row r="196" customFormat="false" ht="25.5" hidden="false" customHeight="false" outlineLevel="0" collapsed="false">
      <c r="A196" s="4" t="s">
        <v>305</v>
      </c>
      <c r="B196" s="4" t="s">
        <v>306</v>
      </c>
      <c r="C196" s="4" t="n">
        <v>9040560031</v>
      </c>
      <c r="D196" s="4" t="n">
        <v>49087</v>
      </c>
      <c r="E196" s="4" t="s">
        <v>481</v>
      </c>
      <c r="F196" s="4" t="n">
        <v>312607</v>
      </c>
      <c r="G196" s="4" t="n">
        <v>1</v>
      </c>
      <c r="H196" s="4" t="n">
        <v>49.4</v>
      </c>
      <c r="I196" s="4" t="n">
        <f aca="false">G196*H196</f>
        <v>49.4</v>
      </c>
      <c r="J196" s="4" t="n">
        <v>49087</v>
      </c>
      <c r="K196" s="4" t="n">
        <v>49087</v>
      </c>
      <c r="L196" s="4" t="n">
        <v>49087</v>
      </c>
      <c r="M196" s="5"/>
    </row>
    <row r="197" customFormat="false" ht="12.75" hidden="false" customHeight="false" outlineLevel="0" collapsed="false">
      <c r="A197" s="4" t="s">
        <v>482</v>
      </c>
      <c r="B197" s="4" t="s">
        <v>16</v>
      </c>
      <c r="C197" s="4" t="s">
        <v>16</v>
      </c>
      <c r="D197" s="4" t="n">
        <v>49114</v>
      </c>
      <c r="E197" s="4" t="s">
        <v>483</v>
      </c>
      <c r="F197" s="4" t="s">
        <v>484</v>
      </c>
      <c r="G197" s="4" t="n">
        <v>2</v>
      </c>
      <c r="H197" s="4" t="n">
        <v>33.8</v>
      </c>
      <c r="I197" s="4" t="n">
        <f aca="false">G197*H197</f>
        <v>67.6</v>
      </c>
      <c r="J197" s="4" t="s">
        <v>16</v>
      </c>
      <c r="K197" s="4" t="s">
        <v>16</v>
      </c>
      <c r="L197" s="4" t="s">
        <v>16</v>
      </c>
      <c r="M197" s="5"/>
    </row>
    <row r="198" customFormat="false" ht="25.5" hidden="false" customHeight="false" outlineLevel="0" collapsed="false">
      <c r="A198" s="4" t="s">
        <v>157</v>
      </c>
      <c r="B198" s="4" t="s">
        <v>158</v>
      </c>
      <c r="C198" s="4" t="n">
        <v>89040490030</v>
      </c>
      <c r="D198" s="4" t="n">
        <v>49306</v>
      </c>
      <c r="E198" s="4" t="s">
        <v>485</v>
      </c>
      <c r="F198" s="4" t="n">
        <v>80588</v>
      </c>
      <c r="G198" s="4" t="n">
        <v>1</v>
      </c>
      <c r="H198" s="4" t="n">
        <v>71.7</v>
      </c>
      <c r="I198" s="4" t="n">
        <f aca="false">G198*H198</f>
        <v>71.7</v>
      </c>
      <c r="J198" s="4" t="s">
        <v>30</v>
      </c>
      <c r="K198" s="4" t="s">
        <v>30</v>
      </c>
      <c r="L198" s="4" t="s">
        <v>30</v>
      </c>
      <c r="M198" s="5"/>
    </row>
    <row r="199" customFormat="false" ht="25.5" hidden="false" customHeight="false" outlineLevel="0" collapsed="false">
      <c r="A199" s="4" t="s">
        <v>157</v>
      </c>
      <c r="B199" s="4" t="s">
        <v>158</v>
      </c>
      <c r="C199" s="4" t="n">
        <v>89040490030</v>
      </c>
      <c r="D199" s="4" t="n">
        <v>49306</v>
      </c>
      <c r="E199" s="4" t="s">
        <v>485</v>
      </c>
      <c r="F199" s="4" t="n">
        <v>80588</v>
      </c>
      <c r="G199" s="4" t="n">
        <v>1</v>
      </c>
      <c r="H199" s="4" t="n">
        <v>71.7</v>
      </c>
      <c r="I199" s="4" t="n">
        <f aca="false">G199*H199</f>
        <v>71.7</v>
      </c>
      <c r="J199" s="4" t="s">
        <v>30</v>
      </c>
      <c r="K199" s="4" t="s">
        <v>30</v>
      </c>
      <c r="L199" s="4" t="s">
        <v>30</v>
      </c>
      <c r="M199" s="5"/>
    </row>
    <row r="200" customFormat="false" ht="25.5" hidden="false" customHeight="false" outlineLevel="0" collapsed="false">
      <c r="A200" s="4" t="s">
        <v>26</v>
      </c>
      <c r="B200" s="4" t="s">
        <v>27</v>
      </c>
      <c r="C200" s="4" t="s">
        <v>28</v>
      </c>
      <c r="D200" s="4" t="n">
        <v>49358</v>
      </c>
      <c r="E200" s="4" t="s">
        <v>486</v>
      </c>
      <c r="F200" s="4" t="s">
        <v>186</v>
      </c>
      <c r="G200" s="4" t="n">
        <v>1</v>
      </c>
      <c r="H200" s="4" t="n">
        <v>36.7</v>
      </c>
      <c r="I200" s="4" t="n">
        <f aca="false">G200*H200</f>
        <v>36.7</v>
      </c>
      <c r="J200" s="4" t="s">
        <v>30</v>
      </c>
      <c r="K200" s="4" t="s">
        <v>30</v>
      </c>
      <c r="L200" s="4" t="s">
        <v>30</v>
      </c>
      <c r="M200" s="5"/>
    </row>
    <row r="201" customFormat="false" ht="25.5" hidden="false" customHeight="false" outlineLevel="0" collapsed="false">
      <c r="A201" s="4" t="s">
        <v>157</v>
      </c>
      <c r="B201" s="4" t="s">
        <v>158</v>
      </c>
      <c r="C201" s="4" t="n">
        <v>89040490030</v>
      </c>
      <c r="D201" s="4" t="n">
        <v>49358</v>
      </c>
      <c r="E201" s="4" t="s">
        <v>486</v>
      </c>
      <c r="F201" s="4" t="s">
        <v>186</v>
      </c>
      <c r="G201" s="4" t="n">
        <v>1</v>
      </c>
      <c r="H201" s="4" t="n">
        <v>36.7</v>
      </c>
      <c r="I201" s="4" t="n">
        <f aca="false">G201*H201</f>
        <v>36.7</v>
      </c>
      <c r="J201" s="4" t="s">
        <v>30</v>
      </c>
      <c r="K201" s="4" t="s">
        <v>30</v>
      </c>
      <c r="L201" s="4" t="s">
        <v>30</v>
      </c>
      <c r="M201" s="5"/>
    </row>
    <row r="202" customFormat="false" ht="25.5" hidden="false" customHeight="false" outlineLevel="0" collapsed="false">
      <c r="A202" s="4" t="s">
        <v>162</v>
      </c>
      <c r="B202" s="4" t="s">
        <v>163</v>
      </c>
      <c r="C202" s="4" t="n">
        <v>9040439967</v>
      </c>
      <c r="D202" s="4" t="n">
        <v>49438</v>
      </c>
      <c r="E202" s="4" t="s">
        <v>487</v>
      </c>
      <c r="F202" s="4" t="s">
        <v>488</v>
      </c>
      <c r="G202" s="4" t="n">
        <v>1</v>
      </c>
      <c r="H202" s="4" t="n">
        <v>38.4</v>
      </c>
      <c r="I202" s="4" t="n">
        <f aca="false">G202*H202</f>
        <v>38.4</v>
      </c>
      <c r="J202" s="4" t="s">
        <v>30</v>
      </c>
      <c r="K202" s="4" t="s">
        <v>30</v>
      </c>
      <c r="L202" s="4" t="s">
        <v>30</v>
      </c>
      <c r="M202" s="5"/>
    </row>
    <row r="203" customFormat="false" ht="38.25" hidden="false" customHeight="false" outlineLevel="0" collapsed="false">
      <c r="A203" s="4" t="s">
        <v>35</v>
      </c>
      <c r="B203" s="4" t="s">
        <v>36</v>
      </c>
      <c r="C203" s="4" t="n">
        <v>89202502311</v>
      </c>
      <c r="D203" s="4" t="n">
        <v>49525</v>
      </c>
      <c r="E203" s="4" t="s">
        <v>489</v>
      </c>
      <c r="F203" s="4" t="n">
        <v>2679</v>
      </c>
      <c r="G203" s="4" t="n">
        <v>1</v>
      </c>
      <c r="H203" s="4" t="n">
        <v>105</v>
      </c>
      <c r="I203" s="4" t="n">
        <f aca="false">G203*H203</f>
        <v>105</v>
      </c>
      <c r="J203" s="4" t="n">
        <v>49404</v>
      </c>
      <c r="K203" s="4" t="s">
        <v>16</v>
      </c>
      <c r="L203" s="4" t="s">
        <v>16</v>
      </c>
      <c r="M203" s="5"/>
    </row>
    <row r="204" customFormat="false" ht="25.5" hidden="false" customHeight="false" outlineLevel="0" collapsed="false">
      <c r="A204" s="4" t="s">
        <v>426</v>
      </c>
      <c r="B204" s="4" t="s">
        <v>490</v>
      </c>
      <c r="C204" s="4" t="n">
        <v>89200633307</v>
      </c>
      <c r="D204" s="4" t="n">
        <v>49613</v>
      </c>
      <c r="E204" s="4" t="s">
        <v>491</v>
      </c>
      <c r="F204" s="4" t="s">
        <v>492</v>
      </c>
      <c r="G204" s="4" t="n">
        <v>1</v>
      </c>
      <c r="H204" s="4" t="n">
        <v>855</v>
      </c>
      <c r="I204" s="4" t="n">
        <f aca="false">G204*H204</f>
        <v>855</v>
      </c>
      <c r="J204" s="4" t="n">
        <v>49188</v>
      </c>
      <c r="K204" s="4" t="s">
        <v>16</v>
      </c>
      <c r="L204" s="4" t="s">
        <v>16</v>
      </c>
      <c r="M204" s="5"/>
    </row>
    <row r="205" customFormat="false" ht="12.75" hidden="false" customHeight="false" outlineLevel="0" collapsed="false">
      <c r="A205" s="4" t="s">
        <v>35</v>
      </c>
      <c r="B205" s="4" t="s">
        <v>36</v>
      </c>
      <c r="C205" s="4" t="n">
        <v>89202502311</v>
      </c>
      <c r="D205" s="4" t="n">
        <v>49705</v>
      </c>
      <c r="E205" s="4" t="s">
        <v>493</v>
      </c>
      <c r="F205" s="4" t="s">
        <v>494</v>
      </c>
      <c r="G205" s="4" t="n">
        <v>1</v>
      </c>
      <c r="H205" s="4" t="n">
        <v>65</v>
      </c>
      <c r="I205" s="4" t="n">
        <f aca="false">G205*H205</f>
        <v>65</v>
      </c>
      <c r="J205" s="4" t="s">
        <v>16</v>
      </c>
      <c r="K205" s="4" t="s">
        <v>16</v>
      </c>
      <c r="L205" s="4" t="s">
        <v>16</v>
      </c>
      <c r="M205" s="5"/>
    </row>
    <row r="206" customFormat="false" ht="38.25" hidden="false" customHeight="false" outlineLevel="0" collapsed="false">
      <c r="A206" s="4" t="s">
        <v>105</v>
      </c>
      <c r="B206" s="4" t="s">
        <v>106</v>
      </c>
      <c r="C206" s="4" t="n">
        <v>89063670303</v>
      </c>
      <c r="D206" s="4" t="n">
        <v>49762</v>
      </c>
      <c r="E206" s="4" t="s">
        <v>495</v>
      </c>
      <c r="F206" s="4" t="n">
        <v>3800</v>
      </c>
      <c r="G206" s="4" t="n">
        <v>1</v>
      </c>
      <c r="H206" s="4" t="n">
        <v>274.3</v>
      </c>
      <c r="I206" s="4" t="n">
        <f aca="false">G206*H206</f>
        <v>274.3</v>
      </c>
      <c r="J206" s="4" t="s">
        <v>108</v>
      </c>
      <c r="K206" s="4" t="s">
        <v>108</v>
      </c>
      <c r="L206" s="4" t="s">
        <v>108</v>
      </c>
      <c r="M206" s="5"/>
    </row>
    <row r="207" customFormat="false" ht="38.25" hidden="false" customHeight="false" outlineLevel="0" collapsed="false">
      <c r="A207" s="4" t="s">
        <v>49</v>
      </c>
      <c r="B207" s="4" t="s">
        <v>50</v>
      </c>
      <c r="C207" s="4" t="s">
        <v>51</v>
      </c>
      <c r="D207" s="4" t="n">
        <v>49780</v>
      </c>
      <c r="E207" s="4" t="s">
        <v>496</v>
      </c>
      <c r="F207" s="4" t="s">
        <v>497</v>
      </c>
      <c r="G207" s="4" t="n">
        <v>1</v>
      </c>
      <c r="H207" s="4" t="n">
        <v>74.4</v>
      </c>
      <c r="I207" s="4" t="n">
        <f aca="false">G207*H207</f>
        <v>74.4</v>
      </c>
      <c r="J207" s="4" t="s">
        <v>30</v>
      </c>
      <c r="K207" s="4" t="s">
        <v>30</v>
      </c>
      <c r="L207" s="4" t="s">
        <v>30</v>
      </c>
      <c r="M207" s="5"/>
    </row>
    <row r="208" customFormat="false" ht="38.25" hidden="false" customHeight="false" outlineLevel="0" collapsed="false">
      <c r="A208" s="4" t="s">
        <v>86</v>
      </c>
      <c r="B208" s="4" t="s">
        <v>87</v>
      </c>
      <c r="C208" s="4" t="n">
        <v>89506160846</v>
      </c>
      <c r="D208" s="4" t="n">
        <v>49788</v>
      </c>
      <c r="E208" s="4" t="s">
        <v>498</v>
      </c>
      <c r="F208" s="4" t="s">
        <v>499</v>
      </c>
      <c r="G208" s="4" t="n">
        <v>2</v>
      </c>
      <c r="H208" s="4" t="n">
        <v>41.1</v>
      </c>
      <c r="I208" s="4" t="n">
        <f aca="false">G208*H208</f>
        <v>82.2</v>
      </c>
      <c r="J208" s="4" t="s">
        <v>16</v>
      </c>
      <c r="K208" s="4" t="s">
        <v>16</v>
      </c>
      <c r="L208" s="4" t="s">
        <v>16</v>
      </c>
      <c r="M208" s="5"/>
    </row>
    <row r="209" customFormat="false" ht="38.25" hidden="false" customHeight="false" outlineLevel="0" collapsed="false">
      <c r="A209" s="4" t="s">
        <v>21</v>
      </c>
      <c r="B209" s="4" t="s">
        <v>22</v>
      </c>
      <c r="C209" s="4" t="s">
        <v>23</v>
      </c>
      <c r="D209" s="4" t="n">
        <v>49800</v>
      </c>
      <c r="E209" s="4" t="s">
        <v>500</v>
      </c>
      <c r="F209" s="4" t="s">
        <v>501</v>
      </c>
      <c r="G209" s="4" t="n">
        <v>3</v>
      </c>
      <c r="H209" s="4" t="n">
        <v>18.6</v>
      </c>
      <c r="I209" s="4" t="n">
        <f aca="false">G209*H209</f>
        <v>55.8</v>
      </c>
      <c r="J209" s="4" t="n">
        <v>50194</v>
      </c>
      <c r="K209" s="4" t="n">
        <v>0</v>
      </c>
      <c r="L209" s="4" t="n">
        <v>0</v>
      </c>
      <c r="M209" s="5"/>
    </row>
    <row r="210" customFormat="false" ht="25.5" hidden="false" customHeight="false" outlineLevel="0" collapsed="false">
      <c r="A210" s="4" t="s">
        <v>26</v>
      </c>
      <c r="B210" s="4" t="s">
        <v>27</v>
      </c>
      <c r="C210" s="4" t="s">
        <v>28</v>
      </c>
      <c r="D210" s="4" t="n">
        <v>49869</v>
      </c>
      <c r="E210" s="4" t="s">
        <v>502</v>
      </c>
      <c r="F210" s="4" t="s">
        <v>503</v>
      </c>
      <c r="G210" s="4" t="n">
        <v>2</v>
      </c>
      <c r="H210" s="4" t="n">
        <v>81.6</v>
      </c>
      <c r="I210" s="4" t="n">
        <f aca="false">G210*H210</f>
        <v>163.2</v>
      </c>
      <c r="J210" s="4" t="s">
        <v>30</v>
      </c>
      <c r="K210" s="4" t="s">
        <v>30</v>
      </c>
      <c r="L210" s="4" t="s">
        <v>30</v>
      </c>
      <c r="M210" s="5"/>
    </row>
    <row r="211" customFormat="false" ht="38.25" hidden="false" customHeight="false" outlineLevel="0" collapsed="false">
      <c r="A211" s="4" t="s">
        <v>49</v>
      </c>
      <c r="B211" s="4" t="s">
        <v>50</v>
      </c>
      <c r="C211" s="4" t="s">
        <v>51</v>
      </c>
      <c r="D211" s="4" t="n">
        <v>49869</v>
      </c>
      <c r="E211" s="4" t="s">
        <v>502</v>
      </c>
      <c r="F211" s="4" t="s">
        <v>503</v>
      </c>
      <c r="G211" s="4" t="n">
        <v>1</v>
      </c>
      <c r="H211" s="4" t="n">
        <v>81.6</v>
      </c>
      <c r="I211" s="4" t="n">
        <f aca="false">G211*H211</f>
        <v>81.6</v>
      </c>
      <c r="J211" s="4" t="s">
        <v>30</v>
      </c>
      <c r="K211" s="4" t="s">
        <v>30</v>
      </c>
      <c r="L211" s="4" t="s">
        <v>30</v>
      </c>
      <c r="M211" s="5"/>
    </row>
    <row r="212" customFormat="false" ht="25.5" hidden="false" customHeight="false" outlineLevel="0" collapsed="false">
      <c r="A212" s="4" t="s">
        <v>31</v>
      </c>
      <c r="B212" s="4" t="s">
        <v>32</v>
      </c>
      <c r="C212" s="4" t="n">
        <v>89506157139</v>
      </c>
      <c r="D212" s="7" t="n">
        <v>49890</v>
      </c>
      <c r="E212" s="4" t="s">
        <v>504</v>
      </c>
      <c r="F212" s="8" t="s">
        <v>505</v>
      </c>
      <c r="G212" s="4" t="n">
        <v>2</v>
      </c>
      <c r="H212" s="4" t="n">
        <v>70.7</v>
      </c>
      <c r="I212" s="4" t="n">
        <f aca="false">G212*H212</f>
        <v>141.4</v>
      </c>
      <c r="J212" s="4" t="s">
        <v>34</v>
      </c>
      <c r="K212" s="4" t="s">
        <v>34</v>
      </c>
      <c r="L212" s="4" t="s">
        <v>34</v>
      </c>
      <c r="M212" s="5"/>
    </row>
    <row r="213" customFormat="false" ht="25.5" hidden="false" customHeight="false" outlineLevel="0" collapsed="false">
      <c r="A213" s="4" t="s">
        <v>305</v>
      </c>
      <c r="B213" s="4" t="s">
        <v>306</v>
      </c>
      <c r="C213" s="4" t="n">
        <v>9040560031</v>
      </c>
      <c r="D213" s="4" t="n">
        <v>49905</v>
      </c>
      <c r="E213" s="4" t="s">
        <v>506</v>
      </c>
      <c r="F213" s="4" t="s">
        <v>287</v>
      </c>
      <c r="G213" s="4" t="n">
        <v>2</v>
      </c>
      <c r="H213" s="4" t="n">
        <v>93.6</v>
      </c>
      <c r="I213" s="4" t="n">
        <f aca="false">G213*H213</f>
        <v>187.2</v>
      </c>
      <c r="J213" s="4" t="n">
        <v>49905</v>
      </c>
      <c r="K213" s="4" t="n">
        <v>49905</v>
      </c>
      <c r="L213" s="4" t="n">
        <v>49905</v>
      </c>
      <c r="M213" s="5"/>
    </row>
    <row r="214" customFormat="false" ht="25.5" hidden="false" customHeight="false" outlineLevel="0" collapsed="false">
      <c r="A214" s="4" t="s">
        <v>54</v>
      </c>
      <c r="B214" s="4" t="s">
        <v>507</v>
      </c>
      <c r="C214" s="4" t="n">
        <v>9200424370</v>
      </c>
      <c r="D214" s="4" t="n">
        <v>49954</v>
      </c>
      <c r="E214" s="4" t="s">
        <v>508</v>
      </c>
      <c r="F214" s="4" t="s">
        <v>509</v>
      </c>
      <c r="G214" s="4" t="n">
        <v>1</v>
      </c>
      <c r="H214" s="4" t="n">
        <v>55.8</v>
      </c>
      <c r="I214" s="4" t="n">
        <f aca="false">G214*H214</f>
        <v>55.8</v>
      </c>
      <c r="J214" s="4" t="s">
        <v>16</v>
      </c>
      <c r="K214" s="4" t="s">
        <v>16</v>
      </c>
      <c r="L214" s="4" t="s">
        <v>16</v>
      </c>
      <c r="M214" s="5"/>
    </row>
    <row r="215" customFormat="false" ht="12.75" hidden="false" customHeight="false" outlineLevel="0" collapsed="false">
      <c r="A215" s="4" t="s">
        <v>510</v>
      </c>
      <c r="B215" s="4" t="s">
        <v>511</v>
      </c>
      <c r="C215" s="4" t="n">
        <v>89200784284</v>
      </c>
      <c r="D215" s="4" t="n">
        <v>50183</v>
      </c>
      <c r="E215" s="4" t="s">
        <v>512</v>
      </c>
      <c r="F215" s="4" t="s">
        <v>513</v>
      </c>
      <c r="G215" s="4" t="n">
        <v>1</v>
      </c>
      <c r="H215" s="4" t="n">
        <v>156</v>
      </c>
      <c r="I215" s="4" t="n">
        <f aca="false">G215*H215</f>
        <v>156</v>
      </c>
      <c r="J215" s="4" t="n">
        <v>52937</v>
      </c>
      <c r="K215" s="4" t="n">
        <v>92041</v>
      </c>
      <c r="L215" s="4" t="s">
        <v>16</v>
      </c>
      <c r="M215" s="5"/>
    </row>
    <row r="216" customFormat="false" ht="12.75" hidden="false" customHeight="false" outlineLevel="0" collapsed="false">
      <c r="A216" s="4" t="s">
        <v>162</v>
      </c>
      <c r="B216" s="4" t="s">
        <v>163</v>
      </c>
      <c r="C216" s="4" t="n">
        <v>9040439967</v>
      </c>
      <c r="D216" s="4" t="n">
        <v>50637</v>
      </c>
      <c r="E216" s="4" t="s">
        <v>514</v>
      </c>
      <c r="F216" s="4" t="n">
        <v>883006</v>
      </c>
      <c r="G216" s="4" t="n">
        <v>1</v>
      </c>
      <c r="H216" s="4" t="n">
        <v>20.8</v>
      </c>
      <c r="I216" s="4" t="n">
        <f aca="false">G216*H216</f>
        <v>20.8</v>
      </c>
      <c r="J216" s="4" t="s">
        <v>30</v>
      </c>
      <c r="K216" s="4" t="s">
        <v>30</v>
      </c>
      <c r="L216" s="4" t="s">
        <v>30</v>
      </c>
      <c r="M216" s="5"/>
    </row>
    <row r="217" customFormat="false" ht="38.25" hidden="false" customHeight="false" outlineLevel="0" collapsed="false">
      <c r="A217" s="4" t="s">
        <v>162</v>
      </c>
      <c r="B217" s="4" t="s">
        <v>163</v>
      </c>
      <c r="C217" s="4" t="n">
        <v>9040439967</v>
      </c>
      <c r="D217" s="4" t="n">
        <v>50688</v>
      </c>
      <c r="E217" s="4" t="s">
        <v>515</v>
      </c>
      <c r="F217" s="4" t="n">
        <v>881022</v>
      </c>
      <c r="G217" s="4" t="n">
        <v>1</v>
      </c>
      <c r="H217" s="4" t="n">
        <v>36.4</v>
      </c>
      <c r="I217" s="4" t="n">
        <f aca="false">G217*H217</f>
        <v>36.4</v>
      </c>
      <c r="J217" s="4" t="s">
        <v>30</v>
      </c>
      <c r="K217" s="4" t="s">
        <v>30</v>
      </c>
      <c r="L217" s="4" t="s">
        <v>30</v>
      </c>
      <c r="M217" s="5"/>
    </row>
    <row r="218" customFormat="false" ht="12.75" hidden="false" customHeight="false" outlineLevel="0" collapsed="false">
      <c r="A218" s="4" t="s">
        <v>162</v>
      </c>
      <c r="B218" s="4" t="s">
        <v>163</v>
      </c>
      <c r="C218" s="4" t="n">
        <v>9040439967</v>
      </c>
      <c r="D218" s="4" t="n">
        <v>50689</v>
      </c>
      <c r="E218" s="4" t="s">
        <v>516</v>
      </c>
      <c r="F218" s="4" t="n">
        <v>881242</v>
      </c>
      <c r="G218" s="4" t="n">
        <v>1</v>
      </c>
      <c r="H218" s="4" t="n">
        <v>27.8</v>
      </c>
      <c r="I218" s="4" t="n">
        <f aca="false">G218*H218</f>
        <v>27.8</v>
      </c>
      <c r="J218" s="4" t="s">
        <v>30</v>
      </c>
      <c r="K218" s="4" t="s">
        <v>30</v>
      </c>
      <c r="L218" s="4" t="s">
        <v>30</v>
      </c>
      <c r="M218" s="5"/>
    </row>
    <row r="219" customFormat="false" ht="12.75" hidden="false" customHeight="false" outlineLevel="0" collapsed="false">
      <c r="A219" s="4" t="s">
        <v>150</v>
      </c>
      <c r="B219" s="4" t="s">
        <v>151</v>
      </c>
      <c r="C219" s="4" t="n">
        <v>89082338115</v>
      </c>
      <c r="D219" s="4" t="n">
        <v>50689</v>
      </c>
      <c r="E219" s="4" t="s">
        <v>516</v>
      </c>
      <c r="F219" s="4" t="n">
        <v>881242</v>
      </c>
      <c r="G219" s="4" t="n">
        <v>1</v>
      </c>
      <c r="H219" s="4" t="n">
        <v>27.8</v>
      </c>
      <c r="I219" s="4" t="n">
        <f aca="false">G219*H219</f>
        <v>27.8</v>
      </c>
      <c r="J219" s="4" t="s">
        <v>16</v>
      </c>
      <c r="K219" s="4" t="s">
        <v>16</v>
      </c>
      <c r="L219" s="4" t="s">
        <v>16</v>
      </c>
      <c r="M219" s="5"/>
    </row>
    <row r="220" customFormat="false" ht="38.25" hidden="false" customHeight="false" outlineLevel="0" collapsed="false">
      <c r="A220" s="4" t="s">
        <v>162</v>
      </c>
      <c r="B220" s="4" t="s">
        <v>163</v>
      </c>
      <c r="C220" s="4" t="n">
        <v>9040439967</v>
      </c>
      <c r="D220" s="4" t="n">
        <v>50701</v>
      </c>
      <c r="E220" s="4" t="s">
        <v>517</v>
      </c>
      <c r="F220" s="4" t="n">
        <v>884050</v>
      </c>
      <c r="G220" s="4" t="n">
        <v>1</v>
      </c>
      <c r="H220" s="4" t="n">
        <v>85.9</v>
      </c>
      <c r="I220" s="4" t="n">
        <f aca="false">G220*H220</f>
        <v>85.9</v>
      </c>
      <c r="J220" s="4" t="s">
        <v>30</v>
      </c>
      <c r="K220" s="4" t="s">
        <v>30</v>
      </c>
      <c r="L220" s="4" t="s">
        <v>30</v>
      </c>
      <c r="M220" s="5"/>
    </row>
    <row r="221" customFormat="false" ht="38.25" hidden="false" customHeight="false" outlineLevel="0" collapsed="false">
      <c r="A221" s="4" t="s">
        <v>21</v>
      </c>
      <c r="B221" s="4" t="s">
        <v>22</v>
      </c>
      <c r="C221" s="4" t="s">
        <v>23</v>
      </c>
      <c r="D221" s="4" t="n">
        <v>50766</v>
      </c>
      <c r="E221" s="4" t="s">
        <v>518</v>
      </c>
      <c r="F221" s="4" t="s">
        <v>519</v>
      </c>
      <c r="G221" s="4" t="n">
        <v>6</v>
      </c>
      <c r="H221" s="4" t="n">
        <v>143</v>
      </c>
      <c r="I221" s="4" t="n">
        <f aca="false">G221*H221</f>
        <v>858</v>
      </c>
      <c r="J221" s="4" t="n">
        <v>0</v>
      </c>
      <c r="K221" s="4" t="n">
        <v>0</v>
      </c>
      <c r="L221" s="4" t="n">
        <v>0</v>
      </c>
      <c r="M221" s="5"/>
    </row>
    <row r="222" customFormat="false" ht="25.5" hidden="false" customHeight="false" outlineLevel="0" collapsed="false">
      <c r="A222" s="4" t="s">
        <v>26</v>
      </c>
      <c r="B222" s="4" t="s">
        <v>27</v>
      </c>
      <c r="C222" s="4" t="s">
        <v>28</v>
      </c>
      <c r="D222" s="4" t="n">
        <v>50847</v>
      </c>
      <c r="E222" s="4" t="s">
        <v>520</v>
      </c>
      <c r="F222" s="4" t="s">
        <v>25</v>
      </c>
      <c r="G222" s="4" t="n">
        <v>1</v>
      </c>
      <c r="H222" s="4" t="n">
        <v>93.6</v>
      </c>
      <c r="I222" s="4" t="n">
        <f aca="false">G222*H222</f>
        <v>93.6</v>
      </c>
      <c r="J222" s="4" t="s">
        <v>30</v>
      </c>
      <c r="K222" s="4" t="s">
        <v>30</v>
      </c>
      <c r="L222" s="4" t="s">
        <v>30</v>
      </c>
      <c r="M222" s="5"/>
    </row>
    <row r="223" customFormat="false" ht="38.25" hidden="false" customHeight="false" outlineLevel="0" collapsed="false">
      <c r="A223" s="4" t="s">
        <v>49</v>
      </c>
      <c r="B223" s="4" t="s">
        <v>50</v>
      </c>
      <c r="C223" s="4" t="s">
        <v>51</v>
      </c>
      <c r="D223" s="4" t="n">
        <v>52038</v>
      </c>
      <c r="E223" s="4" t="s">
        <v>521</v>
      </c>
      <c r="F223" s="4" t="s">
        <v>522</v>
      </c>
      <c r="G223" s="4" t="n">
        <v>1</v>
      </c>
      <c r="H223" s="4" t="n">
        <v>30.6</v>
      </c>
      <c r="I223" s="4" t="n">
        <f aca="false">G223*H223</f>
        <v>30.6</v>
      </c>
      <c r="J223" s="4" t="n">
        <v>93330</v>
      </c>
      <c r="K223" s="4" t="n">
        <v>60328</v>
      </c>
      <c r="L223" s="4" t="s">
        <v>523</v>
      </c>
      <c r="M223" s="5"/>
    </row>
    <row r="224" customFormat="false" ht="25.5" hidden="false" customHeight="false" outlineLevel="0" collapsed="false">
      <c r="A224" s="4" t="s">
        <v>105</v>
      </c>
      <c r="B224" s="4" t="s">
        <v>106</v>
      </c>
      <c r="C224" s="4" t="n">
        <v>89063670303</v>
      </c>
      <c r="D224" s="4" t="n">
        <v>52053</v>
      </c>
      <c r="E224" s="4" t="s">
        <v>524</v>
      </c>
      <c r="F224" s="4" t="n">
        <v>507408</v>
      </c>
      <c r="G224" s="4" t="n">
        <v>2</v>
      </c>
      <c r="H224" s="4" t="n">
        <v>22</v>
      </c>
      <c r="I224" s="4" t="n">
        <f aca="false">G224*H224</f>
        <v>44</v>
      </c>
      <c r="J224" s="4" t="s">
        <v>108</v>
      </c>
      <c r="K224" s="4" t="s">
        <v>108</v>
      </c>
      <c r="L224" s="4" t="s">
        <v>108</v>
      </c>
      <c r="M224" s="5"/>
    </row>
    <row r="225" customFormat="false" ht="12.75" hidden="false" customHeight="false" outlineLevel="0" collapsed="false">
      <c r="A225" s="4" t="s">
        <v>54</v>
      </c>
      <c r="B225" s="4" t="s">
        <v>507</v>
      </c>
      <c r="C225" s="4" t="n">
        <v>9200424370</v>
      </c>
      <c r="D225" s="4" t="n">
        <v>52202</v>
      </c>
      <c r="E225" s="4" t="s">
        <v>525</v>
      </c>
      <c r="F225" s="4" t="s">
        <v>526</v>
      </c>
      <c r="G225" s="4" t="n">
        <v>1</v>
      </c>
      <c r="H225" s="4" t="n">
        <v>11.7</v>
      </c>
      <c r="I225" s="4" t="n">
        <f aca="false">G225*H225</f>
        <v>11.7</v>
      </c>
      <c r="J225" s="4" t="s">
        <v>16</v>
      </c>
      <c r="K225" s="4" t="s">
        <v>16</v>
      </c>
      <c r="L225" s="4" t="s">
        <v>16</v>
      </c>
      <c r="M225" s="5"/>
    </row>
    <row r="226" customFormat="false" ht="38.25" hidden="false" customHeight="false" outlineLevel="0" collapsed="false">
      <c r="A226" s="4" t="s">
        <v>256</v>
      </c>
      <c r="B226" s="4" t="s">
        <v>257</v>
      </c>
      <c r="C226" s="4" t="s">
        <v>258</v>
      </c>
      <c r="D226" s="4" t="n">
        <v>52275</v>
      </c>
      <c r="E226" s="4" t="s">
        <v>527</v>
      </c>
      <c r="F226" s="4" t="s">
        <v>528</v>
      </c>
      <c r="G226" s="4" t="n">
        <v>2</v>
      </c>
      <c r="H226" s="4" t="n">
        <v>2.4</v>
      </c>
      <c r="I226" s="4" t="n">
        <f aca="false">G226*H226</f>
        <v>4.8</v>
      </c>
      <c r="J226" s="4" t="n">
        <v>45107</v>
      </c>
      <c r="K226" s="4" t="s">
        <v>16</v>
      </c>
      <c r="L226" s="4" t="s">
        <v>16</v>
      </c>
      <c r="M226" s="5"/>
    </row>
    <row r="227" customFormat="false" ht="38.25" hidden="false" customHeight="false" outlineLevel="0" collapsed="false">
      <c r="A227" s="4" t="s">
        <v>21</v>
      </c>
      <c r="B227" s="4" t="s">
        <v>22</v>
      </c>
      <c r="C227" s="4" t="s">
        <v>23</v>
      </c>
      <c r="D227" s="4" t="n">
        <v>52329</v>
      </c>
      <c r="E227" s="4" t="s">
        <v>529</v>
      </c>
      <c r="F227" s="4" t="n">
        <v>3104</v>
      </c>
      <c r="G227" s="4" t="n">
        <v>1</v>
      </c>
      <c r="H227" s="4" t="n">
        <v>44.2</v>
      </c>
      <c r="I227" s="4" t="n">
        <f aca="false">G227*H227</f>
        <v>44.2</v>
      </c>
      <c r="J227" s="4" t="n">
        <v>52330</v>
      </c>
      <c r="K227" s="4" t="n">
        <v>0</v>
      </c>
      <c r="L227" s="4" t="n">
        <v>0</v>
      </c>
      <c r="M227" s="5"/>
    </row>
    <row r="228" customFormat="false" ht="38.25" hidden="false" customHeight="false" outlineLevel="0" collapsed="false">
      <c r="A228" s="4" t="s">
        <v>49</v>
      </c>
      <c r="B228" s="4" t="s">
        <v>50</v>
      </c>
      <c r="C228" s="4" t="s">
        <v>51</v>
      </c>
      <c r="D228" s="4" t="n">
        <v>52337</v>
      </c>
      <c r="E228" s="4" t="s">
        <v>530</v>
      </c>
      <c r="F228" s="4" t="n">
        <v>881076</v>
      </c>
      <c r="G228" s="4" t="n">
        <v>1</v>
      </c>
      <c r="H228" s="4" t="n">
        <v>25</v>
      </c>
      <c r="I228" s="4" t="n">
        <f aca="false">G228*H228</f>
        <v>25</v>
      </c>
      <c r="J228" s="4" t="s">
        <v>30</v>
      </c>
      <c r="K228" s="4" t="s">
        <v>30</v>
      </c>
      <c r="L228" s="4" t="s">
        <v>30</v>
      </c>
      <c r="M228" s="5"/>
    </row>
    <row r="229" customFormat="false" ht="12.75" hidden="false" customHeight="false" outlineLevel="0" collapsed="false">
      <c r="A229" s="4" t="s">
        <v>482</v>
      </c>
      <c r="B229" s="4" t="s">
        <v>16</v>
      </c>
      <c r="C229" s="4" t="s">
        <v>16</v>
      </c>
      <c r="D229" s="4" t="n">
        <v>52499</v>
      </c>
      <c r="E229" s="4" t="s">
        <v>531</v>
      </c>
      <c r="F229" s="4" t="n">
        <v>305307</v>
      </c>
      <c r="G229" s="4" t="n">
        <v>1</v>
      </c>
      <c r="H229" s="4" t="n">
        <v>38</v>
      </c>
      <c r="I229" s="4" t="n">
        <f aca="false">G229*H229</f>
        <v>38</v>
      </c>
      <c r="J229" s="4" t="s">
        <v>16</v>
      </c>
      <c r="K229" s="4" t="s">
        <v>16</v>
      </c>
      <c r="L229" s="4" t="s">
        <v>16</v>
      </c>
      <c r="M229" s="5"/>
    </row>
    <row r="230" customFormat="false" ht="38.25" hidden="false" customHeight="false" outlineLevel="0" collapsed="false">
      <c r="A230" s="4" t="s">
        <v>86</v>
      </c>
      <c r="B230" s="4" t="s">
        <v>87</v>
      </c>
      <c r="C230" s="4" t="n">
        <v>89506160846</v>
      </c>
      <c r="D230" s="4" t="n">
        <v>52550</v>
      </c>
      <c r="E230" s="4" t="s">
        <v>532</v>
      </c>
      <c r="F230" s="4" t="n">
        <v>881497</v>
      </c>
      <c r="G230" s="4" t="n">
        <v>1</v>
      </c>
      <c r="H230" s="4" t="n">
        <v>24.5</v>
      </c>
      <c r="I230" s="4" t="n">
        <f aca="false">G230*H230</f>
        <v>24.5</v>
      </c>
      <c r="J230" s="4" t="s">
        <v>16</v>
      </c>
      <c r="K230" s="4" t="s">
        <v>16</v>
      </c>
      <c r="L230" s="4" t="s">
        <v>16</v>
      </c>
      <c r="M230" s="5"/>
    </row>
    <row r="231" customFormat="false" ht="25.5" hidden="false" customHeight="false" outlineLevel="0" collapsed="false">
      <c r="A231" s="4" t="s">
        <v>533</v>
      </c>
      <c r="B231" s="4" t="s">
        <v>534</v>
      </c>
      <c r="C231" s="4" t="n">
        <v>9030433690</v>
      </c>
      <c r="D231" s="4" t="n">
        <v>52556</v>
      </c>
      <c r="E231" s="4" t="s">
        <v>535</v>
      </c>
      <c r="F231" s="4" t="s">
        <v>536</v>
      </c>
      <c r="G231" s="4" t="n">
        <v>1</v>
      </c>
      <c r="H231" s="4" t="n">
        <v>101.4</v>
      </c>
      <c r="I231" s="4" t="n">
        <f aca="false">G231*H231</f>
        <v>101.4</v>
      </c>
      <c r="J231" s="4" t="n">
        <v>1</v>
      </c>
      <c r="K231" s="4" t="n">
        <v>1</v>
      </c>
      <c r="L231" s="4" t="n">
        <v>1</v>
      </c>
      <c r="M231" s="5"/>
    </row>
    <row r="232" customFormat="false" ht="25.5" hidden="false" customHeight="false" outlineLevel="0" collapsed="false">
      <c r="A232" s="4" t="s">
        <v>442</v>
      </c>
      <c r="B232" s="4" t="s">
        <v>443</v>
      </c>
      <c r="C232" s="4" t="n">
        <v>89101234655</v>
      </c>
      <c r="D232" s="4" t="n">
        <v>52655</v>
      </c>
      <c r="E232" s="4" t="s">
        <v>537</v>
      </c>
      <c r="F232" s="4" t="n">
        <v>853219</v>
      </c>
      <c r="G232" s="4" t="n">
        <v>1</v>
      </c>
      <c r="H232" s="4" t="n">
        <v>102.9</v>
      </c>
      <c r="I232" s="4" t="n">
        <f aca="false">G232*H232</f>
        <v>102.9</v>
      </c>
      <c r="J232" s="4" t="s">
        <v>16</v>
      </c>
      <c r="K232" s="4" t="s">
        <v>16</v>
      </c>
      <c r="L232" s="4" t="s">
        <v>16</v>
      </c>
      <c r="M232" s="5"/>
    </row>
    <row r="233" customFormat="false" ht="38.25" hidden="false" customHeight="false" outlineLevel="0" collapsed="false">
      <c r="A233" s="4" t="s">
        <v>21</v>
      </c>
      <c r="B233" s="4" t="s">
        <v>22</v>
      </c>
      <c r="C233" s="4" t="s">
        <v>23</v>
      </c>
      <c r="D233" s="4" t="n">
        <v>52695</v>
      </c>
      <c r="E233" s="4" t="s">
        <v>538</v>
      </c>
      <c r="F233" s="4" t="n">
        <v>3101</v>
      </c>
      <c r="G233" s="4" t="n">
        <v>1</v>
      </c>
      <c r="H233" s="4" t="n">
        <v>31.2</v>
      </c>
      <c r="I233" s="4" t="n">
        <f aca="false">G233*H233</f>
        <v>31.2</v>
      </c>
      <c r="J233" s="4" t="n">
        <v>52338</v>
      </c>
      <c r="K233" s="4" t="n">
        <v>0</v>
      </c>
      <c r="L233" s="4" t="n">
        <v>0</v>
      </c>
      <c r="M233" s="5"/>
    </row>
    <row r="234" customFormat="false" ht="25.5" hidden="false" customHeight="false" outlineLevel="0" collapsed="false">
      <c r="A234" s="4" t="s">
        <v>58</v>
      </c>
      <c r="B234" s="4" t="s">
        <v>59</v>
      </c>
      <c r="C234" s="4" t="n">
        <v>89056609075</v>
      </c>
      <c r="D234" s="4" t="n">
        <v>52800</v>
      </c>
      <c r="E234" s="4" t="s">
        <v>539</v>
      </c>
      <c r="F234" s="4" t="s">
        <v>540</v>
      </c>
      <c r="G234" s="4" t="n">
        <v>1</v>
      </c>
      <c r="H234" s="4" t="n">
        <v>130</v>
      </c>
      <c r="I234" s="4" t="n">
        <f aca="false">G234*H234</f>
        <v>130</v>
      </c>
      <c r="J234" s="4" t="n">
        <v>52862</v>
      </c>
      <c r="K234" s="4" t="s">
        <v>65</v>
      </c>
      <c r="L234" s="4" t="s">
        <v>65</v>
      </c>
      <c r="M234" s="5"/>
    </row>
    <row r="235" customFormat="false" ht="38.25" hidden="false" customHeight="false" outlineLevel="0" collapsed="false">
      <c r="A235" s="4" t="s">
        <v>176</v>
      </c>
      <c r="B235" s="4" t="s">
        <v>177</v>
      </c>
      <c r="C235" s="4" t="n">
        <v>89047827822</v>
      </c>
      <c r="D235" s="4" t="n">
        <v>52820</v>
      </c>
      <c r="E235" s="4" t="s">
        <v>541</v>
      </c>
      <c r="F235" s="4" t="s">
        <v>542</v>
      </c>
      <c r="G235" s="4" t="n">
        <v>1</v>
      </c>
      <c r="H235" s="4" t="n">
        <v>288.6</v>
      </c>
      <c r="I235" s="4" t="n">
        <f aca="false">G235*H235</f>
        <v>288.6</v>
      </c>
      <c r="J235" s="4" t="s">
        <v>16</v>
      </c>
      <c r="K235" s="4" t="s">
        <v>16</v>
      </c>
      <c r="L235" s="4" t="s">
        <v>16</v>
      </c>
      <c r="M235" s="5"/>
    </row>
    <row r="236" customFormat="false" ht="38.25" hidden="false" customHeight="false" outlineLevel="0" collapsed="false">
      <c r="A236" s="4" t="s">
        <v>35</v>
      </c>
      <c r="B236" s="4" t="s">
        <v>36</v>
      </c>
      <c r="C236" s="4" t="n">
        <v>89202502311</v>
      </c>
      <c r="D236" s="4" t="n">
        <v>52929</v>
      </c>
      <c r="E236" s="4" t="s">
        <v>543</v>
      </c>
      <c r="F236" s="4" t="s">
        <v>536</v>
      </c>
      <c r="G236" s="4" t="n">
        <v>1</v>
      </c>
      <c r="H236" s="4" t="n">
        <v>85.8</v>
      </c>
      <c r="I236" s="4" t="n">
        <f aca="false">G236*H236</f>
        <v>85.8</v>
      </c>
      <c r="J236" s="4" t="s">
        <v>16</v>
      </c>
      <c r="K236" s="4" t="s">
        <v>16</v>
      </c>
      <c r="L236" s="4" t="s">
        <v>16</v>
      </c>
      <c r="M236" s="5"/>
    </row>
    <row r="237" customFormat="false" ht="38.25" hidden="false" customHeight="false" outlineLevel="0" collapsed="false">
      <c r="A237" s="4" t="s">
        <v>162</v>
      </c>
      <c r="B237" s="4" t="s">
        <v>163</v>
      </c>
      <c r="C237" s="4" t="n">
        <v>9040439967</v>
      </c>
      <c r="D237" s="4" t="n">
        <v>52958</v>
      </c>
      <c r="E237" s="4" t="s">
        <v>544</v>
      </c>
      <c r="F237" s="4" t="s">
        <v>536</v>
      </c>
      <c r="G237" s="4" t="n">
        <v>1</v>
      </c>
      <c r="H237" s="4" t="n">
        <v>110.5</v>
      </c>
      <c r="I237" s="4" t="n">
        <f aca="false">G237*H237</f>
        <v>110.5</v>
      </c>
      <c r="J237" s="4" t="s">
        <v>30</v>
      </c>
      <c r="K237" s="4" t="s">
        <v>30</v>
      </c>
      <c r="L237" s="4" t="s">
        <v>30</v>
      </c>
      <c r="M237" s="5"/>
    </row>
    <row r="238" customFormat="false" ht="25.5" hidden="false" customHeight="false" outlineLevel="0" collapsed="false">
      <c r="A238" s="4" t="s">
        <v>13</v>
      </c>
      <c r="B238" s="4" t="s">
        <v>14</v>
      </c>
      <c r="C238" s="4" t="n">
        <v>89601857975</v>
      </c>
      <c r="D238" s="4" t="n">
        <v>53272</v>
      </c>
      <c r="E238" s="4" t="s">
        <v>545</v>
      </c>
      <c r="F238" s="4" t="s">
        <v>546</v>
      </c>
      <c r="G238" s="4" t="n">
        <v>1</v>
      </c>
      <c r="H238" s="4" t="n">
        <v>26.5</v>
      </c>
      <c r="I238" s="4" t="n">
        <f aca="false">G238*H238</f>
        <v>26.5</v>
      </c>
      <c r="J238" s="4" t="n">
        <v>49304</v>
      </c>
      <c r="K238" s="4" t="n">
        <v>49259</v>
      </c>
      <c r="L238" s="4" t="s">
        <v>16</v>
      </c>
      <c r="M238" s="5"/>
    </row>
    <row r="239" customFormat="false" ht="25.5" hidden="false" customHeight="false" outlineLevel="0" collapsed="false">
      <c r="A239" s="4" t="s">
        <v>153</v>
      </c>
      <c r="B239" s="4" t="s">
        <v>154</v>
      </c>
      <c r="C239" s="4" t="n">
        <v>9047845747</v>
      </c>
      <c r="D239" s="4" t="n">
        <v>60131</v>
      </c>
      <c r="E239" s="4" t="s">
        <v>547</v>
      </c>
      <c r="F239" s="4" t="n">
        <v>4143</v>
      </c>
      <c r="G239" s="4" t="n">
        <v>3</v>
      </c>
      <c r="H239" s="4" t="n">
        <v>11.7</v>
      </c>
      <c r="I239" s="4" t="n">
        <f aca="false">G239*H239</f>
        <v>35.1</v>
      </c>
      <c r="J239" s="4" t="s">
        <v>16</v>
      </c>
      <c r="K239" s="4" t="s">
        <v>16</v>
      </c>
      <c r="L239" s="4" t="s">
        <v>16</v>
      </c>
      <c r="M239" s="5"/>
    </row>
    <row r="240" customFormat="false" ht="25.5" hidden="false" customHeight="false" outlineLevel="0" collapsed="false">
      <c r="A240" s="4" t="s">
        <v>305</v>
      </c>
      <c r="B240" s="4" t="s">
        <v>306</v>
      </c>
      <c r="C240" s="4" t="n">
        <v>9040560031</v>
      </c>
      <c r="D240" s="4" t="n">
        <v>60188</v>
      </c>
      <c r="E240" s="4" t="s">
        <v>548</v>
      </c>
      <c r="F240" s="4" t="s">
        <v>25</v>
      </c>
      <c r="G240" s="4" t="n">
        <v>1</v>
      </c>
      <c r="H240" s="4" t="n">
        <v>49.4</v>
      </c>
      <c r="I240" s="4" t="n">
        <f aca="false">G240*H240</f>
        <v>49.4</v>
      </c>
      <c r="J240" s="4" t="n">
        <v>60188</v>
      </c>
      <c r="K240" s="4" t="n">
        <v>60188</v>
      </c>
      <c r="L240" s="4" t="n">
        <v>60188</v>
      </c>
      <c r="M240" s="5"/>
    </row>
    <row r="241" customFormat="false" ht="25.5" hidden="false" customHeight="false" outlineLevel="0" collapsed="false">
      <c r="A241" s="4" t="s">
        <v>442</v>
      </c>
      <c r="B241" s="4" t="s">
        <v>443</v>
      </c>
      <c r="C241" s="4" t="n">
        <v>89101234655</v>
      </c>
      <c r="D241" s="4" t="n">
        <v>60227</v>
      </c>
      <c r="E241" s="4" t="s">
        <v>549</v>
      </c>
      <c r="F241" s="4" t="n">
        <v>1482</v>
      </c>
      <c r="G241" s="4" t="n">
        <v>1</v>
      </c>
      <c r="H241" s="4" t="n">
        <v>7.8</v>
      </c>
      <c r="I241" s="4" t="n">
        <f aca="false">G241*H241</f>
        <v>7.8</v>
      </c>
      <c r="J241" s="4" t="s">
        <v>16</v>
      </c>
      <c r="K241" s="4" t="s">
        <v>16</v>
      </c>
      <c r="L241" s="4" t="s">
        <v>16</v>
      </c>
      <c r="M241" s="5"/>
    </row>
    <row r="242" customFormat="false" ht="38.25" hidden="false" customHeight="false" outlineLevel="0" collapsed="false">
      <c r="A242" s="4" t="s">
        <v>171</v>
      </c>
      <c r="B242" s="4" t="s">
        <v>172</v>
      </c>
      <c r="C242" s="4" t="n">
        <v>89101254523</v>
      </c>
      <c r="D242" s="4" t="n">
        <v>60236</v>
      </c>
      <c r="E242" s="4" t="s">
        <v>550</v>
      </c>
      <c r="F242" s="4" t="s">
        <v>551</v>
      </c>
      <c r="G242" s="4" t="n">
        <v>6</v>
      </c>
      <c r="H242" s="4" t="n">
        <v>84.5</v>
      </c>
      <c r="I242" s="4" t="n">
        <f aca="false">G242*H242</f>
        <v>507</v>
      </c>
      <c r="J242" s="4" t="s">
        <v>16</v>
      </c>
      <c r="K242" s="4" t="s">
        <v>16</v>
      </c>
      <c r="L242" s="4" t="s">
        <v>16</v>
      </c>
      <c r="M242" s="5"/>
    </row>
    <row r="243" customFormat="false" ht="25.5" hidden="false" customHeight="false" outlineLevel="0" collapsed="false">
      <c r="A243" s="4" t="s">
        <v>533</v>
      </c>
      <c r="B243" s="4" t="s">
        <v>534</v>
      </c>
      <c r="C243" s="4" t="n">
        <v>9030433690</v>
      </c>
      <c r="D243" s="4" t="n">
        <v>60726</v>
      </c>
      <c r="E243" s="4" t="s">
        <v>552</v>
      </c>
      <c r="F243" s="4" t="s">
        <v>536</v>
      </c>
      <c r="G243" s="4" t="n">
        <v>1</v>
      </c>
      <c r="H243" s="4" t="n">
        <v>72.8</v>
      </c>
      <c r="I243" s="4" t="n">
        <f aca="false">G243*H243</f>
        <v>72.8</v>
      </c>
      <c r="J243" s="4" t="n">
        <v>1</v>
      </c>
      <c r="K243" s="4" t="n">
        <v>1</v>
      </c>
      <c r="L243" s="4" t="n">
        <v>1</v>
      </c>
      <c r="M243" s="5"/>
    </row>
    <row r="244" customFormat="false" ht="25.5" hidden="false" customHeight="false" outlineLevel="0" collapsed="false">
      <c r="A244" s="4" t="s">
        <v>442</v>
      </c>
      <c r="B244" s="4" t="s">
        <v>443</v>
      </c>
      <c r="C244" s="4" t="n">
        <v>89101234655</v>
      </c>
      <c r="D244" s="4" t="n">
        <v>60728</v>
      </c>
      <c r="E244" s="4" t="s">
        <v>553</v>
      </c>
      <c r="F244" s="4" t="n">
        <v>60728</v>
      </c>
      <c r="G244" s="4" t="n">
        <v>2</v>
      </c>
      <c r="H244" s="4" t="n">
        <v>67.6</v>
      </c>
      <c r="I244" s="4" t="n">
        <f aca="false">G244*H244</f>
        <v>135.2</v>
      </c>
      <c r="J244" s="4" t="s">
        <v>16</v>
      </c>
      <c r="K244" s="4" t="s">
        <v>16</v>
      </c>
      <c r="L244" s="4" t="s">
        <v>16</v>
      </c>
      <c r="M244" s="5"/>
    </row>
    <row r="245" customFormat="false" ht="25.5" hidden="false" customHeight="false" outlineLevel="0" collapsed="false">
      <c r="A245" s="4" t="s">
        <v>313</v>
      </c>
      <c r="B245" s="4" t="s">
        <v>314</v>
      </c>
      <c r="C245" s="4" t="n">
        <v>79103820894</v>
      </c>
      <c r="D245" s="4" t="n">
        <v>60733</v>
      </c>
      <c r="E245" s="4" t="s">
        <v>554</v>
      </c>
      <c r="F245" s="4" t="n">
        <v>881015</v>
      </c>
      <c r="G245" s="4" t="n">
        <v>1</v>
      </c>
      <c r="H245" s="4" t="n">
        <v>27.2</v>
      </c>
      <c r="I245" s="4" t="n">
        <f aca="false">G245*H245</f>
        <v>27.2</v>
      </c>
      <c r="J245" s="4" t="s">
        <v>16</v>
      </c>
      <c r="K245" s="4" t="s">
        <v>16</v>
      </c>
      <c r="L245" s="4" t="s">
        <v>16</v>
      </c>
      <c r="M245" s="5"/>
    </row>
    <row r="246" customFormat="false" ht="38.25" hidden="false" customHeight="false" outlineLevel="0" collapsed="false">
      <c r="A246" s="4" t="s">
        <v>76</v>
      </c>
      <c r="B246" s="4" t="s">
        <v>77</v>
      </c>
      <c r="C246" s="4" t="n">
        <v>89051931364</v>
      </c>
      <c r="D246" s="4" t="n">
        <v>67332</v>
      </c>
      <c r="E246" s="4" t="s">
        <v>555</v>
      </c>
      <c r="F246" s="4" t="n">
        <v>850057</v>
      </c>
      <c r="G246" s="4" t="n">
        <v>1</v>
      </c>
      <c r="H246" s="4" t="n">
        <v>161.2</v>
      </c>
      <c r="I246" s="4" t="n">
        <f aca="false">G246*H246</f>
        <v>161.2</v>
      </c>
      <c r="J246" s="4" t="n">
        <v>2425</v>
      </c>
      <c r="K246" s="4" t="n">
        <v>2425</v>
      </c>
      <c r="L246" s="4" t="n">
        <v>2425</v>
      </c>
      <c r="M246" s="5"/>
    </row>
    <row r="247" customFormat="false" ht="38.25" hidden="false" customHeight="false" outlineLevel="0" collapsed="false">
      <c r="A247" s="4" t="s">
        <v>556</v>
      </c>
      <c r="B247" s="4" t="s">
        <v>200</v>
      </c>
      <c r="C247" s="4" t="s">
        <v>377</v>
      </c>
      <c r="D247" s="4" t="n">
        <v>67341</v>
      </c>
      <c r="E247" s="4" t="s">
        <v>557</v>
      </c>
      <c r="F247" s="4" t="s">
        <v>558</v>
      </c>
      <c r="G247" s="4" t="n">
        <v>1</v>
      </c>
      <c r="H247" s="4" t="n">
        <v>189.9</v>
      </c>
      <c r="I247" s="4" t="n">
        <f aca="false">G247*H247</f>
        <v>189.9</v>
      </c>
      <c r="J247" s="4" t="s">
        <v>16</v>
      </c>
      <c r="K247" s="4" t="s">
        <v>16</v>
      </c>
      <c r="L247" s="4" t="s">
        <v>16</v>
      </c>
      <c r="M247" s="5"/>
    </row>
    <row r="248" customFormat="false" ht="38.25" hidden="false" customHeight="false" outlineLevel="0" collapsed="false">
      <c r="A248" s="4" t="s">
        <v>556</v>
      </c>
      <c r="B248" s="4" t="s">
        <v>200</v>
      </c>
      <c r="C248" s="4" t="s">
        <v>377</v>
      </c>
      <c r="D248" s="4" t="n">
        <v>67341</v>
      </c>
      <c r="E248" s="4" t="s">
        <v>557</v>
      </c>
      <c r="F248" s="4" t="s">
        <v>558</v>
      </c>
      <c r="G248" s="4" t="n">
        <v>1</v>
      </c>
      <c r="H248" s="4" t="n">
        <v>189.9</v>
      </c>
      <c r="I248" s="4" t="n">
        <f aca="false">G248*H248</f>
        <v>189.9</v>
      </c>
      <c r="J248" s="4" t="s">
        <v>16</v>
      </c>
      <c r="K248" s="4" t="s">
        <v>16</v>
      </c>
      <c r="L248" s="4" t="s">
        <v>16</v>
      </c>
      <c r="M248" s="5"/>
    </row>
    <row r="249" customFormat="false" ht="25.5" hidden="false" customHeight="false" outlineLevel="0" collapsed="false">
      <c r="A249" s="4" t="s">
        <v>157</v>
      </c>
      <c r="B249" s="4" t="s">
        <v>158</v>
      </c>
      <c r="C249" s="4" t="n">
        <v>89040490030</v>
      </c>
      <c r="D249" s="4" t="n">
        <v>67391</v>
      </c>
      <c r="E249" s="4" t="s">
        <v>559</v>
      </c>
      <c r="F249" s="4" t="n">
        <v>1245</v>
      </c>
      <c r="G249" s="4" t="n">
        <v>1</v>
      </c>
      <c r="H249" s="4" t="n">
        <v>71.5</v>
      </c>
      <c r="I249" s="4" t="n">
        <f aca="false">G249*H249</f>
        <v>71.5</v>
      </c>
      <c r="J249" s="4" t="n">
        <v>40704</v>
      </c>
      <c r="K249" s="4" t="n">
        <v>60814</v>
      </c>
      <c r="L249" s="4" t="n">
        <v>49780</v>
      </c>
      <c r="M249" s="5"/>
    </row>
    <row r="250" customFormat="false" ht="25.5" hidden="false" customHeight="false" outlineLevel="0" collapsed="false">
      <c r="A250" s="4" t="s">
        <v>208</v>
      </c>
      <c r="B250" s="4" t="s">
        <v>209</v>
      </c>
      <c r="C250" s="4" t="s">
        <v>210</v>
      </c>
      <c r="D250" s="4" t="n">
        <v>67471</v>
      </c>
      <c r="E250" s="4" t="s">
        <v>560</v>
      </c>
      <c r="F250" s="4" t="s">
        <v>561</v>
      </c>
      <c r="G250" s="4" t="n">
        <v>1</v>
      </c>
      <c r="H250" s="4" t="n">
        <v>59.8</v>
      </c>
      <c r="I250" s="4" t="n">
        <f aca="false">G250*H250</f>
        <v>59.8</v>
      </c>
      <c r="J250" s="4" t="n">
        <v>40031</v>
      </c>
      <c r="K250" s="4" t="n">
        <v>40031</v>
      </c>
      <c r="L250" s="4" t="n">
        <v>40031</v>
      </c>
      <c r="M250" s="5"/>
    </row>
    <row r="251" customFormat="false" ht="38.25" hidden="false" customHeight="false" outlineLevel="0" collapsed="false">
      <c r="A251" s="4" t="s">
        <v>248</v>
      </c>
      <c r="B251" s="4" t="s">
        <v>163</v>
      </c>
      <c r="C251" s="4" t="n">
        <v>9100586235</v>
      </c>
      <c r="D251" s="4" t="n">
        <v>67572</v>
      </c>
      <c r="E251" s="4" t="s">
        <v>562</v>
      </c>
      <c r="F251" s="4" t="n">
        <v>173052</v>
      </c>
      <c r="G251" s="4" t="n">
        <v>2</v>
      </c>
      <c r="H251" s="4" t="n">
        <v>45.3</v>
      </c>
      <c r="I251" s="4" t="n">
        <f aca="false">G251*H251</f>
        <v>90.6</v>
      </c>
      <c r="J251" s="4" t="s">
        <v>16</v>
      </c>
      <c r="K251" s="4" t="s">
        <v>16</v>
      </c>
      <c r="L251" s="4" t="s">
        <v>16</v>
      </c>
      <c r="M251" s="5"/>
    </row>
    <row r="252" customFormat="false" ht="38.25" hidden="false" customHeight="false" outlineLevel="0" collapsed="false">
      <c r="A252" s="4" t="s">
        <v>563</v>
      </c>
      <c r="B252" s="4" t="s">
        <v>177</v>
      </c>
      <c r="C252" s="4" t="n">
        <v>89047827822</v>
      </c>
      <c r="D252" s="4" t="n">
        <v>67626</v>
      </c>
      <c r="E252" s="4" t="s">
        <v>564</v>
      </c>
      <c r="F252" s="4" t="n">
        <v>881056</v>
      </c>
      <c r="G252" s="4" t="n">
        <v>1</v>
      </c>
      <c r="H252" s="4" t="n">
        <v>162.5</v>
      </c>
      <c r="I252" s="4" t="n">
        <f aca="false">G252*H252</f>
        <v>162.5</v>
      </c>
      <c r="J252" s="4" t="s">
        <v>16</v>
      </c>
      <c r="K252" s="4" t="s">
        <v>16</v>
      </c>
      <c r="L252" s="4" t="s">
        <v>16</v>
      </c>
      <c r="M252" s="5"/>
    </row>
    <row r="253" customFormat="false" ht="25.5" hidden="false" customHeight="false" outlineLevel="0" collapsed="false">
      <c r="A253" s="4" t="s">
        <v>162</v>
      </c>
      <c r="B253" s="4" t="s">
        <v>163</v>
      </c>
      <c r="C253" s="4" t="n">
        <v>9040439967</v>
      </c>
      <c r="D253" s="4" t="n">
        <v>67823</v>
      </c>
      <c r="E253" s="4" t="s">
        <v>565</v>
      </c>
      <c r="F253" s="4" t="n">
        <v>1242</v>
      </c>
      <c r="G253" s="4" t="n">
        <v>1</v>
      </c>
      <c r="H253" s="4" t="n">
        <v>71.5</v>
      </c>
      <c r="I253" s="4" t="n">
        <f aca="false">G253*H253</f>
        <v>71.5</v>
      </c>
      <c r="J253" s="4" t="s">
        <v>30</v>
      </c>
      <c r="K253" s="4" t="s">
        <v>30</v>
      </c>
      <c r="L253" s="4" t="s">
        <v>30</v>
      </c>
      <c r="M253" s="5"/>
    </row>
    <row r="254" customFormat="false" ht="38.25" hidden="false" customHeight="false" outlineLevel="0" collapsed="false">
      <c r="A254" s="4" t="s">
        <v>21</v>
      </c>
      <c r="B254" s="4" t="s">
        <v>22</v>
      </c>
      <c r="C254" s="4" t="s">
        <v>23</v>
      </c>
      <c r="D254" s="4" t="n">
        <v>67837</v>
      </c>
      <c r="E254" s="4" t="s">
        <v>566</v>
      </c>
      <c r="F254" s="4" t="s">
        <v>567</v>
      </c>
      <c r="G254" s="4" t="n">
        <v>1</v>
      </c>
      <c r="H254" s="4" t="n">
        <v>135.2</v>
      </c>
      <c r="I254" s="4" t="n">
        <f aca="false">G254*H254</f>
        <v>135.2</v>
      </c>
      <c r="J254" s="4" t="n">
        <v>0</v>
      </c>
      <c r="K254" s="4" t="n">
        <v>0</v>
      </c>
      <c r="L254" s="4" t="n">
        <v>0</v>
      </c>
      <c r="M254" s="5"/>
    </row>
    <row r="255" customFormat="false" ht="38.25" hidden="false" customHeight="false" outlineLevel="0" collapsed="false">
      <c r="A255" s="4" t="s">
        <v>256</v>
      </c>
      <c r="B255" s="4" t="s">
        <v>257</v>
      </c>
      <c r="C255" s="4" t="s">
        <v>258</v>
      </c>
      <c r="D255" s="4" t="n">
        <v>67935</v>
      </c>
      <c r="E255" s="4" t="s">
        <v>568</v>
      </c>
      <c r="F255" s="4" t="s">
        <v>536</v>
      </c>
      <c r="G255" s="4" t="n">
        <v>2</v>
      </c>
      <c r="H255" s="4" t="n">
        <v>20.8</v>
      </c>
      <c r="I255" s="4" t="n">
        <f aca="false">G255*H255</f>
        <v>41.6</v>
      </c>
      <c r="J255" s="4" t="s">
        <v>16</v>
      </c>
      <c r="K255" s="4" t="s">
        <v>16</v>
      </c>
      <c r="L255" s="4" t="s">
        <v>16</v>
      </c>
      <c r="M255" s="5"/>
    </row>
    <row r="256" customFormat="false" ht="38.25" hidden="false" customHeight="false" outlineLevel="0" collapsed="false">
      <c r="A256" s="4" t="s">
        <v>171</v>
      </c>
      <c r="B256" s="4" t="s">
        <v>172</v>
      </c>
      <c r="C256" s="4" t="n">
        <v>89101254523</v>
      </c>
      <c r="D256" s="4" t="n">
        <v>70691</v>
      </c>
      <c r="E256" s="4" t="s">
        <v>569</v>
      </c>
      <c r="F256" s="4" t="s">
        <v>16</v>
      </c>
      <c r="G256" s="4" t="n">
        <v>1</v>
      </c>
      <c r="H256" s="4" t="n">
        <v>54.6</v>
      </c>
      <c r="I256" s="4" t="n">
        <f aca="false">G256*H256</f>
        <v>54.6</v>
      </c>
      <c r="J256" s="4" t="n">
        <v>70775</v>
      </c>
      <c r="K256" s="4" t="n">
        <v>87697</v>
      </c>
      <c r="L256" s="4" t="s">
        <v>16</v>
      </c>
      <c r="M256" s="5"/>
    </row>
    <row r="257" customFormat="false" ht="25.5" hidden="false" customHeight="false" outlineLevel="0" collapsed="false">
      <c r="A257" s="4" t="s">
        <v>31</v>
      </c>
      <c r="B257" s="4" t="s">
        <v>32</v>
      </c>
      <c r="C257" s="4" t="n">
        <v>89506157139</v>
      </c>
      <c r="D257" s="4" t="n">
        <v>70695</v>
      </c>
      <c r="E257" s="4" t="s">
        <v>570</v>
      </c>
      <c r="F257" s="4" t="s">
        <v>571</v>
      </c>
      <c r="G257" s="4" t="n">
        <v>1</v>
      </c>
      <c r="H257" s="4" t="n">
        <v>86.3</v>
      </c>
      <c r="I257" s="4" t="n">
        <f aca="false">G257*H257</f>
        <v>86.3</v>
      </c>
      <c r="J257" s="4" t="s">
        <v>34</v>
      </c>
      <c r="K257" s="4" t="s">
        <v>34</v>
      </c>
      <c r="L257" s="4" t="s">
        <v>34</v>
      </c>
      <c r="M257" s="5"/>
    </row>
    <row r="258" customFormat="false" ht="38.25" hidden="false" customHeight="false" outlineLevel="0" collapsed="false">
      <c r="A258" s="4" t="s">
        <v>95</v>
      </c>
      <c r="B258" s="4" t="s">
        <v>96</v>
      </c>
      <c r="C258" s="4" t="n">
        <v>79506213103</v>
      </c>
      <c r="D258" s="4" t="n">
        <v>70806</v>
      </c>
      <c r="E258" s="4" t="s">
        <v>572</v>
      </c>
      <c r="F258" s="4" t="s">
        <v>573</v>
      </c>
      <c r="G258" s="4" t="n">
        <v>4</v>
      </c>
      <c r="H258" s="4" t="n">
        <v>58.9</v>
      </c>
      <c r="I258" s="4" t="n">
        <f aca="false">G258*H258</f>
        <v>235.6</v>
      </c>
      <c r="J258" s="4" t="s">
        <v>16</v>
      </c>
      <c r="K258" s="4" t="s">
        <v>16</v>
      </c>
      <c r="L258" s="4" t="s">
        <v>16</v>
      </c>
      <c r="M258" s="5"/>
    </row>
    <row r="259" customFormat="false" ht="38.25" hidden="false" customHeight="false" outlineLevel="0" collapsed="false">
      <c r="A259" s="4" t="s">
        <v>95</v>
      </c>
      <c r="B259" s="4" t="s">
        <v>96</v>
      </c>
      <c r="C259" s="4" t="n">
        <v>79506213103</v>
      </c>
      <c r="D259" s="4" t="n">
        <v>75753</v>
      </c>
      <c r="E259" s="4" t="s">
        <v>574</v>
      </c>
      <c r="F259" s="4" t="s">
        <v>575</v>
      </c>
      <c r="G259" s="4" t="n">
        <v>1</v>
      </c>
      <c r="H259" s="4" t="n">
        <v>144.9</v>
      </c>
      <c r="I259" s="4" t="n">
        <f aca="false">G259*H259</f>
        <v>144.9</v>
      </c>
      <c r="J259" s="4" t="s">
        <v>16</v>
      </c>
      <c r="K259" s="4" t="s">
        <v>16</v>
      </c>
      <c r="L259" s="4" t="s">
        <v>16</v>
      </c>
      <c r="M259" s="5"/>
    </row>
    <row r="260" customFormat="false" ht="38.25" hidden="false" customHeight="false" outlineLevel="0" collapsed="false">
      <c r="A260" s="4" t="s">
        <v>86</v>
      </c>
      <c r="B260" s="4" t="s">
        <v>87</v>
      </c>
      <c r="C260" s="4" t="n">
        <v>89506160846</v>
      </c>
      <c r="D260" s="4" t="n">
        <v>75911</v>
      </c>
      <c r="E260" s="4" t="s">
        <v>576</v>
      </c>
      <c r="F260" s="4" t="s">
        <v>577</v>
      </c>
      <c r="G260" s="4" t="n">
        <v>1</v>
      </c>
      <c r="H260" s="4" t="n">
        <v>810</v>
      </c>
      <c r="I260" s="4" t="n">
        <f aca="false">G260*H260</f>
        <v>810</v>
      </c>
      <c r="J260" s="4" t="s">
        <v>16</v>
      </c>
      <c r="K260" s="4" t="s">
        <v>16</v>
      </c>
      <c r="L260" s="4" t="s">
        <v>16</v>
      </c>
      <c r="M260" s="5"/>
    </row>
    <row r="261" customFormat="false" ht="38.25" hidden="false" customHeight="false" outlineLevel="0" collapsed="false">
      <c r="A261" s="4" t="s">
        <v>578</v>
      </c>
      <c r="B261" s="4" t="s">
        <v>172</v>
      </c>
      <c r="C261" s="4" t="n">
        <v>89101254523</v>
      </c>
      <c r="D261" s="4" t="n">
        <v>77684</v>
      </c>
      <c r="E261" s="4" t="s">
        <v>579</v>
      </c>
      <c r="F261" s="4" t="s">
        <v>573</v>
      </c>
      <c r="G261" s="4" t="n">
        <v>2</v>
      </c>
      <c r="H261" s="4" t="n">
        <v>77.6</v>
      </c>
      <c r="I261" s="4" t="n">
        <f aca="false">G261*H261</f>
        <v>155.2</v>
      </c>
      <c r="J261" s="4" t="n">
        <v>52929</v>
      </c>
      <c r="K261" s="4" t="n">
        <v>52929</v>
      </c>
      <c r="L261" s="4" t="n">
        <v>52929</v>
      </c>
      <c r="M261" s="5"/>
    </row>
    <row r="262" customFormat="false" ht="25.5" hidden="false" customHeight="false" outlineLevel="0" collapsed="false">
      <c r="A262" s="4" t="s">
        <v>13</v>
      </c>
      <c r="B262" s="4" t="s">
        <v>14</v>
      </c>
      <c r="C262" s="4" t="n">
        <v>89601857975</v>
      </c>
      <c r="D262" s="4" t="n">
        <v>79019</v>
      </c>
      <c r="E262" s="4" t="s">
        <v>580</v>
      </c>
      <c r="F262" s="4" t="n">
        <v>542076</v>
      </c>
      <c r="G262" s="4" t="n">
        <v>1</v>
      </c>
      <c r="H262" s="4" t="n">
        <v>117.2</v>
      </c>
      <c r="I262" s="4" t="n">
        <f aca="false">G262*H262</f>
        <v>117.2</v>
      </c>
      <c r="J262" s="4" t="s">
        <v>16</v>
      </c>
      <c r="K262" s="4" t="s">
        <v>16</v>
      </c>
      <c r="L262" s="4" t="s">
        <v>16</v>
      </c>
      <c r="M262" s="5"/>
    </row>
    <row r="263" customFormat="false" ht="25.5" hidden="false" customHeight="false" outlineLevel="0" collapsed="false">
      <c r="A263" s="4" t="s">
        <v>58</v>
      </c>
      <c r="B263" s="4" t="s">
        <v>59</v>
      </c>
      <c r="C263" s="4" t="n">
        <v>89056609075</v>
      </c>
      <c r="D263" s="4" t="n">
        <v>79057</v>
      </c>
      <c r="E263" s="4" t="s">
        <v>581</v>
      </c>
      <c r="F263" s="4" t="n">
        <v>882219</v>
      </c>
      <c r="G263" s="4" t="n">
        <v>1</v>
      </c>
      <c r="H263" s="4" t="n">
        <v>43.8</v>
      </c>
      <c r="I263" s="4" t="n">
        <f aca="false">G263*H263</f>
        <v>43.8</v>
      </c>
      <c r="J263" s="4" t="s">
        <v>65</v>
      </c>
      <c r="K263" s="4" t="s">
        <v>61</v>
      </c>
      <c r="L263" s="4" t="s">
        <v>582</v>
      </c>
      <c r="M263" s="5"/>
    </row>
    <row r="264" customFormat="false" ht="25.5" hidden="false" customHeight="false" outlineLevel="0" collapsed="false">
      <c r="A264" s="4" t="s">
        <v>99</v>
      </c>
      <c r="B264" s="4" t="s">
        <v>100</v>
      </c>
      <c r="C264" s="4" t="n">
        <v>9056614039</v>
      </c>
      <c r="D264" s="4" t="n">
        <v>79104</v>
      </c>
      <c r="E264" s="4" t="s">
        <v>583</v>
      </c>
      <c r="F264" s="4" t="n">
        <v>882197</v>
      </c>
      <c r="G264" s="4" t="n">
        <v>1</v>
      </c>
      <c r="H264" s="4" t="n">
        <v>58.5</v>
      </c>
      <c r="I264" s="4" t="n">
        <f aca="false">G264*H264</f>
        <v>58.5</v>
      </c>
      <c r="J264" s="4" t="s">
        <v>16</v>
      </c>
      <c r="K264" s="4" t="s">
        <v>16</v>
      </c>
      <c r="L264" s="4" t="s">
        <v>16</v>
      </c>
      <c r="M264" s="5"/>
    </row>
    <row r="265" customFormat="false" ht="25.5" hidden="false" customHeight="false" outlineLevel="0" collapsed="false">
      <c r="A265" s="4" t="s">
        <v>449</v>
      </c>
      <c r="B265" s="4" t="s">
        <v>450</v>
      </c>
      <c r="C265" s="4" t="n">
        <v>89200209613</v>
      </c>
      <c r="D265" s="4" t="n">
        <v>81282</v>
      </c>
      <c r="E265" s="4" t="s">
        <v>584</v>
      </c>
      <c r="F265" s="4" t="s">
        <v>585</v>
      </c>
      <c r="G265" s="4" t="n">
        <v>6</v>
      </c>
      <c r="H265" s="4" t="n">
        <v>73.7</v>
      </c>
      <c r="I265" s="4" t="n">
        <f aca="false">G265*H265</f>
        <v>442.2</v>
      </c>
      <c r="J265" s="4" t="n">
        <v>81282</v>
      </c>
      <c r="K265" s="4" t="n">
        <v>81282</v>
      </c>
      <c r="L265" s="4" t="n">
        <v>81282</v>
      </c>
      <c r="M265" s="5"/>
    </row>
    <row r="266" customFormat="false" ht="38.25" hidden="false" customHeight="false" outlineLevel="0" collapsed="false">
      <c r="A266" s="4" t="s">
        <v>171</v>
      </c>
      <c r="B266" s="4" t="s">
        <v>172</v>
      </c>
      <c r="C266" s="4" t="n">
        <v>89101254523</v>
      </c>
      <c r="D266" s="4" t="n">
        <v>81329</v>
      </c>
      <c r="E266" s="4" t="s">
        <v>586</v>
      </c>
      <c r="F266" s="4" t="s">
        <v>587</v>
      </c>
      <c r="G266" s="4" t="n">
        <v>6</v>
      </c>
      <c r="H266" s="4" t="n">
        <v>19.3</v>
      </c>
      <c r="I266" s="4" t="n">
        <f aca="false">G266*H266</f>
        <v>115.8</v>
      </c>
      <c r="J266" s="4" t="s">
        <v>588</v>
      </c>
      <c r="K266" s="4" t="s">
        <v>16</v>
      </c>
      <c r="L266" s="4" t="s">
        <v>16</v>
      </c>
      <c r="M266" s="5"/>
    </row>
    <row r="267" customFormat="false" ht="38.25" hidden="false" customHeight="false" outlineLevel="0" collapsed="false">
      <c r="A267" s="4" t="s">
        <v>95</v>
      </c>
      <c r="B267" s="4" t="s">
        <v>96</v>
      </c>
      <c r="C267" s="4" t="n">
        <v>79506213103</v>
      </c>
      <c r="D267" s="4" t="n">
        <v>81413</v>
      </c>
      <c r="E267" s="4" t="s">
        <v>589</v>
      </c>
      <c r="F267" s="4" t="s">
        <v>590</v>
      </c>
      <c r="G267" s="4" t="n">
        <v>1</v>
      </c>
      <c r="H267" s="4" t="n">
        <v>103.6</v>
      </c>
      <c r="I267" s="4" t="n">
        <f aca="false">G267*H267</f>
        <v>103.6</v>
      </c>
      <c r="J267" s="4" t="s">
        <v>16</v>
      </c>
      <c r="K267" s="4" t="s">
        <v>16</v>
      </c>
      <c r="L267" s="4" t="s">
        <v>16</v>
      </c>
      <c r="M267" s="5"/>
    </row>
    <row r="268" customFormat="false" ht="38.25" hidden="false" customHeight="false" outlineLevel="0" collapsed="false">
      <c r="A268" s="4" t="s">
        <v>171</v>
      </c>
      <c r="B268" s="4" t="s">
        <v>172</v>
      </c>
      <c r="C268" s="4" t="n">
        <v>89101254523</v>
      </c>
      <c r="D268" s="4" t="n">
        <v>82141</v>
      </c>
      <c r="E268" s="4" t="s">
        <v>591</v>
      </c>
      <c r="F268" s="4" t="n">
        <v>1620</v>
      </c>
      <c r="G268" s="4" t="n">
        <v>1</v>
      </c>
      <c r="H268" s="4" t="n">
        <v>448.5</v>
      </c>
      <c r="I268" s="4" t="n">
        <f aca="false">G268*H268</f>
        <v>448.5</v>
      </c>
      <c r="J268" s="4" t="n">
        <v>28757</v>
      </c>
      <c r="K268" s="4" t="n">
        <v>82568</v>
      </c>
      <c r="L268" s="4" t="n">
        <v>28791</v>
      </c>
      <c r="M268" s="5"/>
    </row>
    <row r="269" customFormat="false" ht="38.25" hidden="false" customHeight="false" outlineLevel="0" collapsed="false">
      <c r="A269" s="4" t="s">
        <v>49</v>
      </c>
      <c r="B269" s="4" t="s">
        <v>50</v>
      </c>
      <c r="C269" s="4" t="s">
        <v>51</v>
      </c>
      <c r="D269" s="4" t="n">
        <v>82443</v>
      </c>
      <c r="E269" s="4" t="s">
        <v>592</v>
      </c>
      <c r="F269" s="4" t="s">
        <v>593</v>
      </c>
      <c r="G269" s="4" t="n">
        <v>1</v>
      </c>
      <c r="H269" s="4" t="n">
        <v>105.7</v>
      </c>
      <c r="I269" s="4" t="n">
        <f aca="false">G269*H269</f>
        <v>105.7</v>
      </c>
      <c r="J269" s="4" t="n">
        <v>60172</v>
      </c>
      <c r="K269" s="4" t="s">
        <v>30</v>
      </c>
      <c r="L269" s="4" t="s">
        <v>30</v>
      </c>
      <c r="M269" s="5"/>
    </row>
    <row r="270" customFormat="false" ht="25.5" hidden="false" customHeight="false" outlineLevel="0" collapsed="false">
      <c r="A270" s="4" t="s">
        <v>594</v>
      </c>
      <c r="B270" s="4" t="s">
        <v>595</v>
      </c>
      <c r="C270" s="4" t="n">
        <v>89100586240</v>
      </c>
      <c r="D270" s="4" t="n">
        <v>84068</v>
      </c>
      <c r="E270" s="4" t="s">
        <v>596</v>
      </c>
      <c r="F270" s="4" t="s">
        <v>597</v>
      </c>
      <c r="G270" s="4" t="n">
        <v>1</v>
      </c>
      <c r="H270" s="4" t="n">
        <v>182.8</v>
      </c>
      <c r="I270" s="4" t="n">
        <f aca="false">G270*H270</f>
        <v>182.8</v>
      </c>
      <c r="J270" s="4" t="s">
        <v>30</v>
      </c>
      <c r="K270" s="4" t="s">
        <v>30</v>
      </c>
      <c r="L270" s="4" t="s">
        <v>598</v>
      </c>
      <c r="M270" s="5"/>
    </row>
    <row r="271" customFormat="false" ht="38.25" hidden="false" customHeight="false" outlineLevel="0" collapsed="false">
      <c r="A271" s="4" t="s">
        <v>216</v>
      </c>
      <c r="B271" s="4" t="s">
        <v>217</v>
      </c>
      <c r="C271" s="4" t="s">
        <v>218</v>
      </c>
      <c r="D271" s="4" t="n">
        <v>85763</v>
      </c>
      <c r="E271" s="4" t="s">
        <v>599</v>
      </c>
      <c r="F271" s="4" t="s">
        <v>600</v>
      </c>
      <c r="G271" s="4" t="n">
        <v>1</v>
      </c>
      <c r="H271" s="4" t="n">
        <v>334.6</v>
      </c>
      <c r="I271" s="4" t="n">
        <f aca="false">G271*H271</f>
        <v>334.6</v>
      </c>
      <c r="J271" s="4" t="s">
        <v>221</v>
      </c>
      <c r="K271" s="4" t="s">
        <v>221</v>
      </c>
      <c r="L271" s="4" t="s">
        <v>221</v>
      </c>
      <c r="M271" s="5"/>
    </row>
    <row r="272" customFormat="false" ht="25.5" hidden="false" customHeight="false" outlineLevel="0" collapsed="false">
      <c r="A272" s="4" t="s">
        <v>128</v>
      </c>
      <c r="B272" s="4" t="s">
        <v>129</v>
      </c>
      <c r="C272" s="4" t="n">
        <v>89058675216</v>
      </c>
      <c r="D272" s="4" t="n">
        <v>85764</v>
      </c>
      <c r="E272" s="4" t="s">
        <v>601</v>
      </c>
      <c r="F272" s="4" t="s">
        <v>602</v>
      </c>
      <c r="G272" s="4" t="n">
        <v>1</v>
      </c>
      <c r="H272" s="4" t="n">
        <v>469.2</v>
      </c>
      <c r="I272" s="4" t="n">
        <f aca="false">G272*H272</f>
        <v>469.2</v>
      </c>
      <c r="J272" s="4" t="s">
        <v>16</v>
      </c>
      <c r="K272" s="4" t="s">
        <v>16</v>
      </c>
      <c r="L272" s="4" t="s">
        <v>16</v>
      </c>
      <c r="M272" s="5"/>
    </row>
    <row r="273" customFormat="false" ht="25.5" hidden="false" customHeight="false" outlineLevel="0" collapsed="false">
      <c r="A273" s="4" t="s">
        <v>603</v>
      </c>
      <c r="B273" s="4" t="s">
        <v>604</v>
      </c>
      <c r="C273" s="4" t="n">
        <v>89159596863</v>
      </c>
      <c r="D273" s="4" t="n">
        <v>85974</v>
      </c>
      <c r="E273" s="4" t="s">
        <v>605</v>
      </c>
      <c r="F273" s="4" t="s">
        <v>606</v>
      </c>
      <c r="G273" s="4" t="n">
        <v>1</v>
      </c>
      <c r="H273" s="4" t="n">
        <v>1792.1</v>
      </c>
      <c r="I273" s="4" t="n">
        <f aca="false">G273*H273</f>
        <v>1792.1</v>
      </c>
      <c r="J273" s="4" t="n">
        <v>86018</v>
      </c>
      <c r="K273" s="4" t="n">
        <v>86018</v>
      </c>
      <c r="L273" s="4" t="n">
        <v>86018</v>
      </c>
      <c r="M273" s="5"/>
    </row>
    <row r="274" customFormat="false" ht="25.5" hidden="false" customHeight="false" outlineLevel="0" collapsed="false">
      <c r="A274" s="4" t="s">
        <v>603</v>
      </c>
      <c r="B274" s="4" t="s">
        <v>604</v>
      </c>
      <c r="C274" s="4" t="n">
        <v>89159596863</v>
      </c>
      <c r="D274" s="4" t="n">
        <v>86024</v>
      </c>
      <c r="E274" s="4" t="s">
        <v>607</v>
      </c>
      <c r="F274" s="4" t="n">
        <v>54435</v>
      </c>
      <c r="G274" s="4" t="n">
        <v>1</v>
      </c>
      <c r="H274" s="4" t="n">
        <v>333.1</v>
      </c>
      <c r="I274" s="4" t="n">
        <f aca="false">G274*H274</f>
        <v>333.1</v>
      </c>
      <c r="J274" s="4" t="n">
        <v>86083</v>
      </c>
      <c r="K274" s="4" t="n">
        <v>86083</v>
      </c>
      <c r="L274" s="4" t="n">
        <v>86083</v>
      </c>
      <c r="M274" s="5"/>
    </row>
    <row r="275" customFormat="false" ht="25.5" hidden="false" customHeight="false" outlineLevel="0" collapsed="false">
      <c r="A275" s="4" t="s">
        <v>603</v>
      </c>
      <c r="B275" s="4" t="s">
        <v>604</v>
      </c>
      <c r="C275" s="4" t="n">
        <v>89159596863</v>
      </c>
      <c r="D275" s="4" t="n">
        <v>86149</v>
      </c>
      <c r="E275" s="4" t="s">
        <v>608</v>
      </c>
      <c r="F275" s="4" t="n">
        <v>9392</v>
      </c>
      <c r="G275" s="4" t="n">
        <v>1</v>
      </c>
      <c r="H275" s="4" t="n">
        <v>437.9</v>
      </c>
      <c r="I275" s="4" t="n">
        <f aca="false">G275*H275</f>
        <v>437.9</v>
      </c>
      <c r="J275" s="4" t="n">
        <v>86116</v>
      </c>
      <c r="K275" s="4" t="n">
        <v>86116</v>
      </c>
      <c r="L275" s="4" t="n">
        <v>86116</v>
      </c>
      <c r="M275" s="5"/>
    </row>
    <row r="276" customFormat="false" ht="38.25" hidden="false" customHeight="false" outlineLevel="0" collapsed="false">
      <c r="A276" s="4" t="s">
        <v>176</v>
      </c>
      <c r="B276" s="4" t="s">
        <v>177</v>
      </c>
      <c r="C276" s="4" t="n">
        <v>89047827822</v>
      </c>
      <c r="D276" s="4" t="n">
        <v>87114</v>
      </c>
      <c r="E276" s="4" t="s">
        <v>609</v>
      </c>
      <c r="F276" s="4" t="s">
        <v>610</v>
      </c>
      <c r="G276" s="4" t="n">
        <v>1</v>
      </c>
      <c r="H276" s="4" t="n">
        <v>171.3</v>
      </c>
      <c r="I276" s="4" t="n">
        <f aca="false">G276*H276</f>
        <v>171.3</v>
      </c>
      <c r="J276" s="4" t="s">
        <v>16</v>
      </c>
      <c r="K276" s="4" t="s">
        <v>16</v>
      </c>
      <c r="L276" s="4" t="s">
        <v>16</v>
      </c>
      <c r="M276" s="5"/>
    </row>
    <row r="277" customFormat="false" ht="25.5" hidden="false" customHeight="false" outlineLevel="0" collapsed="false">
      <c r="A277" s="4" t="s">
        <v>35</v>
      </c>
      <c r="B277" s="4" t="s">
        <v>36</v>
      </c>
      <c r="C277" s="4" t="n">
        <v>89202502311</v>
      </c>
      <c r="D277" s="4" t="n">
        <v>87114</v>
      </c>
      <c r="E277" s="4" t="s">
        <v>609</v>
      </c>
      <c r="F277" s="4" t="s">
        <v>610</v>
      </c>
      <c r="G277" s="4" t="n">
        <v>1</v>
      </c>
      <c r="H277" s="4" t="n">
        <v>171.3</v>
      </c>
      <c r="I277" s="4" t="n">
        <f aca="false">G277*H277</f>
        <v>171.3</v>
      </c>
      <c r="J277" s="4" t="s">
        <v>16</v>
      </c>
      <c r="K277" s="4" t="s">
        <v>16</v>
      </c>
      <c r="L277" s="4" t="s">
        <v>16</v>
      </c>
      <c r="M277" s="5"/>
    </row>
    <row r="278" customFormat="false" ht="38.25" hidden="false" customHeight="false" outlineLevel="0" collapsed="false">
      <c r="A278" s="4" t="s">
        <v>157</v>
      </c>
      <c r="B278" s="4" t="s">
        <v>158</v>
      </c>
      <c r="C278" s="4" t="n">
        <v>89040490030</v>
      </c>
      <c r="D278" s="4" t="n">
        <v>87116</v>
      </c>
      <c r="E278" s="4" t="s">
        <v>611</v>
      </c>
      <c r="F278" s="4" t="n">
        <v>843029</v>
      </c>
      <c r="G278" s="4" t="n">
        <v>1</v>
      </c>
      <c r="H278" s="4" t="n">
        <v>80.5</v>
      </c>
      <c r="I278" s="4" t="n">
        <f aca="false">G278*H278</f>
        <v>80.5</v>
      </c>
      <c r="J278" s="4" t="s">
        <v>30</v>
      </c>
      <c r="K278" s="4" t="s">
        <v>30</v>
      </c>
      <c r="L278" s="4" t="s">
        <v>30</v>
      </c>
      <c r="M278" s="5"/>
    </row>
    <row r="279" customFormat="false" ht="12.75" hidden="false" customHeight="false" outlineLevel="0" collapsed="false">
      <c r="A279" s="4" t="s">
        <v>150</v>
      </c>
      <c r="B279" s="4" t="s">
        <v>151</v>
      </c>
      <c r="C279" s="4" t="n">
        <v>89082338115</v>
      </c>
      <c r="D279" s="4" t="n">
        <v>87144</v>
      </c>
      <c r="E279" s="4" t="s">
        <v>612</v>
      </c>
      <c r="F279" s="4" t="n">
        <v>87144</v>
      </c>
      <c r="G279" s="4" t="n">
        <v>1</v>
      </c>
      <c r="H279" s="4" t="n">
        <v>136.5</v>
      </c>
      <c r="I279" s="4" t="n">
        <f aca="false">G279*H279</f>
        <v>136.5</v>
      </c>
      <c r="J279" s="4" t="s">
        <v>16</v>
      </c>
      <c r="K279" s="4" t="s">
        <v>16</v>
      </c>
      <c r="L279" s="4" t="s">
        <v>16</v>
      </c>
      <c r="M279" s="5"/>
    </row>
    <row r="280" customFormat="false" ht="25.5" hidden="false" customHeight="false" outlineLevel="0" collapsed="false">
      <c r="A280" s="4" t="s">
        <v>31</v>
      </c>
      <c r="B280" s="4" t="s">
        <v>32</v>
      </c>
      <c r="C280" s="4" t="n">
        <v>89506157139</v>
      </c>
      <c r="D280" s="4" t="n">
        <v>87274</v>
      </c>
      <c r="E280" s="4" t="s">
        <v>613</v>
      </c>
      <c r="F280" s="4" t="n">
        <v>34</v>
      </c>
      <c r="G280" s="4" t="n">
        <v>1</v>
      </c>
      <c r="H280" s="4" t="n">
        <v>24.2</v>
      </c>
      <c r="I280" s="4" t="n">
        <f aca="false">G280*H280</f>
        <v>24.2</v>
      </c>
      <c r="J280" s="4" t="s">
        <v>34</v>
      </c>
      <c r="K280" s="4" t="s">
        <v>34</v>
      </c>
      <c r="L280" s="4" t="s">
        <v>34</v>
      </c>
      <c r="M280" s="5"/>
    </row>
    <row r="281" customFormat="false" ht="25.5" hidden="false" customHeight="false" outlineLevel="0" collapsed="false">
      <c r="A281" s="4" t="s">
        <v>157</v>
      </c>
      <c r="B281" s="4" t="s">
        <v>158</v>
      </c>
      <c r="C281" s="4" t="n">
        <v>89040490030</v>
      </c>
      <c r="D281" s="4" t="n">
        <v>87277</v>
      </c>
      <c r="E281" s="4" t="s">
        <v>485</v>
      </c>
      <c r="F281" s="4" t="n">
        <v>49301</v>
      </c>
      <c r="G281" s="4" t="n">
        <v>2</v>
      </c>
      <c r="H281" s="4" t="n">
        <v>68.8</v>
      </c>
      <c r="I281" s="4" t="n">
        <f aca="false">G281*H281</f>
        <v>137.6</v>
      </c>
      <c r="J281" s="4" t="s">
        <v>30</v>
      </c>
      <c r="K281" s="4" t="s">
        <v>30</v>
      </c>
      <c r="L281" s="4" t="s">
        <v>30</v>
      </c>
      <c r="M281" s="5"/>
    </row>
    <row r="282" customFormat="false" ht="25.5" hidden="false" customHeight="false" outlineLevel="0" collapsed="false">
      <c r="A282" s="4" t="s">
        <v>31</v>
      </c>
      <c r="B282" s="4" t="s">
        <v>32</v>
      </c>
      <c r="C282" s="4" t="n">
        <v>89506157139</v>
      </c>
      <c r="D282" s="4" t="n">
        <v>87588</v>
      </c>
      <c r="E282" s="4" t="s">
        <v>614</v>
      </c>
      <c r="F282" s="4" t="n">
        <v>55</v>
      </c>
      <c r="G282" s="4" t="n">
        <v>1</v>
      </c>
      <c r="H282" s="4" t="n">
        <v>10.2</v>
      </c>
      <c r="I282" s="4" t="n">
        <f aca="false">G282*H282</f>
        <v>10.2</v>
      </c>
      <c r="J282" s="4" t="s">
        <v>34</v>
      </c>
      <c r="K282" s="4" t="s">
        <v>34</v>
      </c>
      <c r="L282" s="4" t="s">
        <v>34</v>
      </c>
      <c r="M282" s="5"/>
    </row>
    <row r="283" customFormat="false" ht="38.25" hidden="false" customHeight="false" outlineLevel="0" collapsed="false">
      <c r="A283" s="4" t="s">
        <v>35</v>
      </c>
      <c r="B283" s="4" t="s">
        <v>36</v>
      </c>
      <c r="C283" s="4" t="n">
        <v>89202502311</v>
      </c>
      <c r="D283" s="4" t="n">
        <v>87684</v>
      </c>
      <c r="E283" s="4" t="s">
        <v>579</v>
      </c>
      <c r="F283" s="4" t="s">
        <v>573</v>
      </c>
      <c r="G283" s="4" t="n">
        <v>1</v>
      </c>
      <c r="H283" s="4" t="n">
        <v>77.6</v>
      </c>
      <c r="I283" s="4" t="n">
        <f aca="false">G283*H283</f>
        <v>77.6</v>
      </c>
      <c r="J283" s="4" t="s">
        <v>16</v>
      </c>
      <c r="K283" s="4" t="s">
        <v>16</v>
      </c>
      <c r="L283" s="4" t="s">
        <v>16</v>
      </c>
      <c r="M283" s="5"/>
    </row>
    <row r="284" customFormat="false" ht="38.25" hidden="false" customHeight="false" outlineLevel="0" collapsed="false">
      <c r="A284" s="4" t="s">
        <v>171</v>
      </c>
      <c r="B284" s="4" t="s">
        <v>172</v>
      </c>
      <c r="C284" s="4" t="n">
        <v>89101254523</v>
      </c>
      <c r="D284" s="4" t="n">
        <v>87684</v>
      </c>
      <c r="E284" s="4" t="s">
        <v>579</v>
      </c>
      <c r="F284" s="4" t="s">
        <v>573</v>
      </c>
      <c r="G284" s="4" t="n">
        <v>3</v>
      </c>
      <c r="H284" s="4" t="n">
        <v>77.6</v>
      </c>
      <c r="I284" s="4" t="n">
        <f aca="false">G284*H284</f>
        <v>232.8</v>
      </c>
      <c r="J284" s="4" t="n">
        <v>52929</v>
      </c>
      <c r="K284" s="4" t="n">
        <v>52929</v>
      </c>
      <c r="L284" s="4" t="n">
        <v>52929</v>
      </c>
      <c r="M284" s="5"/>
    </row>
    <row r="285" customFormat="false" ht="25.5" hidden="false" customHeight="false" outlineLevel="0" collapsed="false">
      <c r="A285" s="4" t="s">
        <v>31</v>
      </c>
      <c r="B285" s="4" t="s">
        <v>32</v>
      </c>
      <c r="C285" s="4" t="n">
        <v>89506157139</v>
      </c>
      <c r="D285" s="4" t="n">
        <v>87701</v>
      </c>
      <c r="E285" s="4" t="s">
        <v>615</v>
      </c>
      <c r="F285" s="4" t="n">
        <v>28</v>
      </c>
      <c r="G285" s="4" t="n">
        <v>2</v>
      </c>
      <c r="H285" s="4" t="n">
        <v>8</v>
      </c>
      <c r="I285" s="4" t="n">
        <f aca="false">G285*H285</f>
        <v>16</v>
      </c>
      <c r="J285" s="4" t="s">
        <v>34</v>
      </c>
      <c r="K285" s="4" t="s">
        <v>34</v>
      </c>
      <c r="L285" s="4" t="s">
        <v>34</v>
      </c>
      <c r="M285" s="5"/>
    </row>
    <row r="286" customFormat="false" ht="25.5" hidden="false" customHeight="false" outlineLevel="0" collapsed="false">
      <c r="A286" s="4" t="s">
        <v>81</v>
      </c>
      <c r="B286" s="4" t="s">
        <v>82</v>
      </c>
      <c r="C286" s="4" t="s">
        <v>83</v>
      </c>
      <c r="D286" s="4" t="n">
        <v>88011</v>
      </c>
      <c r="E286" s="4" t="s">
        <v>616</v>
      </c>
      <c r="F286" s="4" t="s">
        <v>617</v>
      </c>
      <c r="G286" s="4" t="n">
        <v>2</v>
      </c>
      <c r="H286" s="4" t="n">
        <v>19.2</v>
      </c>
      <c r="I286" s="4" t="n">
        <f aca="false">G286*H286</f>
        <v>38.4</v>
      </c>
      <c r="J286" s="4" t="s">
        <v>16</v>
      </c>
      <c r="K286" s="4" t="s">
        <v>16</v>
      </c>
      <c r="L286" s="4" t="s">
        <v>16</v>
      </c>
      <c r="M286" s="5"/>
    </row>
    <row r="287" customFormat="false" ht="25.5" hidden="false" customHeight="false" outlineLevel="0" collapsed="false">
      <c r="A287" s="4" t="s">
        <v>81</v>
      </c>
      <c r="B287" s="4" t="s">
        <v>82</v>
      </c>
      <c r="C287" s="4" t="s">
        <v>83</v>
      </c>
      <c r="D287" s="4" t="n">
        <v>88101</v>
      </c>
      <c r="E287" s="4" t="s">
        <v>618</v>
      </c>
      <c r="F287" s="4" t="s">
        <v>619</v>
      </c>
      <c r="G287" s="4" t="n">
        <v>4</v>
      </c>
      <c r="H287" s="4" t="n">
        <v>32.5</v>
      </c>
      <c r="I287" s="4" t="n">
        <f aca="false">G287*H287</f>
        <v>130</v>
      </c>
      <c r="J287" s="4" t="s">
        <v>16</v>
      </c>
      <c r="K287" s="4" t="s">
        <v>16</v>
      </c>
      <c r="L287" s="4" t="s">
        <v>16</v>
      </c>
      <c r="M287" s="5"/>
    </row>
    <row r="288" customFormat="false" ht="25.5" hidden="false" customHeight="false" outlineLevel="0" collapsed="false">
      <c r="A288" s="4" t="s">
        <v>31</v>
      </c>
      <c r="B288" s="4" t="s">
        <v>32</v>
      </c>
      <c r="C288" s="4" t="n">
        <v>89506157139</v>
      </c>
      <c r="D288" s="4" t="n">
        <v>89142</v>
      </c>
      <c r="E288" s="4" t="s">
        <v>620</v>
      </c>
      <c r="F288" s="4" t="n">
        <v>96147</v>
      </c>
      <c r="G288" s="4" t="n">
        <v>1</v>
      </c>
      <c r="H288" s="4" t="n">
        <v>49.4</v>
      </c>
      <c r="I288" s="4" t="n">
        <f aca="false">G288*H288</f>
        <v>49.4</v>
      </c>
      <c r="J288" s="4" t="n">
        <v>89199</v>
      </c>
      <c r="K288" s="4" t="n">
        <v>98704</v>
      </c>
      <c r="L288" s="4" t="s">
        <v>34</v>
      </c>
      <c r="M288" s="5"/>
    </row>
    <row r="289" customFormat="false" ht="25.5" hidden="false" customHeight="false" outlineLevel="0" collapsed="false">
      <c r="A289" s="4" t="s">
        <v>35</v>
      </c>
      <c r="B289" s="4" t="s">
        <v>36</v>
      </c>
      <c r="C289" s="4" t="n">
        <v>89202502311</v>
      </c>
      <c r="D289" s="4" t="n">
        <v>89148</v>
      </c>
      <c r="E289" s="4" t="s">
        <v>621</v>
      </c>
      <c r="F289" s="4" t="n">
        <v>96163</v>
      </c>
      <c r="G289" s="4" t="n">
        <v>4</v>
      </c>
      <c r="H289" s="4" t="n">
        <v>38.4</v>
      </c>
      <c r="I289" s="4" t="n">
        <f aca="false">G289*H289</f>
        <v>153.6</v>
      </c>
      <c r="J289" s="4" t="n">
        <v>89201</v>
      </c>
      <c r="K289" s="4" t="s">
        <v>16</v>
      </c>
      <c r="L289" s="4" t="s">
        <v>16</v>
      </c>
      <c r="M289" s="5"/>
    </row>
    <row r="290" customFormat="false" ht="25.5" hidden="false" customHeight="false" outlineLevel="0" collapsed="false">
      <c r="A290" s="4" t="s">
        <v>622</v>
      </c>
      <c r="B290" s="4" t="s">
        <v>623</v>
      </c>
      <c r="C290" s="4" t="n">
        <v>89056618347</v>
      </c>
      <c r="D290" s="4" t="n">
        <v>89402</v>
      </c>
      <c r="E290" s="4" t="s">
        <v>624</v>
      </c>
      <c r="F290" s="4" t="n">
        <v>96161</v>
      </c>
      <c r="G290" s="4" t="n">
        <v>2</v>
      </c>
      <c r="H290" s="4" t="n">
        <v>34.9</v>
      </c>
      <c r="I290" s="4" t="n">
        <f aca="false">G290*H290</f>
        <v>69.8</v>
      </c>
      <c r="J290" s="4" t="s">
        <v>30</v>
      </c>
      <c r="K290" s="4" t="s">
        <v>30</v>
      </c>
      <c r="L290" s="4" t="s">
        <v>30</v>
      </c>
      <c r="M290" s="5"/>
    </row>
    <row r="291" customFormat="false" ht="25.5" hidden="false" customHeight="false" outlineLevel="0" collapsed="false">
      <c r="A291" s="4" t="s">
        <v>533</v>
      </c>
      <c r="B291" s="4" t="s">
        <v>534</v>
      </c>
      <c r="C291" s="4" t="n">
        <v>9030433690</v>
      </c>
      <c r="D291" s="4" t="n">
        <v>89934</v>
      </c>
      <c r="E291" s="4" t="s">
        <v>625</v>
      </c>
      <c r="F291" s="4" t="s">
        <v>626</v>
      </c>
      <c r="G291" s="4" t="n">
        <v>1</v>
      </c>
      <c r="H291" s="4" t="n">
        <v>94.9</v>
      </c>
      <c r="I291" s="4" t="n">
        <f aca="false">G291*H291</f>
        <v>94.9</v>
      </c>
      <c r="J291" s="4" t="n">
        <v>1</v>
      </c>
      <c r="K291" s="4" t="n">
        <v>1</v>
      </c>
      <c r="L291" s="4" t="n">
        <v>1</v>
      </c>
      <c r="M291" s="5"/>
    </row>
    <row r="292" customFormat="false" ht="25.5" hidden="false" customHeight="false" outlineLevel="0" collapsed="false">
      <c r="A292" s="4" t="s">
        <v>17</v>
      </c>
      <c r="B292" s="4" t="s">
        <v>18</v>
      </c>
      <c r="C292" s="4" t="n">
        <v>89200001055</v>
      </c>
      <c r="D292" s="4" t="n">
        <v>89962</v>
      </c>
      <c r="E292" s="4" t="s">
        <v>627</v>
      </c>
      <c r="F292" s="4" t="n">
        <v>89962</v>
      </c>
      <c r="G292" s="4" t="n">
        <v>2</v>
      </c>
      <c r="H292" s="4" t="n">
        <v>5.5</v>
      </c>
      <c r="I292" s="4" t="n">
        <f aca="false">G292*H292</f>
        <v>11</v>
      </c>
      <c r="J292" s="4" t="s">
        <v>20</v>
      </c>
      <c r="K292" s="4" t="s">
        <v>20</v>
      </c>
      <c r="L292" s="4" t="s">
        <v>20</v>
      </c>
      <c r="M292" s="5"/>
    </row>
    <row r="293" customFormat="false" ht="25.5" hidden="false" customHeight="false" outlineLevel="0" collapsed="false">
      <c r="A293" s="4" t="s">
        <v>17</v>
      </c>
      <c r="B293" s="4" t="s">
        <v>18</v>
      </c>
      <c r="C293" s="4" t="n">
        <v>89200001055</v>
      </c>
      <c r="D293" s="4" t="n">
        <v>89966</v>
      </c>
      <c r="E293" s="4" t="s">
        <v>628</v>
      </c>
      <c r="F293" s="4" t="n">
        <v>89966</v>
      </c>
      <c r="G293" s="4" t="n">
        <v>1</v>
      </c>
      <c r="H293" s="4" t="n">
        <v>5.5</v>
      </c>
      <c r="I293" s="4" t="n">
        <f aca="false">G293*H293</f>
        <v>5.5</v>
      </c>
      <c r="J293" s="4" t="s">
        <v>20</v>
      </c>
      <c r="K293" s="4" t="s">
        <v>20</v>
      </c>
      <c r="L293" s="4" t="s">
        <v>20</v>
      </c>
      <c r="M293" s="5"/>
    </row>
    <row r="294" customFormat="false" ht="25.5" hidden="false" customHeight="false" outlineLevel="0" collapsed="false">
      <c r="A294" s="4" t="s">
        <v>533</v>
      </c>
      <c r="B294" s="4" t="s">
        <v>534</v>
      </c>
      <c r="C294" s="4" t="n">
        <v>9030433690</v>
      </c>
      <c r="D294" s="4" t="n">
        <v>91166</v>
      </c>
      <c r="E294" s="4" t="s">
        <v>629</v>
      </c>
      <c r="F294" s="4" t="s">
        <v>630</v>
      </c>
      <c r="G294" s="4" t="n">
        <v>1</v>
      </c>
      <c r="H294" s="4" t="n">
        <v>73.3</v>
      </c>
      <c r="I294" s="4" t="n">
        <f aca="false">G294*H294</f>
        <v>73.3</v>
      </c>
      <c r="J294" s="4" t="n">
        <v>1</v>
      </c>
      <c r="K294" s="4" t="n">
        <v>1</v>
      </c>
      <c r="L294" s="4" t="n">
        <v>1</v>
      </c>
      <c r="M294" s="5"/>
    </row>
    <row r="295" customFormat="false" ht="25.5" hidden="false" customHeight="false" outlineLevel="0" collapsed="false">
      <c r="A295" s="4" t="s">
        <v>105</v>
      </c>
      <c r="B295" s="4" t="s">
        <v>106</v>
      </c>
      <c r="C295" s="4" t="n">
        <v>89063670303</v>
      </c>
      <c r="D295" s="4" t="n">
        <v>91173</v>
      </c>
      <c r="E295" s="4" t="s">
        <v>631</v>
      </c>
      <c r="F295" s="4" t="s">
        <v>632</v>
      </c>
      <c r="G295" s="4" t="n">
        <v>1</v>
      </c>
      <c r="H295" s="4" t="n">
        <v>878.9</v>
      </c>
      <c r="I295" s="4" t="n">
        <f aca="false">G295*H295</f>
        <v>878.9</v>
      </c>
      <c r="J295" s="4" t="s">
        <v>108</v>
      </c>
      <c r="K295" s="4" t="s">
        <v>108</v>
      </c>
      <c r="L295" s="4" t="s">
        <v>108</v>
      </c>
      <c r="M295" s="5"/>
    </row>
    <row r="296" customFormat="false" ht="25.5" hidden="false" customHeight="false" outlineLevel="0" collapsed="false">
      <c r="A296" s="4" t="s">
        <v>150</v>
      </c>
      <c r="B296" s="4" t="s">
        <v>151</v>
      </c>
      <c r="C296" s="4" t="n">
        <v>89082338115</v>
      </c>
      <c r="D296" s="4" t="n">
        <v>91183</v>
      </c>
      <c r="E296" s="4" t="s">
        <v>633</v>
      </c>
      <c r="F296" s="4" t="s">
        <v>634</v>
      </c>
      <c r="G296" s="4" t="n">
        <v>1</v>
      </c>
      <c r="H296" s="4" t="n">
        <v>106.6</v>
      </c>
      <c r="I296" s="4" t="n">
        <f aca="false">G296*H296</f>
        <v>106.6</v>
      </c>
      <c r="J296" s="4" t="n">
        <v>41407</v>
      </c>
      <c r="K296" s="4" t="s">
        <v>635</v>
      </c>
      <c r="L296" s="4" t="n">
        <v>47783</v>
      </c>
      <c r="M296" s="5"/>
    </row>
    <row r="297" customFormat="false" ht="12.75" hidden="false" customHeight="false" outlineLevel="0" collapsed="false">
      <c r="A297" s="4" t="s">
        <v>510</v>
      </c>
      <c r="B297" s="4" t="s">
        <v>511</v>
      </c>
      <c r="C297" s="4" t="n">
        <v>89200784284</v>
      </c>
      <c r="D297" s="4" t="n">
        <v>91192</v>
      </c>
      <c r="E297" s="4" t="s">
        <v>636</v>
      </c>
      <c r="F297" s="4" t="s">
        <v>637</v>
      </c>
      <c r="G297" s="4" t="n">
        <v>1</v>
      </c>
      <c r="H297" s="4" t="n">
        <v>122</v>
      </c>
      <c r="I297" s="4" t="n">
        <f aca="false">G297*H297</f>
        <v>122</v>
      </c>
      <c r="J297" s="4" t="s">
        <v>16</v>
      </c>
      <c r="K297" s="4" t="s">
        <v>16</v>
      </c>
      <c r="L297" s="4" t="s">
        <v>16</v>
      </c>
      <c r="M297" s="5"/>
    </row>
    <row r="298" customFormat="false" ht="25.5" hidden="false" customHeight="false" outlineLevel="0" collapsed="false">
      <c r="A298" s="4" t="s">
        <v>510</v>
      </c>
      <c r="B298" s="4" t="s">
        <v>511</v>
      </c>
      <c r="C298" s="4" t="n">
        <v>89200784284</v>
      </c>
      <c r="D298" s="4" t="n">
        <v>91209</v>
      </c>
      <c r="E298" s="4" t="s">
        <v>638</v>
      </c>
      <c r="F298" s="4" t="s">
        <v>639</v>
      </c>
      <c r="G298" s="4" t="n">
        <v>1</v>
      </c>
      <c r="H298" s="4" t="n">
        <v>35.2</v>
      </c>
      <c r="I298" s="4" t="n">
        <f aca="false">G298*H298</f>
        <v>35.2</v>
      </c>
      <c r="J298" s="4" t="s">
        <v>16</v>
      </c>
      <c r="K298" s="4" t="s">
        <v>16</v>
      </c>
      <c r="L298" s="4" t="s">
        <v>16</v>
      </c>
      <c r="M298" s="5"/>
    </row>
    <row r="299" customFormat="false" ht="25.5" hidden="false" customHeight="false" outlineLevel="0" collapsed="false">
      <c r="A299" s="4" t="s">
        <v>442</v>
      </c>
      <c r="B299" s="4" t="s">
        <v>443</v>
      </c>
      <c r="C299" s="4" t="n">
        <v>89101234655</v>
      </c>
      <c r="D299" s="4" t="n">
        <v>91211</v>
      </c>
      <c r="E299" s="4" t="s">
        <v>640</v>
      </c>
      <c r="F299" s="4" t="s">
        <v>641</v>
      </c>
      <c r="G299" s="4" t="n">
        <v>1</v>
      </c>
      <c r="H299" s="4" t="n">
        <v>86.6</v>
      </c>
      <c r="I299" s="4" t="n">
        <f aca="false">G299*H299</f>
        <v>86.6</v>
      </c>
      <c r="J299" s="4" t="n">
        <v>48082</v>
      </c>
      <c r="K299" s="4" t="s">
        <v>16</v>
      </c>
      <c r="L299" s="4" t="s">
        <v>16</v>
      </c>
      <c r="M299" s="5"/>
    </row>
    <row r="300" customFormat="false" ht="25.5" hidden="false" customHeight="false" outlineLevel="0" collapsed="false">
      <c r="A300" s="4" t="s">
        <v>162</v>
      </c>
      <c r="B300" s="4" t="s">
        <v>163</v>
      </c>
      <c r="C300" s="4" t="n">
        <v>9040439967</v>
      </c>
      <c r="D300" s="4" t="n">
        <v>92262</v>
      </c>
      <c r="E300" s="4" t="s">
        <v>642</v>
      </c>
      <c r="F300" s="4" t="s">
        <v>643</v>
      </c>
      <c r="G300" s="4" t="n">
        <v>1</v>
      </c>
      <c r="H300" s="4" t="n">
        <v>401.4</v>
      </c>
      <c r="I300" s="4" t="n">
        <f aca="false">G300*H300</f>
        <v>401.4</v>
      </c>
      <c r="J300" s="4" t="s">
        <v>34</v>
      </c>
      <c r="K300" s="4" t="s">
        <v>34</v>
      </c>
      <c r="L300" s="4" t="s">
        <v>34</v>
      </c>
      <c r="M300" s="5"/>
    </row>
    <row r="301" customFormat="false" ht="25.5" hidden="false" customHeight="false" outlineLevel="0" collapsed="false">
      <c r="A301" s="4" t="s">
        <v>157</v>
      </c>
      <c r="B301" s="4" t="s">
        <v>158</v>
      </c>
      <c r="C301" s="4" t="n">
        <v>89040490030</v>
      </c>
      <c r="D301" s="4" t="n">
        <v>92379</v>
      </c>
      <c r="E301" s="4" t="s">
        <v>644</v>
      </c>
      <c r="F301" s="4" t="s">
        <v>645</v>
      </c>
      <c r="G301" s="4" t="n">
        <v>1</v>
      </c>
      <c r="H301" s="4" t="n">
        <v>88.1</v>
      </c>
      <c r="I301" s="4" t="n">
        <f aca="false">G301*H301</f>
        <v>88.1</v>
      </c>
      <c r="J301" s="4" t="s">
        <v>30</v>
      </c>
      <c r="K301" s="4" t="s">
        <v>30</v>
      </c>
      <c r="L301" s="4" t="s">
        <v>30</v>
      </c>
      <c r="M301" s="5"/>
    </row>
    <row r="302" customFormat="false" ht="25.5" hidden="false" customHeight="false" outlineLevel="0" collapsed="false">
      <c r="A302" s="4" t="s">
        <v>105</v>
      </c>
      <c r="B302" s="4" t="s">
        <v>106</v>
      </c>
      <c r="C302" s="4" t="n">
        <v>89063670303</v>
      </c>
      <c r="D302" s="4" t="n">
        <v>92482</v>
      </c>
      <c r="E302" s="4" t="s">
        <v>646</v>
      </c>
      <c r="F302" s="4" t="s">
        <v>647</v>
      </c>
      <c r="G302" s="4" t="n">
        <v>1</v>
      </c>
      <c r="H302" s="4" t="n">
        <v>63.9</v>
      </c>
      <c r="I302" s="4" t="n">
        <f aca="false">G302*H302</f>
        <v>63.9</v>
      </c>
      <c r="J302" s="4" t="s">
        <v>108</v>
      </c>
      <c r="K302" s="4" t="s">
        <v>108</v>
      </c>
      <c r="L302" s="4" t="s">
        <v>108</v>
      </c>
      <c r="M302" s="5"/>
    </row>
    <row r="303" customFormat="false" ht="25.5" hidden="false" customHeight="false" outlineLevel="0" collapsed="false">
      <c r="A303" s="4" t="s">
        <v>153</v>
      </c>
      <c r="B303" s="4" t="s">
        <v>154</v>
      </c>
      <c r="C303" s="4" t="n">
        <v>9047845747</v>
      </c>
      <c r="D303" s="4" t="n">
        <v>92482</v>
      </c>
      <c r="E303" s="4" t="s">
        <v>646</v>
      </c>
      <c r="F303" s="4" t="s">
        <v>647</v>
      </c>
      <c r="G303" s="4" t="n">
        <v>2</v>
      </c>
      <c r="H303" s="4" t="n">
        <v>63.9</v>
      </c>
      <c r="I303" s="4" t="n">
        <f aca="false">G303*H303</f>
        <v>127.8</v>
      </c>
      <c r="J303" s="4" t="s">
        <v>16</v>
      </c>
      <c r="K303" s="4" t="s">
        <v>16</v>
      </c>
      <c r="L303" s="4" t="s">
        <v>16</v>
      </c>
      <c r="M303" s="5"/>
    </row>
    <row r="304" customFormat="false" ht="25.5" hidden="false" customHeight="false" outlineLevel="0" collapsed="false">
      <c r="A304" s="4" t="s">
        <v>54</v>
      </c>
      <c r="B304" s="4" t="s">
        <v>55</v>
      </c>
      <c r="C304" s="4" t="n">
        <v>9200424370</v>
      </c>
      <c r="D304" s="4" t="n">
        <v>92501</v>
      </c>
      <c r="E304" s="4" t="s">
        <v>648</v>
      </c>
      <c r="F304" s="4" t="s">
        <v>649</v>
      </c>
      <c r="G304" s="4" t="n">
        <v>1</v>
      </c>
      <c r="H304" s="4" t="n">
        <v>83.3</v>
      </c>
      <c r="I304" s="4" t="n">
        <f aca="false">G304*H304</f>
        <v>83.3</v>
      </c>
      <c r="J304" s="4" t="n">
        <v>31696</v>
      </c>
      <c r="K304" s="4" t="s">
        <v>16</v>
      </c>
      <c r="L304" s="4" t="s">
        <v>16</v>
      </c>
      <c r="M304" s="5"/>
    </row>
    <row r="305" customFormat="false" ht="12.75" hidden="false" customHeight="false" outlineLevel="0" collapsed="false">
      <c r="A305" s="4" t="s">
        <v>150</v>
      </c>
      <c r="B305" s="4" t="s">
        <v>151</v>
      </c>
      <c r="C305" s="4" t="n">
        <v>89082338115</v>
      </c>
      <c r="D305" s="4" t="n">
        <v>92519</v>
      </c>
      <c r="E305" s="4" t="s">
        <v>650</v>
      </c>
      <c r="F305" s="4" t="s">
        <v>651</v>
      </c>
      <c r="G305" s="4" t="n">
        <v>1</v>
      </c>
      <c r="H305" s="4" t="n">
        <v>167.8</v>
      </c>
      <c r="I305" s="4" t="n">
        <f aca="false">G305*H305</f>
        <v>167.8</v>
      </c>
      <c r="J305" s="4" t="s">
        <v>16</v>
      </c>
      <c r="K305" s="4" t="s">
        <v>16</v>
      </c>
      <c r="L305" s="4" t="s">
        <v>16</v>
      </c>
      <c r="M305" s="5"/>
    </row>
    <row r="306" customFormat="false" ht="38.25" hidden="false" customHeight="false" outlineLevel="0" collapsed="false">
      <c r="A306" s="4" t="s">
        <v>176</v>
      </c>
      <c r="B306" s="4" t="s">
        <v>177</v>
      </c>
      <c r="C306" s="4" t="n">
        <v>89047827822</v>
      </c>
      <c r="D306" s="4" t="n">
        <v>92521</v>
      </c>
      <c r="E306" s="4" t="s">
        <v>652</v>
      </c>
      <c r="F306" s="4" t="s">
        <v>653</v>
      </c>
      <c r="G306" s="4" t="n">
        <v>1</v>
      </c>
      <c r="H306" s="4" t="n">
        <v>164.2</v>
      </c>
      <c r="I306" s="4" t="n">
        <f aca="false">G306*H306</f>
        <v>164.2</v>
      </c>
      <c r="J306" s="4" t="s">
        <v>16</v>
      </c>
      <c r="K306" s="4" t="s">
        <v>16</v>
      </c>
      <c r="L306" s="4" t="s">
        <v>16</v>
      </c>
      <c r="M306" s="5"/>
    </row>
    <row r="307" customFormat="false" ht="38.25" hidden="false" customHeight="false" outlineLevel="0" collapsed="false">
      <c r="A307" s="4" t="s">
        <v>176</v>
      </c>
      <c r="B307" s="4" t="s">
        <v>177</v>
      </c>
      <c r="C307" s="4" t="n">
        <v>89047827822</v>
      </c>
      <c r="D307" s="4" t="n">
        <v>92522</v>
      </c>
      <c r="E307" s="4" t="s">
        <v>654</v>
      </c>
      <c r="F307" s="4" t="s">
        <v>655</v>
      </c>
      <c r="G307" s="4" t="n">
        <v>1</v>
      </c>
      <c r="H307" s="4" t="n">
        <v>184.8</v>
      </c>
      <c r="I307" s="4" t="n">
        <f aca="false">G307*H307</f>
        <v>184.8</v>
      </c>
      <c r="J307" s="4" t="s">
        <v>16</v>
      </c>
      <c r="K307" s="4" t="s">
        <v>16</v>
      </c>
      <c r="L307" s="4" t="s">
        <v>16</v>
      </c>
      <c r="M307" s="5"/>
    </row>
    <row r="308" customFormat="false" ht="25.5" hidden="false" customHeight="false" outlineLevel="0" collapsed="false">
      <c r="A308" s="4" t="s">
        <v>54</v>
      </c>
      <c r="B308" s="4" t="s">
        <v>507</v>
      </c>
      <c r="C308" s="4" t="n">
        <v>9200424370</v>
      </c>
      <c r="D308" s="4" t="n">
        <v>92537</v>
      </c>
      <c r="E308" s="4" t="s">
        <v>656</v>
      </c>
      <c r="F308" s="4" t="s">
        <v>657</v>
      </c>
      <c r="G308" s="4" t="n">
        <v>1</v>
      </c>
      <c r="H308" s="4" t="n">
        <v>117.1</v>
      </c>
      <c r="I308" s="4" t="n">
        <f aca="false">G308*H308</f>
        <v>117.1</v>
      </c>
      <c r="J308" s="4" t="s">
        <v>16</v>
      </c>
      <c r="K308" s="4" t="s">
        <v>16</v>
      </c>
      <c r="L308" s="4" t="s">
        <v>16</v>
      </c>
      <c r="M308" s="5"/>
    </row>
    <row r="309" customFormat="false" ht="25.5" hidden="false" customHeight="false" outlineLevel="0" collapsed="false">
      <c r="A309" s="4" t="s">
        <v>26</v>
      </c>
      <c r="B309" s="4" t="s">
        <v>27</v>
      </c>
      <c r="C309" s="4" t="s">
        <v>28</v>
      </c>
      <c r="D309" s="4" t="n">
        <v>92546</v>
      </c>
      <c r="E309" s="4" t="s">
        <v>658</v>
      </c>
      <c r="F309" s="4" t="s">
        <v>659</v>
      </c>
      <c r="G309" s="4" t="n">
        <v>1</v>
      </c>
      <c r="H309" s="4" t="n">
        <v>17.9</v>
      </c>
      <c r="I309" s="4" t="n">
        <f aca="false">G309*H309</f>
        <v>17.9</v>
      </c>
      <c r="J309" s="4" t="s">
        <v>30</v>
      </c>
      <c r="K309" s="4" t="s">
        <v>30</v>
      </c>
      <c r="L309" s="4" t="s">
        <v>30</v>
      </c>
      <c r="M309" s="5"/>
    </row>
    <row r="310" customFormat="false" ht="25.5" hidden="false" customHeight="false" outlineLevel="0" collapsed="false">
      <c r="A310" s="4" t="s">
        <v>150</v>
      </c>
      <c r="B310" s="4" t="s">
        <v>151</v>
      </c>
      <c r="C310" s="4" t="n">
        <v>89082338115</v>
      </c>
      <c r="D310" s="4" t="n">
        <v>92551</v>
      </c>
      <c r="E310" s="4" t="s">
        <v>660</v>
      </c>
      <c r="F310" s="4" t="s">
        <v>661</v>
      </c>
      <c r="G310" s="4" t="n">
        <v>2</v>
      </c>
      <c r="H310" s="4" t="n">
        <v>12.2</v>
      </c>
      <c r="I310" s="4" t="n">
        <f aca="false">G310*H310</f>
        <v>24.4</v>
      </c>
      <c r="J310" s="4" t="n">
        <v>67935</v>
      </c>
      <c r="K310" s="4" t="s">
        <v>16</v>
      </c>
      <c r="L310" s="4" t="s">
        <v>16</v>
      </c>
      <c r="M310" s="5"/>
    </row>
    <row r="311" customFormat="false" ht="38.25" hidden="false" customHeight="false" outlineLevel="0" collapsed="false">
      <c r="A311" s="4" t="s">
        <v>21</v>
      </c>
      <c r="B311" s="4" t="s">
        <v>22</v>
      </c>
      <c r="C311" s="4" t="s">
        <v>23</v>
      </c>
      <c r="D311" s="4" t="n">
        <v>92560</v>
      </c>
      <c r="E311" s="4" t="s">
        <v>662</v>
      </c>
      <c r="F311" s="4" t="s">
        <v>663</v>
      </c>
      <c r="G311" s="4" t="n">
        <v>2</v>
      </c>
      <c r="H311" s="4" t="n">
        <v>74.8</v>
      </c>
      <c r="I311" s="4" t="n">
        <f aca="false">G311*H311</f>
        <v>149.6</v>
      </c>
      <c r="J311" s="4" t="n">
        <v>0</v>
      </c>
      <c r="K311" s="4" t="n">
        <v>0</v>
      </c>
      <c r="L311" s="4" t="n">
        <v>0</v>
      </c>
      <c r="M311" s="5"/>
    </row>
    <row r="312" customFormat="false" ht="25.5" hidden="false" customHeight="false" outlineLevel="0" collapsed="false">
      <c r="A312" s="4" t="s">
        <v>305</v>
      </c>
      <c r="B312" s="4" t="s">
        <v>306</v>
      </c>
      <c r="C312" s="4" t="n">
        <v>9040560031</v>
      </c>
      <c r="D312" s="4" t="n">
        <v>92561</v>
      </c>
      <c r="E312" s="4" t="s">
        <v>664</v>
      </c>
      <c r="F312" s="4" t="s">
        <v>665</v>
      </c>
      <c r="G312" s="4" t="n">
        <v>1</v>
      </c>
      <c r="H312" s="4" t="n">
        <v>63.9</v>
      </c>
      <c r="I312" s="4" t="n">
        <f aca="false">G312*H312</f>
        <v>63.9</v>
      </c>
      <c r="J312" s="4" t="n">
        <v>92561</v>
      </c>
      <c r="K312" s="4" t="n">
        <v>92561</v>
      </c>
      <c r="L312" s="4" t="n">
        <v>92561</v>
      </c>
      <c r="M312" s="5"/>
    </row>
    <row r="313" customFormat="false" ht="38.25" hidden="false" customHeight="false" outlineLevel="0" collapsed="false">
      <c r="A313" s="4" t="s">
        <v>442</v>
      </c>
      <c r="B313" s="4" t="s">
        <v>443</v>
      </c>
      <c r="C313" s="4" t="n">
        <v>89101234655</v>
      </c>
      <c r="D313" s="4" t="n">
        <v>92568</v>
      </c>
      <c r="E313" s="4" t="s">
        <v>666</v>
      </c>
      <c r="F313" s="4" t="s">
        <v>667</v>
      </c>
      <c r="G313" s="4" t="n">
        <v>1</v>
      </c>
      <c r="H313" s="4" t="n">
        <v>83.2</v>
      </c>
      <c r="I313" s="4" t="n">
        <f aca="false">G313*H313</f>
        <v>83.2</v>
      </c>
      <c r="J313" s="4" t="s">
        <v>16</v>
      </c>
      <c r="K313" s="4" t="s">
        <v>16</v>
      </c>
      <c r="L313" s="4" t="s">
        <v>16</v>
      </c>
      <c r="M313" s="5"/>
    </row>
    <row r="314" customFormat="false" ht="38.25" hidden="false" customHeight="false" outlineLevel="0" collapsed="false">
      <c r="A314" s="4" t="s">
        <v>49</v>
      </c>
      <c r="B314" s="4" t="s">
        <v>50</v>
      </c>
      <c r="C314" s="4" t="s">
        <v>51</v>
      </c>
      <c r="D314" s="4" t="n">
        <v>93010</v>
      </c>
      <c r="E314" s="4" t="s">
        <v>668</v>
      </c>
      <c r="F314" s="4" t="n">
        <v>93010</v>
      </c>
      <c r="G314" s="4" t="n">
        <v>1</v>
      </c>
      <c r="H314" s="4" t="n">
        <v>100.3</v>
      </c>
      <c r="I314" s="4" t="n">
        <f aca="false">G314*H314</f>
        <v>100.3</v>
      </c>
      <c r="J314" s="4" t="n">
        <v>60852</v>
      </c>
      <c r="K314" s="4" t="s">
        <v>30</v>
      </c>
      <c r="L314" s="4" t="s">
        <v>30</v>
      </c>
      <c r="M314" s="5"/>
    </row>
    <row r="315" customFormat="false" ht="38.25" hidden="false" customHeight="false" outlineLevel="0" collapsed="false">
      <c r="A315" s="4" t="s">
        <v>62</v>
      </c>
      <c r="B315" s="4" t="s">
        <v>63</v>
      </c>
      <c r="C315" s="4" t="n">
        <v>90566401861</v>
      </c>
      <c r="D315" s="4" t="n">
        <v>93032</v>
      </c>
      <c r="E315" s="4" t="s">
        <v>669</v>
      </c>
      <c r="F315" s="4" t="n">
        <v>52202</v>
      </c>
      <c r="G315" s="4" t="n">
        <v>1</v>
      </c>
      <c r="H315" s="4" t="n">
        <v>460.7</v>
      </c>
      <c r="I315" s="4" t="n">
        <f aca="false">G315*H315</f>
        <v>460.7</v>
      </c>
      <c r="J315" s="4" t="s">
        <v>670</v>
      </c>
      <c r="K315" s="4" t="s">
        <v>670</v>
      </c>
      <c r="L315" s="4" t="s">
        <v>670</v>
      </c>
      <c r="M315" s="5"/>
    </row>
    <row r="316" customFormat="false" ht="38.25" hidden="false" customHeight="false" outlineLevel="0" collapsed="false">
      <c r="A316" s="4" t="s">
        <v>31</v>
      </c>
      <c r="B316" s="4" t="s">
        <v>32</v>
      </c>
      <c r="C316" s="4" t="n">
        <v>89506157139</v>
      </c>
      <c r="D316" s="4" t="n">
        <v>98544</v>
      </c>
      <c r="E316" s="4" t="s">
        <v>671</v>
      </c>
      <c r="F316" s="4" t="s">
        <v>34</v>
      </c>
      <c r="G316" s="4" t="n">
        <v>2</v>
      </c>
      <c r="H316" s="4" t="n">
        <v>24.6</v>
      </c>
      <c r="I316" s="4" t="n">
        <f aca="false">G316*H316</f>
        <v>49.2</v>
      </c>
      <c r="J316" s="4" t="n">
        <v>98545</v>
      </c>
      <c r="K316" s="4" t="s">
        <v>34</v>
      </c>
      <c r="L316" s="4" t="s">
        <v>34</v>
      </c>
      <c r="M316" s="5"/>
    </row>
    <row r="317" customFormat="false" ht="38.25" hidden="false" customHeight="false" outlineLevel="0" collapsed="false">
      <c r="A317" s="4" t="s">
        <v>256</v>
      </c>
      <c r="B317" s="4" t="s">
        <v>257</v>
      </c>
      <c r="C317" s="4" t="s">
        <v>258</v>
      </c>
      <c r="D317" s="4" t="n">
        <v>98657</v>
      </c>
      <c r="E317" s="4" t="s">
        <v>672</v>
      </c>
      <c r="F317" s="4" t="n">
        <v>67810</v>
      </c>
      <c r="G317" s="4" t="n">
        <v>1</v>
      </c>
      <c r="H317" s="4" t="n">
        <v>89.3</v>
      </c>
      <c r="I317" s="4" t="n">
        <f aca="false">G317*H317</f>
        <v>89.3</v>
      </c>
      <c r="J317" s="4" t="s">
        <v>16</v>
      </c>
      <c r="K317" s="4" t="s">
        <v>16</v>
      </c>
      <c r="L317" s="4" t="s">
        <v>16</v>
      </c>
      <c r="M317" s="5"/>
    </row>
    <row r="318" customFormat="false" ht="12.7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</row>
    <row r="319" customFormat="false" ht="12.7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</row>
    <row r="322" customFormat="false" ht="12.75" hidden="false" customHeight="false" outlineLevel="0" collapsed="false">
      <c r="I322" s="1" t="n">
        <f aca="false">SUM(I2:I321)</f>
        <v>64795.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2T18:27:14Z</dcterms:created>
  <dc:creator>андрей</dc:creator>
  <dc:description/>
  <dc:language>en-US</dc:language>
  <cp:lastModifiedBy>андрей</cp:lastModifiedBy>
  <dcterms:modified xsi:type="dcterms:W3CDTF">2016-07-12T18:27:34Z</dcterms:modified>
  <cp:revision>0</cp:revision>
  <dc:subject/>
  <dc:title/>
</cp:coreProperties>
</file>