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ОБЩИЙ ИТОГ" sheetId="1" state="visible" r:id="rId2"/>
    <sheet name="Сводный" sheetId="2" state="visible" r:id="rId3"/>
    <sheet name="Пачки-размеры" sheetId="3" state="visible" r:id="rId4"/>
    <sheet name="Пачки" sheetId="4" state="visible" r:id="rId5"/>
    <sheet name="Разнобой" sheetId="5" state="visible" r:id="rId6"/>
    <sheet name="Разнобой 30 рост" sheetId="6" state="visible" r:id="rId7"/>
    <sheet name="Брак" sheetId="7" state="visible" r:id="rId8"/>
  </sheets>
  <definedNames>
    <definedName function="false" hidden="true" localSheetId="6" name="_xlnm._FilterDatabase" vbProcedure="false">Брак!$A$3:$T$106</definedName>
    <definedName function="false" hidden="true" localSheetId="0" name="_xlnm._FilterDatabase" vbProcedure="false">'ОБЩИЙ ИТОГ'!$A$3:$V$159</definedName>
    <definedName function="false" hidden="true" localSheetId="3" name="_xlnm._FilterDatabase" vbProcedure="false">Пачки!$A$2:$E$26</definedName>
    <definedName function="false" hidden="true" localSheetId="2" name="_xlnm._FilterDatabase" vbProcedure="false">'Пачки-размеры'!$A$3:$T$29</definedName>
    <definedName function="false" hidden="true" localSheetId="4" name="_xlnm._FilterDatabase" vbProcedure="false">Разнобой!$A$2:$P$2</definedName>
    <definedName function="false" hidden="true" localSheetId="1" name="_xlnm._FilterDatabase" vbProcedure="false">Сводный!$A$3:$U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321">
  <si>
    <t xml:space="preserve">пр</t>
  </si>
  <si>
    <t xml:space="preserve">Модель</t>
  </si>
  <si>
    <t xml:space="preserve">Пол</t>
  </si>
  <si>
    <t xml:space="preserve">Цвет</t>
  </si>
  <si>
    <t xml:space="preserve">Рост</t>
  </si>
  <si>
    <t xml:space="preserve">Кол-во</t>
  </si>
  <si>
    <t xml:space="preserve">CHLOE BLUE ж  30 Итог</t>
  </si>
  <si>
    <t xml:space="preserve">CHLOE BLUE</t>
  </si>
  <si>
    <t xml:space="preserve">ж</t>
  </si>
  <si>
    <t xml:space="preserve">CHLOE BLUE ж  32 Итог</t>
  </si>
  <si>
    <t xml:space="preserve">CHLOE D.BLUE ж  30 Итог</t>
  </si>
  <si>
    <t xml:space="preserve">CHLOE D.BLUE</t>
  </si>
  <si>
    <t xml:space="preserve">CHLOE D.BLUE ж  32 Итог</t>
  </si>
  <si>
    <t xml:space="preserve">CHLOE SKY ж  30 Итог</t>
  </si>
  <si>
    <t xml:space="preserve">CHLOE SKY</t>
  </si>
  <si>
    <t xml:space="preserve">CHLOE SKY ж  32 Итог</t>
  </si>
  <si>
    <t xml:space="preserve">DELIA  DESTROY BLACK ж  34 Итог</t>
  </si>
  <si>
    <t xml:space="preserve">DELIA  DESTROY BLACK</t>
  </si>
  <si>
    <t xml:space="preserve">DELIA BLACK ж  30 Итог</t>
  </si>
  <si>
    <t xml:space="preserve">DELIA BLACK</t>
  </si>
  <si>
    <t xml:space="preserve">DELIA BLACK ж  34 Итог</t>
  </si>
  <si>
    <t xml:space="preserve">DELIA BLUE ж  30 Итог</t>
  </si>
  <si>
    <t xml:space="preserve">DELIA BLUE</t>
  </si>
  <si>
    <t xml:space="preserve">DELIA BLUE ж  34 Итог</t>
  </si>
  <si>
    <t xml:space="preserve">DELIA BLUE OCEAN ж  34 Итог</t>
  </si>
  <si>
    <t xml:space="preserve">DELIA BLUE OCEAN</t>
  </si>
  <si>
    <t xml:space="preserve">DELIA BLUE ШОРТЫ ж  50СМ Итог</t>
  </si>
  <si>
    <t xml:space="preserve">DELIA BLUE ШОРТЫ</t>
  </si>
  <si>
    <t xml:space="preserve">50СМ</t>
  </si>
  <si>
    <t xml:space="preserve">DELIA DESTROY BLUE ж  28 Итог</t>
  </si>
  <si>
    <t xml:space="preserve">DELIA DESTROY BLUE</t>
  </si>
  <si>
    <t xml:space="preserve">DELIA DESTROY BLUE ж  30 Итог</t>
  </si>
  <si>
    <t xml:space="preserve">DELIA DESTROY BLUE ж  32 Итог</t>
  </si>
  <si>
    <t xml:space="preserve">DELIA DESTROY BLUE ж  34 Итог</t>
  </si>
  <si>
    <t xml:space="preserve">DELIA MAGIC BLUE ж  30 Итог</t>
  </si>
  <si>
    <t xml:space="preserve">DELIA MAGIC BLUE</t>
  </si>
  <si>
    <t xml:space="preserve">DELIA MAGIC BLUE ж  34 Итог</t>
  </si>
  <si>
    <t xml:space="preserve">DELIA RANDIM BLUE ж  30 Итог</t>
  </si>
  <si>
    <t xml:space="preserve">DELIA RANDIM BLUE</t>
  </si>
  <si>
    <t xml:space="preserve">DELIA RANDIM BLUE ж  34 Итог</t>
  </si>
  <si>
    <t xml:space="preserve">LEA D.BLUE ж  30 Итог</t>
  </si>
  <si>
    <t xml:space="preserve">LEA D.BLUE</t>
  </si>
  <si>
    <t xml:space="preserve">LEA D.BLUE ж  32 Итог</t>
  </si>
  <si>
    <t xml:space="preserve">LEA D.BLUE ж  34 Итог</t>
  </si>
  <si>
    <t xml:space="preserve">LEA SKY ж  30 Итог</t>
  </si>
  <si>
    <t xml:space="preserve">LEA SKY</t>
  </si>
  <si>
    <t xml:space="preserve">LEA SKY ж  32 Итог</t>
  </si>
  <si>
    <t xml:space="preserve">LEA SKY ж  34 Итог</t>
  </si>
  <si>
    <t xml:space="preserve">LOU ANN BLACK ж  30 Итог</t>
  </si>
  <si>
    <t xml:space="preserve">LOU ANN BLACK</t>
  </si>
  <si>
    <t xml:space="preserve">LOU ANN BLACK ж  34 Итог</t>
  </si>
  <si>
    <t xml:space="preserve">LOU ANN BLACK ШОРТЫ ж  30СМ Итог</t>
  </si>
  <si>
    <t xml:space="preserve">LOU ANN BLACK ШОРТЫ</t>
  </si>
  <si>
    <t xml:space="preserve">30СМ</t>
  </si>
  <si>
    <t xml:space="preserve">LOU ANN BLACK ШОРТЫ ж  50СМ Итог</t>
  </si>
  <si>
    <t xml:space="preserve">LOU ANN BLUE ж  34 Итог</t>
  </si>
  <si>
    <t xml:space="preserve">LOU ANN LIGHT BLUE</t>
  </si>
  <si>
    <t xml:space="preserve">LOU ANN BLUE OCEAN ж  34 Итог</t>
  </si>
  <si>
    <t xml:space="preserve">LOU ANN BLUE OCEAN</t>
  </si>
  <si>
    <t xml:space="preserve">LOU ANN D.BLUE ж  30 Итог</t>
  </si>
  <si>
    <t xml:space="preserve">LOU ANN D.BLUE</t>
  </si>
  <si>
    <t xml:space="preserve">LOU ANN D.BLUE ж  34 Итог</t>
  </si>
  <si>
    <t xml:space="preserve">LOU ANN D.BLUE ШОРТЫ ж  50СМ Итог</t>
  </si>
  <si>
    <t xml:space="preserve">LOU ANN D.BLUE ШОРТЫ</t>
  </si>
  <si>
    <t xml:space="preserve">LOU ANN ENYA BLACK ж  34 Итог</t>
  </si>
  <si>
    <t xml:space="preserve">LOU ANN ENYA BLACK</t>
  </si>
  <si>
    <t xml:space="preserve">LOU ANN LIGHT BLUE ж  30 Итог</t>
  </si>
  <si>
    <t xml:space="preserve">LOU ANN LIGHT BLUE ж  34 Итог</t>
  </si>
  <si>
    <t xml:space="preserve">LOU ANN LIGHT BLUE NEW ж  30 Итог</t>
  </si>
  <si>
    <t xml:space="preserve">LOU ANN LIGHT BLUE NEW</t>
  </si>
  <si>
    <t xml:space="preserve">LOU ANN LIGHT BLUE NEW ж  34 Итог</t>
  </si>
  <si>
    <t xml:space="preserve">LOU ANN LIGHT BLUE ШОРТЫ ж  30СМ Итог</t>
  </si>
  <si>
    <t xml:space="preserve">LOU ANN LIGHT BLUE ШОРТЫ</t>
  </si>
  <si>
    <t xml:space="preserve">LOU ANN MAGIC BLUE ж  34 Итог</t>
  </si>
  <si>
    <t xml:space="preserve">LOU ANN MAGIC BLUE</t>
  </si>
  <si>
    <t xml:space="preserve">LOU ANN TINT BLUE ж  30 Итог</t>
  </si>
  <si>
    <t xml:space="preserve">LOU ANN TINT BLUE</t>
  </si>
  <si>
    <t xml:space="preserve">LOU ANN TINT BLUE ж  34 Итог</t>
  </si>
  <si>
    <t xml:space="preserve">STELLA BLUE BLACK ж  32 Итог</t>
  </si>
  <si>
    <t xml:space="preserve">STELLA BLUE BLACK</t>
  </si>
  <si>
    <t xml:space="preserve">STELLA BLUE BRUT ж  32 Итог</t>
  </si>
  <si>
    <t xml:space="preserve">STELLA BLUE BRUT</t>
  </si>
  <si>
    <t xml:space="preserve">SYLVIE  SKY ж  30 Итог</t>
  </si>
  <si>
    <t xml:space="preserve">SYLVIE  SKY</t>
  </si>
  <si>
    <t xml:space="preserve">SYLVIE  SKY ж  32 Итог</t>
  </si>
  <si>
    <t xml:space="preserve">SYLVIE D.BLUE ж  30 Итог</t>
  </si>
  <si>
    <t xml:space="preserve">SYLVIE D.BLUE</t>
  </si>
  <si>
    <t xml:space="preserve">SYLVIE D.BLUE ж  32 Итог</t>
  </si>
  <si>
    <t xml:space="preserve">SYLVIE D.BLUE ж  34 Итог</t>
  </si>
  <si>
    <t xml:space="preserve">SYLVIE LIGHT SKY</t>
  </si>
  <si>
    <t xml:space="preserve">SYLVIE LIGHT SKY ж  30 Итог</t>
  </si>
  <si>
    <t xml:space="preserve">ZOE D.BLUE ж  34 Итог</t>
  </si>
  <si>
    <t xml:space="preserve">ZOE D.BLUE</t>
  </si>
  <si>
    <t xml:space="preserve">ZOE LIGHT BLUE ж  34 Итог</t>
  </si>
  <si>
    <t xml:space="preserve">ZOE LIGHT BLUE</t>
  </si>
  <si>
    <t xml:space="preserve">ZOE LIGHT BLUE ШОРТЫ ж  30СМ Итог</t>
  </si>
  <si>
    <t xml:space="preserve">ZOE LIGHT BLUE ШОРТЫ</t>
  </si>
  <si>
    <t xml:space="preserve">ФУТБОЛКА "CIP" БЕЛАЯ ЖЕН ж   Итог</t>
  </si>
  <si>
    <t xml:space="preserve">ФУТБОЛКА "CIP" БЕЛАЯ ЖЕН</t>
  </si>
  <si>
    <t xml:space="preserve">ФУТБОЛКА "CIP" ЧЕРНАЯ ЖЕН ж   Итог</t>
  </si>
  <si>
    <t xml:space="preserve">ФУТБОЛКА "CIP" ЧЕРНАЯ ЖЕН</t>
  </si>
  <si>
    <t xml:space="preserve">ФУТБОЛКА # БЕЛАЯ ЖЕН ж   Итог</t>
  </si>
  <si>
    <t xml:space="preserve">ФУТБОЛКА # БЕЛАЯ ЖЕН</t>
  </si>
  <si>
    <t xml:space="preserve">ФУТБОЛКА ЛАЙКРА Ж001 ж ГОЛУБ  Итог</t>
  </si>
  <si>
    <t xml:space="preserve">ФУТБОЛКА ЛАЙКРА Ж001</t>
  </si>
  <si>
    <t xml:space="preserve">ГОЛУБ</t>
  </si>
  <si>
    <t xml:space="preserve">ФУТБОЛКА ЛАЙКРА Ж002 ж КРАСН  Итог</t>
  </si>
  <si>
    <t xml:space="preserve">ФУТБОЛКА ЛАЙКРА Ж002</t>
  </si>
  <si>
    <t xml:space="preserve">КРАСН</t>
  </si>
  <si>
    <t xml:space="preserve">ФУТБОЛКА ЛАЙКРА Ж003 ж Т.СИН  Итог</t>
  </si>
  <si>
    <t xml:space="preserve">ФУТБОЛКА ЛАЙКРА Ж003</t>
  </si>
  <si>
    <t xml:space="preserve">Т.СИН</t>
  </si>
  <si>
    <t xml:space="preserve">BAPTISTE BLUE м  34 Итог</t>
  </si>
  <si>
    <t xml:space="preserve">BAPTISTE BLUE</t>
  </si>
  <si>
    <t xml:space="preserve">м</t>
  </si>
  <si>
    <t xml:space="preserve">BAPTISTE ШОРТЫ м  63СМ Итог</t>
  </si>
  <si>
    <t xml:space="preserve">BAPTISTE ШОРТЫ</t>
  </si>
  <si>
    <t xml:space="preserve">63СМ</t>
  </si>
  <si>
    <t xml:space="preserve">BAPTISTE ШОРТЫ м  70СМ Итог</t>
  </si>
  <si>
    <t xml:space="preserve">70СМ</t>
  </si>
  <si>
    <t xml:space="preserve">MATHIAS DESTROY CLAIR м  34 Итог</t>
  </si>
  <si>
    <t xml:space="preserve">MATHIAS DESTROY CLAIR</t>
  </si>
  <si>
    <t xml:space="preserve">MATHIAS DESTROY FONCE м  34 Итог</t>
  </si>
  <si>
    <t xml:space="preserve">MATHIAS DESTROY FONCE</t>
  </si>
  <si>
    <t xml:space="preserve">MATHIAS ENYA BLACK м  34 Итог</t>
  </si>
  <si>
    <t xml:space="preserve">MATHIAS ENYA BLACK</t>
  </si>
  <si>
    <t xml:space="preserve">MATHIAS GREY м  34 Итог</t>
  </si>
  <si>
    <t xml:space="preserve">MATHIAS GREY</t>
  </si>
  <si>
    <t xml:space="preserve">MATHIAS GREY NEW  м  34 Итог</t>
  </si>
  <si>
    <t xml:space="preserve">MATHIAS GREY NEW </t>
  </si>
  <si>
    <t xml:space="preserve">MATHIAS GREY ШОРТЫ м  63СМ Итог</t>
  </si>
  <si>
    <t xml:space="preserve">MATHIAS GREY ШОРТЫ</t>
  </si>
  <si>
    <t xml:space="preserve">MATHIAS GREY ШОРТЫ м  70СМ Итог</t>
  </si>
  <si>
    <t xml:space="preserve">MATHIAS-3 BLACK м  34 Итог</t>
  </si>
  <si>
    <t xml:space="preserve">MATHIAS-3 BLACK</t>
  </si>
  <si>
    <t xml:space="preserve">MATHIAS-3 BLUE м  34 Итог</t>
  </si>
  <si>
    <t xml:space="preserve">MATHIAS-3 BLUE</t>
  </si>
  <si>
    <t xml:space="preserve">MATHIAS-3 BLUE NEW  м  34 Итог</t>
  </si>
  <si>
    <t xml:space="preserve">MATHIAS-3 BLUE NEW </t>
  </si>
  <si>
    <t xml:space="preserve">MATHIAS-3 BLUE NEW Тертые м  34 Итог</t>
  </si>
  <si>
    <t xml:space="preserve">MATHIAS-3 BLUE NEW Тертые</t>
  </si>
  <si>
    <t xml:space="preserve">MATHIAS-3 BLUE Тертые м  34 Итог</t>
  </si>
  <si>
    <t xml:space="preserve">MATHIAS-3 BLUE Тертые</t>
  </si>
  <si>
    <t xml:space="preserve">MATHIAS-3 BLUE ШОРТЫ м  63СМ Итог</t>
  </si>
  <si>
    <t xml:space="preserve">MATHIAS-3 BLUE ШОРТЫ</t>
  </si>
  <si>
    <t xml:space="preserve">MATHIAS-3 Тертые ШОРТЫ м  63СМ Итог</t>
  </si>
  <si>
    <t xml:space="preserve">MATHIAS-3 Тертые ШОРТЫ</t>
  </si>
  <si>
    <t xml:space="preserve">MATHIAS-3 Тертые ШОРТЫ м  70СМ Итог</t>
  </si>
  <si>
    <t xml:space="preserve">MAXIM BLUE м  34 Итог</t>
  </si>
  <si>
    <t xml:space="preserve">MAXIM BLUE</t>
  </si>
  <si>
    <t xml:space="preserve">MAXIM BLUE м  36 Итог</t>
  </si>
  <si>
    <t xml:space="preserve">MAXIM D.BLUE м  32 Итог</t>
  </si>
  <si>
    <t xml:space="preserve">MAXIM D.BLUE</t>
  </si>
  <si>
    <t xml:space="preserve">MAXIM D.BLUE м  36 Итог</t>
  </si>
  <si>
    <t xml:space="preserve">PATRICK BLUE м  32 Итог</t>
  </si>
  <si>
    <t xml:space="preserve">PATRICK BLUE</t>
  </si>
  <si>
    <t xml:space="preserve">PATRICK BLUE BLACK м  32 Итог</t>
  </si>
  <si>
    <t xml:space="preserve">PATRICK BLUE BLACK</t>
  </si>
  <si>
    <t xml:space="preserve">PATRICK D.BLUE м  32 Итог</t>
  </si>
  <si>
    <t xml:space="preserve">PATRICK D.BLUE</t>
  </si>
  <si>
    <t xml:space="preserve">RAFAEL BLACK м  34 Итог</t>
  </si>
  <si>
    <t xml:space="preserve">RAFAEL BLACK</t>
  </si>
  <si>
    <t xml:space="preserve">RAFAEL BLUE NEW Тертые м  34 Итог</t>
  </si>
  <si>
    <t xml:space="preserve">RAFAEL BLUE NEW Тертые</t>
  </si>
  <si>
    <t xml:space="preserve">RAFAEL D.BLUE м  34 Итог</t>
  </si>
  <si>
    <t xml:space="preserve">RAFAEL D.BLUE</t>
  </si>
  <si>
    <t xml:space="preserve">RAFAEL SKY м  34 Итог</t>
  </si>
  <si>
    <t xml:space="preserve">RAFAEL SKY</t>
  </si>
  <si>
    <t xml:space="preserve">РУБАШКА БЕЛАЯ м   Итог</t>
  </si>
  <si>
    <t xml:space="preserve">РУБАШКА БЕЛАЯ</t>
  </si>
  <si>
    <t xml:space="preserve">РУБАШКА КЛЕТКА м   Итог</t>
  </si>
  <si>
    <t xml:space="preserve">РУБАШКА КЛЕТКА</t>
  </si>
  <si>
    <t xml:space="preserve">РУБАШКА КЛЕТКА БЕЖЕВАЯ м   Итог</t>
  </si>
  <si>
    <t xml:space="preserve">РУБАШКА КЛЕТКА БЕЖЕВАЯ</t>
  </si>
  <si>
    <t xml:space="preserve">РУБАШКА КЛЕТКА БИРЮЗОВАЯ м   Итог</t>
  </si>
  <si>
    <t xml:space="preserve">РУБАШКА КЛЕТКА БИРЮЗОВАЯ</t>
  </si>
  <si>
    <t xml:space="preserve">РУБАШКА ПОЛОСКА м   Итог</t>
  </si>
  <si>
    <t xml:space="preserve">РУБАШКА ПОЛОСКА</t>
  </si>
  <si>
    <t xml:space="preserve">РУБАШКА ПОЛОСКА ЧЕРНАЯ(М) м   Итог</t>
  </si>
  <si>
    <t xml:space="preserve">РУБАШКА ПОЛОСКА ЧЕРНАЯ(М)</t>
  </si>
  <si>
    <t xml:space="preserve">РУБАШКА ЧЕРНАЯ м   Итог</t>
  </si>
  <si>
    <t xml:space="preserve">РУБАШКА ЧЕРНАЯ</t>
  </si>
  <si>
    <t xml:space="preserve">ФУТБОЛКА БЕЛАЯ # MOSKO  м   Итог</t>
  </si>
  <si>
    <t xml:space="preserve">ФУТБОЛКА БЕЛАЯ # MOSKO </t>
  </si>
  <si>
    <t xml:space="preserve">ФУТБОЛКА БЕЛАЯ MOSKO  м   Итог</t>
  </si>
  <si>
    <t xml:space="preserve">ФУТБОЛКА БЕЛАЯ MOSKO </t>
  </si>
  <si>
    <t xml:space="preserve">ФУТБОЛКА ЛАЙКРА М 001 м БЕЛАЯ  Итог</t>
  </si>
  <si>
    <t xml:space="preserve">ФУТБОЛКА ЛАЙКРА М 001</t>
  </si>
  <si>
    <t xml:space="preserve">БЕЛАЯ</t>
  </si>
  <si>
    <t xml:space="preserve">ФУТБОЛКА ЛАЙКРА М 002 м ГОЛУБ  Итог</t>
  </si>
  <si>
    <t xml:space="preserve">ФУТБОЛКА ЛАЙКРА М 002</t>
  </si>
  <si>
    <t xml:space="preserve">ФУТБОЛКА ЛАЙКРА М 003 м ОРАНЖ  Итог</t>
  </si>
  <si>
    <t xml:space="preserve">ФУТБОЛКА ЛАЙКРА М 003</t>
  </si>
  <si>
    <t xml:space="preserve">ОРАНЖ</t>
  </si>
  <si>
    <t xml:space="preserve">ФУТБОЛКА ЛАЙКРА М 004 м АНТРА  Итог</t>
  </si>
  <si>
    <t xml:space="preserve">ФУТБОЛКА ЛАЙКРА М 004</t>
  </si>
  <si>
    <t xml:space="preserve">АНТРА</t>
  </si>
  <si>
    <t xml:space="preserve">ФУТБОЛКА ЛАЙКРА М 005 м ЧЕРН  Итог</t>
  </si>
  <si>
    <t xml:space="preserve">ФУТБОЛКА ЛАЙКРА М 005</t>
  </si>
  <si>
    <t xml:space="preserve">ЧЕРН</t>
  </si>
  <si>
    <t xml:space="preserve">ФУТБОЛКА ЛАЙКРА М 006 м ГОЛУБ  Итог</t>
  </si>
  <si>
    <t xml:space="preserve">ФУТБОЛКА ЛАЙКРА М 006</t>
  </si>
  <si>
    <t xml:space="preserve">ФУТБОЛКА ЛАЙКРА М 007 м БОРД  Итог</t>
  </si>
  <si>
    <t xml:space="preserve">ФУТБОЛКА ЛАЙКРА М 007</t>
  </si>
  <si>
    <t xml:space="preserve">БОРД</t>
  </si>
  <si>
    <t xml:space="preserve">ФУТБОЛКА ЛАЙКРА М 008 м Т.СИН  Итог</t>
  </si>
  <si>
    <t xml:space="preserve">ФУТБОЛКА ЛАЙКРА М 008</t>
  </si>
  <si>
    <t xml:space="preserve">ФУТБОЛКА ЛАЙКРА М 009 м БОРД  Итог</t>
  </si>
  <si>
    <t xml:space="preserve">ФУТБОЛКА ЛАЙКРА М 009</t>
  </si>
  <si>
    <t xml:space="preserve">ФУТБОЛКА ЛАЙКРА М 010 м Т.СИН  Итог</t>
  </si>
  <si>
    <t xml:space="preserve">ФУТБОЛКА ЛАЙКРА М 010</t>
  </si>
  <si>
    <t xml:space="preserve">ФУТБОЛКА ЛАЙКРА М 011 м ЗЕЛ  Итог</t>
  </si>
  <si>
    <t xml:space="preserve">ФУТБОЛКА ЛАЙКРА М 011</t>
  </si>
  <si>
    <t xml:space="preserve">ЗЕЛ</t>
  </si>
  <si>
    <t xml:space="preserve">ФУТБОЛКА ТЕЛЕФОН м   Итог</t>
  </si>
  <si>
    <t xml:space="preserve">ФУТБОЛКА ТЕЛЕФОН</t>
  </si>
  <si>
    <t xml:space="preserve">ФУТБОЛКА ЧЕРНАЯ # MOSKO  м   Итог</t>
  </si>
  <si>
    <t xml:space="preserve">ФУТБОЛКА ЧЕРНАЯ # MOSKO </t>
  </si>
  <si>
    <t xml:space="preserve">Ремень мужской 003</t>
  </si>
  <si>
    <t xml:space="preserve">КОР</t>
  </si>
  <si>
    <t xml:space="preserve">Ремень мужской 002</t>
  </si>
  <si>
    <t xml:space="preserve">Ремень мужской 004</t>
  </si>
  <si>
    <t xml:space="preserve">Ремень мужской 001</t>
  </si>
  <si>
    <t xml:space="preserve">Кошелёк мужской коричневый</t>
  </si>
  <si>
    <t xml:space="preserve">9х11,5</t>
  </si>
  <si>
    <t xml:space="preserve">Кошелёк мужской черный</t>
  </si>
  <si>
    <t xml:space="preserve">Ремень женский 005</t>
  </si>
  <si>
    <t xml:space="preserve">Ремень женский 006</t>
  </si>
  <si>
    <t xml:space="preserve">MAXIM light BLUE</t>
  </si>
  <si>
    <t xml:space="preserve">MAXIM DESTROY</t>
  </si>
  <si>
    <t xml:space="preserve">SYLVIE  blue 2</t>
  </si>
  <si>
    <t xml:space="preserve">SYLVIE  blue 3</t>
  </si>
  <si>
    <t xml:space="preserve">CHLOE BLUE 1</t>
  </si>
  <si>
    <t xml:space="preserve">CHLOE BLUE 2</t>
  </si>
  <si>
    <t xml:space="preserve">LEA BLUE 1</t>
  </si>
  <si>
    <t xml:space="preserve">LEA BLUE 2</t>
  </si>
  <si>
    <t xml:space="preserve">PATRICK BLUE </t>
  </si>
  <si>
    <t xml:space="preserve">MATHIAS-3 GREY NEW </t>
  </si>
  <si>
    <t xml:space="preserve">CHLOE BLUE D.BLUE</t>
  </si>
  <si>
    <t xml:space="preserve">пол</t>
  </si>
  <si>
    <t xml:space="preserve">LOU ANN BLUE</t>
  </si>
  <si>
    <t xml:space="preserve">Инвентаризация от 10.06.2016</t>
  </si>
  <si>
    <t xml:space="preserve">Наименование Модели </t>
  </si>
  <si>
    <t xml:space="preserve">Размерный ряд</t>
  </si>
  <si>
    <t xml:space="preserve">29 30 31 32 32 33 34 34 36-9шт</t>
  </si>
  <si>
    <t xml:space="preserve">25 26 26 27 27 28 29 30-8шт</t>
  </si>
  <si>
    <t xml:space="preserve">26 27 27 28 28 29 30-7шт</t>
  </si>
  <si>
    <t xml:space="preserve">36 38 38 40 40 42 44 </t>
  </si>
  <si>
    <t xml:space="preserve">ИТОГО </t>
  </si>
  <si>
    <t xml:space="preserve">4266 ШТ</t>
  </si>
  <si>
    <t xml:space="preserve">2432 ШТ</t>
  </si>
  <si>
    <t xml:space="preserve">3374 ШТ</t>
  </si>
  <si>
    <t xml:space="preserve">35ШТ</t>
  </si>
  <si>
    <t xml:space="preserve">10107 шт</t>
  </si>
  <si>
    <t xml:space="preserve">Разнобой</t>
  </si>
  <si>
    <t xml:space="preserve">32/РОСТ</t>
  </si>
  <si>
    <t xml:space="preserve">36/РОСТ</t>
  </si>
  <si>
    <t xml:space="preserve">34/РОСТ</t>
  </si>
  <si>
    <t xml:space="preserve">ИТОГО</t>
  </si>
  <si>
    <t xml:space="preserve">96 шт</t>
  </si>
  <si>
    <t xml:space="preserve">110 шт</t>
  </si>
  <si>
    <t xml:space="preserve">107 шт</t>
  </si>
  <si>
    <t xml:space="preserve">210 шт</t>
  </si>
  <si>
    <t xml:space="preserve">65 шт</t>
  </si>
  <si>
    <t xml:space="preserve">131 шт</t>
  </si>
  <si>
    <t xml:space="preserve">49 шт</t>
  </si>
  <si>
    <t xml:space="preserve">9 шт</t>
  </si>
  <si>
    <t xml:space="preserve">14 шт</t>
  </si>
  <si>
    <t xml:space="preserve">19 шт</t>
  </si>
  <si>
    <t xml:space="preserve">12 шт</t>
  </si>
  <si>
    <t xml:space="preserve">822 шт</t>
  </si>
  <si>
    <t xml:space="preserve">11 шт</t>
  </si>
  <si>
    <t xml:space="preserve">8 шт</t>
  </si>
  <si>
    <t xml:space="preserve">5 шт</t>
  </si>
  <si>
    <t xml:space="preserve">7 шт</t>
  </si>
  <si>
    <t xml:space="preserve">23 шт</t>
  </si>
  <si>
    <t xml:space="preserve">81 шт</t>
  </si>
  <si>
    <t xml:space="preserve">S </t>
  </si>
  <si>
    <t xml:space="preserve">M</t>
  </si>
  <si>
    <t xml:space="preserve">L</t>
  </si>
  <si>
    <t xml:space="preserve">XL</t>
  </si>
  <si>
    <t xml:space="preserve">XXL</t>
  </si>
  <si>
    <t xml:space="preserve">53 шт</t>
  </si>
  <si>
    <t xml:space="preserve">100 шт</t>
  </si>
  <si>
    <t xml:space="preserve">104 шт</t>
  </si>
  <si>
    <t xml:space="preserve">85 шт</t>
  </si>
  <si>
    <t xml:space="preserve">72 шт</t>
  </si>
  <si>
    <t xml:space="preserve">414 шт</t>
  </si>
  <si>
    <t xml:space="preserve">197 шт</t>
  </si>
  <si>
    <t xml:space="preserve">419 шт</t>
  </si>
  <si>
    <t xml:space="preserve">28/РОСТ</t>
  </si>
  <si>
    <t xml:space="preserve">30/РОСТ</t>
  </si>
  <si>
    <t xml:space="preserve">1/34р</t>
  </si>
  <si>
    <t xml:space="preserve">98 шт</t>
  </si>
  <si>
    <t xml:space="preserve">416 шт</t>
  </si>
  <si>
    <t xml:space="preserve">340шт</t>
  </si>
  <si>
    <t xml:space="preserve">161 шт</t>
  </si>
  <si>
    <t xml:space="preserve">102 шт</t>
  </si>
  <si>
    <t xml:space="preserve">69 шт</t>
  </si>
  <si>
    <t xml:space="preserve">15 шт</t>
  </si>
  <si>
    <t xml:space="preserve">39 шт</t>
  </si>
  <si>
    <t xml:space="preserve">25 шт</t>
  </si>
  <si>
    <t xml:space="preserve">27 шт</t>
  </si>
  <si>
    <t xml:space="preserve">1292 шт</t>
  </si>
  <si>
    <t xml:space="preserve">18 шт</t>
  </si>
  <si>
    <t xml:space="preserve">13 шт</t>
  </si>
  <si>
    <t xml:space="preserve">91 шт </t>
  </si>
  <si>
    <t xml:space="preserve">64 шт</t>
  </si>
  <si>
    <t xml:space="preserve">46 шт</t>
  </si>
  <si>
    <t xml:space="preserve">178 шт</t>
  </si>
  <si>
    <t xml:space="preserve">Разнобой 30 рост женские модели</t>
  </si>
  <si>
    <t xml:space="preserve">6 шт</t>
  </si>
  <si>
    <t xml:space="preserve">16 шт</t>
  </si>
  <si>
    <t xml:space="preserve">2 шт</t>
  </si>
  <si>
    <t xml:space="preserve">3 шт</t>
  </si>
  <si>
    <t xml:space="preserve">54 шт</t>
  </si>
  <si>
    <t xml:space="preserve">LOU ANN BLACK шорты</t>
  </si>
  <si>
    <t xml:space="preserve">MATHIAS-3 BLUE постиранный</t>
  </si>
  <si>
    <t xml:space="preserve">BAPTISTE светлый</t>
  </si>
  <si>
    <t xml:space="preserve">MAXIM sky</t>
  </si>
  <si>
    <t xml:space="preserve">ФУТБОЛКА башни БЕЛАЯ ЖЕ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1"/>
      <color rgb="FF003366"/>
      <name val="Calibri"/>
      <family val="2"/>
      <charset val="204"/>
    </font>
    <font>
      <b val="true"/>
      <i val="true"/>
      <sz val="11"/>
      <color rgb="FF003366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color rgb="FFFFFFFF"/>
      <name val="Calibri"/>
      <family val="2"/>
      <charset val="204"/>
    </font>
    <font>
      <b val="true"/>
      <i val="true"/>
      <sz val="11"/>
      <color rgb="FFFFFF00"/>
      <name val="Calibri"/>
      <family val="2"/>
      <charset val="204"/>
    </font>
    <font>
      <b val="true"/>
      <i val="true"/>
      <sz val="11"/>
      <color rgb="FF9933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E154" activeCellId="0" sqref="E15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2.28"/>
    <col collapsed="false" customWidth="true" hidden="false" outlineLevel="0" max="2" min="2" style="0" width="25.28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8.85"/>
    <col collapsed="false" customWidth="true" hidden="false" outlineLevel="0" max="20" min="6" style="0" width="5.71"/>
    <col collapsed="false" customWidth="true" hidden="false" outlineLevel="0" max="21" min="21" style="0" width="11.13"/>
  </cols>
  <sheetData>
    <row r="1" customFormat="false" ht="15" hidden="false" customHeight="false" outlineLevel="0" collapsed="false">
      <c r="F1" s="1" t="n">
        <f aca="false">SUBTOTAL(9,F4:F402)</f>
        <v>0</v>
      </c>
      <c r="G1" s="1" t="n">
        <f aca="false">SUBTOTAL(9,G4:G402)</f>
        <v>0</v>
      </c>
      <c r="H1" s="1" t="n">
        <f aca="false">SUBTOTAL(9,H4:H402)</f>
        <v>0</v>
      </c>
      <c r="I1" s="1" t="n">
        <f aca="false">SUBTOTAL(9,I4:I402)</f>
        <v>0</v>
      </c>
      <c r="J1" s="1" t="n">
        <f aca="false">SUBTOTAL(9,J4:J402)</f>
        <v>10</v>
      </c>
      <c r="K1" s="1" t="n">
        <f aca="false">SUBTOTAL(9,K4:K402)</f>
        <v>10</v>
      </c>
      <c r="L1" s="1" t="n">
        <f aca="false">SUBTOTAL(9,L4:L402)</f>
        <v>8</v>
      </c>
      <c r="M1" s="1" t="n">
        <f aca="false">SUBTOTAL(9,M4:M402)</f>
        <v>27</v>
      </c>
      <c r="N1" s="1" t="n">
        <f aca="false">SUBTOTAL(9,N4:N402)</f>
        <v>9</v>
      </c>
      <c r="O1" s="1" t="n">
        <f aca="false">SUBTOTAL(9,O4:O402)</f>
        <v>21</v>
      </c>
      <c r="P1" s="1" t="n">
        <f aca="false">SUBTOTAL(9,P4:P402)</f>
        <v>0</v>
      </c>
      <c r="Q1" s="1" t="n">
        <f aca="false">SUBTOTAL(9,Q4:Q402)</f>
        <v>0</v>
      </c>
      <c r="R1" s="1" t="n">
        <f aca="false">SUBTOTAL(9,R4:R402)</f>
        <v>0</v>
      </c>
      <c r="S1" s="1" t="n">
        <f aca="false">SUBTOTAL(9,S4:S402)</f>
        <v>0</v>
      </c>
      <c r="T1" s="1" t="n">
        <f aca="false">SUBTOTAL(9,T4:T402)</f>
        <v>0</v>
      </c>
      <c r="U1" s="1" t="n">
        <f aca="false">SUBTOTAL(9,U4:U402)</f>
        <v>85</v>
      </c>
    </row>
    <row r="2" customFormat="false" ht="4.9" hidden="false" customHeight="true" outlineLevel="0" collapsed="false"/>
    <row r="3" customFormat="false" ht="15.75" hidden="false" customHeight="fals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4" t="n">
        <v>25</v>
      </c>
      <c r="G3" s="4" t="n">
        <v>26</v>
      </c>
      <c r="H3" s="4" t="n">
        <v>27</v>
      </c>
      <c r="I3" s="4" t="n">
        <v>28</v>
      </c>
      <c r="J3" s="4" t="n">
        <v>29</v>
      </c>
      <c r="K3" s="4" t="n">
        <v>30</v>
      </c>
      <c r="L3" s="4" t="n">
        <v>31</v>
      </c>
      <c r="M3" s="4" t="n">
        <v>32</v>
      </c>
      <c r="N3" s="4" t="n">
        <v>33</v>
      </c>
      <c r="O3" s="4" t="n">
        <v>34</v>
      </c>
      <c r="P3" s="4" t="n">
        <v>36</v>
      </c>
      <c r="Q3" s="5" t="n">
        <v>38</v>
      </c>
      <c r="R3" s="6" t="n">
        <v>40</v>
      </c>
      <c r="S3" s="6" t="n">
        <v>42</v>
      </c>
      <c r="T3" s="6" t="n">
        <v>44</v>
      </c>
      <c r="U3" s="7" t="s">
        <v>5</v>
      </c>
    </row>
    <row r="4" customFormat="false" ht="15" hidden="true" customHeight="true" outlineLevel="0" collapsed="false">
      <c r="A4" s="1" t="s">
        <v>6</v>
      </c>
      <c r="B4" s="8" t="s">
        <v>7</v>
      </c>
      <c r="C4" s="8" t="s">
        <v>8</v>
      </c>
      <c r="D4" s="8"/>
      <c r="E4" s="8" t="n">
        <v>30</v>
      </c>
      <c r="F4" s="8" t="n">
        <f aca="false">SUM(Сводный!E138)</f>
        <v>0</v>
      </c>
      <c r="G4" s="8" t="n">
        <f aca="false">SUM(Сводный!F138)</f>
        <v>2</v>
      </c>
      <c r="H4" s="8" t="n">
        <f aca="false">SUM(Сводный!G138)</f>
        <v>2</v>
      </c>
      <c r="I4" s="8" t="n">
        <f aca="false">SUM(Сводный!H138)</f>
        <v>3</v>
      </c>
      <c r="J4" s="8" t="n">
        <f aca="false">SUM(Сводный!I138)</f>
        <v>4</v>
      </c>
      <c r="K4" s="8" t="n">
        <f aca="false">SUM(Сводный!J138)</f>
        <v>4</v>
      </c>
      <c r="L4" s="8" t="n">
        <f aca="false">SUM(Сводный!K138)</f>
        <v>2</v>
      </c>
      <c r="M4" s="8" t="n">
        <f aca="false">SUM(Сводный!L138)</f>
        <v>3</v>
      </c>
      <c r="N4" s="8" t="n">
        <f aca="false">SUM(Сводный!M138)</f>
        <v>3</v>
      </c>
      <c r="O4" s="8" t="n">
        <f aca="false">SUM(Сводный!N138)</f>
        <v>3</v>
      </c>
      <c r="P4" s="8" t="n">
        <f aca="false">SUM(Сводный!O138)</f>
        <v>0</v>
      </c>
      <c r="Q4" s="8" t="n">
        <f aca="false">SUM(Сводный!P138)</f>
        <v>0</v>
      </c>
      <c r="R4" s="8" t="n">
        <f aca="false">SUM(Сводный!Q138)</f>
        <v>0</v>
      </c>
      <c r="S4" s="8" t="n">
        <f aca="false">SUM(Сводный!R138)</f>
        <v>0</v>
      </c>
      <c r="T4" s="8" t="n">
        <f aca="false">SUM(Сводный!S138)</f>
        <v>0</v>
      </c>
      <c r="U4" s="9" t="n">
        <f aca="false">SUM(F4:T4)</f>
        <v>26</v>
      </c>
    </row>
    <row r="5" customFormat="false" ht="15" hidden="true" customHeight="true" outlineLevel="0" collapsed="false">
      <c r="A5" s="1" t="s">
        <v>9</v>
      </c>
      <c r="B5" s="8" t="s">
        <v>7</v>
      </c>
      <c r="C5" s="8" t="s">
        <v>8</v>
      </c>
      <c r="D5" s="8"/>
      <c r="E5" s="8" t="n">
        <v>32</v>
      </c>
      <c r="F5" s="8" t="n">
        <f aca="false">SUM(Сводный!E139)</f>
        <v>0</v>
      </c>
      <c r="G5" s="8" t="n">
        <f aca="false">SUM(Сводный!F139)</f>
        <v>3</v>
      </c>
      <c r="H5" s="8" t="n">
        <f aca="false">SUM(Сводный!G139)</f>
        <v>2</v>
      </c>
      <c r="I5" s="8" t="n">
        <f aca="false">SUM(Сводный!H139)</f>
        <v>3</v>
      </c>
      <c r="J5" s="8" t="n">
        <f aca="false">SUM(Сводный!I139)</f>
        <v>1</v>
      </c>
      <c r="K5" s="8" t="n">
        <f aca="false">SUM(Сводный!J139)</f>
        <v>3</v>
      </c>
      <c r="L5" s="8" t="n">
        <f aca="false">SUM(Сводный!K139)</f>
        <v>2</v>
      </c>
      <c r="M5" s="8" t="n">
        <f aca="false">SUM(Сводный!L139)</f>
        <v>2</v>
      </c>
      <c r="N5" s="8" t="n">
        <f aca="false">SUM(Сводный!M139)</f>
        <v>2</v>
      </c>
      <c r="O5" s="8" t="n">
        <f aca="false">SUM(Сводный!N139)</f>
        <v>3</v>
      </c>
      <c r="P5" s="8" t="n">
        <f aca="false">SUM(Сводный!O139)</f>
        <v>0</v>
      </c>
      <c r="Q5" s="8" t="n">
        <f aca="false">SUM(Сводный!P139)</f>
        <v>0</v>
      </c>
      <c r="R5" s="8" t="n">
        <f aca="false">SUM(Сводный!Q139)</f>
        <v>0</v>
      </c>
      <c r="S5" s="8" t="n">
        <f aca="false">SUM(Сводный!R139)</f>
        <v>0</v>
      </c>
      <c r="T5" s="8" t="n">
        <f aca="false">SUM(Сводный!S139)</f>
        <v>0</v>
      </c>
      <c r="U5" s="9" t="n">
        <f aca="false">SUM(F5:T5)</f>
        <v>21</v>
      </c>
    </row>
    <row r="6" customFormat="false" ht="15" hidden="true" customHeight="true" outlineLevel="0" collapsed="false">
      <c r="A6" s="1" t="s">
        <v>10</v>
      </c>
      <c r="B6" s="8" t="s">
        <v>11</v>
      </c>
      <c r="C6" s="8" t="s">
        <v>8</v>
      </c>
      <c r="D6" s="8"/>
      <c r="E6" s="8" t="n">
        <v>30</v>
      </c>
      <c r="F6" s="8" t="n">
        <f aca="false">SUM(Сводный!E142)</f>
        <v>0</v>
      </c>
      <c r="G6" s="8" t="n">
        <f aca="false">SUM(Сводный!F142)</f>
        <v>2</v>
      </c>
      <c r="H6" s="8" t="n">
        <f aca="false">SUM(Сводный!G142)</f>
        <v>1</v>
      </c>
      <c r="I6" s="8" t="n">
        <f aca="false">SUM(Сводный!H142)</f>
        <v>1</v>
      </c>
      <c r="J6" s="8" t="n">
        <f aca="false">SUM(Сводный!I142)</f>
        <v>0</v>
      </c>
      <c r="K6" s="8" t="n">
        <f aca="false">SUM(Сводный!J142)</f>
        <v>0</v>
      </c>
      <c r="L6" s="8" t="n">
        <f aca="false">SUM(Сводный!K142)</f>
        <v>1</v>
      </c>
      <c r="M6" s="8" t="n">
        <f aca="false">SUM(Сводный!L142)</f>
        <v>0</v>
      </c>
      <c r="N6" s="8" t="n">
        <f aca="false">SUM(Сводный!M142)</f>
        <v>0</v>
      </c>
      <c r="O6" s="8" t="n">
        <f aca="false">SUM(Сводный!N142)</f>
        <v>0</v>
      </c>
      <c r="P6" s="8" t="n">
        <f aca="false">SUM(Сводный!O142)</f>
        <v>0</v>
      </c>
      <c r="Q6" s="8" t="n">
        <f aca="false">SUM(Сводный!P142)</f>
        <v>0</v>
      </c>
      <c r="R6" s="8" t="n">
        <f aca="false">SUM(Сводный!Q142)</f>
        <v>0</v>
      </c>
      <c r="S6" s="8" t="n">
        <f aca="false">SUM(Сводный!R142)</f>
        <v>0</v>
      </c>
      <c r="T6" s="8" t="n">
        <f aca="false">SUM(Сводный!S142)</f>
        <v>0</v>
      </c>
      <c r="U6" s="9" t="n">
        <f aca="false">SUM(F6:T6)</f>
        <v>5</v>
      </c>
    </row>
    <row r="7" customFormat="false" ht="15" hidden="true" customHeight="true" outlineLevel="0" collapsed="false">
      <c r="A7" s="1" t="s">
        <v>12</v>
      </c>
      <c r="B7" s="8" t="s">
        <v>11</v>
      </c>
      <c r="C7" s="8" t="s">
        <v>8</v>
      </c>
      <c r="D7" s="8"/>
      <c r="E7" s="8" t="n">
        <v>32</v>
      </c>
      <c r="F7" s="8" t="n">
        <f aca="false">SUM(Сводный!E143)</f>
        <v>0</v>
      </c>
      <c r="G7" s="8" t="n">
        <f aca="false">SUM(Сводный!F143)</f>
        <v>1</v>
      </c>
      <c r="H7" s="8" t="n">
        <f aca="false">SUM(Сводный!G143)</f>
        <v>1</v>
      </c>
      <c r="I7" s="8" t="n">
        <f aca="false">SUM(Сводный!H143)</f>
        <v>0</v>
      </c>
      <c r="J7" s="8" t="n">
        <f aca="false">SUM(Сводный!I143)</f>
        <v>1</v>
      </c>
      <c r="K7" s="8" t="n">
        <f aca="false">SUM(Сводный!J143)</f>
        <v>1</v>
      </c>
      <c r="L7" s="8" t="n">
        <f aca="false">SUM(Сводный!K143)</f>
        <v>0</v>
      </c>
      <c r="M7" s="8" t="n">
        <f aca="false">SUM(Сводный!L143)</f>
        <v>0</v>
      </c>
      <c r="N7" s="8" t="n">
        <f aca="false">SUM(Сводный!M143)</f>
        <v>0</v>
      </c>
      <c r="O7" s="8" t="n">
        <f aca="false">SUM(Сводный!N143)</f>
        <v>0</v>
      </c>
      <c r="P7" s="8" t="n">
        <f aca="false">SUM(Сводный!O143)</f>
        <v>0</v>
      </c>
      <c r="Q7" s="8" t="n">
        <f aca="false">SUM(Сводный!P143)</f>
        <v>0</v>
      </c>
      <c r="R7" s="8" t="n">
        <f aca="false">SUM(Сводный!Q143)</f>
        <v>0</v>
      </c>
      <c r="S7" s="8" t="n">
        <f aca="false">SUM(Сводный!R143)</f>
        <v>0</v>
      </c>
      <c r="T7" s="8" t="n">
        <f aca="false">SUM(Сводный!S143)</f>
        <v>0</v>
      </c>
      <c r="U7" s="9" t="n">
        <f aca="false">SUM(F7:T7)</f>
        <v>4</v>
      </c>
    </row>
    <row r="8" customFormat="false" ht="15" hidden="true" customHeight="true" outlineLevel="0" collapsed="false">
      <c r="A8" s="1" t="s">
        <v>13</v>
      </c>
      <c r="B8" s="8" t="s">
        <v>14</v>
      </c>
      <c r="C8" s="8" t="s">
        <v>8</v>
      </c>
      <c r="D8" s="8"/>
      <c r="E8" s="8" t="n">
        <v>30</v>
      </c>
      <c r="F8" s="8" t="n">
        <f aca="false">SUM(Сводный!E140)</f>
        <v>0</v>
      </c>
      <c r="G8" s="8" t="n">
        <f aca="false">SUM(Сводный!F140)</f>
        <v>0</v>
      </c>
      <c r="H8" s="8" t="n">
        <f aca="false">SUM(Сводный!G140)</f>
        <v>0</v>
      </c>
      <c r="I8" s="8" t="n">
        <f aca="false">SUM(Сводный!H140)</f>
        <v>1</v>
      </c>
      <c r="J8" s="8" t="n">
        <f aca="false">SUM(Сводный!I140)</f>
        <v>1</v>
      </c>
      <c r="K8" s="8" t="n">
        <f aca="false">SUM(Сводный!J140)</f>
        <v>1</v>
      </c>
      <c r="L8" s="8" t="n">
        <f aca="false">SUM(Сводный!K140)</f>
        <v>0</v>
      </c>
      <c r="M8" s="8" t="n">
        <f aca="false">SUM(Сводный!L140)</f>
        <v>0</v>
      </c>
      <c r="N8" s="8" t="n">
        <f aca="false">SUM(Сводный!M140)</f>
        <v>1</v>
      </c>
      <c r="O8" s="8" t="n">
        <f aca="false">SUM(Сводный!N140)</f>
        <v>1</v>
      </c>
      <c r="P8" s="8" t="n">
        <f aca="false">SUM(Сводный!O140)</f>
        <v>0</v>
      </c>
      <c r="Q8" s="8" t="n">
        <f aca="false">SUM(Сводный!P140)</f>
        <v>0</v>
      </c>
      <c r="R8" s="8" t="n">
        <f aca="false">SUM(Сводный!Q140)</f>
        <v>0</v>
      </c>
      <c r="S8" s="8" t="n">
        <f aca="false">SUM(Сводный!R140)</f>
        <v>0</v>
      </c>
      <c r="T8" s="8" t="n">
        <f aca="false">SUM(Сводный!S140)</f>
        <v>0</v>
      </c>
      <c r="U8" s="9" t="n">
        <f aca="false">SUM(F8:T8)</f>
        <v>5</v>
      </c>
    </row>
    <row r="9" customFormat="false" ht="15" hidden="true" customHeight="true" outlineLevel="0" collapsed="false">
      <c r="A9" s="1" t="s">
        <v>15</v>
      </c>
      <c r="B9" s="8" t="s">
        <v>14</v>
      </c>
      <c r="C9" s="8" t="s">
        <v>8</v>
      </c>
      <c r="D9" s="8"/>
      <c r="E9" s="8" t="n">
        <v>32</v>
      </c>
      <c r="F9" s="8" t="n">
        <f aca="false">SUM(Сводный!E141)</f>
        <v>0</v>
      </c>
      <c r="G9" s="8" t="n">
        <f aca="false">SUM(Сводный!F141)</f>
        <v>0</v>
      </c>
      <c r="H9" s="8" t="n">
        <f aca="false">SUM(Сводный!G141)</f>
        <v>0</v>
      </c>
      <c r="I9" s="8" t="n">
        <f aca="false">SUM(Сводный!H141)</f>
        <v>0</v>
      </c>
      <c r="J9" s="8" t="n">
        <f aca="false">SUM(Сводный!I141)</f>
        <v>0</v>
      </c>
      <c r="K9" s="8" t="n">
        <f aca="false">SUM(Сводный!J141)</f>
        <v>0</v>
      </c>
      <c r="L9" s="8" t="n">
        <f aca="false">SUM(Сводный!K141)</f>
        <v>0</v>
      </c>
      <c r="M9" s="8" t="n">
        <f aca="false">SUM(Сводный!L141)</f>
        <v>0</v>
      </c>
      <c r="N9" s="8" t="n">
        <f aca="false">SUM(Сводный!M141)</f>
        <v>1</v>
      </c>
      <c r="O9" s="8" t="n">
        <f aca="false">SUM(Сводный!N141)</f>
        <v>1</v>
      </c>
      <c r="P9" s="8" t="n">
        <f aca="false">SUM(Сводный!O141)</f>
        <v>0</v>
      </c>
      <c r="Q9" s="8" t="n">
        <f aca="false">SUM(Сводный!P141)</f>
        <v>0</v>
      </c>
      <c r="R9" s="8" t="n">
        <f aca="false">SUM(Сводный!Q141)</f>
        <v>0</v>
      </c>
      <c r="S9" s="8" t="n">
        <f aca="false">SUM(Сводный!R141)</f>
        <v>0</v>
      </c>
      <c r="T9" s="8" t="n">
        <f aca="false">SUM(Сводный!S141)</f>
        <v>0</v>
      </c>
      <c r="U9" s="9" t="n">
        <f aca="false">SUM(F9:T9)</f>
        <v>2</v>
      </c>
    </row>
    <row r="10" customFormat="false" ht="15" hidden="true" customHeight="true" outlineLevel="0" collapsed="false">
      <c r="A10" s="1" t="s">
        <v>16</v>
      </c>
      <c r="B10" s="8" t="s">
        <v>17</v>
      </c>
      <c r="C10" s="8" t="s">
        <v>8</v>
      </c>
      <c r="D10" s="8"/>
      <c r="E10" s="8" t="n">
        <v>34</v>
      </c>
      <c r="F10" s="8" t="n">
        <f aca="false">SUM(Сводный!E98)</f>
        <v>7</v>
      </c>
      <c r="G10" s="8" t="n">
        <f aca="false">SUM(Сводный!F98)</f>
        <v>25</v>
      </c>
      <c r="H10" s="8" t="n">
        <f aca="false">SUM(Сводный!G98)</f>
        <v>33</v>
      </c>
      <c r="I10" s="8" t="n">
        <f aca="false">SUM(Сводный!H98)</f>
        <v>31</v>
      </c>
      <c r="J10" s="8" t="n">
        <f aca="false">SUM(Сводный!I98)</f>
        <v>16</v>
      </c>
      <c r="K10" s="8" t="n">
        <f aca="false">SUM(Сводный!J98)</f>
        <v>14</v>
      </c>
      <c r="L10" s="8" t="n">
        <f aca="false">SUM(Сводный!K98)</f>
        <v>0</v>
      </c>
      <c r="M10" s="8" t="n">
        <f aca="false">SUM(Сводный!L98)</f>
        <v>0</v>
      </c>
      <c r="N10" s="8" t="n">
        <f aca="false">SUM(Сводный!M98)</f>
        <v>0</v>
      </c>
      <c r="O10" s="8" t="n">
        <f aca="false">SUM(Сводный!N98)</f>
        <v>0</v>
      </c>
      <c r="P10" s="8" t="n">
        <f aca="false">SUM(Сводный!O98)</f>
        <v>0</v>
      </c>
      <c r="Q10" s="8" t="n">
        <f aca="false">SUM(Сводный!P98)</f>
        <v>0</v>
      </c>
      <c r="R10" s="8" t="n">
        <f aca="false">SUM(Сводный!Q98)</f>
        <v>0</v>
      </c>
      <c r="S10" s="8" t="n">
        <f aca="false">SUM(Сводный!R98)</f>
        <v>0</v>
      </c>
      <c r="T10" s="8" t="n">
        <f aca="false">SUM(Сводный!S98)</f>
        <v>0</v>
      </c>
      <c r="U10" s="9" t="n">
        <f aca="false">SUM(F10:T10)</f>
        <v>126</v>
      </c>
    </row>
    <row r="11" customFormat="false" ht="15" hidden="true" customHeight="true" outlineLevel="0" collapsed="false">
      <c r="A11" s="1" t="s">
        <v>18</v>
      </c>
      <c r="B11" s="10" t="s">
        <v>19</v>
      </c>
      <c r="C11" s="8" t="s">
        <v>8</v>
      </c>
      <c r="D11" s="8"/>
      <c r="E11" s="8" t="n">
        <v>30</v>
      </c>
      <c r="F11" s="8" t="n">
        <f aca="false">SUM(Сводный!E160)</f>
        <v>1</v>
      </c>
      <c r="G11" s="8" t="n">
        <f aca="false">SUM(Сводный!F160)</f>
        <v>2</v>
      </c>
      <c r="H11" s="8" t="n">
        <f aca="false">SUM(Сводный!G160)</f>
        <v>1</v>
      </c>
      <c r="I11" s="8" t="n">
        <f aca="false">SUM(Сводный!H160)</f>
        <v>0</v>
      </c>
      <c r="J11" s="8" t="n">
        <f aca="false">SUM(Сводный!I160)</f>
        <v>0</v>
      </c>
      <c r="K11" s="8" t="n">
        <f aca="false">SUM(Сводный!J160)</f>
        <v>0</v>
      </c>
      <c r="L11" s="8" t="n">
        <f aca="false">SUM(Сводный!K160)</f>
        <v>0</v>
      </c>
      <c r="M11" s="8" t="n">
        <f aca="false">SUM(Сводный!L160)</f>
        <v>0</v>
      </c>
      <c r="N11" s="8" t="n">
        <f aca="false">SUM(Сводный!M160)</f>
        <v>0</v>
      </c>
      <c r="O11" s="8" t="n">
        <f aca="false">SUM(Сводный!N160)</f>
        <v>0</v>
      </c>
      <c r="P11" s="8" t="n">
        <f aca="false">SUM(Сводный!O160)</f>
        <v>0</v>
      </c>
      <c r="Q11" s="8" t="n">
        <f aca="false">SUM(Сводный!P160)</f>
        <v>0</v>
      </c>
      <c r="R11" s="8" t="n">
        <f aca="false">SUM(Сводный!Q160)</f>
        <v>0</v>
      </c>
      <c r="S11" s="8" t="n">
        <f aca="false">SUM(Сводный!R160)</f>
        <v>0</v>
      </c>
      <c r="T11" s="8" t="n">
        <f aca="false">SUM(Сводный!S160)</f>
        <v>0</v>
      </c>
      <c r="U11" s="9" t="n">
        <f aca="false">SUM(F11:T11)</f>
        <v>4</v>
      </c>
    </row>
    <row r="12" customFormat="false" ht="15" hidden="true" customHeight="true" outlineLevel="0" collapsed="false">
      <c r="A12" s="1" t="s">
        <v>20</v>
      </c>
      <c r="B12" s="10" t="s">
        <v>19</v>
      </c>
      <c r="C12" s="8" t="s">
        <v>8</v>
      </c>
      <c r="D12" s="8"/>
      <c r="E12" s="8" t="n">
        <v>34</v>
      </c>
      <c r="F12" s="8" t="n">
        <f aca="false">SUM(Сводный!E17,Сводный!E18,Сводный!E97)</f>
        <v>44</v>
      </c>
      <c r="G12" s="8" t="n">
        <f aca="false">SUM(Сводный!F17,Сводный!F18,Сводный!F97)</f>
        <v>193</v>
      </c>
      <c r="H12" s="8" t="n">
        <f aca="false">SUM(Сводный!G17,Сводный!G18,Сводный!G97)</f>
        <v>293</v>
      </c>
      <c r="I12" s="8" t="n">
        <f aca="false">SUM(Сводный!H17,Сводный!H18,Сводный!H97)</f>
        <v>271</v>
      </c>
      <c r="J12" s="8" t="n">
        <f aca="false">SUM(Сводный!I17,Сводный!I18,Сводный!I97)</f>
        <v>150</v>
      </c>
      <c r="K12" s="8" t="n">
        <f aca="false">SUM(Сводный!J17,Сводный!J18,Сводный!J97)</f>
        <v>143</v>
      </c>
      <c r="L12" s="8" t="n">
        <f aca="false">SUM(Сводный!K17,Сводный!K18,Сводный!K97)</f>
        <v>0</v>
      </c>
      <c r="M12" s="8" t="n">
        <f aca="false">SUM(Сводный!L17,Сводный!L18,Сводный!L97)</f>
        <v>0</v>
      </c>
      <c r="N12" s="8" t="n">
        <f aca="false">SUM(Сводный!M17,Сводный!M18,Сводный!M97)</f>
        <v>0</v>
      </c>
      <c r="O12" s="8" t="n">
        <f aca="false">SUM(Сводный!N17,Сводный!N18,Сводный!N97)</f>
        <v>0</v>
      </c>
      <c r="P12" s="8" t="n">
        <f aca="false">SUM(Сводный!O17,Сводный!O18,Сводный!O97)</f>
        <v>0</v>
      </c>
      <c r="Q12" s="8" t="n">
        <f aca="false">SUM(Сводный!P17,Сводный!P18,Сводный!P97)</f>
        <v>0</v>
      </c>
      <c r="R12" s="8" t="n">
        <f aca="false">SUM(Сводный!Q17,Сводный!Q18,Сводный!Q97)</f>
        <v>0</v>
      </c>
      <c r="S12" s="8" t="n">
        <f aca="false">SUM(Сводный!R17,Сводный!R18,Сводный!R97)</f>
        <v>0</v>
      </c>
      <c r="T12" s="8" t="n">
        <f aca="false">SUM(Сводный!S17,Сводный!S18,Сводный!S97)</f>
        <v>0</v>
      </c>
      <c r="U12" s="9" t="n">
        <f aca="false">SUM(F12:T12)</f>
        <v>1094</v>
      </c>
    </row>
    <row r="13" customFormat="false" ht="15" hidden="true" customHeight="true" outlineLevel="0" collapsed="false">
      <c r="A13" s="1" t="s">
        <v>21</v>
      </c>
      <c r="B13" s="10" t="s">
        <v>22</v>
      </c>
      <c r="C13" s="8" t="s">
        <v>8</v>
      </c>
      <c r="D13" s="8"/>
      <c r="E13" s="8" t="n">
        <v>30</v>
      </c>
      <c r="F13" s="8" t="n">
        <f aca="false">SUM(Сводный!E162)</f>
        <v>0</v>
      </c>
      <c r="G13" s="8" t="n">
        <f aca="false">SUM(Сводный!F162)</f>
        <v>1</v>
      </c>
      <c r="H13" s="8" t="n">
        <f aca="false">SUM(Сводный!G162)</f>
        <v>0</v>
      </c>
      <c r="I13" s="8" t="n">
        <f aca="false">SUM(Сводный!H162)</f>
        <v>0</v>
      </c>
      <c r="J13" s="8" t="n">
        <f aca="false">SUM(Сводный!I162)</f>
        <v>0</v>
      </c>
      <c r="K13" s="8" t="n">
        <f aca="false">SUM(Сводный!J162)</f>
        <v>0</v>
      </c>
      <c r="L13" s="8" t="n">
        <f aca="false">SUM(Сводный!K162)</f>
        <v>0</v>
      </c>
      <c r="M13" s="8" t="n">
        <f aca="false">SUM(Сводный!L162)</f>
        <v>0</v>
      </c>
      <c r="N13" s="8" t="n">
        <f aca="false">SUM(Сводный!M162)</f>
        <v>0</v>
      </c>
      <c r="O13" s="8" t="n">
        <f aca="false">SUM(Сводный!N162)</f>
        <v>0</v>
      </c>
      <c r="P13" s="8" t="n">
        <f aca="false">SUM(Сводный!O162)</f>
        <v>0</v>
      </c>
      <c r="Q13" s="8" t="n">
        <f aca="false">SUM(Сводный!P162)</f>
        <v>0</v>
      </c>
      <c r="R13" s="8" t="n">
        <f aca="false">SUM(Сводный!Q162)</f>
        <v>0</v>
      </c>
      <c r="S13" s="8" t="n">
        <f aca="false">SUM(Сводный!R162)</f>
        <v>0</v>
      </c>
      <c r="T13" s="8" t="n">
        <f aca="false">SUM(Сводный!S162)</f>
        <v>0</v>
      </c>
      <c r="U13" s="9" t="n">
        <f aca="false">SUM(F13:T13)</f>
        <v>1</v>
      </c>
    </row>
    <row r="14" customFormat="false" ht="15" hidden="true" customHeight="true" outlineLevel="0" collapsed="false">
      <c r="A14" s="1" t="s">
        <v>23</v>
      </c>
      <c r="B14" s="10" t="s">
        <v>22</v>
      </c>
      <c r="C14" s="8" t="s">
        <v>8</v>
      </c>
      <c r="D14" s="8"/>
      <c r="E14" s="8" t="n">
        <v>34</v>
      </c>
      <c r="F14" s="8" t="n">
        <f aca="false">SUM(Сводный!E19,Сводный!E20,Сводный!E99)</f>
        <v>18</v>
      </c>
      <c r="G14" s="8" t="n">
        <f aca="false">SUM(Сводный!F19,Сводный!F20,Сводный!F99)</f>
        <v>166</v>
      </c>
      <c r="H14" s="8" t="n">
        <f aca="false">SUM(Сводный!G19,Сводный!G20,Сводный!G99)</f>
        <v>151</v>
      </c>
      <c r="I14" s="8" t="n">
        <f aca="false">SUM(Сводный!H19,Сводный!H20,Сводный!H99)</f>
        <v>124</v>
      </c>
      <c r="J14" s="8" t="n">
        <f aca="false">SUM(Сводный!I19,Сводный!I20,Сводный!I99)</f>
        <v>78</v>
      </c>
      <c r="K14" s="8" t="n">
        <f aca="false">SUM(Сводный!J19,Сводный!J20,Сводный!J99)</f>
        <v>54</v>
      </c>
      <c r="L14" s="8" t="n">
        <f aca="false">SUM(Сводный!K19,Сводный!K20,Сводный!K99)</f>
        <v>0</v>
      </c>
      <c r="M14" s="8" t="n">
        <f aca="false">SUM(Сводный!L19,Сводный!L20,Сводный!L99)</f>
        <v>0</v>
      </c>
      <c r="N14" s="8" t="n">
        <f aca="false">SUM(Сводный!M19,Сводный!M20,Сводный!M99)</f>
        <v>0</v>
      </c>
      <c r="O14" s="8" t="n">
        <f aca="false">SUM(Сводный!N19,Сводный!N20,Сводный!N99)</f>
        <v>0</v>
      </c>
      <c r="P14" s="8" t="n">
        <f aca="false">SUM(Сводный!O19,Сводный!O20,Сводный!O99)</f>
        <v>0</v>
      </c>
      <c r="Q14" s="8" t="n">
        <f aca="false">SUM(Сводный!P19,Сводный!P20,Сводный!P99)</f>
        <v>0</v>
      </c>
      <c r="R14" s="8" t="n">
        <f aca="false">SUM(Сводный!Q19,Сводный!Q20,Сводный!Q99)</f>
        <v>0</v>
      </c>
      <c r="S14" s="8" t="n">
        <f aca="false">SUM(Сводный!R19,Сводный!R20,Сводный!R99)</f>
        <v>0</v>
      </c>
      <c r="T14" s="8" t="n">
        <f aca="false">SUM(Сводный!S19,Сводный!S20,Сводный!S99)</f>
        <v>0</v>
      </c>
      <c r="U14" s="9" t="n">
        <f aca="false">SUM(F14:T14)</f>
        <v>591</v>
      </c>
    </row>
    <row r="15" customFormat="false" ht="15" hidden="true" customHeight="true" outlineLevel="0" collapsed="false">
      <c r="A15" s="1" t="s">
        <v>24</v>
      </c>
      <c r="B15" s="11" t="s">
        <v>25</v>
      </c>
      <c r="C15" s="8" t="s">
        <v>8</v>
      </c>
      <c r="D15" s="8"/>
      <c r="E15" s="8" t="n">
        <v>34</v>
      </c>
      <c r="F15" s="8" t="n">
        <f aca="false">SUM(Сводный!E21,Сводный!E102)</f>
        <v>18</v>
      </c>
      <c r="G15" s="8" t="n">
        <f aca="false">SUM(Сводный!F21,Сводный!F102)</f>
        <v>57</v>
      </c>
      <c r="H15" s="8" t="n">
        <f aca="false">SUM(Сводный!G21,Сводный!G102)</f>
        <v>42</v>
      </c>
      <c r="I15" s="8" t="n">
        <f aca="false">SUM(Сводный!H21,Сводный!H102)</f>
        <v>11</v>
      </c>
      <c r="J15" s="8" t="n">
        <f aca="false">SUM(Сводный!I21,Сводный!I102)</f>
        <v>15</v>
      </c>
      <c r="K15" s="8" t="n">
        <f aca="false">SUM(Сводный!J21,Сводный!J102)</f>
        <v>16</v>
      </c>
      <c r="L15" s="8" t="n">
        <f aca="false">SUM(Сводный!K21,Сводный!K102)</f>
        <v>0</v>
      </c>
      <c r="M15" s="8" t="n">
        <f aca="false">SUM(Сводный!L21,Сводный!L102)</f>
        <v>0</v>
      </c>
      <c r="N15" s="8" t="n">
        <f aca="false">SUM(Сводный!M21,Сводный!M102)</f>
        <v>0</v>
      </c>
      <c r="O15" s="8" t="n">
        <f aca="false">SUM(Сводный!N21,Сводный!N102)</f>
        <v>0</v>
      </c>
      <c r="P15" s="8" t="n">
        <f aca="false">SUM(Сводный!O21,Сводный!O102)</f>
        <v>0</v>
      </c>
      <c r="Q15" s="8" t="n">
        <f aca="false">SUM(Сводный!P21,Сводный!P102)</f>
        <v>0</v>
      </c>
      <c r="R15" s="8" t="n">
        <f aca="false">SUM(Сводный!Q21,Сводный!Q102)</f>
        <v>0</v>
      </c>
      <c r="S15" s="8" t="n">
        <f aca="false">SUM(Сводный!R21,Сводный!R102)</f>
        <v>0</v>
      </c>
      <c r="T15" s="8" t="n">
        <f aca="false">SUM(Сводный!S21,Сводный!S102)</f>
        <v>0</v>
      </c>
      <c r="U15" s="9" t="n">
        <f aca="false">SUM(F15:T15)</f>
        <v>159</v>
      </c>
    </row>
    <row r="16" customFormat="false" ht="15" hidden="true" customHeight="true" outlineLevel="0" collapsed="false">
      <c r="A16" s="1" t="s">
        <v>26</v>
      </c>
      <c r="B16" s="10" t="s">
        <v>27</v>
      </c>
      <c r="C16" s="8" t="s">
        <v>8</v>
      </c>
      <c r="D16" s="8"/>
      <c r="E16" s="8" t="s">
        <v>28</v>
      </c>
      <c r="F16" s="8" t="n">
        <f aca="false">SUM(Сводный!E152)</f>
        <v>4</v>
      </c>
      <c r="G16" s="8" t="n">
        <f aca="false">SUM(Сводный!F152)</f>
        <v>6</v>
      </c>
      <c r="H16" s="8" t="n">
        <f aca="false">SUM(Сводный!G152)</f>
        <v>7</v>
      </c>
      <c r="I16" s="8" t="n">
        <f aca="false">SUM(Сводный!H152)</f>
        <v>1</v>
      </c>
      <c r="J16" s="8" t="n">
        <f aca="false">SUM(Сводный!I152)</f>
        <v>3</v>
      </c>
      <c r="K16" s="8" t="n">
        <f aca="false">SUM(Сводный!J152)</f>
        <v>1</v>
      </c>
      <c r="L16" s="8" t="n">
        <f aca="false">SUM(Сводный!K152)</f>
        <v>0</v>
      </c>
      <c r="M16" s="8" t="n">
        <f aca="false">SUM(Сводный!L152)</f>
        <v>0</v>
      </c>
      <c r="N16" s="8" t="n">
        <f aca="false">SUM(Сводный!M152)</f>
        <v>0</v>
      </c>
      <c r="O16" s="8" t="n">
        <f aca="false">SUM(Сводный!N152)</f>
        <v>0</v>
      </c>
      <c r="P16" s="8" t="n">
        <f aca="false">SUM(Сводный!O152)</f>
        <v>0</v>
      </c>
      <c r="Q16" s="8" t="n">
        <f aca="false">SUM(Сводный!P152)</f>
        <v>0</v>
      </c>
      <c r="R16" s="8" t="n">
        <f aca="false">SUM(Сводный!Q152)</f>
        <v>0</v>
      </c>
      <c r="S16" s="8" t="n">
        <f aca="false">SUM(Сводный!R152)</f>
        <v>0</v>
      </c>
      <c r="T16" s="8" t="n">
        <f aca="false">SUM(Сводный!S152)</f>
        <v>0</v>
      </c>
      <c r="U16" s="9" t="n">
        <f aca="false">SUM(F16:T16)</f>
        <v>22</v>
      </c>
    </row>
    <row r="17" customFormat="false" ht="15" hidden="true" customHeight="true" outlineLevel="0" collapsed="false">
      <c r="A17" s="1" t="s">
        <v>29</v>
      </c>
      <c r="B17" s="8" t="s">
        <v>30</v>
      </c>
      <c r="C17" s="8" t="s">
        <v>8</v>
      </c>
      <c r="D17" s="8"/>
      <c r="E17" s="8" t="n">
        <v>28</v>
      </c>
      <c r="F17" s="8" t="n">
        <f aca="false">SUM(Сводный!E103)</f>
        <v>6</v>
      </c>
      <c r="G17" s="8" t="n">
        <f aca="false">SUM(Сводный!F103)</f>
        <v>20</v>
      </c>
      <c r="H17" s="8" t="n">
        <f aca="false">SUM(Сводный!G103)</f>
        <v>32</v>
      </c>
      <c r="I17" s="8" t="n">
        <f aca="false">SUM(Сводный!H103)</f>
        <v>14</v>
      </c>
      <c r="J17" s="8" t="n">
        <f aca="false">SUM(Сводный!I103)</f>
        <v>12</v>
      </c>
      <c r="K17" s="8" t="n">
        <f aca="false">SUM(Сводный!J103)</f>
        <v>10</v>
      </c>
      <c r="L17" s="8" t="n">
        <f aca="false">SUM(Сводный!K103)</f>
        <v>0</v>
      </c>
      <c r="M17" s="8" t="n">
        <f aca="false">SUM(Сводный!L103)</f>
        <v>0</v>
      </c>
      <c r="N17" s="8" t="n">
        <f aca="false">SUM(Сводный!M103)</f>
        <v>0</v>
      </c>
      <c r="O17" s="8" t="n">
        <f aca="false">SUM(Сводный!N103)</f>
        <v>0</v>
      </c>
      <c r="P17" s="8" t="n">
        <f aca="false">SUM(Сводный!O103)</f>
        <v>0</v>
      </c>
      <c r="Q17" s="8" t="n">
        <f aca="false">SUM(Сводный!P103)</f>
        <v>0</v>
      </c>
      <c r="R17" s="8" t="n">
        <f aca="false">SUM(Сводный!Q103)</f>
        <v>0</v>
      </c>
      <c r="S17" s="8" t="n">
        <f aca="false">SUM(Сводный!R103)</f>
        <v>0</v>
      </c>
      <c r="T17" s="8" t="n">
        <f aca="false">SUM(Сводный!S103)</f>
        <v>0</v>
      </c>
      <c r="U17" s="9" t="n">
        <f aca="false">SUM(F17:T17)</f>
        <v>94</v>
      </c>
    </row>
    <row r="18" customFormat="false" ht="15" hidden="true" customHeight="true" outlineLevel="0" collapsed="false">
      <c r="A18" s="1" t="s">
        <v>31</v>
      </c>
      <c r="B18" s="8" t="s">
        <v>30</v>
      </c>
      <c r="C18" s="8" t="s">
        <v>8</v>
      </c>
      <c r="D18" s="8"/>
      <c r="E18" s="8" t="n">
        <v>30</v>
      </c>
      <c r="F18" s="8" t="n">
        <f aca="false">SUM(Сводный!E104)</f>
        <v>0</v>
      </c>
      <c r="G18" s="8" t="n">
        <f aca="false">SUM(Сводный!F104)</f>
        <v>7</v>
      </c>
      <c r="H18" s="8" t="n">
        <f aca="false">SUM(Сводный!G104)</f>
        <v>14</v>
      </c>
      <c r="I18" s="8" t="n">
        <f aca="false">SUM(Сводный!H104)</f>
        <v>20</v>
      </c>
      <c r="J18" s="8" t="n">
        <f aca="false">SUM(Сводный!I104)</f>
        <v>10</v>
      </c>
      <c r="K18" s="8" t="n">
        <f aca="false">SUM(Сводный!J104)</f>
        <v>9</v>
      </c>
      <c r="L18" s="8" t="n">
        <f aca="false">SUM(Сводный!K104)</f>
        <v>0</v>
      </c>
      <c r="M18" s="8" t="n">
        <f aca="false">SUM(Сводный!L104)</f>
        <v>0</v>
      </c>
      <c r="N18" s="8" t="n">
        <f aca="false">SUM(Сводный!M104)</f>
        <v>0</v>
      </c>
      <c r="O18" s="8" t="n">
        <f aca="false">SUM(Сводный!N104)</f>
        <v>0</v>
      </c>
      <c r="P18" s="8" t="n">
        <f aca="false">SUM(Сводный!O104)</f>
        <v>0</v>
      </c>
      <c r="Q18" s="8" t="n">
        <f aca="false">SUM(Сводный!P104)</f>
        <v>0</v>
      </c>
      <c r="R18" s="8" t="n">
        <f aca="false">SUM(Сводный!Q104)</f>
        <v>0</v>
      </c>
      <c r="S18" s="8" t="n">
        <f aca="false">SUM(Сводный!R104)</f>
        <v>0</v>
      </c>
      <c r="T18" s="8" t="n">
        <f aca="false">SUM(Сводный!S104)</f>
        <v>0</v>
      </c>
      <c r="U18" s="9" t="n">
        <f aca="false">SUM(F18:T18)</f>
        <v>60</v>
      </c>
    </row>
    <row r="19" customFormat="false" ht="15" hidden="true" customHeight="true" outlineLevel="0" collapsed="false">
      <c r="A19" s="1" t="s">
        <v>32</v>
      </c>
      <c r="B19" s="8" t="s">
        <v>30</v>
      </c>
      <c r="C19" s="8" t="s">
        <v>8</v>
      </c>
      <c r="D19" s="8"/>
      <c r="E19" s="8" t="n">
        <v>32</v>
      </c>
      <c r="F19" s="8" t="n">
        <f aca="false">SUM(Сводный!E105)</f>
        <v>0</v>
      </c>
      <c r="G19" s="8" t="n">
        <f aca="false">SUM(Сводный!F105)</f>
        <v>0</v>
      </c>
      <c r="H19" s="8" t="n">
        <f aca="false">SUM(Сводный!G105)</f>
        <v>0</v>
      </c>
      <c r="I19" s="8" t="n">
        <f aca="false">SUM(Сводный!H105)</f>
        <v>1</v>
      </c>
      <c r="J19" s="8" t="n">
        <f aca="false">SUM(Сводный!I105)</f>
        <v>1</v>
      </c>
      <c r="K19" s="8" t="n">
        <f aca="false">SUM(Сводный!J105)</f>
        <v>3</v>
      </c>
      <c r="L19" s="8" t="n">
        <f aca="false">SUM(Сводный!K105)</f>
        <v>0</v>
      </c>
      <c r="M19" s="8" t="n">
        <f aca="false">SUM(Сводный!L105)</f>
        <v>0</v>
      </c>
      <c r="N19" s="8" t="n">
        <f aca="false">SUM(Сводный!M105)</f>
        <v>0</v>
      </c>
      <c r="O19" s="8" t="n">
        <f aca="false">SUM(Сводный!N105)</f>
        <v>0</v>
      </c>
      <c r="P19" s="8" t="n">
        <f aca="false">SUM(Сводный!O105)</f>
        <v>0</v>
      </c>
      <c r="Q19" s="8" t="n">
        <f aca="false">SUM(Сводный!P105)</f>
        <v>0</v>
      </c>
      <c r="R19" s="8" t="n">
        <f aca="false">SUM(Сводный!Q105)</f>
        <v>0</v>
      </c>
      <c r="S19" s="8" t="n">
        <f aca="false">SUM(Сводный!R105)</f>
        <v>0</v>
      </c>
      <c r="T19" s="8" t="n">
        <f aca="false">SUM(Сводный!S105)</f>
        <v>0</v>
      </c>
      <c r="U19" s="9" t="n">
        <f aca="false">SUM(F19:T19)</f>
        <v>5</v>
      </c>
    </row>
    <row r="20" customFormat="false" ht="15" hidden="true" customHeight="true" outlineLevel="0" collapsed="false">
      <c r="A20" s="1" t="s">
        <v>33</v>
      </c>
      <c r="B20" s="8" t="s">
        <v>30</v>
      </c>
      <c r="C20" s="8" t="s">
        <v>8</v>
      </c>
      <c r="D20" s="8"/>
      <c r="E20" s="8" t="n">
        <v>34</v>
      </c>
      <c r="F20" s="8" t="n">
        <f aca="false">SUM(Сводный!E22,Сводный!E106)</f>
        <v>0</v>
      </c>
      <c r="G20" s="8" t="n">
        <f aca="false">SUM(Сводный!F22,Сводный!F106)</f>
        <v>8</v>
      </c>
      <c r="H20" s="8" t="n">
        <f aca="false">SUM(Сводный!G22,Сводный!G106)</f>
        <v>17</v>
      </c>
      <c r="I20" s="8" t="n">
        <f aca="false">SUM(Сводный!H22,Сводный!H106)</f>
        <v>17</v>
      </c>
      <c r="J20" s="8" t="n">
        <f aca="false">SUM(Сводный!I22,Сводный!I106)</f>
        <v>7</v>
      </c>
      <c r="K20" s="8" t="n">
        <f aca="false">SUM(Сводный!J22,Сводный!J106)</f>
        <v>8</v>
      </c>
      <c r="L20" s="8" t="n">
        <f aca="false">SUM(Сводный!K22,Сводный!K106)</f>
        <v>0</v>
      </c>
      <c r="M20" s="8" t="n">
        <f aca="false">SUM(Сводный!L22,Сводный!L106)</f>
        <v>0</v>
      </c>
      <c r="N20" s="8" t="n">
        <f aca="false">SUM(Сводный!M22,Сводный!M106)</f>
        <v>0</v>
      </c>
      <c r="O20" s="8" t="n">
        <f aca="false">SUM(Сводный!N22,Сводный!N106)</f>
        <v>0</v>
      </c>
      <c r="P20" s="8" t="n">
        <f aca="false">SUM(Сводный!O22,Сводный!O106)</f>
        <v>0</v>
      </c>
      <c r="Q20" s="8" t="n">
        <f aca="false">SUM(Сводный!P22,Сводный!P106)</f>
        <v>0</v>
      </c>
      <c r="R20" s="8" t="n">
        <f aca="false">SUM(Сводный!Q22,Сводный!Q106)</f>
        <v>0</v>
      </c>
      <c r="S20" s="8" t="n">
        <f aca="false">SUM(Сводный!R22,Сводный!R106)</f>
        <v>0</v>
      </c>
      <c r="T20" s="8" t="n">
        <f aca="false">SUM(Сводный!S22,Сводный!S106)</f>
        <v>0</v>
      </c>
      <c r="U20" s="9" t="n">
        <f aca="false">SUM(F20:T20)</f>
        <v>57</v>
      </c>
    </row>
    <row r="21" customFormat="false" ht="15" hidden="true" customHeight="true" outlineLevel="0" collapsed="false">
      <c r="A21" s="1" t="s">
        <v>34</v>
      </c>
      <c r="B21" s="10" t="s">
        <v>35</v>
      </c>
      <c r="C21" s="8" t="s">
        <v>8</v>
      </c>
      <c r="D21" s="8"/>
      <c r="E21" s="8" t="n">
        <v>30</v>
      </c>
      <c r="F21" s="8" t="n">
        <f aca="false">SUM(Сводный!E163)</f>
        <v>0</v>
      </c>
      <c r="G21" s="8" t="n">
        <f aca="false">SUM(Сводный!F163)</f>
        <v>2</v>
      </c>
      <c r="H21" s="8" t="n">
        <f aca="false">SUM(Сводный!G163)</f>
        <v>2</v>
      </c>
      <c r="I21" s="8" t="n">
        <f aca="false">SUM(Сводный!H163)</f>
        <v>0</v>
      </c>
      <c r="J21" s="8" t="n">
        <f aca="false">SUM(Сводный!I163)</f>
        <v>0</v>
      </c>
      <c r="K21" s="8" t="n">
        <f aca="false">SUM(Сводный!J163)</f>
        <v>0</v>
      </c>
      <c r="L21" s="8" t="n">
        <f aca="false">SUM(Сводный!K163)</f>
        <v>0</v>
      </c>
      <c r="M21" s="8" t="n">
        <f aca="false">SUM(Сводный!L163)</f>
        <v>0</v>
      </c>
      <c r="N21" s="8" t="n">
        <f aca="false">SUM(Сводный!M163)</f>
        <v>0</v>
      </c>
      <c r="O21" s="8" t="n">
        <f aca="false">SUM(Сводный!N163)</f>
        <v>0</v>
      </c>
      <c r="P21" s="8" t="n">
        <f aca="false">SUM(Сводный!O163)</f>
        <v>0</v>
      </c>
      <c r="Q21" s="8" t="n">
        <f aca="false">SUM(Сводный!P163)</f>
        <v>0</v>
      </c>
      <c r="R21" s="8" t="n">
        <f aca="false">SUM(Сводный!Q163)</f>
        <v>0</v>
      </c>
      <c r="S21" s="8" t="n">
        <f aca="false">SUM(Сводный!R163)</f>
        <v>0</v>
      </c>
      <c r="T21" s="8" t="n">
        <f aca="false">SUM(Сводный!S163)</f>
        <v>0</v>
      </c>
      <c r="U21" s="9" t="n">
        <f aca="false">SUM(F21:T21)</f>
        <v>4</v>
      </c>
    </row>
    <row r="22" customFormat="false" ht="15" hidden="true" customHeight="true" outlineLevel="0" collapsed="false">
      <c r="A22" s="1" t="s">
        <v>36</v>
      </c>
      <c r="B22" s="10" t="s">
        <v>35</v>
      </c>
      <c r="C22" s="8" t="s">
        <v>8</v>
      </c>
      <c r="D22" s="8"/>
      <c r="E22" s="8" t="n">
        <v>34</v>
      </c>
      <c r="F22" s="8" t="n">
        <f aca="false">SUM(Сводный!E101)</f>
        <v>15</v>
      </c>
      <c r="G22" s="8" t="n">
        <f aca="false">SUM(Сводный!F101)</f>
        <v>24</v>
      </c>
      <c r="H22" s="8" t="n">
        <f aca="false">SUM(Сводный!G101)</f>
        <v>16</v>
      </c>
      <c r="I22" s="8" t="n">
        <f aca="false">SUM(Сводный!H101)</f>
        <v>3</v>
      </c>
      <c r="J22" s="8" t="n">
        <f aca="false">SUM(Сводный!I101)</f>
        <v>0</v>
      </c>
      <c r="K22" s="8" t="n">
        <f aca="false">SUM(Сводный!J101)</f>
        <v>0</v>
      </c>
      <c r="L22" s="8" t="n">
        <f aca="false">SUM(Сводный!K101)</f>
        <v>0</v>
      </c>
      <c r="M22" s="8" t="n">
        <f aca="false">SUM(Сводный!L101)</f>
        <v>0</v>
      </c>
      <c r="N22" s="8" t="n">
        <f aca="false">SUM(Сводный!M101)</f>
        <v>0</v>
      </c>
      <c r="O22" s="8" t="n">
        <f aca="false">SUM(Сводный!N101)</f>
        <v>0</v>
      </c>
      <c r="P22" s="8" t="n">
        <f aca="false">SUM(Сводный!O101)</f>
        <v>0</v>
      </c>
      <c r="Q22" s="8" t="n">
        <f aca="false">SUM(Сводный!P101)</f>
        <v>0</v>
      </c>
      <c r="R22" s="8" t="n">
        <f aca="false">SUM(Сводный!Q101)</f>
        <v>0</v>
      </c>
      <c r="S22" s="8" t="n">
        <f aca="false">SUM(Сводный!R101)</f>
        <v>0</v>
      </c>
      <c r="T22" s="8" t="n">
        <f aca="false">SUM(Сводный!S101)</f>
        <v>0</v>
      </c>
      <c r="U22" s="9" t="n">
        <f aca="false">SUM(F22:T22)</f>
        <v>58</v>
      </c>
    </row>
    <row r="23" customFormat="false" ht="15" hidden="true" customHeight="true" outlineLevel="0" collapsed="false">
      <c r="A23" s="1" t="s">
        <v>37</v>
      </c>
      <c r="B23" s="10" t="s">
        <v>38</v>
      </c>
      <c r="C23" s="8" t="s">
        <v>8</v>
      </c>
      <c r="D23" s="8"/>
      <c r="E23" s="8" t="n">
        <v>30</v>
      </c>
      <c r="F23" s="8" t="n">
        <f aca="false">SUM(Сводный!E161)</f>
        <v>0</v>
      </c>
      <c r="G23" s="8" t="n">
        <f aca="false">SUM(Сводный!F161)</f>
        <v>2</v>
      </c>
      <c r="H23" s="8" t="n">
        <f aca="false">SUM(Сводный!G161)</f>
        <v>0</v>
      </c>
      <c r="I23" s="8" t="n">
        <f aca="false">SUM(Сводный!H161)</f>
        <v>0</v>
      </c>
      <c r="J23" s="8" t="n">
        <f aca="false">SUM(Сводный!I161)</f>
        <v>0</v>
      </c>
      <c r="K23" s="8" t="n">
        <f aca="false">SUM(Сводный!J161)</f>
        <v>0</v>
      </c>
      <c r="L23" s="8" t="n">
        <f aca="false">SUM(Сводный!K161)</f>
        <v>0</v>
      </c>
      <c r="M23" s="8" t="n">
        <f aca="false">SUM(Сводный!L161)</f>
        <v>0</v>
      </c>
      <c r="N23" s="8" t="n">
        <f aca="false">SUM(Сводный!M161)</f>
        <v>0</v>
      </c>
      <c r="O23" s="8" t="n">
        <f aca="false">SUM(Сводный!N161)</f>
        <v>0</v>
      </c>
      <c r="P23" s="8" t="n">
        <f aca="false">SUM(Сводный!O161)</f>
        <v>0</v>
      </c>
      <c r="Q23" s="8" t="n">
        <f aca="false">SUM(Сводный!P161)</f>
        <v>0</v>
      </c>
      <c r="R23" s="8" t="n">
        <f aca="false">SUM(Сводный!Q161)</f>
        <v>0</v>
      </c>
      <c r="S23" s="8" t="n">
        <f aca="false">SUM(Сводный!R161)</f>
        <v>0</v>
      </c>
      <c r="T23" s="8" t="n">
        <f aca="false">SUM(Сводный!S161)</f>
        <v>0</v>
      </c>
      <c r="U23" s="9" t="n">
        <f aca="false">SUM(F23:T23)</f>
        <v>2</v>
      </c>
    </row>
    <row r="24" customFormat="false" ht="15" hidden="true" customHeight="true" outlineLevel="0" collapsed="false">
      <c r="A24" s="1" t="s">
        <v>39</v>
      </c>
      <c r="B24" s="10" t="s">
        <v>38</v>
      </c>
      <c r="C24" s="8" t="s">
        <v>8</v>
      </c>
      <c r="D24" s="8"/>
      <c r="E24" s="8" t="n">
        <v>34</v>
      </c>
      <c r="F24" s="8" t="n">
        <f aca="false">SUM(Сводный!E100)</f>
        <v>2</v>
      </c>
      <c r="G24" s="8" t="n">
        <f aca="false">SUM(Сводный!F100)</f>
        <v>19</v>
      </c>
      <c r="H24" s="8" t="n">
        <f aca="false">SUM(Сводный!G100)</f>
        <v>6</v>
      </c>
      <c r="I24" s="8" t="n">
        <f aca="false">SUM(Сводный!H100)</f>
        <v>0</v>
      </c>
      <c r="J24" s="8" t="n">
        <f aca="false">SUM(Сводный!I100)</f>
        <v>0</v>
      </c>
      <c r="K24" s="8" t="n">
        <f aca="false">SUM(Сводный!J100)</f>
        <v>0</v>
      </c>
      <c r="L24" s="8" t="n">
        <f aca="false">SUM(Сводный!K100)</f>
        <v>0</v>
      </c>
      <c r="M24" s="8" t="n">
        <f aca="false">SUM(Сводный!L100)</f>
        <v>0</v>
      </c>
      <c r="N24" s="8" t="n">
        <f aca="false">SUM(Сводный!M100)</f>
        <v>0</v>
      </c>
      <c r="O24" s="8" t="n">
        <f aca="false">SUM(Сводный!N100)</f>
        <v>0</v>
      </c>
      <c r="P24" s="8" t="n">
        <f aca="false">SUM(Сводный!O100)</f>
        <v>0</v>
      </c>
      <c r="Q24" s="8" t="n">
        <f aca="false">SUM(Сводный!P100)</f>
        <v>0</v>
      </c>
      <c r="R24" s="8" t="n">
        <f aca="false">SUM(Сводный!Q100)</f>
        <v>0</v>
      </c>
      <c r="S24" s="8" t="n">
        <f aca="false">SUM(Сводный!R100)</f>
        <v>0</v>
      </c>
      <c r="T24" s="8" t="n">
        <f aca="false">SUM(Сводный!S100)</f>
        <v>0</v>
      </c>
      <c r="U24" s="9" t="n">
        <f aca="false">SUM(F24:T24)</f>
        <v>27</v>
      </c>
    </row>
    <row r="25" customFormat="false" ht="15" hidden="true" customHeight="true" outlineLevel="0" collapsed="false">
      <c r="A25" s="1" t="s">
        <v>40</v>
      </c>
      <c r="B25" s="8" t="s">
        <v>41</v>
      </c>
      <c r="C25" s="8" t="s">
        <v>8</v>
      </c>
      <c r="D25" s="8"/>
      <c r="E25" s="8" t="n">
        <v>30</v>
      </c>
      <c r="F25" s="8" t="n">
        <f aca="false">SUM(Сводный!E132)</f>
        <v>0</v>
      </c>
      <c r="G25" s="8" t="n">
        <f aca="false">SUM(Сводный!F132)</f>
        <v>3</v>
      </c>
      <c r="H25" s="8" t="n">
        <f aca="false">SUM(Сводный!G132)</f>
        <v>0</v>
      </c>
      <c r="I25" s="8" t="n">
        <f aca="false">SUM(Сводный!H132)</f>
        <v>0</v>
      </c>
      <c r="J25" s="8" t="n">
        <f aca="false">SUM(Сводный!I132)</f>
        <v>0</v>
      </c>
      <c r="K25" s="8" t="n">
        <f aca="false">SUM(Сводный!J132)</f>
        <v>2</v>
      </c>
      <c r="L25" s="8" t="n">
        <f aca="false">SUM(Сводный!K132)</f>
        <v>1</v>
      </c>
      <c r="M25" s="8" t="n">
        <f aca="false">SUM(Сводный!L132)</f>
        <v>3</v>
      </c>
      <c r="N25" s="8" t="n">
        <f aca="false">SUM(Сводный!M132)</f>
        <v>4</v>
      </c>
      <c r="O25" s="8" t="n">
        <f aca="false">SUM(Сводный!N132)</f>
        <v>4</v>
      </c>
      <c r="P25" s="8" t="n">
        <f aca="false">SUM(Сводный!O132)</f>
        <v>0</v>
      </c>
      <c r="Q25" s="8" t="n">
        <f aca="false">SUM(Сводный!P132)</f>
        <v>0</v>
      </c>
      <c r="R25" s="8" t="n">
        <f aca="false">SUM(Сводный!Q132)</f>
        <v>0</v>
      </c>
      <c r="S25" s="8" t="n">
        <f aca="false">SUM(Сводный!R132)</f>
        <v>0</v>
      </c>
      <c r="T25" s="8" t="n">
        <f aca="false">SUM(Сводный!S132)</f>
        <v>0</v>
      </c>
      <c r="U25" s="9" t="n">
        <f aca="false">SUM(F25:T25)</f>
        <v>17</v>
      </c>
    </row>
    <row r="26" customFormat="false" ht="15" hidden="true" customHeight="true" outlineLevel="0" collapsed="false">
      <c r="A26" s="1" t="s">
        <v>42</v>
      </c>
      <c r="B26" s="8" t="s">
        <v>41</v>
      </c>
      <c r="C26" s="8" t="s">
        <v>8</v>
      </c>
      <c r="D26" s="8"/>
      <c r="E26" s="8" t="n">
        <v>32</v>
      </c>
      <c r="F26" s="8" t="n">
        <f aca="false">SUM(Сводный!E133)</f>
        <v>0</v>
      </c>
      <c r="G26" s="8" t="n">
        <f aca="false">SUM(Сводный!F133)</f>
        <v>0</v>
      </c>
      <c r="H26" s="8" t="n">
        <f aca="false">SUM(Сводный!G133)</f>
        <v>3</v>
      </c>
      <c r="I26" s="8" t="n">
        <f aca="false">SUM(Сводный!H133)</f>
        <v>0</v>
      </c>
      <c r="J26" s="8" t="n">
        <f aca="false">SUM(Сводный!I133)</f>
        <v>0</v>
      </c>
      <c r="K26" s="8" t="n">
        <f aca="false">SUM(Сводный!J133)</f>
        <v>0</v>
      </c>
      <c r="L26" s="8" t="n">
        <f aca="false">SUM(Сводный!K133)</f>
        <v>1</v>
      </c>
      <c r="M26" s="8" t="n">
        <f aca="false">SUM(Сводный!L133)</f>
        <v>0</v>
      </c>
      <c r="N26" s="8" t="n">
        <f aca="false">SUM(Сводный!M133)</f>
        <v>2</v>
      </c>
      <c r="O26" s="8" t="n">
        <f aca="false">SUM(Сводный!N133)</f>
        <v>0</v>
      </c>
      <c r="P26" s="8" t="n">
        <f aca="false">SUM(Сводный!O133)</f>
        <v>0</v>
      </c>
      <c r="Q26" s="8" t="n">
        <f aca="false">SUM(Сводный!P133)</f>
        <v>0</v>
      </c>
      <c r="R26" s="8" t="n">
        <f aca="false">SUM(Сводный!Q133)</f>
        <v>0</v>
      </c>
      <c r="S26" s="8" t="n">
        <f aca="false">SUM(Сводный!R133)</f>
        <v>0</v>
      </c>
      <c r="T26" s="8" t="n">
        <f aca="false">SUM(Сводный!S133)</f>
        <v>0</v>
      </c>
      <c r="U26" s="9" t="n">
        <f aca="false">SUM(F26:T26)</f>
        <v>6</v>
      </c>
    </row>
    <row r="27" customFormat="false" ht="15" hidden="true" customHeight="true" outlineLevel="0" collapsed="false">
      <c r="A27" s="1" t="s">
        <v>43</v>
      </c>
      <c r="B27" s="8" t="s">
        <v>41</v>
      </c>
      <c r="C27" s="8" t="s">
        <v>8</v>
      </c>
      <c r="D27" s="8"/>
      <c r="E27" s="8" t="n">
        <v>34</v>
      </c>
      <c r="F27" s="8" t="n">
        <f aca="false">SUM(Сводный!E134)</f>
        <v>0</v>
      </c>
      <c r="G27" s="8" t="n">
        <f aca="false">SUM(Сводный!F134)</f>
        <v>0</v>
      </c>
      <c r="H27" s="8" t="n">
        <f aca="false">SUM(Сводный!G134)</f>
        <v>1</v>
      </c>
      <c r="I27" s="8" t="n">
        <f aca="false">SUM(Сводный!H134)</f>
        <v>2</v>
      </c>
      <c r="J27" s="8" t="n">
        <f aca="false">SUM(Сводный!I134)</f>
        <v>1</v>
      </c>
      <c r="K27" s="8" t="n">
        <f aca="false">SUM(Сводный!J134)</f>
        <v>0</v>
      </c>
      <c r="L27" s="8" t="n">
        <f aca="false">SUM(Сводный!K134)</f>
        <v>0</v>
      </c>
      <c r="M27" s="8" t="n">
        <f aca="false">SUM(Сводный!L134)</f>
        <v>0</v>
      </c>
      <c r="N27" s="8" t="n">
        <f aca="false">SUM(Сводный!M134)</f>
        <v>0</v>
      </c>
      <c r="O27" s="8" t="n">
        <f aca="false">SUM(Сводный!N134)</f>
        <v>0</v>
      </c>
      <c r="P27" s="8" t="n">
        <f aca="false">SUM(Сводный!O134)</f>
        <v>0</v>
      </c>
      <c r="Q27" s="8" t="n">
        <f aca="false">SUM(Сводный!P134)</f>
        <v>0</v>
      </c>
      <c r="R27" s="8" t="n">
        <f aca="false">SUM(Сводный!Q134)</f>
        <v>0</v>
      </c>
      <c r="S27" s="8" t="n">
        <f aca="false">SUM(Сводный!R134)</f>
        <v>0</v>
      </c>
      <c r="T27" s="8" t="n">
        <f aca="false">SUM(Сводный!S134)</f>
        <v>0</v>
      </c>
      <c r="U27" s="9" t="n">
        <f aca="false">SUM(F27:T27)</f>
        <v>4</v>
      </c>
    </row>
    <row r="28" customFormat="false" ht="15" hidden="true" customHeight="true" outlineLevel="0" collapsed="false">
      <c r="A28" s="1" t="s">
        <v>44</v>
      </c>
      <c r="B28" s="8" t="s">
        <v>45</v>
      </c>
      <c r="C28" s="8" t="s">
        <v>8</v>
      </c>
      <c r="D28" s="8"/>
      <c r="E28" s="8" t="n">
        <v>30</v>
      </c>
      <c r="F28" s="8" t="n">
        <f aca="false">SUM(Сводный!E135)</f>
        <v>0</v>
      </c>
      <c r="G28" s="8" t="n">
        <f aca="false">SUM(Сводный!F135)</f>
        <v>1</v>
      </c>
      <c r="H28" s="8" t="n">
        <f aca="false">SUM(Сводный!G135)</f>
        <v>2</v>
      </c>
      <c r="I28" s="8" t="n">
        <f aca="false">SUM(Сводный!H135)</f>
        <v>1</v>
      </c>
      <c r="J28" s="8" t="n">
        <f aca="false">SUM(Сводный!I135)</f>
        <v>1</v>
      </c>
      <c r="K28" s="8" t="n">
        <f aca="false">SUM(Сводный!J135)</f>
        <v>0</v>
      </c>
      <c r="L28" s="8" t="n">
        <f aca="false">SUM(Сводный!K135)</f>
        <v>0</v>
      </c>
      <c r="M28" s="8" t="n">
        <f aca="false">SUM(Сводный!L135)</f>
        <v>1</v>
      </c>
      <c r="N28" s="8" t="n">
        <f aca="false">SUM(Сводный!M135)</f>
        <v>3</v>
      </c>
      <c r="O28" s="8" t="n">
        <f aca="false">SUM(Сводный!N135)</f>
        <v>1</v>
      </c>
      <c r="P28" s="8" t="n">
        <f aca="false">SUM(Сводный!O135)</f>
        <v>0</v>
      </c>
      <c r="Q28" s="8" t="n">
        <f aca="false">SUM(Сводный!P135)</f>
        <v>0</v>
      </c>
      <c r="R28" s="8" t="n">
        <f aca="false">SUM(Сводный!Q135)</f>
        <v>0</v>
      </c>
      <c r="S28" s="8" t="n">
        <f aca="false">SUM(Сводный!R135)</f>
        <v>0</v>
      </c>
      <c r="T28" s="8" t="n">
        <f aca="false">SUM(Сводный!S135)</f>
        <v>0</v>
      </c>
      <c r="U28" s="9" t="n">
        <f aca="false">SUM(F28:T28)</f>
        <v>10</v>
      </c>
    </row>
    <row r="29" customFormat="false" ht="15" hidden="true" customHeight="true" outlineLevel="0" collapsed="false">
      <c r="A29" s="1" t="s">
        <v>46</v>
      </c>
      <c r="B29" s="8" t="s">
        <v>45</v>
      </c>
      <c r="C29" s="8" t="s">
        <v>8</v>
      </c>
      <c r="D29" s="8"/>
      <c r="E29" s="8" t="n">
        <v>32</v>
      </c>
      <c r="F29" s="8" t="n">
        <f aca="false">SUM(Сводный!E136)</f>
        <v>0</v>
      </c>
      <c r="G29" s="8" t="n">
        <f aca="false">SUM(Сводный!F136)</f>
        <v>2</v>
      </c>
      <c r="H29" s="8" t="n">
        <f aca="false">SUM(Сводный!G136)</f>
        <v>0</v>
      </c>
      <c r="I29" s="8" t="n">
        <f aca="false">SUM(Сводный!H136)</f>
        <v>2</v>
      </c>
      <c r="J29" s="8" t="n">
        <f aca="false">SUM(Сводный!I136)</f>
        <v>1</v>
      </c>
      <c r="K29" s="8" t="n">
        <f aca="false">SUM(Сводный!J136)</f>
        <v>0</v>
      </c>
      <c r="L29" s="8" t="n">
        <f aca="false">SUM(Сводный!K136)</f>
        <v>1</v>
      </c>
      <c r="M29" s="8" t="n">
        <f aca="false">SUM(Сводный!L136)</f>
        <v>0</v>
      </c>
      <c r="N29" s="8" t="n">
        <f aca="false">SUM(Сводный!M136)</f>
        <v>2</v>
      </c>
      <c r="O29" s="8" t="n">
        <f aca="false">SUM(Сводный!N136)</f>
        <v>2</v>
      </c>
      <c r="P29" s="8" t="n">
        <f aca="false">SUM(Сводный!O136)</f>
        <v>0</v>
      </c>
      <c r="Q29" s="8" t="n">
        <f aca="false">SUM(Сводный!P136)</f>
        <v>0</v>
      </c>
      <c r="R29" s="8" t="n">
        <f aca="false">SUM(Сводный!Q136)</f>
        <v>0</v>
      </c>
      <c r="S29" s="8" t="n">
        <f aca="false">SUM(Сводный!R136)</f>
        <v>0</v>
      </c>
      <c r="T29" s="8" t="n">
        <f aca="false">SUM(Сводный!S136)</f>
        <v>0</v>
      </c>
      <c r="U29" s="9" t="n">
        <f aca="false">SUM(F29:T29)</f>
        <v>10</v>
      </c>
    </row>
    <row r="30" customFormat="false" ht="15" hidden="true" customHeight="true" outlineLevel="0" collapsed="false">
      <c r="A30" s="1" t="s">
        <v>47</v>
      </c>
      <c r="B30" s="8" t="s">
        <v>45</v>
      </c>
      <c r="C30" s="8" t="s">
        <v>8</v>
      </c>
      <c r="D30" s="8"/>
      <c r="E30" s="8" t="n">
        <v>34</v>
      </c>
      <c r="F30" s="8" t="n">
        <f aca="false">SUM(Сводный!E137)</f>
        <v>0</v>
      </c>
      <c r="G30" s="8" t="n">
        <f aca="false">SUM(Сводный!F137)</f>
        <v>0</v>
      </c>
      <c r="H30" s="8" t="n">
        <f aca="false">SUM(Сводный!G137)</f>
        <v>1</v>
      </c>
      <c r="I30" s="8" t="n">
        <f aca="false">SUM(Сводный!H137)</f>
        <v>1</v>
      </c>
      <c r="J30" s="8" t="n">
        <f aca="false">SUM(Сводный!I137)</f>
        <v>1</v>
      </c>
      <c r="K30" s="8" t="n">
        <f aca="false">SUM(Сводный!J137)</f>
        <v>0</v>
      </c>
      <c r="L30" s="8" t="n">
        <f aca="false">SUM(Сводный!K137)</f>
        <v>0</v>
      </c>
      <c r="M30" s="8" t="n">
        <f aca="false">SUM(Сводный!L137)</f>
        <v>0</v>
      </c>
      <c r="N30" s="8" t="n">
        <f aca="false">SUM(Сводный!M137)</f>
        <v>0</v>
      </c>
      <c r="O30" s="8" t="n">
        <f aca="false">SUM(Сводный!N137)</f>
        <v>0</v>
      </c>
      <c r="P30" s="8" t="n">
        <f aca="false">SUM(Сводный!O137)</f>
        <v>0</v>
      </c>
      <c r="Q30" s="8" t="n">
        <f aca="false">SUM(Сводный!P137)</f>
        <v>0</v>
      </c>
      <c r="R30" s="8" t="n">
        <f aca="false">SUM(Сводный!Q137)</f>
        <v>0</v>
      </c>
      <c r="S30" s="8" t="n">
        <f aca="false">SUM(Сводный!R137)</f>
        <v>0</v>
      </c>
      <c r="T30" s="8" t="n">
        <f aca="false">SUM(Сводный!S137)</f>
        <v>0</v>
      </c>
      <c r="U30" s="9" t="n">
        <f aca="false">SUM(F30:T30)</f>
        <v>3</v>
      </c>
    </row>
    <row r="31" customFormat="false" ht="15" hidden="true" customHeight="true" outlineLevel="0" collapsed="false">
      <c r="A31" s="1" t="s">
        <v>48</v>
      </c>
      <c r="B31" s="10" t="s">
        <v>49</v>
      </c>
      <c r="C31" s="8" t="s">
        <v>8</v>
      </c>
      <c r="D31" s="8"/>
      <c r="E31" s="8" t="n">
        <v>30</v>
      </c>
      <c r="F31" s="8" t="n">
        <f aca="false">SUM(Сводный!E164)</f>
        <v>1</v>
      </c>
      <c r="G31" s="8" t="n">
        <f aca="false">SUM(Сводный!F164)</f>
        <v>7</v>
      </c>
      <c r="H31" s="8" t="n">
        <f aca="false">SUM(Сводный!G164)</f>
        <v>7</v>
      </c>
      <c r="I31" s="8" t="n">
        <f aca="false">SUM(Сводный!H164)</f>
        <v>4</v>
      </c>
      <c r="J31" s="8" t="n">
        <f aca="false">SUM(Сводный!I164)</f>
        <v>0</v>
      </c>
      <c r="K31" s="8" t="n">
        <f aca="false">SUM(Сводный!J164)</f>
        <v>1</v>
      </c>
      <c r="L31" s="8" t="n">
        <f aca="false">SUM(Сводный!K164)</f>
        <v>0</v>
      </c>
      <c r="M31" s="8" t="n">
        <f aca="false">SUM(Сводный!L164)</f>
        <v>0</v>
      </c>
      <c r="N31" s="8" t="n">
        <f aca="false">SUM(Сводный!M164)</f>
        <v>0</v>
      </c>
      <c r="O31" s="8" t="n">
        <f aca="false">SUM(Сводный!N164)</f>
        <v>0</v>
      </c>
      <c r="P31" s="8" t="n">
        <f aca="false">SUM(Сводный!O164)</f>
        <v>0</v>
      </c>
      <c r="Q31" s="8" t="n">
        <f aca="false">SUM(Сводный!P164)</f>
        <v>0</v>
      </c>
      <c r="R31" s="8" t="n">
        <f aca="false">SUM(Сводный!Q164)</f>
        <v>0</v>
      </c>
      <c r="S31" s="8" t="n">
        <f aca="false">SUM(Сводный!R164)</f>
        <v>0</v>
      </c>
      <c r="T31" s="8" t="n">
        <f aca="false">SUM(Сводный!S164)</f>
        <v>0</v>
      </c>
      <c r="U31" s="9" t="n">
        <f aca="false">SUM(F31:T31)</f>
        <v>20</v>
      </c>
    </row>
    <row r="32" customFormat="false" ht="15" hidden="true" customHeight="true" outlineLevel="0" collapsed="false">
      <c r="A32" s="1" t="s">
        <v>50</v>
      </c>
      <c r="B32" s="10" t="s">
        <v>49</v>
      </c>
      <c r="C32" s="8" t="s">
        <v>8</v>
      </c>
      <c r="D32" s="8"/>
      <c r="E32" s="8" t="n">
        <v>34</v>
      </c>
      <c r="F32" s="8" t="n">
        <f aca="false">SUM(Сводный!E23:E24)</f>
        <v>51</v>
      </c>
      <c r="G32" s="8" t="n">
        <f aca="false">SUM(Сводный!F23:F24)</f>
        <v>218</v>
      </c>
      <c r="H32" s="8" t="n">
        <f aca="false">SUM(Сводный!G23:G24)</f>
        <v>334</v>
      </c>
      <c r="I32" s="8" t="n">
        <f aca="false">SUM(Сводный!H23:H24)</f>
        <v>283</v>
      </c>
      <c r="J32" s="8" t="n">
        <f aca="false">SUM(Сводный!I23:I24)</f>
        <v>167</v>
      </c>
      <c r="K32" s="8" t="n">
        <f aca="false">SUM(Сводный!J23:J24)</f>
        <v>167</v>
      </c>
      <c r="L32" s="8" t="n">
        <f aca="false">SUM(Сводный!K23:K24)</f>
        <v>0</v>
      </c>
      <c r="M32" s="8" t="n">
        <f aca="false">SUM(Сводный!L23:L24)</f>
        <v>0</v>
      </c>
      <c r="N32" s="8" t="n">
        <f aca="false">SUM(Сводный!M23:M24)</f>
        <v>0</v>
      </c>
      <c r="O32" s="8" t="n">
        <f aca="false">SUM(Сводный!N23:N24)</f>
        <v>0</v>
      </c>
      <c r="P32" s="8" t="n">
        <f aca="false">SUM(Сводный!O23:O24)</f>
        <v>0</v>
      </c>
      <c r="Q32" s="8" t="n">
        <f aca="false">SUM(Сводный!P23:P24)</f>
        <v>0</v>
      </c>
      <c r="R32" s="8" t="n">
        <f aca="false">SUM(Сводный!Q23:Q24)</f>
        <v>0</v>
      </c>
      <c r="S32" s="8" t="n">
        <f aca="false">SUM(Сводный!R23:R24)</f>
        <v>0</v>
      </c>
      <c r="T32" s="8" t="n">
        <f aca="false">SUM(Сводный!S23:S24)</f>
        <v>0</v>
      </c>
      <c r="U32" s="9" t="n">
        <f aca="false">SUM(F32:T32)</f>
        <v>1220</v>
      </c>
    </row>
    <row r="33" customFormat="false" ht="15" hidden="true" customHeight="true" outlineLevel="0" collapsed="false">
      <c r="A33" s="1" t="s">
        <v>51</v>
      </c>
      <c r="B33" s="10" t="s">
        <v>52</v>
      </c>
      <c r="C33" s="8" t="s">
        <v>8</v>
      </c>
      <c r="D33" s="8"/>
      <c r="E33" s="8" t="s">
        <v>53</v>
      </c>
      <c r="F33" s="8" t="n">
        <f aca="false">SUM(Сводный!E149)</f>
        <v>2</v>
      </c>
      <c r="G33" s="8" t="n">
        <f aca="false">SUM(Сводный!F149)</f>
        <v>4</v>
      </c>
      <c r="H33" s="8" t="n">
        <f aca="false">SUM(Сводный!G149)</f>
        <v>3</v>
      </c>
      <c r="I33" s="8" t="n">
        <f aca="false">SUM(Сводный!H149)</f>
        <v>2</v>
      </c>
      <c r="J33" s="8" t="n">
        <f aca="false">SUM(Сводный!I149)</f>
        <v>3</v>
      </c>
      <c r="K33" s="8" t="n">
        <f aca="false">SUM(Сводный!J149)</f>
        <v>2</v>
      </c>
      <c r="L33" s="8" t="n">
        <f aca="false">SUM(Сводный!K149)</f>
        <v>0</v>
      </c>
      <c r="M33" s="8" t="n">
        <f aca="false">SUM(Сводный!L149)</f>
        <v>0</v>
      </c>
      <c r="N33" s="8" t="n">
        <f aca="false">SUM(Сводный!M149)</f>
        <v>0</v>
      </c>
      <c r="O33" s="8" t="n">
        <f aca="false">SUM(Сводный!N149)</f>
        <v>0</v>
      </c>
      <c r="P33" s="8" t="n">
        <f aca="false">SUM(Сводный!O149)</f>
        <v>0</v>
      </c>
      <c r="Q33" s="8" t="n">
        <f aca="false">SUM(Сводный!P149)</f>
        <v>0</v>
      </c>
      <c r="R33" s="8" t="n">
        <f aca="false">SUM(Сводный!Q149)</f>
        <v>0</v>
      </c>
      <c r="S33" s="8" t="n">
        <f aca="false">SUM(Сводный!R149)</f>
        <v>0</v>
      </c>
      <c r="T33" s="8" t="n">
        <f aca="false">SUM(Сводный!S149)</f>
        <v>0</v>
      </c>
      <c r="U33" s="9" t="n">
        <f aca="false">SUM(F33:T33)</f>
        <v>16</v>
      </c>
    </row>
    <row r="34" customFormat="false" ht="15" hidden="true" customHeight="true" outlineLevel="0" collapsed="false">
      <c r="A34" s="1" t="s">
        <v>54</v>
      </c>
      <c r="B34" s="10" t="s">
        <v>52</v>
      </c>
      <c r="C34" s="8" t="s">
        <v>8</v>
      </c>
      <c r="D34" s="8"/>
      <c r="E34" s="8" t="s">
        <v>28</v>
      </c>
      <c r="F34" s="8" t="n">
        <f aca="false">SUM(Сводный!E150)</f>
        <v>3</v>
      </c>
      <c r="G34" s="8" t="n">
        <f aca="false">SUM(Сводный!F150)</f>
        <v>4</v>
      </c>
      <c r="H34" s="8" t="n">
        <f aca="false">SUM(Сводный!G150)</f>
        <v>5</v>
      </c>
      <c r="I34" s="8" t="n">
        <f aca="false">SUM(Сводный!H150)</f>
        <v>3</v>
      </c>
      <c r="J34" s="8" t="n">
        <f aca="false">SUM(Сводный!I150)</f>
        <v>3</v>
      </c>
      <c r="K34" s="8" t="n">
        <f aca="false">SUM(Сводный!J150)</f>
        <v>2</v>
      </c>
      <c r="L34" s="8" t="n">
        <f aca="false">SUM(Сводный!K150)</f>
        <v>0</v>
      </c>
      <c r="M34" s="8" t="n">
        <f aca="false">SUM(Сводный!L150)</f>
        <v>0</v>
      </c>
      <c r="N34" s="8" t="n">
        <f aca="false">SUM(Сводный!M150)</f>
        <v>0</v>
      </c>
      <c r="O34" s="8" t="n">
        <f aca="false">SUM(Сводный!N150)</f>
        <v>0</v>
      </c>
      <c r="P34" s="8" t="n">
        <f aca="false">SUM(Сводный!O150)</f>
        <v>0</v>
      </c>
      <c r="Q34" s="8" t="n">
        <f aca="false">SUM(Сводный!P150)</f>
        <v>0</v>
      </c>
      <c r="R34" s="8" t="n">
        <f aca="false">SUM(Сводный!Q150)</f>
        <v>0</v>
      </c>
      <c r="S34" s="8" t="n">
        <f aca="false">SUM(Сводный!R150)</f>
        <v>0</v>
      </c>
      <c r="T34" s="8" t="n">
        <f aca="false">SUM(Сводный!S150)</f>
        <v>0</v>
      </c>
      <c r="U34" s="9" t="n">
        <f aca="false">SUM(F34:T34)</f>
        <v>20</v>
      </c>
    </row>
    <row r="35" customFormat="false" ht="15" hidden="true" customHeight="true" outlineLevel="0" collapsed="false">
      <c r="A35" s="1" t="s">
        <v>55</v>
      </c>
      <c r="B35" s="10" t="s">
        <v>56</v>
      </c>
      <c r="C35" s="8" t="s">
        <v>8</v>
      </c>
      <c r="D35" s="8"/>
      <c r="E35" s="8" t="n">
        <v>34</v>
      </c>
      <c r="F35" s="8" t="n">
        <f aca="false">SUM(Сводный!E25,Сводный!E26,Сводный!E111)</f>
        <v>104</v>
      </c>
      <c r="G35" s="8" t="n">
        <f aca="false">SUM(Сводный!F25,Сводный!F26,Сводный!F111)</f>
        <v>318</v>
      </c>
      <c r="H35" s="8" t="n">
        <f aca="false">SUM(Сводный!G25,Сводный!G26,Сводный!G111)</f>
        <v>407</v>
      </c>
      <c r="I35" s="8" t="n">
        <f aca="false">SUM(Сводный!H25,Сводный!H26,Сводный!H111)</f>
        <v>284</v>
      </c>
      <c r="J35" s="8" t="n">
        <f aca="false">SUM(Сводный!I25,Сводный!I26,Сводный!I111)</f>
        <v>193</v>
      </c>
      <c r="K35" s="8" t="n">
        <f aca="false">SUM(Сводный!J25,Сводный!J26,Сводный!J111)</f>
        <v>191</v>
      </c>
      <c r="L35" s="8" t="n">
        <f aca="false">SUM(Сводный!K25,Сводный!K26,Сводный!K111)</f>
        <v>0</v>
      </c>
      <c r="M35" s="8" t="n">
        <f aca="false">SUM(Сводный!L25,Сводный!L26,Сводный!L111)</f>
        <v>0</v>
      </c>
      <c r="N35" s="8" t="n">
        <f aca="false">SUM(Сводный!M25,Сводный!M26,Сводный!M111)</f>
        <v>0</v>
      </c>
      <c r="O35" s="8" t="n">
        <f aca="false">SUM(Сводный!N25,Сводный!N26,Сводный!N111)</f>
        <v>0</v>
      </c>
      <c r="P35" s="8" t="n">
        <f aca="false">SUM(Сводный!O25,Сводный!O26,Сводный!O111)</f>
        <v>0</v>
      </c>
      <c r="Q35" s="8" t="n">
        <f aca="false">SUM(Сводный!P25,Сводный!P26,Сводный!P111)</f>
        <v>0</v>
      </c>
      <c r="R35" s="8" t="n">
        <f aca="false">SUM(Сводный!Q25,Сводный!Q26,Сводный!Q111)</f>
        <v>0</v>
      </c>
      <c r="S35" s="8" t="n">
        <f aca="false">SUM(Сводный!R25,Сводный!R26,Сводный!R111)</f>
        <v>0</v>
      </c>
      <c r="T35" s="8" t="n">
        <f aca="false">SUM(Сводный!S25,Сводный!S26,Сводный!S111)</f>
        <v>0</v>
      </c>
      <c r="U35" s="9" t="n">
        <f aca="false">SUM(F35:T35)</f>
        <v>1497</v>
      </c>
    </row>
    <row r="36" customFormat="false" ht="15" hidden="true" customHeight="true" outlineLevel="0" collapsed="false">
      <c r="A36" s="1" t="s">
        <v>57</v>
      </c>
      <c r="B36" s="8" t="s">
        <v>58</v>
      </c>
      <c r="C36" s="8" t="s">
        <v>8</v>
      </c>
      <c r="D36" s="8"/>
      <c r="E36" s="8" t="n">
        <v>34</v>
      </c>
      <c r="F36" s="8" t="n">
        <f aca="false">SUM(Сводный!E27)</f>
        <v>5</v>
      </c>
      <c r="G36" s="8" t="n">
        <f aca="false">SUM(Сводный!F27)</f>
        <v>16</v>
      </c>
      <c r="H36" s="8" t="n">
        <f aca="false">SUM(Сводный!G27)</f>
        <v>18</v>
      </c>
      <c r="I36" s="8" t="n">
        <f aca="false">SUM(Сводный!H27)</f>
        <v>1</v>
      </c>
      <c r="J36" s="8" t="n">
        <f aca="false">SUM(Сводный!I27)</f>
        <v>2</v>
      </c>
      <c r="K36" s="8" t="n">
        <f aca="false">SUM(Сводный!J27)</f>
        <v>3</v>
      </c>
      <c r="L36" s="8" t="n">
        <f aca="false">SUM(Сводный!K27)</f>
        <v>0</v>
      </c>
      <c r="M36" s="8" t="n">
        <f aca="false">SUM(Сводный!L27)</f>
        <v>0</v>
      </c>
      <c r="N36" s="8" t="n">
        <f aca="false">SUM(Сводный!M27)</f>
        <v>0</v>
      </c>
      <c r="O36" s="8" t="n">
        <f aca="false">SUM(Сводный!N27)</f>
        <v>0</v>
      </c>
      <c r="P36" s="8" t="n">
        <f aca="false">SUM(Сводный!O27)</f>
        <v>0</v>
      </c>
      <c r="Q36" s="8" t="n">
        <f aca="false">SUM(Сводный!P27)</f>
        <v>0</v>
      </c>
      <c r="R36" s="8" t="n">
        <f aca="false">SUM(Сводный!Q27)</f>
        <v>0</v>
      </c>
      <c r="S36" s="8" t="n">
        <f aca="false">SUM(Сводный!R27)</f>
        <v>0</v>
      </c>
      <c r="T36" s="8" t="n">
        <f aca="false">SUM(Сводный!S27)</f>
        <v>0</v>
      </c>
      <c r="U36" s="9" t="n">
        <f aca="false">SUM(F36:T36)</f>
        <v>45</v>
      </c>
    </row>
    <row r="37" customFormat="false" ht="15" hidden="true" customHeight="true" outlineLevel="0" collapsed="false">
      <c r="A37" s="1" t="s">
        <v>59</v>
      </c>
      <c r="B37" s="10" t="s">
        <v>60</v>
      </c>
      <c r="C37" s="8" t="s">
        <v>8</v>
      </c>
      <c r="D37" s="8"/>
      <c r="E37" s="8" t="n">
        <v>30</v>
      </c>
      <c r="F37" s="8" t="n">
        <f aca="false">SUM(Сводный!E166)</f>
        <v>0</v>
      </c>
      <c r="G37" s="8" t="n">
        <f aca="false">SUM(Сводный!F166)</f>
        <v>0</v>
      </c>
      <c r="H37" s="8" t="n">
        <f aca="false">SUM(Сводный!G166)</f>
        <v>2</v>
      </c>
      <c r="I37" s="8" t="n">
        <f aca="false">SUM(Сводный!H166)</f>
        <v>7</v>
      </c>
      <c r="J37" s="8" t="n">
        <f aca="false">SUM(Сводный!I166)</f>
        <v>1</v>
      </c>
      <c r="K37" s="8" t="n">
        <f aca="false">SUM(Сводный!J166)</f>
        <v>0</v>
      </c>
      <c r="L37" s="8" t="n">
        <f aca="false">SUM(Сводный!K166)</f>
        <v>0</v>
      </c>
      <c r="M37" s="8" t="n">
        <f aca="false">SUM(Сводный!L166)</f>
        <v>0</v>
      </c>
      <c r="N37" s="8" t="n">
        <f aca="false">SUM(Сводный!M166)</f>
        <v>0</v>
      </c>
      <c r="O37" s="8" t="n">
        <f aca="false">SUM(Сводный!N166)</f>
        <v>0</v>
      </c>
      <c r="P37" s="8" t="n">
        <f aca="false">SUM(Сводный!O166)</f>
        <v>0</v>
      </c>
      <c r="Q37" s="8" t="n">
        <f aca="false">SUM(Сводный!P166)</f>
        <v>0</v>
      </c>
      <c r="R37" s="8" t="n">
        <f aca="false">SUM(Сводный!Q166)</f>
        <v>0</v>
      </c>
      <c r="S37" s="8" t="n">
        <f aca="false">SUM(Сводный!R166)</f>
        <v>0</v>
      </c>
      <c r="T37" s="8" t="n">
        <f aca="false">SUM(Сводный!S166)</f>
        <v>0</v>
      </c>
      <c r="U37" s="9" t="n">
        <f aca="false">SUM(F37:T37)</f>
        <v>10</v>
      </c>
    </row>
    <row r="38" customFormat="false" ht="15" hidden="true" customHeight="true" outlineLevel="0" collapsed="false">
      <c r="A38" s="1" t="s">
        <v>61</v>
      </c>
      <c r="B38" s="10" t="s">
        <v>60</v>
      </c>
      <c r="C38" s="8" t="s">
        <v>8</v>
      </c>
      <c r="D38" s="8"/>
      <c r="E38" s="8" t="n">
        <v>34</v>
      </c>
      <c r="F38" s="8" t="n">
        <f aca="false">SUM(Сводный!E28,Сводный!E29,Сводный!E107)</f>
        <v>91</v>
      </c>
      <c r="G38" s="8" t="n">
        <f aca="false">SUM(Сводный!F28,Сводный!F29,Сводный!F107)</f>
        <v>307</v>
      </c>
      <c r="H38" s="8" t="n">
        <f aca="false">SUM(Сводный!G28,Сводный!G29,Сводный!G107)</f>
        <v>398</v>
      </c>
      <c r="I38" s="8" t="n">
        <f aca="false">SUM(Сводный!H28,Сводный!H29,Сводный!H107)</f>
        <v>308</v>
      </c>
      <c r="J38" s="8" t="n">
        <f aca="false">SUM(Сводный!I28,Сводный!I29,Сводный!I107)</f>
        <v>192</v>
      </c>
      <c r="K38" s="8" t="n">
        <f aca="false">SUM(Сводный!J28,Сводный!J29,Сводный!J107)</f>
        <v>191</v>
      </c>
      <c r="L38" s="8" t="n">
        <f aca="false">SUM(Сводный!K28,Сводный!K29,Сводный!K107)</f>
        <v>0</v>
      </c>
      <c r="M38" s="8" t="n">
        <f aca="false">SUM(Сводный!L28,Сводный!L29,Сводный!L107)</f>
        <v>0</v>
      </c>
      <c r="N38" s="8" t="n">
        <f aca="false">SUM(Сводный!M28,Сводный!M29,Сводный!M107)</f>
        <v>0</v>
      </c>
      <c r="O38" s="8" t="n">
        <f aca="false">SUM(Сводный!N28,Сводный!N29,Сводный!N107)</f>
        <v>0</v>
      </c>
      <c r="P38" s="8" t="n">
        <f aca="false">SUM(Сводный!O28,Сводный!O29,Сводный!O107)</f>
        <v>0</v>
      </c>
      <c r="Q38" s="8" t="n">
        <f aca="false">SUM(Сводный!P28,Сводный!P29,Сводный!P107)</f>
        <v>0</v>
      </c>
      <c r="R38" s="8" t="n">
        <f aca="false">SUM(Сводный!Q28,Сводный!Q29,Сводный!Q107)</f>
        <v>0</v>
      </c>
      <c r="S38" s="8" t="n">
        <f aca="false">SUM(Сводный!R28,Сводный!R29,Сводный!R107)</f>
        <v>0</v>
      </c>
      <c r="T38" s="8" t="n">
        <f aca="false">SUM(Сводный!S28,Сводный!S29,Сводный!S107)</f>
        <v>0</v>
      </c>
      <c r="U38" s="9" t="n">
        <f aca="false">SUM(F38:T38)</f>
        <v>1487</v>
      </c>
    </row>
    <row r="39" customFormat="false" ht="15" hidden="true" customHeight="true" outlineLevel="0" collapsed="false">
      <c r="A39" s="1" t="s">
        <v>62</v>
      </c>
      <c r="B39" s="10" t="s">
        <v>63</v>
      </c>
      <c r="C39" s="8" t="s">
        <v>8</v>
      </c>
      <c r="D39" s="8"/>
      <c r="E39" s="8" t="s">
        <v>28</v>
      </c>
      <c r="F39" s="8" t="n">
        <f aca="false">SUM(Сводный!E148)</f>
        <v>1</v>
      </c>
      <c r="G39" s="8" t="n">
        <f aca="false">SUM(Сводный!F148)</f>
        <v>3</v>
      </c>
      <c r="H39" s="8" t="n">
        <f aca="false">SUM(Сводный!G148)</f>
        <v>3</v>
      </c>
      <c r="I39" s="8" t="n">
        <f aca="false">SUM(Сводный!H148)</f>
        <v>1</v>
      </c>
      <c r="J39" s="8" t="n">
        <f aca="false">SUM(Сводный!I148)</f>
        <v>0</v>
      </c>
      <c r="K39" s="8" t="n">
        <f aca="false">SUM(Сводный!J148)</f>
        <v>1</v>
      </c>
      <c r="L39" s="8" t="n">
        <f aca="false">SUM(Сводный!K148)</f>
        <v>0</v>
      </c>
      <c r="M39" s="8" t="n">
        <f aca="false">SUM(Сводный!L148)</f>
        <v>0</v>
      </c>
      <c r="N39" s="8" t="n">
        <f aca="false">SUM(Сводный!M148)</f>
        <v>0</v>
      </c>
      <c r="O39" s="8" t="n">
        <f aca="false">SUM(Сводный!N148)</f>
        <v>0</v>
      </c>
      <c r="P39" s="8" t="n">
        <f aca="false">SUM(Сводный!O148)</f>
        <v>0</v>
      </c>
      <c r="Q39" s="8" t="n">
        <f aca="false">SUM(Сводный!P148)</f>
        <v>0</v>
      </c>
      <c r="R39" s="8" t="n">
        <f aca="false">SUM(Сводный!Q148)</f>
        <v>0</v>
      </c>
      <c r="S39" s="8" t="n">
        <f aca="false">SUM(Сводный!R148)</f>
        <v>0</v>
      </c>
      <c r="T39" s="8" t="n">
        <f aca="false">SUM(Сводный!S148)</f>
        <v>0</v>
      </c>
      <c r="U39" s="9" t="n">
        <f aca="false">SUM(F39:T39)</f>
        <v>9</v>
      </c>
    </row>
    <row r="40" customFormat="false" ht="15" hidden="true" customHeight="true" outlineLevel="0" collapsed="false">
      <c r="A40" s="1" t="s">
        <v>64</v>
      </c>
      <c r="B40" s="10" t="s">
        <v>65</v>
      </c>
      <c r="C40" s="8" t="s">
        <v>8</v>
      </c>
      <c r="D40" s="8"/>
      <c r="E40" s="8" t="n">
        <v>34</v>
      </c>
      <c r="F40" s="8" t="n">
        <f aca="false">SUM(Сводный!E108)</f>
        <v>2</v>
      </c>
      <c r="G40" s="8" t="n">
        <f aca="false">SUM(Сводный!F108)</f>
        <v>19</v>
      </c>
      <c r="H40" s="8" t="n">
        <f aca="false">SUM(Сводный!G108)</f>
        <v>22</v>
      </c>
      <c r="I40" s="8" t="n">
        <f aca="false">SUM(Сводный!H108)</f>
        <v>4</v>
      </c>
      <c r="J40" s="8" t="n">
        <f aca="false">SUM(Сводный!I108)</f>
        <v>1</v>
      </c>
      <c r="K40" s="8" t="n">
        <f aca="false">SUM(Сводный!J108)</f>
        <v>1</v>
      </c>
      <c r="L40" s="8" t="n">
        <f aca="false">SUM(Сводный!K108)</f>
        <v>0</v>
      </c>
      <c r="M40" s="8" t="n">
        <f aca="false">SUM(Сводный!L108)</f>
        <v>0</v>
      </c>
      <c r="N40" s="8" t="n">
        <f aca="false">SUM(Сводный!M108)</f>
        <v>0</v>
      </c>
      <c r="O40" s="8" t="n">
        <f aca="false">SUM(Сводный!N108)</f>
        <v>0</v>
      </c>
      <c r="P40" s="8" t="n">
        <f aca="false">SUM(Сводный!O108)</f>
        <v>0</v>
      </c>
      <c r="Q40" s="8" t="n">
        <f aca="false">SUM(Сводный!P108)</f>
        <v>0</v>
      </c>
      <c r="R40" s="8" t="n">
        <f aca="false">SUM(Сводный!Q108)</f>
        <v>0</v>
      </c>
      <c r="S40" s="8" t="n">
        <f aca="false">SUM(Сводный!R108)</f>
        <v>0</v>
      </c>
      <c r="T40" s="8" t="n">
        <f aca="false">SUM(Сводный!S108)</f>
        <v>0</v>
      </c>
      <c r="U40" s="9" t="n">
        <f aca="false">SUM(F40:T40)</f>
        <v>49</v>
      </c>
    </row>
    <row r="41" customFormat="false" ht="15" hidden="true" customHeight="true" outlineLevel="0" collapsed="false">
      <c r="A41" s="1" t="s">
        <v>66</v>
      </c>
      <c r="B41" s="10" t="s">
        <v>56</v>
      </c>
      <c r="C41" s="8" t="s">
        <v>8</v>
      </c>
      <c r="D41" s="8"/>
      <c r="E41" s="8" t="n">
        <v>30</v>
      </c>
      <c r="F41" s="8" t="n">
        <f aca="false">SUM(Сводный!E167)</f>
        <v>1</v>
      </c>
      <c r="G41" s="8" t="n">
        <f aca="false">SUM(Сводный!F167)</f>
        <v>0</v>
      </c>
      <c r="H41" s="8" t="n">
        <f aca="false">SUM(Сводный!G167)</f>
        <v>0</v>
      </c>
      <c r="I41" s="8" t="n">
        <f aca="false">SUM(Сводный!H167)</f>
        <v>0</v>
      </c>
      <c r="J41" s="8" t="n">
        <f aca="false">SUM(Сводный!I167)</f>
        <v>0</v>
      </c>
      <c r="K41" s="8" t="n">
        <f aca="false">SUM(Сводный!J167)</f>
        <v>0</v>
      </c>
      <c r="L41" s="8" t="n">
        <f aca="false">SUM(Сводный!K167)</f>
        <v>0</v>
      </c>
      <c r="M41" s="8" t="n">
        <f aca="false">SUM(Сводный!L167)</f>
        <v>0</v>
      </c>
      <c r="N41" s="8" t="n">
        <f aca="false">SUM(Сводный!M167)</f>
        <v>0</v>
      </c>
      <c r="O41" s="8" t="n">
        <f aca="false">SUM(Сводный!N167)</f>
        <v>0</v>
      </c>
      <c r="P41" s="8" t="n">
        <f aca="false">SUM(Сводный!O167)</f>
        <v>0</v>
      </c>
      <c r="Q41" s="8" t="n">
        <f aca="false">SUM(Сводный!P167)</f>
        <v>0</v>
      </c>
      <c r="R41" s="8" t="n">
        <f aca="false">SUM(Сводный!Q167)</f>
        <v>0</v>
      </c>
      <c r="S41" s="8" t="n">
        <f aca="false">SUM(Сводный!R167)</f>
        <v>0</v>
      </c>
      <c r="T41" s="8" t="n">
        <f aca="false">SUM(Сводный!S167)</f>
        <v>0</v>
      </c>
      <c r="U41" s="9" t="n">
        <f aca="false">SUM(F41:T41)</f>
        <v>1</v>
      </c>
    </row>
    <row r="42" customFormat="false" ht="15" hidden="true" customHeight="true" outlineLevel="0" collapsed="false">
      <c r="A42" s="1" t="s">
        <v>67</v>
      </c>
      <c r="B42" s="10" t="s">
        <v>56</v>
      </c>
      <c r="C42" s="8" t="s">
        <v>8</v>
      </c>
      <c r="D42" s="8"/>
      <c r="E42" s="8" t="n">
        <v>34</v>
      </c>
      <c r="F42" s="8" t="n">
        <f aca="false">SUM(Сводный!E109)</f>
        <v>2</v>
      </c>
      <c r="G42" s="8" t="n">
        <f aca="false">SUM(Сводный!F109)</f>
        <v>0</v>
      </c>
      <c r="H42" s="8" t="n">
        <f aca="false">SUM(Сводный!G109)</f>
        <v>40</v>
      </c>
      <c r="I42" s="8" t="n">
        <f aca="false">SUM(Сводный!H109)</f>
        <v>3</v>
      </c>
      <c r="J42" s="8" t="n">
        <f aca="false">SUM(Сводный!I109)</f>
        <v>0</v>
      </c>
      <c r="K42" s="8" t="n">
        <f aca="false">SUM(Сводный!J109)</f>
        <v>0</v>
      </c>
      <c r="L42" s="8" t="n">
        <f aca="false">SUM(Сводный!K109)</f>
        <v>0</v>
      </c>
      <c r="M42" s="8" t="n">
        <f aca="false">SUM(Сводный!L109)</f>
        <v>0</v>
      </c>
      <c r="N42" s="8" t="n">
        <f aca="false">SUM(Сводный!M109)</f>
        <v>0</v>
      </c>
      <c r="O42" s="8" t="n">
        <f aca="false">SUM(Сводный!N109)</f>
        <v>0</v>
      </c>
      <c r="P42" s="8" t="n">
        <f aca="false">SUM(Сводный!O109)</f>
        <v>0</v>
      </c>
      <c r="Q42" s="8" t="n">
        <f aca="false">SUM(Сводный!P109)</f>
        <v>0</v>
      </c>
      <c r="R42" s="8" t="n">
        <f aca="false">SUM(Сводный!Q109)</f>
        <v>0</v>
      </c>
      <c r="S42" s="8" t="n">
        <f aca="false">SUM(Сводный!R109)</f>
        <v>0</v>
      </c>
      <c r="T42" s="8" t="n">
        <f aca="false">SUM(Сводный!S109)</f>
        <v>0</v>
      </c>
      <c r="U42" s="9" t="n">
        <f aca="false">SUM(F42:T42)</f>
        <v>45</v>
      </c>
    </row>
    <row r="43" customFormat="false" ht="15" hidden="true" customHeight="true" outlineLevel="0" collapsed="false">
      <c r="A43" s="1" t="s">
        <v>68</v>
      </c>
      <c r="B43" s="10" t="s">
        <v>69</v>
      </c>
      <c r="C43" s="8" t="s">
        <v>8</v>
      </c>
      <c r="D43" s="8"/>
      <c r="E43" s="8" t="n">
        <v>30</v>
      </c>
      <c r="F43" s="8" t="n">
        <f aca="false">SUM(Сводный!E168)</f>
        <v>1</v>
      </c>
      <c r="G43" s="8" t="n">
        <f aca="false">SUM(Сводный!F168)</f>
        <v>0</v>
      </c>
      <c r="H43" s="8" t="n">
        <f aca="false">SUM(Сводный!G168)</f>
        <v>4</v>
      </c>
      <c r="I43" s="8" t="n">
        <f aca="false">SUM(Сводный!H168)</f>
        <v>1</v>
      </c>
      <c r="J43" s="8" t="n">
        <f aca="false">SUM(Сводный!I168)</f>
        <v>0</v>
      </c>
      <c r="K43" s="8" t="n">
        <f aca="false">SUM(Сводный!J168)</f>
        <v>0</v>
      </c>
      <c r="L43" s="8" t="n">
        <f aca="false">SUM(Сводный!K168)</f>
        <v>0</v>
      </c>
      <c r="M43" s="8" t="n">
        <f aca="false">SUM(Сводный!L168)</f>
        <v>0</v>
      </c>
      <c r="N43" s="8" t="n">
        <f aca="false">SUM(Сводный!M168)</f>
        <v>0</v>
      </c>
      <c r="O43" s="8" t="n">
        <f aca="false">SUM(Сводный!N168)</f>
        <v>0</v>
      </c>
      <c r="P43" s="8" t="n">
        <f aca="false">SUM(Сводный!O168)</f>
        <v>0</v>
      </c>
      <c r="Q43" s="8" t="n">
        <f aca="false">SUM(Сводный!P168)</f>
        <v>0</v>
      </c>
      <c r="R43" s="8" t="n">
        <f aca="false">SUM(Сводный!Q168)</f>
        <v>0</v>
      </c>
      <c r="S43" s="8" t="n">
        <f aca="false">SUM(Сводный!R168)</f>
        <v>0</v>
      </c>
      <c r="T43" s="8" t="n">
        <f aca="false">SUM(Сводный!S168)</f>
        <v>0</v>
      </c>
      <c r="U43" s="9" t="n">
        <f aca="false">SUM(F43:T43)</f>
        <v>6</v>
      </c>
    </row>
    <row r="44" customFormat="false" ht="15" hidden="true" customHeight="true" outlineLevel="0" collapsed="false">
      <c r="A44" s="1" t="s">
        <v>70</v>
      </c>
      <c r="B44" s="10" t="s">
        <v>69</v>
      </c>
      <c r="C44" s="8" t="s">
        <v>8</v>
      </c>
      <c r="D44" s="8"/>
      <c r="E44" s="8" t="n">
        <v>34</v>
      </c>
      <c r="F44" s="8" t="n">
        <f aca="false">SUM(Сводный!E112)</f>
        <v>0</v>
      </c>
      <c r="G44" s="8" t="n">
        <f aca="false">SUM(Сводный!F112)</f>
        <v>19</v>
      </c>
      <c r="H44" s="8" t="n">
        <f aca="false">SUM(Сводный!G112)</f>
        <v>8</v>
      </c>
      <c r="I44" s="8" t="n">
        <f aca="false">SUM(Сводный!H112)</f>
        <v>0</v>
      </c>
      <c r="J44" s="8" t="n">
        <f aca="false">SUM(Сводный!I112)</f>
        <v>0</v>
      </c>
      <c r="K44" s="8" t="n">
        <f aca="false">SUM(Сводный!J112)</f>
        <v>0</v>
      </c>
      <c r="L44" s="8" t="n">
        <f aca="false">SUM(Сводный!K112)</f>
        <v>0</v>
      </c>
      <c r="M44" s="8" t="n">
        <f aca="false">SUM(Сводный!L112)</f>
        <v>0</v>
      </c>
      <c r="N44" s="8" t="n">
        <f aca="false">SUM(Сводный!M112)</f>
        <v>0</v>
      </c>
      <c r="O44" s="8" t="n">
        <f aca="false">SUM(Сводный!N112)</f>
        <v>0</v>
      </c>
      <c r="P44" s="8" t="n">
        <f aca="false">SUM(Сводный!O112)</f>
        <v>0</v>
      </c>
      <c r="Q44" s="8" t="n">
        <f aca="false">SUM(Сводный!P112)</f>
        <v>0</v>
      </c>
      <c r="R44" s="8" t="n">
        <f aca="false">SUM(Сводный!Q112)</f>
        <v>0</v>
      </c>
      <c r="S44" s="8" t="n">
        <f aca="false">SUM(Сводный!R112)</f>
        <v>0</v>
      </c>
      <c r="T44" s="8" t="n">
        <f aca="false">SUM(Сводный!S112)</f>
        <v>0</v>
      </c>
      <c r="U44" s="9" t="n">
        <f aca="false">SUM(F44:T44)</f>
        <v>27</v>
      </c>
    </row>
    <row r="45" customFormat="false" ht="15" hidden="true" customHeight="true" outlineLevel="0" collapsed="false">
      <c r="A45" s="1" t="s">
        <v>71</v>
      </c>
      <c r="B45" s="10" t="s">
        <v>72</v>
      </c>
      <c r="C45" s="8" t="s">
        <v>8</v>
      </c>
      <c r="D45" s="8"/>
      <c r="E45" s="8" t="s">
        <v>53</v>
      </c>
      <c r="F45" s="8" t="n">
        <f aca="false">SUM(Сводный!E151)</f>
        <v>0</v>
      </c>
      <c r="G45" s="8" t="n">
        <f aca="false">SUM(Сводный!F151)</f>
        <v>0</v>
      </c>
      <c r="H45" s="8" t="n">
        <f aca="false">SUM(Сводный!G151)</f>
        <v>2</v>
      </c>
      <c r="I45" s="8" t="n">
        <f aca="false">SUM(Сводный!H151)</f>
        <v>1</v>
      </c>
      <c r="J45" s="8" t="n">
        <f aca="false">SUM(Сводный!I151)</f>
        <v>0</v>
      </c>
      <c r="K45" s="8" t="n">
        <f aca="false">SUM(Сводный!J151)</f>
        <v>2</v>
      </c>
      <c r="L45" s="8" t="n">
        <f aca="false">SUM(Сводный!K151)</f>
        <v>0</v>
      </c>
      <c r="M45" s="8" t="n">
        <f aca="false">SUM(Сводный!L151)</f>
        <v>0</v>
      </c>
      <c r="N45" s="8" t="n">
        <f aca="false">SUM(Сводный!M151)</f>
        <v>0</v>
      </c>
      <c r="O45" s="8" t="n">
        <f aca="false">SUM(Сводный!N151)</f>
        <v>0</v>
      </c>
      <c r="P45" s="8" t="n">
        <f aca="false">SUM(Сводный!O151)</f>
        <v>0</v>
      </c>
      <c r="Q45" s="8" t="n">
        <f aca="false">SUM(Сводный!P151)</f>
        <v>0</v>
      </c>
      <c r="R45" s="8" t="n">
        <f aca="false">SUM(Сводный!Q151)</f>
        <v>0</v>
      </c>
      <c r="S45" s="8" t="n">
        <f aca="false">SUM(Сводный!R151)</f>
        <v>0</v>
      </c>
      <c r="T45" s="8" t="n">
        <f aca="false">SUM(Сводный!S151)</f>
        <v>0</v>
      </c>
      <c r="U45" s="9" t="n">
        <f aca="false">SUM(F45:T45)</f>
        <v>5</v>
      </c>
    </row>
    <row r="46" customFormat="false" ht="15" hidden="true" customHeight="true" outlineLevel="0" collapsed="false">
      <c r="A46" s="1" t="s">
        <v>73</v>
      </c>
      <c r="B46" s="10" t="s">
        <v>74</v>
      </c>
      <c r="C46" s="8" t="s">
        <v>8</v>
      </c>
      <c r="D46" s="8"/>
      <c r="E46" s="8" t="n">
        <v>34</v>
      </c>
      <c r="F46" s="8" t="n">
        <f aca="false">SUM(Сводный!E113)</f>
        <v>8</v>
      </c>
      <c r="G46" s="8" t="n">
        <f aca="false">SUM(Сводный!F113)</f>
        <v>11</v>
      </c>
      <c r="H46" s="8" t="n">
        <f aca="false">SUM(Сводный!G113)</f>
        <v>5</v>
      </c>
      <c r="I46" s="8" t="n">
        <f aca="false">SUM(Сводный!H113)</f>
        <v>2</v>
      </c>
      <c r="J46" s="8" t="n">
        <f aca="false">SUM(Сводный!I113)</f>
        <v>0</v>
      </c>
      <c r="K46" s="8" t="n">
        <f aca="false">SUM(Сводный!J113)</f>
        <v>0</v>
      </c>
      <c r="L46" s="8" t="n">
        <f aca="false">SUM(Сводный!K113)</f>
        <v>0</v>
      </c>
      <c r="M46" s="8" t="n">
        <f aca="false">SUM(Сводный!L113)</f>
        <v>0</v>
      </c>
      <c r="N46" s="8" t="n">
        <f aca="false">SUM(Сводный!M113)</f>
        <v>0</v>
      </c>
      <c r="O46" s="8" t="n">
        <f aca="false">SUM(Сводный!N113)</f>
        <v>0</v>
      </c>
      <c r="P46" s="8" t="n">
        <f aca="false">SUM(Сводный!O113)</f>
        <v>0</v>
      </c>
      <c r="Q46" s="8" t="n">
        <f aca="false">SUM(Сводный!P113)</f>
        <v>0</v>
      </c>
      <c r="R46" s="8" t="n">
        <f aca="false">SUM(Сводный!Q113)</f>
        <v>0</v>
      </c>
      <c r="S46" s="8" t="n">
        <f aca="false">SUM(Сводный!R113)</f>
        <v>0</v>
      </c>
      <c r="T46" s="8" t="n">
        <f aca="false">SUM(Сводный!S113)</f>
        <v>0</v>
      </c>
      <c r="U46" s="9" t="n">
        <f aca="false">SUM(F46:T46)</f>
        <v>26</v>
      </c>
    </row>
    <row r="47" customFormat="false" ht="15" hidden="true" customHeight="true" outlineLevel="0" collapsed="false">
      <c r="A47" s="1" t="s">
        <v>75</v>
      </c>
      <c r="B47" s="10" t="s">
        <v>76</v>
      </c>
      <c r="C47" s="8" t="s">
        <v>8</v>
      </c>
      <c r="D47" s="8"/>
      <c r="E47" s="8" t="n">
        <v>30</v>
      </c>
      <c r="F47" s="8" t="n">
        <f aca="false">SUM(Сводный!E165)</f>
        <v>1</v>
      </c>
      <c r="G47" s="8" t="n">
        <f aca="false">SUM(Сводный!F165)</f>
        <v>1</v>
      </c>
      <c r="H47" s="8" t="n">
        <f aca="false">SUM(Сводный!G165)</f>
        <v>0</v>
      </c>
      <c r="I47" s="8" t="n">
        <f aca="false">SUM(Сводный!H165)</f>
        <v>0</v>
      </c>
      <c r="J47" s="8" t="n">
        <f aca="false">SUM(Сводный!I165)</f>
        <v>0</v>
      </c>
      <c r="K47" s="8" t="n">
        <f aca="false">SUM(Сводный!J165)</f>
        <v>0</v>
      </c>
      <c r="L47" s="8" t="n">
        <f aca="false">SUM(Сводный!K165)</f>
        <v>0</v>
      </c>
      <c r="M47" s="8" t="n">
        <f aca="false">SUM(Сводный!L165)</f>
        <v>0</v>
      </c>
      <c r="N47" s="8" t="n">
        <f aca="false">SUM(Сводный!M165)</f>
        <v>0</v>
      </c>
      <c r="O47" s="8" t="n">
        <f aca="false">SUM(Сводный!N165)</f>
        <v>0</v>
      </c>
      <c r="P47" s="8" t="n">
        <f aca="false">SUM(Сводный!O165)</f>
        <v>0</v>
      </c>
      <c r="Q47" s="8" t="n">
        <f aca="false">SUM(Сводный!P165)</f>
        <v>0</v>
      </c>
      <c r="R47" s="8" t="n">
        <f aca="false">SUM(Сводный!Q165)</f>
        <v>0</v>
      </c>
      <c r="S47" s="8" t="n">
        <f aca="false">SUM(Сводный!R165)</f>
        <v>0</v>
      </c>
      <c r="T47" s="8" t="n">
        <f aca="false">SUM(Сводный!S165)</f>
        <v>0</v>
      </c>
      <c r="U47" s="9" t="n">
        <f aca="false">SUM(F47:T47)</f>
        <v>2</v>
      </c>
    </row>
    <row r="48" customFormat="false" ht="15" hidden="true" customHeight="true" outlineLevel="0" collapsed="false">
      <c r="A48" s="1" t="s">
        <v>77</v>
      </c>
      <c r="B48" s="10" t="s">
        <v>76</v>
      </c>
      <c r="C48" s="8" t="s">
        <v>8</v>
      </c>
      <c r="D48" s="8"/>
      <c r="E48" s="8" t="n">
        <v>34</v>
      </c>
      <c r="F48" s="8" t="n">
        <f aca="false">SUM(Сводный!E110)</f>
        <v>15</v>
      </c>
      <c r="G48" s="8" t="n">
        <f aca="false">SUM(Сводный!F110)</f>
        <v>48</v>
      </c>
      <c r="H48" s="8" t="n">
        <f aca="false">SUM(Сводный!G110)</f>
        <v>14</v>
      </c>
      <c r="I48" s="8" t="n">
        <f aca="false">SUM(Сводный!H110)</f>
        <v>0</v>
      </c>
      <c r="J48" s="8" t="n">
        <f aca="false">SUM(Сводный!I110)</f>
        <v>0</v>
      </c>
      <c r="K48" s="8" t="n">
        <f aca="false">SUM(Сводный!J110)</f>
        <v>0</v>
      </c>
      <c r="L48" s="8" t="n">
        <f aca="false">SUM(Сводный!K110)</f>
        <v>0</v>
      </c>
      <c r="M48" s="8" t="n">
        <f aca="false">SUM(Сводный!L110)</f>
        <v>0</v>
      </c>
      <c r="N48" s="8" t="n">
        <f aca="false">SUM(Сводный!M110)</f>
        <v>0</v>
      </c>
      <c r="O48" s="8" t="n">
        <f aca="false">SUM(Сводный!N110)</f>
        <v>0</v>
      </c>
      <c r="P48" s="8" t="n">
        <f aca="false">SUM(Сводный!O110)</f>
        <v>0</v>
      </c>
      <c r="Q48" s="8" t="n">
        <f aca="false">SUM(Сводный!P110)</f>
        <v>0</v>
      </c>
      <c r="R48" s="8" t="n">
        <f aca="false">SUM(Сводный!Q110)</f>
        <v>0</v>
      </c>
      <c r="S48" s="8" t="n">
        <f aca="false">SUM(Сводный!R110)</f>
        <v>0</v>
      </c>
      <c r="T48" s="8" t="n">
        <f aca="false">SUM(Сводный!S110)</f>
        <v>0</v>
      </c>
      <c r="U48" s="9" t="n">
        <f aca="false">SUM(F48:T48)</f>
        <v>77</v>
      </c>
    </row>
    <row r="49" customFormat="false" ht="15" hidden="true" customHeight="true" outlineLevel="0" collapsed="false">
      <c r="A49" s="1" t="s">
        <v>78</v>
      </c>
      <c r="B49" s="10" t="s">
        <v>79</v>
      </c>
      <c r="C49" s="8" t="s">
        <v>8</v>
      </c>
      <c r="D49" s="8"/>
      <c r="E49" s="8" t="n">
        <v>32</v>
      </c>
      <c r="F49" s="8" t="n">
        <f aca="false">SUM(Сводный!E116)</f>
        <v>0</v>
      </c>
      <c r="G49" s="8" t="n">
        <f aca="false">SUM(Сводный!F116)</f>
        <v>0</v>
      </c>
      <c r="H49" s="8" t="n">
        <f aca="false">SUM(Сводный!G116)</f>
        <v>0</v>
      </c>
      <c r="I49" s="8" t="n">
        <f aca="false">SUM(Сводный!H116)</f>
        <v>0</v>
      </c>
      <c r="J49" s="8" t="n">
        <f aca="false">SUM(Сводный!I116)</f>
        <v>0</v>
      </c>
      <c r="K49" s="8" t="n">
        <f aca="false">SUM(Сводный!J116)</f>
        <v>0</v>
      </c>
      <c r="L49" s="8" t="n">
        <f aca="false">SUM(Сводный!K116)</f>
        <v>0</v>
      </c>
      <c r="M49" s="8" t="n">
        <f aca="false">SUM(Сводный!L116)</f>
        <v>4</v>
      </c>
      <c r="N49" s="8" t="n">
        <f aca="false">SUM(Сводный!M116)</f>
        <v>0</v>
      </c>
      <c r="O49" s="8" t="n">
        <f aca="false">SUM(Сводный!N116)</f>
        <v>0</v>
      </c>
      <c r="P49" s="8" t="n">
        <f aca="false">SUM(Сводный!O116)</f>
        <v>0</v>
      </c>
      <c r="Q49" s="8" t="n">
        <f aca="false">SUM(Сводный!P116)</f>
        <v>0</v>
      </c>
      <c r="R49" s="8" t="n">
        <f aca="false">SUM(Сводный!Q116)</f>
        <v>0</v>
      </c>
      <c r="S49" s="8" t="n">
        <f aca="false">SUM(Сводный!R116)</f>
        <v>0</v>
      </c>
      <c r="T49" s="8" t="n">
        <f aca="false">SUM(Сводный!S116)</f>
        <v>0</v>
      </c>
      <c r="U49" s="9" t="n">
        <f aca="false">SUM(F49:T49)</f>
        <v>4</v>
      </c>
    </row>
    <row r="50" customFormat="false" ht="15" hidden="true" customHeight="true" outlineLevel="0" collapsed="false">
      <c r="A50" s="1" t="s">
        <v>80</v>
      </c>
      <c r="B50" s="8" t="s">
        <v>81</v>
      </c>
      <c r="C50" s="8" t="s">
        <v>8</v>
      </c>
      <c r="D50" s="8"/>
      <c r="E50" s="8" t="n">
        <v>32</v>
      </c>
      <c r="F50" s="8" t="n">
        <f aca="false">SUM(Сводный!E117)</f>
        <v>0</v>
      </c>
      <c r="G50" s="8" t="n">
        <f aca="false">SUM(Сводный!F117)</f>
        <v>0</v>
      </c>
      <c r="H50" s="8" t="n">
        <f aca="false">SUM(Сводный!G117)</f>
        <v>0</v>
      </c>
      <c r="I50" s="8" t="n">
        <f aca="false">SUM(Сводный!H117)</f>
        <v>0</v>
      </c>
      <c r="J50" s="8" t="n">
        <f aca="false">SUM(Сводный!I117)</f>
        <v>0</v>
      </c>
      <c r="K50" s="8" t="n">
        <f aca="false">SUM(Сводный!J117)</f>
        <v>4</v>
      </c>
      <c r="L50" s="8" t="n">
        <f aca="false">SUM(Сводный!K117)</f>
        <v>2</v>
      </c>
      <c r="M50" s="8" t="n">
        <f aca="false">SUM(Сводный!L117)</f>
        <v>16</v>
      </c>
      <c r="N50" s="8" t="n">
        <f aca="false">SUM(Сводный!M117)</f>
        <v>5</v>
      </c>
      <c r="O50" s="8" t="n">
        <f aca="false">SUM(Сводный!N117)</f>
        <v>3</v>
      </c>
      <c r="P50" s="8" t="n">
        <f aca="false">SUM(Сводный!O117)</f>
        <v>0</v>
      </c>
      <c r="Q50" s="8" t="n">
        <f aca="false">SUM(Сводный!P117)</f>
        <v>0</v>
      </c>
      <c r="R50" s="8" t="n">
        <f aca="false">SUM(Сводный!Q117)</f>
        <v>0</v>
      </c>
      <c r="S50" s="8" t="n">
        <f aca="false">SUM(Сводный!R117)</f>
        <v>0</v>
      </c>
      <c r="T50" s="8" t="n">
        <f aca="false">SUM(Сводный!S117)</f>
        <v>0</v>
      </c>
      <c r="U50" s="9" t="n">
        <f aca="false">SUM(F50:T50)</f>
        <v>30</v>
      </c>
    </row>
    <row r="51" customFormat="false" ht="15" hidden="true" customHeight="true" outlineLevel="0" collapsed="false">
      <c r="A51" s="1" t="s">
        <v>82</v>
      </c>
      <c r="B51" s="8" t="s">
        <v>83</v>
      </c>
      <c r="C51" s="8" t="s">
        <v>8</v>
      </c>
      <c r="D51" s="8"/>
      <c r="E51" s="8" t="n">
        <v>30</v>
      </c>
      <c r="F51" s="8" t="n">
        <f aca="false">SUM(Сводный!E123)</f>
        <v>0</v>
      </c>
      <c r="G51" s="8" t="n">
        <f aca="false">SUM(Сводный!F123)</f>
        <v>0</v>
      </c>
      <c r="H51" s="8" t="n">
        <f aca="false">SUM(Сводный!G123)</f>
        <v>0</v>
      </c>
      <c r="I51" s="8" t="n">
        <f aca="false">SUM(Сводный!H123)</f>
        <v>0</v>
      </c>
      <c r="J51" s="8" t="n">
        <f aca="false">SUM(Сводный!I123)</f>
        <v>0</v>
      </c>
      <c r="K51" s="8" t="n">
        <f aca="false">SUM(Сводный!J123)</f>
        <v>0</v>
      </c>
      <c r="L51" s="8" t="n">
        <f aca="false">SUM(Сводный!K123)</f>
        <v>0</v>
      </c>
      <c r="M51" s="8" t="n">
        <f aca="false">SUM(Сводный!L123)</f>
        <v>0</v>
      </c>
      <c r="N51" s="8" t="n">
        <f aca="false">SUM(Сводный!M123)</f>
        <v>0</v>
      </c>
      <c r="O51" s="8" t="n">
        <f aca="false">SUM(Сводный!N123)</f>
        <v>0</v>
      </c>
      <c r="P51" s="8" t="n">
        <f aca="false">SUM(Сводный!O123)</f>
        <v>0</v>
      </c>
      <c r="Q51" s="8" t="n">
        <f aca="false">SUM(Сводный!P123)</f>
        <v>0</v>
      </c>
      <c r="R51" s="8" t="n">
        <f aca="false">SUM(Сводный!Q123)</f>
        <v>0</v>
      </c>
      <c r="S51" s="8" t="n">
        <f aca="false">SUM(Сводный!R123)</f>
        <v>0</v>
      </c>
      <c r="T51" s="8" t="n">
        <f aca="false">SUM(Сводный!S123)</f>
        <v>0</v>
      </c>
      <c r="U51" s="9" t="n">
        <f aca="false">SUM(F51:T51)</f>
        <v>0</v>
      </c>
    </row>
    <row r="52" customFormat="false" ht="15" hidden="true" customHeight="true" outlineLevel="0" collapsed="false">
      <c r="A52" s="1"/>
      <c r="B52" s="8" t="s">
        <v>83</v>
      </c>
      <c r="C52" s="8" t="s">
        <v>8</v>
      </c>
      <c r="D52" s="8"/>
      <c r="E52" s="8" t="n">
        <v>34</v>
      </c>
      <c r="F52" s="8" t="n">
        <f aca="false">SUM(Сводный!E125)</f>
        <v>0</v>
      </c>
      <c r="G52" s="8" t="n">
        <f aca="false">SUM(Сводный!F125)</f>
        <v>0</v>
      </c>
      <c r="H52" s="8" t="n">
        <f aca="false">SUM(Сводный!G125)</f>
        <v>0</v>
      </c>
      <c r="I52" s="8" t="n">
        <f aca="false">SUM(Сводный!H125)</f>
        <v>1</v>
      </c>
      <c r="J52" s="8" t="n">
        <f aca="false">SUM(Сводный!I125)</f>
        <v>0</v>
      </c>
      <c r="K52" s="8" t="n">
        <f aca="false">SUM(Сводный!J125)</f>
        <v>0</v>
      </c>
      <c r="L52" s="8" t="n">
        <f aca="false">SUM(Сводный!K125)</f>
        <v>0</v>
      </c>
      <c r="M52" s="8" t="n">
        <f aca="false">SUM(Сводный!L125)</f>
        <v>0</v>
      </c>
      <c r="N52" s="8" t="n">
        <f aca="false">SUM(Сводный!M125)</f>
        <v>0</v>
      </c>
      <c r="O52" s="8" t="n">
        <f aca="false">SUM(Сводный!N125)</f>
        <v>0</v>
      </c>
      <c r="P52" s="8" t="n">
        <f aca="false">SUM(Сводный!O125)</f>
        <v>0</v>
      </c>
      <c r="Q52" s="8" t="n">
        <f aca="false">SUM(Сводный!P125)</f>
        <v>0</v>
      </c>
      <c r="R52" s="8" t="n">
        <f aca="false">SUM(Сводный!Q125)</f>
        <v>0</v>
      </c>
      <c r="S52" s="8" t="n">
        <f aca="false">SUM(Сводный!R125)</f>
        <v>0</v>
      </c>
      <c r="T52" s="8" t="n">
        <f aca="false">SUM(Сводный!S125)</f>
        <v>0</v>
      </c>
      <c r="U52" s="9" t="n">
        <f aca="false">SUM(F52:T52)</f>
        <v>1</v>
      </c>
    </row>
    <row r="53" customFormat="false" ht="15" hidden="true" customHeight="true" outlineLevel="0" collapsed="false">
      <c r="A53" s="1" t="s">
        <v>84</v>
      </c>
      <c r="B53" s="8" t="s">
        <v>83</v>
      </c>
      <c r="C53" s="8" t="s">
        <v>8</v>
      </c>
      <c r="D53" s="8"/>
      <c r="E53" s="8" t="n">
        <v>32</v>
      </c>
      <c r="F53" s="8" t="n">
        <f aca="false">SUM(Сводный!E124)</f>
        <v>0</v>
      </c>
      <c r="G53" s="8" t="n">
        <f aca="false">SUM(Сводный!F124)</f>
        <v>0</v>
      </c>
      <c r="H53" s="8" t="n">
        <f aca="false">SUM(Сводный!G124)</f>
        <v>0</v>
      </c>
      <c r="I53" s="8" t="n">
        <f aca="false">SUM(Сводный!H124)</f>
        <v>0</v>
      </c>
      <c r="J53" s="8" t="n">
        <f aca="false">SUM(Сводный!I124)</f>
        <v>0</v>
      </c>
      <c r="K53" s="8" t="n">
        <f aca="false">SUM(Сводный!J124)</f>
        <v>0</v>
      </c>
      <c r="L53" s="8" t="n">
        <f aca="false">SUM(Сводный!K124)</f>
        <v>0</v>
      </c>
      <c r="M53" s="8" t="n">
        <f aca="false">SUM(Сводный!L124)</f>
        <v>0</v>
      </c>
      <c r="N53" s="8" t="n">
        <f aca="false">SUM(Сводный!M124)</f>
        <v>0</v>
      </c>
      <c r="O53" s="8" t="n">
        <f aca="false">SUM(Сводный!N124)</f>
        <v>0</v>
      </c>
      <c r="P53" s="8" t="n">
        <f aca="false">SUM(Сводный!O124)</f>
        <v>0</v>
      </c>
      <c r="Q53" s="8" t="n">
        <f aca="false">SUM(Сводный!P124)</f>
        <v>0</v>
      </c>
      <c r="R53" s="8" t="n">
        <f aca="false">SUM(Сводный!Q124)</f>
        <v>0</v>
      </c>
      <c r="S53" s="8" t="n">
        <f aca="false">SUM(Сводный!R124)</f>
        <v>0</v>
      </c>
      <c r="T53" s="8" t="n">
        <f aca="false">SUM(Сводный!S124)</f>
        <v>0</v>
      </c>
      <c r="U53" s="9" t="n">
        <f aca="false">SUM(F53:T53)</f>
        <v>0</v>
      </c>
    </row>
    <row r="54" customFormat="false" ht="15" hidden="true" customHeight="true" outlineLevel="0" collapsed="false">
      <c r="A54" s="1" t="s">
        <v>85</v>
      </c>
      <c r="B54" s="8" t="s">
        <v>86</v>
      </c>
      <c r="C54" s="8" t="s">
        <v>8</v>
      </c>
      <c r="D54" s="8"/>
      <c r="E54" s="8" t="n">
        <v>30</v>
      </c>
      <c r="F54" s="8" t="n">
        <f aca="false">SUM(Сводный!E118)</f>
        <v>0</v>
      </c>
      <c r="G54" s="8" t="n">
        <f aca="false">SUM(Сводный!F118)</f>
        <v>0</v>
      </c>
      <c r="H54" s="8" t="n">
        <f aca="false">SUM(Сводный!G118)</f>
        <v>0</v>
      </c>
      <c r="I54" s="8" t="n">
        <f aca="false">SUM(Сводный!H118)</f>
        <v>0</v>
      </c>
      <c r="J54" s="8" t="n">
        <f aca="false">SUM(Сводный!I118)</f>
        <v>0</v>
      </c>
      <c r="K54" s="8" t="n">
        <f aca="false">SUM(Сводный!J118)</f>
        <v>0</v>
      </c>
      <c r="L54" s="8" t="n">
        <f aca="false">SUM(Сводный!K118)</f>
        <v>2</v>
      </c>
      <c r="M54" s="8" t="n">
        <f aca="false">SUM(Сводный!L118)</f>
        <v>3</v>
      </c>
      <c r="N54" s="8" t="n">
        <f aca="false">SUM(Сводный!M118)</f>
        <v>0</v>
      </c>
      <c r="O54" s="8" t="n">
        <f aca="false">SUM(Сводный!N118)</f>
        <v>1</v>
      </c>
      <c r="P54" s="8" t="n">
        <f aca="false">SUM(Сводный!O118)</f>
        <v>0</v>
      </c>
      <c r="Q54" s="8" t="n">
        <f aca="false">SUM(Сводный!P118)</f>
        <v>0</v>
      </c>
      <c r="R54" s="8" t="n">
        <f aca="false">SUM(Сводный!Q118)</f>
        <v>0</v>
      </c>
      <c r="S54" s="8" t="n">
        <f aca="false">SUM(Сводный!R118)</f>
        <v>0</v>
      </c>
      <c r="T54" s="8" t="n">
        <f aca="false">SUM(Сводный!S118)</f>
        <v>0</v>
      </c>
      <c r="U54" s="9" t="n">
        <f aca="false">SUM(F54:T54)</f>
        <v>6</v>
      </c>
    </row>
    <row r="55" customFormat="false" ht="15" hidden="true" customHeight="true" outlineLevel="0" collapsed="false">
      <c r="A55" s="1" t="s">
        <v>87</v>
      </c>
      <c r="B55" s="8" t="s">
        <v>86</v>
      </c>
      <c r="C55" s="8" t="s">
        <v>8</v>
      </c>
      <c r="D55" s="8"/>
      <c r="E55" s="8" t="n">
        <v>32</v>
      </c>
      <c r="F55" s="8" t="n">
        <f aca="false">SUM(Сводный!E119)</f>
        <v>0</v>
      </c>
      <c r="G55" s="8" t="n">
        <f aca="false">SUM(Сводный!F119)</f>
        <v>0</v>
      </c>
      <c r="H55" s="8" t="n">
        <f aca="false">SUM(Сводный!G119)</f>
        <v>1</v>
      </c>
      <c r="I55" s="8" t="n">
        <f aca="false">SUM(Сводный!H119)</f>
        <v>0</v>
      </c>
      <c r="J55" s="8" t="n">
        <f aca="false">SUM(Сводный!I119)</f>
        <v>0</v>
      </c>
      <c r="K55" s="8" t="n">
        <f aca="false">SUM(Сводный!J119)</f>
        <v>0</v>
      </c>
      <c r="L55" s="8" t="n">
        <f aca="false">SUM(Сводный!K119)</f>
        <v>0</v>
      </c>
      <c r="M55" s="8" t="n">
        <f aca="false">SUM(Сводный!L119)</f>
        <v>1</v>
      </c>
      <c r="N55" s="8" t="n">
        <f aca="false">SUM(Сводный!M119)</f>
        <v>0</v>
      </c>
      <c r="O55" s="8" t="n">
        <f aca="false">SUM(Сводный!N119)</f>
        <v>1</v>
      </c>
      <c r="P55" s="8" t="n">
        <f aca="false">SUM(Сводный!O119)</f>
        <v>0</v>
      </c>
      <c r="Q55" s="8" t="n">
        <f aca="false">SUM(Сводный!P119)</f>
        <v>0</v>
      </c>
      <c r="R55" s="8" t="n">
        <f aca="false">SUM(Сводный!Q119)</f>
        <v>0</v>
      </c>
      <c r="S55" s="8" t="n">
        <f aca="false">SUM(Сводный!R119)</f>
        <v>0</v>
      </c>
      <c r="T55" s="8" t="n">
        <f aca="false">SUM(Сводный!S119)</f>
        <v>0</v>
      </c>
      <c r="U55" s="9" t="n">
        <f aca="false">SUM(F55:T55)</f>
        <v>3</v>
      </c>
    </row>
    <row r="56" customFormat="false" ht="15" hidden="true" customHeight="true" outlineLevel="0" collapsed="false">
      <c r="A56" s="1" t="s">
        <v>88</v>
      </c>
      <c r="B56" s="8" t="s">
        <v>86</v>
      </c>
      <c r="C56" s="8" t="s">
        <v>8</v>
      </c>
      <c r="D56" s="8"/>
      <c r="E56" s="8" t="n">
        <v>34</v>
      </c>
      <c r="F56" s="8" t="n">
        <f aca="false">SUM(Сводный!E120)</f>
        <v>0</v>
      </c>
      <c r="G56" s="8" t="n">
        <f aca="false">SUM(Сводный!F120)</f>
        <v>0</v>
      </c>
      <c r="H56" s="8" t="n">
        <f aca="false">SUM(Сводный!G120)</f>
        <v>1</v>
      </c>
      <c r="I56" s="8" t="n">
        <f aca="false">SUM(Сводный!H120)</f>
        <v>0</v>
      </c>
      <c r="J56" s="8" t="n">
        <f aca="false">SUM(Сводный!I120)</f>
        <v>0</v>
      </c>
      <c r="K56" s="8" t="n">
        <f aca="false">SUM(Сводный!J120)</f>
        <v>0</v>
      </c>
      <c r="L56" s="8" t="n">
        <f aca="false">SUM(Сводный!K120)</f>
        <v>0</v>
      </c>
      <c r="M56" s="8" t="n">
        <f aca="false">SUM(Сводный!L120)</f>
        <v>0</v>
      </c>
      <c r="N56" s="8" t="n">
        <f aca="false">SUM(Сводный!M120)</f>
        <v>0</v>
      </c>
      <c r="O56" s="8" t="n">
        <f aca="false">SUM(Сводный!N120)</f>
        <v>0</v>
      </c>
      <c r="P56" s="8" t="n">
        <f aca="false">SUM(Сводный!O120)</f>
        <v>0</v>
      </c>
      <c r="Q56" s="8" t="n">
        <f aca="false">SUM(Сводный!P120)</f>
        <v>0</v>
      </c>
      <c r="R56" s="8" t="n">
        <f aca="false">SUM(Сводный!Q120)</f>
        <v>0</v>
      </c>
      <c r="S56" s="8" t="n">
        <f aca="false">SUM(Сводный!R120)</f>
        <v>0</v>
      </c>
      <c r="T56" s="8" t="n">
        <f aca="false">SUM(Сводный!S120)</f>
        <v>0</v>
      </c>
      <c r="U56" s="9" t="n">
        <f aca="false">SUM(F56:T56)</f>
        <v>1</v>
      </c>
    </row>
    <row r="57" customFormat="false" ht="15" hidden="true" customHeight="true" outlineLevel="0" collapsed="false">
      <c r="A57" s="1"/>
      <c r="B57" s="8" t="s">
        <v>89</v>
      </c>
      <c r="C57" s="8" t="s">
        <v>8</v>
      </c>
      <c r="D57" s="8"/>
      <c r="E57" s="8" t="n">
        <v>34</v>
      </c>
      <c r="F57" s="8" t="n">
        <f aca="false">SUM(Сводный!E122)</f>
        <v>0</v>
      </c>
      <c r="G57" s="8" t="n">
        <f aca="false">SUM(Сводный!F122)</f>
        <v>0</v>
      </c>
      <c r="H57" s="8" t="n">
        <f aca="false">SUM(Сводный!G122)</f>
        <v>0</v>
      </c>
      <c r="I57" s="8" t="n">
        <f aca="false">SUM(Сводный!H122)</f>
        <v>1</v>
      </c>
      <c r="J57" s="8" t="n">
        <f aca="false">SUM(Сводный!I122)</f>
        <v>0</v>
      </c>
      <c r="K57" s="8" t="n">
        <f aca="false">SUM(Сводный!J122)</f>
        <v>0</v>
      </c>
      <c r="L57" s="8" t="n">
        <f aca="false">SUM(Сводный!K122)</f>
        <v>0</v>
      </c>
      <c r="M57" s="8" t="n">
        <f aca="false">SUM(Сводный!L122)</f>
        <v>0</v>
      </c>
      <c r="N57" s="8" t="n">
        <f aca="false">SUM(Сводный!M122)</f>
        <v>1</v>
      </c>
      <c r="O57" s="8" t="n">
        <f aca="false">SUM(Сводный!N122)</f>
        <v>0</v>
      </c>
      <c r="P57" s="8" t="n">
        <f aca="false">SUM(Сводный!O122)</f>
        <v>0</v>
      </c>
      <c r="Q57" s="8" t="n">
        <f aca="false">SUM(Сводный!P122)</f>
        <v>0</v>
      </c>
      <c r="R57" s="8" t="n">
        <f aca="false">SUM(Сводный!Q122)</f>
        <v>0</v>
      </c>
      <c r="S57" s="8" t="n">
        <f aca="false">SUM(Сводный!R122)</f>
        <v>0</v>
      </c>
      <c r="T57" s="8" t="n">
        <f aca="false">SUM(Сводный!S122)</f>
        <v>0</v>
      </c>
      <c r="U57" s="9" t="n">
        <f aca="false">SUM(F57:T57)</f>
        <v>2</v>
      </c>
    </row>
    <row r="58" customFormat="false" ht="15" hidden="true" customHeight="true" outlineLevel="0" collapsed="false">
      <c r="A58" s="1" t="s">
        <v>90</v>
      </c>
      <c r="B58" s="8" t="s">
        <v>89</v>
      </c>
      <c r="C58" s="8" t="s">
        <v>8</v>
      </c>
      <c r="D58" s="8"/>
      <c r="E58" s="8" t="n">
        <v>30</v>
      </c>
      <c r="F58" s="8" t="n">
        <f aca="false">SUM(Сводный!E121)</f>
        <v>0</v>
      </c>
      <c r="G58" s="8" t="n">
        <f aca="false">SUM(Сводный!F121)</f>
        <v>0</v>
      </c>
      <c r="H58" s="8" t="n">
        <f aca="false">SUM(Сводный!G121)</f>
        <v>0</v>
      </c>
      <c r="I58" s="8" t="n">
        <f aca="false">SUM(Сводный!H121)</f>
        <v>1</v>
      </c>
      <c r="J58" s="8" t="n">
        <f aca="false">SUM(Сводный!I121)</f>
        <v>0</v>
      </c>
      <c r="K58" s="8" t="n">
        <f aca="false">SUM(Сводный!J121)</f>
        <v>0</v>
      </c>
      <c r="L58" s="8" t="n">
        <f aca="false">SUM(Сводный!K121)</f>
        <v>0</v>
      </c>
      <c r="M58" s="8" t="n">
        <f aca="false">SUM(Сводный!L121)</f>
        <v>0</v>
      </c>
      <c r="N58" s="8" t="n">
        <f aca="false">SUM(Сводный!M121)</f>
        <v>1</v>
      </c>
      <c r="O58" s="8" t="n">
        <f aca="false">SUM(Сводный!N121)</f>
        <v>0</v>
      </c>
      <c r="P58" s="8" t="n">
        <f aca="false">SUM(Сводный!O121)</f>
        <v>0</v>
      </c>
      <c r="Q58" s="8" t="n">
        <f aca="false">SUM(Сводный!P121)</f>
        <v>0</v>
      </c>
      <c r="R58" s="8" t="n">
        <f aca="false">SUM(Сводный!Q121)</f>
        <v>0</v>
      </c>
      <c r="S58" s="8" t="n">
        <f aca="false">SUM(Сводный!R121)</f>
        <v>0</v>
      </c>
      <c r="T58" s="8" t="n">
        <f aca="false">SUM(Сводный!S121)</f>
        <v>0</v>
      </c>
      <c r="U58" s="9" t="n">
        <f aca="false">SUM(F58:T58)</f>
        <v>2</v>
      </c>
    </row>
    <row r="59" customFormat="false" ht="15" hidden="true" customHeight="true" outlineLevel="0" collapsed="false">
      <c r="A59" s="1" t="s">
        <v>91</v>
      </c>
      <c r="B59" s="10" t="s">
        <v>92</v>
      </c>
      <c r="C59" s="8" t="s">
        <v>8</v>
      </c>
      <c r="D59" s="8"/>
      <c r="E59" s="8" t="n">
        <v>34</v>
      </c>
      <c r="F59" s="8" t="n">
        <f aca="false">SUM(Сводный!E114)</f>
        <v>0</v>
      </c>
      <c r="G59" s="8" t="n">
        <f aca="false">SUM(Сводный!F114)</f>
        <v>3</v>
      </c>
      <c r="H59" s="8" t="n">
        <f aca="false">SUM(Сводный!G114)</f>
        <v>14</v>
      </c>
      <c r="I59" s="8" t="n">
        <f aca="false">SUM(Сводный!H114)</f>
        <v>2</v>
      </c>
      <c r="J59" s="8" t="n">
        <f aca="false">SUM(Сводный!I114)</f>
        <v>0</v>
      </c>
      <c r="K59" s="8" t="n">
        <f aca="false">SUM(Сводный!J114)</f>
        <v>0</v>
      </c>
      <c r="L59" s="8" t="n">
        <f aca="false">SUM(Сводный!K114)</f>
        <v>0</v>
      </c>
      <c r="M59" s="8" t="n">
        <f aca="false">SUM(Сводный!L114)</f>
        <v>0</v>
      </c>
      <c r="N59" s="8" t="n">
        <f aca="false">SUM(Сводный!M114)</f>
        <v>0</v>
      </c>
      <c r="O59" s="8" t="n">
        <f aca="false">SUM(Сводный!N114)</f>
        <v>0</v>
      </c>
      <c r="P59" s="8" t="n">
        <f aca="false">SUM(Сводный!O114)</f>
        <v>0</v>
      </c>
      <c r="Q59" s="8" t="n">
        <f aca="false">SUM(Сводный!P114)</f>
        <v>0</v>
      </c>
      <c r="R59" s="8" t="n">
        <f aca="false">SUM(Сводный!Q114)</f>
        <v>0</v>
      </c>
      <c r="S59" s="8" t="n">
        <f aca="false">SUM(Сводный!R114)</f>
        <v>0</v>
      </c>
      <c r="T59" s="8" t="n">
        <f aca="false">SUM(Сводный!S114)</f>
        <v>0</v>
      </c>
      <c r="U59" s="9" t="n">
        <f aca="false">SUM(F59:T59)</f>
        <v>19</v>
      </c>
    </row>
    <row r="60" customFormat="false" ht="15" hidden="true" customHeight="true" outlineLevel="0" collapsed="false">
      <c r="A60" s="1" t="s">
        <v>93</v>
      </c>
      <c r="B60" s="10" t="s">
        <v>94</v>
      </c>
      <c r="C60" s="8" t="s">
        <v>8</v>
      </c>
      <c r="D60" s="8"/>
      <c r="E60" s="8" t="n">
        <v>34</v>
      </c>
      <c r="F60" s="8" t="n">
        <f aca="false">SUM(Сводный!E115)</f>
        <v>0</v>
      </c>
      <c r="G60" s="8" t="n">
        <f aca="false">SUM(Сводный!F115)</f>
        <v>0</v>
      </c>
      <c r="H60" s="8" t="n">
        <f aca="false">SUM(Сводный!G115)</f>
        <v>0</v>
      </c>
      <c r="I60" s="8" t="n">
        <f aca="false">SUM(Сводный!H115)</f>
        <v>1</v>
      </c>
      <c r="J60" s="8" t="n">
        <f aca="false">SUM(Сводный!I115)</f>
        <v>0</v>
      </c>
      <c r="K60" s="8" t="n">
        <f aca="false">SUM(Сводный!J115)</f>
        <v>0</v>
      </c>
      <c r="L60" s="8" t="n">
        <f aca="false">SUM(Сводный!K115)</f>
        <v>0</v>
      </c>
      <c r="M60" s="8" t="n">
        <f aca="false">SUM(Сводный!L115)</f>
        <v>0</v>
      </c>
      <c r="N60" s="8" t="n">
        <f aca="false">SUM(Сводный!M115)</f>
        <v>0</v>
      </c>
      <c r="O60" s="8" t="n">
        <f aca="false">SUM(Сводный!N115)</f>
        <v>0</v>
      </c>
      <c r="P60" s="8" t="n">
        <f aca="false">SUM(Сводный!O115)</f>
        <v>0</v>
      </c>
      <c r="Q60" s="8" t="n">
        <f aca="false">SUM(Сводный!P115)</f>
        <v>0</v>
      </c>
      <c r="R60" s="8" t="n">
        <f aca="false">SUM(Сводный!Q115)</f>
        <v>0</v>
      </c>
      <c r="S60" s="8" t="n">
        <f aca="false">SUM(Сводный!R115)</f>
        <v>0</v>
      </c>
      <c r="T60" s="8" t="n">
        <f aca="false">SUM(Сводный!S115)</f>
        <v>0</v>
      </c>
      <c r="U60" s="9" t="n">
        <f aca="false">SUM(F60:T60)</f>
        <v>1</v>
      </c>
    </row>
    <row r="61" customFormat="false" ht="15" hidden="true" customHeight="true" outlineLevel="0" collapsed="false">
      <c r="A61" s="1" t="s">
        <v>95</v>
      </c>
      <c r="B61" s="10" t="s">
        <v>96</v>
      </c>
      <c r="C61" s="8" t="s">
        <v>8</v>
      </c>
      <c r="D61" s="8"/>
      <c r="E61" s="8" t="s">
        <v>53</v>
      </c>
      <c r="F61" s="8" t="n">
        <f aca="false">SUM(Сводный!E153)</f>
        <v>0</v>
      </c>
      <c r="G61" s="8" t="n">
        <f aca="false">SUM(Сводный!F153)</f>
        <v>0</v>
      </c>
      <c r="H61" s="8" t="n">
        <f aca="false">SUM(Сводный!G153)</f>
        <v>2</v>
      </c>
      <c r="I61" s="8" t="n">
        <f aca="false">SUM(Сводный!H153)</f>
        <v>4</v>
      </c>
      <c r="J61" s="8" t="n">
        <f aca="false">SUM(Сводный!I153)</f>
        <v>2</v>
      </c>
      <c r="K61" s="8" t="n">
        <f aca="false">SUM(Сводный!J153)</f>
        <v>2</v>
      </c>
      <c r="L61" s="8" t="n">
        <f aca="false">SUM(Сводный!K153)</f>
        <v>0</v>
      </c>
      <c r="M61" s="8" t="n">
        <f aca="false">SUM(Сводный!L153)</f>
        <v>0</v>
      </c>
      <c r="N61" s="8" t="n">
        <f aca="false">SUM(Сводный!M153)</f>
        <v>0</v>
      </c>
      <c r="O61" s="8" t="n">
        <f aca="false">SUM(Сводный!N153)</f>
        <v>0</v>
      </c>
      <c r="P61" s="8" t="n">
        <f aca="false">SUM(Сводный!O153)</f>
        <v>0</v>
      </c>
      <c r="Q61" s="8" t="n">
        <f aca="false">SUM(Сводный!P153)</f>
        <v>0</v>
      </c>
      <c r="R61" s="8" t="n">
        <f aca="false">SUM(Сводный!Q153)</f>
        <v>0</v>
      </c>
      <c r="S61" s="8" t="n">
        <f aca="false">SUM(Сводный!R153)</f>
        <v>0</v>
      </c>
      <c r="T61" s="8" t="n">
        <f aca="false">SUM(Сводный!S153)</f>
        <v>0</v>
      </c>
      <c r="U61" s="9" t="n">
        <f aca="false">SUM(F61:T61)</f>
        <v>10</v>
      </c>
    </row>
    <row r="62" customFormat="false" ht="15" hidden="true" customHeight="true" outlineLevel="0" collapsed="false">
      <c r="A62" s="1" t="s">
        <v>97</v>
      </c>
      <c r="B62" s="8" t="s">
        <v>98</v>
      </c>
      <c r="C62" s="8" t="s">
        <v>8</v>
      </c>
      <c r="D62" s="8"/>
      <c r="E62" s="8"/>
      <c r="F62" s="8" t="n">
        <f aca="false">SUM(Сводный!E155)</f>
        <v>7</v>
      </c>
      <c r="G62" s="8" t="n">
        <f aca="false">SUM(Сводный!F155)</f>
        <v>3</v>
      </c>
      <c r="H62" s="8" t="n">
        <f aca="false">SUM(Сводный!G155)</f>
        <v>3</v>
      </c>
      <c r="I62" s="8" t="n">
        <f aca="false">SUM(Сводный!H155)</f>
        <v>5</v>
      </c>
      <c r="J62" s="8" t="n">
        <f aca="false">SUM(Сводный!I155)</f>
        <v>0</v>
      </c>
      <c r="K62" s="8" t="n">
        <f aca="false">SUM(Сводный!J155)</f>
        <v>0</v>
      </c>
      <c r="L62" s="8" t="n">
        <f aca="false">SUM(Сводный!K155)</f>
        <v>0</v>
      </c>
      <c r="M62" s="8" t="n">
        <f aca="false">SUM(Сводный!L155)</f>
        <v>0</v>
      </c>
      <c r="N62" s="8" t="n">
        <f aca="false">SUM(Сводный!M155)</f>
        <v>0</v>
      </c>
      <c r="O62" s="8" t="n">
        <f aca="false">SUM(Сводный!N155)</f>
        <v>0</v>
      </c>
      <c r="P62" s="8" t="n">
        <f aca="false">SUM(Сводный!O155)</f>
        <v>0</v>
      </c>
      <c r="Q62" s="8" t="n">
        <f aca="false">SUM(Сводный!P155)</f>
        <v>0</v>
      </c>
      <c r="R62" s="8" t="n">
        <f aca="false">SUM(Сводный!Q155)</f>
        <v>0</v>
      </c>
      <c r="S62" s="8" t="n">
        <f aca="false">SUM(Сводный!R155)</f>
        <v>0</v>
      </c>
      <c r="T62" s="8" t="n">
        <f aca="false">SUM(Сводный!S155)</f>
        <v>0</v>
      </c>
      <c r="U62" s="9" t="n">
        <f aca="false">SUM(F62:T62)</f>
        <v>18</v>
      </c>
    </row>
    <row r="63" customFormat="false" ht="15" hidden="true" customHeight="true" outlineLevel="0" collapsed="false">
      <c r="A63" s="1" t="s">
        <v>99</v>
      </c>
      <c r="B63" s="8" t="s">
        <v>100</v>
      </c>
      <c r="C63" s="8" t="s">
        <v>8</v>
      </c>
      <c r="D63" s="8"/>
      <c r="E63" s="8"/>
      <c r="F63" s="8" t="n">
        <f aca="false">SUM(Сводный!E154)</f>
        <v>7</v>
      </c>
      <c r="G63" s="8" t="n">
        <f aca="false">SUM(Сводный!F154)</f>
        <v>11</v>
      </c>
      <c r="H63" s="8" t="n">
        <f aca="false">SUM(Сводный!G154)</f>
        <v>2</v>
      </c>
      <c r="I63" s="8" t="n">
        <f aca="false">SUM(Сводный!H154)</f>
        <v>9</v>
      </c>
      <c r="J63" s="8" t="n">
        <f aca="false">SUM(Сводный!I154)</f>
        <v>0</v>
      </c>
      <c r="K63" s="8" t="n">
        <f aca="false">SUM(Сводный!J154)</f>
        <v>0</v>
      </c>
      <c r="L63" s="8" t="n">
        <f aca="false">SUM(Сводный!K154)</f>
        <v>0</v>
      </c>
      <c r="M63" s="8" t="n">
        <f aca="false">SUM(Сводный!L154)</f>
        <v>0</v>
      </c>
      <c r="N63" s="8" t="n">
        <f aca="false">SUM(Сводный!M154)</f>
        <v>0</v>
      </c>
      <c r="O63" s="8" t="n">
        <f aca="false">SUM(Сводный!N154)</f>
        <v>0</v>
      </c>
      <c r="P63" s="8" t="n">
        <f aca="false">SUM(Сводный!O154)</f>
        <v>0</v>
      </c>
      <c r="Q63" s="8" t="n">
        <f aca="false">SUM(Сводный!P154)</f>
        <v>0</v>
      </c>
      <c r="R63" s="8" t="n">
        <f aca="false">SUM(Сводный!Q154)</f>
        <v>0</v>
      </c>
      <c r="S63" s="8" t="n">
        <f aca="false">SUM(Сводный!R154)</f>
        <v>0</v>
      </c>
      <c r="T63" s="8" t="n">
        <f aca="false">SUM(Сводный!S154)</f>
        <v>0</v>
      </c>
      <c r="U63" s="9" t="n">
        <f aca="false">SUM(F63:T63)</f>
        <v>29</v>
      </c>
    </row>
    <row r="64" customFormat="false" ht="15" hidden="true" customHeight="true" outlineLevel="0" collapsed="false">
      <c r="A64" s="1" t="s">
        <v>101</v>
      </c>
      <c r="B64" s="8" t="s">
        <v>102</v>
      </c>
      <c r="C64" s="8" t="s">
        <v>8</v>
      </c>
      <c r="D64" s="8"/>
      <c r="E64" s="8"/>
      <c r="F64" s="8" t="n">
        <f aca="false">SUM(Сводный!E159)</f>
        <v>0</v>
      </c>
      <c r="G64" s="8" t="n">
        <f aca="false">SUM(Сводный!F159)</f>
        <v>0</v>
      </c>
      <c r="H64" s="8" t="n">
        <f aca="false">SUM(Сводный!G159)</f>
        <v>0</v>
      </c>
      <c r="I64" s="8" t="n">
        <f aca="false">SUM(Сводный!H159)</f>
        <v>1</v>
      </c>
      <c r="J64" s="8" t="n">
        <f aca="false">SUM(Сводный!I159)</f>
        <v>0</v>
      </c>
      <c r="K64" s="8" t="n">
        <f aca="false">SUM(Сводный!J159)</f>
        <v>0</v>
      </c>
      <c r="L64" s="8" t="n">
        <f aca="false">SUM(Сводный!K159)</f>
        <v>0</v>
      </c>
      <c r="M64" s="8" t="n">
        <f aca="false">SUM(Сводный!L159)</f>
        <v>0</v>
      </c>
      <c r="N64" s="8" t="n">
        <f aca="false">SUM(Сводный!M159)</f>
        <v>0</v>
      </c>
      <c r="O64" s="8" t="n">
        <f aca="false">SUM(Сводный!N159)</f>
        <v>0</v>
      </c>
      <c r="P64" s="8" t="n">
        <f aca="false">SUM(Сводный!O159)</f>
        <v>0</v>
      </c>
      <c r="Q64" s="8" t="n">
        <f aca="false">SUM(Сводный!P159)</f>
        <v>0</v>
      </c>
      <c r="R64" s="8" t="n">
        <f aca="false">SUM(Сводный!Q159)</f>
        <v>0</v>
      </c>
      <c r="S64" s="8" t="n">
        <f aca="false">SUM(Сводный!R159)</f>
        <v>0</v>
      </c>
      <c r="T64" s="8" t="n">
        <f aca="false">SUM(Сводный!S159)</f>
        <v>0</v>
      </c>
      <c r="U64" s="9" t="n">
        <f aca="false">SUM(F64:T64)</f>
        <v>1</v>
      </c>
    </row>
    <row r="65" customFormat="false" ht="15" hidden="true" customHeight="true" outlineLevel="0" collapsed="false">
      <c r="A65" s="1" t="s">
        <v>103</v>
      </c>
      <c r="B65" s="8" t="s">
        <v>104</v>
      </c>
      <c r="C65" s="8" t="s">
        <v>8</v>
      </c>
      <c r="D65" s="8" t="s">
        <v>105</v>
      </c>
      <c r="E65" s="8"/>
      <c r="F65" s="8" t="n">
        <f aca="false">SUM(Сводный!E156)</f>
        <v>21</v>
      </c>
      <c r="G65" s="8" t="n">
        <f aca="false">SUM(Сводный!F156)</f>
        <v>18</v>
      </c>
      <c r="H65" s="8" t="n">
        <f aca="false">SUM(Сводный!G156)</f>
        <v>10</v>
      </c>
      <c r="I65" s="8" t="n">
        <f aca="false">SUM(Сводный!H156)</f>
        <v>0</v>
      </c>
      <c r="J65" s="8" t="n">
        <f aca="false">SUM(Сводный!I156)</f>
        <v>0</v>
      </c>
      <c r="K65" s="8" t="n">
        <f aca="false">SUM(Сводный!J156)</f>
        <v>0</v>
      </c>
      <c r="L65" s="8" t="n">
        <f aca="false">SUM(Сводный!K156)</f>
        <v>0</v>
      </c>
      <c r="M65" s="8" t="n">
        <f aca="false">SUM(Сводный!L156)</f>
        <v>0</v>
      </c>
      <c r="N65" s="8" t="n">
        <f aca="false">SUM(Сводный!M156)</f>
        <v>0</v>
      </c>
      <c r="O65" s="8" t="n">
        <f aca="false">SUM(Сводный!N156)</f>
        <v>0</v>
      </c>
      <c r="P65" s="8" t="n">
        <f aca="false">SUM(Сводный!O156)</f>
        <v>0</v>
      </c>
      <c r="Q65" s="8" t="n">
        <f aca="false">SUM(Сводный!P156)</f>
        <v>0</v>
      </c>
      <c r="R65" s="8" t="n">
        <f aca="false">SUM(Сводный!Q156)</f>
        <v>0</v>
      </c>
      <c r="S65" s="8" t="n">
        <f aca="false">SUM(Сводный!R156)</f>
        <v>0</v>
      </c>
      <c r="T65" s="8" t="n">
        <f aca="false">SUM(Сводный!S156)</f>
        <v>0</v>
      </c>
      <c r="U65" s="9" t="n">
        <f aca="false">SUM(F65:T65)</f>
        <v>49</v>
      </c>
    </row>
    <row r="66" customFormat="false" ht="15" hidden="true" customHeight="true" outlineLevel="0" collapsed="false">
      <c r="A66" s="1" t="s">
        <v>106</v>
      </c>
      <c r="B66" s="8" t="s">
        <v>107</v>
      </c>
      <c r="C66" s="8" t="s">
        <v>8</v>
      </c>
      <c r="D66" s="8" t="s">
        <v>108</v>
      </c>
      <c r="E66" s="8"/>
      <c r="F66" s="8" t="n">
        <f aca="false">SUM(Сводный!E157)</f>
        <v>20</v>
      </c>
      <c r="G66" s="8" t="n">
        <f aca="false">SUM(Сводный!F157)</f>
        <v>10</v>
      </c>
      <c r="H66" s="8" t="n">
        <f aca="false">SUM(Сводный!G157)</f>
        <v>18</v>
      </c>
      <c r="I66" s="8" t="n">
        <f aca="false">SUM(Сводный!H157)</f>
        <v>0</v>
      </c>
      <c r="J66" s="8" t="n">
        <f aca="false">SUM(Сводный!I157)</f>
        <v>0</v>
      </c>
      <c r="K66" s="8" t="n">
        <f aca="false">SUM(Сводный!J157)</f>
        <v>0</v>
      </c>
      <c r="L66" s="8" t="n">
        <f aca="false">SUM(Сводный!K157)</f>
        <v>0</v>
      </c>
      <c r="M66" s="8" t="n">
        <f aca="false">SUM(Сводный!L157)</f>
        <v>0</v>
      </c>
      <c r="N66" s="8" t="n">
        <f aca="false">SUM(Сводный!M157)</f>
        <v>0</v>
      </c>
      <c r="O66" s="8" t="n">
        <f aca="false">SUM(Сводный!N157)</f>
        <v>0</v>
      </c>
      <c r="P66" s="8" t="n">
        <f aca="false">SUM(Сводный!O157)</f>
        <v>0</v>
      </c>
      <c r="Q66" s="8" t="n">
        <f aca="false">SUM(Сводный!P157)</f>
        <v>0</v>
      </c>
      <c r="R66" s="8" t="n">
        <f aca="false">SUM(Сводный!Q157)</f>
        <v>0</v>
      </c>
      <c r="S66" s="8" t="n">
        <f aca="false">SUM(Сводный!R157)</f>
        <v>0</v>
      </c>
      <c r="T66" s="8" t="n">
        <f aca="false">SUM(Сводный!S157)</f>
        <v>0</v>
      </c>
      <c r="U66" s="9" t="n">
        <f aca="false">SUM(F66:T66)</f>
        <v>48</v>
      </c>
    </row>
    <row r="67" customFormat="false" ht="15" hidden="true" customHeight="true" outlineLevel="0" collapsed="false">
      <c r="A67" s="1" t="s">
        <v>109</v>
      </c>
      <c r="B67" s="8" t="s">
        <v>110</v>
      </c>
      <c r="C67" s="8" t="s">
        <v>8</v>
      </c>
      <c r="D67" s="8" t="s">
        <v>111</v>
      </c>
      <c r="E67" s="8"/>
      <c r="F67" s="8" t="n">
        <f aca="false">SUM(Сводный!E158)</f>
        <v>3</v>
      </c>
      <c r="G67" s="8" t="n">
        <f aca="false">SUM(Сводный!F158)</f>
        <v>0</v>
      </c>
      <c r="H67" s="8" t="n">
        <f aca="false">SUM(Сводный!G158)</f>
        <v>0</v>
      </c>
      <c r="I67" s="8" t="n">
        <f aca="false">SUM(Сводный!H158)</f>
        <v>0</v>
      </c>
      <c r="J67" s="8" t="n">
        <f aca="false">SUM(Сводный!I158)</f>
        <v>0</v>
      </c>
      <c r="K67" s="8" t="n">
        <f aca="false">SUM(Сводный!J158)</f>
        <v>0</v>
      </c>
      <c r="L67" s="8" t="n">
        <f aca="false">SUM(Сводный!K158)</f>
        <v>0</v>
      </c>
      <c r="M67" s="8" t="n">
        <f aca="false">SUM(Сводный!L158)</f>
        <v>0</v>
      </c>
      <c r="N67" s="8" t="n">
        <f aca="false">SUM(Сводный!M158)</f>
        <v>0</v>
      </c>
      <c r="O67" s="8" t="n">
        <f aca="false">SUM(Сводный!N158)</f>
        <v>0</v>
      </c>
      <c r="P67" s="8" t="n">
        <f aca="false">SUM(Сводный!O158)</f>
        <v>0</v>
      </c>
      <c r="Q67" s="8" t="n">
        <f aca="false">SUM(Сводный!P158)</f>
        <v>0</v>
      </c>
      <c r="R67" s="8" t="n">
        <f aca="false">SUM(Сводный!Q158)</f>
        <v>0</v>
      </c>
      <c r="S67" s="8" t="n">
        <f aca="false">SUM(Сводный!R158)</f>
        <v>0</v>
      </c>
      <c r="T67" s="8" t="n">
        <f aca="false">SUM(Сводный!S158)</f>
        <v>0</v>
      </c>
      <c r="U67" s="9" t="n">
        <f aca="false">SUM(F67:T67)</f>
        <v>3</v>
      </c>
    </row>
    <row r="68" customFormat="false" ht="15" hidden="true" customHeight="false" outlineLevel="0" collapsed="false">
      <c r="A68" s="1" t="s">
        <v>112</v>
      </c>
      <c r="B68" s="10" t="s">
        <v>113</v>
      </c>
      <c r="C68" s="8" t="s">
        <v>114</v>
      </c>
      <c r="D68" s="8"/>
      <c r="E68" s="8" t="n">
        <v>34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f aca="false">SUM(Сводный!I4,Сводный!I42)</f>
        <v>37</v>
      </c>
      <c r="K68" s="8" t="n">
        <f aca="false">SUM(Сводный!J4,Сводный!J42)</f>
        <v>36</v>
      </c>
      <c r="L68" s="8" t="n">
        <f aca="false">SUM(Сводный!K4,Сводный!K42)</f>
        <v>36</v>
      </c>
      <c r="M68" s="8" t="n">
        <f aca="false">SUM(Сводный!L4,Сводный!L42)</f>
        <v>74</v>
      </c>
      <c r="N68" s="8" t="n">
        <f aca="false">SUM(Сводный!M4,Сводный!M42)</f>
        <v>37</v>
      </c>
      <c r="O68" s="8" t="n">
        <f aca="false">SUM(Сводный!N4,Сводный!N42)</f>
        <v>69</v>
      </c>
      <c r="P68" s="8" t="n">
        <f aca="false">SUM(Сводный!O4,Сводный!O42)</f>
        <v>32</v>
      </c>
      <c r="Q68" s="8" t="n">
        <f aca="false">SUM(Сводный!P4,Сводный!P42)</f>
        <v>0</v>
      </c>
      <c r="R68" s="8" t="n">
        <f aca="false">SUM(Сводный!Q4,Сводный!Q42)</f>
        <v>0</v>
      </c>
      <c r="S68" s="8" t="n">
        <f aca="false">SUM(Сводный!R4,Сводный!R42)</f>
        <v>0</v>
      </c>
      <c r="T68" s="8" t="n">
        <f aca="false">SUM(Сводный!S4,Сводный!S42)</f>
        <v>0</v>
      </c>
      <c r="U68" s="9" t="n">
        <f aca="false">SUM(F68:T68)</f>
        <v>321</v>
      </c>
    </row>
    <row r="69" customFormat="false" ht="15" hidden="true" customHeight="true" outlineLevel="0" collapsed="false">
      <c r="A69" s="1" t="s">
        <v>115</v>
      </c>
      <c r="B69" s="10" t="s">
        <v>116</v>
      </c>
      <c r="C69" s="8" t="s">
        <v>114</v>
      </c>
      <c r="D69" s="8"/>
      <c r="E69" s="8" t="s">
        <v>117</v>
      </c>
      <c r="F69" s="8" t="n">
        <f aca="false">SUM(Сводный!E55)</f>
        <v>0</v>
      </c>
      <c r="G69" s="8" t="n">
        <f aca="false">SUM(Сводный!F55)</f>
        <v>0</v>
      </c>
      <c r="H69" s="8" t="n">
        <f aca="false">SUM(Сводный!G55)</f>
        <v>0</v>
      </c>
      <c r="I69" s="8" t="n">
        <f aca="false">SUM(Сводный!H55)</f>
        <v>0</v>
      </c>
      <c r="J69" s="8" t="n">
        <f aca="false">SUM(Сводный!I55)</f>
        <v>2</v>
      </c>
      <c r="K69" s="8" t="n">
        <f aca="false">SUM(Сводный!J55)</f>
        <v>1</v>
      </c>
      <c r="L69" s="8" t="n">
        <f aca="false">SUM(Сводный!K55)</f>
        <v>1</v>
      </c>
      <c r="M69" s="8" t="n">
        <f aca="false">SUM(Сводный!L55)</f>
        <v>3</v>
      </c>
      <c r="N69" s="8" t="n">
        <f aca="false">SUM(Сводный!M55)</f>
        <v>1</v>
      </c>
      <c r="O69" s="8" t="n">
        <f aca="false">SUM(Сводный!N55)</f>
        <v>4</v>
      </c>
      <c r="P69" s="8" t="n">
        <f aca="false">SUM(Сводный!O55)</f>
        <v>1</v>
      </c>
      <c r="Q69" s="8" t="n">
        <f aca="false">SUM(Сводный!P55)</f>
        <v>0</v>
      </c>
      <c r="R69" s="8" t="n">
        <f aca="false">SUM(Сводный!Q55)</f>
        <v>0</v>
      </c>
      <c r="S69" s="8" t="n">
        <f aca="false">SUM(Сводный!R55)</f>
        <v>0</v>
      </c>
      <c r="T69" s="8" t="n">
        <f aca="false">SUM(Сводный!S55)</f>
        <v>0</v>
      </c>
      <c r="U69" s="9" t="n">
        <f aca="false">SUM(F69:T69)</f>
        <v>13</v>
      </c>
    </row>
    <row r="70" customFormat="false" ht="15" hidden="true" customHeight="true" outlineLevel="0" collapsed="false">
      <c r="A70" s="1" t="s">
        <v>118</v>
      </c>
      <c r="B70" s="10" t="s">
        <v>116</v>
      </c>
      <c r="C70" s="8" t="s">
        <v>114</v>
      </c>
      <c r="D70" s="8"/>
      <c r="E70" s="8" t="s">
        <v>119</v>
      </c>
      <c r="F70" s="8" t="n">
        <f aca="false">SUM(Сводный!E54)</f>
        <v>0</v>
      </c>
      <c r="G70" s="8" t="n">
        <f aca="false">SUM(Сводный!F54)</f>
        <v>0</v>
      </c>
      <c r="H70" s="8" t="n">
        <f aca="false">SUM(Сводный!G54)</f>
        <v>0</v>
      </c>
      <c r="I70" s="8" t="n">
        <f aca="false">SUM(Сводный!H54)</f>
        <v>0</v>
      </c>
      <c r="J70" s="8" t="n">
        <f aca="false">SUM(Сводный!I54)</f>
        <v>3</v>
      </c>
      <c r="K70" s="8" t="n">
        <f aca="false">SUM(Сводный!J54)</f>
        <v>2</v>
      </c>
      <c r="L70" s="8" t="n">
        <f aca="false">SUM(Сводный!K54)</f>
        <v>2</v>
      </c>
      <c r="M70" s="8" t="n">
        <f aca="false">SUM(Сводный!L54)</f>
        <v>7</v>
      </c>
      <c r="N70" s="8" t="n">
        <f aca="false">SUM(Сводный!M54)</f>
        <v>3</v>
      </c>
      <c r="O70" s="8" t="n">
        <f aca="false">SUM(Сводный!N54)</f>
        <v>5</v>
      </c>
      <c r="P70" s="8" t="n">
        <f aca="false">SUM(Сводный!O54)</f>
        <v>2</v>
      </c>
      <c r="Q70" s="8" t="n">
        <f aca="false">SUM(Сводный!P54)</f>
        <v>0</v>
      </c>
      <c r="R70" s="8" t="n">
        <f aca="false">SUM(Сводный!Q54)</f>
        <v>0</v>
      </c>
      <c r="S70" s="8" t="n">
        <f aca="false">SUM(Сводный!R54)</f>
        <v>0</v>
      </c>
      <c r="T70" s="8" t="n">
        <f aca="false">SUM(Сводный!S54)</f>
        <v>0</v>
      </c>
      <c r="U70" s="9" t="n">
        <f aca="false">SUM(F70:T70)</f>
        <v>24</v>
      </c>
    </row>
    <row r="71" customFormat="false" ht="15" hidden="true" customHeight="true" outlineLevel="0" collapsed="false">
      <c r="A71" s="1" t="s">
        <v>120</v>
      </c>
      <c r="B71" s="8" t="s">
        <v>121</v>
      </c>
      <c r="C71" s="8" t="s">
        <v>114</v>
      </c>
      <c r="D71" s="8"/>
      <c r="E71" s="8" t="n">
        <v>34</v>
      </c>
      <c r="F71" s="8" t="n">
        <f aca="false">SUM(Сводный!E5,Сводный!E39)</f>
        <v>0</v>
      </c>
      <c r="G71" s="8" t="n">
        <f aca="false">SUM(Сводный!F5,Сводный!F39)</f>
        <v>0</v>
      </c>
      <c r="H71" s="8" t="n">
        <f aca="false">SUM(Сводный!G5,Сводный!G39)</f>
        <v>0</v>
      </c>
      <c r="I71" s="8" t="n">
        <f aca="false">SUM(Сводный!H5,Сводный!H39)</f>
        <v>0</v>
      </c>
      <c r="J71" s="8" t="n">
        <f aca="false">SUM(Сводный!I5,Сводный!I39)</f>
        <v>7</v>
      </c>
      <c r="K71" s="8" t="n">
        <f aca="false">SUM(Сводный!J5,Сводный!J39)</f>
        <v>7</v>
      </c>
      <c r="L71" s="8" t="n">
        <f aca="false">SUM(Сводный!K5,Сводный!K39)</f>
        <v>7</v>
      </c>
      <c r="M71" s="8" t="n">
        <f aca="false">SUM(Сводный!L5,Сводный!L39)</f>
        <v>19</v>
      </c>
      <c r="N71" s="8" t="n">
        <f aca="false">SUM(Сводный!M5,Сводный!M39)</f>
        <v>7</v>
      </c>
      <c r="O71" s="8" t="n">
        <f aca="false">SUM(Сводный!N5,Сводный!N39)</f>
        <v>17</v>
      </c>
      <c r="P71" s="8" t="n">
        <f aca="false">SUM(Сводный!O5,Сводный!O39)</f>
        <v>6</v>
      </c>
      <c r="Q71" s="8" t="n">
        <f aca="false">SUM(Сводный!P5,Сводный!P39)</f>
        <v>0</v>
      </c>
      <c r="R71" s="8" t="n">
        <f aca="false">SUM(Сводный!Q5,Сводный!Q39)</f>
        <v>0</v>
      </c>
      <c r="S71" s="8" t="n">
        <f aca="false">SUM(Сводный!R5,Сводный!R39)</f>
        <v>0</v>
      </c>
      <c r="T71" s="8" t="n">
        <f aca="false">SUM(Сводный!S5,Сводный!S39)</f>
        <v>0</v>
      </c>
      <c r="U71" s="9" t="n">
        <f aca="false">SUM(F71:T71)</f>
        <v>70</v>
      </c>
    </row>
    <row r="72" customFormat="false" ht="15" hidden="true" customHeight="true" outlineLevel="0" collapsed="false">
      <c r="A72" s="1" t="s">
        <v>122</v>
      </c>
      <c r="B72" s="8" t="s">
        <v>123</v>
      </c>
      <c r="C72" s="8" t="s">
        <v>114</v>
      </c>
      <c r="D72" s="8"/>
      <c r="E72" s="8" t="n">
        <v>34</v>
      </c>
      <c r="F72" s="8" t="n">
        <f aca="false">SUM(Сводный!E6,Сводный!E37)</f>
        <v>0</v>
      </c>
      <c r="G72" s="8" t="n">
        <f aca="false">SUM(Сводный!F6,Сводный!F37)</f>
        <v>0</v>
      </c>
      <c r="H72" s="8" t="n">
        <f aca="false">SUM(Сводный!G6,Сводный!G37)</f>
        <v>0</v>
      </c>
      <c r="I72" s="8" t="n">
        <f aca="false">SUM(Сводный!H6,Сводный!H37)</f>
        <v>0</v>
      </c>
      <c r="J72" s="8" t="n">
        <f aca="false">SUM(Сводный!I6,Сводный!I37)</f>
        <v>12</v>
      </c>
      <c r="K72" s="8" t="n">
        <f aca="false">SUM(Сводный!J6,Сводный!J37)</f>
        <v>14</v>
      </c>
      <c r="L72" s="8" t="n">
        <f aca="false">SUM(Сводный!K6,Сводный!K37)</f>
        <v>9</v>
      </c>
      <c r="M72" s="8" t="n">
        <f aca="false">SUM(Сводный!L6,Сводный!L37)</f>
        <v>28</v>
      </c>
      <c r="N72" s="8" t="n">
        <f aca="false">SUM(Сводный!M6,Сводный!M37)</f>
        <v>8</v>
      </c>
      <c r="O72" s="8" t="n">
        <f aca="false">SUM(Сводный!N6,Сводный!N37)</f>
        <v>26</v>
      </c>
      <c r="P72" s="8" t="n">
        <f aca="false">SUM(Сводный!O6,Сводный!O37)</f>
        <v>8</v>
      </c>
      <c r="Q72" s="8" t="n">
        <f aca="false">SUM(Сводный!P6,Сводный!P37)</f>
        <v>0</v>
      </c>
      <c r="R72" s="8" t="n">
        <f aca="false">SUM(Сводный!Q6,Сводный!Q37)</f>
        <v>0</v>
      </c>
      <c r="S72" s="8" t="n">
        <f aca="false">SUM(Сводный!R6,Сводный!R37)</f>
        <v>0</v>
      </c>
      <c r="T72" s="8" t="n">
        <f aca="false">SUM(Сводный!S6,Сводный!S37)</f>
        <v>0</v>
      </c>
      <c r="U72" s="9" t="n">
        <f aca="false">SUM(F72:T72)</f>
        <v>105</v>
      </c>
    </row>
    <row r="73" customFormat="false" ht="15" hidden="true" customHeight="true" outlineLevel="0" collapsed="false">
      <c r="A73" s="1" t="s">
        <v>124</v>
      </c>
      <c r="B73" s="8" t="s">
        <v>125</v>
      </c>
      <c r="C73" s="8" t="s">
        <v>114</v>
      </c>
      <c r="D73" s="8"/>
      <c r="E73" s="8" t="n">
        <v>34</v>
      </c>
      <c r="F73" s="8" t="n">
        <f aca="false">SUM(Сводный!E35)</f>
        <v>0</v>
      </c>
      <c r="G73" s="8" t="n">
        <f aca="false">SUM(Сводный!F35)</f>
        <v>0</v>
      </c>
      <c r="H73" s="8" t="n">
        <f aca="false">SUM(Сводный!G35)</f>
        <v>0</v>
      </c>
      <c r="I73" s="8" t="n">
        <f aca="false">SUM(Сводный!H35)</f>
        <v>0</v>
      </c>
      <c r="J73" s="8" t="n">
        <f aca="false">SUM(Сводный!I35)</f>
        <v>7</v>
      </c>
      <c r="K73" s="8" t="n">
        <f aca="false">SUM(Сводный!J35)</f>
        <v>8</v>
      </c>
      <c r="L73" s="8" t="n">
        <f aca="false">SUM(Сводный!K35)</f>
        <v>16</v>
      </c>
      <c r="M73" s="8" t="n">
        <f aca="false">SUM(Сводный!L35)</f>
        <v>25</v>
      </c>
      <c r="N73" s="8" t="n">
        <f aca="false">SUM(Сводный!M35)</f>
        <v>10</v>
      </c>
      <c r="O73" s="8" t="n">
        <f aca="false">SUM(Сводный!N35)</f>
        <v>26</v>
      </c>
      <c r="P73" s="8" t="n">
        <f aca="false">SUM(Сводный!O35)</f>
        <v>11</v>
      </c>
      <c r="Q73" s="8" t="n">
        <f aca="false">SUM(Сводный!P35)</f>
        <v>0</v>
      </c>
      <c r="R73" s="8" t="n">
        <f aca="false">SUM(Сводный!Q35)</f>
        <v>0</v>
      </c>
      <c r="S73" s="8" t="n">
        <f aca="false">SUM(Сводный!R35)</f>
        <v>0</v>
      </c>
      <c r="T73" s="8" t="n">
        <f aca="false">SUM(Сводный!S35)</f>
        <v>0</v>
      </c>
      <c r="U73" s="9" t="n">
        <f aca="false">SUM(F73:T73)</f>
        <v>103</v>
      </c>
    </row>
    <row r="74" customFormat="false" ht="15" hidden="true" customHeight="true" outlineLevel="0" collapsed="false">
      <c r="A74" s="1" t="s">
        <v>126</v>
      </c>
      <c r="B74" s="12" t="s">
        <v>127</v>
      </c>
      <c r="C74" s="8" t="s">
        <v>114</v>
      </c>
      <c r="D74" s="8"/>
      <c r="E74" s="8" t="n">
        <v>34</v>
      </c>
      <c r="F74" s="8" t="n">
        <f aca="false">SUM(Сводный!E7,Сводный!E33)</f>
        <v>0</v>
      </c>
      <c r="G74" s="8" t="n">
        <f aca="false">SUM(Сводный!F7,Сводный!F33)</f>
        <v>0</v>
      </c>
      <c r="H74" s="8" t="n">
        <f aca="false">SUM(Сводный!G7,Сводный!G33)</f>
        <v>0</v>
      </c>
      <c r="I74" s="8" t="n">
        <f aca="false">SUM(Сводный!H7,Сводный!H33)</f>
        <v>0</v>
      </c>
      <c r="J74" s="8" t="n">
        <f aca="false">SUM(Сводный!I7,Сводный!I33)</f>
        <v>9</v>
      </c>
      <c r="K74" s="8" t="n">
        <f aca="false">SUM(Сводный!J7,Сводный!J33)</f>
        <v>8</v>
      </c>
      <c r="L74" s="8" t="n">
        <f aca="false">SUM(Сводный!K7,Сводный!K33)</f>
        <v>7</v>
      </c>
      <c r="M74" s="8" t="n">
        <f aca="false">SUM(Сводный!L7,Сводный!L33)</f>
        <v>14</v>
      </c>
      <c r="N74" s="8" t="n">
        <f aca="false">SUM(Сводный!M7,Сводный!M33)</f>
        <v>8</v>
      </c>
      <c r="O74" s="8" t="n">
        <f aca="false">SUM(Сводный!N7,Сводный!N33)</f>
        <v>10</v>
      </c>
      <c r="P74" s="8" t="n">
        <f aca="false">SUM(Сводный!O7,Сводный!O33)</f>
        <v>4</v>
      </c>
      <c r="Q74" s="8" t="n">
        <f aca="false">SUM(Сводный!P7,Сводный!P33)</f>
        <v>0</v>
      </c>
      <c r="R74" s="8" t="n">
        <f aca="false">SUM(Сводный!Q7,Сводный!Q33)</f>
        <v>0</v>
      </c>
      <c r="S74" s="8" t="n">
        <f aca="false">SUM(Сводный!R7,Сводный!R33)</f>
        <v>0</v>
      </c>
      <c r="T74" s="8" t="n">
        <f aca="false">SUM(Сводный!S7,Сводный!S33)</f>
        <v>0</v>
      </c>
      <c r="U74" s="9" t="n">
        <f aca="false">SUM(F74:T74)</f>
        <v>60</v>
      </c>
    </row>
    <row r="75" customFormat="false" ht="15" hidden="false" customHeight="true" outlineLevel="0" collapsed="false">
      <c r="A75" s="1" t="s">
        <v>128</v>
      </c>
      <c r="B75" s="8" t="s">
        <v>129</v>
      </c>
      <c r="C75" s="8" t="s">
        <v>114</v>
      </c>
      <c r="D75" s="8"/>
      <c r="E75" s="8" t="n">
        <v>34</v>
      </c>
      <c r="F75" s="8" t="n">
        <f aca="false">SUM(Сводный!E34)</f>
        <v>0</v>
      </c>
      <c r="G75" s="8" t="n">
        <f aca="false">SUM(Сводный!F34)</f>
        <v>0</v>
      </c>
      <c r="H75" s="8" t="n">
        <f aca="false">SUM(Сводный!G34)</f>
        <v>0</v>
      </c>
      <c r="I75" s="8" t="n">
        <f aca="false">SUM(Сводный!H34)</f>
        <v>0</v>
      </c>
      <c r="J75" s="8" t="n">
        <f aca="false">SUM(Сводный!I34)</f>
        <v>10</v>
      </c>
      <c r="K75" s="8" t="n">
        <f aca="false">SUM(Сводный!J34)</f>
        <v>10</v>
      </c>
      <c r="L75" s="8" t="n">
        <f aca="false">SUM(Сводный!K34)</f>
        <v>8</v>
      </c>
      <c r="M75" s="8" t="n">
        <f aca="false">SUM(Сводный!L34)</f>
        <v>27</v>
      </c>
      <c r="N75" s="8" t="n">
        <f aca="false">SUM(Сводный!M34)</f>
        <v>9</v>
      </c>
      <c r="O75" s="8" t="n">
        <f aca="false">SUM(Сводный!N34)</f>
        <v>21</v>
      </c>
      <c r="P75" s="8" t="n">
        <f aca="false">SUM(Сводный!O34)</f>
        <v>0</v>
      </c>
      <c r="Q75" s="8" t="n">
        <f aca="false">SUM(Сводный!P34)</f>
        <v>0</v>
      </c>
      <c r="R75" s="8" t="n">
        <f aca="false">SUM(Сводный!Q34)</f>
        <v>0</v>
      </c>
      <c r="S75" s="8" t="n">
        <f aca="false">SUM(Сводный!R34)</f>
        <v>0</v>
      </c>
      <c r="T75" s="8" t="n">
        <f aca="false">SUM(Сводный!S34)</f>
        <v>0</v>
      </c>
      <c r="U75" s="9" t="n">
        <f aca="false">SUM(F75:T75)</f>
        <v>85</v>
      </c>
    </row>
    <row r="76" customFormat="false" ht="15" hidden="true" customHeight="true" outlineLevel="0" collapsed="false">
      <c r="A76" s="1" t="s">
        <v>130</v>
      </c>
      <c r="B76" s="10" t="s">
        <v>131</v>
      </c>
      <c r="C76" s="8" t="s">
        <v>114</v>
      </c>
      <c r="D76" s="8"/>
      <c r="E76" s="8" t="s">
        <v>117</v>
      </c>
      <c r="F76" s="8" t="n">
        <f aca="false">SUM(Сводный!E60)</f>
        <v>0</v>
      </c>
      <c r="G76" s="8" t="n">
        <f aca="false">SUM(Сводный!F60)</f>
        <v>0</v>
      </c>
      <c r="H76" s="8" t="n">
        <f aca="false">SUM(Сводный!G60)</f>
        <v>0</v>
      </c>
      <c r="I76" s="8" t="n">
        <f aca="false">SUM(Сводный!H60)</f>
        <v>0</v>
      </c>
      <c r="J76" s="8" t="n">
        <f aca="false">SUM(Сводный!I60)</f>
        <v>2</v>
      </c>
      <c r="K76" s="8" t="n">
        <f aca="false">SUM(Сводный!J60)</f>
        <v>1</v>
      </c>
      <c r="L76" s="8" t="n">
        <f aca="false">SUM(Сводный!K60)</f>
        <v>2</v>
      </c>
      <c r="M76" s="8" t="n">
        <f aca="false">SUM(Сводный!L60)</f>
        <v>3</v>
      </c>
      <c r="N76" s="8" t="n">
        <f aca="false">SUM(Сводный!M60)</f>
        <v>1</v>
      </c>
      <c r="O76" s="8" t="n">
        <f aca="false">SUM(Сводный!N60)</f>
        <v>3</v>
      </c>
      <c r="P76" s="8" t="n">
        <f aca="false">SUM(Сводный!O60)</f>
        <v>1</v>
      </c>
      <c r="Q76" s="8" t="n">
        <f aca="false">SUM(Сводный!P60)</f>
        <v>0</v>
      </c>
      <c r="R76" s="8" t="n">
        <f aca="false">SUM(Сводный!Q60)</f>
        <v>0</v>
      </c>
      <c r="S76" s="8" t="n">
        <f aca="false">SUM(Сводный!R60)</f>
        <v>0</v>
      </c>
      <c r="T76" s="8" t="n">
        <f aca="false">SUM(Сводный!S60)</f>
        <v>0</v>
      </c>
      <c r="U76" s="9" t="n">
        <f aca="false">SUM(F76:T76)</f>
        <v>13</v>
      </c>
    </row>
    <row r="77" customFormat="false" ht="15" hidden="true" customHeight="true" outlineLevel="0" collapsed="false">
      <c r="A77" s="1" t="s">
        <v>132</v>
      </c>
      <c r="B77" s="10" t="s">
        <v>131</v>
      </c>
      <c r="C77" s="8" t="s">
        <v>114</v>
      </c>
      <c r="D77" s="8"/>
      <c r="E77" s="8" t="s">
        <v>119</v>
      </c>
      <c r="F77" s="8" t="n">
        <f aca="false">SUM(Сводный!E59)</f>
        <v>0</v>
      </c>
      <c r="G77" s="8" t="n">
        <f aca="false">SUM(Сводный!F59)</f>
        <v>0</v>
      </c>
      <c r="H77" s="8" t="n">
        <f aca="false">SUM(Сводный!G59)</f>
        <v>0</v>
      </c>
      <c r="I77" s="8" t="n">
        <f aca="false">SUM(Сводный!H59)</f>
        <v>0</v>
      </c>
      <c r="J77" s="8" t="n">
        <f aca="false">SUM(Сводный!I59)</f>
        <v>1</v>
      </c>
      <c r="K77" s="8" t="n">
        <f aca="false">SUM(Сводный!J59)</f>
        <v>2</v>
      </c>
      <c r="L77" s="8" t="n">
        <f aca="false">SUM(Сводный!K59)</f>
        <v>0</v>
      </c>
      <c r="M77" s="8" t="n">
        <f aca="false">SUM(Сводный!L59)</f>
        <v>2</v>
      </c>
      <c r="N77" s="8" t="n">
        <f aca="false">SUM(Сводный!M59)</f>
        <v>0</v>
      </c>
      <c r="O77" s="8" t="n">
        <f aca="false">SUM(Сводный!N59)</f>
        <v>3</v>
      </c>
      <c r="P77" s="8" t="n">
        <f aca="false">SUM(Сводный!O59)</f>
        <v>2</v>
      </c>
      <c r="Q77" s="8" t="n">
        <f aca="false">SUM(Сводный!P59)</f>
        <v>0</v>
      </c>
      <c r="R77" s="8" t="n">
        <f aca="false">SUM(Сводный!Q59)</f>
        <v>0</v>
      </c>
      <c r="S77" s="8" t="n">
        <f aca="false">SUM(Сводный!R59)</f>
        <v>0</v>
      </c>
      <c r="T77" s="8" t="n">
        <f aca="false">SUM(Сводный!S59)</f>
        <v>0</v>
      </c>
      <c r="U77" s="9" t="n">
        <f aca="false">SUM(F77:T77)</f>
        <v>10</v>
      </c>
    </row>
    <row r="78" customFormat="false" ht="15" hidden="true" customHeight="true" outlineLevel="0" collapsed="false">
      <c r="A78" s="1" t="s">
        <v>133</v>
      </c>
      <c r="B78" s="8" t="s">
        <v>134</v>
      </c>
      <c r="C78" s="8" t="s">
        <v>114</v>
      </c>
      <c r="D78" s="8"/>
      <c r="E78" s="8" t="n">
        <v>34</v>
      </c>
      <c r="F78" s="8" t="n">
        <f aca="false">SUM(Сводный!E8)</f>
        <v>0</v>
      </c>
      <c r="G78" s="8" t="n">
        <f aca="false">SUM(Сводный!F8)</f>
        <v>0</v>
      </c>
      <c r="H78" s="8" t="n">
        <f aca="false">SUM(Сводный!G8)</f>
        <v>0</v>
      </c>
      <c r="I78" s="8" t="n">
        <f aca="false">SUM(Сводный!H8)</f>
        <v>0</v>
      </c>
      <c r="J78" s="8" t="n">
        <f aca="false">SUM(Сводный!I8)</f>
        <v>5</v>
      </c>
      <c r="K78" s="8" t="n">
        <f aca="false">SUM(Сводный!J8)</f>
        <v>5</v>
      </c>
      <c r="L78" s="8" t="n">
        <f aca="false">SUM(Сводный!K8)</f>
        <v>5</v>
      </c>
      <c r="M78" s="8" t="n">
        <f aca="false">SUM(Сводный!L8)</f>
        <v>10</v>
      </c>
      <c r="N78" s="8" t="n">
        <f aca="false">SUM(Сводный!M8)</f>
        <v>5</v>
      </c>
      <c r="O78" s="8" t="n">
        <f aca="false">SUM(Сводный!N8)</f>
        <v>10</v>
      </c>
      <c r="P78" s="8" t="n">
        <f aca="false">SUM(Сводный!O8)</f>
        <v>5</v>
      </c>
      <c r="Q78" s="8" t="n">
        <f aca="false">SUM(Сводный!P8)</f>
        <v>0</v>
      </c>
      <c r="R78" s="8" t="n">
        <f aca="false">SUM(Сводный!Q8)</f>
        <v>0</v>
      </c>
      <c r="S78" s="8" t="n">
        <f aca="false">SUM(Сводный!R8)</f>
        <v>0</v>
      </c>
      <c r="T78" s="8" t="n">
        <f aca="false">SUM(Сводный!S8)</f>
        <v>0</v>
      </c>
      <c r="U78" s="9" t="n">
        <f aca="false">SUM(F78:T78)</f>
        <v>45</v>
      </c>
    </row>
    <row r="79" customFormat="false" ht="15" hidden="true" customHeight="true" outlineLevel="0" collapsed="false">
      <c r="A79" s="1" t="s">
        <v>135</v>
      </c>
      <c r="B79" s="10" t="s">
        <v>136</v>
      </c>
      <c r="C79" s="8" t="s">
        <v>114</v>
      </c>
      <c r="D79" s="8"/>
      <c r="E79" s="8" t="n">
        <v>34</v>
      </c>
      <c r="F79" s="8" t="n">
        <f aca="false">SUM(Сводный!E9,Сводный!E32)</f>
        <v>0</v>
      </c>
      <c r="G79" s="8" t="n">
        <f aca="false">SUM(Сводный!F9,Сводный!F32)</f>
        <v>0</v>
      </c>
      <c r="H79" s="8" t="n">
        <f aca="false">SUM(Сводный!G9,Сводный!G32)</f>
        <v>0</v>
      </c>
      <c r="I79" s="8" t="n">
        <f aca="false">SUM(Сводный!H9,Сводный!H32)</f>
        <v>0</v>
      </c>
      <c r="J79" s="8" t="n">
        <f aca="false">SUM(Сводный!I9,Сводный!I32)</f>
        <v>197</v>
      </c>
      <c r="K79" s="8" t="n">
        <f aca="false">SUM(Сводный!J9,Сводный!J32)</f>
        <v>207</v>
      </c>
      <c r="L79" s="8" t="n">
        <f aca="false">SUM(Сводный!K9,Сводный!K32)</f>
        <v>206</v>
      </c>
      <c r="M79" s="8" t="n">
        <f aca="false">SUM(Сводный!L9,Сводный!L32)</f>
        <v>391</v>
      </c>
      <c r="N79" s="8" t="n">
        <f aca="false">SUM(Сводный!M9,Сводный!M32)</f>
        <v>195</v>
      </c>
      <c r="O79" s="8" t="n">
        <f aca="false">SUM(Сводный!N9,Сводный!N32)</f>
        <v>388</v>
      </c>
      <c r="P79" s="8" t="n">
        <f aca="false">SUM(Сводный!O9,Сводный!O32)</f>
        <v>203</v>
      </c>
      <c r="Q79" s="8" t="n">
        <f aca="false">SUM(Сводный!P9,Сводный!P32)</f>
        <v>0</v>
      </c>
      <c r="R79" s="8" t="n">
        <f aca="false">SUM(Сводный!Q9,Сводный!Q32)</f>
        <v>0</v>
      </c>
      <c r="S79" s="8" t="n">
        <f aca="false">SUM(Сводный!R9,Сводный!R32)</f>
        <v>0</v>
      </c>
      <c r="T79" s="8" t="n">
        <f aca="false">SUM(Сводный!S9,Сводный!S32)</f>
        <v>0</v>
      </c>
      <c r="U79" s="9" t="n">
        <f aca="false">SUM(F79:T79)</f>
        <v>1787</v>
      </c>
    </row>
    <row r="80" customFormat="false" ht="15" hidden="true" customHeight="true" outlineLevel="0" collapsed="false">
      <c r="A80" s="1" t="s">
        <v>137</v>
      </c>
      <c r="B80" s="8" t="s">
        <v>138</v>
      </c>
      <c r="C80" s="8" t="s">
        <v>114</v>
      </c>
      <c r="D80" s="8"/>
      <c r="E80" s="8" t="n">
        <v>34</v>
      </c>
      <c r="F80" s="8" t="n">
        <f aca="false">SUM(Сводный!E36)</f>
        <v>0</v>
      </c>
      <c r="G80" s="8" t="n">
        <f aca="false">SUM(Сводный!F36)</f>
        <v>0</v>
      </c>
      <c r="H80" s="8" t="n">
        <f aca="false">SUM(Сводный!G36)</f>
        <v>0</v>
      </c>
      <c r="I80" s="8" t="n">
        <f aca="false">SUM(Сводный!H36)</f>
        <v>0</v>
      </c>
      <c r="J80" s="8" t="n">
        <f aca="false">SUM(Сводный!I36)</f>
        <v>0</v>
      </c>
      <c r="K80" s="8" t="n">
        <f aca="false">SUM(Сводный!J36)</f>
        <v>4</v>
      </c>
      <c r="L80" s="8" t="n">
        <f aca="false">SUM(Сводный!K36)</f>
        <v>3</v>
      </c>
      <c r="M80" s="8" t="n">
        <f aca="false">SUM(Сводный!L36)</f>
        <v>4</v>
      </c>
      <c r="N80" s="8" t="n">
        <f aca="false">SUM(Сводный!M36)</f>
        <v>0</v>
      </c>
      <c r="O80" s="8" t="n">
        <f aca="false">SUM(Сводный!N36)</f>
        <v>3</v>
      </c>
      <c r="P80" s="8" t="n">
        <f aca="false">SUM(Сводный!O36)</f>
        <v>0</v>
      </c>
      <c r="Q80" s="8" t="n">
        <f aca="false">SUM(Сводный!P36)</f>
        <v>0</v>
      </c>
      <c r="R80" s="8" t="n">
        <f aca="false">SUM(Сводный!Q36)</f>
        <v>0</v>
      </c>
      <c r="S80" s="8" t="n">
        <f aca="false">SUM(Сводный!R36)</f>
        <v>0</v>
      </c>
      <c r="T80" s="8" t="n">
        <f aca="false">SUM(Сводный!S36)</f>
        <v>0</v>
      </c>
      <c r="U80" s="9" t="n">
        <f aca="false">SUM(F80:T80)</f>
        <v>14</v>
      </c>
    </row>
    <row r="81" customFormat="false" ht="15" hidden="true" customHeight="true" outlineLevel="0" collapsed="false">
      <c r="A81" s="1" t="s">
        <v>139</v>
      </c>
      <c r="B81" s="10" t="s">
        <v>140</v>
      </c>
      <c r="C81" s="8" t="s">
        <v>114</v>
      </c>
      <c r="D81" s="8"/>
      <c r="E81" s="8" t="n">
        <v>34</v>
      </c>
      <c r="F81" s="8" t="n">
        <f aca="false">SUM(Сводный!E38)</f>
        <v>0</v>
      </c>
      <c r="G81" s="8" t="n">
        <f aca="false">SUM(Сводный!F38)</f>
        <v>0</v>
      </c>
      <c r="H81" s="8" t="n">
        <f aca="false">SUM(Сводный!G38)</f>
        <v>0</v>
      </c>
      <c r="I81" s="8" t="n">
        <f aca="false">SUM(Сводный!H38)</f>
        <v>0</v>
      </c>
      <c r="J81" s="8" t="n">
        <f aca="false">SUM(Сводный!I38)</f>
        <v>23</v>
      </c>
      <c r="K81" s="8" t="n">
        <f aca="false">SUM(Сводный!J38)</f>
        <v>22</v>
      </c>
      <c r="L81" s="8" t="n">
        <f aca="false">SUM(Сводный!K38)</f>
        <v>21</v>
      </c>
      <c r="M81" s="8" t="n">
        <f aca="false">SUM(Сводный!L38)</f>
        <v>10</v>
      </c>
      <c r="N81" s="8" t="n">
        <f aca="false">SUM(Сводный!M38)</f>
        <v>8</v>
      </c>
      <c r="O81" s="8" t="n">
        <f aca="false">SUM(Сводный!N38)</f>
        <v>16</v>
      </c>
      <c r="P81" s="8" t="n">
        <f aca="false">SUM(Сводный!O38)</f>
        <v>0</v>
      </c>
      <c r="Q81" s="8" t="n">
        <f aca="false">SUM(Сводный!P38)</f>
        <v>0</v>
      </c>
      <c r="R81" s="8" t="n">
        <f aca="false">SUM(Сводный!Q38)</f>
        <v>0</v>
      </c>
      <c r="S81" s="8" t="n">
        <f aca="false">SUM(Сводный!R38)</f>
        <v>0</v>
      </c>
      <c r="T81" s="8" t="n">
        <f aca="false">SUM(Сводный!S38)</f>
        <v>0</v>
      </c>
      <c r="U81" s="9" t="n">
        <f aca="false">SUM(F81:T81)</f>
        <v>100</v>
      </c>
    </row>
    <row r="82" customFormat="false" ht="15" hidden="true" customHeight="true" outlineLevel="0" collapsed="false">
      <c r="A82" s="1" t="s">
        <v>141</v>
      </c>
      <c r="B82" s="8" t="s">
        <v>142</v>
      </c>
      <c r="C82" s="8" t="s">
        <v>114</v>
      </c>
      <c r="D82" s="8"/>
      <c r="E82" s="8" t="n">
        <v>34</v>
      </c>
      <c r="F82" s="8" t="n">
        <f aca="false">SUM(Сводный!E10)</f>
        <v>0</v>
      </c>
      <c r="G82" s="8" t="n">
        <f aca="false">SUM(Сводный!F10)</f>
        <v>0</v>
      </c>
      <c r="H82" s="8" t="n">
        <f aca="false">SUM(Сводный!G10)</f>
        <v>0</v>
      </c>
      <c r="I82" s="8" t="n">
        <f aca="false">SUM(Сводный!H10)</f>
        <v>0</v>
      </c>
      <c r="J82" s="8" t="n">
        <f aca="false">SUM(Сводный!I10)</f>
        <v>5</v>
      </c>
      <c r="K82" s="8" t="n">
        <f aca="false">SUM(Сводный!J10)</f>
        <v>5</v>
      </c>
      <c r="L82" s="8" t="n">
        <f aca="false">SUM(Сводный!K10)</f>
        <v>5</v>
      </c>
      <c r="M82" s="8" t="n">
        <f aca="false">SUM(Сводный!L10)</f>
        <v>10</v>
      </c>
      <c r="N82" s="8" t="n">
        <f aca="false">SUM(Сводный!M10)</f>
        <v>5</v>
      </c>
      <c r="O82" s="8" t="n">
        <f aca="false">SUM(Сводный!N10)</f>
        <v>10</v>
      </c>
      <c r="P82" s="8" t="n">
        <f aca="false">SUM(Сводный!O10)</f>
        <v>5</v>
      </c>
      <c r="Q82" s="8" t="n">
        <f aca="false">SUM(Сводный!P10)</f>
        <v>0</v>
      </c>
      <c r="R82" s="8" t="n">
        <f aca="false">SUM(Сводный!Q10)</f>
        <v>0</v>
      </c>
      <c r="S82" s="8" t="n">
        <f aca="false">SUM(Сводный!R10)</f>
        <v>0</v>
      </c>
      <c r="T82" s="8" t="n">
        <f aca="false">SUM(Сводный!S10)</f>
        <v>0</v>
      </c>
      <c r="U82" s="9" t="n">
        <f aca="false">SUM(F82:T82)</f>
        <v>45</v>
      </c>
    </row>
    <row r="83" customFormat="false" ht="15" hidden="true" customHeight="true" outlineLevel="0" collapsed="false">
      <c r="A83" s="1" t="s">
        <v>143</v>
      </c>
      <c r="B83" s="10" t="s">
        <v>144</v>
      </c>
      <c r="C83" s="8" t="s">
        <v>114</v>
      </c>
      <c r="D83" s="8"/>
      <c r="E83" s="8" t="s">
        <v>117</v>
      </c>
      <c r="F83" s="8" t="n">
        <f aca="false">SUM(Сводный!E58)</f>
        <v>0</v>
      </c>
      <c r="G83" s="8" t="n">
        <f aca="false">SUM(Сводный!F58)</f>
        <v>0</v>
      </c>
      <c r="H83" s="8" t="n">
        <f aca="false">SUM(Сводный!G58)</f>
        <v>0</v>
      </c>
      <c r="I83" s="8" t="n">
        <f aca="false">SUM(Сводный!H58)</f>
        <v>0</v>
      </c>
      <c r="J83" s="8" t="n">
        <f aca="false">SUM(Сводный!I58)</f>
        <v>1</v>
      </c>
      <c r="K83" s="8" t="n">
        <f aca="false">SUM(Сводный!J58)</f>
        <v>1</v>
      </c>
      <c r="L83" s="8" t="n">
        <f aca="false">SUM(Сводный!K58)</f>
        <v>1</v>
      </c>
      <c r="M83" s="8" t="n">
        <f aca="false">SUM(Сводный!L58)</f>
        <v>2</v>
      </c>
      <c r="N83" s="8" t="n">
        <f aca="false">SUM(Сводный!M58)</f>
        <v>1</v>
      </c>
      <c r="O83" s="8" t="n">
        <f aca="false">SUM(Сводный!N58)</f>
        <v>2</v>
      </c>
      <c r="P83" s="8" t="n">
        <f aca="false">SUM(Сводный!O58)</f>
        <v>1</v>
      </c>
      <c r="Q83" s="8" t="n">
        <f aca="false">SUM(Сводный!P58)</f>
        <v>0</v>
      </c>
      <c r="R83" s="8" t="n">
        <f aca="false">SUM(Сводный!Q58)</f>
        <v>0</v>
      </c>
      <c r="S83" s="8" t="n">
        <f aca="false">SUM(Сводный!R58)</f>
        <v>0</v>
      </c>
      <c r="T83" s="8" t="n">
        <f aca="false">SUM(Сводный!S58)</f>
        <v>0</v>
      </c>
      <c r="U83" s="9" t="n">
        <f aca="false">SUM(F83:T83)</f>
        <v>9</v>
      </c>
    </row>
    <row r="84" customFormat="false" ht="15" hidden="true" customHeight="true" outlineLevel="0" collapsed="false">
      <c r="A84" s="1" t="s">
        <v>145</v>
      </c>
      <c r="B84" s="10" t="s">
        <v>146</v>
      </c>
      <c r="C84" s="8" t="s">
        <v>114</v>
      </c>
      <c r="D84" s="8"/>
      <c r="E84" s="8" t="s">
        <v>117</v>
      </c>
      <c r="F84" s="8" t="n">
        <f aca="false">SUM(Сводный!E56)</f>
        <v>0</v>
      </c>
      <c r="G84" s="8" t="n">
        <f aca="false">SUM(Сводный!F56)</f>
        <v>0</v>
      </c>
      <c r="H84" s="8" t="n">
        <f aca="false">SUM(Сводный!G56)</f>
        <v>0</v>
      </c>
      <c r="I84" s="8" t="n">
        <f aca="false">SUM(Сводный!H56)</f>
        <v>0</v>
      </c>
      <c r="J84" s="8" t="n">
        <f aca="false">SUM(Сводный!I56)</f>
        <v>3</v>
      </c>
      <c r="K84" s="8" t="n">
        <f aca="false">SUM(Сводный!J56)</f>
        <v>1</v>
      </c>
      <c r="L84" s="8" t="n">
        <f aca="false">SUM(Сводный!K56)</f>
        <v>0</v>
      </c>
      <c r="M84" s="8" t="n">
        <f aca="false">SUM(Сводный!L56)</f>
        <v>1</v>
      </c>
      <c r="N84" s="8" t="n">
        <f aca="false">SUM(Сводный!M56)</f>
        <v>2</v>
      </c>
      <c r="O84" s="8" t="n">
        <f aca="false">SUM(Сводный!N56)</f>
        <v>3</v>
      </c>
      <c r="P84" s="8" t="n">
        <f aca="false">SUM(Сводный!O56)</f>
        <v>0</v>
      </c>
      <c r="Q84" s="8" t="n">
        <f aca="false">SUM(Сводный!P56)</f>
        <v>0</v>
      </c>
      <c r="R84" s="8" t="n">
        <f aca="false">SUM(Сводный!Q56)</f>
        <v>0</v>
      </c>
      <c r="S84" s="8" t="n">
        <f aca="false">SUM(Сводный!R56)</f>
        <v>0</v>
      </c>
      <c r="T84" s="8" t="n">
        <f aca="false">SUM(Сводный!S56)</f>
        <v>0</v>
      </c>
      <c r="U84" s="9" t="n">
        <f aca="false">SUM(F84:T84)</f>
        <v>10</v>
      </c>
    </row>
    <row r="85" customFormat="false" ht="15" hidden="true" customHeight="true" outlineLevel="0" collapsed="false">
      <c r="A85" s="1" t="s">
        <v>147</v>
      </c>
      <c r="B85" s="10" t="s">
        <v>146</v>
      </c>
      <c r="C85" s="8" t="s">
        <v>114</v>
      </c>
      <c r="D85" s="8"/>
      <c r="E85" s="8" t="s">
        <v>119</v>
      </c>
      <c r="F85" s="8" t="n">
        <f aca="false">SUM(Сводный!E57)</f>
        <v>0</v>
      </c>
      <c r="G85" s="8" t="n">
        <f aca="false">SUM(Сводный!F57)</f>
        <v>0</v>
      </c>
      <c r="H85" s="8" t="n">
        <f aca="false">SUM(Сводный!G57)</f>
        <v>0</v>
      </c>
      <c r="I85" s="8" t="n">
        <f aca="false">SUM(Сводный!H57)</f>
        <v>0</v>
      </c>
      <c r="J85" s="8" t="n">
        <f aca="false">SUM(Сводный!I57)</f>
        <v>0</v>
      </c>
      <c r="K85" s="8" t="n">
        <f aca="false">SUM(Сводный!J57)</f>
        <v>0</v>
      </c>
      <c r="L85" s="8" t="n">
        <f aca="false">SUM(Сводный!K57)</f>
        <v>0</v>
      </c>
      <c r="M85" s="8" t="n">
        <f aca="false">SUM(Сводный!L57)</f>
        <v>2</v>
      </c>
      <c r="N85" s="8" t="n">
        <f aca="false">SUM(Сводный!M57)</f>
        <v>0</v>
      </c>
      <c r="O85" s="8" t="n">
        <f aca="false">SUM(Сводный!N57)</f>
        <v>2</v>
      </c>
      <c r="P85" s="8" t="n">
        <f aca="false">SUM(Сводный!O57)</f>
        <v>1</v>
      </c>
      <c r="Q85" s="8" t="n">
        <f aca="false">SUM(Сводный!P57)</f>
        <v>0</v>
      </c>
      <c r="R85" s="8" t="n">
        <f aca="false">SUM(Сводный!Q57)</f>
        <v>0</v>
      </c>
      <c r="S85" s="8" t="n">
        <f aca="false">SUM(Сводный!R57)</f>
        <v>0</v>
      </c>
      <c r="T85" s="8" t="n">
        <f aca="false">SUM(Сводный!S57)</f>
        <v>0</v>
      </c>
      <c r="U85" s="9" t="n">
        <f aca="false">SUM(F85:T85)</f>
        <v>5</v>
      </c>
    </row>
    <row r="86" customFormat="false" ht="15" hidden="true" customHeight="true" outlineLevel="0" collapsed="false">
      <c r="A86" s="1" t="s">
        <v>148</v>
      </c>
      <c r="B86" s="8" t="s">
        <v>149</v>
      </c>
      <c r="C86" s="8" t="s">
        <v>114</v>
      </c>
      <c r="D86" s="8"/>
      <c r="E86" s="9" t="n">
        <v>34</v>
      </c>
      <c r="F86" s="8" t="n">
        <f aca="false">SUM(Сводный!E48)</f>
        <v>0</v>
      </c>
      <c r="G86" s="8" t="n">
        <f aca="false">SUM(Сводный!F48)</f>
        <v>0</v>
      </c>
      <c r="H86" s="8" t="n">
        <f aca="false">SUM(Сводный!G48)</f>
        <v>0</v>
      </c>
      <c r="I86" s="8" t="n">
        <f aca="false">SUM(Сводный!H48)</f>
        <v>0</v>
      </c>
      <c r="J86" s="8" t="n">
        <f aca="false">SUM(Сводный!I48)</f>
        <v>0</v>
      </c>
      <c r="K86" s="8" t="n">
        <f aca="false">SUM(Сводный!J48)</f>
        <v>0</v>
      </c>
      <c r="L86" s="8" t="n">
        <f aca="false">SUM(Сводный!K48)</f>
        <v>0</v>
      </c>
      <c r="M86" s="8" t="n">
        <f aca="false">SUM(Сводный!L48)</f>
        <v>1</v>
      </c>
      <c r="N86" s="8" t="n">
        <f aca="false">SUM(Сводный!M48)</f>
        <v>0</v>
      </c>
      <c r="O86" s="8" t="n">
        <f aca="false">SUM(Сводный!N48)</f>
        <v>0</v>
      </c>
      <c r="P86" s="8" t="n">
        <f aca="false">SUM(Сводный!O48)</f>
        <v>0</v>
      </c>
      <c r="Q86" s="8" t="n">
        <f aca="false">SUM(Сводный!P48)</f>
        <v>0</v>
      </c>
      <c r="R86" s="8" t="n">
        <f aca="false">SUM(Сводный!Q48)</f>
        <v>0</v>
      </c>
      <c r="S86" s="8" t="n">
        <f aca="false">SUM(Сводный!R48)</f>
        <v>0</v>
      </c>
      <c r="T86" s="8" t="n">
        <f aca="false">SUM(Сводный!S48)</f>
        <v>0</v>
      </c>
      <c r="U86" s="9" t="n">
        <f aca="false">SUM(F86:T86)</f>
        <v>1</v>
      </c>
    </row>
    <row r="87" customFormat="false" ht="15" hidden="true" customHeight="true" outlineLevel="0" collapsed="false">
      <c r="A87" s="1" t="s">
        <v>150</v>
      </c>
      <c r="B87" s="8" t="s">
        <v>149</v>
      </c>
      <c r="C87" s="8" t="s">
        <v>114</v>
      </c>
      <c r="D87" s="8"/>
      <c r="E87" s="9" t="n">
        <v>36</v>
      </c>
      <c r="F87" s="8" t="n">
        <f aca="false">SUM(Сводный!E47)</f>
        <v>0</v>
      </c>
      <c r="G87" s="8" t="n">
        <f aca="false">SUM(Сводный!F47)</f>
        <v>0</v>
      </c>
      <c r="H87" s="8" t="n">
        <f aca="false">SUM(Сводный!G47)</f>
        <v>0</v>
      </c>
      <c r="I87" s="8" t="n">
        <f aca="false">SUM(Сводный!H47)</f>
        <v>0</v>
      </c>
      <c r="J87" s="8" t="n">
        <f aca="false">SUM(Сводный!I47)</f>
        <v>0</v>
      </c>
      <c r="K87" s="8" t="n">
        <f aca="false">SUM(Сводный!J47)</f>
        <v>0</v>
      </c>
      <c r="L87" s="8" t="n">
        <f aca="false">SUM(Сводный!K47)</f>
        <v>2</v>
      </c>
      <c r="M87" s="8" t="n">
        <f aca="false">SUM(Сводный!L47)</f>
        <v>2</v>
      </c>
      <c r="N87" s="8" t="n">
        <f aca="false">SUM(Сводный!M47)</f>
        <v>0</v>
      </c>
      <c r="O87" s="8" t="n">
        <f aca="false">SUM(Сводный!N47)</f>
        <v>0</v>
      </c>
      <c r="P87" s="8" t="n">
        <f aca="false">SUM(Сводный!O47)</f>
        <v>0</v>
      </c>
      <c r="Q87" s="8" t="n">
        <f aca="false">SUM(Сводный!P47)</f>
        <v>1</v>
      </c>
      <c r="R87" s="8" t="n">
        <f aca="false">SUM(Сводный!Q47)</f>
        <v>0</v>
      </c>
      <c r="S87" s="8" t="n">
        <f aca="false">SUM(Сводный!R47)</f>
        <v>0</v>
      </c>
      <c r="T87" s="8" t="n">
        <f aca="false">SUM(Сводный!S47)</f>
        <v>0</v>
      </c>
      <c r="U87" s="9" t="n">
        <f aca="false">SUM(F87:T87)</f>
        <v>5</v>
      </c>
    </row>
    <row r="88" customFormat="false" ht="15" hidden="true" customHeight="true" outlineLevel="0" collapsed="false">
      <c r="A88" s="1" t="s">
        <v>151</v>
      </c>
      <c r="B88" s="8" t="s">
        <v>152</v>
      </c>
      <c r="C88" s="8" t="s">
        <v>114</v>
      </c>
      <c r="D88" s="8"/>
      <c r="E88" s="9" t="n">
        <v>32</v>
      </c>
      <c r="F88" s="8" t="n">
        <f aca="false">SUM(Сводный!E45)</f>
        <v>0</v>
      </c>
      <c r="G88" s="8" t="n">
        <f aca="false">SUM(Сводный!F45)</f>
        <v>0</v>
      </c>
      <c r="H88" s="8" t="n">
        <f aca="false">SUM(Сводный!G45)</f>
        <v>0</v>
      </c>
      <c r="I88" s="8" t="n">
        <f aca="false">SUM(Сводный!H45)</f>
        <v>0</v>
      </c>
      <c r="J88" s="8" t="n">
        <f aca="false">SUM(Сводный!I45)</f>
        <v>0</v>
      </c>
      <c r="K88" s="8" t="n">
        <f aca="false">SUM(Сводный!J45)</f>
        <v>2</v>
      </c>
      <c r="L88" s="8" t="n">
        <f aca="false">SUM(Сводный!K45)</f>
        <v>2</v>
      </c>
      <c r="M88" s="8" t="n">
        <f aca="false">SUM(Сводный!L45)</f>
        <v>1</v>
      </c>
      <c r="N88" s="8" t="n">
        <f aca="false">SUM(Сводный!M45)</f>
        <v>6</v>
      </c>
      <c r="O88" s="8" t="n">
        <f aca="false">SUM(Сводный!N45)</f>
        <v>2</v>
      </c>
      <c r="P88" s="8" t="n">
        <f aca="false">SUM(Сводный!O45)</f>
        <v>2</v>
      </c>
      <c r="Q88" s="8" t="n">
        <f aca="false">SUM(Сводный!P45)</f>
        <v>3</v>
      </c>
      <c r="R88" s="8" t="n">
        <f aca="false">SUM(Сводный!Q45)</f>
        <v>0</v>
      </c>
      <c r="S88" s="8" t="n">
        <f aca="false">SUM(Сводный!R45)</f>
        <v>0</v>
      </c>
      <c r="T88" s="8" t="n">
        <f aca="false">SUM(Сводный!S45)</f>
        <v>0</v>
      </c>
      <c r="U88" s="9" t="n">
        <f aca="false">SUM(F88:T88)</f>
        <v>18</v>
      </c>
    </row>
    <row r="89" customFormat="false" ht="15" hidden="true" customHeight="true" outlineLevel="0" collapsed="false">
      <c r="A89" s="1" t="s">
        <v>153</v>
      </c>
      <c r="B89" s="8" t="s">
        <v>152</v>
      </c>
      <c r="C89" s="8" t="s">
        <v>114</v>
      </c>
      <c r="D89" s="8"/>
      <c r="E89" s="9" t="n">
        <v>36</v>
      </c>
      <c r="F89" s="8" t="n">
        <f aca="false">SUM(Сводный!E46)</f>
        <v>0</v>
      </c>
      <c r="G89" s="8" t="n">
        <f aca="false">SUM(Сводный!F46)</f>
        <v>0</v>
      </c>
      <c r="H89" s="8" t="n">
        <f aca="false">SUM(Сводный!G46)</f>
        <v>0</v>
      </c>
      <c r="I89" s="8" t="n">
        <f aca="false">SUM(Сводный!H46)</f>
        <v>0</v>
      </c>
      <c r="J89" s="8" t="n">
        <f aca="false">SUM(Сводный!I46)</f>
        <v>0</v>
      </c>
      <c r="K89" s="8" t="n">
        <f aca="false">SUM(Сводный!J46)</f>
        <v>0</v>
      </c>
      <c r="L89" s="8" t="n">
        <f aca="false">SUM(Сводный!K46)</f>
        <v>0</v>
      </c>
      <c r="M89" s="8" t="n">
        <f aca="false">SUM(Сводный!L46)</f>
        <v>1</v>
      </c>
      <c r="N89" s="8" t="n">
        <f aca="false">SUM(Сводный!M46)</f>
        <v>2</v>
      </c>
      <c r="O89" s="8" t="n">
        <f aca="false">SUM(Сводный!N46)</f>
        <v>1</v>
      </c>
      <c r="P89" s="8" t="n">
        <f aca="false">SUM(Сводный!O46)</f>
        <v>1</v>
      </c>
      <c r="Q89" s="8" t="n">
        <f aca="false">SUM(Сводный!P46)</f>
        <v>0</v>
      </c>
      <c r="R89" s="8" t="n">
        <f aca="false">SUM(Сводный!Q46)</f>
        <v>0</v>
      </c>
      <c r="S89" s="8" t="n">
        <f aca="false">SUM(Сводный!R46)</f>
        <v>0</v>
      </c>
      <c r="T89" s="8" t="n">
        <f aca="false">SUM(Сводный!S46)</f>
        <v>0</v>
      </c>
      <c r="U89" s="9" t="n">
        <f aca="false">SUM(F89:T89)</f>
        <v>5</v>
      </c>
    </row>
    <row r="90" customFormat="false" ht="15" hidden="true" customHeight="true" outlineLevel="0" collapsed="false">
      <c r="A90" s="1" t="s">
        <v>154</v>
      </c>
      <c r="B90" s="8" t="s">
        <v>155</v>
      </c>
      <c r="C90" s="8" t="s">
        <v>114</v>
      </c>
      <c r="D90" s="8"/>
      <c r="E90" s="8" t="n">
        <v>32</v>
      </c>
      <c r="F90" s="8" t="n">
        <f aca="false">SUM(Сводный!E11,Сводный!E43)</f>
        <v>0</v>
      </c>
      <c r="G90" s="8" t="n">
        <f aca="false">SUM(Сводный!F11,Сводный!F43)</f>
        <v>0</v>
      </c>
      <c r="H90" s="8" t="n">
        <f aca="false">SUM(Сводный!G11,Сводный!G43)</f>
        <v>0</v>
      </c>
      <c r="I90" s="8" t="n">
        <f aca="false">SUM(Сводный!H11,Сводный!H43)</f>
        <v>0</v>
      </c>
      <c r="J90" s="8" t="n">
        <f aca="false">SUM(Сводный!I11,Сводный!I43)</f>
        <v>0</v>
      </c>
      <c r="K90" s="8" t="n">
        <f aca="false">SUM(Сводный!J11,Сводный!J43)</f>
        <v>0</v>
      </c>
      <c r="L90" s="8" t="n">
        <f aca="false">SUM(Сводный!K11,Сводный!K43)</f>
        <v>0</v>
      </c>
      <c r="M90" s="8" t="n">
        <f aca="false">SUM(Сводный!L11,Сводный!L43)</f>
        <v>0</v>
      </c>
      <c r="N90" s="8" t="n">
        <f aca="false">SUM(Сводный!M11,Сводный!M43)</f>
        <v>0</v>
      </c>
      <c r="O90" s="8" t="n">
        <f aca="false">SUM(Сводный!N11,Сводный!N43)</f>
        <v>0</v>
      </c>
      <c r="P90" s="8" t="n">
        <f aca="false">SUM(Сводный!O11,Сводный!O43)</f>
        <v>5</v>
      </c>
      <c r="Q90" s="8" t="n">
        <f aca="false">SUM(Сводный!P11,Сводный!P43)</f>
        <v>11</v>
      </c>
      <c r="R90" s="8" t="n">
        <f aca="false">SUM(Сводный!Q11,Сводный!Q43)</f>
        <v>13</v>
      </c>
      <c r="S90" s="8" t="n">
        <f aca="false">SUM(Сводный!R11,Сводный!R43)</f>
        <v>9</v>
      </c>
      <c r="T90" s="8" t="n">
        <f aca="false">SUM(Сводный!S11,Сводный!S43)</f>
        <v>8</v>
      </c>
      <c r="U90" s="9" t="n">
        <f aca="false">SUM(F90:T90)</f>
        <v>46</v>
      </c>
    </row>
    <row r="91" customFormat="false" ht="15" hidden="true" customHeight="true" outlineLevel="0" collapsed="false">
      <c r="A91" s="1" t="s">
        <v>156</v>
      </c>
      <c r="B91" s="8" t="s">
        <v>157</v>
      </c>
      <c r="C91" s="8" t="s">
        <v>114</v>
      </c>
      <c r="D91" s="8"/>
      <c r="E91" s="8" t="n">
        <v>32</v>
      </c>
      <c r="F91" s="8" t="n">
        <f aca="false">SUM(Сводный!E12)</f>
        <v>0</v>
      </c>
      <c r="G91" s="8" t="n">
        <f aca="false">SUM(Сводный!F12)</f>
        <v>0</v>
      </c>
      <c r="H91" s="8" t="n">
        <f aca="false">SUM(Сводный!G12)</f>
        <v>0</v>
      </c>
      <c r="I91" s="8" t="n">
        <f aca="false">SUM(Сводный!H12)</f>
        <v>0</v>
      </c>
      <c r="J91" s="8" t="n">
        <f aca="false">SUM(Сводный!I12)</f>
        <v>0</v>
      </c>
      <c r="K91" s="8" t="n">
        <f aca="false">SUM(Сводный!J12)</f>
        <v>0</v>
      </c>
      <c r="L91" s="8" t="n">
        <f aca="false">SUM(Сводный!K12)</f>
        <v>0</v>
      </c>
      <c r="M91" s="8" t="n">
        <f aca="false">SUM(Сводный!L12)</f>
        <v>0</v>
      </c>
      <c r="N91" s="8" t="n">
        <f aca="false">SUM(Сводный!M12)</f>
        <v>0</v>
      </c>
      <c r="O91" s="8" t="n">
        <f aca="false">SUM(Сводный!N12)</f>
        <v>0</v>
      </c>
      <c r="P91" s="8" t="n">
        <f aca="false">SUM(Сводный!O12)</f>
        <v>2</v>
      </c>
      <c r="Q91" s="8" t="n">
        <f aca="false">SUM(Сводный!P12)</f>
        <v>4</v>
      </c>
      <c r="R91" s="8" t="n">
        <f aca="false">SUM(Сводный!Q12)</f>
        <v>4</v>
      </c>
      <c r="S91" s="8" t="n">
        <f aca="false">SUM(Сводный!R12)</f>
        <v>2</v>
      </c>
      <c r="T91" s="8" t="n">
        <f aca="false">SUM(Сводный!S12)</f>
        <v>2</v>
      </c>
      <c r="U91" s="9" t="n">
        <f aca="false">SUM(F91:T91)</f>
        <v>14</v>
      </c>
    </row>
    <row r="92" customFormat="false" ht="15" hidden="true" customHeight="true" outlineLevel="0" collapsed="false">
      <c r="A92" s="1" t="s">
        <v>158</v>
      </c>
      <c r="B92" s="8" t="s">
        <v>159</v>
      </c>
      <c r="C92" s="8" t="s">
        <v>114</v>
      </c>
      <c r="D92" s="8"/>
      <c r="E92" s="8" t="n">
        <v>32</v>
      </c>
      <c r="F92" s="8" t="n">
        <f aca="false">SUM(Сводный!E44)</f>
        <v>0</v>
      </c>
      <c r="G92" s="8" t="n">
        <f aca="false">SUM(Сводный!F44)</f>
        <v>0</v>
      </c>
      <c r="H92" s="8" t="n">
        <f aca="false">SUM(Сводный!G44)</f>
        <v>0</v>
      </c>
      <c r="I92" s="8" t="n">
        <f aca="false">SUM(Сводный!H44)</f>
        <v>0</v>
      </c>
      <c r="J92" s="8" t="n">
        <f aca="false">SUM(Сводный!I44)</f>
        <v>0</v>
      </c>
      <c r="K92" s="8" t="n">
        <f aca="false">SUM(Сводный!J44)</f>
        <v>0</v>
      </c>
      <c r="L92" s="8" t="n">
        <f aca="false">SUM(Сводный!K44)</f>
        <v>0</v>
      </c>
      <c r="M92" s="8" t="n">
        <f aca="false">SUM(Сводный!L44)</f>
        <v>0</v>
      </c>
      <c r="N92" s="8" t="n">
        <f aca="false">SUM(Сводный!M44)</f>
        <v>0</v>
      </c>
      <c r="O92" s="8" t="n">
        <f aca="false">SUM(Сводный!N44)</f>
        <v>0</v>
      </c>
      <c r="P92" s="8" t="n">
        <f aca="false">SUM(Сводный!O44)</f>
        <v>0</v>
      </c>
      <c r="Q92" s="8" t="n">
        <f aca="false">SUM(Сводный!P44)</f>
        <v>0</v>
      </c>
      <c r="R92" s="8" t="n">
        <f aca="false">SUM(Сводный!Q44)</f>
        <v>6</v>
      </c>
      <c r="S92" s="8" t="n">
        <f aca="false">SUM(Сводный!R44)</f>
        <v>13</v>
      </c>
      <c r="T92" s="8" t="n">
        <f aca="false">SUM(Сводный!S44)</f>
        <v>8</v>
      </c>
      <c r="U92" s="9" t="n">
        <f aca="false">SUM(F92:T92)</f>
        <v>27</v>
      </c>
    </row>
    <row r="93" customFormat="false" ht="15" hidden="true" customHeight="true" outlineLevel="0" collapsed="false">
      <c r="A93" s="1" t="s">
        <v>160</v>
      </c>
      <c r="B93" s="10" t="s">
        <v>161</v>
      </c>
      <c r="C93" s="8" t="s">
        <v>114</v>
      </c>
      <c r="D93" s="8"/>
      <c r="E93" s="8" t="n">
        <v>34</v>
      </c>
      <c r="F93" s="8" t="n">
        <f aca="false">SUM(Сводный!E13,Сводный!E30)</f>
        <v>0</v>
      </c>
      <c r="G93" s="8" t="n">
        <f aca="false">SUM(Сводный!F13,Сводный!F30)</f>
        <v>0</v>
      </c>
      <c r="H93" s="8" t="n">
        <f aca="false">SUM(Сводный!G13,Сводный!G30)</f>
        <v>0</v>
      </c>
      <c r="I93" s="8" t="n">
        <f aca="false">SUM(Сводный!H13,Сводный!H30)</f>
        <v>0</v>
      </c>
      <c r="J93" s="8" t="n">
        <f aca="false">SUM(Сводный!I13,Сводный!I30)</f>
        <v>112</v>
      </c>
      <c r="K93" s="8" t="n">
        <f aca="false">SUM(Сводный!J13,Сводный!J30)</f>
        <v>115</v>
      </c>
      <c r="L93" s="8" t="n">
        <f aca="false">SUM(Сводный!K13,Сводный!K30)</f>
        <v>117</v>
      </c>
      <c r="M93" s="8" t="n">
        <f aca="false">SUM(Сводный!L13,Сводный!L30)</f>
        <v>237</v>
      </c>
      <c r="N93" s="8" t="n">
        <f aca="false">SUM(Сводный!M13,Сводный!M30)</f>
        <v>113</v>
      </c>
      <c r="O93" s="8" t="n">
        <f aca="false">SUM(Сводный!N13,Сводный!N30)</f>
        <v>223</v>
      </c>
      <c r="P93" s="8" t="n">
        <f aca="false">SUM(Сводный!O13,Сводный!O30)</f>
        <v>111</v>
      </c>
      <c r="Q93" s="8" t="n">
        <f aca="false">SUM(Сводный!P13,Сводный!P30)</f>
        <v>0</v>
      </c>
      <c r="R93" s="8" t="n">
        <f aca="false">SUM(Сводный!Q13,Сводный!Q30)</f>
        <v>0</v>
      </c>
      <c r="S93" s="8" t="n">
        <f aca="false">SUM(Сводный!R13,Сводный!R30)</f>
        <v>0</v>
      </c>
      <c r="T93" s="8" t="n">
        <f aca="false">SUM(Сводный!S13,Сводный!S30)</f>
        <v>0</v>
      </c>
      <c r="U93" s="9" t="n">
        <f aca="false">SUM(F93:T93)</f>
        <v>1028</v>
      </c>
    </row>
    <row r="94" customFormat="false" ht="15" hidden="true" customHeight="true" outlineLevel="0" collapsed="false">
      <c r="A94" s="1" t="s">
        <v>162</v>
      </c>
      <c r="B94" s="8" t="s">
        <v>163</v>
      </c>
      <c r="C94" s="8" t="s">
        <v>114</v>
      </c>
      <c r="D94" s="8"/>
      <c r="E94" s="8" t="n">
        <v>34</v>
      </c>
      <c r="F94" s="8" t="n">
        <f aca="false">SUM(Сводный!E14,Сводный!E41)</f>
        <v>0</v>
      </c>
      <c r="G94" s="8" t="n">
        <f aca="false">SUM(Сводный!F14,Сводный!F41)</f>
        <v>0</v>
      </c>
      <c r="H94" s="8" t="n">
        <f aca="false">SUM(Сводный!G14,Сводный!G41)</f>
        <v>0</v>
      </c>
      <c r="I94" s="8" t="n">
        <f aca="false">SUM(Сводный!H14,Сводный!H41)</f>
        <v>0</v>
      </c>
      <c r="J94" s="8" t="n">
        <f aca="false">SUM(Сводный!I14,Сводный!I41)</f>
        <v>26</v>
      </c>
      <c r="K94" s="8" t="n">
        <f aca="false">SUM(Сводный!J14,Сводный!J41)</f>
        <v>27</v>
      </c>
      <c r="L94" s="8" t="n">
        <f aca="false">SUM(Сводный!K14,Сводный!K41)</f>
        <v>22</v>
      </c>
      <c r="M94" s="8" t="n">
        <f aca="false">SUM(Сводный!L14,Сводный!L41)</f>
        <v>54</v>
      </c>
      <c r="N94" s="8" t="n">
        <f aca="false">SUM(Сводный!M14,Сводный!M41)</f>
        <v>25</v>
      </c>
      <c r="O94" s="8" t="n">
        <f aca="false">SUM(Сводный!N14,Сводный!N41)</f>
        <v>54</v>
      </c>
      <c r="P94" s="8" t="n">
        <f aca="false">SUM(Сводный!O14,Сводный!O41)</f>
        <v>27</v>
      </c>
      <c r="Q94" s="8" t="n">
        <f aca="false">SUM(Сводный!P14,Сводный!P41)</f>
        <v>0</v>
      </c>
      <c r="R94" s="8" t="n">
        <f aca="false">SUM(Сводный!Q14,Сводный!Q41)</f>
        <v>0</v>
      </c>
      <c r="S94" s="8" t="n">
        <f aca="false">SUM(Сводный!R14,Сводный!R41)</f>
        <v>0</v>
      </c>
      <c r="T94" s="8" t="n">
        <f aca="false">SUM(Сводный!S14,Сводный!S41)</f>
        <v>0</v>
      </c>
      <c r="U94" s="9" t="n">
        <f aca="false">SUM(F94:T94)</f>
        <v>235</v>
      </c>
    </row>
    <row r="95" customFormat="false" ht="15" hidden="true" customHeight="true" outlineLevel="0" collapsed="false">
      <c r="A95" s="1" t="s">
        <v>164</v>
      </c>
      <c r="B95" s="8" t="s">
        <v>165</v>
      </c>
      <c r="C95" s="8" t="s">
        <v>114</v>
      </c>
      <c r="D95" s="8"/>
      <c r="E95" s="8" t="n">
        <v>34</v>
      </c>
      <c r="F95" s="8" t="n">
        <f aca="false">SUM(Сводный!E15,Сводный!E31)</f>
        <v>0</v>
      </c>
      <c r="G95" s="8" t="n">
        <f aca="false">SUM(Сводный!F15,Сводный!F31)</f>
        <v>0</v>
      </c>
      <c r="H95" s="8" t="n">
        <f aca="false">SUM(Сводный!G15,Сводный!G31)</f>
        <v>0</v>
      </c>
      <c r="I95" s="8" t="n">
        <f aca="false">SUM(Сводный!H15,Сводный!H31)</f>
        <v>0</v>
      </c>
      <c r="J95" s="8" t="n">
        <f aca="false">SUM(Сводный!I15,Сводный!I31)</f>
        <v>106</v>
      </c>
      <c r="K95" s="8" t="n">
        <f aca="false">SUM(Сводный!J15,Сводный!J31)</f>
        <v>102</v>
      </c>
      <c r="L95" s="8" t="n">
        <f aca="false">SUM(Сводный!K15,Сводный!K31)</f>
        <v>92</v>
      </c>
      <c r="M95" s="8" t="n">
        <f aca="false">SUM(Сводный!L15,Сводный!L31)</f>
        <v>213</v>
      </c>
      <c r="N95" s="8" t="n">
        <f aca="false">SUM(Сводный!M15,Сводный!M31)</f>
        <v>80</v>
      </c>
      <c r="O95" s="8" t="n">
        <f aca="false">SUM(Сводный!N15,Сводный!N31)</f>
        <v>160</v>
      </c>
      <c r="P95" s="8" t="n">
        <f aca="false">SUM(Сводный!O15,Сводный!O31)</f>
        <v>75</v>
      </c>
      <c r="Q95" s="8" t="n">
        <f aca="false">SUM(Сводный!P15,Сводный!P31)</f>
        <v>0</v>
      </c>
      <c r="R95" s="8" t="n">
        <f aca="false">SUM(Сводный!Q15,Сводный!Q31)</f>
        <v>0</v>
      </c>
      <c r="S95" s="8" t="n">
        <f aca="false">SUM(Сводный!R15,Сводный!R31)</f>
        <v>0</v>
      </c>
      <c r="T95" s="8" t="n">
        <f aca="false">SUM(Сводный!S15,Сводный!S31)</f>
        <v>0</v>
      </c>
      <c r="U95" s="9" t="n">
        <f aca="false">SUM(F95:T95)</f>
        <v>828</v>
      </c>
    </row>
    <row r="96" customFormat="false" ht="15" hidden="true" customHeight="true" outlineLevel="0" collapsed="false">
      <c r="A96" s="1" t="s">
        <v>166</v>
      </c>
      <c r="B96" s="8" t="s">
        <v>167</v>
      </c>
      <c r="C96" s="8" t="s">
        <v>114</v>
      </c>
      <c r="D96" s="8"/>
      <c r="E96" s="8" t="n">
        <v>34</v>
      </c>
      <c r="F96" s="8" t="n">
        <f aca="false">SUM(Сводный!E16,Сводный!E40)</f>
        <v>0</v>
      </c>
      <c r="G96" s="8" t="n">
        <f aca="false">SUM(Сводный!F16,Сводный!F40)</f>
        <v>0</v>
      </c>
      <c r="H96" s="8" t="n">
        <f aca="false">SUM(Сводный!G16,Сводный!G40)</f>
        <v>0</v>
      </c>
      <c r="I96" s="8" t="n">
        <f aca="false">SUM(Сводный!H16,Сводный!H40)</f>
        <v>0</v>
      </c>
      <c r="J96" s="8" t="n">
        <f aca="false">SUM(Сводный!I16,Сводный!I40)</f>
        <v>25</v>
      </c>
      <c r="K96" s="8" t="n">
        <f aca="false">SUM(Сводный!J16,Сводный!J40)</f>
        <v>24</v>
      </c>
      <c r="L96" s="8" t="n">
        <f aca="false">SUM(Сводный!K16,Сводный!K40)</f>
        <v>25</v>
      </c>
      <c r="M96" s="8" t="n">
        <f aca="false">SUM(Сводный!L16,Сводный!L40)</f>
        <v>52</v>
      </c>
      <c r="N96" s="8" t="n">
        <f aca="false">SUM(Сводный!M16,Сводный!M40)</f>
        <v>26</v>
      </c>
      <c r="O96" s="8" t="n">
        <f aca="false">SUM(Сводный!N16,Сводный!N40)</f>
        <v>52</v>
      </c>
      <c r="P96" s="8" t="n">
        <f aca="false">SUM(Сводный!O16,Сводный!O40)</f>
        <v>24</v>
      </c>
      <c r="Q96" s="8" t="n">
        <f aca="false">SUM(Сводный!P16,Сводный!P40)</f>
        <v>0</v>
      </c>
      <c r="R96" s="8" t="n">
        <f aca="false">SUM(Сводный!Q16,Сводный!Q40)</f>
        <v>0</v>
      </c>
      <c r="S96" s="8" t="n">
        <f aca="false">SUM(Сводный!R16,Сводный!R40)</f>
        <v>0</v>
      </c>
      <c r="T96" s="8" t="n">
        <f aca="false">SUM(Сводный!S16,Сводный!S40)</f>
        <v>0</v>
      </c>
      <c r="U96" s="9" t="n">
        <f aca="false">SUM(F96:T96)</f>
        <v>228</v>
      </c>
    </row>
    <row r="97" customFormat="false" ht="15" hidden="true" customHeight="true" outlineLevel="0" collapsed="false">
      <c r="A97" s="1" t="s">
        <v>168</v>
      </c>
      <c r="B97" s="8" t="s">
        <v>169</v>
      </c>
      <c r="C97" s="8" t="s">
        <v>114</v>
      </c>
      <c r="D97" s="8"/>
      <c r="E97" s="8"/>
      <c r="F97" s="8" t="n">
        <f aca="false">SUM(Сводный!E90)</f>
        <v>25</v>
      </c>
      <c r="G97" s="8" t="n">
        <f aca="false">SUM(Сводный!F90)</f>
        <v>23</v>
      </c>
      <c r="H97" s="8" t="n">
        <f aca="false">SUM(Сводный!G90)</f>
        <v>62</v>
      </c>
      <c r="I97" s="8" t="n">
        <f aca="false">SUM(Сводный!H90)</f>
        <v>24</v>
      </c>
      <c r="J97" s="8" t="n">
        <f aca="false">SUM(Сводный!I90)</f>
        <v>0</v>
      </c>
      <c r="K97" s="8" t="n">
        <f aca="false">SUM(Сводный!J90)</f>
        <v>0</v>
      </c>
      <c r="L97" s="8" t="n">
        <f aca="false">SUM(Сводный!K90)</f>
        <v>0</v>
      </c>
      <c r="M97" s="8" t="n">
        <f aca="false">SUM(Сводный!L90)</f>
        <v>0</v>
      </c>
      <c r="N97" s="8" t="n">
        <f aca="false">SUM(Сводный!M90)</f>
        <v>0</v>
      </c>
      <c r="O97" s="8" t="n">
        <f aca="false">SUM(Сводный!N90)</f>
        <v>0</v>
      </c>
      <c r="P97" s="8" t="n">
        <f aca="false">SUM(Сводный!O90)</f>
        <v>0</v>
      </c>
      <c r="Q97" s="8" t="n">
        <f aca="false">SUM(Сводный!P90)</f>
        <v>0</v>
      </c>
      <c r="R97" s="8" t="n">
        <f aca="false">SUM(Сводный!Q90)</f>
        <v>0</v>
      </c>
      <c r="S97" s="8" t="n">
        <f aca="false">SUM(Сводный!R90)</f>
        <v>0</v>
      </c>
      <c r="T97" s="8" t="n">
        <f aca="false">SUM(Сводный!S90)</f>
        <v>0</v>
      </c>
      <c r="U97" s="9" t="n">
        <f aca="false">SUM(F97:T97)</f>
        <v>134</v>
      </c>
    </row>
    <row r="98" customFormat="false" ht="15" hidden="true" customHeight="true" outlineLevel="0" collapsed="false">
      <c r="A98" s="1" t="s">
        <v>170</v>
      </c>
      <c r="B98" s="8" t="s">
        <v>171</v>
      </c>
      <c r="C98" s="8" t="s">
        <v>114</v>
      </c>
      <c r="D98" s="8"/>
      <c r="E98" s="8"/>
      <c r="F98" s="8" t="n">
        <f aca="false">SUM(Сводный!E93)</f>
        <v>21</v>
      </c>
      <c r="G98" s="8" t="n">
        <f aca="false">SUM(Сводный!F93)</f>
        <v>0</v>
      </c>
      <c r="H98" s="8" t="n">
        <f aca="false">SUM(Сводный!G93)</f>
        <v>12</v>
      </c>
      <c r="I98" s="8" t="n">
        <f aca="false">SUM(Сводный!H93)</f>
        <v>0</v>
      </c>
      <c r="J98" s="8" t="n">
        <f aca="false">SUM(Сводный!I93)</f>
        <v>0</v>
      </c>
      <c r="K98" s="8" t="n">
        <f aca="false">SUM(Сводный!J93)</f>
        <v>0</v>
      </c>
      <c r="L98" s="8" t="n">
        <f aca="false">SUM(Сводный!K93)</f>
        <v>0</v>
      </c>
      <c r="M98" s="8" t="n">
        <f aca="false">SUM(Сводный!L93)</f>
        <v>0</v>
      </c>
      <c r="N98" s="8" t="n">
        <f aca="false">SUM(Сводный!M93)</f>
        <v>0</v>
      </c>
      <c r="O98" s="8" t="n">
        <f aca="false">SUM(Сводный!N93)</f>
        <v>0</v>
      </c>
      <c r="P98" s="8" t="n">
        <f aca="false">SUM(Сводный!O93)</f>
        <v>0</v>
      </c>
      <c r="Q98" s="8" t="n">
        <f aca="false">SUM(Сводный!P93)</f>
        <v>0</v>
      </c>
      <c r="R98" s="8" t="n">
        <f aca="false">SUM(Сводный!Q93)</f>
        <v>0</v>
      </c>
      <c r="S98" s="8" t="n">
        <f aca="false">SUM(Сводный!R93)</f>
        <v>0</v>
      </c>
      <c r="T98" s="8" t="n">
        <f aca="false">SUM(Сводный!S93)</f>
        <v>0</v>
      </c>
      <c r="U98" s="9" t="n">
        <f aca="false">SUM(F98:T98)</f>
        <v>33</v>
      </c>
    </row>
    <row r="99" customFormat="false" ht="15" hidden="true" customHeight="true" outlineLevel="0" collapsed="false">
      <c r="A99" s="1" t="s">
        <v>172</v>
      </c>
      <c r="B99" s="8" t="s">
        <v>173</v>
      </c>
      <c r="C99" s="8" t="s">
        <v>114</v>
      </c>
      <c r="D99" s="8"/>
      <c r="E99" s="8"/>
      <c r="F99" s="8" t="n">
        <f aca="false">SUM(Сводный!E95)</f>
        <v>1</v>
      </c>
      <c r="G99" s="8" t="n">
        <f aca="false">SUM(Сводный!F95)</f>
        <v>7</v>
      </c>
      <c r="H99" s="8" t="n">
        <f aca="false">SUM(Сводный!G95)</f>
        <v>21</v>
      </c>
      <c r="I99" s="8" t="n">
        <f aca="false">SUM(Сводный!H95)</f>
        <v>1</v>
      </c>
      <c r="J99" s="8" t="n">
        <f aca="false">SUM(Сводный!I95)</f>
        <v>0</v>
      </c>
      <c r="K99" s="8" t="n">
        <f aca="false">SUM(Сводный!J95)</f>
        <v>0</v>
      </c>
      <c r="L99" s="8" t="n">
        <f aca="false">SUM(Сводный!K95)</f>
        <v>0</v>
      </c>
      <c r="M99" s="8" t="n">
        <f aca="false">SUM(Сводный!L95)</f>
        <v>0</v>
      </c>
      <c r="N99" s="8" t="n">
        <f aca="false">SUM(Сводный!M95)</f>
        <v>0</v>
      </c>
      <c r="O99" s="8" t="n">
        <f aca="false">SUM(Сводный!N95)</f>
        <v>0</v>
      </c>
      <c r="P99" s="8" t="n">
        <f aca="false">SUM(Сводный!O95)</f>
        <v>0</v>
      </c>
      <c r="Q99" s="8" t="n">
        <f aca="false">SUM(Сводный!P95)</f>
        <v>0</v>
      </c>
      <c r="R99" s="8" t="n">
        <f aca="false">SUM(Сводный!Q95)</f>
        <v>0</v>
      </c>
      <c r="S99" s="8" t="n">
        <f aca="false">SUM(Сводный!R95)</f>
        <v>0</v>
      </c>
      <c r="T99" s="8" t="n">
        <f aca="false">SUM(Сводный!S95)</f>
        <v>0</v>
      </c>
      <c r="U99" s="9" t="n">
        <f aca="false">SUM(F99:T99)</f>
        <v>30</v>
      </c>
    </row>
    <row r="100" customFormat="false" ht="15" hidden="true" customHeight="true" outlineLevel="0" collapsed="false">
      <c r="A100" s="1" t="s">
        <v>174</v>
      </c>
      <c r="B100" s="8" t="s">
        <v>175</v>
      </c>
      <c r="C100" s="8" t="s">
        <v>114</v>
      </c>
      <c r="D100" s="8"/>
      <c r="E100" s="8"/>
      <c r="F100" s="8" t="n">
        <f aca="false">SUM(Сводный!E94)</f>
        <v>15</v>
      </c>
      <c r="G100" s="8" t="n">
        <f aca="false">SUM(Сводный!F94)</f>
        <v>6</v>
      </c>
      <c r="H100" s="8" t="n">
        <f aca="false">SUM(Сводный!G94)</f>
        <v>19</v>
      </c>
      <c r="I100" s="8" t="n">
        <f aca="false">SUM(Сводный!H94)</f>
        <v>5</v>
      </c>
      <c r="J100" s="8" t="n">
        <f aca="false">SUM(Сводный!I94)</f>
        <v>0</v>
      </c>
      <c r="K100" s="8" t="n">
        <f aca="false">SUM(Сводный!J94)</f>
        <v>0</v>
      </c>
      <c r="L100" s="8" t="n">
        <f aca="false">SUM(Сводный!K94)</f>
        <v>0</v>
      </c>
      <c r="M100" s="8" t="n">
        <f aca="false">SUM(Сводный!L94)</f>
        <v>0</v>
      </c>
      <c r="N100" s="8" t="n">
        <f aca="false">SUM(Сводный!M94)</f>
        <v>0</v>
      </c>
      <c r="O100" s="8" t="n">
        <f aca="false">SUM(Сводный!N94)</f>
        <v>0</v>
      </c>
      <c r="P100" s="8" t="n">
        <f aca="false">SUM(Сводный!O94)</f>
        <v>0</v>
      </c>
      <c r="Q100" s="8" t="n">
        <f aca="false">SUM(Сводный!P94)</f>
        <v>0</v>
      </c>
      <c r="R100" s="8" t="n">
        <f aca="false">SUM(Сводный!Q94)</f>
        <v>0</v>
      </c>
      <c r="S100" s="8" t="n">
        <f aca="false">SUM(Сводный!R94)</f>
        <v>0</v>
      </c>
      <c r="T100" s="8" t="n">
        <f aca="false">SUM(Сводный!S94)</f>
        <v>0</v>
      </c>
      <c r="U100" s="9" t="n">
        <f aca="false">SUM(F100:T100)</f>
        <v>45</v>
      </c>
    </row>
    <row r="101" customFormat="false" ht="15" hidden="true" customHeight="true" outlineLevel="0" collapsed="false">
      <c r="A101" s="1" t="s">
        <v>176</v>
      </c>
      <c r="B101" s="8" t="s">
        <v>177</v>
      </c>
      <c r="C101" s="8" t="s">
        <v>114</v>
      </c>
      <c r="D101" s="8"/>
      <c r="E101" s="8"/>
      <c r="F101" s="8" t="n">
        <f aca="false">SUM(Сводный!E91)</f>
        <v>28</v>
      </c>
      <c r="G101" s="8" t="n">
        <f aca="false">SUM(Сводный!F91)</f>
        <v>19</v>
      </c>
      <c r="H101" s="8" t="n">
        <f aca="false">SUM(Сводный!G91)</f>
        <v>42</v>
      </c>
      <c r="I101" s="8" t="n">
        <f aca="false">SUM(Сводный!H91)</f>
        <v>8</v>
      </c>
      <c r="J101" s="8" t="n">
        <f aca="false">SUM(Сводный!I91)</f>
        <v>0</v>
      </c>
      <c r="K101" s="8" t="n">
        <f aca="false">SUM(Сводный!J91)</f>
        <v>0</v>
      </c>
      <c r="L101" s="8" t="n">
        <f aca="false">SUM(Сводный!K91)</f>
        <v>0</v>
      </c>
      <c r="M101" s="8" t="n">
        <f aca="false">SUM(Сводный!L91)</f>
        <v>0</v>
      </c>
      <c r="N101" s="8" t="n">
        <f aca="false">SUM(Сводный!M91)</f>
        <v>0</v>
      </c>
      <c r="O101" s="8" t="n">
        <f aca="false">SUM(Сводный!N91)</f>
        <v>0</v>
      </c>
      <c r="P101" s="8" t="n">
        <f aca="false">SUM(Сводный!O91)</f>
        <v>0</v>
      </c>
      <c r="Q101" s="8" t="n">
        <f aca="false">SUM(Сводный!P91)</f>
        <v>0</v>
      </c>
      <c r="R101" s="8" t="n">
        <f aca="false">SUM(Сводный!Q91)</f>
        <v>0</v>
      </c>
      <c r="S101" s="8" t="n">
        <f aca="false">SUM(Сводный!R91)</f>
        <v>0</v>
      </c>
      <c r="T101" s="8" t="n">
        <f aca="false">SUM(Сводный!S91)</f>
        <v>0</v>
      </c>
      <c r="U101" s="9" t="n">
        <f aca="false">SUM(F101:T101)</f>
        <v>97</v>
      </c>
    </row>
    <row r="102" customFormat="false" ht="15" hidden="true" customHeight="true" outlineLevel="0" collapsed="false">
      <c r="A102" s="1" t="s">
        <v>178</v>
      </c>
      <c r="B102" s="8" t="s">
        <v>179</v>
      </c>
      <c r="C102" s="8" t="s">
        <v>114</v>
      </c>
      <c r="D102" s="8"/>
      <c r="E102" s="8"/>
      <c r="F102" s="8" t="n">
        <f aca="false">SUM(Сводный!E96)</f>
        <v>0</v>
      </c>
      <c r="G102" s="8" t="n">
        <f aca="false">SUM(Сводный!F96)</f>
        <v>8</v>
      </c>
      <c r="H102" s="8" t="n">
        <f aca="false">SUM(Сводный!G96)</f>
        <v>15</v>
      </c>
      <c r="I102" s="8" t="n">
        <f aca="false">SUM(Сводный!H96)</f>
        <v>12</v>
      </c>
      <c r="J102" s="8" t="n">
        <f aca="false">SUM(Сводный!I96)</f>
        <v>0</v>
      </c>
      <c r="K102" s="8" t="n">
        <f aca="false">SUM(Сводный!J96)</f>
        <v>0</v>
      </c>
      <c r="L102" s="8" t="n">
        <f aca="false">SUM(Сводный!K96)</f>
        <v>0</v>
      </c>
      <c r="M102" s="8" t="n">
        <f aca="false">SUM(Сводный!L96)</f>
        <v>0</v>
      </c>
      <c r="N102" s="8" t="n">
        <f aca="false">SUM(Сводный!M96)</f>
        <v>0</v>
      </c>
      <c r="O102" s="8" t="n">
        <f aca="false">SUM(Сводный!N96)</f>
        <v>0</v>
      </c>
      <c r="P102" s="8" t="n">
        <f aca="false">SUM(Сводный!O96)</f>
        <v>0</v>
      </c>
      <c r="Q102" s="8" t="n">
        <f aca="false">SUM(Сводный!P96)</f>
        <v>0</v>
      </c>
      <c r="R102" s="8" t="n">
        <f aca="false">SUM(Сводный!Q96)</f>
        <v>0</v>
      </c>
      <c r="S102" s="8" t="n">
        <f aca="false">SUM(Сводный!R96)</f>
        <v>0</v>
      </c>
      <c r="T102" s="8" t="n">
        <f aca="false">SUM(Сводный!S96)</f>
        <v>0</v>
      </c>
      <c r="U102" s="9" t="n">
        <f aca="false">SUM(F102:T102)</f>
        <v>35</v>
      </c>
    </row>
    <row r="103" customFormat="false" ht="15" hidden="true" customHeight="true" outlineLevel="0" collapsed="false">
      <c r="A103" s="1" t="s">
        <v>180</v>
      </c>
      <c r="B103" s="8" t="s">
        <v>181</v>
      </c>
      <c r="C103" s="8" t="s">
        <v>114</v>
      </c>
      <c r="D103" s="8"/>
      <c r="E103" s="8"/>
      <c r="F103" s="8" t="n">
        <f aca="false">SUM(Сводный!E92)</f>
        <v>13</v>
      </c>
      <c r="G103" s="8" t="n">
        <f aca="false">SUM(Сводный!F92)</f>
        <v>6</v>
      </c>
      <c r="H103" s="8" t="n">
        <f aca="false">SUM(Сводный!G92)</f>
        <v>23</v>
      </c>
      <c r="I103" s="8" t="n">
        <f aca="false">SUM(Сводный!H92)</f>
        <v>0</v>
      </c>
      <c r="J103" s="8" t="n">
        <f aca="false">SUM(Сводный!I92)</f>
        <v>0</v>
      </c>
      <c r="K103" s="8" t="n">
        <f aca="false">SUM(Сводный!J92)</f>
        <v>0</v>
      </c>
      <c r="L103" s="8" t="n">
        <f aca="false">SUM(Сводный!K92)</f>
        <v>0</v>
      </c>
      <c r="M103" s="8" t="n">
        <f aca="false">SUM(Сводный!L92)</f>
        <v>0</v>
      </c>
      <c r="N103" s="8" t="n">
        <f aca="false">SUM(Сводный!M92)</f>
        <v>0</v>
      </c>
      <c r="O103" s="8" t="n">
        <f aca="false">SUM(Сводный!N92)</f>
        <v>0</v>
      </c>
      <c r="P103" s="8" t="n">
        <f aca="false">SUM(Сводный!O92)</f>
        <v>0</v>
      </c>
      <c r="Q103" s="8" t="n">
        <f aca="false">SUM(Сводный!P92)</f>
        <v>0</v>
      </c>
      <c r="R103" s="8" t="n">
        <f aca="false">SUM(Сводный!Q92)</f>
        <v>0</v>
      </c>
      <c r="S103" s="8" t="n">
        <f aca="false">SUM(Сводный!R92)</f>
        <v>0</v>
      </c>
      <c r="T103" s="8" t="n">
        <f aca="false">SUM(Сводный!S92)</f>
        <v>0</v>
      </c>
      <c r="U103" s="9" t="n">
        <f aca="false">SUM(F103:T103)</f>
        <v>42</v>
      </c>
    </row>
    <row r="104" customFormat="false" ht="15" hidden="true" customHeight="true" outlineLevel="0" collapsed="false">
      <c r="A104" s="1" t="s">
        <v>182</v>
      </c>
      <c r="B104" s="8" t="s">
        <v>183</v>
      </c>
      <c r="C104" s="8" t="s">
        <v>114</v>
      </c>
      <c r="D104" s="8"/>
      <c r="E104" s="8"/>
      <c r="F104" s="8" t="n">
        <f aca="false">SUM(Сводный!E76)</f>
        <v>0</v>
      </c>
      <c r="G104" s="8" t="n">
        <f aca="false">SUM(Сводный!F76)</f>
        <v>0</v>
      </c>
      <c r="H104" s="8" t="n">
        <f aca="false">SUM(Сводный!G76)</f>
        <v>3</v>
      </c>
      <c r="I104" s="8" t="n">
        <f aca="false">SUM(Сводный!H76)</f>
        <v>3</v>
      </c>
      <c r="J104" s="8" t="n">
        <f aca="false">SUM(Сводный!I76)</f>
        <v>0</v>
      </c>
      <c r="K104" s="8" t="n">
        <f aca="false">SUM(Сводный!J76)</f>
        <v>0</v>
      </c>
      <c r="L104" s="8" t="n">
        <f aca="false">SUM(Сводный!K76)</f>
        <v>0</v>
      </c>
      <c r="M104" s="8" t="n">
        <f aca="false">SUM(Сводный!L76)</f>
        <v>0</v>
      </c>
      <c r="N104" s="8" t="n">
        <f aca="false">SUM(Сводный!M76)</f>
        <v>0</v>
      </c>
      <c r="O104" s="8" t="n">
        <f aca="false">SUM(Сводный!N76)</f>
        <v>0</v>
      </c>
      <c r="P104" s="8" t="n">
        <f aca="false">SUM(Сводный!O76)</f>
        <v>0</v>
      </c>
      <c r="Q104" s="8" t="n">
        <f aca="false">SUM(Сводный!P76)</f>
        <v>0</v>
      </c>
      <c r="R104" s="8" t="n">
        <f aca="false">SUM(Сводный!Q76)</f>
        <v>0</v>
      </c>
      <c r="S104" s="8" t="n">
        <f aca="false">SUM(Сводный!R76)</f>
        <v>0</v>
      </c>
      <c r="T104" s="8" t="n">
        <f aca="false">SUM(Сводный!S76)</f>
        <v>0</v>
      </c>
      <c r="U104" s="9" t="n">
        <f aca="false">SUM(F104:T104)</f>
        <v>6</v>
      </c>
    </row>
    <row r="105" customFormat="false" ht="15" hidden="true" customHeight="true" outlineLevel="0" collapsed="false">
      <c r="A105" s="1" t="s">
        <v>184</v>
      </c>
      <c r="B105" s="8" t="s">
        <v>185</v>
      </c>
      <c r="C105" s="8" t="s">
        <v>114</v>
      </c>
      <c r="D105" s="8"/>
      <c r="E105" s="8"/>
      <c r="F105" s="8" t="n">
        <f aca="false">SUM(Сводный!E75)</f>
        <v>0</v>
      </c>
      <c r="G105" s="8" t="n">
        <f aca="false">SUM(Сводный!F75)</f>
        <v>0</v>
      </c>
      <c r="H105" s="8" t="n">
        <f aca="false">SUM(Сводный!G75)</f>
        <v>0</v>
      </c>
      <c r="I105" s="8" t="n">
        <f aca="false">SUM(Сводный!H75)</f>
        <v>2</v>
      </c>
      <c r="J105" s="8" t="n">
        <f aca="false">SUM(Сводный!I75)</f>
        <v>0</v>
      </c>
      <c r="K105" s="8" t="n">
        <f aca="false">SUM(Сводный!J75)</f>
        <v>0</v>
      </c>
      <c r="L105" s="8" t="n">
        <f aca="false">SUM(Сводный!K75)</f>
        <v>0</v>
      </c>
      <c r="M105" s="8" t="n">
        <f aca="false">SUM(Сводный!L75)</f>
        <v>0</v>
      </c>
      <c r="N105" s="8" t="n">
        <f aca="false">SUM(Сводный!M75)</f>
        <v>0</v>
      </c>
      <c r="O105" s="8" t="n">
        <f aca="false">SUM(Сводный!N75)</f>
        <v>0</v>
      </c>
      <c r="P105" s="8" t="n">
        <f aca="false">SUM(Сводный!O75)</f>
        <v>0</v>
      </c>
      <c r="Q105" s="8" t="n">
        <f aca="false">SUM(Сводный!P75)</f>
        <v>0</v>
      </c>
      <c r="R105" s="8" t="n">
        <f aca="false">SUM(Сводный!Q75)</f>
        <v>0</v>
      </c>
      <c r="S105" s="8" t="n">
        <f aca="false">SUM(Сводный!R75)</f>
        <v>0</v>
      </c>
      <c r="T105" s="8" t="n">
        <f aca="false">SUM(Сводный!S75)</f>
        <v>0</v>
      </c>
      <c r="U105" s="9" t="n">
        <f aca="false">SUM(F105:T105)</f>
        <v>2</v>
      </c>
    </row>
    <row r="106" customFormat="false" ht="15" hidden="true" customHeight="true" outlineLevel="0" collapsed="false">
      <c r="A106" s="1" t="s">
        <v>186</v>
      </c>
      <c r="B106" s="8" t="s">
        <v>187</v>
      </c>
      <c r="C106" s="8" t="s">
        <v>114</v>
      </c>
      <c r="D106" s="8" t="s">
        <v>188</v>
      </c>
      <c r="E106" s="8"/>
      <c r="F106" s="8" t="n">
        <f aca="false">SUM(Сводный!E78)</f>
        <v>0</v>
      </c>
      <c r="G106" s="8" t="n">
        <f aca="false">SUM(Сводный!F78)</f>
        <v>12</v>
      </c>
      <c r="H106" s="8" t="n">
        <f aca="false">SUM(Сводный!G78)</f>
        <v>9</v>
      </c>
      <c r="I106" s="8" t="n">
        <f aca="false">SUM(Сводный!H78)</f>
        <v>7</v>
      </c>
      <c r="J106" s="8" t="n">
        <f aca="false">SUM(Сводный!I78)</f>
        <v>11</v>
      </c>
      <c r="K106" s="8" t="n">
        <f aca="false">SUM(Сводный!J78)</f>
        <v>0</v>
      </c>
      <c r="L106" s="8" t="n">
        <f aca="false">SUM(Сводный!K78)</f>
        <v>0</v>
      </c>
      <c r="M106" s="8" t="n">
        <f aca="false">SUM(Сводный!L78)</f>
        <v>0</v>
      </c>
      <c r="N106" s="8" t="n">
        <f aca="false">SUM(Сводный!M78)</f>
        <v>0</v>
      </c>
      <c r="O106" s="8" t="n">
        <f aca="false">SUM(Сводный!N78)</f>
        <v>0</v>
      </c>
      <c r="P106" s="8" t="n">
        <f aca="false">SUM(Сводный!O78)</f>
        <v>0</v>
      </c>
      <c r="Q106" s="8" t="n">
        <f aca="false">SUM(Сводный!P78)</f>
        <v>0</v>
      </c>
      <c r="R106" s="8" t="n">
        <f aca="false">SUM(Сводный!Q78)</f>
        <v>0</v>
      </c>
      <c r="S106" s="8" t="n">
        <f aca="false">SUM(Сводный!R78)</f>
        <v>0</v>
      </c>
      <c r="T106" s="8" t="n">
        <f aca="false">SUM(Сводный!S78)</f>
        <v>0</v>
      </c>
      <c r="U106" s="9" t="n">
        <f aca="false">SUM(F106:T106)</f>
        <v>39</v>
      </c>
    </row>
    <row r="107" customFormat="false" ht="15" hidden="true" customHeight="true" outlineLevel="0" collapsed="false">
      <c r="A107" s="1" t="s">
        <v>189</v>
      </c>
      <c r="B107" s="8" t="s">
        <v>190</v>
      </c>
      <c r="C107" s="8" t="s">
        <v>114</v>
      </c>
      <c r="D107" s="8" t="s">
        <v>105</v>
      </c>
      <c r="E107" s="8"/>
      <c r="F107" s="8" t="n">
        <f aca="false">SUM(Сводный!E79)</f>
        <v>0</v>
      </c>
      <c r="G107" s="8" t="n">
        <f aca="false">SUM(Сводный!F79)</f>
        <v>20</v>
      </c>
      <c r="H107" s="8" t="n">
        <f aca="false">SUM(Сводный!G79)</f>
        <v>22</v>
      </c>
      <c r="I107" s="8" t="n">
        <f aca="false">SUM(Сводный!H79)</f>
        <v>17</v>
      </c>
      <c r="J107" s="8" t="n">
        <f aca="false">SUM(Сводный!I79)</f>
        <v>0</v>
      </c>
      <c r="K107" s="8" t="n">
        <f aca="false">SUM(Сводный!J79)</f>
        <v>0</v>
      </c>
      <c r="L107" s="8" t="n">
        <f aca="false">SUM(Сводный!K79)</f>
        <v>0</v>
      </c>
      <c r="M107" s="8" t="n">
        <f aca="false">SUM(Сводный!L79)</f>
        <v>0</v>
      </c>
      <c r="N107" s="8" t="n">
        <f aca="false">SUM(Сводный!M79)</f>
        <v>0</v>
      </c>
      <c r="O107" s="8" t="n">
        <f aca="false">SUM(Сводный!N79)</f>
        <v>0</v>
      </c>
      <c r="P107" s="8" t="n">
        <f aca="false">SUM(Сводный!O79)</f>
        <v>0</v>
      </c>
      <c r="Q107" s="8" t="n">
        <f aca="false">SUM(Сводный!P79)</f>
        <v>0</v>
      </c>
      <c r="R107" s="8" t="n">
        <f aca="false">SUM(Сводный!Q79)</f>
        <v>0</v>
      </c>
      <c r="S107" s="8" t="n">
        <f aca="false">SUM(Сводный!R79)</f>
        <v>0</v>
      </c>
      <c r="T107" s="8" t="n">
        <f aca="false">SUM(Сводный!S79)</f>
        <v>0</v>
      </c>
      <c r="U107" s="9" t="n">
        <f aca="false">SUM(F107:T107)</f>
        <v>59</v>
      </c>
    </row>
    <row r="108" customFormat="false" ht="15" hidden="true" customHeight="true" outlineLevel="0" collapsed="false">
      <c r="A108" s="1" t="s">
        <v>191</v>
      </c>
      <c r="B108" s="8" t="s">
        <v>192</v>
      </c>
      <c r="C108" s="8" t="s">
        <v>114</v>
      </c>
      <c r="D108" s="8" t="s">
        <v>193</v>
      </c>
      <c r="E108" s="8"/>
      <c r="F108" s="8" t="n">
        <f aca="false">SUM(Сводный!E80)</f>
        <v>0</v>
      </c>
      <c r="G108" s="8" t="n">
        <f aca="false">SUM(Сводный!F80)</f>
        <v>0</v>
      </c>
      <c r="H108" s="8" t="n">
        <f aca="false">SUM(Сводный!G80)</f>
        <v>0</v>
      </c>
      <c r="I108" s="8" t="n">
        <f aca="false">SUM(Сводный!H80)</f>
        <v>1</v>
      </c>
      <c r="J108" s="8" t="n">
        <f aca="false">SUM(Сводный!I80)</f>
        <v>0</v>
      </c>
      <c r="K108" s="8" t="n">
        <f aca="false">SUM(Сводный!J80)</f>
        <v>0</v>
      </c>
      <c r="L108" s="8" t="n">
        <f aca="false">SUM(Сводный!K80)</f>
        <v>0</v>
      </c>
      <c r="M108" s="8" t="n">
        <f aca="false">SUM(Сводный!L80)</f>
        <v>0</v>
      </c>
      <c r="N108" s="8" t="n">
        <f aca="false">SUM(Сводный!M80)</f>
        <v>0</v>
      </c>
      <c r="O108" s="8" t="n">
        <f aca="false">SUM(Сводный!N80)</f>
        <v>0</v>
      </c>
      <c r="P108" s="8" t="n">
        <f aca="false">SUM(Сводный!O80)</f>
        <v>0</v>
      </c>
      <c r="Q108" s="8" t="n">
        <f aca="false">SUM(Сводный!P80)</f>
        <v>0</v>
      </c>
      <c r="R108" s="8" t="n">
        <f aca="false">SUM(Сводный!Q80)</f>
        <v>0</v>
      </c>
      <c r="S108" s="8" t="n">
        <f aca="false">SUM(Сводный!R80)</f>
        <v>0</v>
      </c>
      <c r="T108" s="8" t="n">
        <f aca="false">SUM(Сводный!S80)</f>
        <v>0</v>
      </c>
      <c r="U108" s="9" t="n">
        <f aca="false">SUM(F108:T108)</f>
        <v>1</v>
      </c>
    </row>
    <row r="109" customFormat="false" ht="15" hidden="true" customHeight="true" outlineLevel="0" collapsed="false">
      <c r="A109" s="1" t="s">
        <v>194</v>
      </c>
      <c r="B109" s="8" t="s">
        <v>195</v>
      </c>
      <c r="C109" s="8" t="s">
        <v>114</v>
      </c>
      <c r="D109" s="8" t="s">
        <v>196</v>
      </c>
      <c r="E109" s="8"/>
      <c r="F109" s="8" t="n">
        <f aca="false">SUM(Сводный!E81)</f>
        <v>0</v>
      </c>
      <c r="G109" s="8" t="n">
        <f aca="false">SUM(Сводный!F81)</f>
        <v>0</v>
      </c>
      <c r="H109" s="8" t="n">
        <f aca="false">SUM(Сводный!G81)</f>
        <v>0</v>
      </c>
      <c r="I109" s="8" t="n">
        <f aca="false">SUM(Сводный!H81)</f>
        <v>0</v>
      </c>
      <c r="J109" s="8" t="n">
        <f aca="false">SUM(Сводный!I81)</f>
        <v>0</v>
      </c>
      <c r="K109" s="8" t="n">
        <f aca="false">SUM(Сводный!J81)</f>
        <v>0</v>
      </c>
      <c r="L109" s="8" t="n">
        <f aca="false">SUM(Сводный!K81)</f>
        <v>0</v>
      </c>
      <c r="M109" s="8" t="n">
        <f aca="false">SUM(Сводный!L81)</f>
        <v>0</v>
      </c>
      <c r="N109" s="8" t="n">
        <f aca="false">SUM(Сводный!M81)</f>
        <v>0</v>
      </c>
      <c r="O109" s="8" t="n">
        <f aca="false">SUM(Сводный!N81)</f>
        <v>0</v>
      </c>
      <c r="P109" s="8" t="n">
        <f aca="false">SUM(Сводный!O81)</f>
        <v>0</v>
      </c>
      <c r="Q109" s="8" t="n">
        <f aca="false">SUM(Сводный!P81)</f>
        <v>0</v>
      </c>
      <c r="R109" s="8" t="n">
        <f aca="false">SUM(Сводный!Q81)</f>
        <v>0</v>
      </c>
      <c r="S109" s="8" t="n">
        <f aca="false">SUM(Сводный!R81)</f>
        <v>0</v>
      </c>
      <c r="T109" s="8" t="n">
        <f aca="false">SUM(Сводный!S81)</f>
        <v>0</v>
      </c>
      <c r="U109" s="9" t="n">
        <f aca="false">SUM(F109:T109)</f>
        <v>0</v>
      </c>
    </row>
    <row r="110" customFormat="false" ht="15" hidden="true" customHeight="true" outlineLevel="0" collapsed="false">
      <c r="A110" s="1" t="s">
        <v>197</v>
      </c>
      <c r="B110" s="8" t="s">
        <v>198</v>
      </c>
      <c r="C110" s="8" t="s">
        <v>114</v>
      </c>
      <c r="D110" s="8" t="s">
        <v>199</v>
      </c>
      <c r="E110" s="8"/>
      <c r="F110" s="8" t="n">
        <f aca="false">SUM(Сводный!E82)</f>
        <v>0</v>
      </c>
      <c r="G110" s="8" t="n">
        <f aca="false">SUM(Сводный!F82)</f>
        <v>14</v>
      </c>
      <c r="H110" s="8" t="n">
        <f aca="false">SUM(Сводный!G82)</f>
        <v>15</v>
      </c>
      <c r="I110" s="8" t="n">
        <f aca="false">SUM(Сводный!H82)</f>
        <v>12</v>
      </c>
      <c r="J110" s="8" t="n">
        <f aca="false">SUM(Сводный!I82)</f>
        <v>14</v>
      </c>
      <c r="K110" s="8" t="n">
        <f aca="false">SUM(Сводный!J82)</f>
        <v>0</v>
      </c>
      <c r="L110" s="8" t="n">
        <f aca="false">SUM(Сводный!K82)</f>
        <v>0</v>
      </c>
      <c r="M110" s="8" t="n">
        <f aca="false">SUM(Сводный!L82)</f>
        <v>0</v>
      </c>
      <c r="N110" s="8" t="n">
        <f aca="false">SUM(Сводный!M82)</f>
        <v>0</v>
      </c>
      <c r="O110" s="8" t="n">
        <f aca="false">SUM(Сводный!N82)</f>
        <v>0</v>
      </c>
      <c r="P110" s="8" t="n">
        <f aca="false">SUM(Сводный!O82)</f>
        <v>0</v>
      </c>
      <c r="Q110" s="8" t="n">
        <f aca="false">SUM(Сводный!P82)</f>
        <v>0</v>
      </c>
      <c r="R110" s="8" t="n">
        <f aca="false">SUM(Сводный!Q82)</f>
        <v>0</v>
      </c>
      <c r="S110" s="8" t="n">
        <f aca="false">SUM(Сводный!R82)</f>
        <v>0</v>
      </c>
      <c r="T110" s="8" t="n">
        <f aca="false">SUM(Сводный!S82)</f>
        <v>0</v>
      </c>
      <c r="U110" s="9" t="n">
        <f aca="false">SUM(F110:T110)</f>
        <v>55</v>
      </c>
    </row>
    <row r="111" customFormat="false" ht="15" hidden="true" customHeight="true" outlineLevel="0" collapsed="false">
      <c r="A111" s="1" t="s">
        <v>200</v>
      </c>
      <c r="B111" s="8" t="s">
        <v>201</v>
      </c>
      <c r="C111" s="8" t="s">
        <v>114</v>
      </c>
      <c r="D111" s="8" t="s">
        <v>105</v>
      </c>
      <c r="E111" s="8"/>
      <c r="F111" s="8" t="n">
        <f aca="false">SUM(Сводный!E83)</f>
        <v>5</v>
      </c>
      <c r="G111" s="8" t="n">
        <f aca="false">SUM(Сводный!F83)</f>
        <v>1</v>
      </c>
      <c r="H111" s="8" t="n">
        <f aca="false">SUM(Сводный!G83)</f>
        <v>2</v>
      </c>
      <c r="I111" s="8" t="n">
        <f aca="false">SUM(Сводный!H83)</f>
        <v>0</v>
      </c>
      <c r="J111" s="8" t="n">
        <f aca="false">SUM(Сводный!I83)</f>
        <v>0</v>
      </c>
      <c r="K111" s="8" t="n">
        <f aca="false">SUM(Сводный!J83)</f>
        <v>0</v>
      </c>
      <c r="L111" s="8" t="n">
        <f aca="false">SUM(Сводный!K83)</f>
        <v>0</v>
      </c>
      <c r="M111" s="8" t="n">
        <f aca="false">SUM(Сводный!L83)</f>
        <v>0</v>
      </c>
      <c r="N111" s="8" t="n">
        <f aca="false">SUM(Сводный!M83)</f>
        <v>0</v>
      </c>
      <c r="O111" s="8" t="n">
        <f aca="false">SUM(Сводный!N83)</f>
        <v>0</v>
      </c>
      <c r="P111" s="8" t="n">
        <f aca="false">SUM(Сводный!O83)</f>
        <v>0</v>
      </c>
      <c r="Q111" s="8" t="n">
        <f aca="false">SUM(Сводный!P83)</f>
        <v>0</v>
      </c>
      <c r="R111" s="8" t="n">
        <f aca="false">SUM(Сводный!Q83)</f>
        <v>0</v>
      </c>
      <c r="S111" s="8" t="n">
        <f aca="false">SUM(Сводный!R83)</f>
        <v>0</v>
      </c>
      <c r="T111" s="8" t="n">
        <f aca="false">SUM(Сводный!S83)</f>
        <v>0</v>
      </c>
      <c r="U111" s="9" t="n">
        <f aca="false">SUM(F111:T111)</f>
        <v>8</v>
      </c>
    </row>
    <row r="112" customFormat="false" ht="15" hidden="true" customHeight="true" outlineLevel="0" collapsed="false">
      <c r="A112" s="1" t="s">
        <v>202</v>
      </c>
      <c r="B112" s="8" t="s">
        <v>203</v>
      </c>
      <c r="C112" s="8" t="s">
        <v>114</v>
      </c>
      <c r="D112" s="8" t="s">
        <v>204</v>
      </c>
      <c r="E112" s="8"/>
      <c r="F112" s="8" t="n">
        <f aca="false">SUM(Сводный!E84)</f>
        <v>9</v>
      </c>
      <c r="G112" s="8" t="n">
        <f aca="false">SUM(Сводный!F84)</f>
        <v>9</v>
      </c>
      <c r="H112" s="8" t="n">
        <f aca="false">SUM(Сводный!G84)</f>
        <v>7</v>
      </c>
      <c r="I112" s="8" t="n">
        <f aca="false">SUM(Сводный!H84)</f>
        <v>7</v>
      </c>
      <c r="J112" s="8" t="n">
        <f aca="false">SUM(Сводный!I84)</f>
        <v>7</v>
      </c>
      <c r="K112" s="8" t="n">
        <f aca="false">SUM(Сводный!J84)</f>
        <v>0</v>
      </c>
      <c r="L112" s="8" t="n">
        <f aca="false">SUM(Сводный!K84)</f>
        <v>0</v>
      </c>
      <c r="M112" s="8" t="n">
        <f aca="false">SUM(Сводный!L84)</f>
        <v>0</v>
      </c>
      <c r="N112" s="8" t="n">
        <f aca="false">SUM(Сводный!M84)</f>
        <v>0</v>
      </c>
      <c r="O112" s="8" t="n">
        <f aca="false">SUM(Сводный!N84)</f>
        <v>0</v>
      </c>
      <c r="P112" s="8" t="n">
        <f aca="false">SUM(Сводный!O84)</f>
        <v>0</v>
      </c>
      <c r="Q112" s="8" t="n">
        <f aca="false">SUM(Сводный!P84)</f>
        <v>0</v>
      </c>
      <c r="R112" s="8" t="n">
        <f aca="false">SUM(Сводный!Q84)</f>
        <v>0</v>
      </c>
      <c r="S112" s="8" t="n">
        <f aca="false">SUM(Сводный!R84)</f>
        <v>0</v>
      </c>
      <c r="T112" s="8" t="n">
        <f aca="false">SUM(Сводный!S84)</f>
        <v>0</v>
      </c>
      <c r="U112" s="9" t="n">
        <f aca="false">SUM(F112:T112)</f>
        <v>39</v>
      </c>
    </row>
    <row r="113" customFormat="false" ht="15" hidden="true" customHeight="true" outlineLevel="0" collapsed="false">
      <c r="A113" s="1" t="s">
        <v>205</v>
      </c>
      <c r="B113" s="8" t="s">
        <v>206</v>
      </c>
      <c r="C113" s="8" t="s">
        <v>114</v>
      </c>
      <c r="D113" s="8" t="s">
        <v>111</v>
      </c>
      <c r="E113" s="8"/>
      <c r="F113" s="8" t="n">
        <f aca="false">SUM(Сводный!E85)</f>
        <v>10</v>
      </c>
      <c r="G113" s="8" t="n">
        <f aca="false">SUM(Сводный!F85)</f>
        <v>9</v>
      </c>
      <c r="H113" s="8" t="n">
        <f aca="false">SUM(Сводный!G85)</f>
        <v>7</v>
      </c>
      <c r="I113" s="8" t="n">
        <f aca="false">SUM(Сводный!H85)</f>
        <v>5</v>
      </c>
      <c r="J113" s="8" t="n">
        <f aca="false">SUM(Сводный!I85)</f>
        <v>8</v>
      </c>
      <c r="K113" s="8" t="n">
        <f aca="false">SUM(Сводный!J85)</f>
        <v>0</v>
      </c>
      <c r="L113" s="8" t="n">
        <f aca="false">SUM(Сводный!K85)</f>
        <v>0</v>
      </c>
      <c r="M113" s="8" t="n">
        <f aca="false">SUM(Сводный!L85)</f>
        <v>0</v>
      </c>
      <c r="N113" s="8" t="n">
        <f aca="false">SUM(Сводный!M85)</f>
        <v>0</v>
      </c>
      <c r="O113" s="8" t="n">
        <f aca="false">SUM(Сводный!N85)</f>
        <v>0</v>
      </c>
      <c r="P113" s="8" t="n">
        <f aca="false">SUM(Сводный!O85)</f>
        <v>0</v>
      </c>
      <c r="Q113" s="8" t="n">
        <f aca="false">SUM(Сводный!P85)</f>
        <v>0</v>
      </c>
      <c r="R113" s="8" t="n">
        <f aca="false">SUM(Сводный!Q85)</f>
        <v>0</v>
      </c>
      <c r="S113" s="8" t="n">
        <f aca="false">SUM(Сводный!R85)</f>
        <v>0</v>
      </c>
      <c r="T113" s="8" t="n">
        <f aca="false">SUM(Сводный!S85)</f>
        <v>0</v>
      </c>
      <c r="U113" s="9" t="n">
        <f aca="false">SUM(F113:T113)</f>
        <v>39</v>
      </c>
    </row>
    <row r="114" customFormat="false" ht="15" hidden="true" customHeight="true" outlineLevel="0" collapsed="false">
      <c r="A114" s="1" t="s">
        <v>207</v>
      </c>
      <c r="B114" s="8" t="s">
        <v>208</v>
      </c>
      <c r="C114" s="8" t="s">
        <v>114</v>
      </c>
      <c r="D114" s="8" t="s">
        <v>204</v>
      </c>
      <c r="E114" s="8"/>
      <c r="F114" s="8" t="n">
        <f aca="false">SUM(Сводный!E86)</f>
        <v>12</v>
      </c>
      <c r="G114" s="8" t="n">
        <f aca="false">SUM(Сводный!F86)</f>
        <v>11</v>
      </c>
      <c r="H114" s="8" t="n">
        <f aca="false">SUM(Сводный!G86)</f>
        <v>11</v>
      </c>
      <c r="I114" s="8" t="n">
        <f aca="false">SUM(Сводный!H86)</f>
        <v>12</v>
      </c>
      <c r="J114" s="8" t="n">
        <f aca="false">SUM(Сводный!I86)</f>
        <v>10</v>
      </c>
      <c r="K114" s="8" t="n">
        <f aca="false">SUM(Сводный!J86)</f>
        <v>0</v>
      </c>
      <c r="L114" s="8" t="n">
        <f aca="false">SUM(Сводный!K86)</f>
        <v>0</v>
      </c>
      <c r="M114" s="8" t="n">
        <f aca="false">SUM(Сводный!L86)</f>
        <v>0</v>
      </c>
      <c r="N114" s="8" t="n">
        <f aca="false">SUM(Сводный!M86)</f>
        <v>0</v>
      </c>
      <c r="O114" s="8" t="n">
        <f aca="false">SUM(Сводный!N86)</f>
        <v>0</v>
      </c>
      <c r="P114" s="8" t="n">
        <f aca="false">SUM(Сводный!O86)</f>
        <v>0</v>
      </c>
      <c r="Q114" s="8" t="n">
        <f aca="false">SUM(Сводный!P86)</f>
        <v>0</v>
      </c>
      <c r="R114" s="8" t="n">
        <f aca="false">SUM(Сводный!Q86)</f>
        <v>0</v>
      </c>
      <c r="S114" s="8" t="n">
        <f aca="false">SUM(Сводный!R86)</f>
        <v>0</v>
      </c>
      <c r="T114" s="8" t="n">
        <f aca="false">SUM(Сводный!S86)</f>
        <v>0</v>
      </c>
      <c r="U114" s="9" t="n">
        <f aca="false">SUM(F114:T114)</f>
        <v>56</v>
      </c>
    </row>
    <row r="115" customFormat="false" ht="15" hidden="true" customHeight="true" outlineLevel="0" collapsed="false">
      <c r="A115" s="1" t="s">
        <v>209</v>
      </c>
      <c r="B115" s="8" t="s">
        <v>210</v>
      </c>
      <c r="C115" s="8" t="s">
        <v>114</v>
      </c>
      <c r="D115" s="8" t="s">
        <v>111</v>
      </c>
      <c r="E115" s="8"/>
      <c r="F115" s="8" t="n">
        <f aca="false">SUM(Сводный!E87)</f>
        <v>13</v>
      </c>
      <c r="G115" s="8" t="n">
        <f aca="false">SUM(Сводный!F87)</f>
        <v>11</v>
      </c>
      <c r="H115" s="8" t="n">
        <f aca="false">SUM(Сводный!G87)</f>
        <v>12</v>
      </c>
      <c r="I115" s="8" t="n">
        <f aca="false">SUM(Сводный!H87)</f>
        <v>10</v>
      </c>
      <c r="J115" s="8" t="n">
        <f aca="false">SUM(Сводный!I87)</f>
        <v>10</v>
      </c>
      <c r="K115" s="8" t="n">
        <f aca="false">SUM(Сводный!J87)</f>
        <v>0</v>
      </c>
      <c r="L115" s="8" t="n">
        <f aca="false">SUM(Сводный!K87)</f>
        <v>0</v>
      </c>
      <c r="M115" s="8" t="n">
        <f aca="false">SUM(Сводный!L87)</f>
        <v>0</v>
      </c>
      <c r="N115" s="8" t="n">
        <f aca="false">SUM(Сводный!M87)</f>
        <v>0</v>
      </c>
      <c r="O115" s="8" t="n">
        <f aca="false">SUM(Сводный!N87)</f>
        <v>0</v>
      </c>
      <c r="P115" s="8" t="n">
        <f aca="false">SUM(Сводный!O87)</f>
        <v>0</v>
      </c>
      <c r="Q115" s="8" t="n">
        <f aca="false">SUM(Сводный!P87)</f>
        <v>0</v>
      </c>
      <c r="R115" s="8" t="n">
        <f aca="false">SUM(Сводный!Q87)</f>
        <v>0</v>
      </c>
      <c r="S115" s="8" t="n">
        <f aca="false">SUM(Сводный!R87)</f>
        <v>0</v>
      </c>
      <c r="T115" s="8" t="n">
        <f aca="false">SUM(Сводный!S87)</f>
        <v>0</v>
      </c>
      <c r="U115" s="9" t="n">
        <f aca="false">SUM(F115:T115)</f>
        <v>56</v>
      </c>
    </row>
    <row r="116" customFormat="false" ht="15" hidden="true" customHeight="true" outlineLevel="0" collapsed="false">
      <c r="A116" s="1" t="s">
        <v>211</v>
      </c>
      <c r="B116" s="8" t="s">
        <v>212</v>
      </c>
      <c r="C116" s="8" t="s">
        <v>114</v>
      </c>
      <c r="D116" s="8" t="s">
        <v>213</v>
      </c>
      <c r="E116" s="8"/>
      <c r="F116" s="8" t="n">
        <f aca="false">SUM(Сводный!E88)</f>
        <v>0</v>
      </c>
      <c r="G116" s="8" t="n">
        <f aca="false">SUM(Сводный!F88)</f>
        <v>0</v>
      </c>
      <c r="H116" s="8" t="n">
        <f aca="false">SUM(Сводный!G88)</f>
        <v>2</v>
      </c>
      <c r="I116" s="8" t="n">
        <f aca="false">SUM(Сводный!H88)</f>
        <v>2</v>
      </c>
      <c r="J116" s="8" t="n">
        <f aca="false">SUM(Сводный!I88)</f>
        <v>2</v>
      </c>
      <c r="K116" s="8" t="n">
        <f aca="false">SUM(Сводный!J88)</f>
        <v>0</v>
      </c>
      <c r="L116" s="8" t="n">
        <f aca="false">SUM(Сводный!K88)</f>
        <v>0</v>
      </c>
      <c r="M116" s="8" t="n">
        <f aca="false">SUM(Сводный!L88)</f>
        <v>0</v>
      </c>
      <c r="N116" s="8" t="n">
        <f aca="false">SUM(Сводный!M88)</f>
        <v>0</v>
      </c>
      <c r="O116" s="8" t="n">
        <f aca="false">SUM(Сводный!N88)</f>
        <v>0</v>
      </c>
      <c r="P116" s="8" t="n">
        <f aca="false">SUM(Сводный!O88)</f>
        <v>0</v>
      </c>
      <c r="Q116" s="8" t="n">
        <f aca="false">SUM(Сводный!P88)</f>
        <v>0</v>
      </c>
      <c r="R116" s="8" t="n">
        <f aca="false">SUM(Сводный!Q88)</f>
        <v>0</v>
      </c>
      <c r="S116" s="8" t="n">
        <f aca="false">SUM(Сводный!R88)</f>
        <v>0</v>
      </c>
      <c r="T116" s="8" t="n">
        <f aca="false">SUM(Сводный!S88)</f>
        <v>0</v>
      </c>
      <c r="U116" s="9" t="n">
        <f aca="false">SUM(F116:T116)</f>
        <v>6</v>
      </c>
    </row>
    <row r="117" customFormat="false" ht="15" hidden="true" customHeight="true" outlineLevel="0" collapsed="false">
      <c r="A117" s="1" t="s">
        <v>214</v>
      </c>
      <c r="B117" s="8" t="s">
        <v>215</v>
      </c>
      <c r="C117" s="8" t="s">
        <v>114</v>
      </c>
      <c r="D117" s="8"/>
      <c r="E117" s="8"/>
      <c r="F117" s="8" t="n">
        <f aca="false">SUM(Сводный!E89)</f>
        <v>0</v>
      </c>
      <c r="G117" s="8" t="n">
        <f aca="false">SUM(Сводный!F89)</f>
        <v>1</v>
      </c>
      <c r="H117" s="8" t="n">
        <f aca="false">SUM(Сводный!G89)</f>
        <v>0</v>
      </c>
      <c r="I117" s="8" t="n">
        <f aca="false">SUM(Сводный!H89)</f>
        <v>0</v>
      </c>
      <c r="J117" s="8" t="n">
        <f aca="false">SUM(Сводный!I89)</f>
        <v>0</v>
      </c>
      <c r="K117" s="8" t="n">
        <f aca="false">SUM(Сводный!J89)</f>
        <v>0</v>
      </c>
      <c r="L117" s="8" t="n">
        <f aca="false">SUM(Сводный!K89)</f>
        <v>0</v>
      </c>
      <c r="M117" s="8" t="n">
        <f aca="false">SUM(Сводный!L89)</f>
        <v>0</v>
      </c>
      <c r="N117" s="8" t="n">
        <f aca="false">SUM(Сводный!M89)</f>
        <v>0</v>
      </c>
      <c r="O117" s="8" t="n">
        <f aca="false">SUM(Сводный!N89)</f>
        <v>0</v>
      </c>
      <c r="P117" s="8" t="n">
        <f aca="false">SUM(Сводный!O89)</f>
        <v>0</v>
      </c>
      <c r="Q117" s="8" t="n">
        <f aca="false">SUM(Сводный!P89)</f>
        <v>0</v>
      </c>
      <c r="R117" s="8" t="n">
        <f aca="false">SUM(Сводный!Q89)</f>
        <v>0</v>
      </c>
      <c r="S117" s="8" t="n">
        <f aca="false">SUM(Сводный!R89)</f>
        <v>0</v>
      </c>
      <c r="T117" s="8" t="n">
        <f aca="false">SUM(Сводный!S89)</f>
        <v>0</v>
      </c>
      <c r="U117" s="9" t="n">
        <f aca="false">SUM(F117:T117)</f>
        <v>1</v>
      </c>
    </row>
    <row r="118" customFormat="false" ht="15" hidden="true" customHeight="true" outlineLevel="0" collapsed="false">
      <c r="A118" s="1" t="s">
        <v>216</v>
      </c>
      <c r="B118" s="8" t="s">
        <v>217</v>
      </c>
      <c r="C118" s="8" t="s">
        <v>114</v>
      </c>
      <c r="D118" s="8"/>
      <c r="E118" s="8"/>
      <c r="F118" s="8" t="n">
        <f aca="false">SUM(Сводный!E77)</f>
        <v>0</v>
      </c>
      <c r="G118" s="8" t="n">
        <f aca="false">SUM(Сводный!F77)</f>
        <v>9</v>
      </c>
      <c r="H118" s="8" t="n">
        <f aca="false">SUM(Сводный!G77)</f>
        <v>9</v>
      </c>
      <c r="I118" s="8" t="n">
        <f aca="false">SUM(Сводный!H77)</f>
        <v>1</v>
      </c>
      <c r="J118" s="8" t="n">
        <f aca="false">SUM(Сводный!I77)</f>
        <v>6</v>
      </c>
      <c r="K118" s="8" t="n">
        <f aca="false">SUM(Сводный!J77)</f>
        <v>0</v>
      </c>
      <c r="L118" s="8" t="n">
        <f aca="false">SUM(Сводный!K77)</f>
        <v>0</v>
      </c>
      <c r="M118" s="8" t="n">
        <f aca="false">SUM(Сводный!L77)</f>
        <v>0</v>
      </c>
      <c r="N118" s="8" t="n">
        <f aca="false">SUM(Сводный!M77)</f>
        <v>0</v>
      </c>
      <c r="O118" s="8" t="n">
        <f aca="false">SUM(Сводный!N77)</f>
        <v>0</v>
      </c>
      <c r="P118" s="8" t="n">
        <f aca="false">SUM(Сводный!O77)</f>
        <v>0</v>
      </c>
      <c r="Q118" s="8" t="n">
        <f aca="false">SUM(Сводный!P77)</f>
        <v>0</v>
      </c>
      <c r="R118" s="8" t="n">
        <f aca="false">SUM(Сводный!Q77)</f>
        <v>0</v>
      </c>
      <c r="S118" s="8" t="n">
        <f aca="false">SUM(Сводный!R77)</f>
        <v>0</v>
      </c>
      <c r="T118" s="8" t="n">
        <f aca="false">SUM(Сводный!S77)</f>
        <v>0</v>
      </c>
      <c r="U118" s="9" t="n">
        <f aca="false">SUM(F118:T118)</f>
        <v>25</v>
      </c>
    </row>
    <row r="119" customFormat="false" ht="15" hidden="true" customHeight="true" outlineLevel="0" collapsed="false">
      <c r="B119" s="8" t="s">
        <v>218</v>
      </c>
      <c r="C119" s="8" t="s">
        <v>114</v>
      </c>
      <c r="D119" s="8" t="s">
        <v>219</v>
      </c>
      <c r="E119" s="8" t="n">
        <v>115</v>
      </c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9"/>
      <c r="R119" s="9"/>
      <c r="S119" s="9"/>
      <c r="T119" s="13" t="n">
        <f aca="false">SUM(Сводный!T61)</f>
        <v>14</v>
      </c>
    </row>
    <row r="120" customFormat="false" ht="15" hidden="true" customHeight="true" outlineLevel="0" collapsed="false">
      <c r="B120" s="8" t="s">
        <v>218</v>
      </c>
      <c r="C120" s="8" t="s">
        <v>114</v>
      </c>
      <c r="D120" s="8" t="s">
        <v>219</v>
      </c>
      <c r="E120" s="8" t="n">
        <v>120</v>
      </c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9"/>
      <c r="R120" s="9"/>
      <c r="S120" s="9"/>
      <c r="T120" s="13" t="n">
        <f aca="false">SUM(Сводный!T62)</f>
        <v>14</v>
      </c>
    </row>
    <row r="121" customFormat="false" ht="15" hidden="true" customHeight="true" outlineLevel="0" collapsed="false">
      <c r="B121" s="8" t="s">
        <v>218</v>
      </c>
      <c r="C121" s="8" t="s">
        <v>114</v>
      </c>
      <c r="D121" s="8" t="s">
        <v>219</v>
      </c>
      <c r="E121" s="8" t="n">
        <v>130</v>
      </c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9"/>
      <c r="R121" s="9"/>
      <c r="S121" s="9"/>
      <c r="T121" s="13" t="n">
        <f aca="false">SUM(Сводный!T63)</f>
        <v>17</v>
      </c>
    </row>
    <row r="122" customFormat="false" ht="15" hidden="true" customHeight="true" outlineLevel="0" collapsed="false">
      <c r="B122" s="8" t="s">
        <v>220</v>
      </c>
      <c r="C122" s="8" t="s">
        <v>114</v>
      </c>
      <c r="D122" s="8" t="s">
        <v>199</v>
      </c>
      <c r="E122" s="8" t="n">
        <v>115</v>
      </c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9"/>
      <c r="R122" s="9"/>
      <c r="S122" s="9"/>
      <c r="T122" s="13" t="n">
        <f aca="false">SUM(Сводный!T64)</f>
        <v>14</v>
      </c>
    </row>
    <row r="123" customFormat="false" ht="15" hidden="true" customHeight="true" outlineLevel="0" collapsed="false">
      <c r="B123" s="8" t="s">
        <v>220</v>
      </c>
      <c r="C123" s="8" t="s">
        <v>114</v>
      </c>
      <c r="D123" s="8" t="s">
        <v>199</v>
      </c>
      <c r="E123" s="8" t="n">
        <v>120</v>
      </c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9"/>
      <c r="R123" s="9"/>
      <c r="S123" s="9"/>
      <c r="T123" s="13" t="n">
        <f aca="false">SUM(Сводный!T65)</f>
        <v>15</v>
      </c>
    </row>
    <row r="124" customFormat="false" ht="15" hidden="true" customHeight="true" outlineLevel="0" collapsed="false">
      <c r="B124" s="8" t="s">
        <v>220</v>
      </c>
      <c r="C124" s="8" t="s">
        <v>114</v>
      </c>
      <c r="D124" s="8" t="s">
        <v>199</v>
      </c>
      <c r="E124" s="8" t="n">
        <v>130</v>
      </c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9"/>
      <c r="R124" s="9"/>
      <c r="S124" s="9"/>
      <c r="T124" s="13" t="n">
        <f aca="false">SUM(Сводный!T66)</f>
        <v>18</v>
      </c>
    </row>
    <row r="125" customFormat="false" ht="15" hidden="true" customHeight="true" outlineLevel="0" collapsed="false">
      <c r="B125" s="8" t="s">
        <v>221</v>
      </c>
      <c r="C125" s="8" t="s">
        <v>114</v>
      </c>
      <c r="D125" s="8" t="s">
        <v>219</v>
      </c>
      <c r="E125" s="8" t="n">
        <v>115</v>
      </c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9"/>
      <c r="R125" s="9"/>
      <c r="S125" s="9"/>
      <c r="T125" s="13" t="n">
        <f aca="false">SUM(Сводный!T67)</f>
        <v>13</v>
      </c>
    </row>
    <row r="126" customFormat="false" ht="15" hidden="true" customHeight="true" outlineLevel="0" collapsed="false">
      <c r="B126" s="8" t="s">
        <v>221</v>
      </c>
      <c r="C126" s="8" t="s">
        <v>114</v>
      </c>
      <c r="D126" s="8" t="s">
        <v>219</v>
      </c>
      <c r="E126" s="8" t="n">
        <v>120</v>
      </c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9"/>
      <c r="R126" s="9"/>
      <c r="S126" s="9"/>
      <c r="T126" s="13" t="n">
        <f aca="false">SUM(Сводный!T68)</f>
        <v>14</v>
      </c>
    </row>
    <row r="127" customFormat="false" ht="15" hidden="true" customHeight="true" outlineLevel="0" collapsed="false">
      <c r="B127" s="8" t="s">
        <v>221</v>
      </c>
      <c r="C127" s="8" t="s">
        <v>114</v>
      </c>
      <c r="D127" s="8" t="s">
        <v>219</v>
      </c>
      <c r="E127" s="8" t="n">
        <v>130</v>
      </c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9"/>
      <c r="R127" s="9"/>
      <c r="S127" s="9"/>
      <c r="T127" s="13" t="n">
        <f aca="false">SUM(Сводный!T69)</f>
        <v>14</v>
      </c>
    </row>
    <row r="128" customFormat="false" ht="15" hidden="true" customHeight="true" outlineLevel="0" collapsed="false">
      <c r="B128" s="8" t="s">
        <v>222</v>
      </c>
      <c r="C128" s="8" t="s">
        <v>114</v>
      </c>
      <c r="D128" s="8" t="s">
        <v>199</v>
      </c>
      <c r="E128" s="8" t="n">
        <v>115</v>
      </c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9"/>
      <c r="R128" s="9"/>
      <c r="S128" s="9"/>
      <c r="T128" s="13" t="n">
        <f aca="false">SUM(Сводный!T70)</f>
        <v>15</v>
      </c>
    </row>
    <row r="129" customFormat="false" ht="15" hidden="true" customHeight="true" outlineLevel="0" collapsed="false">
      <c r="B129" s="8" t="s">
        <v>222</v>
      </c>
      <c r="C129" s="8" t="s">
        <v>114</v>
      </c>
      <c r="D129" s="8" t="s">
        <v>199</v>
      </c>
      <c r="E129" s="8" t="n">
        <v>120</v>
      </c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9"/>
      <c r="R129" s="9"/>
      <c r="S129" s="9"/>
      <c r="T129" s="13" t="n">
        <f aca="false">SUM(Сводный!T71)</f>
        <v>14</v>
      </c>
    </row>
    <row r="130" customFormat="false" ht="15" hidden="true" customHeight="true" outlineLevel="0" collapsed="false">
      <c r="B130" s="8" t="s">
        <v>222</v>
      </c>
      <c r="C130" s="8" t="s">
        <v>114</v>
      </c>
      <c r="D130" s="8" t="s">
        <v>199</v>
      </c>
      <c r="E130" s="8" t="n">
        <v>130</v>
      </c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9"/>
      <c r="R130" s="9"/>
      <c r="S130" s="9"/>
      <c r="T130" s="13" t="n">
        <f aca="false">SUM(Сводный!T72)</f>
        <v>15</v>
      </c>
      <c r="U130" s="14" t="n">
        <f aca="false">SUM(T119:T130)</f>
        <v>177</v>
      </c>
    </row>
    <row r="131" customFormat="false" ht="15" hidden="true" customHeight="true" outlineLevel="0" collapsed="false">
      <c r="B131" s="8" t="s">
        <v>223</v>
      </c>
      <c r="C131" s="8" t="s">
        <v>114</v>
      </c>
      <c r="D131" s="8"/>
      <c r="E131" s="8" t="s">
        <v>224</v>
      </c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9"/>
      <c r="R131" s="9"/>
      <c r="S131" s="9"/>
      <c r="T131" s="15" t="n">
        <f aca="false">SUM(Сводный!T73)</f>
        <v>3</v>
      </c>
    </row>
    <row r="132" customFormat="false" ht="15" hidden="true" customHeight="true" outlineLevel="0" collapsed="false">
      <c r="B132" s="8" t="s">
        <v>225</v>
      </c>
      <c r="C132" s="8" t="s">
        <v>114</v>
      </c>
      <c r="D132" s="8"/>
      <c r="E132" s="8" t="s">
        <v>224</v>
      </c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9"/>
      <c r="R132" s="9"/>
      <c r="S132" s="9"/>
      <c r="T132" s="15" t="n">
        <f aca="false">SUM(Сводный!T74)</f>
        <v>6</v>
      </c>
      <c r="U132" s="16" t="n">
        <f aca="false">SUM(T131:T132)</f>
        <v>9</v>
      </c>
    </row>
    <row r="133" customFormat="false" ht="15" hidden="true" customHeight="true" outlineLevel="0" collapsed="false">
      <c r="B133" s="8" t="s">
        <v>226</v>
      </c>
      <c r="C133" s="8" t="s">
        <v>8</v>
      </c>
      <c r="D133" s="8" t="s">
        <v>219</v>
      </c>
      <c r="E133" s="8" t="n">
        <v>105</v>
      </c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9"/>
      <c r="R133" s="9"/>
      <c r="S133" s="9"/>
      <c r="T133" s="17" t="n">
        <f aca="false">SUM(Сводный!T169)</f>
        <v>8</v>
      </c>
    </row>
    <row r="134" customFormat="false" ht="15" hidden="true" customHeight="true" outlineLevel="0" collapsed="false">
      <c r="B134" s="8" t="s">
        <v>226</v>
      </c>
      <c r="C134" s="8" t="s">
        <v>8</v>
      </c>
      <c r="D134" s="8" t="s">
        <v>219</v>
      </c>
      <c r="E134" s="8" t="n">
        <v>110</v>
      </c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9"/>
      <c r="R134" s="9"/>
      <c r="S134" s="9"/>
      <c r="T134" s="17" t="n">
        <f aca="false">SUM(Сводный!T170)</f>
        <v>12</v>
      </c>
    </row>
    <row r="135" customFormat="false" ht="15" hidden="true" customHeight="true" outlineLevel="0" collapsed="false">
      <c r="B135" s="8" t="s">
        <v>226</v>
      </c>
      <c r="C135" s="8" t="s">
        <v>8</v>
      </c>
      <c r="D135" s="8" t="s">
        <v>219</v>
      </c>
      <c r="E135" s="8" t="n">
        <v>115</v>
      </c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9"/>
      <c r="R135" s="9"/>
      <c r="S135" s="9"/>
      <c r="T135" s="17" t="n">
        <f aca="false">SUM(Сводный!T171)</f>
        <v>11</v>
      </c>
    </row>
    <row r="136" customFormat="false" ht="15" hidden="true" customHeight="true" outlineLevel="0" collapsed="false">
      <c r="B136" s="8" t="s">
        <v>227</v>
      </c>
      <c r="C136" s="8" t="s">
        <v>8</v>
      </c>
      <c r="D136" s="8" t="s">
        <v>219</v>
      </c>
      <c r="E136" s="8" t="n">
        <v>105</v>
      </c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9"/>
      <c r="R136" s="9"/>
      <c r="S136" s="9"/>
      <c r="T136" s="17" t="n">
        <f aca="false">SUM(Сводный!T172)</f>
        <v>12</v>
      </c>
    </row>
    <row r="137" customFormat="false" ht="15" hidden="true" customHeight="true" outlineLevel="0" collapsed="false">
      <c r="B137" s="8" t="s">
        <v>227</v>
      </c>
      <c r="C137" s="8" t="s">
        <v>8</v>
      </c>
      <c r="D137" s="8" t="s">
        <v>219</v>
      </c>
      <c r="E137" s="8" t="n">
        <v>110</v>
      </c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9"/>
      <c r="R137" s="9"/>
      <c r="S137" s="9"/>
      <c r="T137" s="17" t="n">
        <f aca="false">SUM(Сводный!T173)</f>
        <v>17</v>
      </c>
    </row>
    <row r="138" customFormat="false" ht="15" hidden="true" customHeight="true" outlineLevel="0" collapsed="false">
      <c r="B138" s="8" t="s">
        <v>227</v>
      </c>
      <c r="C138" s="8" t="s">
        <v>8</v>
      </c>
      <c r="D138" s="8" t="s">
        <v>219</v>
      </c>
      <c r="E138" s="8" t="n">
        <v>115</v>
      </c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9"/>
      <c r="R138" s="9"/>
      <c r="S138" s="9"/>
      <c r="T138" s="17" t="n">
        <f aca="false">SUM(Сводный!T174)</f>
        <v>11</v>
      </c>
      <c r="U138" s="18" t="n">
        <f aca="false">SUM(T133:T138)</f>
        <v>71</v>
      </c>
    </row>
    <row r="139" customFormat="false" ht="15" hidden="true" customHeight="true" outlineLevel="0" collapsed="false">
      <c r="B139" s="8" t="s">
        <v>228</v>
      </c>
      <c r="C139" s="8" t="s">
        <v>114</v>
      </c>
      <c r="D139" s="8"/>
      <c r="E139" s="9" t="n">
        <v>34</v>
      </c>
      <c r="F139" s="8" t="n">
        <f aca="false">SUM(Сводный!E49)</f>
        <v>0</v>
      </c>
      <c r="G139" s="8" t="n">
        <f aca="false">SUM(Сводный!F49)</f>
        <v>0</v>
      </c>
      <c r="H139" s="8" t="n">
        <f aca="false">SUM(Сводный!G49)</f>
        <v>0</v>
      </c>
      <c r="I139" s="8" t="n">
        <f aca="false">SUM(Сводный!H49)</f>
        <v>0</v>
      </c>
      <c r="J139" s="8" t="n">
        <f aca="false">SUM(Сводный!I49)</f>
        <v>0</v>
      </c>
      <c r="K139" s="8" t="n">
        <f aca="false">SUM(Сводный!J49)</f>
        <v>1</v>
      </c>
      <c r="L139" s="8" t="n">
        <f aca="false">SUM(Сводный!K49)</f>
        <v>0</v>
      </c>
      <c r="M139" s="8" t="n">
        <f aca="false">SUM(Сводный!L49)</f>
        <v>0</v>
      </c>
      <c r="N139" s="8" t="n">
        <f aca="false">SUM(Сводный!M49)</f>
        <v>0</v>
      </c>
      <c r="O139" s="8" t="n">
        <f aca="false">SUM(Сводный!N49)</f>
        <v>0</v>
      </c>
      <c r="P139" s="8" t="n">
        <f aca="false">SUM(Сводный!O49)</f>
        <v>0</v>
      </c>
      <c r="Q139" s="8" t="n">
        <f aca="false">SUM(Сводный!P49)</f>
        <v>0</v>
      </c>
      <c r="R139" s="8" t="n">
        <f aca="false">SUM(Сводный!Q49)</f>
        <v>0</v>
      </c>
      <c r="S139" s="8" t="n">
        <f aca="false">SUM(Сводный!R49)</f>
        <v>0</v>
      </c>
      <c r="T139" s="8" t="n">
        <f aca="false">SUM(Сводный!S49)</f>
        <v>0</v>
      </c>
      <c r="U139" s="9" t="n">
        <f aca="false">SUM(F139:T139)</f>
        <v>1</v>
      </c>
      <c r="V139" s="0" t="n">
        <f aca="false">SUM(U130,U138)</f>
        <v>248</v>
      </c>
    </row>
    <row r="140" customFormat="false" ht="15" hidden="true" customHeight="false" outlineLevel="0" collapsed="false">
      <c r="B140" s="8" t="s">
        <v>229</v>
      </c>
      <c r="C140" s="8" t="s">
        <v>114</v>
      </c>
      <c r="D140" s="8"/>
      <c r="E140" s="9" t="n">
        <v>30</v>
      </c>
      <c r="F140" s="8" t="n">
        <f aca="false">SUM(Сводный!E50)</f>
        <v>0</v>
      </c>
      <c r="G140" s="8" t="n">
        <f aca="false">SUM(Сводный!F50)</f>
        <v>0</v>
      </c>
      <c r="H140" s="8" t="n">
        <f aca="false">SUM(Сводный!G50)</f>
        <v>0</v>
      </c>
      <c r="I140" s="8" t="n">
        <f aca="false">SUM(Сводный!H50)</f>
        <v>0</v>
      </c>
      <c r="J140" s="8" t="n">
        <f aca="false">SUM(Сводный!I50)</f>
        <v>0</v>
      </c>
      <c r="K140" s="8" t="n">
        <f aca="false">SUM(Сводный!J50)</f>
        <v>2</v>
      </c>
      <c r="L140" s="8" t="n">
        <f aca="false">SUM(Сводный!K50)</f>
        <v>2</v>
      </c>
      <c r="M140" s="8" t="n">
        <f aca="false">SUM(Сводный!L50)</f>
        <v>2</v>
      </c>
      <c r="N140" s="8" t="n">
        <f aca="false">SUM(Сводный!M50)</f>
        <v>2</v>
      </c>
      <c r="O140" s="8" t="n">
        <f aca="false">SUM(Сводный!N50)</f>
        <v>2</v>
      </c>
      <c r="P140" s="8" t="n">
        <f aca="false">SUM(Сводный!O50)</f>
        <v>2</v>
      </c>
      <c r="Q140" s="8" t="n">
        <f aca="false">SUM(Сводный!P50)</f>
        <v>2</v>
      </c>
      <c r="R140" s="8" t="n">
        <f aca="false">SUM(Сводный!Q50)</f>
        <v>0</v>
      </c>
      <c r="S140" s="8" t="n">
        <f aca="false">SUM(Сводный!R50)</f>
        <v>0</v>
      </c>
      <c r="T140" s="8" t="n">
        <f aca="false">SUM(Сводный!S50)</f>
        <v>0</v>
      </c>
      <c r="U140" s="9" t="n">
        <f aca="false">SUM(F140:T140)</f>
        <v>14</v>
      </c>
    </row>
    <row r="141" customFormat="false" ht="15" hidden="true" customHeight="false" outlineLevel="0" collapsed="false">
      <c r="B141" s="8" t="s">
        <v>229</v>
      </c>
      <c r="C141" s="8" t="s">
        <v>114</v>
      </c>
      <c r="D141" s="8"/>
      <c r="E141" s="9" t="n">
        <v>32</v>
      </c>
      <c r="F141" s="8" t="n">
        <f aca="false">SUM(Сводный!E51)</f>
        <v>0</v>
      </c>
      <c r="G141" s="8" t="n">
        <f aca="false">SUM(Сводный!F51)</f>
        <v>0</v>
      </c>
      <c r="H141" s="8" t="n">
        <f aca="false">SUM(Сводный!G51)</f>
        <v>0</v>
      </c>
      <c r="I141" s="8" t="n">
        <f aca="false">SUM(Сводный!H51)</f>
        <v>0</v>
      </c>
      <c r="J141" s="8" t="n">
        <f aca="false">SUM(Сводный!I51)</f>
        <v>0</v>
      </c>
      <c r="K141" s="8" t="n">
        <f aca="false">SUM(Сводный!J51)</f>
        <v>15</v>
      </c>
      <c r="L141" s="8" t="n">
        <f aca="false">SUM(Сводный!K51)</f>
        <v>15</v>
      </c>
      <c r="M141" s="8" t="n">
        <f aca="false">SUM(Сводный!L51)</f>
        <v>15</v>
      </c>
      <c r="N141" s="8" t="n">
        <f aca="false">SUM(Сводный!M51)</f>
        <v>14</v>
      </c>
      <c r="O141" s="8" t="n">
        <f aca="false">SUM(Сводный!N51)</f>
        <v>15</v>
      </c>
      <c r="P141" s="8" t="n">
        <f aca="false">SUM(Сводный!O51)</f>
        <v>15</v>
      </c>
      <c r="Q141" s="8" t="n">
        <f aca="false">SUM(Сводный!P51)</f>
        <v>15</v>
      </c>
      <c r="R141" s="8" t="n">
        <f aca="false">SUM(Сводный!Q51)</f>
        <v>0</v>
      </c>
      <c r="S141" s="8" t="n">
        <f aca="false">SUM(Сводный!R51)</f>
        <v>0</v>
      </c>
      <c r="T141" s="8" t="n">
        <f aca="false">SUM(Сводный!S51)</f>
        <v>0</v>
      </c>
      <c r="U141" s="9" t="n">
        <f aca="false">SUM(F141:T141)</f>
        <v>104</v>
      </c>
    </row>
    <row r="142" customFormat="false" ht="15" hidden="true" customHeight="false" outlineLevel="0" collapsed="false">
      <c r="B142" s="8" t="s">
        <v>229</v>
      </c>
      <c r="C142" s="8" t="s">
        <v>114</v>
      </c>
      <c r="D142" s="8"/>
      <c r="E142" s="9" t="n">
        <v>34</v>
      </c>
      <c r="F142" s="8" t="n">
        <f aca="false">SUM(Сводный!E52)</f>
        <v>0</v>
      </c>
      <c r="G142" s="8" t="n">
        <f aca="false">SUM(Сводный!F52)</f>
        <v>0</v>
      </c>
      <c r="H142" s="8" t="n">
        <f aca="false">SUM(Сводный!G52)</f>
        <v>0</v>
      </c>
      <c r="I142" s="8" t="n">
        <f aca="false">SUM(Сводный!H52)</f>
        <v>0</v>
      </c>
      <c r="J142" s="8" t="n">
        <f aca="false">SUM(Сводный!I52)</f>
        <v>0</v>
      </c>
      <c r="K142" s="8" t="n">
        <f aca="false">SUM(Сводный!J52)</f>
        <v>16</v>
      </c>
      <c r="L142" s="8" t="n">
        <f aca="false">SUM(Сводный!K52)</f>
        <v>16</v>
      </c>
      <c r="M142" s="8" t="n">
        <f aca="false">SUM(Сводный!L52)</f>
        <v>17</v>
      </c>
      <c r="N142" s="8" t="n">
        <f aca="false">SUM(Сводный!M52)</f>
        <v>17</v>
      </c>
      <c r="O142" s="8" t="n">
        <f aca="false">SUM(Сводный!N52)</f>
        <v>17</v>
      </c>
      <c r="P142" s="8" t="n">
        <f aca="false">SUM(Сводный!O52)</f>
        <v>17</v>
      </c>
      <c r="Q142" s="8" t="n">
        <f aca="false">SUM(Сводный!P52)</f>
        <v>16</v>
      </c>
      <c r="R142" s="8" t="n">
        <f aca="false">SUM(Сводный!Q52)</f>
        <v>0</v>
      </c>
      <c r="S142" s="8" t="n">
        <f aca="false">SUM(Сводный!R52)</f>
        <v>0</v>
      </c>
      <c r="T142" s="8" t="n">
        <f aca="false">SUM(Сводный!S52)</f>
        <v>0</v>
      </c>
      <c r="U142" s="9" t="n">
        <f aca="false">SUM(F142:T142)</f>
        <v>116</v>
      </c>
    </row>
    <row r="143" customFormat="false" ht="15" hidden="true" customHeight="false" outlineLevel="0" collapsed="false">
      <c r="B143" s="8" t="s">
        <v>229</v>
      </c>
      <c r="C143" s="8" t="s">
        <v>114</v>
      </c>
      <c r="D143" s="8"/>
      <c r="E143" s="9" t="n">
        <v>36</v>
      </c>
      <c r="F143" s="8" t="n">
        <f aca="false">SUM(Сводный!E53)</f>
        <v>0</v>
      </c>
      <c r="G143" s="8" t="n">
        <f aca="false">SUM(Сводный!F53)</f>
        <v>0</v>
      </c>
      <c r="H143" s="8" t="n">
        <f aca="false">SUM(Сводный!G53)</f>
        <v>0</v>
      </c>
      <c r="I143" s="8" t="n">
        <f aca="false">SUM(Сводный!H53)</f>
        <v>0</v>
      </c>
      <c r="J143" s="8" t="n">
        <f aca="false">SUM(Сводный!I53)</f>
        <v>0</v>
      </c>
      <c r="K143" s="8" t="n">
        <f aca="false">SUM(Сводный!J53)</f>
        <v>0</v>
      </c>
      <c r="L143" s="8" t="n">
        <f aca="false">SUM(Сводный!K53)</f>
        <v>0</v>
      </c>
      <c r="M143" s="8" t="n">
        <f aca="false">SUM(Сводный!L53)</f>
        <v>2</v>
      </c>
      <c r="N143" s="8" t="n">
        <f aca="false">SUM(Сводный!M53)</f>
        <v>2</v>
      </c>
      <c r="O143" s="8" t="n">
        <f aca="false">SUM(Сводный!N53)</f>
        <v>2</v>
      </c>
      <c r="P143" s="8" t="n">
        <f aca="false">SUM(Сводный!O53)</f>
        <v>2</v>
      </c>
      <c r="Q143" s="8" t="n">
        <f aca="false">SUM(Сводный!P53)</f>
        <v>0</v>
      </c>
      <c r="R143" s="8" t="n">
        <f aca="false">SUM(Сводный!Q53)</f>
        <v>0</v>
      </c>
      <c r="S143" s="8" t="n">
        <f aca="false">SUM(Сводный!R53)</f>
        <v>0</v>
      </c>
      <c r="T143" s="8" t="n">
        <f aca="false">SUM(Сводный!S53)</f>
        <v>0</v>
      </c>
      <c r="U143" s="9" t="n">
        <f aca="false">SUM(F143:T143)</f>
        <v>8</v>
      </c>
    </row>
    <row r="144" customFormat="false" ht="15" hidden="true" customHeight="false" outlineLevel="0" collapsed="false">
      <c r="B144" s="8" t="s">
        <v>230</v>
      </c>
      <c r="C144" s="8" t="s">
        <v>8</v>
      </c>
      <c r="D144" s="8"/>
      <c r="E144" s="8" t="n">
        <v>30</v>
      </c>
      <c r="F144" s="8" t="n">
        <f aca="false">SUM(Сводный!E126)</f>
        <v>0</v>
      </c>
      <c r="G144" s="8" t="n">
        <f aca="false">SUM(Сводный!F126)</f>
        <v>7</v>
      </c>
      <c r="H144" s="8" t="n">
        <f aca="false">SUM(Сводный!G126)</f>
        <v>6</v>
      </c>
      <c r="I144" s="8" t="n">
        <f aca="false">SUM(Сводный!H126)</f>
        <v>6</v>
      </c>
      <c r="J144" s="8" t="n">
        <f aca="false">SUM(Сводный!I126)</f>
        <v>7</v>
      </c>
      <c r="K144" s="8" t="n">
        <f aca="false">SUM(Сводный!J126)</f>
        <v>7</v>
      </c>
      <c r="L144" s="8" t="n">
        <f aca="false">SUM(Сводный!K126)</f>
        <v>7</v>
      </c>
      <c r="M144" s="8" t="n">
        <f aca="false">SUM(Сводный!L126)</f>
        <v>7</v>
      </c>
      <c r="N144" s="8" t="n">
        <f aca="false">SUM(Сводный!M126)</f>
        <v>7</v>
      </c>
      <c r="O144" s="8" t="n">
        <f aca="false">SUM(Сводный!N126)</f>
        <v>7</v>
      </c>
      <c r="P144" s="8" t="n">
        <f aca="false">SUM(Сводный!O126)</f>
        <v>0</v>
      </c>
      <c r="Q144" s="8" t="n">
        <f aca="false">SUM(Сводный!P126)</f>
        <v>0</v>
      </c>
      <c r="R144" s="8" t="n">
        <f aca="false">SUM(Сводный!Q126)</f>
        <v>0</v>
      </c>
      <c r="S144" s="8" t="n">
        <f aca="false">SUM(Сводный!R126)</f>
        <v>0</v>
      </c>
      <c r="T144" s="8" t="n">
        <f aca="false">SUM(Сводный!S126)</f>
        <v>0</v>
      </c>
      <c r="U144" s="9" t="n">
        <f aca="false">SUM(F144:T144)</f>
        <v>61</v>
      </c>
    </row>
    <row r="145" customFormat="false" ht="15" hidden="true" customHeight="false" outlineLevel="0" collapsed="false">
      <c r="B145" s="8" t="s">
        <v>230</v>
      </c>
      <c r="C145" s="8" t="s">
        <v>8</v>
      </c>
      <c r="D145" s="8"/>
      <c r="E145" s="8" t="n">
        <v>32</v>
      </c>
      <c r="F145" s="8" t="n">
        <f aca="false">SUM(Сводный!E127)</f>
        <v>0</v>
      </c>
      <c r="G145" s="8" t="n">
        <f aca="false">SUM(Сводный!F127)</f>
        <v>3</v>
      </c>
      <c r="H145" s="8" t="n">
        <f aca="false">SUM(Сводный!G127)</f>
        <v>3</v>
      </c>
      <c r="I145" s="8" t="n">
        <f aca="false">SUM(Сводный!H127)</f>
        <v>3</v>
      </c>
      <c r="J145" s="8" t="n">
        <f aca="false">SUM(Сводный!I127)</f>
        <v>3</v>
      </c>
      <c r="K145" s="8" t="n">
        <f aca="false">SUM(Сводный!J127)</f>
        <v>3</v>
      </c>
      <c r="L145" s="8" t="n">
        <f aca="false">SUM(Сводный!K127)</f>
        <v>2</v>
      </c>
      <c r="M145" s="8" t="n">
        <f aca="false">SUM(Сводный!L127)</f>
        <v>3</v>
      </c>
      <c r="N145" s="8" t="n">
        <f aca="false">SUM(Сводный!M127)</f>
        <v>3</v>
      </c>
      <c r="O145" s="8" t="n">
        <f aca="false">SUM(Сводный!N127)</f>
        <v>3</v>
      </c>
      <c r="P145" s="8" t="n">
        <f aca="false">SUM(Сводный!O127)</f>
        <v>0</v>
      </c>
      <c r="Q145" s="8" t="n">
        <f aca="false">SUM(Сводный!P127)</f>
        <v>0</v>
      </c>
      <c r="R145" s="8" t="n">
        <f aca="false">SUM(Сводный!Q127)</f>
        <v>0</v>
      </c>
      <c r="S145" s="8" t="n">
        <f aca="false">SUM(Сводный!R127)</f>
        <v>0</v>
      </c>
      <c r="T145" s="8" t="n">
        <f aca="false">SUM(Сводный!S127)</f>
        <v>0</v>
      </c>
      <c r="U145" s="9" t="n">
        <f aca="false">SUM(F145:T145)</f>
        <v>26</v>
      </c>
    </row>
    <row r="146" customFormat="false" ht="15" hidden="true" customHeight="false" outlineLevel="0" collapsed="false">
      <c r="B146" s="8" t="s">
        <v>230</v>
      </c>
      <c r="C146" s="8" t="s">
        <v>8</v>
      </c>
      <c r="D146" s="8"/>
      <c r="E146" s="8" t="n">
        <v>34</v>
      </c>
      <c r="F146" s="8" t="n">
        <f aca="false">SUM(Сводный!E128)</f>
        <v>0</v>
      </c>
      <c r="G146" s="8" t="n">
        <f aca="false">SUM(Сводный!F128)</f>
        <v>0</v>
      </c>
      <c r="H146" s="8" t="n">
        <f aca="false">SUM(Сводный!G128)</f>
        <v>3</v>
      </c>
      <c r="I146" s="8" t="n">
        <f aca="false">SUM(Сводный!H128)</f>
        <v>3</v>
      </c>
      <c r="J146" s="8" t="n">
        <f aca="false">SUM(Сводный!I128)</f>
        <v>3</v>
      </c>
      <c r="K146" s="8" t="n">
        <f aca="false">SUM(Сводный!J128)</f>
        <v>0</v>
      </c>
      <c r="L146" s="8" t="n">
        <f aca="false">SUM(Сводный!K128)</f>
        <v>0</v>
      </c>
      <c r="M146" s="8" t="n">
        <f aca="false">SUM(Сводный!L128)</f>
        <v>0</v>
      </c>
      <c r="N146" s="8" t="n">
        <f aca="false">SUM(Сводный!M128)</f>
        <v>0</v>
      </c>
      <c r="O146" s="8" t="n">
        <f aca="false">SUM(Сводный!N128)</f>
        <v>0</v>
      </c>
      <c r="P146" s="8" t="n">
        <f aca="false">SUM(Сводный!O128)</f>
        <v>0</v>
      </c>
      <c r="Q146" s="8" t="n">
        <f aca="false">SUM(Сводный!P128)</f>
        <v>0</v>
      </c>
      <c r="R146" s="8" t="n">
        <f aca="false">SUM(Сводный!Q128)</f>
        <v>0</v>
      </c>
      <c r="S146" s="8" t="n">
        <f aca="false">SUM(Сводный!R128)</f>
        <v>0</v>
      </c>
      <c r="T146" s="8" t="n">
        <f aca="false">SUM(Сводный!S128)</f>
        <v>0</v>
      </c>
      <c r="U146" s="9" t="n">
        <f aca="false">SUM(F146:T146)</f>
        <v>9</v>
      </c>
    </row>
    <row r="147" customFormat="false" ht="15" hidden="true" customHeight="false" outlineLevel="0" collapsed="false">
      <c r="B147" s="8" t="s">
        <v>231</v>
      </c>
      <c r="C147" s="8" t="s">
        <v>8</v>
      </c>
      <c r="D147" s="8"/>
      <c r="E147" s="8" t="n">
        <v>30</v>
      </c>
      <c r="F147" s="8" t="n">
        <f aca="false">SUM(Сводный!E129)</f>
        <v>0</v>
      </c>
      <c r="G147" s="8" t="n">
        <f aca="false">SUM(Сводный!F129)</f>
        <v>6</v>
      </c>
      <c r="H147" s="8" t="n">
        <f aca="false">SUM(Сводный!G129)</f>
        <v>6</v>
      </c>
      <c r="I147" s="8" t="n">
        <f aca="false">SUM(Сводный!H129)</f>
        <v>7</v>
      </c>
      <c r="J147" s="8" t="n">
        <f aca="false">SUM(Сводный!I129)</f>
        <v>7</v>
      </c>
      <c r="K147" s="8" t="n">
        <f aca="false">SUM(Сводный!J129)</f>
        <v>7</v>
      </c>
      <c r="L147" s="8" t="n">
        <f aca="false">SUM(Сводный!K129)</f>
        <v>7</v>
      </c>
      <c r="M147" s="8" t="n">
        <f aca="false">SUM(Сводный!L129)</f>
        <v>7</v>
      </c>
      <c r="N147" s="8" t="n">
        <f aca="false">SUM(Сводный!M129)</f>
        <v>7</v>
      </c>
      <c r="O147" s="8" t="n">
        <f aca="false">SUM(Сводный!N129)</f>
        <v>7</v>
      </c>
      <c r="P147" s="8" t="n">
        <f aca="false">SUM(Сводный!O129)</f>
        <v>0</v>
      </c>
      <c r="Q147" s="8" t="n">
        <f aca="false">SUM(Сводный!P129)</f>
        <v>0</v>
      </c>
      <c r="R147" s="8" t="n">
        <f aca="false">SUM(Сводный!Q129)</f>
        <v>0</v>
      </c>
      <c r="S147" s="8" t="n">
        <f aca="false">SUM(Сводный!R129)</f>
        <v>0</v>
      </c>
      <c r="T147" s="8" t="n">
        <f aca="false">SUM(Сводный!S129)</f>
        <v>0</v>
      </c>
      <c r="U147" s="9" t="n">
        <f aca="false">SUM(F147:T147)</f>
        <v>61</v>
      </c>
    </row>
    <row r="148" customFormat="false" ht="15" hidden="true" customHeight="false" outlineLevel="0" collapsed="false">
      <c r="B148" s="8" t="s">
        <v>231</v>
      </c>
      <c r="C148" s="8" t="s">
        <v>8</v>
      </c>
      <c r="D148" s="8"/>
      <c r="E148" s="8" t="n">
        <v>32</v>
      </c>
      <c r="F148" s="8" t="n">
        <f aca="false">SUM(Сводный!E130)</f>
        <v>0</v>
      </c>
      <c r="G148" s="8" t="n">
        <f aca="false">SUM(Сводный!F130)</f>
        <v>2</v>
      </c>
      <c r="H148" s="8" t="n">
        <f aca="false">SUM(Сводный!G130)</f>
        <v>1</v>
      </c>
      <c r="I148" s="8" t="n">
        <f aca="false">SUM(Сводный!H130)</f>
        <v>1</v>
      </c>
      <c r="J148" s="8" t="n">
        <f aca="false">SUM(Сводный!I130)</f>
        <v>1</v>
      </c>
      <c r="K148" s="8" t="n">
        <f aca="false">SUM(Сводный!J130)</f>
        <v>1</v>
      </c>
      <c r="L148" s="8" t="n">
        <f aca="false">SUM(Сводный!K130)</f>
        <v>1</v>
      </c>
      <c r="M148" s="8" t="n">
        <f aca="false">SUM(Сводный!L130)</f>
        <v>0</v>
      </c>
      <c r="N148" s="8" t="n">
        <f aca="false">SUM(Сводный!M130)</f>
        <v>1</v>
      </c>
      <c r="O148" s="8" t="n">
        <f aca="false">SUM(Сводный!N130)</f>
        <v>1</v>
      </c>
      <c r="P148" s="8" t="n">
        <f aca="false">SUM(Сводный!O130)</f>
        <v>0</v>
      </c>
      <c r="Q148" s="8" t="n">
        <f aca="false">SUM(Сводный!P130)</f>
        <v>0</v>
      </c>
      <c r="R148" s="8" t="n">
        <f aca="false">SUM(Сводный!Q130)</f>
        <v>0</v>
      </c>
      <c r="S148" s="8" t="n">
        <f aca="false">SUM(Сводный!R130)</f>
        <v>0</v>
      </c>
      <c r="T148" s="8" t="n">
        <f aca="false">SUM(Сводный!S130)</f>
        <v>0</v>
      </c>
      <c r="U148" s="9" t="n">
        <f aca="false">SUM(F148:T148)</f>
        <v>9</v>
      </c>
    </row>
    <row r="149" customFormat="false" ht="15" hidden="true" customHeight="false" outlineLevel="0" collapsed="false">
      <c r="B149" s="8" t="s">
        <v>231</v>
      </c>
      <c r="C149" s="8" t="s">
        <v>8</v>
      </c>
      <c r="D149" s="8"/>
      <c r="E149" s="8" t="n">
        <v>34</v>
      </c>
      <c r="F149" s="8" t="n">
        <f aca="false">SUM(Сводный!E131)</f>
        <v>0</v>
      </c>
      <c r="G149" s="8" t="n">
        <f aca="false">SUM(Сводный!F131)</f>
        <v>0</v>
      </c>
      <c r="H149" s="8" t="n">
        <f aca="false">SUM(Сводный!G131)</f>
        <v>2</v>
      </c>
      <c r="I149" s="8" t="n">
        <f aca="false">SUM(Сводный!H131)</f>
        <v>3</v>
      </c>
      <c r="J149" s="8" t="n">
        <f aca="false">SUM(Сводный!I131)</f>
        <v>3</v>
      </c>
      <c r="K149" s="8" t="n">
        <f aca="false">SUM(Сводный!J131)</f>
        <v>0</v>
      </c>
      <c r="L149" s="8" t="n">
        <f aca="false">SUM(Сводный!K131)</f>
        <v>0</v>
      </c>
      <c r="M149" s="8" t="n">
        <f aca="false">SUM(Сводный!L131)</f>
        <v>0</v>
      </c>
      <c r="N149" s="8" t="n">
        <f aca="false">SUM(Сводный!M131)</f>
        <v>0</v>
      </c>
      <c r="O149" s="8" t="n">
        <f aca="false">SUM(Сводный!N131)</f>
        <v>0</v>
      </c>
      <c r="P149" s="8" t="n">
        <f aca="false">SUM(Сводный!O131)</f>
        <v>0</v>
      </c>
      <c r="Q149" s="8" t="n">
        <f aca="false">SUM(Сводный!P131)</f>
        <v>0</v>
      </c>
      <c r="R149" s="8" t="n">
        <f aca="false">SUM(Сводный!Q131)</f>
        <v>0</v>
      </c>
      <c r="S149" s="8" t="n">
        <f aca="false">SUM(Сводный!R131)</f>
        <v>0</v>
      </c>
      <c r="T149" s="8" t="n">
        <f aca="false">SUM(Сводный!S131)</f>
        <v>0</v>
      </c>
      <c r="U149" s="9" t="n">
        <f aca="false">SUM(F149:T149)</f>
        <v>8</v>
      </c>
    </row>
    <row r="150" customFormat="false" ht="15" hidden="true" customHeight="false" outlineLevel="0" collapsed="false">
      <c r="B150" s="8" t="s">
        <v>232</v>
      </c>
      <c r="C150" s="8" t="s">
        <v>8</v>
      </c>
      <c r="D150" s="8"/>
      <c r="E150" s="8" t="n">
        <v>30</v>
      </c>
      <c r="F150" s="8" t="n">
        <f aca="false">SUM(Сводный!E144)</f>
        <v>0</v>
      </c>
      <c r="G150" s="8" t="n">
        <f aca="false">SUM(Сводный!F144)</f>
        <v>5</v>
      </c>
      <c r="H150" s="8" t="n">
        <f aca="false">SUM(Сводный!G144)</f>
        <v>4</v>
      </c>
      <c r="I150" s="8" t="n">
        <f aca="false">SUM(Сводный!H144)</f>
        <v>4</v>
      </c>
      <c r="J150" s="8" t="n">
        <f aca="false">SUM(Сводный!I144)</f>
        <v>5</v>
      </c>
      <c r="K150" s="8" t="n">
        <f aca="false">SUM(Сводный!J144)</f>
        <v>5</v>
      </c>
      <c r="L150" s="8" t="n">
        <f aca="false">SUM(Сводный!K144)</f>
        <v>5</v>
      </c>
      <c r="M150" s="8" t="n">
        <f aca="false">SUM(Сводный!L144)</f>
        <v>6</v>
      </c>
      <c r="N150" s="8" t="n">
        <f aca="false">SUM(Сводный!M144)</f>
        <v>6</v>
      </c>
      <c r="O150" s="8" t="n">
        <f aca="false">SUM(Сводный!N144)</f>
        <v>4</v>
      </c>
      <c r="P150" s="8" t="n">
        <f aca="false">SUM(Сводный!O144)</f>
        <v>0</v>
      </c>
      <c r="Q150" s="8" t="n">
        <f aca="false">SUM(Сводный!P144)</f>
        <v>0</v>
      </c>
      <c r="R150" s="8" t="n">
        <f aca="false">SUM(Сводный!Q144)</f>
        <v>0</v>
      </c>
      <c r="S150" s="8" t="n">
        <f aca="false">SUM(Сводный!R144)</f>
        <v>0</v>
      </c>
      <c r="T150" s="8" t="n">
        <f aca="false">SUM(Сводный!S144)</f>
        <v>0</v>
      </c>
      <c r="U150" s="9" t="n">
        <f aca="false">SUM(F150:T150)</f>
        <v>44</v>
      </c>
    </row>
    <row r="151" customFormat="false" ht="15" hidden="true" customHeight="false" outlineLevel="0" collapsed="false">
      <c r="B151" s="8" t="s">
        <v>232</v>
      </c>
      <c r="C151" s="8" t="s">
        <v>8</v>
      </c>
      <c r="D151" s="8"/>
      <c r="E151" s="8" t="n">
        <v>32</v>
      </c>
      <c r="F151" s="8" t="n">
        <f aca="false">SUM(Сводный!E145)</f>
        <v>0</v>
      </c>
      <c r="G151" s="8" t="n">
        <f aca="false">SUM(Сводный!F145)</f>
        <v>3</v>
      </c>
      <c r="H151" s="8" t="n">
        <f aca="false">SUM(Сводный!G145)</f>
        <v>3</v>
      </c>
      <c r="I151" s="8" t="n">
        <f aca="false">SUM(Сводный!H145)</f>
        <v>3</v>
      </c>
      <c r="J151" s="8" t="n">
        <f aca="false">SUM(Сводный!I145)</f>
        <v>3</v>
      </c>
      <c r="K151" s="8" t="n">
        <f aca="false">SUM(Сводный!J145)</f>
        <v>3</v>
      </c>
      <c r="L151" s="8" t="n">
        <f aca="false">SUM(Сводный!K145)</f>
        <v>3</v>
      </c>
      <c r="M151" s="8" t="n">
        <f aca="false">SUM(Сводный!L145)</f>
        <v>3</v>
      </c>
      <c r="N151" s="8" t="n">
        <f aca="false">SUM(Сводный!M145)</f>
        <v>3</v>
      </c>
      <c r="O151" s="8" t="n">
        <f aca="false">SUM(Сводный!N145)</f>
        <v>3</v>
      </c>
      <c r="P151" s="8" t="n">
        <f aca="false">SUM(Сводный!O145)</f>
        <v>0</v>
      </c>
      <c r="Q151" s="8" t="n">
        <f aca="false">SUM(Сводный!P145)</f>
        <v>0</v>
      </c>
      <c r="R151" s="8" t="n">
        <f aca="false">SUM(Сводный!Q145)</f>
        <v>0</v>
      </c>
      <c r="S151" s="8" t="n">
        <f aca="false">SUM(Сводный!R145)</f>
        <v>0</v>
      </c>
      <c r="T151" s="8" t="n">
        <f aca="false">SUM(Сводный!S145)</f>
        <v>0</v>
      </c>
      <c r="U151" s="9" t="n">
        <f aca="false">SUM(F151:T151)</f>
        <v>27</v>
      </c>
    </row>
    <row r="152" customFormat="false" ht="15" hidden="true" customHeight="false" outlineLevel="0" collapsed="false">
      <c r="B152" s="8" t="s">
        <v>233</v>
      </c>
      <c r="C152" s="8" t="s">
        <v>8</v>
      </c>
      <c r="D152" s="8"/>
      <c r="E152" s="8" t="n">
        <v>30</v>
      </c>
      <c r="F152" s="8" t="n">
        <f aca="false">SUM(Сводный!E146)</f>
        <v>0</v>
      </c>
      <c r="G152" s="8" t="n">
        <f aca="false">SUM(Сводный!F146)</f>
        <v>4</v>
      </c>
      <c r="H152" s="8" t="n">
        <f aca="false">SUM(Сводный!G146)</f>
        <v>4</v>
      </c>
      <c r="I152" s="8" t="n">
        <f aca="false">SUM(Сводный!H146)</f>
        <v>5</v>
      </c>
      <c r="J152" s="8" t="n">
        <f aca="false">SUM(Сводный!I146)</f>
        <v>4</v>
      </c>
      <c r="K152" s="8" t="n">
        <f aca="false">SUM(Сводный!J146)</f>
        <v>2</v>
      </c>
      <c r="L152" s="8" t="n">
        <f aca="false">SUM(Сводный!K146)</f>
        <v>4</v>
      </c>
      <c r="M152" s="8" t="n">
        <f aca="false">SUM(Сводный!L146)</f>
        <v>4</v>
      </c>
      <c r="N152" s="8" t="n">
        <f aca="false">SUM(Сводный!M146)</f>
        <v>3</v>
      </c>
      <c r="O152" s="8" t="n">
        <f aca="false">SUM(Сводный!N146)</f>
        <v>4</v>
      </c>
      <c r="P152" s="8" t="n">
        <f aca="false">SUM(Сводный!O146)</f>
        <v>0</v>
      </c>
      <c r="Q152" s="8" t="n">
        <f aca="false">SUM(Сводный!P146)</f>
        <v>0</v>
      </c>
      <c r="R152" s="8" t="n">
        <f aca="false">SUM(Сводный!Q146)</f>
        <v>0</v>
      </c>
      <c r="S152" s="8" t="n">
        <f aca="false">SUM(Сводный!R146)</f>
        <v>0</v>
      </c>
      <c r="T152" s="8" t="n">
        <f aca="false">SUM(Сводный!S146)</f>
        <v>0</v>
      </c>
      <c r="U152" s="9" t="n">
        <f aca="false">SUM(F152:T152)</f>
        <v>34</v>
      </c>
    </row>
    <row r="153" customFormat="false" ht="15" hidden="true" customHeight="false" outlineLevel="0" collapsed="false">
      <c r="B153" s="8" t="s">
        <v>233</v>
      </c>
      <c r="C153" s="8" t="s">
        <v>8</v>
      </c>
      <c r="D153" s="8"/>
      <c r="E153" s="8" t="n">
        <v>32</v>
      </c>
      <c r="F153" s="8" t="n">
        <f aca="false">SUM(Сводный!E147)</f>
        <v>0</v>
      </c>
      <c r="G153" s="8" t="n">
        <f aca="false">SUM(Сводный!F147)</f>
        <v>6</v>
      </c>
      <c r="H153" s="8" t="n">
        <f aca="false">SUM(Сводный!G147)</f>
        <v>4</v>
      </c>
      <c r="I153" s="8" t="n">
        <f aca="false">SUM(Сводный!H147)</f>
        <v>5</v>
      </c>
      <c r="J153" s="8" t="n">
        <f aca="false">SUM(Сводный!I147)</f>
        <v>5</v>
      </c>
      <c r="K153" s="8" t="n">
        <f aca="false">SUM(Сводный!J147)</f>
        <v>6</v>
      </c>
      <c r="L153" s="8" t="n">
        <f aca="false">SUM(Сводный!K147)</f>
        <v>5</v>
      </c>
      <c r="M153" s="8" t="n">
        <f aca="false">SUM(Сводный!L147)</f>
        <v>3</v>
      </c>
      <c r="N153" s="8" t="n">
        <f aca="false">SUM(Сводный!M147)</f>
        <v>4</v>
      </c>
      <c r="O153" s="8" t="n">
        <f aca="false">SUM(Сводный!N147)</f>
        <v>4</v>
      </c>
      <c r="P153" s="8" t="n">
        <f aca="false">SUM(Сводный!O147)</f>
        <v>0</v>
      </c>
      <c r="Q153" s="8" t="n">
        <f aca="false">SUM(Сводный!P147)</f>
        <v>0</v>
      </c>
      <c r="R153" s="8" t="n">
        <f aca="false">SUM(Сводный!Q147)</f>
        <v>0</v>
      </c>
      <c r="S153" s="8" t="n">
        <f aca="false">SUM(Сводный!R147)</f>
        <v>0</v>
      </c>
      <c r="T153" s="8" t="n">
        <f aca="false">SUM(Сводный!S147)</f>
        <v>0</v>
      </c>
      <c r="U153" s="9" t="n">
        <f aca="false">SUM(F153:T153)</f>
        <v>42</v>
      </c>
    </row>
    <row r="154" customFormat="false" ht="15" hidden="true" customHeight="false" outlineLevel="0" collapsed="false">
      <c r="B154" s="8" t="s">
        <v>234</v>
      </c>
      <c r="C154" s="8" t="s">
        <v>8</v>
      </c>
      <c r="D154" s="8"/>
      <c r="E154" s="8" t="n">
        <v>30</v>
      </c>
      <c r="F154" s="8" t="n">
        <f aca="false">SUM(Сводный!E175)</f>
        <v>0</v>
      </c>
      <c r="G154" s="8" t="n">
        <f aca="false">SUM(Сводный!F175)</f>
        <v>12</v>
      </c>
      <c r="H154" s="8" t="n">
        <f aca="false">SUM(Сводный!G175)</f>
        <v>12</v>
      </c>
      <c r="I154" s="8" t="n">
        <f aca="false">SUM(Сводный!H175)</f>
        <v>12</v>
      </c>
      <c r="J154" s="8" t="n">
        <f aca="false">SUM(Сводный!I175)</f>
        <v>12</v>
      </c>
      <c r="K154" s="8" t="n">
        <f aca="false">SUM(Сводный!J175)</f>
        <v>12</v>
      </c>
      <c r="L154" s="8" t="n">
        <f aca="false">SUM(Сводный!K175)</f>
        <v>12</v>
      </c>
      <c r="M154" s="8" t="n">
        <f aca="false">SUM(Сводный!L175)</f>
        <v>12</v>
      </c>
      <c r="N154" s="8" t="n">
        <f aca="false">SUM(Сводный!M175)</f>
        <v>12</v>
      </c>
      <c r="O154" s="8" t="n">
        <f aca="false">SUM(Сводный!N175)</f>
        <v>12</v>
      </c>
      <c r="P154" s="8" t="n">
        <f aca="false">SUM(Сводный!O175)</f>
        <v>0</v>
      </c>
      <c r="Q154" s="8" t="n">
        <f aca="false">SUM(Сводный!P175)</f>
        <v>0</v>
      </c>
      <c r="R154" s="8" t="n">
        <f aca="false">SUM(Сводный!Q175)</f>
        <v>0</v>
      </c>
      <c r="S154" s="8" t="n">
        <f aca="false">SUM(Сводный!R175)</f>
        <v>0</v>
      </c>
      <c r="T154" s="8" t="n">
        <f aca="false">SUM(Сводный!S175)</f>
        <v>0</v>
      </c>
      <c r="U154" s="9" t="n">
        <f aca="false">SUM(F154:T154)</f>
        <v>108</v>
      </c>
    </row>
    <row r="155" customFormat="false" ht="15" hidden="true" customHeight="false" outlineLevel="0" collapsed="false">
      <c r="B155" s="8" t="s">
        <v>234</v>
      </c>
      <c r="C155" s="8" t="s">
        <v>8</v>
      </c>
      <c r="D155" s="8"/>
      <c r="E155" s="8" t="n">
        <v>32</v>
      </c>
      <c r="F155" s="8" t="n">
        <f aca="false">SUM(Сводный!E176)</f>
        <v>0</v>
      </c>
      <c r="G155" s="8" t="n">
        <f aca="false">SUM(Сводный!F176)</f>
        <v>4</v>
      </c>
      <c r="H155" s="8" t="n">
        <f aca="false">SUM(Сводный!G176)</f>
        <v>4</v>
      </c>
      <c r="I155" s="8" t="n">
        <f aca="false">SUM(Сводный!H176)</f>
        <v>3</v>
      </c>
      <c r="J155" s="8" t="n">
        <f aca="false">SUM(Сводный!I176)</f>
        <v>4</v>
      </c>
      <c r="K155" s="8" t="n">
        <f aca="false">SUM(Сводный!J176)</f>
        <v>4</v>
      </c>
      <c r="L155" s="8" t="n">
        <f aca="false">SUM(Сводный!K176)</f>
        <v>4</v>
      </c>
      <c r="M155" s="8" t="n">
        <f aca="false">SUM(Сводный!L176)</f>
        <v>5</v>
      </c>
      <c r="N155" s="8" t="n">
        <f aca="false">SUM(Сводный!M176)</f>
        <v>5</v>
      </c>
      <c r="O155" s="8" t="n">
        <f aca="false">SUM(Сводный!N176)</f>
        <v>4</v>
      </c>
      <c r="P155" s="8" t="n">
        <f aca="false">SUM(Сводный!O176)</f>
        <v>0</v>
      </c>
      <c r="Q155" s="8" t="n">
        <f aca="false">SUM(Сводный!P176)</f>
        <v>0</v>
      </c>
      <c r="R155" s="8" t="n">
        <f aca="false">SUM(Сводный!Q176)</f>
        <v>0</v>
      </c>
      <c r="S155" s="8" t="n">
        <f aca="false">SUM(Сводный!R176)</f>
        <v>0</v>
      </c>
      <c r="T155" s="8" t="n">
        <f aca="false">SUM(Сводный!S176)</f>
        <v>0</v>
      </c>
      <c r="U155" s="9" t="n">
        <f aca="false">SUM(F155:T155)</f>
        <v>37</v>
      </c>
    </row>
    <row r="156" customFormat="false" ht="15" hidden="true" customHeight="false" outlineLevel="0" collapsed="false">
      <c r="B156" s="8" t="s">
        <v>234</v>
      </c>
      <c r="C156" s="8" t="s">
        <v>8</v>
      </c>
      <c r="D156" s="8"/>
      <c r="E156" s="8" t="n">
        <v>34</v>
      </c>
      <c r="F156" s="8" t="n">
        <f aca="false">SUM(Сводный!E177)</f>
        <v>0</v>
      </c>
      <c r="G156" s="8" t="n">
        <f aca="false">SUM(Сводный!F177)</f>
        <v>0</v>
      </c>
      <c r="H156" s="8" t="n">
        <f aca="false">SUM(Сводный!G177)</f>
        <v>5</v>
      </c>
      <c r="I156" s="8" t="n">
        <f aca="false">SUM(Сводный!H177)</f>
        <v>5</v>
      </c>
      <c r="J156" s="8" t="n">
        <f aca="false">SUM(Сводный!I177)</f>
        <v>4</v>
      </c>
      <c r="K156" s="8" t="n">
        <f aca="false">SUM(Сводный!J177)</f>
        <v>0</v>
      </c>
      <c r="L156" s="8" t="n">
        <f aca="false">SUM(Сводный!K177)</f>
        <v>0</v>
      </c>
      <c r="M156" s="8" t="n">
        <f aca="false">SUM(Сводный!L177)</f>
        <v>0</v>
      </c>
      <c r="N156" s="8" t="n">
        <f aca="false">SUM(Сводный!M177)</f>
        <v>0</v>
      </c>
      <c r="O156" s="8" t="n">
        <f aca="false">SUM(Сводный!N177)</f>
        <v>0</v>
      </c>
      <c r="P156" s="8" t="n">
        <f aca="false">SUM(Сводный!O177)</f>
        <v>0</v>
      </c>
      <c r="Q156" s="8" t="n">
        <f aca="false">SUM(Сводный!P177)</f>
        <v>0</v>
      </c>
      <c r="R156" s="8" t="n">
        <f aca="false">SUM(Сводный!Q177)</f>
        <v>0</v>
      </c>
      <c r="S156" s="8" t="n">
        <f aca="false">SUM(Сводный!R177)</f>
        <v>0</v>
      </c>
      <c r="T156" s="8" t="n">
        <f aca="false">SUM(Сводный!S177)</f>
        <v>0</v>
      </c>
      <c r="U156" s="9" t="n">
        <f aca="false">SUM(F156:T156)</f>
        <v>14</v>
      </c>
    </row>
    <row r="157" customFormat="false" ht="15" hidden="true" customHeight="false" outlineLevel="0" collapsed="false">
      <c r="B157" s="8" t="s">
        <v>235</v>
      </c>
      <c r="C157" s="8" t="s">
        <v>8</v>
      </c>
      <c r="D157" s="8"/>
      <c r="E157" s="8" t="n">
        <v>30</v>
      </c>
      <c r="F157" s="8" t="n">
        <f aca="false">SUM(Сводный!E178)</f>
        <v>0</v>
      </c>
      <c r="G157" s="8" t="n">
        <f aca="false">SUM(Сводный!F178)</f>
        <v>3</v>
      </c>
      <c r="H157" s="8" t="n">
        <f aca="false">SUM(Сводный!G178)</f>
        <v>2</v>
      </c>
      <c r="I157" s="8" t="n">
        <f aca="false">SUM(Сводный!H178)</f>
        <v>2</v>
      </c>
      <c r="J157" s="8" t="n">
        <f aca="false">SUM(Сводный!I178)</f>
        <v>2</v>
      </c>
      <c r="K157" s="8" t="n">
        <f aca="false">SUM(Сводный!J178)</f>
        <v>2</v>
      </c>
      <c r="L157" s="8" t="n">
        <f aca="false">SUM(Сводный!K178)</f>
        <v>2</v>
      </c>
      <c r="M157" s="8" t="n">
        <f aca="false">SUM(Сводный!L178)</f>
        <v>2</v>
      </c>
      <c r="N157" s="8" t="n">
        <f aca="false">SUM(Сводный!M178)</f>
        <v>2</v>
      </c>
      <c r="O157" s="8" t="n">
        <f aca="false">SUM(Сводный!N178)</f>
        <v>2</v>
      </c>
      <c r="P157" s="8" t="n">
        <f aca="false">SUM(Сводный!O178)</f>
        <v>0</v>
      </c>
      <c r="Q157" s="8" t="n">
        <f aca="false">SUM(Сводный!P178)</f>
        <v>0</v>
      </c>
      <c r="R157" s="8" t="n">
        <f aca="false">SUM(Сводный!Q178)</f>
        <v>0</v>
      </c>
      <c r="S157" s="8" t="n">
        <f aca="false">SUM(Сводный!R178)</f>
        <v>0</v>
      </c>
      <c r="T157" s="8" t="n">
        <f aca="false">SUM(Сводный!S178)</f>
        <v>0</v>
      </c>
      <c r="U157" s="9" t="n">
        <f aca="false">SUM(F157:T157)</f>
        <v>19</v>
      </c>
    </row>
    <row r="158" customFormat="false" ht="15" hidden="true" customHeight="false" outlineLevel="0" collapsed="false">
      <c r="B158" s="8" t="s">
        <v>235</v>
      </c>
      <c r="C158" s="8" t="s">
        <v>8</v>
      </c>
      <c r="D158" s="8"/>
      <c r="E158" s="8" t="n">
        <v>32</v>
      </c>
      <c r="F158" s="8" t="n">
        <f aca="false">SUM(Сводный!E179)</f>
        <v>0</v>
      </c>
      <c r="G158" s="8" t="n">
        <f aca="false">SUM(Сводный!F179)</f>
        <v>2</v>
      </c>
      <c r="H158" s="8" t="n">
        <f aca="false">SUM(Сводный!G179)</f>
        <v>2</v>
      </c>
      <c r="I158" s="8" t="n">
        <f aca="false">SUM(Сводный!H179)</f>
        <v>2</v>
      </c>
      <c r="J158" s="8" t="n">
        <f aca="false">SUM(Сводный!I179)</f>
        <v>2</v>
      </c>
      <c r="K158" s="8" t="n">
        <f aca="false">SUM(Сводный!J179)</f>
        <v>2</v>
      </c>
      <c r="L158" s="8" t="n">
        <f aca="false">SUM(Сводный!K179)</f>
        <v>2</v>
      </c>
      <c r="M158" s="8" t="n">
        <f aca="false">SUM(Сводный!L179)</f>
        <v>2</v>
      </c>
      <c r="N158" s="8" t="n">
        <f aca="false">SUM(Сводный!M179)</f>
        <v>2</v>
      </c>
      <c r="O158" s="8" t="n">
        <f aca="false">SUM(Сводный!N179)</f>
        <v>2</v>
      </c>
      <c r="P158" s="8" t="n">
        <f aca="false">SUM(Сводный!O179)</f>
        <v>0</v>
      </c>
      <c r="Q158" s="8" t="n">
        <f aca="false">SUM(Сводный!P179)</f>
        <v>0</v>
      </c>
      <c r="R158" s="8" t="n">
        <f aca="false">SUM(Сводный!Q179)</f>
        <v>0</v>
      </c>
      <c r="S158" s="8" t="n">
        <f aca="false">SUM(Сводный!R179)</f>
        <v>0</v>
      </c>
      <c r="T158" s="8" t="n">
        <f aca="false">SUM(Сводный!S179)</f>
        <v>0</v>
      </c>
      <c r="U158" s="9" t="n">
        <f aca="false">SUM(F158:T158)</f>
        <v>18</v>
      </c>
    </row>
    <row r="159" customFormat="false" ht="15" hidden="true" customHeight="false" outlineLevel="0" collapsed="false">
      <c r="B159" s="8" t="s">
        <v>235</v>
      </c>
      <c r="C159" s="8" t="s">
        <v>8</v>
      </c>
      <c r="D159" s="8"/>
      <c r="E159" s="8" t="n">
        <v>34</v>
      </c>
      <c r="F159" s="8" t="n">
        <f aca="false">SUM(Сводный!E180)</f>
        <v>0</v>
      </c>
      <c r="G159" s="8" t="n">
        <f aca="false">SUM(Сводный!F180)</f>
        <v>0</v>
      </c>
      <c r="H159" s="8" t="n">
        <f aca="false">SUM(Сводный!G180)</f>
        <v>5</v>
      </c>
      <c r="I159" s="8" t="n">
        <f aca="false">SUM(Сводный!H180)</f>
        <v>6</v>
      </c>
      <c r="J159" s="8" t="n">
        <f aca="false">SUM(Сводный!I180)</f>
        <v>3</v>
      </c>
      <c r="K159" s="8" t="n">
        <f aca="false">SUM(Сводный!J180)</f>
        <v>0</v>
      </c>
      <c r="L159" s="8" t="n">
        <f aca="false">SUM(Сводный!K180)</f>
        <v>0</v>
      </c>
      <c r="M159" s="8" t="n">
        <f aca="false">SUM(Сводный!L180)</f>
        <v>0</v>
      </c>
      <c r="N159" s="8" t="n">
        <f aca="false">SUM(Сводный!M180)</f>
        <v>0</v>
      </c>
      <c r="O159" s="8" t="n">
        <f aca="false">SUM(Сводный!N180)</f>
        <v>0</v>
      </c>
      <c r="P159" s="8" t="n">
        <f aca="false">SUM(Сводный!O180)</f>
        <v>0</v>
      </c>
      <c r="Q159" s="8" t="n">
        <f aca="false">SUM(Сводный!P180)</f>
        <v>0</v>
      </c>
      <c r="R159" s="8" t="n">
        <f aca="false">SUM(Сводный!Q180)</f>
        <v>0</v>
      </c>
      <c r="S159" s="8" t="n">
        <f aca="false">SUM(Сводный!R180)</f>
        <v>0</v>
      </c>
      <c r="T159" s="8" t="n">
        <f aca="false">SUM(Сводный!S180)</f>
        <v>0</v>
      </c>
      <c r="U159" s="9" t="n">
        <f aca="false">SUM(F159:T159)</f>
        <v>14</v>
      </c>
    </row>
  </sheetData>
  <autoFilter ref="A3:V159">
    <filterColumn colId="1">
      <filters>
        <filter val="MATHIAS GREY NEW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7.99"/>
    <col collapsed="false" customWidth="true" hidden="false" outlineLevel="0" max="19" min="5" style="0" width="5.71"/>
    <col collapsed="false" customWidth="true" hidden="false" outlineLevel="0" max="20" min="20" style="0" width="11.13"/>
  </cols>
  <sheetData>
    <row r="1" customFormat="false" ht="15" hidden="false" customHeight="false" outlineLevel="0" collapsed="false">
      <c r="E1" s="1" t="n">
        <f aca="false">SUBTOTAL(9,E4:E431)</f>
        <v>0</v>
      </c>
      <c r="F1" s="1" t="n">
        <f aca="false">SUBTOTAL(9,F4:F431)</f>
        <v>0</v>
      </c>
      <c r="G1" s="1" t="n">
        <f aca="false">SUBTOTAL(9,G4:G431)</f>
        <v>0</v>
      </c>
      <c r="H1" s="1" t="n">
        <f aca="false">SUBTOTAL(9,H4:H431)</f>
        <v>0</v>
      </c>
      <c r="I1" s="1" t="n">
        <f aca="false">SUBTOTAL(9,I4:I431)</f>
        <v>0</v>
      </c>
      <c r="J1" s="1" t="n">
        <f aca="false">SUBTOTAL(9,J4:J431)</f>
        <v>0</v>
      </c>
      <c r="K1" s="1" t="n">
        <f aca="false">SUBTOTAL(9,K4:K431)</f>
        <v>0</v>
      </c>
      <c r="L1" s="1" t="n">
        <f aca="false">SUBTOTAL(9,L4:L431)</f>
        <v>0</v>
      </c>
      <c r="M1" s="1" t="n">
        <f aca="false">SUBTOTAL(9,M4:M431)</f>
        <v>0</v>
      </c>
      <c r="N1" s="1" t="n">
        <f aca="false">SUBTOTAL(9,N4:N431)</f>
        <v>0</v>
      </c>
      <c r="O1" s="1" t="n">
        <f aca="false">SUBTOTAL(9,O4:O431)</f>
        <v>0</v>
      </c>
      <c r="P1" s="1" t="n">
        <f aca="false">SUBTOTAL(9,P4:P431)</f>
        <v>0</v>
      </c>
      <c r="Q1" s="1" t="n">
        <f aca="false">SUBTOTAL(9,Q4:Q431)</f>
        <v>0</v>
      </c>
      <c r="R1" s="1" t="n">
        <f aca="false">SUBTOTAL(9,R4:R431)</f>
        <v>0</v>
      </c>
      <c r="S1" s="1" t="n">
        <f aca="false">SUBTOTAL(9,S4:S431)</f>
        <v>0</v>
      </c>
      <c r="T1" s="1" t="n">
        <f aca="false">SUBTOTAL(9,T4:T431)</f>
        <v>40</v>
      </c>
    </row>
    <row r="2" customFormat="false" ht="4.9" hidden="false" customHeight="true" outlineLevel="0" collapsed="false"/>
    <row r="3" customFormat="false" ht="15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n">
        <v>25</v>
      </c>
      <c r="F3" s="4" t="n">
        <v>26</v>
      </c>
      <c r="G3" s="4" t="n">
        <v>27</v>
      </c>
      <c r="H3" s="4" t="n">
        <v>28</v>
      </c>
      <c r="I3" s="4" t="n">
        <v>29</v>
      </c>
      <c r="J3" s="4" t="n">
        <v>30</v>
      </c>
      <c r="K3" s="4" t="n">
        <v>31</v>
      </c>
      <c r="L3" s="4" t="n">
        <v>32</v>
      </c>
      <c r="M3" s="4" t="n">
        <v>33</v>
      </c>
      <c r="N3" s="4" t="n">
        <v>34</v>
      </c>
      <c r="O3" s="4" t="n">
        <v>36</v>
      </c>
      <c r="P3" s="5" t="n">
        <v>38</v>
      </c>
      <c r="Q3" s="6" t="n">
        <v>40</v>
      </c>
      <c r="R3" s="6" t="n">
        <v>42</v>
      </c>
      <c r="S3" s="6" t="n">
        <v>44</v>
      </c>
      <c r="T3" s="7" t="s">
        <v>5</v>
      </c>
    </row>
    <row r="4" customFormat="false" ht="15" hidden="true" customHeight="true" outlineLevel="0" collapsed="false">
      <c r="A4" s="8" t="s">
        <v>113</v>
      </c>
      <c r="B4" s="8" t="s">
        <v>114</v>
      </c>
      <c r="C4" s="8"/>
      <c r="D4" s="8" t="n">
        <v>34</v>
      </c>
      <c r="E4" s="8"/>
      <c r="F4" s="8"/>
      <c r="G4" s="8"/>
      <c r="H4" s="8"/>
      <c r="I4" s="8" t="n">
        <v>31</v>
      </c>
      <c r="J4" s="8" t="n">
        <v>31</v>
      </c>
      <c r="K4" s="8" t="n">
        <v>31</v>
      </c>
      <c r="L4" s="8" t="n">
        <v>62</v>
      </c>
      <c r="M4" s="8" t="n">
        <v>31</v>
      </c>
      <c r="N4" s="8" t="n">
        <v>62</v>
      </c>
      <c r="O4" s="8" t="n">
        <v>31</v>
      </c>
      <c r="P4" s="9"/>
      <c r="Q4" s="9"/>
      <c r="R4" s="9"/>
      <c r="S4" s="9"/>
      <c r="T4" s="9" t="n">
        <f aca="false">SUM(E4:S4)</f>
        <v>279</v>
      </c>
      <c r="U4" s="0" t="n">
        <v>31</v>
      </c>
    </row>
    <row r="5" customFormat="false" ht="15" hidden="true" customHeight="true" outlineLevel="0" collapsed="false">
      <c r="A5" s="8" t="s">
        <v>121</v>
      </c>
      <c r="B5" s="8" t="s">
        <v>114</v>
      </c>
      <c r="C5" s="8"/>
      <c r="D5" s="8" t="n">
        <v>34</v>
      </c>
      <c r="E5" s="8"/>
      <c r="F5" s="8"/>
      <c r="G5" s="8"/>
      <c r="H5" s="8"/>
      <c r="I5" s="8" t="n">
        <v>6</v>
      </c>
      <c r="J5" s="8" t="n">
        <v>6</v>
      </c>
      <c r="K5" s="8" t="n">
        <v>6</v>
      </c>
      <c r="L5" s="8" t="n">
        <v>12</v>
      </c>
      <c r="M5" s="8" t="n">
        <v>6</v>
      </c>
      <c r="N5" s="8" t="n">
        <v>12</v>
      </c>
      <c r="O5" s="8" t="n">
        <v>6</v>
      </c>
      <c r="P5" s="9"/>
      <c r="Q5" s="9"/>
      <c r="R5" s="9"/>
      <c r="S5" s="9"/>
      <c r="T5" s="9" t="n">
        <f aca="false">SUM(E5:S5)</f>
        <v>54</v>
      </c>
      <c r="U5" s="0" t="n">
        <v>6</v>
      </c>
    </row>
    <row r="6" customFormat="false" ht="15" hidden="true" customHeight="true" outlineLevel="0" collapsed="false">
      <c r="A6" s="8" t="s">
        <v>123</v>
      </c>
      <c r="B6" s="8" t="s">
        <v>114</v>
      </c>
      <c r="C6" s="8"/>
      <c r="D6" s="8" t="n">
        <v>34</v>
      </c>
      <c r="E6" s="8"/>
      <c r="F6" s="8"/>
      <c r="G6" s="8"/>
      <c r="H6" s="8"/>
      <c r="I6" s="8" t="n">
        <v>8</v>
      </c>
      <c r="J6" s="8" t="n">
        <v>8</v>
      </c>
      <c r="K6" s="8" t="n">
        <v>8</v>
      </c>
      <c r="L6" s="8" t="n">
        <v>16</v>
      </c>
      <c r="M6" s="8" t="n">
        <v>8</v>
      </c>
      <c r="N6" s="8" t="n">
        <v>16</v>
      </c>
      <c r="O6" s="8" t="n">
        <v>8</v>
      </c>
      <c r="P6" s="9"/>
      <c r="Q6" s="9"/>
      <c r="R6" s="9"/>
      <c r="S6" s="9"/>
      <c r="T6" s="9" t="n">
        <f aca="false">SUM(E6:S6)</f>
        <v>72</v>
      </c>
      <c r="U6" s="0" t="n">
        <v>8</v>
      </c>
    </row>
    <row r="7" customFormat="false" ht="15" hidden="true" customHeight="true" outlineLevel="0" collapsed="false">
      <c r="A7" s="8" t="s">
        <v>127</v>
      </c>
      <c r="B7" s="8" t="s">
        <v>114</v>
      </c>
      <c r="C7" s="8"/>
      <c r="D7" s="8" t="n">
        <v>34</v>
      </c>
      <c r="E7" s="8"/>
      <c r="F7" s="8"/>
      <c r="G7" s="8"/>
      <c r="H7" s="8"/>
      <c r="I7" s="8" t="n">
        <v>4</v>
      </c>
      <c r="J7" s="8" t="n">
        <v>4</v>
      </c>
      <c r="K7" s="8" t="n">
        <v>4</v>
      </c>
      <c r="L7" s="8" t="n">
        <v>8</v>
      </c>
      <c r="M7" s="8" t="n">
        <v>4</v>
      </c>
      <c r="N7" s="8" t="n">
        <v>7</v>
      </c>
      <c r="O7" s="8" t="n">
        <v>4</v>
      </c>
      <c r="P7" s="9"/>
      <c r="Q7" s="9"/>
      <c r="R7" s="9"/>
      <c r="S7" s="9"/>
      <c r="T7" s="9" t="n">
        <f aca="false">SUM(E7:S7)</f>
        <v>35</v>
      </c>
      <c r="U7" s="0" t="n">
        <v>4</v>
      </c>
    </row>
    <row r="8" customFormat="false" ht="15" hidden="true" customHeight="true" outlineLevel="0" collapsed="false">
      <c r="A8" s="8" t="s">
        <v>125</v>
      </c>
      <c r="B8" s="8" t="s">
        <v>114</v>
      </c>
      <c r="C8" s="8"/>
      <c r="D8" s="8" t="n">
        <v>34</v>
      </c>
      <c r="E8" s="8"/>
      <c r="F8" s="8"/>
      <c r="G8" s="8"/>
      <c r="H8" s="8"/>
      <c r="I8" s="8" t="n">
        <v>5</v>
      </c>
      <c r="J8" s="8" t="n">
        <v>5</v>
      </c>
      <c r="K8" s="8" t="n">
        <v>5</v>
      </c>
      <c r="L8" s="8" t="n">
        <v>10</v>
      </c>
      <c r="M8" s="8" t="n">
        <v>5</v>
      </c>
      <c r="N8" s="8" t="n">
        <v>10</v>
      </c>
      <c r="O8" s="8" t="n">
        <v>5</v>
      </c>
      <c r="P8" s="9"/>
      <c r="Q8" s="9"/>
      <c r="R8" s="9"/>
      <c r="S8" s="9"/>
      <c r="T8" s="9" t="n">
        <f aca="false">SUM(E8:S8)</f>
        <v>45</v>
      </c>
      <c r="U8" s="0" t="n">
        <v>5</v>
      </c>
    </row>
    <row r="9" customFormat="false" ht="15" hidden="true" customHeight="true" outlineLevel="0" collapsed="false">
      <c r="A9" s="8" t="s">
        <v>136</v>
      </c>
      <c r="B9" s="8" t="s">
        <v>114</v>
      </c>
      <c r="C9" s="8"/>
      <c r="D9" s="8" t="n">
        <v>34</v>
      </c>
      <c r="E9" s="8"/>
      <c r="F9" s="8"/>
      <c r="G9" s="8"/>
      <c r="H9" s="8"/>
      <c r="I9" s="8" t="n">
        <v>193</v>
      </c>
      <c r="J9" s="8" t="n">
        <v>193</v>
      </c>
      <c r="K9" s="8" t="n">
        <v>193</v>
      </c>
      <c r="L9" s="8" t="n">
        <v>386</v>
      </c>
      <c r="M9" s="8" t="n">
        <v>193</v>
      </c>
      <c r="N9" s="8" t="n">
        <v>386</v>
      </c>
      <c r="O9" s="8" t="n">
        <v>193</v>
      </c>
      <c r="P9" s="9"/>
      <c r="Q9" s="9"/>
      <c r="R9" s="9"/>
      <c r="S9" s="9"/>
      <c r="T9" s="9" t="n">
        <f aca="false">SUM(E9:S9)</f>
        <v>1737</v>
      </c>
      <c r="U9" s="0" t="n">
        <v>193</v>
      </c>
    </row>
    <row r="10" customFormat="false" ht="15" hidden="true" customHeight="true" outlineLevel="0" collapsed="false">
      <c r="A10" s="8" t="s">
        <v>142</v>
      </c>
      <c r="B10" s="8" t="s">
        <v>114</v>
      </c>
      <c r="C10" s="8"/>
      <c r="D10" s="8" t="n">
        <v>34</v>
      </c>
      <c r="E10" s="8"/>
      <c r="F10" s="8"/>
      <c r="G10" s="8"/>
      <c r="H10" s="8"/>
      <c r="I10" s="8" t="n">
        <v>5</v>
      </c>
      <c r="J10" s="8" t="n">
        <v>5</v>
      </c>
      <c r="K10" s="8" t="n">
        <v>5</v>
      </c>
      <c r="L10" s="8" t="n">
        <v>10</v>
      </c>
      <c r="M10" s="8" t="n">
        <v>5</v>
      </c>
      <c r="N10" s="8" t="n">
        <v>10</v>
      </c>
      <c r="O10" s="8" t="n">
        <v>5</v>
      </c>
      <c r="P10" s="9"/>
      <c r="Q10" s="9"/>
      <c r="R10" s="9"/>
      <c r="S10" s="9"/>
      <c r="T10" s="9" t="n">
        <f aca="false">SUM(E10:S10)</f>
        <v>45</v>
      </c>
      <c r="U10" s="0" t="n">
        <v>5</v>
      </c>
    </row>
    <row r="11" customFormat="false" ht="15" hidden="true" customHeight="true" outlineLevel="0" collapsed="false">
      <c r="A11" s="8" t="s">
        <v>236</v>
      </c>
      <c r="B11" s="8" t="s">
        <v>114</v>
      </c>
      <c r="C11" s="8"/>
      <c r="D11" s="8" t="n">
        <v>3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 t="n">
        <v>3</v>
      </c>
      <c r="P11" s="9" t="n">
        <v>6</v>
      </c>
      <c r="Q11" s="9" t="n">
        <v>6</v>
      </c>
      <c r="R11" s="9" t="n">
        <v>3</v>
      </c>
      <c r="S11" s="9" t="n">
        <v>3</v>
      </c>
      <c r="T11" s="9" t="n">
        <f aca="false">SUM(E11:S11)</f>
        <v>21</v>
      </c>
      <c r="U11" s="0" t="n">
        <v>3</v>
      </c>
    </row>
    <row r="12" customFormat="false" ht="15" hidden="true" customHeight="true" outlineLevel="0" collapsed="false">
      <c r="A12" s="8" t="s">
        <v>157</v>
      </c>
      <c r="B12" s="8" t="s">
        <v>114</v>
      </c>
      <c r="C12" s="8"/>
      <c r="D12" s="8" t="n">
        <v>3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 t="n">
        <v>2</v>
      </c>
      <c r="P12" s="8" t="n">
        <v>4</v>
      </c>
      <c r="Q12" s="8" t="n">
        <v>4</v>
      </c>
      <c r="R12" s="8" t="n">
        <v>2</v>
      </c>
      <c r="S12" s="8" t="n">
        <v>2</v>
      </c>
      <c r="T12" s="9" t="n">
        <f aca="false">SUM(E12:S12)</f>
        <v>14</v>
      </c>
      <c r="U12" s="0" t="n">
        <v>2</v>
      </c>
    </row>
    <row r="13" customFormat="false" ht="15" hidden="true" customHeight="true" outlineLevel="0" collapsed="false">
      <c r="A13" s="8" t="s">
        <v>161</v>
      </c>
      <c r="B13" s="8" t="s">
        <v>114</v>
      </c>
      <c r="C13" s="8"/>
      <c r="D13" s="8" t="n">
        <v>34</v>
      </c>
      <c r="E13" s="8"/>
      <c r="F13" s="8"/>
      <c r="G13" s="8"/>
      <c r="H13" s="8"/>
      <c r="I13" s="8" t="n">
        <v>108</v>
      </c>
      <c r="J13" s="8" t="n">
        <v>108</v>
      </c>
      <c r="K13" s="8" t="n">
        <v>108</v>
      </c>
      <c r="L13" s="8" t="n">
        <v>216</v>
      </c>
      <c r="M13" s="8" t="n">
        <v>108</v>
      </c>
      <c r="N13" s="8" t="n">
        <v>216</v>
      </c>
      <c r="O13" s="8" t="n">
        <v>108</v>
      </c>
      <c r="P13" s="9"/>
      <c r="Q13" s="9"/>
      <c r="R13" s="9"/>
      <c r="S13" s="9"/>
      <c r="T13" s="9" t="n">
        <f aca="false">SUM(E13:S13)</f>
        <v>972</v>
      </c>
      <c r="U13" s="0" t="n">
        <v>108</v>
      </c>
    </row>
    <row r="14" customFormat="false" ht="15" hidden="true" customHeight="true" outlineLevel="0" collapsed="false">
      <c r="A14" s="8" t="s">
        <v>163</v>
      </c>
      <c r="B14" s="8" t="s">
        <v>114</v>
      </c>
      <c r="C14" s="8"/>
      <c r="D14" s="8" t="n">
        <v>34</v>
      </c>
      <c r="E14" s="8"/>
      <c r="F14" s="8"/>
      <c r="G14" s="8"/>
      <c r="H14" s="8"/>
      <c r="I14" s="8" t="n">
        <v>23</v>
      </c>
      <c r="J14" s="8" t="n">
        <v>23</v>
      </c>
      <c r="K14" s="8" t="n">
        <v>22</v>
      </c>
      <c r="L14" s="8" t="n">
        <v>47</v>
      </c>
      <c r="M14" s="8" t="n">
        <v>23</v>
      </c>
      <c r="N14" s="8" t="n">
        <v>46</v>
      </c>
      <c r="O14" s="8" t="n">
        <v>23</v>
      </c>
      <c r="P14" s="9"/>
      <c r="Q14" s="9"/>
      <c r="R14" s="9"/>
      <c r="S14" s="9"/>
      <c r="T14" s="9" t="n">
        <f aca="false">SUM(E14:S14)</f>
        <v>207</v>
      </c>
      <c r="U14" s="0" t="n">
        <v>23</v>
      </c>
    </row>
    <row r="15" customFormat="false" ht="15" hidden="true" customHeight="true" outlineLevel="0" collapsed="false">
      <c r="A15" s="8" t="s">
        <v>165</v>
      </c>
      <c r="B15" s="8" t="s">
        <v>114</v>
      </c>
      <c r="C15" s="8"/>
      <c r="D15" s="8" t="n">
        <v>34</v>
      </c>
      <c r="E15" s="8"/>
      <c r="F15" s="8"/>
      <c r="G15" s="8"/>
      <c r="H15" s="8"/>
      <c r="I15" s="8" t="n">
        <v>75</v>
      </c>
      <c r="J15" s="8" t="n">
        <v>75</v>
      </c>
      <c r="K15" s="8" t="n">
        <v>75</v>
      </c>
      <c r="L15" s="8" t="n">
        <v>150</v>
      </c>
      <c r="M15" s="8" t="n">
        <v>75</v>
      </c>
      <c r="N15" s="8" t="n">
        <v>150</v>
      </c>
      <c r="O15" s="8" t="n">
        <v>75</v>
      </c>
      <c r="P15" s="9"/>
      <c r="Q15" s="9"/>
      <c r="R15" s="9"/>
      <c r="S15" s="9"/>
      <c r="T15" s="9" t="n">
        <f aca="false">SUM(E15:S15)</f>
        <v>675</v>
      </c>
      <c r="U15" s="0" t="n">
        <v>75</v>
      </c>
    </row>
    <row r="16" customFormat="false" ht="15" hidden="true" customHeight="true" outlineLevel="0" collapsed="false">
      <c r="A16" s="8" t="s">
        <v>167</v>
      </c>
      <c r="B16" s="8" t="s">
        <v>114</v>
      </c>
      <c r="C16" s="8"/>
      <c r="D16" s="8" t="n">
        <v>34</v>
      </c>
      <c r="E16" s="8"/>
      <c r="F16" s="8"/>
      <c r="G16" s="8"/>
      <c r="H16" s="8"/>
      <c r="I16" s="8" t="n">
        <v>16</v>
      </c>
      <c r="J16" s="8" t="n">
        <v>16</v>
      </c>
      <c r="K16" s="8" t="n">
        <v>16</v>
      </c>
      <c r="L16" s="8" t="n">
        <v>32</v>
      </c>
      <c r="M16" s="8" t="n">
        <v>16</v>
      </c>
      <c r="N16" s="8" t="n">
        <v>32</v>
      </c>
      <c r="O16" s="8" t="n">
        <v>16</v>
      </c>
      <c r="P16" s="9"/>
      <c r="Q16" s="9"/>
      <c r="R16" s="9"/>
      <c r="S16" s="9"/>
      <c r="T16" s="9" t="n">
        <f aca="false">SUM(E16:S16)</f>
        <v>144</v>
      </c>
      <c r="U16" s="0" t="n">
        <v>16</v>
      </c>
    </row>
    <row r="17" customFormat="false" ht="15" hidden="true" customHeight="true" outlineLevel="0" collapsed="false">
      <c r="A17" s="8" t="s">
        <v>19</v>
      </c>
      <c r="B17" s="8" t="s">
        <v>8</v>
      </c>
      <c r="C17" s="8"/>
      <c r="D17" s="8" t="n">
        <v>34</v>
      </c>
      <c r="E17" s="8" t="n">
        <v>43</v>
      </c>
      <c r="F17" s="8" t="n">
        <v>86</v>
      </c>
      <c r="G17" s="8" t="n">
        <v>86</v>
      </c>
      <c r="H17" s="8" t="n">
        <v>43</v>
      </c>
      <c r="I17" s="8" t="n">
        <v>43</v>
      </c>
      <c r="J17" s="8" t="n">
        <v>42</v>
      </c>
      <c r="K17" s="8"/>
      <c r="L17" s="8"/>
      <c r="M17" s="8"/>
      <c r="N17" s="8"/>
      <c r="O17" s="8"/>
      <c r="P17" s="9"/>
      <c r="Q17" s="9"/>
      <c r="R17" s="9"/>
      <c r="S17" s="9"/>
      <c r="T17" s="9" t="n">
        <f aca="false">SUM(E17:S17)</f>
        <v>343</v>
      </c>
      <c r="U17" s="0" t="n">
        <v>43</v>
      </c>
    </row>
    <row r="18" customFormat="false" ht="15" hidden="true" customHeight="true" outlineLevel="0" collapsed="false">
      <c r="A18" s="8" t="s">
        <v>19</v>
      </c>
      <c r="B18" s="8" t="s">
        <v>8</v>
      </c>
      <c r="C18" s="8"/>
      <c r="D18" s="8" t="n">
        <v>34</v>
      </c>
      <c r="E18" s="8"/>
      <c r="F18" s="8" t="n">
        <v>101</v>
      </c>
      <c r="G18" s="8" t="n">
        <v>202</v>
      </c>
      <c r="H18" s="8" t="n">
        <v>202</v>
      </c>
      <c r="I18" s="8" t="n">
        <v>101</v>
      </c>
      <c r="J18" s="8" t="n">
        <v>101</v>
      </c>
      <c r="K18" s="8"/>
      <c r="L18" s="8"/>
      <c r="M18" s="8"/>
      <c r="N18" s="8"/>
      <c r="O18" s="8"/>
      <c r="P18" s="9"/>
      <c r="Q18" s="9"/>
      <c r="R18" s="9"/>
      <c r="S18" s="9"/>
      <c r="T18" s="9" t="n">
        <f aca="false">SUM(E18:S18)</f>
        <v>707</v>
      </c>
      <c r="U18" s="0" t="n">
        <v>101</v>
      </c>
    </row>
    <row r="19" customFormat="false" ht="15" hidden="true" customHeight="true" outlineLevel="0" collapsed="false">
      <c r="A19" s="8" t="s">
        <v>22</v>
      </c>
      <c r="B19" s="8" t="s">
        <v>8</v>
      </c>
      <c r="C19" s="8"/>
      <c r="D19" s="8" t="n">
        <v>34</v>
      </c>
      <c r="E19" s="8" t="n">
        <v>1</v>
      </c>
      <c r="F19" s="8" t="n">
        <v>2</v>
      </c>
      <c r="G19" s="8" t="n">
        <v>2</v>
      </c>
      <c r="H19" s="8" t="n">
        <v>1</v>
      </c>
      <c r="I19" s="8" t="n">
        <v>1</v>
      </c>
      <c r="J19" s="8"/>
      <c r="K19" s="8"/>
      <c r="L19" s="8"/>
      <c r="M19" s="8"/>
      <c r="N19" s="8"/>
      <c r="O19" s="8"/>
      <c r="P19" s="9"/>
      <c r="Q19" s="9"/>
      <c r="R19" s="9"/>
      <c r="S19" s="9"/>
      <c r="T19" s="9" t="n">
        <f aca="false">SUM(E19:S19)</f>
        <v>7</v>
      </c>
      <c r="U19" s="0" t="n">
        <v>1</v>
      </c>
    </row>
    <row r="20" customFormat="false" ht="15" hidden="true" customHeight="true" outlineLevel="0" collapsed="false">
      <c r="A20" s="8" t="s">
        <v>22</v>
      </c>
      <c r="B20" s="8" t="s">
        <v>8</v>
      </c>
      <c r="C20" s="8"/>
      <c r="D20" s="8" t="n">
        <v>34</v>
      </c>
      <c r="E20" s="8"/>
      <c r="F20" s="8" t="n">
        <v>55</v>
      </c>
      <c r="G20" s="8" t="n">
        <v>114</v>
      </c>
      <c r="H20" s="8" t="n">
        <v>116</v>
      </c>
      <c r="I20" s="8" t="n">
        <v>57</v>
      </c>
      <c r="J20" s="8" t="n">
        <v>54</v>
      </c>
      <c r="K20" s="8"/>
      <c r="L20" s="8"/>
      <c r="M20" s="8"/>
      <c r="N20" s="8"/>
      <c r="O20" s="8"/>
      <c r="P20" s="9"/>
      <c r="Q20" s="9"/>
      <c r="R20" s="9"/>
      <c r="S20" s="9"/>
      <c r="T20" s="9" t="n">
        <f aca="false">SUM(E20:S20)</f>
        <v>396</v>
      </c>
      <c r="U20" s="0" t="n">
        <v>59</v>
      </c>
    </row>
    <row r="21" customFormat="false" ht="15" hidden="true" customHeight="true" outlineLevel="0" collapsed="false">
      <c r="A21" s="8" t="s">
        <v>25</v>
      </c>
      <c r="B21" s="8" t="s">
        <v>8</v>
      </c>
      <c r="C21" s="8"/>
      <c r="D21" s="8" t="n">
        <v>34</v>
      </c>
      <c r="E21" s="8" t="n">
        <v>12</v>
      </c>
      <c r="F21" s="8" t="n">
        <v>24</v>
      </c>
      <c r="G21" s="8" t="n">
        <v>23</v>
      </c>
      <c r="H21" s="8" t="n">
        <v>11</v>
      </c>
      <c r="I21" s="8" t="n">
        <v>12</v>
      </c>
      <c r="J21" s="8" t="n">
        <v>12</v>
      </c>
      <c r="K21" s="8"/>
      <c r="L21" s="8"/>
      <c r="M21" s="8"/>
      <c r="N21" s="8"/>
      <c r="O21" s="8"/>
      <c r="P21" s="9"/>
      <c r="Q21" s="9"/>
      <c r="R21" s="9"/>
      <c r="S21" s="9"/>
      <c r="T21" s="9" t="n">
        <f aca="false">SUM(E21:S21)</f>
        <v>94</v>
      </c>
      <c r="U21" s="0" t="n">
        <v>14</v>
      </c>
    </row>
    <row r="22" customFormat="false" ht="15" hidden="true" customHeight="true" outlineLevel="0" collapsed="false">
      <c r="A22" s="8" t="s">
        <v>30</v>
      </c>
      <c r="B22" s="8" t="s">
        <v>8</v>
      </c>
      <c r="C22" s="8"/>
      <c r="D22" s="8" t="n">
        <v>34</v>
      </c>
      <c r="E22" s="8"/>
      <c r="F22" s="8" t="n">
        <v>7</v>
      </c>
      <c r="G22" s="8" t="n">
        <v>14</v>
      </c>
      <c r="H22" s="8" t="n">
        <v>14</v>
      </c>
      <c r="I22" s="8" t="n">
        <v>7</v>
      </c>
      <c r="J22" s="8" t="n">
        <v>7</v>
      </c>
      <c r="K22" s="8"/>
      <c r="L22" s="8"/>
      <c r="M22" s="8"/>
      <c r="N22" s="8"/>
      <c r="O22" s="8"/>
      <c r="P22" s="9"/>
      <c r="Q22" s="9"/>
      <c r="R22" s="9"/>
      <c r="S22" s="9"/>
      <c r="T22" s="9" t="n">
        <f aca="false">SUM(E22:S22)</f>
        <v>49</v>
      </c>
      <c r="U22" s="0" t="n">
        <v>7</v>
      </c>
    </row>
    <row r="23" customFormat="false" ht="15" hidden="true" customHeight="true" outlineLevel="0" collapsed="false">
      <c r="A23" s="8" t="s">
        <v>65</v>
      </c>
      <c r="B23" s="8" t="s">
        <v>8</v>
      </c>
      <c r="C23" s="8"/>
      <c r="D23" s="8" t="n">
        <v>34</v>
      </c>
      <c r="E23" s="8" t="n">
        <v>51</v>
      </c>
      <c r="F23" s="8" t="n">
        <v>102</v>
      </c>
      <c r="G23" s="8" t="n">
        <v>102</v>
      </c>
      <c r="H23" s="8" t="n">
        <v>51</v>
      </c>
      <c r="I23" s="8" t="n">
        <v>51</v>
      </c>
      <c r="J23" s="8" t="n">
        <v>51</v>
      </c>
      <c r="K23" s="8"/>
      <c r="L23" s="8"/>
      <c r="M23" s="8"/>
      <c r="N23" s="8"/>
      <c r="O23" s="8"/>
      <c r="P23" s="9"/>
      <c r="Q23" s="9"/>
      <c r="R23" s="9"/>
      <c r="S23" s="9"/>
      <c r="T23" s="9" t="n">
        <f aca="false">SUM(E23:S23)</f>
        <v>408</v>
      </c>
      <c r="U23" s="0" t="n">
        <v>51</v>
      </c>
    </row>
    <row r="24" customFormat="false" ht="15" hidden="true" customHeight="true" outlineLevel="0" collapsed="false">
      <c r="A24" s="8" t="s">
        <v>65</v>
      </c>
      <c r="B24" s="8" t="s">
        <v>8</v>
      </c>
      <c r="C24" s="8"/>
      <c r="D24" s="8" t="n">
        <v>34</v>
      </c>
      <c r="E24" s="8"/>
      <c r="F24" s="8" t="n">
        <v>116</v>
      </c>
      <c r="G24" s="8" t="n">
        <v>232</v>
      </c>
      <c r="H24" s="8" t="n">
        <v>232</v>
      </c>
      <c r="I24" s="8" t="n">
        <v>116</v>
      </c>
      <c r="J24" s="8" t="n">
        <v>116</v>
      </c>
      <c r="K24" s="8"/>
      <c r="L24" s="8"/>
      <c r="M24" s="8"/>
      <c r="N24" s="8"/>
      <c r="O24" s="8"/>
      <c r="P24" s="9"/>
      <c r="Q24" s="9"/>
      <c r="R24" s="9"/>
      <c r="S24" s="9"/>
      <c r="T24" s="9" t="n">
        <f aca="false">SUM(E24:S24)</f>
        <v>812</v>
      </c>
      <c r="U24" s="0" t="n">
        <v>116</v>
      </c>
    </row>
    <row r="25" customFormat="false" ht="15" hidden="true" customHeight="true" outlineLevel="0" collapsed="false">
      <c r="A25" s="8" t="s">
        <v>56</v>
      </c>
      <c r="B25" s="8" t="s">
        <v>8</v>
      </c>
      <c r="C25" s="8"/>
      <c r="D25" s="8" t="n">
        <v>34</v>
      </c>
      <c r="E25" s="8" t="n">
        <v>104</v>
      </c>
      <c r="F25" s="8" t="n">
        <v>208</v>
      </c>
      <c r="G25" s="8" t="n">
        <v>208</v>
      </c>
      <c r="H25" s="8" t="n">
        <v>104</v>
      </c>
      <c r="I25" s="8" t="n">
        <v>104</v>
      </c>
      <c r="J25" s="8" t="n">
        <v>104</v>
      </c>
      <c r="K25" s="8"/>
      <c r="L25" s="8"/>
      <c r="M25" s="8"/>
      <c r="N25" s="8"/>
      <c r="O25" s="8"/>
      <c r="P25" s="9"/>
      <c r="Q25" s="9"/>
      <c r="R25" s="9"/>
      <c r="S25" s="9"/>
      <c r="T25" s="9" t="n">
        <f aca="false">SUM(E25:S25)</f>
        <v>832</v>
      </c>
      <c r="U25" s="0" t="n">
        <v>106</v>
      </c>
    </row>
    <row r="26" customFormat="false" ht="15" hidden="true" customHeight="true" outlineLevel="0" collapsed="false">
      <c r="A26" s="8" t="s">
        <v>56</v>
      </c>
      <c r="B26" s="8" t="s">
        <v>8</v>
      </c>
      <c r="C26" s="8"/>
      <c r="D26" s="8" t="n">
        <v>34</v>
      </c>
      <c r="E26" s="8"/>
      <c r="F26" s="8" t="n">
        <v>90</v>
      </c>
      <c r="G26" s="8" t="n">
        <v>180</v>
      </c>
      <c r="H26" s="8" t="n">
        <v>180</v>
      </c>
      <c r="I26" s="8" t="n">
        <v>89</v>
      </c>
      <c r="J26" s="8" t="n">
        <v>87</v>
      </c>
      <c r="K26" s="8"/>
      <c r="L26" s="8"/>
      <c r="M26" s="8"/>
      <c r="N26" s="8"/>
      <c r="O26" s="8"/>
      <c r="P26" s="9"/>
      <c r="Q26" s="9"/>
      <c r="R26" s="9"/>
      <c r="S26" s="9"/>
      <c r="T26" s="9" t="n">
        <f aca="false">SUM(E26:S26)</f>
        <v>626</v>
      </c>
      <c r="U26" s="0" t="n">
        <v>90</v>
      </c>
    </row>
    <row r="27" customFormat="false" ht="15" hidden="true" customHeight="true" outlineLevel="0" collapsed="false">
      <c r="A27" s="8" t="s">
        <v>58</v>
      </c>
      <c r="B27" s="8" t="s">
        <v>8</v>
      </c>
      <c r="C27" s="8"/>
      <c r="D27" s="8" t="n">
        <v>34</v>
      </c>
      <c r="E27" s="8" t="n">
        <v>5</v>
      </c>
      <c r="F27" s="8" t="n">
        <v>16</v>
      </c>
      <c r="G27" s="8" t="n">
        <v>18</v>
      </c>
      <c r="H27" s="8" t="n">
        <v>1</v>
      </c>
      <c r="I27" s="8" t="n">
        <v>2</v>
      </c>
      <c r="J27" s="8" t="n">
        <v>3</v>
      </c>
      <c r="K27" s="8"/>
      <c r="L27" s="8"/>
      <c r="M27" s="8"/>
      <c r="N27" s="8"/>
      <c r="O27" s="8"/>
      <c r="P27" s="9"/>
      <c r="Q27" s="9"/>
      <c r="R27" s="9"/>
      <c r="S27" s="9"/>
      <c r="T27" s="9" t="n">
        <f aca="false">SUM(E27:S27)</f>
        <v>45</v>
      </c>
      <c r="U27" s="0" t="n">
        <v>6</v>
      </c>
    </row>
    <row r="28" customFormat="false" ht="15" hidden="true" customHeight="true" outlineLevel="0" collapsed="false">
      <c r="A28" s="8" t="s">
        <v>60</v>
      </c>
      <c r="B28" s="8" t="s">
        <v>8</v>
      </c>
      <c r="C28" s="8"/>
      <c r="D28" s="8" t="n">
        <v>34</v>
      </c>
      <c r="E28" s="8" t="n">
        <v>83</v>
      </c>
      <c r="F28" s="8" t="n">
        <v>166</v>
      </c>
      <c r="G28" s="8" t="n">
        <v>166</v>
      </c>
      <c r="H28" s="8" t="n">
        <v>83</v>
      </c>
      <c r="I28" s="8" t="n">
        <v>83</v>
      </c>
      <c r="J28" s="8" t="n">
        <v>82</v>
      </c>
      <c r="K28" s="8"/>
      <c r="L28" s="8"/>
      <c r="M28" s="8"/>
      <c r="N28" s="8"/>
      <c r="O28" s="8"/>
      <c r="P28" s="9"/>
      <c r="Q28" s="9"/>
      <c r="R28" s="9"/>
      <c r="S28" s="9"/>
      <c r="T28" s="9" t="n">
        <f aca="false">SUM(E28:S28)</f>
        <v>663</v>
      </c>
      <c r="U28" s="0" t="n">
        <v>83</v>
      </c>
    </row>
    <row r="29" customFormat="false" ht="15" hidden="true" customHeight="true" outlineLevel="0" collapsed="false">
      <c r="A29" s="8" t="s">
        <v>60</v>
      </c>
      <c r="B29" s="8" t="s">
        <v>8</v>
      </c>
      <c r="C29" s="8"/>
      <c r="D29" s="8" t="n">
        <v>34</v>
      </c>
      <c r="E29" s="8"/>
      <c r="F29" s="8" t="n">
        <v>109</v>
      </c>
      <c r="G29" s="8" t="n">
        <v>218</v>
      </c>
      <c r="H29" s="8" t="n">
        <v>218</v>
      </c>
      <c r="I29" s="8" t="n">
        <v>109</v>
      </c>
      <c r="J29" s="8" t="n">
        <v>109</v>
      </c>
      <c r="K29" s="8"/>
      <c r="L29" s="8"/>
      <c r="M29" s="8"/>
      <c r="N29" s="8"/>
      <c r="O29" s="8"/>
      <c r="P29" s="9"/>
      <c r="Q29" s="9"/>
      <c r="R29" s="9"/>
      <c r="S29" s="9"/>
      <c r="T29" s="9" t="n">
        <f aca="false">SUM(E29:S29)</f>
        <v>763</v>
      </c>
      <c r="U29" s="0" t="n">
        <v>109</v>
      </c>
    </row>
    <row r="30" customFormat="false" ht="15" hidden="true" customHeight="true" outlineLevel="0" collapsed="false">
      <c r="A30" s="8" t="s">
        <v>161</v>
      </c>
      <c r="B30" s="8" t="s">
        <v>114</v>
      </c>
      <c r="C30" s="8"/>
      <c r="D30" s="8" t="n">
        <v>34</v>
      </c>
      <c r="E30" s="8"/>
      <c r="F30" s="8"/>
      <c r="G30" s="8"/>
      <c r="H30" s="8"/>
      <c r="I30" s="8" t="n">
        <v>4</v>
      </c>
      <c r="J30" s="8" t="n">
        <v>7</v>
      </c>
      <c r="K30" s="8" t="n">
        <v>9</v>
      </c>
      <c r="L30" s="8" t="n">
        <v>21</v>
      </c>
      <c r="M30" s="8" t="n">
        <v>5</v>
      </c>
      <c r="N30" s="8" t="n">
        <v>7</v>
      </c>
      <c r="O30" s="8" t="n">
        <v>3</v>
      </c>
      <c r="P30" s="9"/>
      <c r="Q30" s="9"/>
      <c r="R30" s="9"/>
      <c r="S30" s="9"/>
      <c r="T30" s="9" t="n">
        <f aca="false">SUM(E30:S30)</f>
        <v>56</v>
      </c>
    </row>
    <row r="31" customFormat="false" ht="15" hidden="true" customHeight="true" outlineLevel="0" collapsed="false">
      <c r="A31" s="8" t="s">
        <v>165</v>
      </c>
      <c r="B31" s="8" t="s">
        <v>114</v>
      </c>
      <c r="C31" s="8"/>
      <c r="D31" s="8" t="n">
        <v>34</v>
      </c>
      <c r="E31" s="8"/>
      <c r="F31" s="8"/>
      <c r="G31" s="8"/>
      <c r="H31" s="8"/>
      <c r="I31" s="8" t="n">
        <v>31</v>
      </c>
      <c r="J31" s="8" t="n">
        <v>27</v>
      </c>
      <c r="K31" s="8" t="n">
        <v>17</v>
      </c>
      <c r="L31" s="8" t="n">
        <v>63</v>
      </c>
      <c r="M31" s="8" t="n">
        <v>5</v>
      </c>
      <c r="N31" s="8" t="n">
        <v>10</v>
      </c>
      <c r="O31" s="8"/>
      <c r="P31" s="9"/>
      <c r="Q31" s="9"/>
      <c r="R31" s="9"/>
      <c r="S31" s="9"/>
      <c r="T31" s="9" t="n">
        <f aca="false">SUM(E31:S31)</f>
        <v>153</v>
      </c>
    </row>
    <row r="32" customFormat="false" ht="15" hidden="true" customHeight="true" outlineLevel="0" collapsed="false">
      <c r="A32" s="8" t="s">
        <v>136</v>
      </c>
      <c r="B32" s="8" t="s">
        <v>114</v>
      </c>
      <c r="C32" s="8"/>
      <c r="D32" s="8" t="n">
        <v>34</v>
      </c>
      <c r="E32" s="8"/>
      <c r="F32" s="8"/>
      <c r="G32" s="8"/>
      <c r="H32" s="8"/>
      <c r="I32" s="8" t="n">
        <v>4</v>
      </c>
      <c r="J32" s="8" t="n">
        <v>14</v>
      </c>
      <c r="K32" s="8" t="n">
        <v>13</v>
      </c>
      <c r="L32" s="8" t="n">
        <v>5</v>
      </c>
      <c r="M32" s="8" t="n">
        <v>2</v>
      </c>
      <c r="N32" s="8" t="n">
        <v>2</v>
      </c>
      <c r="O32" s="8" t="n">
        <v>10</v>
      </c>
      <c r="P32" s="9"/>
      <c r="Q32" s="9"/>
      <c r="R32" s="9"/>
      <c r="S32" s="9"/>
      <c r="T32" s="9" t="n">
        <f aca="false">SUM(E32:S32)</f>
        <v>50</v>
      </c>
    </row>
    <row r="33" customFormat="false" ht="15" hidden="true" customHeight="true" outlineLevel="0" collapsed="false">
      <c r="A33" s="8" t="s">
        <v>127</v>
      </c>
      <c r="B33" s="8" t="s">
        <v>114</v>
      </c>
      <c r="C33" s="8"/>
      <c r="D33" s="8" t="n">
        <v>34</v>
      </c>
      <c r="E33" s="8"/>
      <c r="F33" s="8"/>
      <c r="G33" s="8"/>
      <c r="H33" s="8"/>
      <c r="I33" s="8" t="n">
        <v>5</v>
      </c>
      <c r="J33" s="8" t="n">
        <v>4</v>
      </c>
      <c r="K33" s="8" t="n">
        <v>3</v>
      </c>
      <c r="L33" s="8" t="n">
        <v>6</v>
      </c>
      <c r="M33" s="8" t="n">
        <v>4</v>
      </c>
      <c r="N33" s="8" t="n">
        <v>3</v>
      </c>
      <c r="O33" s="8"/>
      <c r="P33" s="9"/>
      <c r="Q33" s="9"/>
      <c r="R33" s="9"/>
      <c r="S33" s="9"/>
      <c r="T33" s="9" t="n">
        <f aca="false">SUM(E33:S33)</f>
        <v>25</v>
      </c>
    </row>
    <row r="34" customFormat="false" ht="15" hidden="true" customHeight="true" outlineLevel="0" collapsed="false">
      <c r="A34" s="8" t="s">
        <v>237</v>
      </c>
      <c r="B34" s="8" t="s">
        <v>114</v>
      </c>
      <c r="C34" s="8"/>
      <c r="D34" s="8" t="n">
        <v>34</v>
      </c>
      <c r="E34" s="8"/>
      <c r="F34" s="8"/>
      <c r="G34" s="8"/>
      <c r="H34" s="8"/>
      <c r="I34" s="8" t="n">
        <v>10</v>
      </c>
      <c r="J34" s="8" t="n">
        <v>10</v>
      </c>
      <c r="K34" s="8" t="n">
        <v>8</v>
      </c>
      <c r="L34" s="8" t="n">
        <v>27</v>
      </c>
      <c r="M34" s="8" t="n">
        <v>9</v>
      </c>
      <c r="N34" s="8" t="n">
        <v>21</v>
      </c>
      <c r="O34" s="8"/>
      <c r="P34" s="9"/>
      <c r="Q34" s="9"/>
      <c r="R34" s="9"/>
      <c r="S34" s="9"/>
      <c r="T34" s="9" t="n">
        <f aca="false">SUM(E34:S34)</f>
        <v>85</v>
      </c>
    </row>
    <row r="35" customFormat="false" ht="15" hidden="true" customHeight="true" outlineLevel="0" collapsed="false">
      <c r="A35" s="8" t="s">
        <v>125</v>
      </c>
      <c r="B35" s="8" t="s">
        <v>114</v>
      </c>
      <c r="C35" s="8"/>
      <c r="D35" s="8" t="n">
        <v>34</v>
      </c>
      <c r="E35" s="8"/>
      <c r="F35" s="8"/>
      <c r="G35" s="8"/>
      <c r="H35" s="8"/>
      <c r="I35" s="8" t="n">
        <v>7</v>
      </c>
      <c r="J35" s="8" t="n">
        <v>8</v>
      </c>
      <c r="K35" s="8" t="n">
        <v>16</v>
      </c>
      <c r="L35" s="8" t="n">
        <v>25</v>
      </c>
      <c r="M35" s="8" t="n">
        <v>10</v>
      </c>
      <c r="N35" s="8" t="n">
        <v>26</v>
      </c>
      <c r="O35" s="8" t="n">
        <v>11</v>
      </c>
      <c r="P35" s="9"/>
      <c r="Q35" s="9"/>
      <c r="R35" s="9"/>
      <c r="S35" s="9"/>
      <c r="T35" s="9" t="n">
        <f aca="false">SUM(E35:S35)</f>
        <v>103</v>
      </c>
    </row>
    <row r="36" customFormat="false" ht="15" hidden="true" customHeight="true" outlineLevel="0" collapsed="false">
      <c r="A36" s="8" t="s">
        <v>138</v>
      </c>
      <c r="B36" s="8" t="s">
        <v>114</v>
      </c>
      <c r="C36" s="8"/>
      <c r="D36" s="8" t="n">
        <v>34</v>
      </c>
      <c r="E36" s="8"/>
      <c r="F36" s="8"/>
      <c r="G36" s="8"/>
      <c r="H36" s="8"/>
      <c r="I36" s="8"/>
      <c r="J36" s="8" t="n">
        <v>4</v>
      </c>
      <c r="K36" s="8" t="n">
        <v>3</v>
      </c>
      <c r="L36" s="8" t="n">
        <v>4</v>
      </c>
      <c r="M36" s="8"/>
      <c r="N36" s="8" t="n">
        <v>3</v>
      </c>
      <c r="O36" s="8"/>
      <c r="P36" s="9"/>
      <c r="Q36" s="9"/>
      <c r="R36" s="9"/>
      <c r="S36" s="9"/>
      <c r="T36" s="9" t="n">
        <f aca="false">SUM(E36:S36)</f>
        <v>14</v>
      </c>
    </row>
    <row r="37" customFormat="false" ht="15" hidden="true" customHeight="true" outlineLevel="0" collapsed="false">
      <c r="A37" s="8" t="s">
        <v>123</v>
      </c>
      <c r="B37" s="8" t="s">
        <v>114</v>
      </c>
      <c r="C37" s="8"/>
      <c r="D37" s="8" t="n">
        <v>34</v>
      </c>
      <c r="E37" s="8"/>
      <c r="F37" s="8"/>
      <c r="G37" s="8"/>
      <c r="H37" s="8"/>
      <c r="I37" s="8" t="n">
        <v>4</v>
      </c>
      <c r="J37" s="8" t="n">
        <v>6</v>
      </c>
      <c r="K37" s="8" t="n">
        <v>1</v>
      </c>
      <c r="L37" s="8" t="n">
        <v>12</v>
      </c>
      <c r="M37" s="8"/>
      <c r="N37" s="8" t="n">
        <v>10</v>
      </c>
      <c r="O37" s="8"/>
      <c r="P37" s="9"/>
      <c r="Q37" s="9"/>
      <c r="R37" s="9"/>
      <c r="S37" s="9"/>
      <c r="T37" s="9" t="n">
        <f aca="false">SUM(E37:S37)</f>
        <v>33</v>
      </c>
    </row>
    <row r="38" customFormat="false" ht="15" hidden="true" customHeight="true" outlineLevel="0" collapsed="false">
      <c r="A38" s="8" t="s">
        <v>142</v>
      </c>
      <c r="B38" s="8" t="s">
        <v>114</v>
      </c>
      <c r="C38" s="8"/>
      <c r="D38" s="8" t="n">
        <v>34</v>
      </c>
      <c r="E38" s="8"/>
      <c r="F38" s="8"/>
      <c r="G38" s="8"/>
      <c r="H38" s="8"/>
      <c r="I38" s="8" t="n">
        <v>23</v>
      </c>
      <c r="J38" s="8" t="n">
        <v>22</v>
      </c>
      <c r="K38" s="8" t="n">
        <v>21</v>
      </c>
      <c r="L38" s="8" t="n">
        <v>10</v>
      </c>
      <c r="M38" s="8" t="n">
        <v>8</v>
      </c>
      <c r="N38" s="8" t="n">
        <v>16</v>
      </c>
      <c r="O38" s="8"/>
      <c r="P38" s="9"/>
      <c r="Q38" s="9"/>
      <c r="R38" s="9"/>
      <c r="S38" s="9"/>
      <c r="T38" s="9" t="n">
        <f aca="false">SUM(E38:S38)</f>
        <v>100</v>
      </c>
    </row>
    <row r="39" customFormat="false" ht="15" hidden="true" customHeight="true" outlineLevel="0" collapsed="false">
      <c r="A39" s="8" t="s">
        <v>121</v>
      </c>
      <c r="B39" s="8" t="s">
        <v>114</v>
      </c>
      <c r="C39" s="8"/>
      <c r="D39" s="8" t="n">
        <v>34</v>
      </c>
      <c r="E39" s="8"/>
      <c r="F39" s="8"/>
      <c r="G39" s="8"/>
      <c r="H39" s="8"/>
      <c r="I39" s="8" t="n">
        <v>1</v>
      </c>
      <c r="J39" s="8" t="n">
        <v>1</v>
      </c>
      <c r="K39" s="8" t="n">
        <v>1</v>
      </c>
      <c r="L39" s="8" t="n">
        <v>7</v>
      </c>
      <c r="M39" s="8" t="n">
        <v>1</v>
      </c>
      <c r="N39" s="8" t="n">
        <v>5</v>
      </c>
      <c r="O39" s="8"/>
      <c r="P39" s="9"/>
      <c r="Q39" s="9"/>
      <c r="R39" s="9"/>
      <c r="S39" s="9"/>
      <c r="T39" s="9" t="n">
        <f aca="false">SUM(E39:S39)</f>
        <v>16</v>
      </c>
    </row>
    <row r="40" customFormat="false" ht="15" hidden="true" customHeight="true" outlineLevel="0" collapsed="false">
      <c r="A40" s="8" t="s">
        <v>167</v>
      </c>
      <c r="B40" s="8" t="s">
        <v>114</v>
      </c>
      <c r="C40" s="8"/>
      <c r="D40" s="8" t="n">
        <v>34</v>
      </c>
      <c r="E40" s="8"/>
      <c r="F40" s="8"/>
      <c r="G40" s="8"/>
      <c r="H40" s="8"/>
      <c r="I40" s="8" t="n">
        <v>9</v>
      </c>
      <c r="J40" s="8" t="n">
        <v>8</v>
      </c>
      <c r="K40" s="8" t="n">
        <v>9</v>
      </c>
      <c r="L40" s="8" t="n">
        <v>20</v>
      </c>
      <c r="M40" s="8" t="n">
        <v>10</v>
      </c>
      <c r="N40" s="8" t="n">
        <v>20</v>
      </c>
      <c r="O40" s="8" t="n">
        <v>8</v>
      </c>
      <c r="P40" s="9"/>
      <c r="Q40" s="9"/>
      <c r="R40" s="9"/>
      <c r="S40" s="9"/>
      <c r="T40" s="9" t="n">
        <f aca="false">SUM(E40:S40)</f>
        <v>84</v>
      </c>
    </row>
    <row r="41" customFormat="false" ht="15" hidden="true" customHeight="true" outlineLevel="0" collapsed="false">
      <c r="A41" s="8" t="s">
        <v>163</v>
      </c>
      <c r="B41" s="8" t="s">
        <v>114</v>
      </c>
      <c r="C41" s="8"/>
      <c r="D41" s="8" t="n">
        <v>34</v>
      </c>
      <c r="E41" s="8"/>
      <c r="F41" s="8"/>
      <c r="G41" s="8"/>
      <c r="H41" s="8"/>
      <c r="I41" s="8" t="n">
        <v>3</v>
      </c>
      <c r="J41" s="8" t="n">
        <v>4</v>
      </c>
      <c r="K41" s="8"/>
      <c r="L41" s="8" t="n">
        <v>7</v>
      </c>
      <c r="M41" s="8" t="n">
        <v>2</v>
      </c>
      <c r="N41" s="8" t="n">
        <v>8</v>
      </c>
      <c r="O41" s="8" t="n">
        <v>4</v>
      </c>
      <c r="P41" s="9"/>
      <c r="Q41" s="9"/>
      <c r="R41" s="9"/>
      <c r="S41" s="9"/>
      <c r="T41" s="9" t="n">
        <f aca="false">SUM(E41:S41)</f>
        <v>28</v>
      </c>
    </row>
    <row r="42" customFormat="false" ht="15" hidden="true" customHeight="true" outlineLevel="0" collapsed="false">
      <c r="A42" s="8" t="s">
        <v>113</v>
      </c>
      <c r="B42" s="8" t="s">
        <v>114</v>
      </c>
      <c r="C42" s="8"/>
      <c r="D42" s="8" t="n">
        <v>34</v>
      </c>
      <c r="E42" s="8"/>
      <c r="F42" s="8"/>
      <c r="G42" s="8"/>
      <c r="H42" s="8"/>
      <c r="I42" s="8" t="n">
        <v>6</v>
      </c>
      <c r="J42" s="8" t="n">
        <v>5</v>
      </c>
      <c r="K42" s="8" t="n">
        <v>5</v>
      </c>
      <c r="L42" s="8" t="n">
        <v>12</v>
      </c>
      <c r="M42" s="8" t="n">
        <v>6</v>
      </c>
      <c r="N42" s="8" t="n">
        <v>7</v>
      </c>
      <c r="O42" s="8" t="n">
        <v>1</v>
      </c>
      <c r="P42" s="9"/>
      <c r="Q42" s="9"/>
      <c r="R42" s="9"/>
      <c r="S42" s="9"/>
      <c r="T42" s="9" t="n">
        <f aca="false">SUM(E42:S42)</f>
        <v>42</v>
      </c>
    </row>
    <row r="43" customFormat="false" ht="15" hidden="true" customHeight="true" outlineLevel="0" collapsed="false">
      <c r="A43" s="8" t="s">
        <v>155</v>
      </c>
      <c r="B43" s="8" t="s">
        <v>114</v>
      </c>
      <c r="C43" s="8"/>
      <c r="D43" s="8" t="n">
        <v>32</v>
      </c>
      <c r="E43" s="8"/>
      <c r="F43" s="8"/>
      <c r="G43" s="8"/>
      <c r="H43" s="8"/>
      <c r="I43" s="8"/>
      <c r="J43" s="8"/>
      <c r="K43" s="8"/>
      <c r="L43" s="8"/>
      <c r="M43" s="8"/>
      <c r="N43" s="8"/>
      <c r="O43" s="8" t="n">
        <v>2</v>
      </c>
      <c r="P43" s="9" t="n">
        <v>5</v>
      </c>
      <c r="Q43" s="9" t="n">
        <v>7</v>
      </c>
      <c r="R43" s="9" t="n">
        <v>6</v>
      </c>
      <c r="S43" s="9" t="n">
        <v>5</v>
      </c>
      <c r="T43" s="9" t="n">
        <f aca="false">SUM(E43:S43)</f>
        <v>25</v>
      </c>
    </row>
    <row r="44" customFormat="false" ht="15" hidden="true" customHeight="true" outlineLevel="0" collapsed="false">
      <c r="A44" s="8" t="s">
        <v>159</v>
      </c>
      <c r="B44" s="8" t="s">
        <v>114</v>
      </c>
      <c r="C44" s="8"/>
      <c r="D44" s="8" t="n">
        <v>32</v>
      </c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9"/>
      <c r="Q44" s="9" t="n">
        <v>6</v>
      </c>
      <c r="R44" s="9" t="n">
        <v>13</v>
      </c>
      <c r="S44" s="9" t="n">
        <v>8</v>
      </c>
      <c r="T44" s="9" t="n">
        <f aca="false">SUM(E44:S44)</f>
        <v>27</v>
      </c>
    </row>
    <row r="45" customFormat="false" ht="15" hidden="true" customHeight="true" outlineLevel="0" collapsed="false">
      <c r="A45" s="8" t="s">
        <v>152</v>
      </c>
      <c r="B45" s="8" t="s">
        <v>114</v>
      </c>
      <c r="C45" s="8"/>
      <c r="D45" s="9" t="n">
        <v>32</v>
      </c>
      <c r="E45" s="8"/>
      <c r="F45" s="8"/>
      <c r="G45" s="8"/>
      <c r="H45" s="8"/>
      <c r="I45" s="8"/>
      <c r="J45" s="8" t="n">
        <v>2</v>
      </c>
      <c r="K45" s="8" t="n">
        <v>2</v>
      </c>
      <c r="L45" s="8" t="n">
        <v>1</v>
      </c>
      <c r="M45" s="8" t="n">
        <v>6</v>
      </c>
      <c r="N45" s="8" t="n">
        <v>2</v>
      </c>
      <c r="O45" s="8" t="n">
        <v>2</v>
      </c>
      <c r="P45" s="9" t="n">
        <v>3</v>
      </c>
      <c r="Q45" s="9"/>
      <c r="R45" s="9"/>
      <c r="S45" s="9"/>
      <c r="T45" s="9" t="n">
        <f aca="false">SUM(E45:S45)</f>
        <v>18</v>
      </c>
    </row>
    <row r="46" customFormat="false" ht="15" hidden="true" customHeight="true" outlineLevel="0" collapsed="false">
      <c r="A46" s="8" t="s">
        <v>152</v>
      </c>
      <c r="B46" s="8" t="s">
        <v>114</v>
      </c>
      <c r="C46" s="8"/>
      <c r="D46" s="9" t="n">
        <v>36</v>
      </c>
      <c r="E46" s="8"/>
      <c r="F46" s="8"/>
      <c r="G46" s="8"/>
      <c r="H46" s="8"/>
      <c r="I46" s="8"/>
      <c r="J46" s="8"/>
      <c r="K46" s="8"/>
      <c r="L46" s="8" t="n">
        <v>1</v>
      </c>
      <c r="M46" s="8" t="n">
        <v>2</v>
      </c>
      <c r="N46" s="8" t="n">
        <v>1</v>
      </c>
      <c r="O46" s="8" t="n">
        <v>1</v>
      </c>
      <c r="P46" s="9"/>
      <c r="Q46" s="9"/>
      <c r="R46" s="9"/>
      <c r="S46" s="9"/>
      <c r="T46" s="9" t="n">
        <f aca="false">SUM(E46:S46)</f>
        <v>5</v>
      </c>
    </row>
    <row r="47" customFormat="false" ht="15" hidden="true" customHeight="true" outlineLevel="0" collapsed="false">
      <c r="A47" s="8" t="s">
        <v>149</v>
      </c>
      <c r="B47" s="8" t="s">
        <v>114</v>
      </c>
      <c r="C47" s="8"/>
      <c r="D47" s="9" t="n">
        <v>36</v>
      </c>
      <c r="E47" s="8"/>
      <c r="F47" s="8"/>
      <c r="G47" s="8"/>
      <c r="H47" s="8"/>
      <c r="I47" s="8"/>
      <c r="J47" s="8"/>
      <c r="K47" s="8" t="n">
        <v>2</v>
      </c>
      <c r="L47" s="8" t="n">
        <v>2</v>
      </c>
      <c r="M47" s="8"/>
      <c r="N47" s="8"/>
      <c r="O47" s="8"/>
      <c r="P47" s="9" t="n">
        <v>1</v>
      </c>
      <c r="Q47" s="9"/>
      <c r="R47" s="9"/>
      <c r="S47" s="9"/>
      <c r="T47" s="9" t="n">
        <f aca="false">SUM(E47:S47)</f>
        <v>5</v>
      </c>
    </row>
    <row r="48" customFormat="false" ht="15" hidden="true" customHeight="true" outlineLevel="0" collapsed="false">
      <c r="A48" s="8" t="s">
        <v>149</v>
      </c>
      <c r="B48" s="8" t="s">
        <v>114</v>
      </c>
      <c r="C48" s="8"/>
      <c r="D48" s="9" t="n">
        <v>34</v>
      </c>
      <c r="E48" s="8"/>
      <c r="F48" s="8"/>
      <c r="G48" s="8"/>
      <c r="H48" s="8"/>
      <c r="I48" s="8"/>
      <c r="J48" s="8"/>
      <c r="K48" s="8"/>
      <c r="L48" s="8" t="n">
        <v>1</v>
      </c>
      <c r="M48" s="8"/>
      <c r="N48" s="8"/>
      <c r="O48" s="8"/>
      <c r="P48" s="9"/>
      <c r="Q48" s="9"/>
      <c r="R48" s="9"/>
      <c r="S48" s="9"/>
      <c r="T48" s="9" t="n">
        <f aca="false">SUM(E48:S48)</f>
        <v>1</v>
      </c>
    </row>
    <row r="49" customFormat="false" ht="15" hidden="true" customHeight="true" outlineLevel="0" collapsed="false">
      <c r="A49" s="8" t="s">
        <v>228</v>
      </c>
      <c r="B49" s="8" t="s">
        <v>114</v>
      </c>
      <c r="C49" s="8"/>
      <c r="D49" s="9" t="n">
        <v>34</v>
      </c>
      <c r="E49" s="8"/>
      <c r="F49" s="8"/>
      <c r="G49" s="8"/>
      <c r="H49" s="8"/>
      <c r="I49" s="8"/>
      <c r="J49" s="8" t="n">
        <v>1</v>
      </c>
      <c r="K49" s="8"/>
      <c r="L49" s="8"/>
      <c r="M49" s="8"/>
      <c r="N49" s="8"/>
      <c r="O49" s="8"/>
      <c r="P49" s="9"/>
      <c r="Q49" s="9"/>
      <c r="R49" s="9"/>
      <c r="S49" s="9"/>
      <c r="T49" s="9" t="n">
        <f aca="false">SUM(E49:S49)</f>
        <v>1</v>
      </c>
    </row>
    <row r="50" customFormat="false" ht="15" hidden="true" customHeight="true" outlineLevel="0" collapsed="false">
      <c r="A50" s="8" t="s">
        <v>229</v>
      </c>
      <c r="B50" s="8" t="s">
        <v>114</v>
      </c>
      <c r="C50" s="8"/>
      <c r="D50" s="9" t="n">
        <v>30</v>
      </c>
      <c r="E50" s="8"/>
      <c r="F50" s="8"/>
      <c r="G50" s="8"/>
      <c r="H50" s="8"/>
      <c r="I50" s="8"/>
      <c r="J50" s="8" t="n">
        <v>2</v>
      </c>
      <c r="K50" s="8" t="n">
        <v>2</v>
      </c>
      <c r="L50" s="8" t="n">
        <v>2</v>
      </c>
      <c r="M50" s="8" t="n">
        <v>2</v>
      </c>
      <c r="N50" s="8" t="n">
        <v>2</v>
      </c>
      <c r="O50" s="8" t="n">
        <v>2</v>
      </c>
      <c r="P50" s="9" t="n">
        <v>2</v>
      </c>
      <c r="Q50" s="9"/>
      <c r="R50" s="9"/>
      <c r="S50" s="9"/>
      <c r="T50" s="9" t="n">
        <f aca="false">SUM(E50:S50)</f>
        <v>14</v>
      </c>
    </row>
    <row r="51" customFormat="false" ht="15" hidden="true" customHeight="true" outlineLevel="0" collapsed="false">
      <c r="A51" s="8" t="s">
        <v>229</v>
      </c>
      <c r="B51" s="8" t="s">
        <v>114</v>
      </c>
      <c r="C51" s="8"/>
      <c r="D51" s="9" t="n">
        <v>32</v>
      </c>
      <c r="E51" s="8"/>
      <c r="F51" s="8"/>
      <c r="G51" s="8"/>
      <c r="H51" s="8"/>
      <c r="I51" s="8"/>
      <c r="J51" s="8" t="n">
        <v>15</v>
      </c>
      <c r="K51" s="8" t="n">
        <v>15</v>
      </c>
      <c r="L51" s="8" t="n">
        <v>15</v>
      </c>
      <c r="M51" s="8" t="n">
        <v>14</v>
      </c>
      <c r="N51" s="8" t="n">
        <v>15</v>
      </c>
      <c r="O51" s="8" t="n">
        <v>15</v>
      </c>
      <c r="P51" s="8" t="n">
        <v>15</v>
      </c>
      <c r="Q51" s="9"/>
      <c r="R51" s="9"/>
      <c r="S51" s="9"/>
      <c r="T51" s="9" t="n">
        <f aca="false">SUM(E51:S51)</f>
        <v>104</v>
      </c>
    </row>
    <row r="52" customFormat="false" ht="15" hidden="true" customHeight="true" outlineLevel="0" collapsed="false">
      <c r="A52" s="8" t="s">
        <v>229</v>
      </c>
      <c r="B52" s="8" t="s">
        <v>114</v>
      </c>
      <c r="C52" s="8"/>
      <c r="D52" s="9" t="n">
        <v>34</v>
      </c>
      <c r="E52" s="8"/>
      <c r="F52" s="8"/>
      <c r="G52" s="8"/>
      <c r="H52" s="8"/>
      <c r="I52" s="8"/>
      <c r="J52" s="8" t="n">
        <v>16</v>
      </c>
      <c r="K52" s="8" t="n">
        <v>16</v>
      </c>
      <c r="L52" s="8" t="n">
        <v>17</v>
      </c>
      <c r="M52" s="8" t="n">
        <v>17</v>
      </c>
      <c r="N52" s="8" t="n">
        <v>17</v>
      </c>
      <c r="O52" s="8" t="n">
        <v>17</v>
      </c>
      <c r="P52" s="8" t="n">
        <v>16</v>
      </c>
      <c r="Q52" s="9"/>
      <c r="R52" s="9"/>
      <c r="S52" s="9"/>
      <c r="T52" s="9" t="n">
        <f aca="false">SUM(E52:S52)</f>
        <v>116</v>
      </c>
    </row>
    <row r="53" customFormat="false" ht="15" hidden="true" customHeight="true" outlineLevel="0" collapsed="false">
      <c r="A53" s="8" t="s">
        <v>229</v>
      </c>
      <c r="B53" s="8" t="s">
        <v>114</v>
      </c>
      <c r="C53" s="8"/>
      <c r="D53" s="9" t="n">
        <v>36</v>
      </c>
      <c r="E53" s="8"/>
      <c r="F53" s="8"/>
      <c r="G53" s="8"/>
      <c r="H53" s="8"/>
      <c r="I53" s="8"/>
      <c r="J53" s="8"/>
      <c r="K53" s="8"/>
      <c r="L53" s="8" t="n">
        <v>2</v>
      </c>
      <c r="M53" s="8" t="n">
        <v>2</v>
      </c>
      <c r="N53" s="8" t="n">
        <v>2</v>
      </c>
      <c r="O53" s="8" t="n">
        <v>2</v>
      </c>
      <c r="P53" s="9"/>
      <c r="Q53" s="9"/>
      <c r="R53" s="9"/>
      <c r="S53" s="9"/>
      <c r="T53" s="9" t="n">
        <f aca="false">SUM(E53:S53)</f>
        <v>8</v>
      </c>
    </row>
    <row r="54" customFormat="false" ht="15" hidden="true" customHeight="true" outlineLevel="0" collapsed="false">
      <c r="A54" s="8" t="s">
        <v>116</v>
      </c>
      <c r="B54" s="8" t="s">
        <v>114</v>
      </c>
      <c r="C54" s="8"/>
      <c r="D54" s="8" t="s">
        <v>119</v>
      </c>
      <c r="E54" s="8"/>
      <c r="F54" s="8"/>
      <c r="G54" s="8"/>
      <c r="H54" s="8"/>
      <c r="I54" s="8" t="n">
        <v>3</v>
      </c>
      <c r="J54" s="8" t="n">
        <v>2</v>
      </c>
      <c r="K54" s="8" t="n">
        <v>2</v>
      </c>
      <c r="L54" s="8" t="n">
        <v>7</v>
      </c>
      <c r="M54" s="8" t="n">
        <v>3</v>
      </c>
      <c r="N54" s="8" t="n">
        <v>5</v>
      </c>
      <c r="O54" s="8" t="n">
        <v>2</v>
      </c>
      <c r="P54" s="9"/>
      <c r="Q54" s="9"/>
      <c r="R54" s="9"/>
      <c r="S54" s="9"/>
      <c r="T54" s="9" t="n">
        <f aca="false">SUM(E54:S54)</f>
        <v>24</v>
      </c>
    </row>
    <row r="55" customFormat="false" ht="15" hidden="true" customHeight="true" outlineLevel="0" collapsed="false">
      <c r="A55" s="8" t="s">
        <v>116</v>
      </c>
      <c r="B55" s="8" t="s">
        <v>114</v>
      </c>
      <c r="C55" s="8"/>
      <c r="D55" s="8" t="s">
        <v>117</v>
      </c>
      <c r="E55" s="8"/>
      <c r="F55" s="8"/>
      <c r="G55" s="8"/>
      <c r="H55" s="8"/>
      <c r="I55" s="8" t="n">
        <v>2</v>
      </c>
      <c r="J55" s="8" t="n">
        <v>1</v>
      </c>
      <c r="K55" s="8" t="n">
        <v>1</v>
      </c>
      <c r="L55" s="8" t="n">
        <v>3</v>
      </c>
      <c r="M55" s="8" t="n">
        <v>1</v>
      </c>
      <c r="N55" s="8" t="n">
        <v>4</v>
      </c>
      <c r="O55" s="8" t="n">
        <v>1</v>
      </c>
      <c r="P55" s="9"/>
      <c r="Q55" s="9"/>
      <c r="R55" s="9"/>
      <c r="S55" s="9"/>
      <c r="T55" s="9" t="n">
        <f aca="false">SUM(E55:S55)</f>
        <v>13</v>
      </c>
    </row>
    <row r="56" customFormat="false" ht="15" hidden="true" customHeight="true" outlineLevel="0" collapsed="false">
      <c r="A56" s="8" t="s">
        <v>146</v>
      </c>
      <c r="B56" s="8" t="s">
        <v>114</v>
      </c>
      <c r="C56" s="8"/>
      <c r="D56" s="8" t="s">
        <v>117</v>
      </c>
      <c r="E56" s="8"/>
      <c r="F56" s="8"/>
      <c r="G56" s="8"/>
      <c r="H56" s="8"/>
      <c r="I56" s="8" t="n">
        <v>3</v>
      </c>
      <c r="J56" s="8" t="n">
        <v>1</v>
      </c>
      <c r="K56" s="8"/>
      <c r="L56" s="8" t="n">
        <v>1</v>
      </c>
      <c r="M56" s="8" t="n">
        <v>2</v>
      </c>
      <c r="N56" s="8" t="n">
        <v>3</v>
      </c>
      <c r="O56" s="8"/>
      <c r="P56" s="9"/>
      <c r="Q56" s="9"/>
      <c r="R56" s="9"/>
      <c r="S56" s="9"/>
      <c r="T56" s="9" t="n">
        <f aca="false">SUM(E56:S56)</f>
        <v>10</v>
      </c>
    </row>
    <row r="57" customFormat="false" ht="15" hidden="true" customHeight="true" outlineLevel="0" collapsed="false">
      <c r="A57" s="8" t="s">
        <v>146</v>
      </c>
      <c r="B57" s="8" t="s">
        <v>114</v>
      </c>
      <c r="C57" s="8"/>
      <c r="D57" s="8" t="s">
        <v>119</v>
      </c>
      <c r="E57" s="8"/>
      <c r="F57" s="8"/>
      <c r="G57" s="8"/>
      <c r="H57" s="8"/>
      <c r="I57" s="8"/>
      <c r="J57" s="8"/>
      <c r="K57" s="8"/>
      <c r="L57" s="8" t="n">
        <v>2</v>
      </c>
      <c r="M57" s="8"/>
      <c r="N57" s="8" t="n">
        <v>2</v>
      </c>
      <c r="O57" s="8" t="n">
        <v>1</v>
      </c>
      <c r="P57" s="9"/>
      <c r="Q57" s="9"/>
      <c r="R57" s="9"/>
      <c r="S57" s="9"/>
      <c r="T57" s="9" t="n">
        <f aca="false">SUM(E57:S57)</f>
        <v>5</v>
      </c>
    </row>
    <row r="58" customFormat="false" ht="15" hidden="true" customHeight="true" outlineLevel="0" collapsed="false">
      <c r="A58" s="8" t="s">
        <v>144</v>
      </c>
      <c r="B58" s="8" t="s">
        <v>114</v>
      </c>
      <c r="C58" s="8"/>
      <c r="D58" s="8" t="s">
        <v>117</v>
      </c>
      <c r="E58" s="8"/>
      <c r="F58" s="8"/>
      <c r="G58" s="8"/>
      <c r="H58" s="8"/>
      <c r="I58" s="8" t="n">
        <v>1</v>
      </c>
      <c r="J58" s="8" t="n">
        <v>1</v>
      </c>
      <c r="K58" s="8" t="n">
        <v>1</v>
      </c>
      <c r="L58" s="8" t="n">
        <v>2</v>
      </c>
      <c r="M58" s="8" t="n">
        <v>1</v>
      </c>
      <c r="N58" s="8" t="n">
        <v>2</v>
      </c>
      <c r="O58" s="8" t="n">
        <v>1</v>
      </c>
      <c r="P58" s="9"/>
      <c r="Q58" s="9"/>
      <c r="R58" s="9"/>
      <c r="S58" s="9"/>
      <c r="T58" s="9" t="n">
        <f aca="false">SUM(E58:S58)</f>
        <v>9</v>
      </c>
    </row>
    <row r="59" customFormat="false" ht="15" hidden="true" customHeight="true" outlineLevel="0" collapsed="false">
      <c r="A59" s="8" t="s">
        <v>131</v>
      </c>
      <c r="B59" s="8" t="s">
        <v>114</v>
      </c>
      <c r="C59" s="8"/>
      <c r="D59" s="8" t="s">
        <v>119</v>
      </c>
      <c r="E59" s="8"/>
      <c r="F59" s="8"/>
      <c r="G59" s="8"/>
      <c r="H59" s="8"/>
      <c r="I59" s="8" t="n">
        <v>1</v>
      </c>
      <c r="J59" s="8" t="n">
        <v>2</v>
      </c>
      <c r="K59" s="8"/>
      <c r="L59" s="8" t="n">
        <v>2</v>
      </c>
      <c r="M59" s="8"/>
      <c r="N59" s="8" t="n">
        <v>3</v>
      </c>
      <c r="O59" s="8" t="n">
        <v>2</v>
      </c>
      <c r="P59" s="9"/>
      <c r="Q59" s="9"/>
      <c r="R59" s="9"/>
      <c r="S59" s="9"/>
      <c r="T59" s="9" t="n">
        <f aca="false">SUM(E59:S59)</f>
        <v>10</v>
      </c>
    </row>
    <row r="60" customFormat="false" ht="15" hidden="true" customHeight="true" outlineLevel="0" collapsed="false">
      <c r="A60" s="8" t="s">
        <v>131</v>
      </c>
      <c r="B60" s="8" t="s">
        <v>114</v>
      </c>
      <c r="C60" s="8"/>
      <c r="D60" s="8" t="s">
        <v>117</v>
      </c>
      <c r="E60" s="8"/>
      <c r="F60" s="8"/>
      <c r="G60" s="8"/>
      <c r="H60" s="8"/>
      <c r="I60" s="8" t="n">
        <v>2</v>
      </c>
      <c r="J60" s="8" t="n">
        <v>1</v>
      </c>
      <c r="K60" s="8" t="n">
        <v>2</v>
      </c>
      <c r="L60" s="8" t="n">
        <v>3</v>
      </c>
      <c r="M60" s="8" t="n">
        <v>1</v>
      </c>
      <c r="N60" s="8" t="n">
        <v>3</v>
      </c>
      <c r="O60" s="8" t="n">
        <v>1</v>
      </c>
      <c r="P60" s="9"/>
      <c r="Q60" s="9"/>
      <c r="R60" s="9"/>
      <c r="S60" s="9"/>
      <c r="T60" s="9" t="n">
        <f aca="false">SUM(E60:S60)</f>
        <v>13</v>
      </c>
    </row>
    <row r="61" customFormat="false" ht="15" hidden="true" customHeight="true" outlineLevel="0" collapsed="false">
      <c r="A61" s="8" t="s">
        <v>218</v>
      </c>
      <c r="B61" s="8" t="s">
        <v>114</v>
      </c>
      <c r="C61" s="8" t="s">
        <v>219</v>
      </c>
      <c r="D61" s="8" t="n">
        <v>115</v>
      </c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9"/>
      <c r="Q61" s="9"/>
      <c r="R61" s="9"/>
      <c r="S61" s="9"/>
      <c r="T61" s="19" t="n">
        <v>14</v>
      </c>
    </row>
    <row r="62" customFormat="false" ht="15" hidden="true" customHeight="true" outlineLevel="0" collapsed="false">
      <c r="A62" s="8" t="s">
        <v>218</v>
      </c>
      <c r="B62" s="8" t="s">
        <v>114</v>
      </c>
      <c r="C62" s="8" t="s">
        <v>219</v>
      </c>
      <c r="D62" s="8" t="n">
        <v>120</v>
      </c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9"/>
      <c r="Q62" s="9"/>
      <c r="R62" s="9"/>
      <c r="S62" s="9"/>
      <c r="T62" s="19" t="n">
        <v>14</v>
      </c>
    </row>
    <row r="63" customFormat="false" ht="15" hidden="true" customHeight="true" outlineLevel="0" collapsed="false">
      <c r="A63" s="8" t="s">
        <v>218</v>
      </c>
      <c r="B63" s="8" t="s">
        <v>114</v>
      </c>
      <c r="C63" s="8" t="s">
        <v>219</v>
      </c>
      <c r="D63" s="8" t="n">
        <v>130</v>
      </c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9"/>
      <c r="Q63" s="9"/>
      <c r="R63" s="9"/>
      <c r="S63" s="9"/>
      <c r="T63" s="19" t="n">
        <v>17</v>
      </c>
    </row>
    <row r="64" customFormat="false" ht="15" hidden="true" customHeight="true" outlineLevel="0" collapsed="false">
      <c r="A64" s="8" t="s">
        <v>220</v>
      </c>
      <c r="B64" s="8" t="s">
        <v>114</v>
      </c>
      <c r="C64" s="8" t="s">
        <v>199</v>
      </c>
      <c r="D64" s="8" t="n">
        <v>115</v>
      </c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9"/>
      <c r="Q64" s="9"/>
      <c r="R64" s="9"/>
      <c r="S64" s="9"/>
      <c r="T64" s="19" t="n">
        <v>14</v>
      </c>
    </row>
    <row r="65" customFormat="false" ht="15" hidden="true" customHeight="true" outlineLevel="0" collapsed="false">
      <c r="A65" s="8" t="s">
        <v>220</v>
      </c>
      <c r="B65" s="8" t="s">
        <v>114</v>
      </c>
      <c r="C65" s="8" t="s">
        <v>199</v>
      </c>
      <c r="D65" s="8" t="n">
        <v>120</v>
      </c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9"/>
      <c r="Q65" s="9"/>
      <c r="R65" s="9"/>
      <c r="S65" s="9"/>
      <c r="T65" s="19" t="n">
        <v>15</v>
      </c>
    </row>
    <row r="66" customFormat="false" ht="15" hidden="true" customHeight="true" outlineLevel="0" collapsed="false">
      <c r="A66" s="8" t="s">
        <v>220</v>
      </c>
      <c r="B66" s="8" t="s">
        <v>114</v>
      </c>
      <c r="C66" s="8" t="s">
        <v>199</v>
      </c>
      <c r="D66" s="8" t="n">
        <v>130</v>
      </c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9"/>
      <c r="Q66" s="9"/>
      <c r="R66" s="9"/>
      <c r="S66" s="9"/>
      <c r="T66" s="19" t="n">
        <v>18</v>
      </c>
    </row>
    <row r="67" customFormat="false" ht="15" hidden="true" customHeight="true" outlineLevel="0" collapsed="false">
      <c r="A67" s="8" t="s">
        <v>221</v>
      </c>
      <c r="B67" s="8" t="s">
        <v>114</v>
      </c>
      <c r="C67" s="8" t="s">
        <v>219</v>
      </c>
      <c r="D67" s="8" t="n">
        <v>115</v>
      </c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9"/>
      <c r="Q67" s="9"/>
      <c r="R67" s="9"/>
      <c r="S67" s="9"/>
      <c r="T67" s="19" t="n">
        <v>13</v>
      </c>
    </row>
    <row r="68" customFormat="false" ht="15" hidden="true" customHeight="true" outlineLevel="0" collapsed="false">
      <c r="A68" s="8" t="s">
        <v>221</v>
      </c>
      <c r="B68" s="8" t="s">
        <v>114</v>
      </c>
      <c r="C68" s="8" t="s">
        <v>219</v>
      </c>
      <c r="D68" s="8" t="n">
        <v>120</v>
      </c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9"/>
      <c r="Q68" s="9"/>
      <c r="R68" s="9"/>
      <c r="S68" s="9"/>
      <c r="T68" s="19" t="n">
        <v>14</v>
      </c>
    </row>
    <row r="69" customFormat="false" ht="15" hidden="true" customHeight="true" outlineLevel="0" collapsed="false">
      <c r="A69" s="8" t="s">
        <v>221</v>
      </c>
      <c r="B69" s="8" t="s">
        <v>114</v>
      </c>
      <c r="C69" s="8" t="s">
        <v>219</v>
      </c>
      <c r="D69" s="8" t="n">
        <v>130</v>
      </c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9"/>
      <c r="Q69" s="9"/>
      <c r="R69" s="9"/>
      <c r="S69" s="9"/>
      <c r="T69" s="19" t="n">
        <v>14</v>
      </c>
    </row>
    <row r="70" customFormat="false" ht="15" hidden="true" customHeight="true" outlineLevel="0" collapsed="false">
      <c r="A70" s="8" t="s">
        <v>222</v>
      </c>
      <c r="B70" s="8" t="s">
        <v>114</v>
      </c>
      <c r="C70" s="8" t="s">
        <v>199</v>
      </c>
      <c r="D70" s="8" t="n">
        <v>115</v>
      </c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9"/>
      <c r="Q70" s="9"/>
      <c r="R70" s="9"/>
      <c r="S70" s="9"/>
      <c r="T70" s="19" t="n">
        <v>15</v>
      </c>
    </row>
    <row r="71" customFormat="false" ht="15" hidden="true" customHeight="true" outlineLevel="0" collapsed="false">
      <c r="A71" s="8" t="s">
        <v>222</v>
      </c>
      <c r="B71" s="8" t="s">
        <v>114</v>
      </c>
      <c r="C71" s="8" t="s">
        <v>199</v>
      </c>
      <c r="D71" s="8" t="n">
        <v>120</v>
      </c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9"/>
      <c r="Q71" s="9"/>
      <c r="R71" s="9"/>
      <c r="S71" s="9"/>
      <c r="T71" s="19" t="n">
        <v>14</v>
      </c>
    </row>
    <row r="72" customFormat="false" ht="15" hidden="true" customHeight="true" outlineLevel="0" collapsed="false">
      <c r="A72" s="8" t="s">
        <v>222</v>
      </c>
      <c r="B72" s="8" t="s">
        <v>114</v>
      </c>
      <c r="C72" s="8" t="s">
        <v>199</v>
      </c>
      <c r="D72" s="8" t="n">
        <v>130</v>
      </c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9"/>
      <c r="Q72" s="9"/>
      <c r="R72" s="9"/>
      <c r="S72" s="9"/>
      <c r="T72" s="19" t="n">
        <v>15</v>
      </c>
    </row>
    <row r="73" customFormat="false" ht="15" hidden="true" customHeight="true" outlineLevel="0" collapsed="false">
      <c r="A73" s="8" t="s">
        <v>223</v>
      </c>
      <c r="B73" s="8" t="s">
        <v>114</v>
      </c>
      <c r="C73" s="8"/>
      <c r="D73" s="8" t="s">
        <v>224</v>
      </c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9"/>
      <c r="Q73" s="9"/>
      <c r="R73" s="9"/>
      <c r="S73" s="9"/>
      <c r="T73" s="9" t="n">
        <v>3</v>
      </c>
    </row>
    <row r="74" customFormat="false" ht="15" hidden="true" customHeight="true" outlineLevel="0" collapsed="false">
      <c r="A74" s="8" t="s">
        <v>225</v>
      </c>
      <c r="B74" s="8" t="s">
        <v>114</v>
      </c>
      <c r="C74" s="8"/>
      <c r="D74" s="8" t="s">
        <v>224</v>
      </c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9"/>
      <c r="Q74" s="9"/>
      <c r="R74" s="9"/>
      <c r="S74" s="9"/>
      <c r="T74" s="9" t="n">
        <v>6</v>
      </c>
    </row>
    <row r="75" customFormat="false" ht="15" hidden="true" customHeight="true" outlineLevel="0" collapsed="false">
      <c r="A75" s="8" t="s">
        <v>185</v>
      </c>
      <c r="B75" s="8" t="s">
        <v>114</v>
      </c>
      <c r="C75" s="8"/>
      <c r="D75" s="8"/>
      <c r="E75" s="8"/>
      <c r="F75" s="8"/>
      <c r="G75" s="8"/>
      <c r="H75" s="8" t="n">
        <v>2</v>
      </c>
      <c r="I75" s="8"/>
      <c r="J75" s="8"/>
      <c r="K75" s="8"/>
      <c r="L75" s="8"/>
      <c r="M75" s="8"/>
      <c r="N75" s="8"/>
      <c r="O75" s="8"/>
      <c r="P75" s="9"/>
      <c r="Q75" s="9"/>
      <c r="R75" s="9"/>
      <c r="S75" s="9"/>
      <c r="T75" s="9" t="n">
        <f aca="false">SUM(E75:S75)</f>
        <v>2</v>
      </c>
    </row>
    <row r="76" customFormat="false" ht="15" hidden="true" customHeight="true" outlineLevel="0" collapsed="false">
      <c r="A76" s="8" t="s">
        <v>183</v>
      </c>
      <c r="B76" s="8" t="s">
        <v>114</v>
      </c>
      <c r="C76" s="8"/>
      <c r="D76" s="8"/>
      <c r="E76" s="8"/>
      <c r="F76" s="8"/>
      <c r="G76" s="8" t="n">
        <v>3</v>
      </c>
      <c r="H76" s="8" t="n">
        <v>3</v>
      </c>
      <c r="I76" s="8"/>
      <c r="J76" s="8"/>
      <c r="K76" s="8"/>
      <c r="L76" s="8"/>
      <c r="M76" s="8"/>
      <c r="N76" s="8"/>
      <c r="O76" s="8"/>
      <c r="P76" s="9"/>
      <c r="Q76" s="9"/>
      <c r="R76" s="9"/>
      <c r="S76" s="9"/>
      <c r="T76" s="9" t="n">
        <f aca="false">SUM(E76:S76)</f>
        <v>6</v>
      </c>
    </row>
    <row r="77" customFormat="false" ht="15" hidden="true" customHeight="true" outlineLevel="0" collapsed="false">
      <c r="A77" s="8" t="s">
        <v>217</v>
      </c>
      <c r="B77" s="8" t="s">
        <v>114</v>
      </c>
      <c r="C77" s="8"/>
      <c r="D77" s="8"/>
      <c r="E77" s="8"/>
      <c r="F77" s="8" t="n">
        <v>9</v>
      </c>
      <c r="G77" s="8" t="n">
        <v>9</v>
      </c>
      <c r="H77" s="8" t="n">
        <v>1</v>
      </c>
      <c r="I77" s="8" t="n">
        <v>6</v>
      </c>
      <c r="J77" s="8"/>
      <c r="K77" s="8"/>
      <c r="L77" s="8"/>
      <c r="M77" s="8"/>
      <c r="N77" s="8"/>
      <c r="O77" s="8"/>
      <c r="P77" s="9"/>
      <c r="Q77" s="9"/>
      <c r="R77" s="9"/>
      <c r="S77" s="9"/>
      <c r="T77" s="9" t="n">
        <f aca="false">SUM(E77:S77)</f>
        <v>25</v>
      </c>
    </row>
    <row r="78" customFormat="false" ht="15" hidden="true" customHeight="true" outlineLevel="0" collapsed="false">
      <c r="A78" s="8" t="s">
        <v>187</v>
      </c>
      <c r="B78" s="8" t="s">
        <v>114</v>
      </c>
      <c r="C78" s="8" t="s">
        <v>188</v>
      </c>
      <c r="D78" s="8"/>
      <c r="E78" s="8"/>
      <c r="F78" s="8" t="n">
        <v>12</v>
      </c>
      <c r="G78" s="8" t="n">
        <v>9</v>
      </c>
      <c r="H78" s="8" t="n">
        <v>7</v>
      </c>
      <c r="I78" s="8" t="n">
        <v>11</v>
      </c>
      <c r="J78" s="8"/>
      <c r="K78" s="8"/>
      <c r="L78" s="8"/>
      <c r="M78" s="8"/>
      <c r="N78" s="8"/>
      <c r="O78" s="8"/>
      <c r="P78" s="9"/>
      <c r="Q78" s="9"/>
      <c r="R78" s="9"/>
      <c r="S78" s="9"/>
      <c r="T78" s="9" t="n">
        <f aca="false">SUM(E78:S78)</f>
        <v>39</v>
      </c>
    </row>
    <row r="79" customFormat="false" ht="15" hidden="true" customHeight="true" outlineLevel="0" collapsed="false">
      <c r="A79" s="8" t="s">
        <v>190</v>
      </c>
      <c r="B79" s="8" t="s">
        <v>114</v>
      </c>
      <c r="C79" s="8" t="s">
        <v>105</v>
      </c>
      <c r="D79" s="8"/>
      <c r="E79" s="8"/>
      <c r="F79" s="8" t="n">
        <v>20</v>
      </c>
      <c r="G79" s="8" t="n">
        <v>22</v>
      </c>
      <c r="H79" s="8" t="n">
        <v>17</v>
      </c>
      <c r="I79" s="8"/>
      <c r="J79" s="8"/>
      <c r="K79" s="8"/>
      <c r="L79" s="8"/>
      <c r="M79" s="8"/>
      <c r="N79" s="8"/>
      <c r="O79" s="8"/>
      <c r="P79" s="9"/>
      <c r="Q79" s="9"/>
      <c r="R79" s="9"/>
      <c r="S79" s="9"/>
      <c r="T79" s="9" t="n">
        <f aca="false">SUM(E79:S79)</f>
        <v>59</v>
      </c>
    </row>
    <row r="80" customFormat="false" ht="15" hidden="true" customHeight="true" outlineLevel="0" collapsed="false">
      <c r="A80" s="8" t="s">
        <v>192</v>
      </c>
      <c r="B80" s="8" t="s">
        <v>114</v>
      </c>
      <c r="C80" s="8" t="s">
        <v>193</v>
      </c>
      <c r="D80" s="8"/>
      <c r="E80" s="8"/>
      <c r="F80" s="8"/>
      <c r="G80" s="8"/>
      <c r="H80" s="8" t="n">
        <v>1</v>
      </c>
      <c r="I80" s="8"/>
      <c r="J80" s="8"/>
      <c r="K80" s="8"/>
      <c r="L80" s="8"/>
      <c r="M80" s="8"/>
      <c r="N80" s="8"/>
      <c r="O80" s="8"/>
      <c r="P80" s="9"/>
      <c r="Q80" s="9"/>
      <c r="R80" s="9"/>
      <c r="S80" s="9"/>
      <c r="T80" s="9" t="n">
        <f aca="false">SUM(E80:S80)</f>
        <v>1</v>
      </c>
    </row>
    <row r="81" customFormat="false" ht="15" hidden="true" customHeight="true" outlineLevel="0" collapsed="false">
      <c r="A81" s="8" t="s">
        <v>195</v>
      </c>
      <c r="B81" s="8" t="s">
        <v>114</v>
      </c>
      <c r="C81" s="8" t="s">
        <v>196</v>
      </c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9"/>
      <c r="Q81" s="9"/>
      <c r="R81" s="9"/>
      <c r="S81" s="9"/>
      <c r="T81" s="9" t="n">
        <f aca="false">SUM(E81:S81)</f>
        <v>0</v>
      </c>
    </row>
    <row r="82" customFormat="false" ht="15" hidden="true" customHeight="true" outlineLevel="0" collapsed="false">
      <c r="A82" s="8" t="s">
        <v>198</v>
      </c>
      <c r="B82" s="8" t="s">
        <v>114</v>
      </c>
      <c r="C82" s="8" t="s">
        <v>199</v>
      </c>
      <c r="D82" s="8"/>
      <c r="E82" s="8"/>
      <c r="F82" s="8" t="n">
        <v>14</v>
      </c>
      <c r="G82" s="8" t="n">
        <v>15</v>
      </c>
      <c r="H82" s="8" t="n">
        <v>12</v>
      </c>
      <c r="I82" s="8" t="n">
        <v>14</v>
      </c>
      <c r="J82" s="8"/>
      <c r="K82" s="8"/>
      <c r="L82" s="8"/>
      <c r="M82" s="8"/>
      <c r="N82" s="8"/>
      <c r="O82" s="8"/>
      <c r="P82" s="9"/>
      <c r="Q82" s="9"/>
      <c r="R82" s="9"/>
      <c r="S82" s="9"/>
      <c r="T82" s="9" t="n">
        <f aca="false">SUM(E82:S82)</f>
        <v>55</v>
      </c>
    </row>
    <row r="83" customFormat="false" ht="15" hidden="true" customHeight="true" outlineLevel="0" collapsed="false">
      <c r="A83" s="8" t="s">
        <v>201</v>
      </c>
      <c r="B83" s="8" t="s">
        <v>114</v>
      </c>
      <c r="C83" s="8" t="s">
        <v>105</v>
      </c>
      <c r="D83" s="8"/>
      <c r="E83" s="8" t="n">
        <v>5</v>
      </c>
      <c r="F83" s="8" t="n">
        <v>1</v>
      </c>
      <c r="G83" s="8" t="n">
        <v>2</v>
      </c>
      <c r="H83" s="8"/>
      <c r="I83" s="8"/>
      <c r="J83" s="8"/>
      <c r="K83" s="8"/>
      <c r="L83" s="8"/>
      <c r="M83" s="8"/>
      <c r="N83" s="8"/>
      <c r="O83" s="8"/>
      <c r="P83" s="9"/>
      <c r="Q83" s="9"/>
      <c r="R83" s="9"/>
      <c r="S83" s="9"/>
      <c r="T83" s="9" t="n">
        <f aca="false">SUM(E83:S83)</f>
        <v>8</v>
      </c>
    </row>
    <row r="84" customFormat="false" ht="15" hidden="true" customHeight="true" outlineLevel="0" collapsed="false">
      <c r="A84" s="8" t="s">
        <v>203</v>
      </c>
      <c r="B84" s="8" t="s">
        <v>114</v>
      </c>
      <c r="C84" s="8" t="s">
        <v>204</v>
      </c>
      <c r="D84" s="8"/>
      <c r="E84" s="8" t="n">
        <v>9</v>
      </c>
      <c r="F84" s="8" t="n">
        <v>9</v>
      </c>
      <c r="G84" s="8" t="n">
        <v>7</v>
      </c>
      <c r="H84" s="8" t="n">
        <v>7</v>
      </c>
      <c r="I84" s="8" t="n">
        <v>7</v>
      </c>
      <c r="J84" s="8"/>
      <c r="K84" s="8"/>
      <c r="L84" s="8"/>
      <c r="M84" s="8"/>
      <c r="N84" s="8"/>
      <c r="O84" s="8"/>
      <c r="P84" s="9"/>
      <c r="Q84" s="9"/>
      <c r="R84" s="9"/>
      <c r="S84" s="9"/>
      <c r="T84" s="9" t="n">
        <f aca="false">SUM(E84:S84)</f>
        <v>39</v>
      </c>
    </row>
    <row r="85" customFormat="false" ht="15" hidden="true" customHeight="true" outlineLevel="0" collapsed="false">
      <c r="A85" s="8" t="s">
        <v>206</v>
      </c>
      <c r="B85" s="8" t="s">
        <v>114</v>
      </c>
      <c r="C85" s="8" t="s">
        <v>111</v>
      </c>
      <c r="D85" s="8"/>
      <c r="E85" s="8" t="n">
        <v>10</v>
      </c>
      <c r="F85" s="8" t="n">
        <v>9</v>
      </c>
      <c r="G85" s="8" t="n">
        <v>7</v>
      </c>
      <c r="H85" s="8" t="n">
        <v>5</v>
      </c>
      <c r="I85" s="8" t="n">
        <v>8</v>
      </c>
      <c r="J85" s="8"/>
      <c r="K85" s="8"/>
      <c r="L85" s="8"/>
      <c r="M85" s="8"/>
      <c r="N85" s="8"/>
      <c r="O85" s="8"/>
      <c r="P85" s="9"/>
      <c r="Q85" s="9"/>
      <c r="R85" s="9"/>
      <c r="S85" s="9"/>
      <c r="T85" s="9" t="n">
        <f aca="false">SUM(E85:S85)</f>
        <v>39</v>
      </c>
    </row>
    <row r="86" customFormat="false" ht="15" hidden="true" customHeight="true" outlineLevel="0" collapsed="false">
      <c r="A86" s="8" t="s">
        <v>208</v>
      </c>
      <c r="B86" s="8" t="s">
        <v>114</v>
      </c>
      <c r="C86" s="8" t="s">
        <v>204</v>
      </c>
      <c r="D86" s="8"/>
      <c r="E86" s="8" t="n">
        <v>12</v>
      </c>
      <c r="F86" s="8" t="n">
        <v>11</v>
      </c>
      <c r="G86" s="8" t="n">
        <v>11</v>
      </c>
      <c r="H86" s="8" t="n">
        <v>12</v>
      </c>
      <c r="I86" s="8" t="n">
        <v>10</v>
      </c>
      <c r="J86" s="8"/>
      <c r="K86" s="8"/>
      <c r="L86" s="8"/>
      <c r="M86" s="8"/>
      <c r="N86" s="8"/>
      <c r="O86" s="8"/>
      <c r="P86" s="9"/>
      <c r="Q86" s="9"/>
      <c r="R86" s="9"/>
      <c r="S86" s="9"/>
      <c r="T86" s="9" t="n">
        <f aca="false">SUM(E86:S86)</f>
        <v>56</v>
      </c>
    </row>
    <row r="87" customFormat="false" ht="15" hidden="true" customHeight="true" outlineLevel="0" collapsed="false">
      <c r="A87" s="8" t="s">
        <v>210</v>
      </c>
      <c r="B87" s="8" t="s">
        <v>114</v>
      </c>
      <c r="C87" s="8" t="s">
        <v>111</v>
      </c>
      <c r="D87" s="8"/>
      <c r="E87" s="8" t="n">
        <v>13</v>
      </c>
      <c r="F87" s="8" t="n">
        <v>11</v>
      </c>
      <c r="G87" s="8" t="n">
        <v>12</v>
      </c>
      <c r="H87" s="8" t="n">
        <v>10</v>
      </c>
      <c r="I87" s="8" t="n">
        <v>10</v>
      </c>
      <c r="J87" s="8"/>
      <c r="K87" s="8"/>
      <c r="L87" s="8"/>
      <c r="M87" s="8"/>
      <c r="N87" s="8"/>
      <c r="O87" s="8"/>
      <c r="P87" s="9"/>
      <c r="Q87" s="9"/>
      <c r="R87" s="9"/>
      <c r="S87" s="9"/>
      <c r="T87" s="9" t="n">
        <f aca="false">SUM(E87:S87)</f>
        <v>56</v>
      </c>
    </row>
    <row r="88" customFormat="false" ht="15" hidden="true" customHeight="true" outlineLevel="0" collapsed="false">
      <c r="A88" s="8" t="s">
        <v>212</v>
      </c>
      <c r="B88" s="8" t="s">
        <v>114</v>
      </c>
      <c r="C88" s="8" t="s">
        <v>213</v>
      </c>
      <c r="D88" s="8"/>
      <c r="E88" s="8"/>
      <c r="F88" s="8"/>
      <c r="G88" s="8" t="n">
        <v>2</v>
      </c>
      <c r="H88" s="8" t="n">
        <v>2</v>
      </c>
      <c r="I88" s="8" t="n">
        <v>2</v>
      </c>
      <c r="J88" s="8"/>
      <c r="K88" s="8"/>
      <c r="L88" s="8"/>
      <c r="M88" s="8"/>
      <c r="N88" s="8"/>
      <c r="O88" s="8"/>
      <c r="P88" s="9"/>
      <c r="Q88" s="9"/>
      <c r="R88" s="9"/>
      <c r="S88" s="9"/>
      <c r="T88" s="9" t="n">
        <f aca="false">SUM(E88:S88)</f>
        <v>6</v>
      </c>
    </row>
    <row r="89" customFormat="false" ht="15" hidden="true" customHeight="true" outlineLevel="0" collapsed="false">
      <c r="A89" s="8" t="s">
        <v>215</v>
      </c>
      <c r="B89" s="8" t="s">
        <v>114</v>
      </c>
      <c r="C89" s="8"/>
      <c r="D89" s="8"/>
      <c r="E89" s="8"/>
      <c r="F89" s="8" t="n">
        <v>1</v>
      </c>
      <c r="G89" s="8"/>
      <c r="H89" s="8"/>
      <c r="I89" s="8"/>
      <c r="J89" s="8"/>
      <c r="K89" s="8"/>
      <c r="L89" s="8"/>
      <c r="M89" s="8"/>
      <c r="N89" s="8"/>
      <c r="O89" s="8"/>
      <c r="P89" s="9"/>
      <c r="Q89" s="9"/>
      <c r="R89" s="9"/>
      <c r="S89" s="9"/>
      <c r="T89" s="9" t="n">
        <f aca="false">SUM(E89:S89)</f>
        <v>1</v>
      </c>
    </row>
    <row r="90" customFormat="false" ht="15" hidden="true" customHeight="true" outlineLevel="0" collapsed="false">
      <c r="A90" s="8" t="s">
        <v>169</v>
      </c>
      <c r="B90" s="8" t="s">
        <v>114</v>
      </c>
      <c r="C90" s="8"/>
      <c r="D90" s="8"/>
      <c r="E90" s="8" t="n">
        <v>25</v>
      </c>
      <c r="F90" s="20" t="n">
        <v>23</v>
      </c>
      <c r="G90" s="8" t="n">
        <v>62</v>
      </c>
      <c r="H90" s="8" t="n">
        <v>24</v>
      </c>
      <c r="I90" s="8"/>
      <c r="J90" s="8"/>
      <c r="K90" s="8"/>
      <c r="L90" s="8"/>
      <c r="M90" s="8"/>
      <c r="N90" s="8"/>
      <c r="O90" s="8"/>
      <c r="P90" s="9"/>
      <c r="Q90" s="9"/>
      <c r="R90" s="9"/>
      <c r="S90" s="9"/>
      <c r="T90" s="9" t="n">
        <f aca="false">SUM(E90:S90)</f>
        <v>134</v>
      </c>
    </row>
    <row r="91" customFormat="false" ht="16.5" hidden="true" customHeight="true" outlineLevel="0" collapsed="false">
      <c r="A91" s="8" t="s">
        <v>177</v>
      </c>
      <c r="B91" s="8" t="s">
        <v>114</v>
      </c>
      <c r="C91" s="8"/>
      <c r="D91" s="8"/>
      <c r="E91" s="8" t="n">
        <v>28</v>
      </c>
      <c r="F91" s="8" t="n">
        <v>19</v>
      </c>
      <c r="G91" s="8" t="n">
        <v>42</v>
      </c>
      <c r="H91" s="8" t="n">
        <v>8</v>
      </c>
      <c r="I91" s="8"/>
      <c r="J91" s="8"/>
      <c r="K91" s="8"/>
      <c r="L91" s="8"/>
      <c r="M91" s="8"/>
      <c r="N91" s="8"/>
      <c r="O91" s="8"/>
      <c r="P91" s="9"/>
      <c r="Q91" s="9"/>
      <c r="R91" s="9"/>
      <c r="S91" s="9"/>
      <c r="T91" s="9" t="n">
        <f aca="false">SUM(E91:S91)</f>
        <v>97</v>
      </c>
    </row>
    <row r="92" customFormat="false" ht="15" hidden="true" customHeight="true" outlineLevel="0" collapsed="false">
      <c r="A92" s="8" t="s">
        <v>181</v>
      </c>
      <c r="B92" s="8" t="s">
        <v>114</v>
      </c>
      <c r="C92" s="8"/>
      <c r="D92" s="8"/>
      <c r="E92" s="8" t="n">
        <v>13</v>
      </c>
      <c r="F92" s="8" t="n">
        <v>6</v>
      </c>
      <c r="G92" s="8" t="n">
        <v>23</v>
      </c>
      <c r="H92" s="8"/>
      <c r="I92" s="8"/>
      <c r="J92" s="8"/>
      <c r="K92" s="8"/>
      <c r="L92" s="8"/>
      <c r="M92" s="8"/>
      <c r="N92" s="8"/>
      <c r="O92" s="8"/>
      <c r="P92" s="9"/>
      <c r="Q92" s="9"/>
      <c r="R92" s="9"/>
      <c r="S92" s="9"/>
      <c r="T92" s="9" t="n">
        <f aca="false">SUM(E92:S92)</f>
        <v>42</v>
      </c>
    </row>
    <row r="93" customFormat="false" ht="15" hidden="true" customHeight="true" outlineLevel="0" collapsed="false">
      <c r="A93" s="8" t="s">
        <v>171</v>
      </c>
      <c r="B93" s="8" t="s">
        <v>114</v>
      </c>
      <c r="C93" s="8"/>
      <c r="D93" s="8"/>
      <c r="E93" s="8" t="n">
        <v>21</v>
      </c>
      <c r="F93" s="8"/>
      <c r="G93" s="21" t="n">
        <v>12</v>
      </c>
      <c r="H93" s="8"/>
      <c r="I93" s="8"/>
      <c r="J93" s="8"/>
      <c r="K93" s="8"/>
      <c r="L93" s="8"/>
      <c r="M93" s="8"/>
      <c r="N93" s="8"/>
      <c r="O93" s="8"/>
      <c r="P93" s="9"/>
      <c r="Q93" s="9"/>
      <c r="R93" s="9"/>
      <c r="S93" s="9"/>
      <c r="T93" s="9" t="n">
        <f aca="false">SUM(E93:S93)</f>
        <v>33</v>
      </c>
    </row>
    <row r="94" customFormat="false" ht="15" hidden="true" customHeight="true" outlineLevel="0" collapsed="false">
      <c r="A94" s="8" t="s">
        <v>175</v>
      </c>
      <c r="B94" s="8" t="s">
        <v>114</v>
      </c>
      <c r="C94" s="8"/>
      <c r="D94" s="8"/>
      <c r="E94" s="8" t="n">
        <v>15</v>
      </c>
      <c r="F94" s="8" t="n">
        <v>6</v>
      </c>
      <c r="G94" s="8" t="n">
        <v>19</v>
      </c>
      <c r="H94" s="8" t="n">
        <v>5</v>
      </c>
      <c r="I94" s="8"/>
      <c r="J94" s="8"/>
      <c r="K94" s="8"/>
      <c r="L94" s="8"/>
      <c r="M94" s="8"/>
      <c r="N94" s="8"/>
      <c r="O94" s="8"/>
      <c r="P94" s="9"/>
      <c r="Q94" s="9"/>
      <c r="R94" s="9"/>
      <c r="S94" s="9"/>
      <c r="T94" s="9" t="n">
        <f aca="false">SUM(E94:S94)</f>
        <v>45</v>
      </c>
    </row>
    <row r="95" customFormat="false" ht="15" hidden="true" customHeight="true" outlineLevel="0" collapsed="false">
      <c r="A95" s="8" t="s">
        <v>173</v>
      </c>
      <c r="B95" s="8" t="s">
        <v>114</v>
      </c>
      <c r="C95" s="8"/>
      <c r="D95" s="8"/>
      <c r="E95" s="8" t="n">
        <v>1</v>
      </c>
      <c r="F95" s="8" t="n">
        <v>7</v>
      </c>
      <c r="G95" s="8" t="n">
        <v>21</v>
      </c>
      <c r="H95" s="8" t="n">
        <v>1</v>
      </c>
      <c r="I95" s="8"/>
      <c r="J95" s="8"/>
      <c r="K95" s="8"/>
      <c r="L95" s="8"/>
      <c r="M95" s="8"/>
      <c r="N95" s="8"/>
      <c r="O95" s="8"/>
      <c r="P95" s="9"/>
      <c r="Q95" s="9"/>
      <c r="R95" s="9"/>
      <c r="S95" s="9"/>
      <c r="T95" s="9" t="n">
        <f aca="false">SUM(E95:S95)</f>
        <v>30</v>
      </c>
    </row>
    <row r="96" customFormat="false" ht="15" hidden="true" customHeight="true" outlineLevel="0" collapsed="false">
      <c r="A96" s="8" t="s">
        <v>179</v>
      </c>
      <c r="B96" s="8" t="s">
        <v>114</v>
      </c>
      <c r="C96" s="8"/>
      <c r="D96" s="8"/>
      <c r="E96" s="8"/>
      <c r="F96" s="8" t="n">
        <v>8</v>
      </c>
      <c r="G96" s="8" t="n">
        <v>15</v>
      </c>
      <c r="H96" s="8" t="n">
        <v>12</v>
      </c>
      <c r="I96" s="8"/>
      <c r="J96" s="8"/>
      <c r="K96" s="8"/>
      <c r="L96" s="8"/>
      <c r="M96" s="8"/>
      <c r="N96" s="8"/>
      <c r="O96" s="8"/>
      <c r="P96" s="9"/>
      <c r="Q96" s="9"/>
      <c r="R96" s="9"/>
      <c r="S96" s="9"/>
      <c r="T96" s="9" t="n">
        <f aca="false">SUM(E96:S96)</f>
        <v>35</v>
      </c>
    </row>
    <row r="97" customFormat="false" ht="15" hidden="true" customHeight="true" outlineLevel="0" collapsed="false">
      <c r="A97" s="8" t="s">
        <v>19</v>
      </c>
      <c r="B97" s="8" t="s">
        <v>8</v>
      </c>
      <c r="C97" s="8"/>
      <c r="D97" s="8" t="n">
        <v>34</v>
      </c>
      <c r="E97" s="8" t="n">
        <v>1</v>
      </c>
      <c r="F97" s="8" t="n">
        <v>6</v>
      </c>
      <c r="G97" s="8" t="n">
        <v>5</v>
      </c>
      <c r="H97" s="8" t="n">
        <v>26</v>
      </c>
      <c r="I97" s="8" t="n">
        <v>6</v>
      </c>
      <c r="J97" s="8"/>
      <c r="K97" s="8"/>
      <c r="L97" s="8"/>
      <c r="M97" s="8"/>
      <c r="N97" s="8"/>
      <c r="O97" s="8"/>
      <c r="P97" s="9"/>
      <c r="Q97" s="9"/>
      <c r="R97" s="9"/>
      <c r="S97" s="9"/>
      <c r="T97" s="9" t="n">
        <f aca="false">SUM(E97:S97)</f>
        <v>44</v>
      </c>
    </row>
    <row r="98" customFormat="false" ht="15" hidden="true" customHeight="true" outlineLevel="0" collapsed="false">
      <c r="A98" s="8" t="s">
        <v>17</v>
      </c>
      <c r="B98" s="8" t="s">
        <v>8</v>
      </c>
      <c r="C98" s="8"/>
      <c r="D98" s="8" t="n">
        <v>34</v>
      </c>
      <c r="E98" s="8" t="n">
        <v>7</v>
      </c>
      <c r="F98" s="8" t="n">
        <v>25</v>
      </c>
      <c r="G98" s="8" t="n">
        <v>33</v>
      </c>
      <c r="H98" s="8" t="n">
        <v>31</v>
      </c>
      <c r="I98" s="8" t="n">
        <v>16</v>
      </c>
      <c r="J98" s="8" t="n">
        <v>14</v>
      </c>
      <c r="K98" s="8"/>
      <c r="L98" s="8"/>
      <c r="M98" s="8"/>
      <c r="N98" s="8"/>
      <c r="O98" s="8"/>
      <c r="P98" s="9"/>
      <c r="Q98" s="9"/>
      <c r="R98" s="9"/>
      <c r="S98" s="9"/>
      <c r="T98" s="9" t="n">
        <f aca="false">SUM(E98:S98)</f>
        <v>126</v>
      </c>
    </row>
    <row r="99" customFormat="false" ht="15" hidden="true" customHeight="true" outlineLevel="0" collapsed="false">
      <c r="A99" s="8" t="s">
        <v>22</v>
      </c>
      <c r="B99" s="8" t="s">
        <v>8</v>
      </c>
      <c r="C99" s="8"/>
      <c r="D99" s="8" t="n">
        <v>34</v>
      </c>
      <c r="E99" s="8" t="n">
        <v>17</v>
      </c>
      <c r="F99" s="8" t="n">
        <v>109</v>
      </c>
      <c r="G99" s="8" t="n">
        <v>35</v>
      </c>
      <c r="H99" s="8" t="n">
        <v>7</v>
      </c>
      <c r="I99" s="8" t="n">
        <v>20</v>
      </c>
      <c r="J99" s="8"/>
      <c r="K99" s="8"/>
      <c r="L99" s="8"/>
      <c r="M99" s="8"/>
      <c r="N99" s="8"/>
      <c r="O99" s="8"/>
      <c r="P99" s="9"/>
      <c r="Q99" s="9"/>
      <c r="R99" s="9"/>
      <c r="S99" s="9"/>
      <c r="T99" s="9" t="n">
        <f aca="false">SUM(E99:S99)</f>
        <v>188</v>
      </c>
    </row>
    <row r="100" customFormat="false" ht="15" hidden="true" customHeight="true" outlineLevel="0" collapsed="false">
      <c r="A100" s="8" t="s">
        <v>38</v>
      </c>
      <c r="B100" s="8" t="s">
        <v>8</v>
      </c>
      <c r="C100" s="8"/>
      <c r="D100" s="8" t="n">
        <v>34</v>
      </c>
      <c r="E100" s="8" t="n">
        <v>2</v>
      </c>
      <c r="F100" s="8" t="n">
        <v>19</v>
      </c>
      <c r="G100" s="8" t="n">
        <v>6</v>
      </c>
      <c r="H100" s="8"/>
      <c r="I100" s="8"/>
      <c r="J100" s="8"/>
      <c r="K100" s="8"/>
      <c r="L100" s="8"/>
      <c r="M100" s="8"/>
      <c r="N100" s="8"/>
      <c r="O100" s="8"/>
      <c r="P100" s="9"/>
      <c r="Q100" s="9"/>
      <c r="R100" s="9"/>
      <c r="S100" s="9"/>
      <c r="T100" s="9" t="n">
        <f aca="false">SUM(E100:S100)</f>
        <v>27</v>
      </c>
    </row>
    <row r="101" customFormat="false" ht="15" hidden="true" customHeight="true" outlineLevel="0" collapsed="false">
      <c r="A101" s="8" t="s">
        <v>35</v>
      </c>
      <c r="B101" s="8" t="s">
        <v>8</v>
      </c>
      <c r="C101" s="8"/>
      <c r="D101" s="8" t="n">
        <v>34</v>
      </c>
      <c r="E101" s="8" t="n">
        <v>15</v>
      </c>
      <c r="F101" s="8" t="n">
        <v>24</v>
      </c>
      <c r="G101" s="8" t="n">
        <v>16</v>
      </c>
      <c r="H101" s="8" t="n">
        <v>3</v>
      </c>
      <c r="I101" s="8"/>
      <c r="J101" s="8"/>
      <c r="K101" s="8"/>
      <c r="L101" s="8"/>
      <c r="M101" s="8"/>
      <c r="N101" s="8"/>
      <c r="O101" s="8"/>
      <c r="P101" s="9"/>
      <c r="Q101" s="9"/>
      <c r="R101" s="9"/>
      <c r="S101" s="9"/>
      <c r="T101" s="9" t="n">
        <f aca="false">SUM(E101:S101)</f>
        <v>58</v>
      </c>
    </row>
    <row r="102" customFormat="false" ht="15" hidden="true" customHeight="true" outlineLevel="0" collapsed="false">
      <c r="A102" s="8" t="s">
        <v>25</v>
      </c>
      <c r="B102" s="8" t="s">
        <v>8</v>
      </c>
      <c r="C102" s="8"/>
      <c r="D102" s="8" t="n">
        <v>34</v>
      </c>
      <c r="E102" s="8" t="n">
        <v>6</v>
      </c>
      <c r="F102" s="8" t="n">
        <v>33</v>
      </c>
      <c r="G102" s="8" t="n">
        <v>19</v>
      </c>
      <c r="H102" s="8"/>
      <c r="I102" s="8" t="n">
        <v>3</v>
      </c>
      <c r="J102" s="8" t="n">
        <v>4</v>
      </c>
      <c r="K102" s="8"/>
      <c r="L102" s="8"/>
      <c r="M102" s="8"/>
      <c r="N102" s="8"/>
      <c r="O102" s="8"/>
      <c r="P102" s="9"/>
      <c r="Q102" s="9"/>
      <c r="R102" s="9"/>
      <c r="S102" s="9"/>
      <c r="T102" s="9" t="n">
        <f aca="false">SUM(E102:S102)</f>
        <v>65</v>
      </c>
    </row>
    <row r="103" customFormat="false" ht="15" hidden="true" customHeight="true" outlineLevel="0" collapsed="false">
      <c r="A103" s="8" t="s">
        <v>30</v>
      </c>
      <c r="B103" s="8" t="s">
        <v>8</v>
      </c>
      <c r="C103" s="8"/>
      <c r="D103" s="8" t="n">
        <v>28</v>
      </c>
      <c r="E103" s="8" t="n">
        <v>6</v>
      </c>
      <c r="F103" s="8" t="n">
        <v>20</v>
      </c>
      <c r="G103" s="8" t="n">
        <v>32</v>
      </c>
      <c r="H103" s="8" t="n">
        <v>14</v>
      </c>
      <c r="I103" s="8" t="n">
        <v>12</v>
      </c>
      <c r="J103" s="8" t="n">
        <v>10</v>
      </c>
      <c r="K103" s="8"/>
      <c r="L103" s="8"/>
      <c r="M103" s="8"/>
      <c r="N103" s="8"/>
      <c r="O103" s="8"/>
      <c r="P103" s="9"/>
      <c r="Q103" s="9"/>
      <c r="R103" s="9"/>
      <c r="S103" s="9"/>
      <c r="T103" s="9" t="n">
        <f aca="false">SUM(E103:S103)</f>
        <v>94</v>
      </c>
    </row>
    <row r="104" customFormat="false" ht="15" hidden="true" customHeight="true" outlineLevel="0" collapsed="false">
      <c r="A104" s="8" t="s">
        <v>30</v>
      </c>
      <c r="B104" s="8" t="s">
        <v>8</v>
      </c>
      <c r="C104" s="8"/>
      <c r="D104" s="8" t="n">
        <v>30</v>
      </c>
      <c r="E104" s="8"/>
      <c r="F104" s="8" t="n">
        <v>7</v>
      </c>
      <c r="G104" s="8" t="n">
        <v>14</v>
      </c>
      <c r="H104" s="8" t="n">
        <v>20</v>
      </c>
      <c r="I104" s="8" t="n">
        <v>10</v>
      </c>
      <c r="J104" s="8" t="n">
        <v>9</v>
      </c>
      <c r="K104" s="8"/>
      <c r="L104" s="8"/>
      <c r="M104" s="8"/>
      <c r="N104" s="8"/>
      <c r="O104" s="8"/>
      <c r="P104" s="9"/>
      <c r="Q104" s="9"/>
      <c r="R104" s="9"/>
      <c r="S104" s="9"/>
      <c r="T104" s="9" t="n">
        <f aca="false">SUM(E104:S104)</f>
        <v>60</v>
      </c>
    </row>
    <row r="105" customFormat="false" ht="15" hidden="true" customHeight="true" outlineLevel="0" collapsed="false">
      <c r="A105" s="8" t="s">
        <v>30</v>
      </c>
      <c r="B105" s="8" t="s">
        <v>8</v>
      </c>
      <c r="C105" s="8"/>
      <c r="D105" s="8" t="n">
        <v>32</v>
      </c>
      <c r="E105" s="8"/>
      <c r="F105" s="8"/>
      <c r="G105" s="8"/>
      <c r="H105" s="8" t="n">
        <v>1</v>
      </c>
      <c r="I105" s="8" t="n">
        <v>1</v>
      </c>
      <c r="J105" s="8" t="n">
        <v>3</v>
      </c>
      <c r="K105" s="8"/>
      <c r="L105" s="8"/>
      <c r="M105" s="8"/>
      <c r="N105" s="8"/>
      <c r="O105" s="8"/>
      <c r="P105" s="9"/>
      <c r="Q105" s="9"/>
      <c r="R105" s="9"/>
      <c r="S105" s="9"/>
      <c r="T105" s="9" t="n">
        <f aca="false">SUM(E105:S105)</f>
        <v>5</v>
      </c>
    </row>
    <row r="106" customFormat="false" ht="15" hidden="true" customHeight="true" outlineLevel="0" collapsed="false">
      <c r="A106" s="8" t="s">
        <v>30</v>
      </c>
      <c r="B106" s="8" t="s">
        <v>8</v>
      </c>
      <c r="C106" s="8"/>
      <c r="D106" s="8" t="n">
        <v>34</v>
      </c>
      <c r="E106" s="8"/>
      <c r="F106" s="8" t="n">
        <v>1</v>
      </c>
      <c r="G106" s="8" t="n">
        <v>3</v>
      </c>
      <c r="H106" s="8" t="n">
        <v>3</v>
      </c>
      <c r="I106" s="8"/>
      <c r="J106" s="8" t="n">
        <v>1</v>
      </c>
      <c r="K106" s="8"/>
      <c r="L106" s="8"/>
      <c r="M106" s="8"/>
      <c r="N106" s="8"/>
      <c r="O106" s="8"/>
      <c r="P106" s="9"/>
      <c r="Q106" s="9"/>
      <c r="R106" s="9"/>
      <c r="S106" s="9"/>
      <c r="T106" s="9" t="n">
        <f aca="false">SUM(E106:S106)</f>
        <v>8</v>
      </c>
    </row>
    <row r="107" customFormat="false" ht="15" hidden="true" customHeight="true" outlineLevel="0" collapsed="false">
      <c r="A107" s="8" t="s">
        <v>60</v>
      </c>
      <c r="B107" s="8" t="s">
        <v>8</v>
      </c>
      <c r="C107" s="8"/>
      <c r="D107" s="8" t="n">
        <v>34</v>
      </c>
      <c r="E107" s="8" t="n">
        <v>8</v>
      </c>
      <c r="F107" s="8" t="n">
        <v>32</v>
      </c>
      <c r="G107" s="8" t="n">
        <v>14</v>
      </c>
      <c r="H107" s="8" t="n">
        <v>7</v>
      </c>
      <c r="I107" s="8"/>
      <c r="J107" s="8"/>
      <c r="K107" s="8"/>
      <c r="L107" s="8"/>
      <c r="M107" s="8"/>
      <c r="N107" s="8"/>
      <c r="O107" s="8"/>
      <c r="P107" s="9"/>
      <c r="Q107" s="9"/>
      <c r="R107" s="9"/>
      <c r="S107" s="9"/>
      <c r="T107" s="9" t="n">
        <f aca="false">SUM(E107:S107)</f>
        <v>61</v>
      </c>
    </row>
    <row r="108" customFormat="false" ht="15" hidden="true" customHeight="true" outlineLevel="0" collapsed="false">
      <c r="A108" s="8" t="s">
        <v>65</v>
      </c>
      <c r="B108" s="8" t="s">
        <v>8</v>
      </c>
      <c r="C108" s="8"/>
      <c r="D108" s="8" t="n">
        <v>34</v>
      </c>
      <c r="E108" s="8" t="n">
        <v>2</v>
      </c>
      <c r="F108" s="8" t="n">
        <v>19</v>
      </c>
      <c r="G108" s="8" t="n">
        <v>22</v>
      </c>
      <c r="H108" s="8" t="n">
        <v>4</v>
      </c>
      <c r="I108" s="8" t="n">
        <v>1</v>
      </c>
      <c r="J108" s="8" t="n">
        <v>1</v>
      </c>
      <c r="K108" s="8"/>
      <c r="L108" s="8"/>
      <c r="M108" s="8"/>
      <c r="N108" s="8"/>
      <c r="O108" s="8"/>
      <c r="P108" s="9"/>
      <c r="Q108" s="9"/>
      <c r="R108" s="9"/>
      <c r="S108" s="9"/>
      <c r="T108" s="9" t="n">
        <f aca="false">SUM(E108:S108)</f>
        <v>49</v>
      </c>
    </row>
    <row r="109" customFormat="false" ht="15" hidden="true" customHeight="true" outlineLevel="0" collapsed="false">
      <c r="A109" s="8" t="s">
        <v>56</v>
      </c>
      <c r="B109" s="8" t="s">
        <v>8</v>
      </c>
      <c r="C109" s="8"/>
      <c r="D109" s="8" t="n">
        <v>34</v>
      </c>
      <c r="E109" s="8" t="n">
        <v>2</v>
      </c>
      <c r="F109" s="8"/>
      <c r="G109" s="8" t="n">
        <v>40</v>
      </c>
      <c r="H109" s="8" t="n">
        <v>3</v>
      </c>
      <c r="I109" s="8"/>
      <c r="J109" s="8"/>
      <c r="K109" s="8"/>
      <c r="L109" s="8"/>
      <c r="M109" s="8"/>
      <c r="N109" s="8"/>
      <c r="O109" s="8"/>
      <c r="P109" s="9"/>
      <c r="Q109" s="9"/>
      <c r="R109" s="9"/>
      <c r="S109" s="9"/>
      <c r="T109" s="9" t="n">
        <f aca="false">SUM(E109:S109)</f>
        <v>45</v>
      </c>
    </row>
    <row r="110" customFormat="false" ht="15" hidden="true" customHeight="true" outlineLevel="0" collapsed="false">
      <c r="A110" s="8" t="s">
        <v>76</v>
      </c>
      <c r="B110" s="8" t="s">
        <v>8</v>
      </c>
      <c r="C110" s="8"/>
      <c r="D110" s="8" t="n">
        <v>34</v>
      </c>
      <c r="E110" s="8" t="n">
        <v>15</v>
      </c>
      <c r="F110" s="8" t="n">
        <v>48</v>
      </c>
      <c r="G110" s="8" t="n">
        <v>14</v>
      </c>
      <c r="H110" s="8"/>
      <c r="I110" s="8"/>
      <c r="J110" s="8"/>
      <c r="K110" s="8"/>
      <c r="L110" s="8"/>
      <c r="M110" s="8"/>
      <c r="N110" s="8"/>
      <c r="O110" s="8"/>
      <c r="P110" s="9"/>
      <c r="Q110" s="9"/>
      <c r="R110" s="9"/>
      <c r="S110" s="9"/>
      <c r="T110" s="9" t="n">
        <f aca="false">SUM(E110:S110)</f>
        <v>77</v>
      </c>
    </row>
    <row r="111" customFormat="false" ht="15" hidden="true" customHeight="true" outlineLevel="0" collapsed="false">
      <c r="A111" s="8" t="s">
        <v>56</v>
      </c>
      <c r="B111" s="8" t="s">
        <v>8</v>
      </c>
      <c r="C111" s="8"/>
      <c r="D111" s="8" t="n">
        <v>34</v>
      </c>
      <c r="E111" s="8"/>
      <c r="F111" s="8" t="n">
        <v>20</v>
      </c>
      <c r="G111" s="8" t="n">
        <v>19</v>
      </c>
      <c r="H111" s="8"/>
      <c r="I111" s="8"/>
      <c r="J111" s="8"/>
      <c r="K111" s="8"/>
      <c r="L111" s="8"/>
      <c r="M111" s="8"/>
      <c r="N111" s="8"/>
      <c r="O111" s="8"/>
      <c r="P111" s="9"/>
      <c r="Q111" s="9"/>
      <c r="R111" s="9"/>
      <c r="S111" s="9"/>
      <c r="T111" s="9" t="n">
        <f aca="false">SUM(E111:S111)</f>
        <v>39</v>
      </c>
    </row>
    <row r="112" customFormat="false" ht="15" hidden="true" customHeight="true" outlineLevel="0" collapsed="false">
      <c r="A112" s="8" t="s">
        <v>69</v>
      </c>
      <c r="B112" s="8" t="s">
        <v>8</v>
      </c>
      <c r="C112" s="8"/>
      <c r="D112" s="8" t="n">
        <v>34</v>
      </c>
      <c r="E112" s="8"/>
      <c r="F112" s="8" t="n">
        <v>19</v>
      </c>
      <c r="G112" s="8" t="n">
        <v>8</v>
      </c>
      <c r="H112" s="8"/>
      <c r="I112" s="8"/>
      <c r="J112" s="8"/>
      <c r="K112" s="8"/>
      <c r="L112" s="8"/>
      <c r="M112" s="8"/>
      <c r="N112" s="8"/>
      <c r="O112" s="8"/>
      <c r="P112" s="9"/>
      <c r="Q112" s="9"/>
      <c r="R112" s="9"/>
      <c r="S112" s="9"/>
      <c r="T112" s="9" t="n">
        <f aca="false">SUM(E112:S112)</f>
        <v>27</v>
      </c>
    </row>
    <row r="113" customFormat="false" ht="15" hidden="true" customHeight="true" outlineLevel="0" collapsed="false">
      <c r="A113" s="8" t="s">
        <v>74</v>
      </c>
      <c r="B113" s="8" t="s">
        <v>8</v>
      </c>
      <c r="C113" s="8"/>
      <c r="D113" s="8" t="n">
        <v>34</v>
      </c>
      <c r="E113" s="8" t="n">
        <v>8</v>
      </c>
      <c r="F113" s="8" t="n">
        <v>11</v>
      </c>
      <c r="G113" s="8" t="n">
        <v>5</v>
      </c>
      <c r="H113" s="8" t="n">
        <v>2</v>
      </c>
      <c r="I113" s="8"/>
      <c r="J113" s="8"/>
      <c r="K113" s="8"/>
      <c r="L113" s="8"/>
      <c r="M113" s="8"/>
      <c r="N113" s="8"/>
      <c r="O113" s="8"/>
      <c r="P113" s="9"/>
      <c r="Q113" s="9"/>
      <c r="R113" s="9"/>
      <c r="S113" s="9"/>
      <c r="T113" s="9" t="n">
        <f aca="false">SUM(E113:S113)</f>
        <v>26</v>
      </c>
    </row>
    <row r="114" customFormat="false" ht="15" hidden="true" customHeight="true" outlineLevel="0" collapsed="false">
      <c r="A114" s="8" t="s">
        <v>92</v>
      </c>
      <c r="B114" s="8" t="s">
        <v>8</v>
      </c>
      <c r="C114" s="8"/>
      <c r="D114" s="8" t="n">
        <v>34</v>
      </c>
      <c r="E114" s="8"/>
      <c r="F114" s="8" t="n">
        <v>3</v>
      </c>
      <c r="G114" s="8" t="n">
        <v>14</v>
      </c>
      <c r="H114" s="8" t="n">
        <v>2</v>
      </c>
      <c r="I114" s="8"/>
      <c r="J114" s="8"/>
      <c r="K114" s="8"/>
      <c r="L114" s="8"/>
      <c r="M114" s="8"/>
      <c r="N114" s="8"/>
      <c r="O114" s="8"/>
      <c r="P114" s="9"/>
      <c r="Q114" s="9"/>
      <c r="R114" s="9"/>
      <c r="S114" s="9"/>
      <c r="T114" s="9" t="n">
        <f aca="false">SUM(E114:S114)</f>
        <v>19</v>
      </c>
    </row>
    <row r="115" customFormat="false" ht="15" hidden="true" customHeight="true" outlineLevel="0" collapsed="false">
      <c r="A115" s="8" t="s">
        <v>94</v>
      </c>
      <c r="B115" s="8" t="s">
        <v>8</v>
      </c>
      <c r="C115" s="8"/>
      <c r="D115" s="8" t="n">
        <v>34</v>
      </c>
      <c r="E115" s="8"/>
      <c r="F115" s="8"/>
      <c r="G115" s="8"/>
      <c r="H115" s="8" t="n">
        <v>1</v>
      </c>
      <c r="I115" s="8"/>
      <c r="J115" s="8"/>
      <c r="K115" s="8"/>
      <c r="L115" s="8"/>
      <c r="M115" s="8"/>
      <c r="N115" s="8"/>
      <c r="O115" s="8"/>
      <c r="P115" s="9"/>
      <c r="Q115" s="9"/>
      <c r="R115" s="9"/>
      <c r="S115" s="9"/>
      <c r="T115" s="9" t="n">
        <f aca="false">SUM(E115:S115)</f>
        <v>1</v>
      </c>
    </row>
    <row r="116" customFormat="false" ht="15" hidden="true" customHeight="true" outlineLevel="0" collapsed="false">
      <c r="A116" s="8" t="s">
        <v>79</v>
      </c>
      <c r="B116" s="8" t="s">
        <v>8</v>
      </c>
      <c r="C116" s="8"/>
      <c r="D116" s="8" t="n">
        <v>32</v>
      </c>
      <c r="E116" s="8"/>
      <c r="F116" s="8"/>
      <c r="G116" s="8"/>
      <c r="H116" s="8"/>
      <c r="I116" s="8"/>
      <c r="J116" s="8"/>
      <c r="K116" s="8"/>
      <c r="L116" s="8" t="n">
        <v>4</v>
      </c>
      <c r="M116" s="8"/>
      <c r="N116" s="8"/>
      <c r="O116" s="8"/>
      <c r="P116" s="9"/>
      <c r="Q116" s="9"/>
      <c r="R116" s="9"/>
      <c r="S116" s="9"/>
      <c r="T116" s="9" t="n">
        <f aca="false">SUM(E116:S116)</f>
        <v>4</v>
      </c>
    </row>
    <row r="117" customFormat="false" ht="15" hidden="true" customHeight="true" outlineLevel="0" collapsed="false">
      <c r="A117" s="8" t="s">
        <v>81</v>
      </c>
      <c r="B117" s="8" t="s">
        <v>8</v>
      </c>
      <c r="C117" s="8"/>
      <c r="D117" s="8" t="n">
        <v>32</v>
      </c>
      <c r="E117" s="8"/>
      <c r="F117" s="8"/>
      <c r="G117" s="8"/>
      <c r="H117" s="8"/>
      <c r="I117" s="8"/>
      <c r="J117" s="8" t="n">
        <v>4</v>
      </c>
      <c r="K117" s="8" t="n">
        <v>2</v>
      </c>
      <c r="L117" s="8" t="n">
        <v>16</v>
      </c>
      <c r="M117" s="8" t="n">
        <v>5</v>
      </c>
      <c r="N117" s="8" t="n">
        <v>3</v>
      </c>
      <c r="O117" s="8"/>
      <c r="P117" s="9"/>
      <c r="Q117" s="9"/>
      <c r="R117" s="9"/>
      <c r="S117" s="9"/>
      <c r="T117" s="9" t="n">
        <f aca="false">SUM(E117:S117)</f>
        <v>30</v>
      </c>
    </row>
    <row r="118" customFormat="false" ht="15" hidden="true" customHeight="true" outlineLevel="0" collapsed="false">
      <c r="A118" s="8" t="s">
        <v>86</v>
      </c>
      <c r="B118" s="8" t="s">
        <v>8</v>
      </c>
      <c r="C118" s="8"/>
      <c r="D118" s="8" t="n">
        <v>30</v>
      </c>
      <c r="E118" s="8"/>
      <c r="F118" s="8"/>
      <c r="G118" s="8"/>
      <c r="H118" s="8"/>
      <c r="I118" s="8"/>
      <c r="J118" s="8"/>
      <c r="K118" s="8" t="n">
        <v>2</v>
      </c>
      <c r="L118" s="8" t="n">
        <v>3</v>
      </c>
      <c r="M118" s="8"/>
      <c r="N118" s="8" t="n">
        <v>1</v>
      </c>
      <c r="O118" s="8"/>
      <c r="P118" s="9"/>
      <c r="Q118" s="9"/>
      <c r="R118" s="9"/>
      <c r="S118" s="9"/>
      <c r="T118" s="9" t="n">
        <f aca="false">SUM(E118:S118)</f>
        <v>6</v>
      </c>
    </row>
    <row r="119" customFormat="false" ht="15" hidden="true" customHeight="true" outlineLevel="0" collapsed="false">
      <c r="A119" s="8" t="s">
        <v>86</v>
      </c>
      <c r="B119" s="8" t="s">
        <v>8</v>
      </c>
      <c r="C119" s="8"/>
      <c r="D119" s="8" t="n">
        <v>32</v>
      </c>
      <c r="E119" s="8"/>
      <c r="F119" s="8"/>
      <c r="G119" s="8" t="n">
        <v>1</v>
      </c>
      <c r="H119" s="8"/>
      <c r="I119" s="8"/>
      <c r="J119" s="8"/>
      <c r="K119" s="8"/>
      <c r="L119" s="8" t="n">
        <v>1</v>
      </c>
      <c r="M119" s="8"/>
      <c r="N119" s="8" t="n">
        <v>1</v>
      </c>
      <c r="O119" s="8"/>
      <c r="P119" s="9"/>
      <c r="Q119" s="9"/>
      <c r="R119" s="9"/>
      <c r="S119" s="9"/>
      <c r="T119" s="9" t="n">
        <f aca="false">SUM(E119:S119)</f>
        <v>3</v>
      </c>
    </row>
    <row r="120" customFormat="false" ht="15" hidden="true" customHeight="true" outlineLevel="0" collapsed="false">
      <c r="A120" s="8" t="s">
        <v>86</v>
      </c>
      <c r="B120" s="8" t="s">
        <v>8</v>
      </c>
      <c r="C120" s="8"/>
      <c r="D120" s="8" t="n">
        <v>34</v>
      </c>
      <c r="E120" s="8"/>
      <c r="F120" s="8"/>
      <c r="G120" s="8" t="n">
        <v>1</v>
      </c>
      <c r="H120" s="8"/>
      <c r="I120" s="8"/>
      <c r="J120" s="8"/>
      <c r="K120" s="8"/>
      <c r="L120" s="8"/>
      <c r="M120" s="8"/>
      <c r="N120" s="8"/>
      <c r="O120" s="8"/>
      <c r="P120" s="9"/>
      <c r="Q120" s="9"/>
      <c r="R120" s="9"/>
      <c r="S120" s="9"/>
      <c r="T120" s="9" t="n">
        <f aca="false">SUM(E120:S120)</f>
        <v>1</v>
      </c>
    </row>
    <row r="121" customFormat="false" ht="15" hidden="true" customHeight="true" outlineLevel="0" collapsed="false">
      <c r="A121" s="8" t="s">
        <v>89</v>
      </c>
      <c r="B121" s="8" t="s">
        <v>8</v>
      </c>
      <c r="C121" s="8"/>
      <c r="D121" s="8" t="n">
        <v>30</v>
      </c>
      <c r="E121" s="8"/>
      <c r="F121" s="8"/>
      <c r="G121" s="8"/>
      <c r="H121" s="8" t="n">
        <v>1</v>
      </c>
      <c r="I121" s="8"/>
      <c r="J121" s="8"/>
      <c r="K121" s="8"/>
      <c r="L121" s="8"/>
      <c r="M121" s="8" t="n">
        <v>1</v>
      </c>
      <c r="N121" s="8"/>
      <c r="O121" s="8"/>
      <c r="P121" s="9"/>
      <c r="Q121" s="9"/>
      <c r="R121" s="9"/>
      <c r="S121" s="9"/>
      <c r="T121" s="9" t="n">
        <f aca="false">SUM(E121:S121)</f>
        <v>2</v>
      </c>
    </row>
    <row r="122" customFormat="false" ht="15" hidden="true" customHeight="true" outlineLevel="0" collapsed="false">
      <c r="A122" s="8" t="s">
        <v>89</v>
      </c>
      <c r="B122" s="8" t="s">
        <v>8</v>
      </c>
      <c r="C122" s="8"/>
      <c r="D122" s="8" t="n">
        <v>34</v>
      </c>
      <c r="E122" s="8"/>
      <c r="F122" s="8"/>
      <c r="G122" s="8"/>
      <c r="H122" s="8" t="n">
        <v>1</v>
      </c>
      <c r="I122" s="8"/>
      <c r="J122" s="8"/>
      <c r="K122" s="8"/>
      <c r="L122" s="8"/>
      <c r="M122" s="8" t="n">
        <v>1</v>
      </c>
      <c r="N122" s="8"/>
      <c r="O122" s="8"/>
      <c r="P122" s="9"/>
      <c r="Q122" s="9"/>
      <c r="R122" s="9"/>
      <c r="S122" s="9"/>
      <c r="T122" s="9" t="n">
        <f aca="false">SUM(E122:S122)</f>
        <v>2</v>
      </c>
    </row>
    <row r="123" customFormat="false" ht="15" hidden="true" customHeight="true" outlineLevel="0" collapsed="false">
      <c r="A123" s="8" t="s">
        <v>83</v>
      </c>
      <c r="B123" s="8" t="s">
        <v>8</v>
      </c>
      <c r="C123" s="8"/>
      <c r="D123" s="8" t="n">
        <v>30</v>
      </c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9"/>
      <c r="Q123" s="9"/>
      <c r="R123" s="9"/>
      <c r="S123" s="9"/>
      <c r="T123" s="9" t="n">
        <f aca="false">SUM(E123:S123)</f>
        <v>0</v>
      </c>
    </row>
    <row r="124" customFormat="false" ht="15" hidden="true" customHeight="true" outlineLevel="0" collapsed="false">
      <c r="A124" s="8" t="s">
        <v>83</v>
      </c>
      <c r="B124" s="8" t="s">
        <v>8</v>
      </c>
      <c r="C124" s="8"/>
      <c r="D124" s="8" t="n">
        <v>32</v>
      </c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9"/>
      <c r="Q124" s="9"/>
      <c r="R124" s="9"/>
      <c r="S124" s="9"/>
      <c r="T124" s="9" t="n">
        <f aca="false">SUM(E124:S124)</f>
        <v>0</v>
      </c>
    </row>
    <row r="125" customFormat="false" ht="15" hidden="true" customHeight="true" outlineLevel="0" collapsed="false">
      <c r="A125" s="8" t="s">
        <v>83</v>
      </c>
      <c r="B125" s="8" t="s">
        <v>8</v>
      </c>
      <c r="C125" s="8"/>
      <c r="D125" s="8" t="n">
        <v>34</v>
      </c>
      <c r="E125" s="8"/>
      <c r="F125" s="8"/>
      <c r="G125" s="8"/>
      <c r="H125" s="8" t="n">
        <v>1</v>
      </c>
      <c r="I125" s="8"/>
      <c r="J125" s="8"/>
      <c r="K125" s="8"/>
      <c r="L125" s="8"/>
      <c r="M125" s="8"/>
      <c r="N125" s="8"/>
      <c r="O125" s="8"/>
      <c r="P125" s="9"/>
      <c r="Q125" s="9"/>
      <c r="R125" s="9"/>
      <c r="S125" s="9"/>
      <c r="T125" s="9" t="n">
        <f aca="false">SUM(E125:S125)</f>
        <v>1</v>
      </c>
    </row>
    <row r="126" customFormat="false" ht="15" hidden="true" customHeight="true" outlineLevel="0" collapsed="false">
      <c r="A126" s="8" t="s">
        <v>230</v>
      </c>
      <c r="B126" s="8" t="s">
        <v>8</v>
      </c>
      <c r="C126" s="8"/>
      <c r="D126" s="8" t="n">
        <v>30</v>
      </c>
      <c r="E126" s="8"/>
      <c r="F126" s="8" t="n">
        <v>7</v>
      </c>
      <c r="G126" s="8" t="n">
        <v>6</v>
      </c>
      <c r="H126" s="8" t="n">
        <v>6</v>
      </c>
      <c r="I126" s="8" t="n">
        <v>7</v>
      </c>
      <c r="J126" s="8" t="n">
        <v>7</v>
      </c>
      <c r="K126" s="8" t="n">
        <v>7</v>
      </c>
      <c r="L126" s="8" t="n">
        <v>7</v>
      </c>
      <c r="M126" s="8" t="n">
        <v>7</v>
      </c>
      <c r="N126" s="8" t="n">
        <v>7</v>
      </c>
      <c r="O126" s="8"/>
      <c r="P126" s="9"/>
      <c r="Q126" s="9"/>
      <c r="R126" s="9"/>
      <c r="S126" s="9"/>
      <c r="T126" s="9" t="n">
        <f aca="false">SUM(E126:S126)</f>
        <v>61</v>
      </c>
    </row>
    <row r="127" customFormat="false" ht="15" hidden="true" customHeight="true" outlineLevel="0" collapsed="false">
      <c r="A127" s="8" t="s">
        <v>230</v>
      </c>
      <c r="B127" s="8" t="s">
        <v>8</v>
      </c>
      <c r="C127" s="8"/>
      <c r="D127" s="8" t="n">
        <v>32</v>
      </c>
      <c r="E127" s="8"/>
      <c r="F127" s="8" t="n">
        <v>3</v>
      </c>
      <c r="G127" s="8" t="n">
        <v>3</v>
      </c>
      <c r="H127" s="8" t="n">
        <v>3</v>
      </c>
      <c r="I127" s="8" t="n">
        <v>3</v>
      </c>
      <c r="J127" s="8" t="n">
        <v>3</v>
      </c>
      <c r="K127" s="8" t="n">
        <v>2</v>
      </c>
      <c r="L127" s="8" t="n">
        <v>3</v>
      </c>
      <c r="M127" s="8" t="n">
        <v>3</v>
      </c>
      <c r="N127" s="8" t="n">
        <v>3</v>
      </c>
      <c r="O127" s="8"/>
      <c r="P127" s="9"/>
      <c r="Q127" s="9"/>
      <c r="R127" s="9"/>
      <c r="S127" s="9"/>
      <c r="T127" s="9" t="n">
        <f aca="false">SUM(E127:S127)</f>
        <v>26</v>
      </c>
    </row>
    <row r="128" customFormat="false" ht="15" hidden="true" customHeight="true" outlineLevel="0" collapsed="false">
      <c r="A128" s="8" t="s">
        <v>230</v>
      </c>
      <c r="B128" s="8" t="s">
        <v>8</v>
      </c>
      <c r="C128" s="8"/>
      <c r="D128" s="8" t="n">
        <v>34</v>
      </c>
      <c r="E128" s="8"/>
      <c r="F128" s="8"/>
      <c r="G128" s="8" t="n">
        <v>3</v>
      </c>
      <c r="H128" s="8" t="n">
        <v>3</v>
      </c>
      <c r="I128" s="8" t="n">
        <v>3</v>
      </c>
      <c r="J128" s="8"/>
      <c r="K128" s="8"/>
      <c r="L128" s="8"/>
      <c r="M128" s="8"/>
      <c r="N128" s="8"/>
      <c r="O128" s="8"/>
      <c r="P128" s="9"/>
      <c r="Q128" s="9"/>
      <c r="R128" s="9"/>
      <c r="S128" s="9"/>
      <c r="T128" s="9" t="n">
        <f aca="false">SUM(E128:S128)</f>
        <v>9</v>
      </c>
    </row>
    <row r="129" customFormat="false" ht="15" hidden="true" customHeight="true" outlineLevel="0" collapsed="false">
      <c r="A129" s="8" t="s">
        <v>231</v>
      </c>
      <c r="B129" s="8" t="s">
        <v>8</v>
      </c>
      <c r="C129" s="8"/>
      <c r="D129" s="8" t="n">
        <v>30</v>
      </c>
      <c r="E129" s="8"/>
      <c r="F129" s="8" t="n">
        <v>6</v>
      </c>
      <c r="G129" s="8" t="n">
        <v>6</v>
      </c>
      <c r="H129" s="8" t="n">
        <v>7</v>
      </c>
      <c r="I129" s="8" t="n">
        <v>7</v>
      </c>
      <c r="J129" s="8" t="n">
        <v>7</v>
      </c>
      <c r="K129" s="8" t="n">
        <v>7</v>
      </c>
      <c r="L129" s="8" t="n">
        <v>7</v>
      </c>
      <c r="M129" s="8" t="n">
        <v>7</v>
      </c>
      <c r="N129" s="8" t="n">
        <v>7</v>
      </c>
      <c r="O129" s="8"/>
      <c r="P129" s="9"/>
      <c r="Q129" s="9"/>
      <c r="R129" s="9"/>
      <c r="S129" s="9"/>
      <c r="T129" s="9" t="n">
        <f aca="false">SUM(E129:S129)</f>
        <v>61</v>
      </c>
    </row>
    <row r="130" customFormat="false" ht="15" hidden="true" customHeight="true" outlineLevel="0" collapsed="false">
      <c r="A130" s="8" t="s">
        <v>231</v>
      </c>
      <c r="B130" s="8" t="s">
        <v>8</v>
      </c>
      <c r="C130" s="8"/>
      <c r="D130" s="8" t="n">
        <v>32</v>
      </c>
      <c r="E130" s="8"/>
      <c r="F130" s="8" t="n">
        <v>2</v>
      </c>
      <c r="G130" s="8" t="n">
        <v>1</v>
      </c>
      <c r="H130" s="8" t="n">
        <v>1</v>
      </c>
      <c r="I130" s="8" t="n">
        <v>1</v>
      </c>
      <c r="J130" s="8" t="n">
        <v>1</v>
      </c>
      <c r="K130" s="8" t="n">
        <v>1</v>
      </c>
      <c r="L130" s="8"/>
      <c r="M130" s="8" t="n">
        <v>1</v>
      </c>
      <c r="N130" s="8" t="n">
        <v>1</v>
      </c>
      <c r="O130" s="8"/>
      <c r="P130" s="9"/>
      <c r="Q130" s="9"/>
      <c r="R130" s="9"/>
      <c r="S130" s="9"/>
      <c r="T130" s="9" t="n">
        <f aca="false">SUM(E130:S130)</f>
        <v>9</v>
      </c>
    </row>
    <row r="131" customFormat="false" ht="15" hidden="true" customHeight="true" outlineLevel="0" collapsed="false">
      <c r="A131" s="8" t="s">
        <v>231</v>
      </c>
      <c r="B131" s="8" t="s">
        <v>8</v>
      </c>
      <c r="C131" s="8"/>
      <c r="D131" s="8" t="n">
        <v>34</v>
      </c>
      <c r="E131" s="8"/>
      <c r="F131" s="8"/>
      <c r="G131" s="8" t="n">
        <v>2</v>
      </c>
      <c r="H131" s="8" t="n">
        <v>3</v>
      </c>
      <c r="I131" s="8" t="n">
        <v>3</v>
      </c>
      <c r="J131" s="8"/>
      <c r="K131" s="8"/>
      <c r="L131" s="8"/>
      <c r="M131" s="8"/>
      <c r="N131" s="8"/>
      <c r="O131" s="8"/>
      <c r="P131" s="9"/>
      <c r="Q131" s="9"/>
      <c r="R131" s="9"/>
      <c r="S131" s="9"/>
      <c r="T131" s="9" t="n">
        <f aca="false">SUM(E131:S131)</f>
        <v>8</v>
      </c>
    </row>
    <row r="132" customFormat="false" ht="15" hidden="true" customHeight="true" outlineLevel="0" collapsed="false">
      <c r="A132" s="8" t="s">
        <v>41</v>
      </c>
      <c r="B132" s="8" t="s">
        <v>8</v>
      </c>
      <c r="C132" s="8"/>
      <c r="D132" s="8" t="n">
        <v>30</v>
      </c>
      <c r="E132" s="8"/>
      <c r="F132" s="8" t="n">
        <v>3</v>
      </c>
      <c r="G132" s="8"/>
      <c r="H132" s="8"/>
      <c r="I132" s="8"/>
      <c r="J132" s="8" t="n">
        <v>2</v>
      </c>
      <c r="K132" s="8" t="n">
        <v>1</v>
      </c>
      <c r="L132" s="8" t="n">
        <v>3</v>
      </c>
      <c r="M132" s="8" t="n">
        <v>4</v>
      </c>
      <c r="N132" s="8" t="n">
        <v>4</v>
      </c>
      <c r="O132" s="8"/>
      <c r="P132" s="9"/>
      <c r="Q132" s="9"/>
      <c r="R132" s="9"/>
      <c r="S132" s="9"/>
      <c r="T132" s="9" t="n">
        <f aca="false">SUM(E132:S132)</f>
        <v>17</v>
      </c>
    </row>
    <row r="133" customFormat="false" ht="15" hidden="true" customHeight="true" outlineLevel="0" collapsed="false">
      <c r="A133" s="8" t="s">
        <v>41</v>
      </c>
      <c r="B133" s="8" t="s">
        <v>8</v>
      </c>
      <c r="C133" s="8"/>
      <c r="D133" s="8" t="n">
        <v>32</v>
      </c>
      <c r="E133" s="8"/>
      <c r="F133" s="8"/>
      <c r="G133" s="8" t="n">
        <v>3</v>
      </c>
      <c r="H133" s="8"/>
      <c r="I133" s="8"/>
      <c r="J133" s="8"/>
      <c r="K133" s="8" t="n">
        <v>1</v>
      </c>
      <c r="L133" s="8"/>
      <c r="M133" s="8" t="n">
        <v>2</v>
      </c>
      <c r="N133" s="8"/>
      <c r="O133" s="8"/>
      <c r="P133" s="9"/>
      <c r="Q133" s="9"/>
      <c r="R133" s="9"/>
      <c r="S133" s="9"/>
      <c r="T133" s="9" t="n">
        <f aca="false">SUM(E133:S133)</f>
        <v>6</v>
      </c>
    </row>
    <row r="134" customFormat="false" ht="15" hidden="true" customHeight="true" outlineLevel="0" collapsed="false">
      <c r="A134" s="8" t="s">
        <v>41</v>
      </c>
      <c r="B134" s="8" t="s">
        <v>8</v>
      </c>
      <c r="C134" s="8"/>
      <c r="D134" s="8" t="n">
        <v>34</v>
      </c>
      <c r="E134" s="8"/>
      <c r="F134" s="8"/>
      <c r="G134" s="8" t="n">
        <v>1</v>
      </c>
      <c r="H134" s="8" t="n">
        <v>2</v>
      </c>
      <c r="I134" s="8" t="n">
        <v>1</v>
      </c>
      <c r="J134" s="8"/>
      <c r="K134" s="8"/>
      <c r="L134" s="8"/>
      <c r="M134" s="8"/>
      <c r="N134" s="8"/>
      <c r="O134" s="8"/>
      <c r="P134" s="9"/>
      <c r="Q134" s="9"/>
      <c r="R134" s="9"/>
      <c r="S134" s="9"/>
      <c r="T134" s="9" t="n">
        <f aca="false">SUM(E134:S134)</f>
        <v>4</v>
      </c>
    </row>
    <row r="135" customFormat="false" ht="15" hidden="true" customHeight="true" outlineLevel="0" collapsed="false">
      <c r="A135" s="8" t="s">
        <v>45</v>
      </c>
      <c r="B135" s="8" t="s">
        <v>8</v>
      </c>
      <c r="C135" s="8"/>
      <c r="D135" s="8" t="n">
        <v>30</v>
      </c>
      <c r="E135" s="8"/>
      <c r="F135" s="8" t="n">
        <v>1</v>
      </c>
      <c r="G135" s="8" t="n">
        <v>2</v>
      </c>
      <c r="H135" s="8" t="n">
        <v>1</v>
      </c>
      <c r="I135" s="8" t="n">
        <v>1</v>
      </c>
      <c r="J135" s="8"/>
      <c r="K135" s="8"/>
      <c r="L135" s="8" t="n">
        <v>1</v>
      </c>
      <c r="M135" s="8" t="n">
        <v>3</v>
      </c>
      <c r="N135" s="8" t="n">
        <v>1</v>
      </c>
      <c r="O135" s="8"/>
      <c r="P135" s="9"/>
      <c r="Q135" s="9"/>
      <c r="R135" s="9"/>
      <c r="S135" s="9"/>
      <c r="T135" s="9" t="n">
        <f aca="false">SUM(E135:S135)</f>
        <v>10</v>
      </c>
    </row>
    <row r="136" customFormat="false" ht="15" hidden="true" customHeight="true" outlineLevel="0" collapsed="false">
      <c r="A136" s="8" t="s">
        <v>45</v>
      </c>
      <c r="B136" s="8" t="s">
        <v>8</v>
      </c>
      <c r="C136" s="8"/>
      <c r="D136" s="8" t="n">
        <v>32</v>
      </c>
      <c r="E136" s="8"/>
      <c r="F136" s="8" t="n">
        <v>2</v>
      </c>
      <c r="G136" s="8"/>
      <c r="H136" s="8" t="n">
        <v>2</v>
      </c>
      <c r="I136" s="8" t="n">
        <v>1</v>
      </c>
      <c r="J136" s="8"/>
      <c r="K136" s="8" t="n">
        <v>1</v>
      </c>
      <c r="L136" s="8"/>
      <c r="M136" s="8" t="n">
        <v>2</v>
      </c>
      <c r="N136" s="8" t="n">
        <v>2</v>
      </c>
      <c r="O136" s="8"/>
      <c r="P136" s="9"/>
      <c r="Q136" s="9"/>
      <c r="R136" s="9"/>
      <c r="S136" s="9"/>
      <c r="T136" s="9" t="n">
        <f aca="false">SUM(E136:S136)</f>
        <v>10</v>
      </c>
    </row>
    <row r="137" customFormat="false" ht="15" hidden="true" customHeight="true" outlineLevel="0" collapsed="false">
      <c r="A137" s="8" t="s">
        <v>45</v>
      </c>
      <c r="B137" s="8" t="s">
        <v>8</v>
      </c>
      <c r="C137" s="8"/>
      <c r="D137" s="8" t="n">
        <v>34</v>
      </c>
      <c r="E137" s="8"/>
      <c r="F137" s="8"/>
      <c r="G137" s="8" t="n">
        <v>1</v>
      </c>
      <c r="H137" s="8" t="n">
        <v>1</v>
      </c>
      <c r="I137" s="8" t="n">
        <v>1</v>
      </c>
      <c r="J137" s="8"/>
      <c r="K137" s="8"/>
      <c r="L137" s="8"/>
      <c r="M137" s="8"/>
      <c r="N137" s="8"/>
      <c r="O137" s="8"/>
      <c r="P137" s="9"/>
      <c r="Q137" s="9"/>
      <c r="R137" s="9"/>
      <c r="S137" s="9"/>
      <c r="T137" s="9" t="n">
        <f aca="false">SUM(E137:S137)</f>
        <v>3</v>
      </c>
    </row>
    <row r="138" customFormat="false" ht="15" hidden="true" customHeight="true" outlineLevel="0" collapsed="false">
      <c r="A138" s="8" t="s">
        <v>7</v>
      </c>
      <c r="B138" s="8" t="s">
        <v>8</v>
      </c>
      <c r="C138" s="8"/>
      <c r="D138" s="8" t="n">
        <v>30</v>
      </c>
      <c r="E138" s="8"/>
      <c r="F138" s="8" t="n">
        <v>2</v>
      </c>
      <c r="G138" s="8" t="n">
        <v>2</v>
      </c>
      <c r="H138" s="8" t="n">
        <v>3</v>
      </c>
      <c r="I138" s="8" t="n">
        <v>4</v>
      </c>
      <c r="J138" s="8" t="n">
        <v>4</v>
      </c>
      <c r="K138" s="8" t="n">
        <v>2</v>
      </c>
      <c r="L138" s="8" t="n">
        <v>3</v>
      </c>
      <c r="M138" s="8" t="n">
        <v>3</v>
      </c>
      <c r="N138" s="8" t="n">
        <v>3</v>
      </c>
      <c r="O138" s="8"/>
      <c r="P138" s="9"/>
      <c r="Q138" s="9"/>
      <c r="R138" s="9"/>
      <c r="S138" s="9"/>
      <c r="T138" s="9" t="n">
        <f aca="false">SUM(E138:S138)</f>
        <v>26</v>
      </c>
    </row>
    <row r="139" customFormat="false" ht="15" hidden="true" customHeight="true" outlineLevel="0" collapsed="false">
      <c r="A139" s="8" t="s">
        <v>7</v>
      </c>
      <c r="B139" s="8" t="s">
        <v>8</v>
      </c>
      <c r="C139" s="8"/>
      <c r="D139" s="8" t="n">
        <v>32</v>
      </c>
      <c r="E139" s="8"/>
      <c r="F139" s="8" t="n">
        <v>3</v>
      </c>
      <c r="G139" s="8" t="n">
        <v>2</v>
      </c>
      <c r="H139" s="8" t="n">
        <v>3</v>
      </c>
      <c r="I139" s="8" t="n">
        <v>1</v>
      </c>
      <c r="J139" s="8" t="n">
        <v>3</v>
      </c>
      <c r="K139" s="8" t="n">
        <v>2</v>
      </c>
      <c r="L139" s="8" t="n">
        <v>2</v>
      </c>
      <c r="M139" s="8" t="n">
        <v>2</v>
      </c>
      <c r="N139" s="8" t="n">
        <v>3</v>
      </c>
      <c r="O139" s="8"/>
      <c r="P139" s="9"/>
      <c r="Q139" s="9"/>
      <c r="R139" s="9"/>
      <c r="S139" s="9"/>
      <c r="T139" s="9" t="n">
        <f aca="false">SUM(E139:S139)</f>
        <v>21</v>
      </c>
    </row>
    <row r="140" customFormat="false" ht="15" hidden="true" customHeight="true" outlineLevel="0" collapsed="false">
      <c r="A140" s="8" t="s">
        <v>14</v>
      </c>
      <c r="B140" s="8" t="s">
        <v>8</v>
      </c>
      <c r="C140" s="8"/>
      <c r="D140" s="8" t="n">
        <v>30</v>
      </c>
      <c r="E140" s="8"/>
      <c r="F140" s="8"/>
      <c r="G140" s="8"/>
      <c r="H140" s="8" t="n">
        <v>1</v>
      </c>
      <c r="I140" s="8" t="n">
        <v>1</v>
      </c>
      <c r="J140" s="8" t="n">
        <v>1</v>
      </c>
      <c r="K140" s="8"/>
      <c r="L140" s="8"/>
      <c r="M140" s="8" t="n">
        <v>1</v>
      </c>
      <c r="N140" s="8" t="n">
        <v>1</v>
      </c>
      <c r="O140" s="8"/>
      <c r="P140" s="9"/>
      <c r="Q140" s="9"/>
      <c r="R140" s="9"/>
      <c r="S140" s="9"/>
      <c r="T140" s="9" t="n">
        <f aca="false">SUM(E140:S140)</f>
        <v>5</v>
      </c>
    </row>
    <row r="141" customFormat="false" ht="15" hidden="true" customHeight="true" outlineLevel="0" collapsed="false">
      <c r="A141" s="8" t="s">
        <v>14</v>
      </c>
      <c r="B141" s="8" t="s">
        <v>8</v>
      </c>
      <c r="C141" s="8"/>
      <c r="D141" s="8" t="n">
        <v>32</v>
      </c>
      <c r="E141" s="8"/>
      <c r="F141" s="8"/>
      <c r="G141" s="8"/>
      <c r="H141" s="8"/>
      <c r="I141" s="8"/>
      <c r="J141" s="8"/>
      <c r="K141" s="8"/>
      <c r="L141" s="8"/>
      <c r="M141" s="8" t="n">
        <v>1</v>
      </c>
      <c r="N141" s="8" t="n">
        <v>1</v>
      </c>
      <c r="O141" s="8"/>
      <c r="P141" s="9"/>
      <c r="Q141" s="9"/>
      <c r="R141" s="9"/>
      <c r="S141" s="9"/>
      <c r="T141" s="9" t="n">
        <f aca="false">SUM(E141:S141)</f>
        <v>2</v>
      </c>
    </row>
    <row r="142" customFormat="false" ht="15" hidden="true" customHeight="true" outlineLevel="0" collapsed="false">
      <c r="A142" s="8" t="s">
        <v>238</v>
      </c>
      <c r="B142" s="8" t="s">
        <v>8</v>
      </c>
      <c r="C142" s="8"/>
      <c r="D142" s="8" t="n">
        <v>30</v>
      </c>
      <c r="E142" s="8"/>
      <c r="F142" s="8" t="n">
        <v>2</v>
      </c>
      <c r="G142" s="8" t="n">
        <v>1</v>
      </c>
      <c r="H142" s="8" t="n">
        <v>1</v>
      </c>
      <c r="I142" s="8"/>
      <c r="J142" s="8"/>
      <c r="K142" s="8" t="n">
        <v>1</v>
      </c>
      <c r="L142" s="8"/>
      <c r="M142" s="8"/>
      <c r="N142" s="8"/>
      <c r="O142" s="8"/>
      <c r="P142" s="9"/>
      <c r="Q142" s="9"/>
      <c r="R142" s="9"/>
      <c r="S142" s="9"/>
      <c r="T142" s="9" t="n">
        <f aca="false">SUM(E142:S142)</f>
        <v>5</v>
      </c>
    </row>
    <row r="143" customFormat="false" ht="15" hidden="true" customHeight="true" outlineLevel="0" collapsed="false">
      <c r="A143" s="8" t="s">
        <v>238</v>
      </c>
      <c r="B143" s="8" t="s">
        <v>8</v>
      </c>
      <c r="C143" s="8"/>
      <c r="D143" s="8" t="n">
        <v>32</v>
      </c>
      <c r="E143" s="8"/>
      <c r="F143" s="8" t="n">
        <v>1</v>
      </c>
      <c r="G143" s="8" t="n">
        <v>1</v>
      </c>
      <c r="H143" s="8"/>
      <c r="I143" s="8" t="n">
        <v>1</v>
      </c>
      <c r="J143" s="8" t="n">
        <v>1</v>
      </c>
      <c r="K143" s="8"/>
      <c r="L143" s="8"/>
      <c r="M143" s="8"/>
      <c r="N143" s="8"/>
      <c r="O143" s="8"/>
      <c r="P143" s="9"/>
      <c r="Q143" s="9"/>
      <c r="R143" s="9"/>
      <c r="S143" s="9"/>
      <c r="T143" s="9" t="n">
        <f aca="false">SUM(E143:S143)</f>
        <v>4</v>
      </c>
    </row>
    <row r="144" customFormat="false" ht="15" hidden="true" customHeight="true" outlineLevel="0" collapsed="false">
      <c r="A144" s="8" t="s">
        <v>232</v>
      </c>
      <c r="B144" s="8" t="s">
        <v>8</v>
      </c>
      <c r="C144" s="8"/>
      <c r="D144" s="8" t="n">
        <v>30</v>
      </c>
      <c r="E144" s="8"/>
      <c r="F144" s="8" t="n">
        <v>5</v>
      </c>
      <c r="G144" s="8" t="n">
        <v>4</v>
      </c>
      <c r="H144" s="8" t="n">
        <v>4</v>
      </c>
      <c r="I144" s="8" t="n">
        <v>5</v>
      </c>
      <c r="J144" s="8" t="n">
        <v>5</v>
      </c>
      <c r="K144" s="8" t="n">
        <v>5</v>
      </c>
      <c r="L144" s="8" t="n">
        <v>6</v>
      </c>
      <c r="M144" s="8" t="n">
        <v>6</v>
      </c>
      <c r="N144" s="8" t="n">
        <v>4</v>
      </c>
      <c r="O144" s="8"/>
      <c r="P144" s="9"/>
      <c r="Q144" s="9"/>
      <c r="R144" s="9"/>
      <c r="S144" s="9"/>
      <c r="T144" s="9" t="n">
        <f aca="false">SUM(E144:S144)</f>
        <v>44</v>
      </c>
    </row>
    <row r="145" customFormat="false" ht="15" hidden="true" customHeight="true" outlineLevel="0" collapsed="false">
      <c r="A145" s="8" t="s">
        <v>232</v>
      </c>
      <c r="B145" s="8" t="s">
        <v>8</v>
      </c>
      <c r="C145" s="8"/>
      <c r="D145" s="8" t="n">
        <v>32</v>
      </c>
      <c r="E145" s="8"/>
      <c r="F145" s="8" t="n">
        <v>3</v>
      </c>
      <c r="G145" s="8" t="n">
        <v>3</v>
      </c>
      <c r="H145" s="8" t="n">
        <v>3</v>
      </c>
      <c r="I145" s="8" t="n">
        <v>3</v>
      </c>
      <c r="J145" s="8" t="n">
        <v>3</v>
      </c>
      <c r="K145" s="8" t="n">
        <v>3</v>
      </c>
      <c r="L145" s="8" t="n">
        <v>3</v>
      </c>
      <c r="M145" s="8" t="n">
        <v>3</v>
      </c>
      <c r="N145" s="8" t="n">
        <v>3</v>
      </c>
      <c r="O145" s="8"/>
      <c r="P145" s="9"/>
      <c r="Q145" s="9"/>
      <c r="R145" s="9"/>
      <c r="S145" s="9"/>
      <c r="T145" s="9" t="n">
        <f aca="false">SUM(E145:S145)</f>
        <v>27</v>
      </c>
    </row>
    <row r="146" customFormat="false" ht="15" hidden="true" customHeight="true" outlineLevel="0" collapsed="false">
      <c r="A146" s="8" t="s">
        <v>233</v>
      </c>
      <c r="B146" s="8" t="s">
        <v>8</v>
      </c>
      <c r="C146" s="8"/>
      <c r="D146" s="8" t="n">
        <v>30</v>
      </c>
      <c r="E146" s="8"/>
      <c r="F146" s="8" t="n">
        <v>4</v>
      </c>
      <c r="G146" s="8" t="n">
        <v>4</v>
      </c>
      <c r="H146" s="8" t="n">
        <v>5</v>
      </c>
      <c r="I146" s="8" t="n">
        <v>4</v>
      </c>
      <c r="J146" s="8" t="n">
        <v>2</v>
      </c>
      <c r="K146" s="8" t="n">
        <v>4</v>
      </c>
      <c r="L146" s="8" t="n">
        <v>4</v>
      </c>
      <c r="M146" s="8" t="n">
        <v>3</v>
      </c>
      <c r="N146" s="8" t="n">
        <v>4</v>
      </c>
      <c r="O146" s="8"/>
      <c r="P146" s="9"/>
      <c r="Q146" s="9"/>
      <c r="R146" s="9"/>
      <c r="S146" s="9"/>
      <c r="T146" s="9" t="n">
        <f aca="false">SUM(E146:S146)</f>
        <v>34</v>
      </c>
    </row>
    <row r="147" customFormat="false" ht="15" hidden="true" customHeight="true" outlineLevel="0" collapsed="false">
      <c r="A147" s="8" t="s">
        <v>233</v>
      </c>
      <c r="B147" s="8" t="s">
        <v>8</v>
      </c>
      <c r="C147" s="8"/>
      <c r="D147" s="8" t="n">
        <v>32</v>
      </c>
      <c r="E147" s="8"/>
      <c r="F147" s="8" t="n">
        <v>6</v>
      </c>
      <c r="G147" s="8" t="n">
        <v>4</v>
      </c>
      <c r="H147" s="8" t="n">
        <v>5</v>
      </c>
      <c r="I147" s="8" t="n">
        <v>5</v>
      </c>
      <c r="J147" s="8" t="n">
        <v>6</v>
      </c>
      <c r="K147" s="8" t="n">
        <v>5</v>
      </c>
      <c r="L147" s="8" t="n">
        <v>3</v>
      </c>
      <c r="M147" s="8" t="n">
        <v>4</v>
      </c>
      <c r="N147" s="8" t="n">
        <v>4</v>
      </c>
      <c r="O147" s="8"/>
      <c r="P147" s="9"/>
      <c r="Q147" s="9"/>
      <c r="R147" s="9"/>
      <c r="S147" s="9"/>
      <c r="T147" s="9" t="n">
        <f aca="false">SUM(E147:S147)</f>
        <v>42</v>
      </c>
    </row>
    <row r="148" customFormat="false" ht="15" hidden="true" customHeight="true" outlineLevel="0" collapsed="false">
      <c r="A148" s="8" t="s">
        <v>63</v>
      </c>
      <c r="B148" s="8" t="s">
        <v>8</v>
      </c>
      <c r="C148" s="8"/>
      <c r="D148" s="8" t="s">
        <v>28</v>
      </c>
      <c r="E148" s="8" t="n">
        <v>1</v>
      </c>
      <c r="F148" s="8" t="n">
        <v>3</v>
      </c>
      <c r="G148" s="8" t="n">
        <v>3</v>
      </c>
      <c r="H148" s="8" t="n">
        <v>1</v>
      </c>
      <c r="I148" s="8"/>
      <c r="J148" s="8" t="n">
        <v>1</v>
      </c>
      <c r="K148" s="8"/>
      <c r="L148" s="8"/>
      <c r="M148" s="8"/>
      <c r="N148" s="8"/>
      <c r="O148" s="8"/>
      <c r="P148" s="9"/>
      <c r="Q148" s="9"/>
      <c r="R148" s="9"/>
      <c r="S148" s="9"/>
      <c r="T148" s="9" t="n">
        <f aca="false">SUM(E148:S148)</f>
        <v>9</v>
      </c>
    </row>
    <row r="149" customFormat="false" ht="15" hidden="true" customHeight="true" outlineLevel="0" collapsed="false">
      <c r="A149" s="8" t="s">
        <v>52</v>
      </c>
      <c r="B149" s="8" t="s">
        <v>8</v>
      </c>
      <c r="C149" s="8"/>
      <c r="D149" s="8" t="s">
        <v>53</v>
      </c>
      <c r="E149" s="8" t="n">
        <v>2</v>
      </c>
      <c r="F149" s="8" t="n">
        <v>4</v>
      </c>
      <c r="G149" s="8" t="n">
        <v>3</v>
      </c>
      <c r="H149" s="8" t="n">
        <v>2</v>
      </c>
      <c r="I149" s="8" t="n">
        <v>3</v>
      </c>
      <c r="J149" s="8" t="n">
        <v>2</v>
      </c>
      <c r="K149" s="8"/>
      <c r="L149" s="8"/>
      <c r="M149" s="8"/>
      <c r="N149" s="8"/>
      <c r="O149" s="8"/>
      <c r="P149" s="9"/>
      <c r="Q149" s="9"/>
      <c r="R149" s="9"/>
      <c r="S149" s="9"/>
      <c r="T149" s="9" t="n">
        <f aca="false">SUM(E149:S149)</f>
        <v>16</v>
      </c>
    </row>
    <row r="150" customFormat="false" ht="15" hidden="true" customHeight="true" outlineLevel="0" collapsed="false">
      <c r="A150" s="8" t="s">
        <v>52</v>
      </c>
      <c r="B150" s="8" t="s">
        <v>8</v>
      </c>
      <c r="C150" s="8"/>
      <c r="D150" s="8" t="s">
        <v>28</v>
      </c>
      <c r="E150" s="8" t="n">
        <v>3</v>
      </c>
      <c r="F150" s="8" t="n">
        <v>4</v>
      </c>
      <c r="G150" s="8" t="n">
        <v>5</v>
      </c>
      <c r="H150" s="8" t="n">
        <v>3</v>
      </c>
      <c r="I150" s="8" t="n">
        <v>3</v>
      </c>
      <c r="J150" s="8" t="n">
        <v>2</v>
      </c>
      <c r="K150" s="8"/>
      <c r="L150" s="8"/>
      <c r="M150" s="8"/>
      <c r="N150" s="8"/>
      <c r="O150" s="8"/>
      <c r="P150" s="9"/>
      <c r="Q150" s="9"/>
      <c r="R150" s="9"/>
      <c r="S150" s="9"/>
      <c r="T150" s="9" t="n">
        <f aca="false">SUM(E150:S150)</f>
        <v>20</v>
      </c>
    </row>
    <row r="151" customFormat="false" ht="15" hidden="true" customHeight="true" outlineLevel="0" collapsed="false">
      <c r="A151" s="8" t="s">
        <v>72</v>
      </c>
      <c r="B151" s="8" t="s">
        <v>8</v>
      </c>
      <c r="C151" s="8"/>
      <c r="D151" s="8" t="s">
        <v>53</v>
      </c>
      <c r="E151" s="8"/>
      <c r="F151" s="8" t="n">
        <v>0</v>
      </c>
      <c r="G151" s="8" t="n">
        <v>2</v>
      </c>
      <c r="H151" s="8" t="n">
        <v>1</v>
      </c>
      <c r="I151" s="8" t="n">
        <v>0</v>
      </c>
      <c r="J151" s="8" t="n">
        <v>2</v>
      </c>
      <c r="K151" s="8"/>
      <c r="L151" s="8"/>
      <c r="M151" s="8"/>
      <c r="N151" s="8"/>
      <c r="O151" s="8"/>
      <c r="P151" s="9"/>
      <c r="Q151" s="9"/>
      <c r="R151" s="9"/>
      <c r="S151" s="9"/>
      <c r="T151" s="9" t="n">
        <f aca="false">SUM(E151:S151)</f>
        <v>5</v>
      </c>
    </row>
    <row r="152" customFormat="false" ht="15" hidden="true" customHeight="true" outlineLevel="0" collapsed="false">
      <c r="A152" s="8" t="s">
        <v>27</v>
      </c>
      <c r="B152" s="8" t="s">
        <v>8</v>
      </c>
      <c r="C152" s="8"/>
      <c r="D152" s="8" t="s">
        <v>28</v>
      </c>
      <c r="E152" s="8" t="n">
        <v>4</v>
      </c>
      <c r="F152" s="8" t="n">
        <v>6</v>
      </c>
      <c r="G152" s="8" t="n">
        <v>7</v>
      </c>
      <c r="H152" s="8" t="n">
        <v>1</v>
      </c>
      <c r="I152" s="8" t="n">
        <v>3</v>
      </c>
      <c r="J152" s="8" t="n">
        <v>1</v>
      </c>
      <c r="K152" s="8"/>
      <c r="L152" s="8"/>
      <c r="M152" s="8"/>
      <c r="N152" s="8"/>
      <c r="O152" s="8"/>
      <c r="P152" s="9"/>
      <c r="Q152" s="9"/>
      <c r="R152" s="9"/>
      <c r="S152" s="9"/>
      <c r="T152" s="9" t="n">
        <f aca="false">SUM(E152:S152)</f>
        <v>22</v>
      </c>
    </row>
    <row r="153" customFormat="false" ht="15" hidden="true" customHeight="true" outlineLevel="0" collapsed="false">
      <c r="A153" s="8" t="s">
        <v>96</v>
      </c>
      <c r="B153" s="8" t="s">
        <v>8</v>
      </c>
      <c r="C153" s="8"/>
      <c r="D153" s="8" t="s">
        <v>53</v>
      </c>
      <c r="E153" s="8"/>
      <c r="F153" s="8"/>
      <c r="G153" s="8" t="n">
        <v>2</v>
      </c>
      <c r="H153" s="8" t="n">
        <v>4</v>
      </c>
      <c r="I153" s="8" t="n">
        <v>2</v>
      </c>
      <c r="J153" s="8" t="n">
        <v>2</v>
      </c>
      <c r="K153" s="8"/>
      <c r="L153" s="8"/>
      <c r="M153" s="8"/>
      <c r="N153" s="8"/>
      <c r="O153" s="8"/>
      <c r="P153" s="9"/>
      <c r="Q153" s="9"/>
      <c r="R153" s="9"/>
      <c r="S153" s="9"/>
      <c r="T153" s="9" t="n">
        <f aca="false">SUM(E153:S153)</f>
        <v>10</v>
      </c>
    </row>
    <row r="154" customFormat="false" ht="15" hidden="true" customHeight="true" outlineLevel="0" collapsed="false">
      <c r="A154" s="8" t="s">
        <v>100</v>
      </c>
      <c r="B154" s="8" t="s">
        <v>8</v>
      </c>
      <c r="C154" s="8"/>
      <c r="D154" s="8"/>
      <c r="E154" s="8" t="n">
        <v>7</v>
      </c>
      <c r="F154" s="8" t="n">
        <v>11</v>
      </c>
      <c r="G154" s="8" t="n">
        <v>2</v>
      </c>
      <c r="H154" s="8" t="n">
        <v>9</v>
      </c>
      <c r="I154" s="8"/>
      <c r="J154" s="8"/>
      <c r="K154" s="8"/>
      <c r="L154" s="8"/>
      <c r="M154" s="8"/>
      <c r="N154" s="8"/>
      <c r="O154" s="8"/>
      <c r="P154" s="9"/>
      <c r="Q154" s="9"/>
      <c r="R154" s="9"/>
      <c r="S154" s="9"/>
      <c r="T154" s="9" t="n">
        <f aca="false">SUM(E154:S154)</f>
        <v>29</v>
      </c>
    </row>
    <row r="155" customFormat="false" ht="15" hidden="true" customHeight="true" outlineLevel="0" collapsed="false">
      <c r="A155" s="8" t="s">
        <v>98</v>
      </c>
      <c r="B155" s="8" t="s">
        <v>8</v>
      </c>
      <c r="C155" s="8"/>
      <c r="D155" s="8"/>
      <c r="E155" s="8" t="n">
        <v>7</v>
      </c>
      <c r="F155" s="8" t="n">
        <v>3</v>
      </c>
      <c r="G155" s="8" t="n">
        <v>3</v>
      </c>
      <c r="H155" s="8" t="n">
        <v>5</v>
      </c>
      <c r="I155" s="8"/>
      <c r="J155" s="8"/>
      <c r="K155" s="8"/>
      <c r="L155" s="8"/>
      <c r="M155" s="8"/>
      <c r="N155" s="8"/>
      <c r="O155" s="8"/>
      <c r="P155" s="9"/>
      <c r="Q155" s="9"/>
      <c r="R155" s="9"/>
      <c r="S155" s="9"/>
      <c r="T155" s="9" t="n">
        <f aca="false">SUM(E155:S155)</f>
        <v>18</v>
      </c>
    </row>
    <row r="156" customFormat="false" ht="15" hidden="true" customHeight="true" outlineLevel="0" collapsed="false">
      <c r="A156" s="8" t="s">
        <v>104</v>
      </c>
      <c r="B156" s="8" t="s">
        <v>8</v>
      </c>
      <c r="C156" s="8" t="s">
        <v>105</v>
      </c>
      <c r="D156" s="8"/>
      <c r="E156" s="8" t="n">
        <v>21</v>
      </c>
      <c r="F156" s="8" t="n">
        <v>18</v>
      </c>
      <c r="G156" s="8" t="n">
        <v>10</v>
      </c>
      <c r="H156" s="8"/>
      <c r="I156" s="8"/>
      <c r="J156" s="8"/>
      <c r="K156" s="8"/>
      <c r="L156" s="8"/>
      <c r="M156" s="8"/>
      <c r="N156" s="8"/>
      <c r="O156" s="8"/>
      <c r="P156" s="9"/>
      <c r="Q156" s="9"/>
      <c r="R156" s="9"/>
      <c r="S156" s="9"/>
      <c r="T156" s="9" t="n">
        <f aca="false">SUM(E156:S156)</f>
        <v>49</v>
      </c>
    </row>
    <row r="157" customFormat="false" ht="15" hidden="true" customHeight="true" outlineLevel="0" collapsed="false">
      <c r="A157" s="8" t="s">
        <v>107</v>
      </c>
      <c r="B157" s="8" t="s">
        <v>8</v>
      </c>
      <c r="C157" s="8" t="s">
        <v>108</v>
      </c>
      <c r="D157" s="8"/>
      <c r="E157" s="8" t="n">
        <v>20</v>
      </c>
      <c r="F157" s="8" t="n">
        <v>10</v>
      </c>
      <c r="G157" s="8" t="n">
        <v>18</v>
      </c>
      <c r="H157" s="8"/>
      <c r="I157" s="8"/>
      <c r="J157" s="8"/>
      <c r="K157" s="8"/>
      <c r="L157" s="8"/>
      <c r="M157" s="8"/>
      <c r="N157" s="8"/>
      <c r="O157" s="8"/>
      <c r="P157" s="9"/>
      <c r="Q157" s="9"/>
      <c r="R157" s="9"/>
      <c r="S157" s="9"/>
      <c r="T157" s="9" t="n">
        <f aca="false">SUM(E157:S157)</f>
        <v>48</v>
      </c>
    </row>
    <row r="158" customFormat="false" ht="15" hidden="true" customHeight="true" outlineLevel="0" collapsed="false">
      <c r="A158" s="8" t="s">
        <v>110</v>
      </c>
      <c r="B158" s="8" t="s">
        <v>8</v>
      </c>
      <c r="C158" s="8" t="s">
        <v>111</v>
      </c>
      <c r="D158" s="8"/>
      <c r="E158" s="8" t="n">
        <v>3</v>
      </c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9"/>
      <c r="Q158" s="9"/>
      <c r="R158" s="9"/>
      <c r="S158" s="9"/>
      <c r="T158" s="9" t="n">
        <f aca="false">SUM(E158:S158)</f>
        <v>3</v>
      </c>
    </row>
    <row r="159" customFormat="false" ht="15" hidden="true" customHeight="true" outlineLevel="0" collapsed="false">
      <c r="A159" s="8" t="s">
        <v>102</v>
      </c>
      <c r="B159" s="8" t="s">
        <v>8</v>
      </c>
      <c r="C159" s="8"/>
      <c r="D159" s="8"/>
      <c r="E159" s="8"/>
      <c r="F159" s="8"/>
      <c r="G159" s="8"/>
      <c r="H159" s="8" t="n">
        <v>1</v>
      </c>
      <c r="I159" s="8"/>
      <c r="J159" s="8"/>
      <c r="K159" s="8"/>
      <c r="L159" s="8"/>
      <c r="M159" s="8"/>
      <c r="N159" s="8"/>
      <c r="O159" s="8"/>
      <c r="P159" s="9"/>
      <c r="Q159" s="9"/>
      <c r="R159" s="9"/>
      <c r="S159" s="9"/>
      <c r="T159" s="9" t="n">
        <f aca="false">SUM(E159:S159)</f>
        <v>1</v>
      </c>
    </row>
    <row r="160" customFormat="false" ht="15" hidden="true" customHeight="true" outlineLevel="0" collapsed="false">
      <c r="A160" s="8" t="s">
        <v>19</v>
      </c>
      <c r="B160" s="8" t="s">
        <v>8</v>
      </c>
      <c r="C160" s="8"/>
      <c r="D160" s="8" t="n">
        <v>30</v>
      </c>
      <c r="E160" s="8" t="n">
        <v>1</v>
      </c>
      <c r="F160" s="8" t="n">
        <v>2</v>
      </c>
      <c r="G160" s="8" t="n">
        <v>1</v>
      </c>
      <c r="H160" s="8"/>
      <c r="I160" s="8"/>
      <c r="J160" s="8"/>
      <c r="K160" s="8"/>
      <c r="L160" s="8"/>
      <c r="M160" s="8"/>
      <c r="N160" s="8"/>
      <c r="O160" s="8"/>
      <c r="P160" s="9"/>
      <c r="Q160" s="9"/>
      <c r="R160" s="9"/>
      <c r="S160" s="9"/>
      <c r="T160" s="9" t="n">
        <f aca="false">SUM(E160:S160)</f>
        <v>4</v>
      </c>
    </row>
    <row r="161" customFormat="false" ht="15" hidden="true" customHeight="true" outlineLevel="0" collapsed="false">
      <c r="A161" s="8" t="s">
        <v>38</v>
      </c>
      <c r="B161" s="8" t="s">
        <v>8</v>
      </c>
      <c r="C161" s="8"/>
      <c r="D161" s="8" t="n">
        <v>30</v>
      </c>
      <c r="E161" s="8"/>
      <c r="F161" s="8" t="n">
        <v>2</v>
      </c>
      <c r="G161" s="8"/>
      <c r="H161" s="8"/>
      <c r="I161" s="8"/>
      <c r="J161" s="8"/>
      <c r="K161" s="8"/>
      <c r="L161" s="8"/>
      <c r="M161" s="8"/>
      <c r="N161" s="8"/>
      <c r="O161" s="8"/>
      <c r="P161" s="9"/>
      <c r="Q161" s="9"/>
      <c r="R161" s="9"/>
      <c r="S161" s="9"/>
      <c r="T161" s="9" t="n">
        <f aca="false">SUM(E161:S161)</f>
        <v>2</v>
      </c>
    </row>
    <row r="162" customFormat="false" ht="15" hidden="true" customHeight="true" outlineLevel="0" collapsed="false">
      <c r="A162" s="8" t="s">
        <v>22</v>
      </c>
      <c r="B162" s="8" t="s">
        <v>8</v>
      </c>
      <c r="C162" s="8"/>
      <c r="D162" s="8" t="n">
        <v>30</v>
      </c>
      <c r="E162" s="8"/>
      <c r="F162" s="8" t="n">
        <v>1</v>
      </c>
      <c r="G162" s="8"/>
      <c r="H162" s="8"/>
      <c r="I162" s="8"/>
      <c r="J162" s="8"/>
      <c r="K162" s="8"/>
      <c r="L162" s="8"/>
      <c r="M162" s="8"/>
      <c r="N162" s="8"/>
      <c r="O162" s="8"/>
      <c r="P162" s="9"/>
      <c r="Q162" s="9"/>
      <c r="R162" s="9"/>
      <c r="S162" s="9"/>
      <c r="T162" s="9" t="n">
        <f aca="false">SUM(E162:S162)</f>
        <v>1</v>
      </c>
    </row>
    <row r="163" customFormat="false" ht="15" hidden="true" customHeight="true" outlineLevel="0" collapsed="false">
      <c r="A163" s="8" t="s">
        <v>35</v>
      </c>
      <c r="B163" s="8" t="s">
        <v>8</v>
      </c>
      <c r="C163" s="8"/>
      <c r="D163" s="8" t="n">
        <v>30</v>
      </c>
      <c r="E163" s="8"/>
      <c r="F163" s="8" t="n">
        <v>2</v>
      </c>
      <c r="G163" s="8" t="n">
        <v>2</v>
      </c>
      <c r="H163" s="8"/>
      <c r="I163" s="8"/>
      <c r="J163" s="8"/>
      <c r="K163" s="8"/>
      <c r="L163" s="8"/>
      <c r="M163" s="8"/>
      <c r="N163" s="8"/>
      <c r="O163" s="8"/>
      <c r="P163" s="9"/>
      <c r="Q163" s="9"/>
      <c r="R163" s="9"/>
      <c r="S163" s="9"/>
      <c r="T163" s="9" t="n">
        <f aca="false">SUM(E163:S163)</f>
        <v>4</v>
      </c>
    </row>
    <row r="164" customFormat="false" ht="15" hidden="true" customHeight="true" outlineLevel="0" collapsed="false">
      <c r="A164" s="8" t="s">
        <v>65</v>
      </c>
      <c r="B164" s="8" t="s">
        <v>8</v>
      </c>
      <c r="C164" s="8"/>
      <c r="D164" s="8" t="n">
        <v>30</v>
      </c>
      <c r="E164" s="8" t="n">
        <v>1</v>
      </c>
      <c r="F164" s="8" t="n">
        <v>7</v>
      </c>
      <c r="G164" s="8" t="n">
        <v>7</v>
      </c>
      <c r="H164" s="8" t="n">
        <v>4</v>
      </c>
      <c r="I164" s="8"/>
      <c r="J164" s="8" t="n">
        <v>1</v>
      </c>
      <c r="K164" s="8"/>
      <c r="L164" s="8"/>
      <c r="M164" s="8"/>
      <c r="N164" s="8"/>
      <c r="O164" s="8"/>
      <c r="P164" s="9"/>
      <c r="Q164" s="9"/>
      <c r="R164" s="9"/>
      <c r="S164" s="9"/>
      <c r="T164" s="9" t="n">
        <f aca="false">SUM(E164:S164)</f>
        <v>20</v>
      </c>
    </row>
    <row r="165" customFormat="false" ht="15" hidden="true" customHeight="true" outlineLevel="0" collapsed="false">
      <c r="A165" s="8" t="s">
        <v>76</v>
      </c>
      <c r="B165" s="8" t="s">
        <v>8</v>
      </c>
      <c r="C165" s="8"/>
      <c r="D165" s="8" t="n">
        <v>30</v>
      </c>
      <c r="E165" s="8" t="n">
        <v>1</v>
      </c>
      <c r="F165" s="8" t="n">
        <v>1</v>
      </c>
      <c r="G165" s="8"/>
      <c r="H165" s="8"/>
      <c r="I165" s="8"/>
      <c r="J165" s="8"/>
      <c r="K165" s="8"/>
      <c r="L165" s="8"/>
      <c r="M165" s="8"/>
      <c r="N165" s="8"/>
      <c r="O165" s="8"/>
      <c r="P165" s="9"/>
      <c r="Q165" s="9"/>
      <c r="R165" s="9"/>
      <c r="S165" s="9"/>
      <c r="T165" s="9" t="n">
        <f aca="false">SUM(E165:S165)</f>
        <v>2</v>
      </c>
    </row>
    <row r="166" customFormat="false" ht="15" hidden="true" customHeight="true" outlineLevel="0" collapsed="false">
      <c r="A166" s="8" t="s">
        <v>60</v>
      </c>
      <c r="B166" s="8" t="s">
        <v>8</v>
      </c>
      <c r="C166" s="8"/>
      <c r="D166" s="8" t="n">
        <v>30</v>
      </c>
      <c r="E166" s="8"/>
      <c r="F166" s="8"/>
      <c r="G166" s="8" t="n">
        <v>2</v>
      </c>
      <c r="H166" s="8" t="n">
        <v>7</v>
      </c>
      <c r="I166" s="8" t="n">
        <v>1</v>
      </c>
      <c r="J166" s="8"/>
      <c r="K166" s="8"/>
      <c r="L166" s="8"/>
      <c r="M166" s="8"/>
      <c r="N166" s="8"/>
      <c r="O166" s="8"/>
      <c r="P166" s="9"/>
      <c r="Q166" s="9"/>
      <c r="R166" s="9"/>
      <c r="S166" s="9"/>
      <c r="T166" s="9" t="n">
        <f aca="false">SUM(E166:S166)</f>
        <v>10</v>
      </c>
    </row>
    <row r="167" customFormat="false" ht="15" hidden="true" customHeight="true" outlineLevel="0" collapsed="false">
      <c r="A167" s="8" t="s">
        <v>69</v>
      </c>
      <c r="B167" s="8" t="s">
        <v>8</v>
      </c>
      <c r="C167" s="8"/>
      <c r="D167" s="8" t="n">
        <v>30</v>
      </c>
      <c r="E167" s="8" t="n">
        <v>1</v>
      </c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9"/>
      <c r="Q167" s="9"/>
      <c r="R167" s="9"/>
      <c r="S167" s="9"/>
      <c r="T167" s="9" t="n">
        <f aca="false">SUM(E167:S167)</f>
        <v>1</v>
      </c>
    </row>
    <row r="168" customFormat="false" ht="15" hidden="true" customHeight="true" outlineLevel="0" collapsed="false">
      <c r="A168" s="8" t="s">
        <v>56</v>
      </c>
      <c r="B168" s="8" t="s">
        <v>8</v>
      </c>
      <c r="C168" s="8"/>
      <c r="D168" s="8" t="n">
        <v>30</v>
      </c>
      <c r="E168" s="8" t="n">
        <v>1</v>
      </c>
      <c r="F168" s="8"/>
      <c r="G168" s="8" t="n">
        <v>4</v>
      </c>
      <c r="H168" s="8" t="n">
        <v>1</v>
      </c>
      <c r="I168" s="8"/>
      <c r="J168" s="8"/>
      <c r="K168" s="8"/>
      <c r="L168" s="8"/>
      <c r="M168" s="8"/>
      <c r="N168" s="8"/>
      <c r="O168" s="8"/>
      <c r="P168" s="9"/>
      <c r="Q168" s="9"/>
      <c r="R168" s="9"/>
      <c r="S168" s="9"/>
      <c r="T168" s="9" t="n">
        <f aca="false">SUM(E168:S168)</f>
        <v>6</v>
      </c>
    </row>
    <row r="169" customFormat="false" ht="15" hidden="true" customHeight="true" outlineLevel="0" collapsed="false">
      <c r="A169" s="8" t="s">
        <v>226</v>
      </c>
      <c r="B169" s="8" t="s">
        <v>8</v>
      </c>
      <c r="C169" s="8" t="s">
        <v>219</v>
      </c>
      <c r="D169" s="8" t="n">
        <v>105</v>
      </c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9"/>
      <c r="Q169" s="9"/>
      <c r="R169" s="9"/>
      <c r="S169" s="9"/>
      <c r="T169" s="19" t="n">
        <v>8</v>
      </c>
    </row>
    <row r="170" customFormat="false" ht="15" hidden="true" customHeight="true" outlineLevel="0" collapsed="false">
      <c r="A170" s="8" t="s">
        <v>226</v>
      </c>
      <c r="B170" s="8" t="s">
        <v>8</v>
      </c>
      <c r="C170" s="8" t="s">
        <v>219</v>
      </c>
      <c r="D170" s="8" t="n">
        <v>110</v>
      </c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9"/>
      <c r="Q170" s="9"/>
      <c r="R170" s="9"/>
      <c r="S170" s="9"/>
      <c r="T170" s="19" t="n">
        <v>12</v>
      </c>
    </row>
    <row r="171" customFormat="false" ht="15" hidden="true" customHeight="true" outlineLevel="0" collapsed="false">
      <c r="A171" s="8" t="s">
        <v>226</v>
      </c>
      <c r="B171" s="8" t="s">
        <v>8</v>
      </c>
      <c r="C171" s="8" t="s">
        <v>219</v>
      </c>
      <c r="D171" s="8" t="n">
        <v>115</v>
      </c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9"/>
      <c r="Q171" s="9"/>
      <c r="R171" s="9"/>
      <c r="S171" s="9"/>
      <c r="T171" s="19" t="n">
        <v>11</v>
      </c>
    </row>
    <row r="172" customFormat="false" ht="15" hidden="false" customHeight="true" outlineLevel="0" collapsed="false">
      <c r="A172" s="8" t="s">
        <v>227</v>
      </c>
      <c r="B172" s="8" t="s">
        <v>8</v>
      </c>
      <c r="C172" s="8" t="s">
        <v>219</v>
      </c>
      <c r="D172" s="8" t="n">
        <v>105</v>
      </c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9"/>
      <c r="Q172" s="9"/>
      <c r="R172" s="9"/>
      <c r="S172" s="9"/>
      <c r="T172" s="19" t="n">
        <v>12</v>
      </c>
    </row>
    <row r="173" customFormat="false" ht="15" hidden="false" customHeight="true" outlineLevel="0" collapsed="false">
      <c r="A173" s="8" t="s">
        <v>227</v>
      </c>
      <c r="B173" s="8" t="s">
        <v>8</v>
      </c>
      <c r="C173" s="8" t="s">
        <v>219</v>
      </c>
      <c r="D173" s="8" t="n">
        <v>110</v>
      </c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9"/>
      <c r="Q173" s="9"/>
      <c r="R173" s="9"/>
      <c r="S173" s="9"/>
      <c r="T173" s="19" t="n">
        <v>17</v>
      </c>
    </row>
    <row r="174" customFormat="false" ht="15" hidden="false" customHeight="true" outlineLevel="0" collapsed="false">
      <c r="A174" s="8" t="s">
        <v>227</v>
      </c>
      <c r="B174" s="8" t="s">
        <v>8</v>
      </c>
      <c r="C174" s="8" t="s">
        <v>219</v>
      </c>
      <c r="D174" s="8" t="n">
        <v>115</v>
      </c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9"/>
      <c r="Q174" s="9"/>
      <c r="R174" s="9"/>
      <c r="S174" s="9"/>
      <c r="T174" s="19" t="n">
        <v>11</v>
      </c>
    </row>
    <row r="175" customFormat="false" ht="15" hidden="true" customHeight="true" outlineLevel="0" collapsed="false">
      <c r="A175" s="8" t="s">
        <v>234</v>
      </c>
      <c r="B175" s="8" t="s">
        <v>8</v>
      </c>
      <c r="C175" s="8"/>
      <c r="D175" s="8" t="n">
        <v>30</v>
      </c>
      <c r="E175" s="8"/>
      <c r="F175" s="8" t="n">
        <v>12</v>
      </c>
      <c r="G175" s="8" t="n">
        <v>12</v>
      </c>
      <c r="H175" s="8" t="n">
        <v>12</v>
      </c>
      <c r="I175" s="8" t="n">
        <v>12</v>
      </c>
      <c r="J175" s="8" t="n">
        <v>12</v>
      </c>
      <c r="K175" s="8" t="n">
        <v>12</v>
      </c>
      <c r="L175" s="8" t="n">
        <v>12</v>
      </c>
      <c r="M175" s="8" t="n">
        <v>12</v>
      </c>
      <c r="N175" s="8" t="n">
        <v>12</v>
      </c>
      <c r="O175" s="8"/>
      <c r="P175" s="9"/>
      <c r="Q175" s="9"/>
      <c r="R175" s="9"/>
      <c r="S175" s="9"/>
      <c r="T175" s="9" t="n">
        <f aca="false">SUM(E175:S175)</f>
        <v>108</v>
      </c>
    </row>
    <row r="176" customFormat="false" ht="15" hidden="true" customHeight="true" outlineLevel="0" collapsed="false">
      <c r="A176" s="8" t="s">
        <v>234</v>
      </c>
      <c r="B176" s="8" t="s">
        <v>8</v>
      </c>
      <c r="C176" s="8"/>
      <c r="D176" s="8" t="n">
        <v>32</v>
      </c>
      <c r="E176" s="8"/>
      <c r="F176" s="8" t="n">
        <v>4</v>
      </c>
      <c r="G176" s="8" t="n">
        <v>4</v>
      </c>
      <c r="H176" s="8" t="n">
        <v>3</v>
      </c>
      <c r="I176" s="8" t="n">
        <v>4</v>
      </c>
      <c r="J176" s="8" t="n">
        <v>4</v>
      </c>
      <c r="K176" s="8" t="n">
        <v>4</v>
      </c>
      <c r="L176" s="8" t="n">
        <v>5</v>
      </c>
      <c r="M176" s="8" t="n">
        <v>5</v>
      </c>
      <c r="N176" s="8" t="n">
        <v>4</v>
      </c>
      <c r="O176" s="8"/>
      <c r="P176" s="9"/>
      <c r="Q176" s="9"/>
      <c r="R176" s="9"/>
      <c r="S176" s="9"/>
      <c r="T176" s="9" t="n">
        <f aca="false">SUM(E176:S176)</f>
        <v>37</v>
      </c>
    </row>
    <row r="177" customFormat="false" ht="15" hidden="true" customHeight="true" outlineLevel="0" collapsed="false">
      <c r="A177" s="8" t="s">
        <v>234</v>
      </c>
      <c r="B177" s="8" t="s">
        <v>8</v>
      </c>
      <c r="C177" s="8"/>
      <c r="D177" s="8" t="n">
        <v>34</v>
      </c>
      <c r="E177" s="8"/>
      <c r="F177" s="8"/>
      <c r="G177" s="8" t="n">
        <v>5</v>
      </c>
      <c r="H177" s="8" t="n">
        <v>5</v>
      </c>
      <c r="I177" s="8" t="n">
        <v>4</v>
      </c>
      <c r="J177" s="8"/>
      <c r="K177" s="8"/>
      <c r="L177" s="8"/>
      <c r="M177" s="8"/>
      <c r="N177" s="8"/>
      <c r="O177" s="8"/>
      <c r="P177" s="9"/>
      <c r="Q177" s="9"/>
      <c r="R177" s="9"/>
      <c r="S177" s="9"/>
      <c r="T177" s="9" t="n">
        <f aca="false">SUM(E177:S177)</f>
        <v>14</v>
      </c>
    </row>
    <row r="178" customFormat="false" ht="15" hidden="true" customHeight="true" outlineLevel="0" collapsed="false">
      <c r="A178" s="8" t="s">
        <v>235</v>
      </c>
      <c r="B178" s="8" t="s">
        <v>8</v>
      </c>
      <c r="C178" s="8"/>
      <c r="D178" s="8" t="n">
        <v>30</v>
      </c>
      <c r="E178" s="8"/>
      <c r="F178" s="8" t="n">
        <v>3</v>
      </c>
      <c r="G178" s="8" t="n">
        <v>2</v>
      </c>
      <c r="H178" s="8" t="n">
        <v>2</v>
      </c>
      <c r="I178" s="8" t="n">
        <v>2</v>
      </c>
      <c r="J178" s="8" t="n">
        <v>2</v>
      </c>
      <c r="K178" s="8" t="n">
        <v>2</v>
      </c>
      <c r="L178" s="8" t="n">
        <v>2</v>
      </c>
      <c r="M178" s="8" t="n">
        <v>2</v>
      </c>
      <c r="N178" s="8" t="n">
        <v>2</v>
      </c>
      <c r="O178" s="8"/>
      <c r="P178" s="9"/>
      <c r="Q178" s="9"/>
      <c r="R178" s="9"/>
      <c r="S178" s="9"/>
      <c r="T178" s="9" t="n">
        <f aca="false">SUM(E178:S178)</f>
        <v>19</v>
      </c>
    </row>
    <row r="179" customFormat="false" ht="15" hidden="true" customHeight="true" outlineLevel="0" collapsed="false">
      <c r="A179" s="8" t="s">
        <v>235</v>
      </c>
      <c r="B179" s="8" t="s">
        <v>8</v>
      </c>
      <c r="C179" s="8"/>
      <c r="D179" s="8" t="n">
        <v>32</v>
      </c>
      <c r="E179" s="8"/>
      <c r="F179" s="8" t="n">
        <v>2</v>
      </c>
      <c r="G179" s="8" t="n">
        <v>2</v>
      </c>
      <c r="H179" s="8" t="n">
        <v>2</v>
      </c>
      <c r="I179" s="8" t="n">
        <v>2</v>
      </c>
      <c r="J179" s="8" t="n">
        <v>2</v>
      </c>
      <c r="K179" s="8" t="n">
        <v>2</v>
      </c>
      <c r="L179" s="8" t="n">
        <v>2</v>
      </c>
      <c r="M179" s="8" t="n">
        <v>2</v>
      </c>
      <c r="N179" s="8" t="n">
        <v>2</v>
      </c>
      <c r="O179" s="8"/>
      <c r="P179" s="9"/>
      <c r="Q179" s="9"/>
      <c r="R179" s="9"/>
      <c r="S179" s="9"/>
      <c r="T179" s="9" t="n">
        <f aca="false">SUM(E179:S179)</f>
        <v>18</v>
      </c>
    </row>
    <row r="180" customFormat="false" ht="15" hidden="true" customHeight="true" outlineLevel="0" collapsed="false">
      <c r="A180" s="8" t="s">
        <v>235</v>
      </c>
      <c r="B180" s="8" t="s">
        <v>8</v>
      </c>
      <c r="C180" s="8"/>
      <c r="D180" s="8" t="n">
        <v>34</v>
      </c>
      <c r="E180" s="8"/>
      <c r="F180" s="8"/>
      <c r="G180" s="8" t="n">
        <v>5</v>
      </c>
      <c r="H180" s="8" t="n">
        <v>6</v>
      </c>
      <c r="I180" s="8" t="n">
        <v>3</v>
      </c>
      <c r="J180" s="8"/>
      <c r="K180" s="8"/>
      <c r="L180" s="8"/>
      <c r="M180" s="8"/>
      <c r="N180" s="8"/>
      <c r="O180" s="8"/>
      <c r="P180" s="9"/>
      <c r="Q180" s="9"/>
      <c r="R180" s="9"/>
      <c r="S180" s="9"/>
      <c r="T180" s="9" t="n">
        <f aca="false">SUM(E180:S180)</f>
        <v>14</v>
      </c>
    </row>
    <row r="181" customFormat="false" ht="15" hidden="true" customHeight="true" outlineLevel="0" collapsed="false">
      <c r="A181" s="8" t="s">
        <v>58</v>
      </c>
      <c r="B181" s="8" t="s">
        <v>8</v>
      </c>
      <c r="C181" s="8"/>
      <c r="D181" s="8" t="n">
        <v>34</v>
      </c>
      <c r="E181" s="8" t="n">
        <v>4</v>
      </c>
      <c r="F181" s="8" t="n">
        <v>8</v>
      </c>
      <c r="G181" s="8" t="n">
        <v>8</v>
      </c>
      <c r="H181" s="8" t="n">
        <v>4</v>
      </c>
      <c r="I181" s="8" t="n">
        <v>4</v>
      </c>
      <c r="J181" s="8" t="n">
        <v>4</v>
      </c>
      <c r="K181" s="8"/>
      <c r="L181" s="8"/>
      <c r="M181" s="8"/>
      <c r="N181" s="8"/>
      <c r="O181" s="8"/>
      <c r="P181" s="9"/>
      <c r="Q181" s="9"/>
      <c r="R181" s="9"/>
      <c r="S181" s="9"/>
      <c r="T181" s="9" t="n">
        <f aca="false">SUM(E181:S181)</f>
        <v>32</v>
      </c>
    </row>
    <row r="182" customFormat="false" ht="15" hidden="tru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9"/>
      <c r="Q182" s="9"/>
      <c r="R182" s="9"/>
      <c r="S182" s="9"/>
      <c r="T182" s="9" t="n">
        <f aca="false">SUM(E182:S182)</f>
        <v>0</v>
      </c>
    </row>
    <row r="183" customFormat="false" ht="15" hidden="tru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9"/>
      <c r="Q183" s="9"/>
      <c r="R183" s="9"/>
      <c r="S183" s="9"/>
      <c r="T183" s="9" t="n">
        <f aca="false">SUM(E183:S183)</f>
        <v>0</v>
      </c>
    </row>
    <row r="184" customFormat="false" ht="15" hidden="tru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9"/>
      <c r="Q184" s="9"/>
      <c r="R184" s="9"/>
      <c r="S184" s="9"/>
      <c r="T184" s="9" t="n">
        <f aca="false">SUM(E184:S184)</f>
        <v>0</v>
      </c>
    </row>
    <row r="185" customFormat="false" ht="15" hidden="tru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9"/>
      <c r="Q185" s="9"/>
      <c r="R185" s="9"/>
      <c r="S185" s="9"/>
      <c r="T185" s="9" t="n">
        <f aca="false">SUM(E185:S185)</f>
        <v>0</v>
      </c>
    </row>
    <row r="186" customFormat="false" ht="15" hidden="tru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9"/>
      <c r="Q186" s="9"/>
      <c r="R186" s="9"/>
      <c r="S186" s="9"/>
      <c r="T186" s="9" t="n">
        <f aca="false">SUM(E186:S186)</f>
        <v>0</v>
      </c>
    </row>
    <row r="187" customFormat="false" ht="15" hidden="tru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9"/>
      <c r="Q187" s="9"/>
      <c r="R187" s="9"/>
      <c r="S187" s="9"/>
      <c r="T187" s="9" t="n">
        <f aca="false">SUM(E187:S187)</f>
        <v>0</v>
      </c>
    </row>
    <row r="188" customFormat="false" ht="15" hidden="tru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9"/>
      <c r="Q188" s="9"/>
      <c r="R188" s="9"/>
      <c r="S188" s="9"/>
      <c r="T188" s="9" t="n">
        <f aca="false">SUM(E188:S188)</f>
        <v>0</v>
      </c>
    </row>
    <row r="189" customFormat="false" ht="15" hidden="tru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9"/>
      <c r="Q189" s="9"/>
      <c r="R189" s="9"/>
      <c r="S189" s="9"/>
      <c r="T189" s="9" t="n">
        <f aca="false">SUM(E189:S189)</f>
        <v>0</v>
      </c>
    </row>
    <row r="190" customFormat="false" ht="15" hidden="tru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9"/>
      <c r="Q190" s="9"/>
      <c r="R190" s="9"/>
      <c r="S190" s="9"/>
      <c r="T190" s="9" t="n">
        <f aca="false">SUM(E190:S190)</f>
        <v>0</v>
      </c>
    </row>
    <row r="191" customFormat="false" ht="15" hidden="tru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9"/>
      <c r="Q191" s="9"/>
      <c r="R191" s="9"/>
      <c r="S191" s="9"/>
      <c r="T191" s="9" t="n">
        <f aca="false">SUM(E191:S191)</f>
        <v>0</v>
      </c>
    </row>
    <row r="192" customFormat="false" ht="15" hidden="tru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9"/>
      <c r="Q192" s="9"/>
      <c r="R192" s="9"/>
      <c r="S192" s="9"/>
      <c r="T192" s="9" t="n">
        <f aca="false">SUM(E192:S192)</f>
        <v>0</v>
      </c>
    </row>
    <row r="193" customFormat="false" ht="15" hidden="tru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9"/>
      <c r="Q193" s="9"/>
      <c r="R193" s="9"/>
      <c r="S193" s="9"/>
      <c r="T193" s="9" t="n">
        <f aca="false">SUM(E193:S193)</f>
        <v>0</v>
      </c>
    </row>
    <row r="194" customFormat="false" ht="15" hidden="tru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9"/>
      <c r="Q194" s="9"/>
      <c r="R194" s="9"/>
      <c r="S194" s="9"/>
      <c r="T194" s="9" t="n">
        <f aca="false">SUM(E194:S194)</f>
        <v>0</v>
      </c>
    </row>
    <row r="195" customFormat="false" ht="15" hidden="tru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9"/>
      <c r="Q195" s="9"/>
      <c r="R195" s="9"/>
      <c r="S195" s="9"/>
      <c r="T195" s="9" t="n">
        <f aca="false">SUM(E195:S195)</f>
        <v>0</v>
      </c>
    </row>
    <row r="196" customFormat="false" ht="15" hidden="tru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9"/>
      <c r="Q196" s="9"/>
      <c r="R196" s="9"/>
      <c r="S196" s="9"/>
      <c r="T196" s="9" t="n">
        <f aca="false">SUM(E196:S196)</f>
        <v>0</v>
      </c>
    </row>
    <row r="197" customFormat="false" ht="15" hidden="tru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9"/>
      <c r="Q197" s="9"/>
      <c r="R197" s="9"/>
      <c r="S197" s="9"/>
      <c r="T197" s="9" t="n">
        <f aca="false">SUM(E197:S197)</f>
        <v>0</v>
      </c>
    </row>
    <row r="198" customFormat="false" ht="15" hidden="tru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9"/>
      <c r="Q198" s="9"/>
      <c r="R198" s="9"/>
      <c r="S198" s="9"/>
      <c r="T198" s="9" t="n">
        <f aca="false">SUM(E198:S198)</f>
        <v>0</v>
      </c>
    </row>
    <row r="199" customFormat="false" ht="15" hidden="tru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9"/>
      <c r="Q199" s="9"/>
      <c r="R199" s="9"/>
      <c r="S199" s="9"/>
      <c r="T199" s="9" t="n">
        <f aca="false">SUM(E199:S199)</f>
        <v>0</v>
      </c>
    </row>
    <row r="200" customFormat="false" ht="15" hidden="tru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9"/>
      <c r="Q200" s="9"/>
      <c r="R200" s="9"/>
      <c r="S200" s="9"/>
      <c r="T200" s="9" t="n">
        <f aca="false">SUM(E200:S200)</f>
        <v>0</v>
      </c>
    </row>
    <row r="201" customFormat="false" ht="15" hidden="tru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9"/>
      <c r="Q201" s="9"/>
      <c r="R201" s="9"/>
      <c r="S201" s="9"/>
      <c r="T201" s="9" t="n">
        <f aca="false">SUM(E201:S201)</f>
        <v>0</v>
      </c>
    </row>
    <row r="202" customFormat="false" ht="15" hidden="tru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9"/>
      <c r="Q202" s="9"/>
      <c r="R202" s="9"/>
      <c r="S202" s="9"/>
      <c r="T202" s="9" t="n">
        <f aca="false">SUM(E202:S202)</f>
        <v>0</v>
      </c>
    </row>
    <row r="203" customFormat="false" ht="15" hidden="tru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9"/>
      <c r="Q203" s="9"/>
      <c r="R203" s="9"/>
      <c r="S203" s="9"/>
      <c r="T203" s="9" t="n">
        <f aca="false">SUM(E203:S203)</f>
        <v>0</v>
      </c>
    </row>
    <row r="204" customFormat="false" ht="15" hidden="tru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9"/>
      <c r="Q204" s="9"/>
      <c r="R204" s="9"/>
      <c r="S204" s="9"/>
      <c r="T204" s="9" t="n">
        <f aca="false">SUM(E204:S204)</f>
        <v>0</v>
      </c>
    </row>
    <row r="205" customFormat="false" ht="15" hidden="tru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9"/>
      <c r="Q205" s="9"/>
      <c r="R205" s="9"/>
      <c r="S205" s="9"/>
      <c r="T205" s="9" t="n">
        <f aca="false">SUM(E205:S205)</f>
        <v>0</v>
      </c>
    </row>
    <row r="206" customFormat="false" ht="15" hidden="tru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9"/>
      <c r="Q206" s="9"/>
      <c r="R206" s="9"/>
      <c r="S206" s="9"/>
      <c r="T206" s="9" t="n">
        <f aca="false">SUM(E206:S206)</f>
        <v>0</v>
      </c>
    </row>
    <row r="207" customFormat="false" ht="15" hidden="tru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9"/>
      <c r="Q207" s="9"/>
      <c r="R207" s="9"/>
      <c r="S207" s="9"/>
      <c r="T207" s="9" t="n">
        <f aca="false">SUM(E207:S207)</f>
        <v>0</v>
      </c>
    </row>
    <row r="208" customFormat="false" ht="15" hidden="tru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9"/>
      <c r="Q208" s="9"/>
      <c r="R208" s="9"/>
      <c r="S208" s="9"/>
      <c r="T208" s="9" t="n">
        <f aca="false">SUM(E208:S208)</f>
        <v>0</v>
      </c>
    </row>
    <row r="209" customFormat="false" ht="15" hidden="tru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9"/>
      <c r="Q209" s="9"/>
      <c r="R209" s="9"/>
      <c r="S209" s="9"/>
      <c r="T209" s="9" t="n">
        <f aca="false">SUM(E209:S209)</f>
        <v>0</v>
      </c>
    </row>
    <row r="210" customFormat="false" ht="15" hidden="tru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9"/>
      <c r="Q210" s="9"/>
      <c r="R210" s="9"/>
      <c r="S210" s="9"/>
      <c r="T210" s="9" t="n">
        <f aca="false">SUM(E210:S210)</f>
        <v>0</v>
      </c>
    </row>
    <row r="211" customFormat="false" ht="15" hidden="tru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9"/>
      <c r="Q211" s="9"/>
      <c r="R211" s="9"/>
      <c r="S211" s="9"/>
      <c r="T211" s="9" t="n">
        <f aca="false">SUM(E211:S211)</f>
        <v>0</v>
      </c>
    </row>
    <row r="212" customFormat="false" ht="15" hidden="tru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9"/>
      <c r="Q212" s="9"/>
      <c r="R212" s="9"/>
      <c r="S212" s="9"/>
      <c r="T212" s="9" t="n">
        <f aca="false">SUM(E212:S212)</f>
        <v>0</v>
      </c>
    </row>
    <row r="213" customFormat="false" ht="15" hidden="tru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9"/>
      <c r="Q213" s="9"/>
      <c r="R213" s="9"/>
      <c r="S213" s="9"/>
      <c r="T213" s="9" t="n">
        <f aca="false">SUM(E213:S213)</f>
        <v>0</v>
      </c>
    </row>
    <row r="214" customFormat="false" ht="15" hidden="tru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9"/>
      <c r="Q214" s="9"/>
      <c r="R214" s="9"/>
      <c r="S214" s="9"/>
      <c r="T214" s="9" t="n">
        <f aca="false">SUM(E214:S214)</f>
        <v>0</v>
      </c>
    </row>
    <row r="215" customFormat="false" ht="15" hidden="tru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9"/>
      <c r="Q215" s="9"/>
      <c r="R215" s="9"/>
      <c r="S215" s="9"/>
      <c r="T215" s="9" t="n">
        <f aca="false">SUM(E215:S215)</f>
        <v>0</v>
      </c>
    </row>
    <row r="216" customFormat="false" ht="15" hidden="tru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9"/>
      <c r="Q216" s="9"/>
      <c r="R216" s="9"/>
      <c r="S216" s="9"/>
      <c r="T216" s="9" t="n">
        <f aca="false">SUM(E216:S216)</f>
        <v>0</v>
      </c>
    </row>
    <row r="217" customFormat="false" ht="15" hidden="tru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9"/>
      <c r="Q217" s="9"/>
      <c r="R217" s="9"/>
      <c r="S217" s="9"/>
      <c r="T217" s="9" t="n">
        <f aca="false">SUM(E217:S217)</f>
        <v>0</v>
      </c>
    </row>
    <row r="218" customFormat="false" ht="15" hidden="tru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9"/>
      <c r="Q218" s="9"/>
      <c r="R218" s="9"/>
      <c r="S218" s="9"/>
      <c r="T218" s="9" t="n">
        <f aca="false">SUM(E218:S218)</f>
        <v>0</v>
      </c>
    </row>
    <row r="219" customFormat="false" ht="15" hidden="tru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9"/>
      <c r="Q219" s="9"/>
      <c r="R219" s="9"/>
      <c r="S219" s="9"/>
      <c r="T219" s="9" t="n">
        <f aca="false">SUM(E219:S219)</f>
        <v>0</v>
      </c>
    </row>
    <row r="220" customFormat="false" ht="15" hidden="tru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9"/>
      <c r="Q220" s="9"/>
      <c r="R220" s="9"/>
      <c r="S220" s="9"/>
      <c r="T220" s="9" t="n">
        <f aca="false">SUM(E220:S220)</f>
        <v>0</v>
      </c>
    </row>
    <row r="221" customFormat="false" ht="15" hidden="tru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9"/>
      <c r="Q221" s="9"/>
      <c r="R221" s="9"/>
      <c r="S221" s="9"/>
      <c r="T221" s="9" t="n">
        <f aca="false">SUM(E221:S221)</f>
        <v>0</v>
      </c>
    </row>
    <row r="222" customFormat="false" ht="15" hidden="tru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9"/>
      <c r="Q222" s="9"/>
      <c r="R222" s="9"/>
      <c r="S222" s="9"/>
      <c r="T222" s="9" t="n">
        <f aca="false">SUM(E222:S222)</f>
        <v>0</v>
      </c>
    </row>
    <row r="223" customFormat="false" ht="15" hidden="tru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9"/>
      <c r="Q223" s="9"/>
      <c r="R223" s="9"/>
      <c r="S223" s="9"/>
      <c r="T223" s="9" t="n">
        <f aca="false">SUM(E223:S223)</f>
        <v>0</v>
      </c>
    </row>
    <row r="224" customFormat="false" ht="15" hidden="tru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9"/>
      <c r="Q224" s="9"/>
      <c r="R224" s="9"/>
      <c r="S224" s="9"/>
      <c r="T224" s="9" t="n">
        <f aca="false">SUM(E224:S224)</f>
        <v>0</v>
      </c>
    </row>
    <row r="225" customFormat="false" ht="15" hidden="tru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9"/>
      <c r="Q225" s="9"/>
      <c r="R225" s="9"/>
      <c r="S225" s="9"/>
      <c r="T225" s="9" t="n">
        <f aca="false">SUM(E225:S225)</f>
        <v>0</v>
      </c>
    </row>
    <row r="226" customFormat="false" ht="15" hidden="tru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9"/>
      <c r="Q226" s="9"/>
      <c r="R226" s="9"/>
      <c r="S226" s="9"/>
      <c r="T226" s="9" t="n">
        <f aca="false">SUM(E226:S226)</f>
        <v>0</v>
      </c>
    </row>
    <row r="227" customFormat="false" ht="15" hidden="tru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9"/>
      <c r="Q227" s="9"/>
      <c r="R227" s="9"/>
      <c r="S227" s="9"/>
      <c r="T227" s="9" t="n">
        <f aca="false">SUM(E227:S227)</f>
        <v>0</v>
      </c>
    </row>
    <row r="228" customFormat="false" ht="15" hidden="tru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9"/>
      <c r="Q228" s="9"/>
      <c r="R228" s="9"/>
      <c r="S228" s="9"/>
      <c r="T228" s="9" t="n">
        <f aca="false">SUM(E228:S228)</f>
        <v>0</v>
      </c>
    </row>
    <row r="229" customFormat="false" ht="15" hidden="tru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9"/>
      <c r="Q229" s="9"/>
      <c r="R229" s="9"/>
      <c r="S229" s="9"/>
      <c r="T229" s="9" t="n">
        <f aca="false">SUM(E229:S229)</f>
        <v>0</v>
      </c>
    </row>
    <row r="230" customFormat="false" ht="15" hidden="tru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9"/>
      <c r="Q230" s="9"/>
      <c r="R230" s="9"/>
      <c r="S230" s="9"/>
      <c r="T230" s="9" t="n">
        <f aca="false">SUM(E230:S230)</f>
        <v>0</v>
      </c>
    </row>
    <row r="231" customFormat="false" ht="15" hidden="tru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9"/>
      <c r="Q231" s="9"/>
      <c r="R231" s="9"/>
      <c r="S231" s="9"/>
      <c r="T231" s="9" t="n">
        <f aca="false">SUM(E231:S231)</f>
        <v>0</v>
      </c>
    </row>
    <row r="232" customFormat="false" ht="15" hidden="tru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9"/>
      <c r="Q232" s="9"/>
      <c r="R232" s="9"/>
      <c r="S232" s="9"/>
      <c r="T232" s="9" t="n">
        <f aca="false">SUM(E232:S232)</f>
        <v>0</v>
      </c>
    </row>
    <row r="233" customFormat="false" ht="15" hidden="tru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9"/>
      <c r="Q233" s="9"/>
      <c r="R233" s="9"/>
      <c r="S233" s="9"/>
      <c r="T233" s="9" t="n">
        <f aca="false">SUM(E233:S233)</f>
        <v>0</v>
      </c>
    </row>
    <row r="234" customFormat="false" ht="15" hidden="tru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9"/>
      <c r="Q234" s="9"/>
      <c r="R234" s="9"/>
      <c r="S234" s="9"/>
      <c r="T234" s="9" t="n">
        <f aca="false">SUM(E234:S234)</f>
        <v>0</v>
      </c>
    </row>
    <row r="235" customFormat="false" ht="15" hidden="tru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9"/>
      <c r="Q235" s="9"/>
      <c r="R235" s="9"/>
      <c r="S235" s="9"/>
      <c r="T235" s="9" t="n">
        <f aca="false">SUM(E235:S235)</f>
        <v>0</v>
      </c>
    </row>
    <row r="236" customFormat="false" ht="15" hidden="tru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9"/>
      <c r="Q236" s="9"/>
      <c r="R236" s="9"/>
      <c r="S236" s="9"/>
      <c r="T236" s="9" t="n">
        <f aca="false">SUM(E236:S236)</f>
        <v>0</v>
      </c>
    </row>
    <row r="237" customFormat="false" ht="15" hidden="tru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9"/>
      <c r="Q237" s="9"/>
      <c r="R237" s="9"/>
      <c r="S237" s="9"/>
      <c r="T237" s="9" t="n">
        <f aca="false">SUM(E237:S237)</f>
        <v>0</v>
      </c>
    </row>
    <row r="238" customFormat="false" ht="15" hidden="tru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9"/>
      <c r="Q238" s="9"/>
      <c r="R238" s="9"/>
      <c r="S238" s="9"/>
      <c r="T238" s="9" t="n">
        <f aca="false">SUM(E238:S238)</f>
        <v>0</v>
      </c>
    </row>
    <row r="239" customFormat="false" ht="15" hidden="tru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9"/>
      <c r="Q239" s="9"/>
      <c r="R239" s="9"/>
      <c r="S239" s="9"/>
      <c r="T239" s="9" t="n">
        <f aca="false">SUM(E239:S239)</f>
        <v>0</v>
      </c>
    </row>
    <row r="240" customFormat="false" ht="15" hidden="tru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9"/>
      <c r="Q240" s="9"/>
      <c r="R240" s="9"/>
      <c r="S240" s="9"/>
      <c r="T240" s="9" t="n">
        <f aca="false">SUM(E240:S240)</f>
        <v>0</v>
      </c>
    </row>
  </sheetData>
  <autoFilter ref="A3:U240">
    <filterColumn colId="0">
      <filters>
        <filter val="Ремень женский 006"/>
      </filters>
    </filterColumn>
  </autoFilter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8" activeCellId="0" sqref="D18: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7.56"/>
    <col collapsed="false" customWidth="true" hidden="false" outlineLevel="0" max="3" min="3" style="0" width="7.7"/>
    <col collapsed="false" customWidth="true" hidden="false" outlineLevel="0" max="18" min="4" style="0" width="5.71"/>
    <col collapsed="false" customWidth="true" hidden="false" outlineLevel="0" max="19" min="19" style="0" width="11.13"/>
  </cols>
  <sheetData>
    <row r="1" customFormat="false" ht="15" hidden="false" customHeight="false" outlineLevel="0" collapsed="false">
      <c r="D1" s="1" t="n">
        <f aca="false">SUBTOTAL(9,D4:D399)</f>
        <v>0</v>
      </c>
      <c r="E1" s="1" t="n">
        <f aca="false">SUBTOTAL(9,E4:E399)</f>
        <v>0</v>
      </c>
      <c r="F1" s="1" t="n">
        <f aca="false">SUBTOTAL(9,F4:F399)</f>
        <v>0</v>
      </c>
      <c r="G1" s="1" t="n">
        <f aca="false">SUBTOTAL(9,G4:G399)</f>
        <v>0</v>
      </c>
      <c r="H1" s="1" t="n">
        <f aca="false">SUBTOTAL(9,H4:H399)</f>
        <v>31</v>
      </c>
      <c r="I1" s="1" t="n">
        <f aca="false">SUBTOTAL(9,I4:I399)</f>
        <v>31</v>
      </c>
      <c r="J1" s="1" t="n">
        <f aca="false">SUBTOTAL(9,J4:J399)</f>
        <v>31</v>
      </c>
      <c r="K1" s="1" t="n">
        <f aca="false">SUBTOTAL(9,K4:K399)</f>
        <v>62</v>
      </c>
      <c r="L1" s="1" t="n">
        <f aca="false">SUBTOTAL(9,L4:L399)</f>
        <v>31</v>
      </c>
      <c r="M1" s="1" t="n">
        <f aca="false">SUBTOTAL(9,M4:M399)</f>
        <v>62</v>
      </c>
      <c r="N1" s="1" t="n">
        <f aca="false">SUBTOTAL(9,N4:N399)</f>
        <v>31</v>
      </c>
      <c r="O1" s="1" t="n">
        <f aca="false">SUBTOTAL(9,O4:O399)</f>
        <v>0</v>
      </c>
      <c r="P1" s="1" t="n">
        <f aca="false">SUBTOTAL(9,P4:P399)</f>
        <v>0</v>
      </c>
      <c r="Q1" s="1" t="n">
        <f aca="false">SUBTOTAL(9,Q4:Q399)</f>
        <v>0</v>
      </c>
      <c r="R1" s="1" t="n">
        <f aca="false">SUBTOTAL(9,R4:R399)</f>
        <v>0</v>
      </c>
      <c r="S1" s="1" t="n">
        <f aca="false">SUBTOTAL(9,S4:S399)</f>
        <v>279</v>
      </c>
    </row>
    <row r="2" customFormat="false" ht="4.9" hidden="false" customHeight="true" outlineLevel="0" collapsed="false"/>
    <row r="3" customFormat="false" ht="15.75" hidden="false" customHeight="false" outlineLevel="0" collapsed="false">
      <c r="A3" s="3" t="s">
        <v>1</v>
      </c>
      <c r="B3" s="3" t="s">
        <v>239</v>
      </c>
      <c r="C3" s="3" t="s">
        <v>4</v>
      </c>
      <c r="D3" s="4" t="n">
        <v>25</v>
      </c>
      <c r="E3" s="4" t="n">
        <v>26</v>
      </c>
      <c r="F3" s="4" t="n">
        <v>27</v>
      </c>
      <c r="G3" s="4" t="n">
        <v>28</v>
      </c>
      <c r="H3" s="4" t="n">
        <v>29</v>
      </c>
      <c r="I3" s="4" t="n">
        <v>30</v>
      </c>
      <c r="J3" s="4" t="n">
        <v>31</v>
      </c>
      <c r="K3" s="4" t="n">
        <v>32</v>
      </c>
      <c r="L3" s="4" t="n">
        <v>33</v>
      </c>
      <c r="M3" s="4" t="n">
        <v>34</v>
      </c>
      <c r="N3" s="4" t="n">
        <v>36</v>
      </c>
      <c r="O3" s="5" t="n">
        <v>38</v>
      </c>
      <c r="P3" s="6" t="n">
        <v>40</v>
      </c>
      <c r="Q3" s="6" t="n">
        <v>42</v>
      </c>
      <c r="R3" s="6" t="n">
        <v>44</v>
      </c>
      <c r="S3" s="7" t="s">
        <v>5</v>
      </c>
    </row>
    <row r="4" customFormat="false" ht="15" hidden="false" customHeight="false" outlineLevel="0" collapsed="false">
      <c r="A4" s="8" t="s">
        <v>113</v>
      </c>
      <c r="B4" s="8" t="s">
        <v>114</v>
      </c>
      <c r="C4" s="8" t="n">
        <v>34</v>
      </c>
      <c r="D4" s="8"/>
      <c r="E4" s="8"/>
      <c r="F4" s="8"/>
      <c r="G4" s="8"/>
      <c r="H4" s="8" t="n">
        <v>31</v>
      </c>
      <c r="I4" s="8" t="n">
        <v>31</v>
      </c>
      <c r="J4" s="8" t="n">
        <v>31</v>
      </c>
      <c r="K4" s="8" t="n">
        <v>62</v>
      </c>
      <c r="L4" s="8" t="n">
        <v>31</v>
      </c>
      <c r="M4" s="8" t="n">
        <v>62</v>
      </c>
      <c r="N4" s="8" t="n">
        <v>31</v>
      </c>
      <c r="O4" s="9"/>
      <c r="P4" s="9"/>
      <c r="Q4" s="9"/>
      <c r="R4" s="9"/>
      <c r="S4" s="9" t="n">
        <f aca="false">SUM(D4:R4)</f>
        <v>279</v>
      </c>
      <c r="T4" s="0" t="n">
        <v>31</v>
      </c>
    </row>
    <row r="5" customFormat="false" ht="15" hidden="true" customHeight="false" outlineLevel="0" collapsed="false">
      <c r="A5" s="8" t="s">
        <v>121</v>
      </c>
      <c r="B5" s="8" t="s">
        <v>114</v>
      </c>
      <c r="C5" s="8" t="n">
        <v>34</v>
      </c>
      <c r="D5" s="8"/>
      <c r="E5" s="8"/>
      <c r="F5" s="8"/>
      <c r="G5" s="8"/>
      <c r="H5" s="8" t="n">
        <v>6</v>
      </c>
      <c r="I5" s="8" t="n">
        <v>6</v>
      </c>
      <c r="J5" s="8" t="n">
        <v>6</v>
      </c>
      <c r="K5" s="8" t="n">
        <v>12</v>
      </c>
      <c r="L5" s="8" t="n">
        <v>6</v>
      </c>
      <c r="M5" s="8" t="n">
        <v>12</v>
      </c>
      <c r="N5" s="8" t="n">
        <v>6</v>
      </c>
      <c r="O5" s="9"/>
      <c r="P5" s="9"/>
      <c r="Q5" s="9"/>
      <c r="R5" s="9"/>
      <c r="S5" s="9" t="n">
        <f aca="false">SUM(D5:R5)</f>
        <v>54</v>
      </c>
      <c r="T5" s="0" t="n">
        <v>6</v>
      </c>
    </row>
    <row r="6" customFormat="false" ht="15" hidden="true" customHeight="false" outlineLevel="0" collapsed="false">
      <c r="A6" s="8" t="s">
        <v>123</v>
      </c>
      <c r="B6" s="8" t="s">
        <v>114</v>
      </c>
      <c r="C6" s="8" t="n">
        <v>34</v>
      </c>
      <c r="D6" s="8"/>
      <c r="E6" s="8"/>
      <c r="F6" s="8"/>
      <c r="G6" s="8"/>
      <c r="H6" s="8" t="n">
        <v>8</v>
      </c>
      <c r="I6" s="8" t="n">
        <v>8</v>
      </c>
      <c r="J6" s="8" t="n">
        <v>8</v>
      </c>
      <c r="K6" s="8" t="n">
        <v>16</v>
      </c>
      <c r="L6" s="8" t="n">
        <v>8</v>
      </c>
      <c r="M6" s="8" t="n">
        <v>16</v>
      </c>
      <c r="N6" s="8" t="n">
        <v>8</v>
      </c>
      <c r="O6" s="9"/>
      <c r="P6" s="9"/>
      <c r="Q6" s="9"/>
      <c r="R6" s="9"/>
      <c r="S6" s="9" t="n">
        <f aca="false">SUM(D6:R6)</f>
        <v>72</v>
      </c>
      <c r="T6" s="0" t="n">
        <v>8</v>
      </c>
    </row>
    <row r="7" customFormat="false" ht="15" hidden="true" customHeight="false" outlineLevel="0" collapsed="false">
      <c r="A7" s="8" t="s">
        <v>127</v>
      </c>
      <c r="B7" s="8" t="s">
        <v>114</v>
      </c>
      <c r="C7" s="8" t="n">
        <v>34</v>
      </c>
      <c r="D7" s="8"/>
      <c r="E7" s="8"/>
      <c r="F7" s="8"/>
      <c r="G7" s="8"/>
      <c r="H7" s="8" t="n">
        <v>4</v>
      </c>
      <c r="I7" s="8" t="n">
        <v>4</v>
      </c>
      <c r="J7" s="8" t="n">
        <v>4</v>
      </c>
      <c r="K7" s="8" t="n">
        <v>8</v>
      </c>
      <c r="L7" s="8" t="n">
        <v>4</v>
      </c>
      <c r="M7" s="8" t="n">
        <v>8</v>
      </c>
      <c r="N7" s="8" t="n">
        <v>4</v>
      </c>
      <c r="O7" s="9"/>
      <c r="P7" s="9"/>
      <c r="Q7" s="9"/>
      <c r="R7" s="9"/>
      <c r="S7" s="9" t="n">
        <f aca="false">SUM(D7:R7)</f>
        <v>36</v>
      </c>
      <c r="T7" s="0" t="n">
        <v>4</v>
      </c>
    </row>
    <row r="8" customFormat="false" ht="15" hidden="true" customHeight="false" outlineLevel="0" collapsed="false">
      <c r="A8" s="8" t="s">
        <v>134</v>
      </c>
      <c r="B8" s="8" t="s">
        <v>114</v>
      </c>
      <c r="C8" s="8" t="n">
        <v>34</v>
      </c>
      <c r="D8" s="8"/>
      <c r="E8" s="8"/>
      <c r="F8" s="8"/>
      <c r="G8" s="8"/>
      <c r="H8" s="8" t="n">
        <v>5</v>
      </c>
      <c r="I8" s="8" t="n">
        <v>5</v>
      </c>
      <c r="J8" s="8" t="n">
        <v>5</v>
      </c>
      <c r="K8" s="8" t="n">
        <v>10</v>
      </c>
      <c r="L8" s="8" t="n">
        <v>5</v>
      </c>
      <c r="M8" s="8" t="n">
        <v>10</v>
      </c>
      <c r="N8" s="8" t="n">
        <v>5</v>
      </c>
      <c r="O8" s="9"/>
      <c r="P8" s="9"/>
      <c r="Q8" s="9"/>
      <c r="R8" s="9"/>
      <c r="S8" s="9" t="n">
        <f aca="false">SUM(D8:R8)</f>
        <v>45</v>
      </c>
      <c r="T8" s="0" t="n">
        <v>5</v>
      </c>
    </row>
    <row r="9" customFormat="false" ht="15" hidden="true" customHeight="false" outlineLevel="0" collapsed="false">
      <c r="A9" s="8" t="s">
        <v>136</v>
      </c>
      <c r="B9" s="8" t="s">
        <v>114</v>
      </c>
      <c r="C9" s="8" t="n">
        <v>34</v>
      </c>
      <c r="D9" s="8"/>
      <c r="E9" s="8"/>
      <c r="F9" s="8"/>
      <c r="G9" s="8"/>
      <c r="H9" s="8" t="n">
        <v>193</v>
      </c>
      <c r="I9" s="8" t="n">
        <v>193</v>
      </c>
      <c r="J9" s="8" t="n">
        <v>193</v>
      </c>
      <c r="K9" s="8" t="n">
        <v>386</v>
      </c>
      <c r="L9" s="8" t="n">
        <v>193</v>
      </c>
      <c r="M9" s="8" t="n">
        <v>386</v>
      </c>
      <c r="N9" s="8" t="n">
        <v>193</v>
      </c>
      <c r="O9" s="9"/>
      <c r="P9" s="9"/>
      <c r="Q9" s="9"/>
      <c r="R9" s="9"/>
      <c r="S9" s="9" t="n">
        <f aca="false">SUM(D9:R9)</f>
        <v>1737</v>
      </c>
      <c r="T9" s="0" t="n">
        <v>193</v>
      </c>
    </row>
    <row r="10" customFormat="false" ht="15" hidden="true" customHeight="false" outlineLevel="0" collapsed="false">
      <c r="A10" s="8" t="s">
        <v>142</v>
      </c>
      <c r="B10" s="8" t="s">
        <v>114</v>
      </c>
      <c r="C10" s="8" t="n">
        <v>34</v>
      </c>
      <c r="D10" s="8"/>
      <c r="E10" s="8"/>
      <c r="F10" s="8"/>
      <c r="G10" s="8"/>
      <c r="H10" s="8" t="n">
        <v>5</v>
      </c>
      <c r="I10" s="8" t="n">
        <v>5</v>
      </c>
      <c r="J10" s="8" t="n">
        <v>5</v>
      </c>
      <c r="K10" s="8" t="n">
        <v>10</v>
      </c>
      <c r="L10" s="8" t="n">
        <v>5</v>
      </c>
      <c r="M10" s="8" t="n">
        <v>10</v>
      </c>
      <c r="N10" s="8" t="n">
        <v>5</v>
      </c>
      <c r="O10" s="9"/>
      <c r="P10" s="9"/>
      <c r="Q10" s="9"/>
      <c r="R10" s="9"/>
      <c r="S10" s="9" t="n">
        <f aca="false">SUM(D10:R10)</f>
        <v>45</v>
      </c>
      <c r="T10" s="0" t="n">
        <v>5</v>
      </c>
    </row>
    <row r="11" customFormat="false" ht="15" hidden="true" customHeight="false" outlineLevel="0" collapsed="false">
      <c r="A11" s="8" t="s">
        <v>236</v>
      </c>
      <c r="B11" s="8" t="s">
        <v>114</v>
      </c>
      <c r="C11" s="8" t="n">
        <v>32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 t="n">
        <v>3</v>
      </c>
      <c r="O11" s="9" t="n">
        <v>6</v>
      </c>
      <c r="P11" s="9" t="n">
        <v>6</v>
      </c>
      <c r="Q11" s="9" t="n">
        <v>3</v>
      </c>
      <c r="R11" s="9" t="n">
        <v>3</v>
      </c>
      <c r="S11" s="9" t="n">
        <f aca="false">SUM(D11:R11)</f>
        <v>21</v>
      </c>
      <c r="T11" s="0" t="n">
        <v>3</v>
      </c>
    </row>
    <row r="12" customFormat="false" ht="15" hidden="true" customHeight="false" outlineLevel="0" collapsed="false">
      <c r="A12" s="8" t="s">
        <v>157</v>
      </c>
      <c r="B12" s="8" t="s">
        <v>114</v>
      </c>
      <c r="C12" s="8" t="n">
        <v>32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 t="n">
        <v>2</v>
      </c>
      <c r="O12" s="8" t="n">
        <v>4</v>
      </c>
      <c r="P12" s="8" t="n">
        <v>4</v>
      </c>
      <c r="Q12" s="8" t="n">
        <v>2</v>
      </c>
      <c r="R12" s="8" t="n">
        <v>2</v>
      </c>
      <c r="S12" s="9" t="n">
        <f aca="false">SUM(D12:R12)</f>
        <v>14</v>
      </c>
      <c r="T12" s="0" t="n">
        <v>2</v>
      </c>
    </row>
    <row r="13" customFormat="false" ht="15" hidden="true" customHeight="false" outlineLevel="0" collapsed="false">
      <c r="A13" s="8" t="s">
        <v>161</v>
      </c>
      <c r="B13" s="8" t="s">
        <v>114</v>
      </c>
      <c r="C13" s="8" t="n">
        <v>34</v>
      </c>
      <c r="D13" s="8"/>
      <c r="E13" s="8"/>
      <c r="F13" s="8"/>
      <c r="G13" s="8"/>
      <c r="H13" s="8" t="n">
        <v>108</v>
      </c>
      <c r="I13" s="8" t="n">
        <v>108</v>
      </c>
      <c r="J13" s="8" t="n">
        <v>108</v>
      </c>
      <c r="K13" s="8" t="n">
        <v>216</v>
      </c>
      <c r="L13" s="8" t="n">
        <v>108</v>
      </c>
      <c r="M13" s="8" t="n">
        <v>216</v>
      </c>
      <c r="N13" s="8" t="n">
        <v>108</v>
      </c>
      <c r="O13" s="9"/>
      <c r="P13" s="9"/>
      <c r="Q13" s="9"/>
      <c r="R13" s="9"/>
      <c r="S13" s="9" t="n">
        <f aca="false">SUM(D13:R13)</f>
        <v>972</v>
      </c>
      <c r="T13" s="0" t="n">
        <v>108</v>
      </c>
    </row>
    <row r="14" customFormat="false" ht="15" hidden="true" customHeight="false" outlineLevel="0" collapsed="false">
      <c r="A14" s="8" t="s">
        <v>163</v>
      </c>
      <c r="B14" s="8" t="s">
        <v>114</v>
      </c>
      <c r="C14" s="8" t="n">
        <v>34</v>
      </c>
      <c r="D14" s="8"/>
      <c r="E14" s="8"/>
      <c r="F14" s="8"/>
      <c r="G14" s="8"/>
      <c r="H14" s="8" t="n">
        <v>23</v>
      </c>
      <c r="I14" s="8" t="n">
        <v>23</v>
      </c>
      <c r="J14" s="8" t="n">
        <v>23</v>
      </c>
      <c r="K14" s="8" t="n">
        <v>46</v>
      </c>
      <c r="L14" s="8" t="n">
        <v>23</v>
      </c>
      <c r="M14" s="8" t="n">
        <v>46</v>
      </c>
      <c r="N14" s="8" t="n">
        <v>23</v>
      </c>
      <c r="O14" s="9"/>
      <c r="P14" s="9"/>
      <c r="Q14" s="9"/>
      <c r="R14" s="9"/>
      <c r="S14" s="9" t="n">
        <f aca="false">SUM(D14:R14)</f>
        <v>207</v>
      </c>
      <c r="T14" s="0" t="n">
        <v>23</v>
      </c>
    </row>
    <row r="15" customFormat="false" ht="15" hidden="true" customHeight="false" outlineLevel="0" collapsed="false">
      <c r="A15" s="8" t="s">
        <v>165</v>
      </c>
      <c r="B15" s="8" t="s">
        <v>114</v>
      </c>
      <c r="C15" s="8" t="n">
        <v>34</v>
      </c>
      <c r="D15" s="8"/>
      <c r="E15" s="8"/>
      <c r="F15" s="8"/>
      <c r="G15" s="8"/>
      <c r="H15" s="8" t="n">
        <v>75</v>
      </c>
      <c r="I15" s="8" t="n">
        <v>75</v>
      </c>
      <c r="J15" s="8" t="n">
        <v>75</v>
      </c>
      <c r="K15" s="8" t="n">
        <v>150</v>
      </c>
      <c r="L15" s="8" t="n">
        <v>75</v>
      </c>
      <c r="M15" s="8" t="n">
        <v>150</v>
      </c>
      <c r="N15" s="8" t="n">
        <v>75</v>
      </c>
      <c r="O15" s="9"/>
      <c r="P15" s="9"/>
      <c r="Q15" s="9"/>
      <c r="R15" s="9"/>
      <c r="S15" s="9" t="n">
        <f aca="false">SUM(D15:R15)</f>
        <v>675</v>
      </c>
      <c r="T15" s="0" t="n">
        <v>75</v>
      </c>
    </row>
    <row r="16" customFormat="false" ht="15" hidden="true" customHeight="false" outlineLevel="0" collapsed="false">
      <c r="A16" s="8" t="s">
        <v>167</v>
      </c>
      <c r="B16" s="8" t="s">
        <v>114</v>
      </c>
      <c r="C16" s="8" t="n">
        <v>34</v>
      </c>
      <c r="D16" s="8"/>
      <c r="E16" s="8"/>
      <c r="F16" s="8"/>
      <c r="G16" s="8"/>
      <c r="H16" s="8" t="n">
        <v>16</v>
      </c>
      <c r="I16" s="8" t="n">
        <v>16</v>
      </c>
      <c r="J16" s="8" t="n">
        <v>16</v>
      </c>
      <c r="K16" s="8" t="n">
        <v>32</v>
      </c>
      <c r="L16" s="8" t="n">
        <v>16</v>
      </c>
      <c r="M16" s="8" t="n">
        <v>32</v>
      </c>
      <c r="N16" s="8" t="n">
        <v>16</v>
      </c>
      <c r="O16" s="9"/>
      <c r="P16" s="9"/>
      <c r="Q16" s="9"/>
      <c r="R16" s="9"/>
      <c r="S16" s="9" t="n">
        <f aca="false">SUM(D16:R16)</f>
        <v>144</v>
      </c>
      <c r="T16" s="0" t="n">
        <v>16</v>
      </c>
    </row>
    <row r="17" customFormat="false" ht="15" hidden="true" customHeight="false" outlineLevel="0" collapsed="false">
      <c r="A17" s="8" t="s">
        <v>19</v>
      </c>
      <c r="B17" s="8" t="s">
        <v>8</v>
      </c>
      <c r="C17" s="8" t="n">
        <v>34</v>
      </c>
      <c r="D17" s="8" t="n">
        <v>43</v>
      </c>
      <c r="E17" s="8" t="n">
        <v>86</v>
      </c>
      <c r="F17" s="8" t="n">
        <v>86</v>
      </c>
      <c r="G17" s="8" t="n">
        <v>43</v>
      </c>
      <c r="H17" s="8" t="n">
        <v>43</v>
      </c>
      <c r="I17" s="8" t="n">
        <v>43</v>
      </c>
      <c r="J17" s="8"/>
      <c r="K17" s="8"/>
      <c r="L17" s="8"/>
      <c r="M17" s="8"/>
      <c r="N17" s="8"/>
      <c r="O17" s="9"/>
      <c r="P17" s="9"/>
      <c r="Q17" s="9"/>
      <c r="R17" s="9"/>
      <c r="S17" s="9" t="n">
        <f aca="false">SUM(D17:R17)</f>
        <v>344</v>
      </c>
      <c r="T17" s="0" t="n">
        <v>43</v>
      </c>
    </row>
    <row r="18" customFormat="false" ht="15" hidden="true" customHeight="false" outlineLevel="0" collapsed="false">
      <c r="A18" s="8" t="s">
        <v>19</v>
      </c>
      <c r="B18" s="8" t="s">
        <v>8</v>
      </c>
      <c r="C18" s="8" t="n">
        <v>34</v>
      </c>
      <c r="D18" s="8"/>
      <c r="E18" s="8" t="n">
        <v>101</v>
      </c>
      <c r="F18" s="8" t="n">
        <v>202</v>
      </c>
      <c r="G18" s="8" t="n">
        <v>202</v>
      </c>
      <c r="H18" s="8" t="n">
        <v>101</v>
      </c>
      <c r="I18" s="8" t="n">
        <v>101</v>
      </c>
      <c r="J18" s="8"/>
      <c r="K18" s="8"/>
      <c r="L18" s="8"/>
      <c r="M18" s="8"/>
      <c r="N18" s="8"/>
      <c r="O18" s="9"/>
      <c r="P18" s="9"/>
      <c r="Q18" s="9"/>
      <c r="R18" s="9"/>
      <c r="S18" s="9" t="n">
        <f aca="false">SUM(D18:R18)</f>
        <v>707</v>
      </c>
      <c r="T18" s="0" t="n">
        <v>101</v>
      </c>
    </row>
    <row r="19" customFormat="false" ht="15" hidden="true" customHeight="false" outlineLevel="0" collapsed="false">
      <c r="A19" s="8" t="s">
        <v>22</v>
      </c>
      <c r="B19" s="8" t="s">
        <v>8</v>
      </c>
      <c r="C19" s="8" t="n">
        <v>34</v>
      </c>
      <c r="D19" s="8" t="n">
        <v>1</v>
      </c>
      <c r="E19" s="8" t="n">
        <v>2</v>
      </c>
      <c r="F19" s="8" t="n">
        <v>2</v>
      </c>
      <c r="G19" s="8" t="n">
        <v>1</v>
      </c>
      <c r="H19" s="8" t="n">
        <v>1</v>
      </c>
      <c r="I19" s="8" t="n">
        <v>1</v>
      </c>
      <c r="J19" s="8"/>
      <c r="K19" s="8"/>
      <c r="L19" s="8"/>
      <c r="M19" s="8"/>
      <c r="N19" s="8"/>
      <c r="O19" s="9"/>
      <c r="P19" s="9"/>
      <c r="Q19" s="9"/>
      <c r="R19" s="9"/>
      <c r="S19" s="9" t="n">
        <f aca="false">SUM(D19:R19)</f>
        <v>8</v>
      </c>
      <c r="T19" s="0" t="n">
        <v>1</v>
      </c>
    </row>
    <row r="20" customFormat="false" ht="15" hidden="true" customHeight="false" outlineLevel="0" collapsed="false">
      <c r="A20" s="8" t="s">
        <v>22</v>
      </c>
      <c r="B20" s="8" t="s">
        <v>8</v>
      </c>
      <c r="C20" s="8" t="n">
        <v>34</v>
      </c>
      <c r="D20" s="8"/>
      <c r="E20" s="8" t="n">
        <v>59</v>
      </c>
      <c r="F20" s="8" t="n">
        <v>118</v>
      </c>
      <c r="G20" s="8" t="n">
        <v>118</v>
      </c>
      <c r="H20" s="8" t="n">
        <v>59</v>
      </c>
      <c r="I20" s="8" t="n">
        <v>59</v>
      </c>
      <c r="J20" s="8"/>
      <c r="K20" s="8"/>
      <c r="L20" s="8"/>
      <c r="M20" s="8"/>
      <c r="N20" s="8"/>
      <c r="O20" s="9"/>
      <c r="P20" s="9"/>
      <c r="Q20" s="9"/>
      <c r="R20" s="9"/>
      <c r="S20" s="9" t="n">
        <f aca="false">SUM(D20:R20)</f>
        <v>413</v>
      </c>
      <c r="T20" s="0" t="n">
        <v>59</v>
      </c>
    </row>
    <row r="21" customFormat="false" ht="15" hidden="true" customHeight="false" outlineLevel="0" collapsed="false">
      <c r="A21" s="8" t="s">
        <v>25</v>
      </c>
      <c r="B21" s="8" t="s">
        <v>8</v>
      </c>
      <c r="C21" s="8" t="n">
        <v>34</v>
      </c>
      <c r="D21" s="8" t="n">
        <v>14</v>
      </c>
      <c r="E21" s="8" t="n">
        <v>28</v>
      </c>
      <c r="F21" s="8" t="n">
        <v>28</v>
      </c>
      <c r="G21" s="8" t="n">
        <v>14</v>
      </c>
      <c r="H21" s="8" t="n">
        <v>14</v>
      </c>
      <c r="I21" s="8" t="n">
        <v>14</v>
      </c>
      <c r="J21" s="8"/>
      <c r="K21" s="8"/>
      <c r="L21" s="8"/>
      <c r="M21" s="8"/>
      <c r="N21" s="8"/>
      <c r="O21" s="9"/>
      <c r="P21" s="9"/>
      <c r="Q21" s="9"/>
      <c r="R21" s="9"/>
      <c r="S21" s="9" t="n">
        <f aca="false">SUM(D21:R21)</f>
        <v>112</v>
      </c>
      <c r="T21" s="0" t="n">
        <v>14</v>
      </c>
    </row>
    <row r="22" customFormat="false" ht="15" hidden="true" customHeight="false" outlineLevel="0" collapsed="false">
      <c r="A22" s="8" t="s">
        <v>30</v>
      </c>
      <c r="B22" s="8" t="s">
        <v>8</v>
      </c>
      <c r="C22" s="8" t="n">
        <v>34</v>
      </c>
      <c r="D22" s="8"/>
      <c r="E22" s="8" t="n">
        <v>7</v>
      </c>
      <c r="F22" s="8" t="n">
        <v>14</v>
      </c>
      <c r="G22" s="8" t="n">
        <v>14</v>
      </c>
      <c r="H22" s="8" t="n">
        <v>7</v>
      </c>
      <c r="I22" s="8" t="n">
        <v>7</v>
      </c>
      <c r="J22" s="8"/>
      <c r="K22" s="8"/>
      <c r="L22" s="8"/>
      <c r="M22" s="8"/>
      <c r="N22" s="8"/>
      <c r="O22" s="9"/>
      <c r="P22" s="9"/>
      <c r="Q22" s="9"/>
      <c r="R22" s="9"/>
      <c r="S22" s="9" t="n">
        <f aca="false">SUM(D22:R22)</f>
        <v>49</v>
      </c>
      <c r="T22" s="0" t="n">
        <v>7</v>
      </c>
    </row>
    <row r="23" customFormat="false" ht="15" hidden="true" customHeight="false" outlineLevel="0" collapsed="false">
      <c r="A23" s="8" t="s">
        <v>49</v>
      </c>
      <c r="B23" s="8" t="s">
        <v>8</v>
      </c>
      <c r="C23" s="8" t="n">
        <v>34</v>
      </c>
      <c r="D23" s="8" t="n">
        <v>51</v>
      </c>
      <c r="E23" s="8" t="n">
        <v>102</v>
      </c>
      <c r="F23" s="8" t="n">
        <v>102</v>
      </c>
      <c r="G23" s="8" t="n">
        <v>51</v>
      </c>
      <c r="H23" s="8" t="n">
        <v>51</v>
      </c>
      <c r="I23" s="8" t="n">
        <v>51</v>
      </c>
      <c r="J23" s="8"/>
      <c r="K23" s="8"/>
      <c r="L23" s="8"/>
      <c r="M23" s="8"/>
      <c r="N23" s="8"/>
      <c r="O23" s="9"/>
      <c r="P23" s="9"/>
      <c r="Q23" s="9"/>
      <c r="R23" s="9"/>
      <c r="S23" s="9" t="n">
        <f aca="false">SUM(D23:R23)</f>
        <v>408</v>
      </c>
      <c r="T23" s="0" t="n">
        <v>51</v>
      </c>
    </row>
    <row r="24" customFormat="false" ht="15" hidden="true" customHeight="false" outlineLevel="0" collapsed="false">
      <c r="A24" s="8" t="s">
        <v>49</v>
      </c>
      <c r="B24" s="8" t="s">
        <v>8</v>
      </c>
      <c r="C24" s="8" t="n">
        <v>34</v>
      </c>
      <c r="D24" s="8"/>
      <c r="E24" s="8" t="n">
        <v>116</v>
      </c>
      <c r="F24" s="8" t="n">
        <v>232</v>
      </c>
      <c r="G24" s="8" t="n">
        <v>232</v>
      </c>
      <c r="H24" s="8" t="n">
        <v>116</v>
      </c>
      <c r="I24" s="8" t="n">
        <v>116</v>
      </c>
      <c r="J24" s="8"/>
      <c r="K24" s="8"/>
      <c r="L24" s="8"/>
      <c r="M24" s="8"/>
      <c r="N24" s="8"/>
      <c r="O24" s="9"/>
      <c r="P24" s="9"/>
      <c r="Q24" s="9"/>
      <c r="R24" s="9"/>
      <c r="S24" s="9" t="n">
        <f aca="false">SUM(D24:R24)</f>
        <v>812</v>
      </c>
      <c r="T24" s="0" t="n">
        <v>116</v>
      </c>
    </row>
    <row r="25" customFormat="false" ht="15" hidden="true" customHeight="false" outlineLevel="0" collapsed="false">
      <c r="A25" s="8" t="s">
        <v>240</v>
      </c>
      <c r="B25" s="8" t="s">
        <v>8</v>
      </c>
      <c r="C25" s="8" t="n">
        <v>34</v>
      </c>
      <c r="D25" s="8" t="n">
        <v>106</v>
      </c>
      <c r="E25" s="8" t="n">
        <v>212</v>
      </c>
      <c r="F25" s="8" t="n">
        <v>212</v>
      </c>
      <c r="G25" s="8" t="n">
        <v>106</v>
      </c>
      <c r="H25" s="8" t="n">
        <v>106</v>
      </c>
      <c r="I25" s="8" t="n">
        <v>106</v>
      </c>
      <c r="J25" s="8"/>
      <c r="K25" s="8"/>
      <c r="L25" s="8"/>
      <c r="M25" s="8"/>
      <c r="N25" s="8"/>
      <c r="O25" s="9"/>
      <c r="P25" s="9"/>
      <c r="Q25" s="9"/>
      <c r="R25" s="9"/>
      <c r="S25" s="9" t="n">
        <f aca="false">SUM(D25:R25)</f>
        <v>848</v>
      </c>
      <c r="T25" s="0" t="n">
        <v>106</v>
      </c>
    </row>
    <row r="26" customFormat="false" ht="15" hidden="true" customHeight="false" outlineLevel="0" collapsed="false">
      <c r="A26" s="8" t="s">
        <v>240</v>
      </c>
      <c r="B26" s="8" t="s">
        <v>8</v>
      </c>
      <c r="C26" s="8" t="n">
        <v>34</v>
      </c>
      <c r="D26" s="8"/>
      <c r="E26" s="8" t="n">
        <v>90</v>
      </c>
      <c r="F26" s="8" t="n">
        <v>180</v>
      </c>
      <c r="G26" s="8" t="n">
        <v>180</v>
      </c>
      <c r="H26" s="8" t="n">
        <v>90</v>
      </c>
      <c r="I26" s="8" t="n">
        <v>90</v>
      </c>
      <c r="J26" s="8"/>
      <c r="K26" s="8"/>
      <c r="L26" s="8"/>
      <c r="M26" s="8"/>
      <c r="N26" s="8"/>
      <c r="O26" s="9"/>
      <c r="P26" s="9"/>
      <c r="Q26" s="9"/>
      <c r="R26" s="9"/>
      <c r="S26" s="9" t="n">
        <f aca="false">SUM(D26:R26)</f>
        <v>630</v>
      </c>
      <c r="T26" s="0" t="n">
        <v>90</v>
      </c>
    </row>
    <row r="27" customFormat="false" ht="15" hidden="true" customHeight="false" outlineLevel="0" collapsed="false">
      <c r="A27" s="8" t="s">
        <v>58</v>
      </c>
      <c r="B27" s="8" t="s">
        <v>8</v>
      </c>
      <c r="C27" s="8" t="n">
        <v>34</v>
      </c>
      <c r="D27" s="8" t="n">
        <v>6</v>
      </c>
      <c r="E27" s="8" t="n">
        <v>12</v>
      </c>
      <c r="F27" s="8" t="n">
        <v>12</v>
      </c>
      <c r="G27" s="8" t="n">
        <v>6</v>
      </c>
      <c r="H27" s="8" t="n">
        <v>6</v>
      </c>
      <c r="I27" s="8" t="n">
        <v>6</v>
      </c>
      <c r="J27" s="8"/>
      <c r="K27" s="8"/>
      <c r="L27" s="8"/>
      <c r="M27" s="8"/>
      <c r="N27" s="8"/>
      <c r="O27" s="9"/>
      <c r="P27" s="9"/>
      <c r="Q27" s="9"/>
      <c r="R27" s="9"/>
      <c r="S27" s="9" t="n">
        <f aca="false">SUM(D27:R27)</f>
        <v>48</v>
      </c>
      <c r="T27" s="0" t="n">
        <v>6</v>
      </c>
    </row>
    <row r="28" customFormat="false" ht="15" hidden="true" customHeight="false" outlineLevel="0" collapsed="false">
      <c r="A28" s="8" t="s">
        <v>60</v>
      </c>
      <c r="B28" s="8" t="s">
        <v>8</v>
      </c>
      <c r="C28" s="8" t="n">
        <v>34</v>
      </c>
      <c r="D28" s="8" t="n">
        <v>83</v>
      </c>
      <c r="E28" s="8" t="n">
        <v>166</v>
      </c>
      <c r="F28" s="8" t="n">
        <v>166</v>
      </c>
      <c r="G28" s="8" t="n">
        <v>83</v>
      </c>
      <c r="H28" s="8" t="n">
        <v>83</v>
      </c>
      <c r="I28" s="8" t="n">
        <v>83</v>
      </c>
      <c r="J28" s="8"/>
      <c r="K28" s="8"/>
      <c r="L28" s="8"/>
      <c r="M28" s="8"/>
      <c r="N28" s="8"/>
      <c r="O28" s="9"/>
      <c r="P28" s="9"/>
      <c r="Q28" s="9"/>
      <c r="R28" s="9"/>
      <c r="S28" s="9" t="n">
        <f aca="false">SUM(D28:R28)</f>
        <v>664</v>
      </c>
      <c r="T28" s="0" t="n">
        <v>83</v>
      </c>
    </row>
    <row r="29" customFormat="false" ht="15" hidden="true" customHeight="false" outlineLevel="0" collapsed="false">
      <c r="A29" s="8" t="s">
        <v>60</v>
      </c>
      <c r="B29" s="8" t="s">
        <v>8</v>
      </c>
      <c r="C29" s="8" t="n">
        <v>34</v>
      </c>
      <c r="D29" s="8"/>
      <c r="E29" s="8" t="n">
        <v>109</v>
      </c>
      <c r="F29" s="8" t="n">
        <v>218</v>
      </c>
      <c r="G29" s="8" t="n">
        <v>218</v>
      </c>
      <c r="H29" s="8" t="n">
        <v>109</v>
      </c>
      <c r="I29" s="8" t="n">
        <v>109</v>
      </c>
      <c r="J29" s="8"/>
      <c r="K29" s="8"/>
      <c r="L29" s="8"/>
      <c r="M29" s="8"/>
      <c r="N29" s="8"/>
      <c r="O29" s="9"/>
      <c r="P29" s="9"/>
      <c r="Q29" s="9"/>
      <c r="R29" s="9"/>
      <c r="S29" s="9" t="n">
        <f aca="false">SUM(D29:R29)</f>
        <v>763</v>
      </c>
      <c r="T29" s="0" t="n">
        <v>109</v>
      </c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9"/>
      <c r="P30" s="9"/>
      <c r="Q30" s="9"/>
      <c r="R30" s="9"/>
      <c r="S30" s="9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9"/>
      <c r="P31" s="9"/>
      <c r="Q31" s="9"/>
      <c r="R31" s="9"/>
      <c r="S31" s="9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9"/>
      <c r="P32" s="9"/>
      <c r="Q32" s="9"/>
      <c r="R32" s="9"/>
      <c r="S32" s="9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9"/>
      <c r="P33" s="9"/>
      <c r="Q33" s="9"/>
      <c r="R33" s="9"/>
      <c r="S33" s="9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9"/>
      <c r="P34" s="9"/>
      <c r="Q34" s="9"/>
      <c r="R34" s="9"/>
      <c r="S34" s="9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9"/>
      <c r="P35" s="9"/>
      <c r="Q35" s="9"/>
      <c r="R35" s="9"/>
      <c r="S35" s="9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9"/>
      <c r="P36" s="9"/>
      <c r="Q36" s="9"/>
      <c r="R36" s="9"/>
      <c r="S36" s="9"/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9"/>
      <c r="P37" s="9"/>
      <c r="Q37" s="9"/>
      <c r="R37" s="9"/>
      <c r="S37" s="9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9"/>
      <c r="P38" s="9"/>
      <c r="Q38" s="9"/>
      <c r="R38" s="9"/>
      <c r="S38" s="9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9"/>
      <c r="P39" s="9"/>
      <c r="Q39" s="9"/>
      <c r="R39" s="9"/>
      <c r="S39" s="9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9"/>
      <c r="P40" s="9"/>
      <c r="Q40" s="9"/>
      <c r="R40" s="9"/>
      <c r="S40" s="9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9"/>
      <c r="P41" s="9"/>
      <c r="Q41" s="9"/>
      <c r="R41" s="9"/>
      <c r="S41" s="9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  <c r="P42" s="9"/>
      <c r="Q42" s="9"/>
      <c r="R42" s="9"/>
      <c r="S42" s="9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9"/>
      <c r="P43" s="9"/>
      <c r="Q43" s="9"/>
      <c r="R43" s="9"/>
      <c r="S43" s="9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9"/>
      <c r="P44" s="9"/>
      <c r="Q44" s="9"/>
      <c r="R44" s="9"/>
      <c r="S44" s="9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9"/>
      <c r="P45" s="9"/>
      <c r="Q45" s="9"/>
      <c r="R45" s="9"/>
      <c r="S45" s="9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9"/>
      <c r="P46" s="9"/>
      <c r="Q46" s="9"/>
      <c r="R46" s="9"/>
      <c r="S46" s="9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9"/>
      <c r="P47" s="9"/>
      <c r="Q47" s="9"/>
      <c r="R47" s="9"/>
      <c r="S47" s="9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9"/>
      <c r="P48" s="9"/>
      <c r="Q48" s="9"/>
      <c r="R48" s="9"/>
      <c r="S48" s="9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9"/>
      <c r="P49" s="9"/>
      <c r="Q49" s="9"/>
      <c r="R49" s="9"/>
      <c r="S49" s="9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9"/>
      <c r="P50" s="9"/>
      <c r="Q50" s="9"/>
      <c r="R50" s="9"/>
      <c r="S50" s="9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9"/>
      <c r="P51" s="9"/>
      <c r="Q51" s="9"/>
      <c r="R51" s="9"/>
      <c r="S51" s="9"/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9"/>
      <c r="P52" s="9"/>
      <c r="Q52" s="9"/>
      <c r="R52" s="9"/>
      <c r="S52" s="9"/>
    </row>
  </sheetData>
  <autoFilter ref="A3:T29">
    <filterColumn colId="0">
      <filters>
        <filter val="BAPTISTE BLUE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30.7"/>
    <col collapsed="false" customWidth="true" hidden="false" outlineLevel="0" max="3" min="3" style="0" width="27.7"/>
    <col collapsed="false" customWidth="true" hidden="false" outlineLevel="0" max="4" min="4" style="0" width="27.99"/>
    <col collapsed="false" customWidth="true" hidden="false" outlineLevel="0" max="5" min="5" style="0" width="27.56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22"/>
      <c r="B1" s="23" t="s">
        <v>241</v>
      </c>
      <c r="C1" s="22"/>
      <c r="D1" s="22"/>
      <c r="E1" s="24"/>
    </row>
    <row r="2" customFormat="false" ht="15" hidden="false" customHeight="false" outlineLevel="0" collapsed="false">
      <c r="A2" s="25" t="s">
        <v>242</v>
      </c>
      <c r="B2" s="25" t="s">
        <v>243</v>
      </c>
      <c r="C2" s="25" t="s">
        <v>243</v>
      </c>
      <c r="D2" s="25" t="s">
        <v>243</v>
      </c>
      <c r="E2" s="25" t="s">
        <v>243</v>
      </c>
    </row>
    <row r="3" customFormat="false" ht="15" hidden="false" customHeight="false" outlineLevel="0" collapsed="false">
      <c r="A3" s="26"/>
      <c r="B3" s="27" t="s">
        <v>244</v>
      </c>
      <c r="C3" s="27" t="s">
        <v>245</v>
      </c>
      <c r="D3" s="27" t="s">
        <v>246</v>
      </c>
      <c r="E3" s="27" t="s">
        <v>247</v>
      </c>
    </row>
    <row r="4" customFormat="false" ht="15" hidden="false" customHeight="false" outlineLevel="0" collapsed="false">
      <c r="A4" s="26" t="s">
        <v>136</v>
      </c>
      <c r="B4" s="26" t="n">
        <v>193</v>
      </c>
      <c r="C4" s="26"/>
      <c r="D4" s="26"/>
      <c r="E4" s="28"/>
    </row>
    <row r="5" customFormat="false" ht="15" hidden="false" customHeight="false" outlineLevel="0" collapsed="false">
      <c r="A5" s="26" t="s">
        <v>165</v>
      </c>
      <c r="B5" s="26" t="n">
        <v>75</v>
      </c>
      <c r="C5" s="26"/>
      <c r="D5" s="26"/>
      <c r="E5" s="26"/>
    </row>
    <row r="6" customFormat="false" ht="15" hidden="false" customHeight="false" outlineLevel="0" collapsed="false">
      <c r="A6" s="26" t="s">
        <v>161</v>
      </c>
      <c r="B6" s="26" t="n">
        <v>108</v>
      </c>
      <c r="C6" s="26"/>
      <c r="D6" s="26"/>
      <c r="E6" s="26"/>
    </row>
    <row r="7" customFormat="false" ht="15" hidden="false" customHeight="false" outlineLevel="0" collapsed="false">
      <c r="A7" s="26" t="s">
        <v>49</v>
      </c>
      <c r="B7" s="26"/>
      <c r="C7" s="26" t="n">
        <v>51</v>
      </c>
      <c r="D7" s="26" t="n">
        <v>116</v>
      </c>
      <c r="E7" s="26"/>
    </row>
    <row r="8" customFormat="false" ht="15" hidden="false" customHeight="false" outlineLevel="0" collapsed="false">
      <c r="A8" s="26" t="s">
        <v>134</v>
      </c>
      <c r="B8" s="26" t="n">
        <v>5</v>
      </c>
      <c r="C8" s="26"/>
      <c r="D8" s="26"/>
      <c r="E8" s="26"/>
    </row>
    <row r="9" customFormat="false" ht="15" hidden="false" customHeight="false" outlineLevel="0" collapsed="false">
      <c r="A9" s="26" t="s">
        <v>19</v>
      </c>
      <c r="B9" s="26"/>
      <c r="C9" s="26" t="n">
        <v>43</v>
      </c>
      <c r="D9" s="26" t="n">
        <v>101</v>
      </c>
      <c r="E9" s="26"/>
      <c r="G9" s="29"/>
    </row>
    <row r="10" customFormat="false" ht="15" hidden="false" customHeight="false" outlineLevel="0" collapsed="false">
      <c r="A10" s="26" t="s">
        <v>240</v>
      </c>
      <c r="B10" s="26"/>
      <c r="C10" s="26" t="n">
        <v>106</v>
      </c>
      <c r="D10" s="26" t="n">
        <v>90</v>
      </c>
      <c r="E10" s="26"/>
    </row>
    <row r="11" customFormat="false" ht="15" hidden="false" customHeight="false" outlineLevel="0" collapsed="false">
      <c r="A11" s="26" t="s">
        <v>60</v>
      </c>
      <c r="B11" s="26"/>
      <c r="C11" s="26" t="n">
        <v>83</v>
      </c>
      <c r="D11" s="26" t="n">
        <v>109</v>
      </c>
      <c r="E11" s="26"/>
    </row>
    <row r="12" customFormat="false" ht="15" hidden="false" customHeight="false" outlineLevel="0" collapsed="false">
      <c r="A12" s="26" t="s">
        <v>22</v>
      </c>
      <c r="B12" s="26"/>
      <c r="C12" s="26" t="n">
        <v>1</v>
      </c>
      <c r="D12" s="26" t="n">
        <v>59</v>
      </c>
      <c r="E12" s="26"/>
    </row>
    <row r="13" customFormat="false" ht="15" hidden="false" customHeight="false" outlineLevel="0" collapsed="false">
      <c r="A13" s="26" t="s">
        <v>113</v>
      </c>
      <c r="B13" s="26" t="n">
        <v>31</v>
      </c>
      <c r="C13" s="26"/>
      <c r="D13" s="26"/>
      <c r="E13" s="26"/>
    </row>
    <row r="14" customFormat="false" ht="15" hidden="false" customHeight="false" outlineLevel="0" collapsed="false">
      <c r="A14" s="30" t="s">
        <v>121</v>
      </c>
      <c r="B14" s="26" t="n">
        <v>6</v>
      </c>
      <c r="C14" s="26"/>
      <c r="D14" s="26"/>
      <c r="E14" s="26"/>
    </row>
    <row r="15" customFormat="false" ht="15" hidden="false" customHeight="false" outlineLevel="0" collapsed="false">
      <c r="A15" s="26" t="s">
        <v>127</v>
      </c>
      <c r="B15" s="26" t="n">
        <v>4</v>
      </c>
      <c r="C15" s="26"/>
      <c r="D15" s="26"/>
      <c r="E15" s="26"/>
    </row>
    <row r="16" customFormat="false" ht="15" hidden="false" customHeight="false" outlineLevel="0" collapsed="false">
      <c r="A16" s="30" t="s">
        <v>123</v>
      </c>
      <c r="B16" s="30" t="n">
        <v>8</v>
      </c>
      <c r="C16" s="27"/>
      <c r="D16" s="27"/>
      <c r="E16" s="31"/>
    </row>
    <row r="17" customFormat="false" ht="15" hidden="false" customHeight="false" outlineLevel="0" collapsed="false">
      <c r="A17" s="26" t="s">
        <v>25</v>
      </c>
      <c r="B17" s="26"/>
      <c r="C17" s="26" t="n">
        <v>10</v>
      </c>
      <c r="D17" s="26"/>
      <c r="E17" s="26"/>
    </row>
    <row r="18" customFormat="false" ht="15" hidden="false" customHeight="false" outlineLevel="0" collapsed="false">
      <c r="A18" s="26" t="s">
        <v>167</v>
      </c>
      <c r="B18" s="26" t="n">
        <v>16</v>
      </c>
      <c r="C18" s="26"/>
      <c r="D18" s="26"/>
      <c r="E18" s="26"/>
    </row>
    <row r="19" customFormat="false" ht="15" hidden="false" customHeight="false" outlineLevel="0" collapsed="false">
      <c r="A19" s="26" t="s">
        <v>163</v>
      </c>
      <c r="B19" s="26" t="n">
        <v>23</v>
      </c>
      <c r="C19" s="26"/>
      <c r="D19" s="26"/>
      <c r="E19" s="26"/>
    </row>
    <row r="20" customFormat="false" ht="15" hidden="false" customHeight="false" outlineLevel="0" collapsed="false">
      <c r="A20" s="26" t="s">
        <v>30</v>
      </c>
      <c r="B20" s="26"/>
      <c r="C20" s="26"/>
      <c r="D20" s="26" t="n">
        <v>7</v>
      </c>
      <c r="E20" s="26"/>
    </row>
    <row r="21" customFormat="false" ht="15" hidden="false" customHeight="false" outlineLevel="0" collapsed="false">
      <c r="A21" s="26" t="s">
        <v>142</v>
      </c>
      <c r="B21" s="26" t="n">
        <v>5</v>
      </c>
      <c r="C21" s="26"/>
      <c r="D21" s="26"/>
      <c r="E21" s="26"/>
    </row>
    <row r="22" customFormat="false" ht="15" hidden="false" customHeight="false" outlineLevel="0" collapsed="false">
      <c r="A22" s="26" t="s">
        <v>157</v>
      </c>
      <c r="B22" s="26"/>
      <c r="C22" s="26"/>
      <c r="D22" s="26"/>
      <c r="E22" s="26" t="n">
        <v>2</v>
      </c>
    </row>
    <row r="23" customFormat="false" ht="15" hidden="false" customHeight="false" outlineLevel="0" collapsed="false">
      <c r="A23" s="26" t="s">
        <v>236</v>
      </c>
      <c r="B23" s="32"/>
      <c r="C23" s="32"/>
      <c r="D23" s="32"/>
      <c r="E23" s="33" t="n">
        <v>3</v>
      </c>
    </row>
    <row r="24" customFormat="false" ht="15" hidden="false" customHeight="false" outlineLevel="0" collapsed="false">
      <c r="A24" s="26" t="s">
        <v>58</v>
      </c>
      <c r="B24" s="26"/>
      <c r="C24" s="26" t="n">
        <v>6</v>
      </c>
      <c r="D24" s="26"/>
      <c r="E24" s="26"/>
    </row>
    <row r="25" customFormat="false" ht="15" hidden="false" customHeight="false" outlineLevel="0" collapsed="false">
      <c r="A25" s="26" t="s">
        <v>25</v>
      </c>
      <c r="B25" s="26"/>
      <c r="C25" s="26" t="n">
        <v>4</v>
      </c>
      <c r="D25" s="26"/>
      <c r="E25" s="26"/>
    </row>
    <row r="26" customFormat="false" ht="15" hidden="false" customHeight="false" outlineLevel="0" collapsed="false">
      <c r="A26" s="34" t="s">
        <v>248</v>
      </c>
      <c r="B26" s="34" t="s">
        <v>249</v>
      </c>
      <c r="C26" s="34" t="s">
        <v>250</v>
      </c>
      <c r="D26" s="34" t="s">
        <v>251</v>
      </c>
      <c r="E26" s="34" t="s">
        <v>252</v>
      </c>
      <c r="F26" s="35" t="s">
        <v>253</v>
      </c>
    </row>
    <row r="27" customFormat="false" ht="15" hidden="false" customHeight="false" outlineLevel="0" collapsed="false">
      <c r="A27" s="36"/>
      <c r="B27" s="36"/>
      <c r="C27" s="36"/>
      <c r="D27" s="36"/>
      <c r="E27" s="36"/>
    </row>
    <row r="28" customFormat="false" ht="15" hidden="false" customHeight="false" outlineLevel="0" collapsed="false">
      <c r="A28" s="36"/>
      <c r="B28" s="36"/>
      <c r="C28" s="36"/>
      <c r="D28" s="36"/>
      <c r="E28" s="36"/>
    </row>
    <row r="29" customFormat="false" ht="15" hidden="false" customHeight="false" outlineLevel="0" collapsed="false">
      <c r="A29" s="36"/>
      <c r="B29" s="36"/>
      <c r="C29" s="36"/>
      <c r="D29" s="36"/>
      <c r="E29" s="36"/>
    </row>
    <row r="30" customFormat="false" ht="15" hidden="false" customHeight="false" outlineLevel="0" collapsed="false">
      <c r="A30" s="36"/>
      <c r="B30" s="36"/>
      <c r="C30" s="36"/>
      <c r="D30" s="36"/>
      <c r="E30" s="36"/>
    </row>
    <row r="31" customFormat="false" ht="15" hidden="false" customHeight="false" outlineLevel="0" collapsed="false">
      <c r="A31" s="36"/>
      <c r="B31" s="36"/>
      <c r="C31" s="36"/>
      <c r="D31" s="36"/>
      <c r="E31" s="36"/>
    </row>
    <row r="32" customFormat="false" ht="15" hidden="false" customHeight="false" outlineLevel="0" collapsed="false">
      <c r="A32" s="36"/>
      <c r="B32" s="36"/>
      <c r="C32" s="36"/>
      <c r="D32" s="36"/>
      <c r="E32" s="36"/>
    </row>
    <row r="33" customFormat="false" ht="15" hidden="false" customHeight="false" outlineLevel="0" collapsed="false">
      <c r="A33" s="36"/>
      <c r="B33" s="36"/>
      <c r="C33" s="36"/>
      <c r="D33" s="36"/>
      <c r="E33" s="36"/>
    </row>
    <row r="34" customFormat="false" ht="15" hidden="false" customHeight="false" outlineLevel="0" collapsed="false">
      <c r="A34" s="36"/>
      <c r="B34" s="36"/>
      <c r="C34" s="36"/>
      <c r="D34" s="36"/>
      <c r="E34" s="36"/>
    </row>
    <row r="35" customFormat="false" ht="15" hidden="false" customHeight="false" outlineLevel="0" collapsed="false">
      <c r="A35" s="36"/>
      <c r="B35" s="36"/>
      <c r="C35" s="36"/>
      <c r="D35" s="36"/>
      <c r="E35" s="36"/>
    </row>
    <row r="36" customFormat="false" ht="15" hidden="false" customHeight="false" outlineLevel="0" collapsed="false">
      <c r="A36" s="36"/>
      <c r="B36" s="36"/>
      <c r="C36" s="36"/>
      <c r="D36" s="36"/>
      <c r="E36" s="36"/>
    </row>
    <row r="37" customFormat="false" ht="15" hidden="false" customHeight="false" outlineLevel="0" collapsed="false">
      <c r="A37" s="36"/>
      <c r="B37" s="36"/>
      <c r="C37" s="36"/>
      <c r="D37" s="36"/>
      <c r="E37" s="36"/>
    </row>
    <row r="38" customFormat="false" ht="15" hidden="false" customHeight="false" outlineLevel="0" collapsed="false">
      <c r="A38" s="36"/>
      <c r="B38" s="36"/>
      <c r="C38" s="36"/>
      <c r="D38" s="36"/>
      <c r="E38" s="36"/>
    </row>
    <row r="39" customFormat="false" ht="15" hidden="false" customHeight="false" outlineLevel="0" collapsed="false">
      <c r="A39" s="36"/>
      <c r="B39" s="36"/>
      <c r="C39" s="36"/>
      <c r="D39" s="36"/>
      <c r="E39" s="36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1" customFormat="false" ht="15" hidden="false" customHeight="false" outlineLevel="0" collapsed="false">
      <c r="A41" s="36"/>
      <c r="B41" s="36"/>
      <c r="C41" s="36"/>
      <c r="D41" s="36"/>
      <c r="E41" s="36"/>
    </row>
    <row r="42" customFormat="false" ht="15" hidden="false" customHeight="false" outlineLevel="0" collapsed="false">
      <c r="A42" s="36"/>
      <c r="B42" s="36"/>
      <c r="C42" s="36"/>
      <c r="D42" s="36"/>
      <c r="E42" s="36"/>
    </row>
    <row r="43" customFormat="false" ht="15" hidden="false" customHeight="false" outlineLevel="0" collapsed="false">
      <c r="A43" s="36"/>
      <c r="B43" s="36"/>
      <c r="C43" s="36"/>
      <c r="D43" s="36"/>
      <c r="E43" s="36"/>
    </row>
    <row r="44" customFormat="false" ht="15" hidden="false" customHeight="false" outlineLevel="0" collapsed="false">
      <c r="A44" s="36"/>
      <c r="B44" s="36"/>
      <c r="C44" s="36"/>
      <c r="D44" s="36"/>
      <c r="E44" s="36"/>
    </row>
    <row r="45" customFormat="false" ht="15" hidden="false" customHeight="false" outlineLevel="0" collapsed="false">
      <c r="A45" s="36"/>
      <c r="B45" s="36"/>
      <c r="C45" s="36"/>
      <c r="D45" s="36"/>
      <c r="E45" s="36"/>
    </row>
    <row r="46" customFormat="false" ht="15" hidden="false" customHeight="false" outlineLevel="0" collapsed="false">
      <c r="A46" s="36"/>
      <c r="B46" s="36"/>
      <c r="C46" s="36"/>
      <c r="D46" s="36"/>
      <c r="E46" s="36"/>
    </row>
    <row r="47" customFormat="false" ht="15" hidden="false" customHeight="false" outlineLevel="0" collapsed="false">
      <c r="A47" s="36"/>
      <c r="B47" s="36"/>
      <c r="C47" s="36"/>
      <c r="D47" s="36"/>
      <c r="E47" s="36"/>
    </row>
    <row r="48" customFormat="false" ht="15" hidden="false" customHeight="false" outlineLevel="0" collapsed="false">
      <c r="A48" s="36"/>
      <c r="B48" s="36"/>
      <c r="C48" s="36"/>
      <c r="D48" s="36"/>
      <c r="E48" s="36"/>
    </row>
    <row r="49" customFormat="false" ht="15" hidden="false" customHeight="false" outlineLevel="0" collapsed="false">
      <c r="A49" s="36"/>
      <c r="B49" s="36"/>
      <c r="C49" s="36"/>
      <c r="D49" s="36"/>
      <c r="E49" s="36"/>
    </row>
    <row r="50" customFormat="false" ht="15" hidden="false" customHeight="false" outlineLevel="0" collapsed="false">
      <c r="A50" s="36"/>
      <c r="B50" s="36"/>
      <c r="C50" s="36"/>
      <c r="D50" s="36"/>
      <c r="E50" s="36"/>
    </row>
    <row r="51" customFormat="false" ht="15" hidden="false" customHeight="false" outlineLevel="0" collapsed="false">
      <c r="A51" s="36"/>
      <c r="B51" s="36"/>
      <c r="C51" s="36"/>
      <c r="D51" s="36"/>
      <c r="E51" s="36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3" customFormat="false" ht="15" hidden="false" customHeight="false" outlineLevel="0" collapsed="false">
      <c r="A53" s="36"/>
      <c r="B53" s="36"/>
      <c r="C53" s="36"/>
      <c r="D53" s="36"/>
      <c r="E53" s="36"/>
    </row>
    <row r="54" customFormat="false" ht="15" hidden="false" customHeight="false" outlineLevel="0" collapsed="false">
      <c r="A54" s="36"/>
      <c r="B54" s="36"/>
      <c r="C54" s="36"/>
      <c r="D54" s="36"/>
      <c r="E54" s="36"/>
    </row>
    <row r="55" customFormat="false" ht="15" hidden="false" customHeight="false" outlineLevel="0" collapsed="false">
      <c r="A55" s="36"/>
      <c r="B55" s="36"/>
      <c r="C55" s="36"/>
      <c r="D55" s="36"/>
      <c r="E55" s="36"/>
    </row>
    <row r="56" customFormat="false" ht="15" hidden="false" customHeight="false" outlineLevel="0" collapsed="false">
      <c r="A56" s="36"/>
      <c r="B56" s="36"/>
      <c r="C56" s="36"/>
      <c r="D56" s="36"/>
      <c r="E56" s="36"/>
    </row>
    <row r="57" customFormat="false" ht="15" hidden="false" customHeight="false" outlineLevel="0" collapsed="false">
      <c r="A57" s="36"/>
      <c r="B57" s="36"/>
      <c r="C57" s="36"/>
      <c r="D57" s="36"/>
      <c r="E57" s="36"/>
    </row>
    <row r="58" customFormat="false" ht="15" hidden="false" customHeight="false" outlineLevel="0" collapsed="false">
      <c r="A58" s="36"/>
      <c r="B58" s="36"/>
      <c r="C58" s="36"/>
      <c r="D58" s="36"/>
      <c r="E58" s="36"/>
    </row>
    <row r="59" customFormat="false" ht="15" hidden="false" customHeight="false" outlineLevel="0" collapsed="false">
      <c r="A59" s="37"/>
      <c r="B59" s="37"/>
      <c r="C59" s="37"/>
      <c r="D59" s="37"/>
    </row>
    <row r="60" customFormat="false" ht="15" hidden="false" customHeight="false" outlineLevel="0" collapsed="false">
      <c r="A60" s="36"/>
      <c r="B60" s="36"/>
      <c r="C60" s="36"/>
      <c r="D60" s="36"/>
    </row>
  </sheetData>
  <autoFilter ref="A2:E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8.56"/>
    <col collapsed="false" customWidth="true" hidden="false" outlineLevel="0" max="3" min="3" style="0" width="7.7"/>
    <col collapsed="false" customWidth="true" hidden="false" outlineLevel="0" max="4" min="4" style="0" width="7.28"/>
    <col collapsed="false" customWidth="true" hidden="false" outlineLevel="0" max="5" min="5" style="0" width="7.99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7.99"/>
    <col collapsed="false" customWidth="true" hidden="false" outlineLevel="0" max="10" min="10" style="0" width="7.56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3" min="13" style="0" width="8.7"/>
    <col collapsed="false" customWidth="true" hidden="false" outlineLevel="0" max="14" min="14" style="0" width="8.56"/>
    <col collapsed="false" customWidth="true" hidden="false" outlineLevel="0" max="15" min="15" style="0" width="7.7"/>
    <col collapsed="false" customWidth="true" hidden="false" outlineLevel="0" max="16" min="16" style="0" width="7.28"/>
  </cols>
  <sheetData>
    <row r="1" customFormat="false" ht="15.75" hidden="false" customHeight="false" outlineLevel="0" collapsed="false">
      <c r="A1" s="38" t="s">
        <v>254</v>
      </c>
      <c r="B1" s="39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5.75" hidden="false" customHeight="false" outlineLevel="0" collapsed="false">
      <c r="A2" s="3" t="s">
        <v>1</v>
      </c>
      <c r="B2" s="41" t="n">
        <v>25</v>
      </c>
      <c r="C2" s="41" t="n">
        <v>26</v>
      </c>
      <c r="D2" s="41" t="n">
        <v>27</v>
      </c>
      <c r="E2" s="41" t="n">
        <v>28</v>
      </c>
      <c r="F2" s="41" t="n">
        <v>29</v>
      </c>
      <c r="G2" s="41" t="n">
        <v>30</v>
      </c>
      <c r="H2" s="41" t="n">
        <v>31</v>
      </c>
      <c r="I2" s="41" t="n">
        <v>32</v>
      </c>
      <c r="J2" s="41" t="n">
        <v>33</v>
      </c>
      <c r="K2" s="41" t="n">
        <v>34</v>
      </c>
      <c r="L2" s="41" t="n">
        <v>36</v>
      </c>
      <c r="M2" s="42" t="n">
        <v>38</v>
      </c>
      <c r="N2" s="7" t="n">
        <v>40</v>
      </c>
      <c r="O2" s="7" t="n">
        <v>42</v>
      </c>
      <c r="P2" s="7" t="n">
        <v>44</v>
      </c>
    </row>
    <row r="3" customFormat="false" ht="15" hidden="false" customHeight="false" outlineLevel="0" collapsed="false">
      <c r="A3" s="43" t="s">
        <v>161</v>
      </c>
      <c r="B3" s="43"/>
      <c r="C3" s="43"/>
      <c r="D3" s="43"/>
      <c r="E3" s="43"/>
      <c r="F3" s="43" t="n">
        <v>4</v>
      </c>
      <c r="G3" s="43" t="n">
        <v>7</v>
      </c>
      <c r="H3" s="43" t="n">
        <v>9</v>
      </c>
      <c r="I3" s="43" t="n">
        <v>22</v>
      </c>
      <c r="J3" s="43" t="n">
        <v>5</v>
      </c>
      <c r="K3" s="43" t="n">
        <v>8</v>
      </c>
      <c r="L3" s="43" t="n">
        <v>4</v>
      </c>
      <c r="M3" s="44"/>
      <c r="N3" s="44"/>
      <c r="O3" s="44"/>
      <c r="P3" s="44"/>
    </row>
    <row r="4" customFormat="false" ht="15" hidden="false" customHeight="false" outlineLevel="0" collapsed="false">
      <c r="A4" s="43" t="s">
        <v>165</v>
      </c>
      <c r="B4" s="43"/>
      <c r="C4" s="43"/>
      <c r="D4" s="43"/>
      <c r="E4" s="43"/>
      <c r="F4" s="43" t="n">
        <v>30</v>
      </c>
      <c r="G4" s="43" t="n">
        <v>27</v>
      </c>
      <c r="H4" s="43" t="n">
        <v>16</v>
      </c>
      <c r="I4" s="43" t="n">
        <v>63</v>
      </c>
      <c r="J4" s="43" t="n">
        <v>5</v>
      </c>
      <c r="K4" s="43" t="n">
        <v>10</v>
      </c>
      <c r="L4" s="43"/>
      <c r="M4" s="44"/>
      <c r="N4" s="44"/>
      <c r="O4" s="44"/>
      <c r="P4" s="44"/>
    </row>
    <row r="5" customFormat="false" ht="15" hidden="false" customHeight="false" outlineLevel="0" collapsed="false">
      <c r="A5" s="43" t="s">
        <v>136</v>
      </c>
      <c r="B5" s="43"/>
      <c r="C5" s="43"/>
      <c r="D5" s="43"/>
      <c r="E5" s="43"/>
      <c r="F5" s="43" t="n">
        <v>4</v>
      </c>
      <c r="G5" s="43" t="n">
        <v>14</v>
      </c>
      <c r="H5" s="43" t="n">
        <v>17</v>
      </c>
      <c r="I5" s="43" t="n">
        <v>5</v>
      </c>
      <c r="J5" s="43" t="n">
        <v>2</v>
      </c>
      <c r="K5" s="43" t="n">
        <v>3</v>
      </c>
      <c r="L5" s="43" t="n">
        <v>10</v>
      </c>
      <c r="M5" s="44"/>
      <c r="N5" s="44"/>
      <c r="O5" s="44"/>
      <c r="P5" s="44"/>
    </row>
    <row r="6" customFormat="false" ht="15" hidden="false" customHeight="false" outlineLevel="0" collapsed="false">
      <c r="A6" s="44" t="s">
        <v>127</v>
      </c>
      <c r="B6" s="44"/>
      <c r="C6" s="44"/>
      <c r="D6" s="44"/>
      <c r="E6" s="44"/>
      <c r="F6" s="44" t="n">
        <v>4</v>
      </c>
      <c r="G6" s="44" t="n">
        <v>3</v>
      </c>
      <c r="H6" s="44" t="n">
        <v>3</v>
      </c>
      <c r="I6" s="44" t="n">
        <v>6</v>
      </c>
      <c r="J6" s="44" t="n">
        <v>4</v>
      </c>
      <c r="K6" s="44" t="n">
        <v>3</v>
      </c>
      <c r="L6" s="44"/>
      <c r="M6" s="44"/>
      <c r="N6" s="44"/>
      <c r="O6" s="44"/>
      <c r="P6" s="44"/>
    </row>
    <row r="7" customFormat="false" ht="15" hidden="false" customHeight="false" outlineLevel="0" collapsed="false">
      <c r="A7" s="44" t="s">
        <v>129</v>
      </c>
      <c r="B7" s="44"/>
      <c r="C7" s="44"/>
      <c r="D7" s="44"/>
      <c r="E7" s="44"/>
      <c r="F7" s="44" t="n">
        <v>2</v>
      </c>
      <c r="G7" s="44" t="n">
        <v>2</v>
      </c>
      <c r="H7" s="44"/>
      <c r="I7" s="44" t="n">
        <v>10</v>
      </c>
      <c r="J7" s="44" t="n">
        <v>1</v>
      </c>
      <c r="K7" s="44" t="n">
        <v>5</v>
      </c>
      <c r="L7" s="44"/>
      <c r="M7" s="44"/>
      <c r="N7" s="44"/>
      <c r="O7" s="44"/>
      <c r="P7" s="44"/>
    </row>
    <row r="8" customFormat="false" ht="15" hidden="false" customHeight="false" outlineLevel="0" collapsed="false">
      <c r="A8" s="44" t="s">
        <v>125</v>
      </c>
      <c r="B8" s="44"/>
      <c r="C8" s="44"/>
      <c r="D8" s="44"/>
      <c r="E8" s="44"/>
      <c r="F8" s="44" t="n">
        <v>6</v>
      </c>
      <c r="G8" s="44" t="n">
        <v>8</v>
      </c>
      <c r="H8" s="44" t="n">
        <v>16</v>
      </c>
      <c r="I8" s="44" t="n">
        <v>25</v>
      </c>
      <c r="J8" s="44" t="n">
        <v>10</v>
      </c>
      <c r="K8" s="44" t="n">
        <v>26</v>
      </c>
      <c r="L8" s="44" t="n">
        <v>11</v>
      </c>
      <c r="M8" s="44"/>
      <c r="N8" s="44"/>
      <c r="O8" s="44"/>
      <c r="P8" s="44"/>
    </row>
    <row r="9" customFormat="false" ht="15" hidden="false" customHeight="false" outlineLevel="0" collapsed="false">
      <c r="A9" s="44" t="s">
        <v>138</v>
      </c>
      <c r="B9" s="44"/>
      <c r="C9" s="44"/>
      <c r="D9" s="44"/>
      <c r="E9" s="44"/>
      <c r="F9" s="44"/>
      <c r="G9" s="44" t="n">
        <v>3</v>
      </c>
      <c r="H9" s="44" t="n">
        <v>3</v>
      </c>
      <c r="I9" s="44" t="n">
        <v>4</v>
      </c>
      <c r="J9" s="44"/>
      <c r="K9" s="44" t="n">
        <v>3</v>
      </c>
      <c r="L9" s="44"/>
      <c r="M9" s="44"/>
      <c r="N9" s="44"/>
      <c r="O9" s="44"/>
      <c r="P9" s="44"/>
    </row>
    <row r="10" customFormat="false" ht="15" hidden="false" customHeight="false" outlineLevel="0" collapsed="false">
      <c r="A10" s="44" t="s">
        <v>123</v>
      </c>
      <c r="B10" s="44"/>
      <c r="C10" s="44"/>
      <c r="D10" s="44"/>
      <c r="E10" s="44"/>
      <c r="F10" s="44" t="n">
        <v>4</v>
      </c>
      <c r="G10" s="44" t="n">
        <v>5</v>
      </c>
      <c r="H10" s="44" t="n">
        <v>1</v>
      </c>
      <c r="I10" s="44" t="n">
        <v>13</v>
      </c>
      <c r="J10" s="44" t="n">
        <v>1</v>
      </c>
      <c r="K10" s="44" t="n">
        <v>11</v>
      </c>
      <c r="L10" s="44" t="n">
        <v>1</v>
      </c>
      <c r="M10" s="44"/>
      <c r="N10" s="44"/>
      <c r="O10" s="44"/>
      <c r="P10" s="44"/>
    </row>
    <row r="11" customFormat="false" ht="15" hidden="false" customHeight="false" outlineLevel="0" collapsed="false">
      <c r="A11" s="44" t="s">
        <v>140</v>
      </c>
      <c r="B11" s="44"/>
      <c r="C11" s="44"/>
      <c r="D11" s="44"/>
      <c r="E11" s="44"/>
      <c r="F11" s="44" t="n">
        <v>23</v>
      </c>
      <c r="G11" s="44" t="n">
        <v>22</v>
      </c>
      <c r="H11" s="44" t="n">
        <v>21</v>
      </c>
      <c r="I11" s="44" t="n">
        <v>10</v>
      </c>
      <c r="J11" s="44" t="n">
        <v>8</v>
      </c>
      <c r="K11" s="44" t="n">
        <v>17</v>
      </c>
      <c r="L11" s="44"/>
      <c r="M11" s="44"/>
      <c r="N11" s="44"/>
      <c r="O11" s="44"/>
      <c r="P11" s="44"/>
    </row>
    <row r="12" customFormat="false" ht="15" hidden="false" customHeight="false" outlineLevel="0" collapsed="false">
      <c r="A12" s="44" t="s">
        <v>121</v>
      </c>
      <c r="B12" s="44"/>
      <c r="C12" s="44"/>
      <c r="D12" s="44"/>
      <c r="E12" s="44"/>
      <c r="F12" s="44" t="n">
        <v>1</v>
      </c>
      <c r="G12" s="44" t="n">
        <v>1</v>
      </c>
      <c r="H12" s="44" t="n">
        <v>1</v>
      </c>
      <c r="I12" s="44" t="n">
        <v>6</v>
      </c>
      <c r="J12" s="44" t="n">
        <v>1</v>
      </c>
      <c r="K12" s="44" t="n">
        <v>5</v>
      </c>
      <c r="L12" s="44"/>
      <c r="M12" s="44"/>
      <c r="N12" s="44"/>
      <c r="O12" s="44"/>
      <c r="P12" s="44"/>
    </row>
    <row r="13" customFormat="false" ht="15" hidden="false" customHeight="false" outlineLevel="0" collapsed="false">
      <c r="A13" s="44" t="s">
        <v>167</v>
      </c>
      <c r="B13" s="44"/>
      <c r="C13" s="44"/>
      <c r="D13" s="44"/>
      <c r="E13" s="44"/>
      <c r="F13" s="44" t="n">
        <v>9</v>
      </c>
      <c r="G13" s="44" t="n">
        <v>7</v>
      </c>
      <c r="H13" s="44" t="n">
        <v>9</v>
      </c>
      <c r="I13" s="44" t="n">
        <v>20</v>
      </c>
      <c r="J13" s="44" t="n">
        <v>10</v>
      </c>
      <c r="K13" s="44" t="n">
        <v>20</v>
      </c>
      <c r="L13" s="44" t="n">
        <v>9</v>
      </c>
      <c r="M13" s="44"/>
      <c r="N13" s="44"/>
      <c r="O13" s="44"/>
      <c r="P13" s="44"/>
    </row>
    <row r="14" customFormat="false" ht="15" hidden="false" customHeight="false" outlineLevel="0" collapsed="false">
      <c r="A14" s="44" t="s">
        <v>163</v>
      </c>
      <c r="B14" s="44"/>
      <c r="C14" s="44"/>
      <c r="D14" s="44"/>
      <c r="E14" s="44"/>
      <c r="F14" s="44" t="n">
        <v>4</v>
      </c>
      <c r="G14" s="44" t="n">
        <v>4</v>
      </c>
      <c r="H14" s="44" t="n">
        <v>2</v>
      </c>
      <c r="I14" s="44" t="n">
        <v>10</v>
      </c>
      <c r="J14" s="44" t="n">
        <v>4</v>
      </c>
      <c r="K14" s="44" t="n">
        <v>10</v>
      </c>
      <c r="L14" s="44" t="n">
        <v>6</v>
      </c>
      <c r="M14" s="44"/>
      <c r="N14" s="44"/>
      <c r="O14" s="44"/>
      <c r="P14" s="44"/>
    </row>
    <row r="15" customFormat="false" ht="15" hidden="false" customHeight="false" outlineLevel="0" collapsed="false">
      <c r="A15" s="44" t="s">
        <v>113</v>
      </c>
      <c r="B15" s="44"/>
      <c r="C15" s="44"/>
      <c r="D15" s="44"/>
      <c r="E15" s="44"/>
      <c r="F15" s="44" t="n">
        <v>5</v>
      </c>
      <c r="G15" s="44" t="n">
        <v>5</v>
      </c>
      <c r="H15" s="44" t="n">
        <v>5</v>
      </c>
      <c r="I15" s="44" t="n">
        <v>13</v>
      </c>
      <c r="J15" s="44" t="n">
        <v>6</v>
      </c>
      <c r="K15" s="44" t="n">
        <v>7</v>
      </c>
      <c r="L15" s="44" t="n">
        <v>3</v>
      </c>
      <c r="M15" s="44"/>
      <c r="N15" s="44"/>
      <c r="O15" s="44"/>
      <c r="P15" s="44"/>
    </row>
    <row r="16" customFormat="false" ht="15" hidden="false" customHeight="false" outlineLevel="0" collapsed="false">
      <c r="A16" s="44" t="s">
        <v>155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 t="n">
        <v>2</v>
      </c>
      <c r="M16" s="44" t="n">
        <v>5</v>
      </c>
      <c r="N16" s="44" t="n">
        <v>8</v>
      </c>
      <c r="O16" s="44" t="n">
        <v>6</v>
      </c>
      <c r="P16" s="44" t="n">
        <v>4</v>
      </c>
    </row>
    <row r="17" customFormat="false" ht="15" hidden="false" customHeight="false" outlineLevel="0" collapsed="false">
      <c r="A17" s="44" t="s">
        <v>159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 t="n">
        <v>6</v>
      </c>
      <c r="O17" s="44" t="n">
        <v>13</v>
      </c>
      <c r="P17" s="44" t="n">
        <v>8</v>
      </c>
    </row>
    <row r="18" customFormat="false" ht="15" hidden="false" customHeight="false" outlineLevel="0" collapsed="false">
      <c r="A18" s="44" t="s">
        <v>152</v>
      </c>
      <c r="B18" s="44"/>
      <c r="C18" s="44"/>
      <c r="D18" s="44"/>
      <c r="E18" s="44"/>
      <c r="F18" s="44"/>
      <c r="G18" s="44" t="n">
        <v>2</v>
      </c>
      <c r="H18" s="44" t="n">
        <v>2</v>
      </c>
      <c r="I18" s="44"/>
      <c r="J18" s="44" t="n">
        <v>6</v>
      </c>
      <c r="K18" s="44" t="n">
        <v>2</v>
      </c>
      <c r="L18" s="44" t="n">
        <v>2</v>
      </c>
      <c r="M18" s="44" t="n">
        <v>3</v>
      </c>
      <c r="N18" s="45" t="s">
        <v>255</v>
      </c>
      <c r="O18" s="44"/>
      <c r="P18" s="44"/>
    </row>
    <row r="19" customFormat="false" ht="15" hidden="false" customHeight="false" outlineLevel="0" collapsed="false">
      <c r="A19" s="44" t="s">
        <v>152</v>
      </c>
      <c r="B19" s="44"/>
      <c r="C19" s="44"/>
      <c r="D19" s="44"/>
      <c r="E19" s="44"/>
      <c r="F19" s="44"/>
      <c r="G19" s="44"/>
      <c r="H19" s="44"/>
      <c r="I19" s="44" t="n">
        <v>1</v>
      </c>
      <c r="J19" s="44" t="n">
        <v>2</v>
      </c>
      <c r="K19" s="44" t="n">
        <v>1</v>
      </c>
      <c r="L19" s="44" t="n">
        <v>1</v>
      </c>
      <c r="M19" s="44"/>
      <c r="N19" s="45" t="s">
        <v>256</v>
      </c>
      <c r="O19" s="44"/>
      <c r="P19" s="44"/>
    </row>
    <row r="20" customFormat="false" ht="15" hidden="false" customHeight="false" outlineLevel="0" collapsed="false">
      <c r="A20" s="44" t="s">
        <v>149</v>
      </c>
      <c r="B20" s="44"/>
      <c r="C20" s="44"/>
      <c r="D20" s="44"/>
      <c r="E20" s="44"/>
      <c r="F20" s="44"/>
      <c r="G20" s="44"/>
      <c r="H20" s="44" t="n">
        <v>2</v>
      </c>
      <c r="I20" s="44" t="n">
        <v>1</v>
      </c>
      <c r="J20" s="44"/>
      <c r="K20" s="44"/>
      <c r="L20" s="44"/>
      <c r="M20" s="44" t="n">
        <v>1</v>
      </c>
      <c r="N20" s="45" t="s">
        <v>256</v>
      </c>
      <c r="O20" s="44"/>
      <c r="P20" s="44"/>
    </row>
    <row r="21" customFormat="false" ht="15" hidden="false" customHeight="false" outlineLevel="0" collapsed="false">
      <c r="A21" s="44" t="s">
        <v>149</v>
      </c>
      <c r="B21" s="44"/>
      <c r="C21" s="44"/>
      <c r="D21" s="44"/>
      <c r="E21" s="44"/>
      <c r="F21" s="44"/>
      <c r="G21" s="44"/>
      <c r="H21" s="44"/>
      <c r="I21" s="44" t="n">
        <v>1</v>
      </c>
      <c r="J21" s="44"/>
      <c r="K21" s="44"/>
      <c r="L21" s="44"/>
      <c r="M21" s="44"/>
      <c r="N21" s="45" t="s">
        <v>257</v>
      </c>
      <c r="O21" s="44"/>
      <c r="P21" s="44"/>
    </row>
    <row r="22" customFormat="false" ht="15" hidden="false" customHeight="false" outlineLevel="0" collapsed="false">
      <c r="A22" s="34" t="s">
        <v>258</v>
      </c>
      <c r="B22" s="34"/>
      <c r="C22" s="34"/>
      <c r="D22" s="34"/>
      <c r="E22" s="34"/>
      <c r="F22" s="34" t="s">
        <v>259</v>
      </c>
      <c r="G22" s="34" t="s">
        <v>260</v>
      </c>
      <c r="H22" s="34" t="s">
        <v>261</v>
      </c>
      <c r="I22" s="34" t="s">
        <v>262</v>
      </c>
      <c r="J22" s="34" t="s">
        <v>263</v>
      </c>
      <c r="K22" s="34" t="s">
        <v>264</v>
      </c>
      <c r="L22" s="34" t="s">
        <v>265</v>
      </c>
      <c r="M22" s="34" t="s">
        <v>266</v>
      </c>
      <c r="N22" s="34" t="s">
        <v>267</v>
      </c>
      <c r="O22" s="34" t="s">
        <v>268</v>
      </c>
      <c r="P22" s="34" t="s">
        <v>269</v>
      </c>
      <c r="Q22" s="46" t="s">
        <v>270</v>
      </c>
      <c r="R22" s="46" t="n">
        <v>822</v>
      </c>
    </row>
    <row r="23" customFormat="false" ht="15" hidden="false" customHeight="false" outlineLevel="0" collapsed="false">
      <c r="A23" s="44" t="s">
        <v>116</v>
      </c>
      <c r="B23" s="44"/>
      <c r="C23" s="44"/>
      <c r="D23" s="44"/>
      <c r="E23" s="44"/>
      <c r="F23" s="44" t="n">
        <v>3</v>
      </c>
      <c r="G23" s="44" t="n">
        <v>2</v>
      </c>
      <c r="H23" s="44" t="n">
        <v>2</v>
      </c>
      <c r="I23" s="44" t="n">
        <v>7</v>
      </c>
      <c r="J23" s="44" t="n">
        <v>2</v>
      </c>
      <c r="K23" s="44" t="n">
        <v>5</v>
      </c>
      <c r="L23" s="44" t="n">
        <v>2</v>
      </c>
      <c r="M23" s="44"/>
      <c r="N23" s="45" t="s">
        <v>119</v>
      </c>
      <c r="O23" s="44"/>
      <c r="P23" s="44"/>
    </row>
    <row r="24" customFormat="false" ht="15" hidden="false" customHeight="false" outlineLevel="0" collapsed="false">
      <c r="A24" s="44" t="s">
        <v>116</v>
      </c>
      <c r="B24" s="44"/>
      <c r="C24" s="44"/>
      <c r="D24" s="44"/>
      <c r="E24" s="44"/>
      <c r="F24" s="44" t="n">
        <v>2</v>
      </c>
      <c r="G24" s="44" t="n">
        <v>1</v>
      </c>
      <c r="H24" s="44" t="n">
        <v>1</v>
      </c>
      <c r="I24" s="44" t="n">
        <v>3</v>
      </c>
      <c r="J24" s="44" t="n">
        <v>1</v>
      </c>
      <c r="K24" s="44" t="n">
        <v>4</v>
      </c>
      <c r="L24" s="44" t="n">
        <v>1</v>
      </c>
      <c r="M24" s="44"/>
      <c r="N24" s="45" t="s">
        <v>117</v>
      </c>
      <c r="O24" s="44"/>
      <c r="P24" s="44"/>
    </row>
    <row r="25" customFormat="false" ht="15" hidden="false" customHeight="false" outlineLevel="0" collapsed="false">
      <c r="A25" s="44" t="s">
        <v>146</v>
      </c>
      <c r="B25" s="44"/>
      <c r="C25" s="44"/>
      <c r="D25" s="44"/>
      <c r="E25" s="44"/>
      <c r="F25" s="44" t="n">
        <v>2</v>
      </c>
      <c r="G25" s="44" t="n">
        <v>1</v>
      </c>
      <c r="H25" s="44"/>
      <c r="I25" s="44" t="n">
        <v>1</v>
      </c>
      <c r="J25" s="44" t="n">
        <v>2</v>
      </c>
      <c r="K25" s="44" t="n">
        <v>3</v>
      </c>
      <c r="L25" s="44"/>
      <c r="M25" s="44"/>
      <c r="N25" s="45" t="s">
        <v>117</v>
      </c>
      <c r="O25" s="44"/>
      <c r="P25" s="44"/>
    </row>
    <row r="26" customFormat="false" ht="15" hidden="false" customHeight="false" outlineLevel="0" collapsed="false">
      <c r="A26" s="44" t="s">
        <v>146</v>
      </c>
      <c r="B26" s="44"/>
      <c r="C26" s="44"/>
      <c r="D26" s="44"/>
      <c r="E26" s="44"/>
      <c r="F26" s="44"/>
      <c r="G26" s="44"/>
      <c r="H26" s="44"/>
      <c r="I26" s="44" t="n">
        <v>2</v>
      </c>
      <c r="J26" s="44"/>
      <c r="K26" s="44" t="n">
        <v>2</v>
      </c>
      <c r="L26" s="44" t="n">
        <v>1</v>
      </c>
      <c r="M26" s="44"/>
      <c r="N26" s="45" t="s">
        <v>119</v>
      </c>
      <c r="O26" s="44"/>
      <c r="P26" s="44"/>
    </row>
    <row r="27" customFormat="false" ht="15" hidden="false" customHeight="false" outlineLevel="0" collapsed="false">
      <c r="A27" s="44" t="s">
        <v>144</v>
      </c>
      <c r="B27" s="44"/>
      <c r="C27" s="44"/>
      <c r="D27" s="44"/>
      <c r="E27" s="44"/>
      <c r="F27" s="44" t="n">
        <v>1</v>
      </c>
      <c r="G27" s="44" t="n">
        <v>1</v>
      </c>
      <c r="H27" s="44" t="n">
        <v>1</v>
      </c>
      <c r="I27" s="44" t="n">
        <v>2</v>
      </c>
      <c r="J27" s="44" t="n">
        <v>1</v>
      </c>
      <c r="K27" s="44" t="n">
        <v>2</v>
      </c>
      <c r="L27" s="44" t="n">
        <v>1</v>
      </c>
      <c r="M27" s="44"/>
      <c r="N27" s="45" t="s">
        <v>117</v>
      </c>
      <c r="O27" s="44"/>
      <c r="P27" s="44"/>
    </row>
    <row r="28" customFormat="false" ht="15" hidden="false" customHeight="false" outlineLevel="0" collapsed="false">
      <c r="A28" s="44" t="s">
        <v>131</v>
      </c>
      <c r="B28" s="44"/>
      <c r="C28" s="44"/>
      <c r="D28" s="44"/>
      <c r="E28" s="44"/>
      <c r="F28" s="44" t="n">
        <v>1</v>
      </c>
      <c r="G28" s="44" t="n">
        <v>2</v>
      </c>
      <c r="H28" s="44"/>
      <c r="I28" s="44" t="n">
        <v>1</v>
      </c>
      <c r="J28" s="44"/>
      <c r="K28" s="44" t="n">
        <v>4</v>
      </c>
      <c r="L28" s="44" t="n">
        <v>2</v>
      </c>
      <c r="M28" s="44"/>
      <c r="N28" s="45" t="s">
        <v>119</v>
      </c>
      <c r="O28" s="44"/>
      <c r="P28" s="44"/>
    </row>
    <row r="29" customFormat="false" ht="15" hidden="false" customHeight="false" outlineLevel="0" collapsed="false">
      <c r="A29" s="44" t="s">
        <v>131</v>
      </c>
      <c r="B29" s="44"/>
      <c r="C29" s="44"/>
      <c r="D29" s="44"/>
      <c r="E29" s="44"/>
      <c r="F29" s="44" t="n">
        <v>2</v>
      </c>
      <c r="G29" s="44" t="n">
        <v>1</v>
      </c>
      <c r="H29" s="44" t="n">
        <v>1</v>
      </c>
      <c r="I29" s="44" t="n">
        <v>3</v>
      </c>
      <c r="J29" s="44" t="n">
        <v>1</v>
      </c>
      <c r="K29" s="44" t="n">
        <v>3</v>
      </c>
      <c r="L29" s="44" t="n">
        <v>1</v>
      </c>
      <c r="M29" s="44"/>
      <c r="N29" s="45" t="s">
        <v>117</v>
      </c>
      <c r="O29" s="44"/>
      <c r="P29" s="44"/>
    </row>
    <row r="30" customFormat="false" ht="15" hidden="false" customHeight="false" outlineLevel="0" collapsed="false">
      <c r="A30" s="34" t="s">
        <v>258</v>
      </c>
      <c r="B30" s="34"/>
      <c r="C30" s="34"/>
      <c r="D30" s="34"/>
      <c r="E30" s="34"/>
      <c r="F30" s="34" t="s">
        <v>271</v>
      </c>
      <c r="G30" s="34" t="s">
        <v>272</v>
      </c>
      <c r="H30" s="34" t="s">
        <v>273</v>
      </c>
      <c r="I30" s="34" t="s">
        <v>268</v>
      </c>
      <c r="J30" s="34" t="s">
        <v>274</v>
      </c>
      <c r="K30" s="34" t="s">
        <v>275</v>
      </c>
      <c r="L30" s="34" t="s">
        <v>272</v>
      </c>
      <c r="M30" s="34"/>
      <c r="N30" s="34"/>
      <c r="O30" s="34"/>
      <c r="P30" s="34"/>
      <c r="Q30" s="35" t="s">
        <v>276</v>
      </c>
      <c r="R30" s="35" t="n">
        <v>81</v>
      </c>
    </row>
    <row r="31" customFormat="false" ht="15" hidden="false" customHeight="false" outlineLevel="0" collapsed="false">
      <c r="A31" s="47"/>
      <c r="B31" s="48" t="s">
        <v>277</v>
      </c>
      <c r="C31" s="48" t="s">
        <v>278</v>
      </c>
      <c r="D31" s="48" t="s">
        <v>279</v>
      </c>
      <c r="E31" s="48" t="s">
        <v>280</v>
      </c>
      <c r="F31" s="48" t="s">
        <v>281</v>
      </c>
      <c r="G31" s="47"/>
      <c r="H31" s="47"/>
      <c r="I31" s="47"/>
      <c r="J31" s="47"/>
      <c r="K31" s="47"/>
      <c r="L31" s="47"/>
      <c r="M31" s="47"/>
      <c r="N31" s="49"/>
      <c r="O31" s="47"/>
      <c r="P31" s="47"/>
    </row>
    <row r="32" customFormat="false" ht="15" hidden="false" customHeight="false" outlineLevel="0" collapsed="false">
      <c r="A32" s="43" t="s">
        <v>185</v>
      </c>
      <c r="B32" s="43"/>
      <c r="C32" s="43"/>
      <c r="D32" s="43"/>
      <c r="E32" s="43" t="n">
        <v>1</v>
      </c>
      <c r="F32" s="43"/>
      <c r="G32" s="43"/>
      <c r="H32" s="43"/>
      <c r="I32" s="43"/>
      <c r="J32" s="43"/>
      <c r="K32" s="43"/>
      <c r="L32" s="43"/>
      <c r="M32" s="43"/>
      <c r="N32" s="50"/>
      <c r="O32" s="43"/>
      <c r="P32" s="43"/>
    </row>
    <row r="33" customFormat="false" ht="15" hidden="false" customHeight="false" outlineLevel="0" collapsed="false">
      <c r="A33" s="43" t="s">
        <v>183</v>
      </c>
      <c r="B33" s="43"/>
      <c r="C33" s="43"/>
      <c r="D33" s="43" t="n">
        <v>2</v>
      </c>
      <c r="E33" s="43" t="n">
        <v>3</v>
      </c>
      <c r="F33" s="43"/>
      <c r="G33" s="43"/>
      <c r="H33" s="43"/>
      <c r="I33" s="43"/>
      <c r="J33" s="43"/>
      <c r="K33" s="43"/>
      <c r="L33" s="43"/>
      <c r="M33" s="43"/>
      <c r="N33" s="50"/>
      <c r="O33" s="43"/>
      <c r="P33" s="43"/>
    </row>
    <row r="34" customFormat="false" ht="15" hidden="false" customHeight="false" outlineLevel="0" collapsed="false">
      <c r="A34" s="43" t="s">
        <v>217</v>
      </c>
      <c r="B34" s="43"/>
      <c r="C34" s="43" t="n">
        <v>9</v>
      </c>
      <c r="D34" s="43" t="n">
        <v>10</v>
      </c>
      <c r="E34" s="43" t="n">
        <v>2</v>
      </c>
      <c r="F34" s="43" t="n">
        <v>6</v>
      </c>
      <c r="G34" s="51"/>
      <c r="H34" s="43"/>
      <c r="I34" s="43"/>
      <c r="J34" s="43"/>
      <c r="K34" s="43"/>
      <c r="L34" s="43"/>
      <c r="M34" s="43"/>
      <c r="N34" s="50"/>
      <c r="O34" s="43"/>
      <c r="P34" s="43"/>
    </row>
    <row r="35" customFormat="false" ht="15" hidden="false" customHeight="false" outlineLevel="0" collapsed="false">
      <c r="A35" s="43" t="s">
        <v>187</v>
      </c>
      <c r="B35" s="43"/>
      <c r="C35" s="43" t="n">
        <v>11</v>
      </c>
      <c r="D35" s="43" t="n">
        <v>10</v>
      </c>
      <c r="E35" s="43" t="n">
        <v>8</v>
      </c>
      <c r="F35" s="43" t="n">
        <v>12</v>
      </c>
      <c r="G35" s="51" t="s">
        <v>188</v>
      </c>
      <c r="H35" s="43"/>
      <c r="I35" s="43"/>
      <c r="J35" s="43"/>
      <c r="K35" s="43"/>
      <c r="L35" s="43"/>
      <c r="M35" s="43"/>
      <c r="N35" s="50"/>
      <c r="O35" s="43"/>
      <c r="P35" s="43"/>
    </row>
    <row r="36" customFormat="false" ht="15" hidden="false" customHeight="false" outlineLevel="0" collapsed="false">
      <c r="A36" s="43" t="s">
        <v>190</v>
      </c>
      <c r="B36" s="43"/>
      <c r="C36" s="43" t="n">
        <v>20</v>
      </c>
      <c r="D36" s="43" t="n">
        <v>22</v>
      </c>
      <c r="E36" s="43" t="n">
        <v>17</v>
      </c>
      <c r="F36" s="43"/>
      <c r="G36" s="51" t="s">
        <v>105</v>
      </c>
      <c r="H36" s="43"/>
      <c r="I36" s="43"/>
      <c r="J36" s="43"/>
      <c r="K36" s="43"/>
      <c r="L36" s="43"/>
      <c r="M36" s="43"/>
      <c r="N36" s="50"/>
      <c r="O36" s="43"/>
      <c r="P36" s="43"/>
    </row>
    <row r="37" customFormat="false" ht="15" hidden="false" customHeight="false" outlineLevel="0" collapsed="false">
      <c r="A37" s="43" t="s">
        <v>192</v>
      </c>
      <c r="B37" s="43"/>
      <c r="C37" s="43"/>
      <c r="D37" s="43"/>
      <c r="E37" s="43" t="n">
        <v>1</v>
      </c>
      <c r="F37" s="43"/>
      <c r="G37" s="51" t="s">
        <v>193</v>
      </c>
      <c r="H37" s="43"/>
      <c r="I37" s="43"/>
      <c r="J37" s="43"/>
      <c r="K37" s="43"/>
      <c r="L37" s="43"/>
      <c r="M37" s="43"/>
      <c r="N37" s="50"/>
      <c r="O37" s="43"/>
      <c r="P37" s="43"/>
    </row>
    <row r="38" customFormat="false" ht="15" hidden="false" customHeight="false" outlineLevel="0" collapsed="false">
      <c r="A38" s="43" t="s">
        <v>195</v>
      </c>
      <c r="B38" s="43"/>
      <c r="C38" s="43"/>
      <c r="D38" s="43" t="n">
        <v>1</v>
      </c>
      <c r="E38" s="43"/>
      <c r="F38" s="43"/>
      <c r="G38" s="51" t="s">
        <v>196</v>
      </c>
      <c r="H38" s="43"/>
      <c r="I38" s="43"/>
      <c r="J38" s="43"/>
      <c r="K38" s="43"/>
      <c r="L38" s="43"/>
      <c r="M38" s="43"/>
      <c r="N38" s="50"/>
      <c r="O38" s="43"/>
      <c r="P38" s="43"/>
    </row>
    <row r="39" customFormat="false" ht="15" hidden="false" customHeight="false" outlineLevel="0" collapsed="false">
      <c r="A39" s="43" t="s">
        <v>198</v>
      </c>
      <c r="B39" s="43"/>
      <c r="C39" s="43" t="n">
        <v>16</v>
      </c>
      <c r="D39" s="43" t="n">
        <v>15</v>
      </c>
      <c r="E39" s="43" t="n">
        <v>15</v>
      </c>
      <c r="F39" s="43" t="n">
        <v>15</v>
      </c>
      <c r="G39" s="51" t="s">
        <v>199</v>
      </c>
      <c r="H39" s="43"/>
      <c r="I39" s="43"/>
      <c r="J39" s="43"/>
      <c r="K39" s="43"/>
      <c r="L39" s="43"/>
      <c r="M39" s="43"/>
      <c r="N39" s="50"/>
      <c r="O39" s="43"/>
      <c r="P39" s="43"/>
    </row>
    <row r="40" customFormat="false" ht="15" hidden="false" customHeight="false" outlineLevel="0" collapsed="false">
      <c r="A40" s="43" t="s">
        <v>201</v>
      </c>
      <c r="B40" s="43" t="n">
        <v>6</v>
      </c>
      <c r="C40" s="43" t="n">
        <v>3</v>
      </c>
      <c r="D40" s="43" t="n">
        <v>1</v>
      </c>
      <c r="E40" s="43"/>
      <c r="F40" s="43"/>
      <c r="G40" s="51" t="s">
        <v>105</v>
      </c>
      <c r="H40" s="43"/>
      <c r="I40" s="43"/>
      <c r="J40" s="43"/>
      <c r="K40" s="43"/>
      <c r="L40" s="43"/>
      <c r="M40" s="43"/>
      <c r="N40" s="50"/>
      <c r="O40" s="43"/>
      <c r="P40" s="43"/>
    </row>
    <row r="41" customFormat="false" ht="15" hidden="false" customHeight="false" outlineLevel="0" collapsed="false">
      <c r="A41" s="43" t="s">
        <v>203</v>
      </c>
      <c r="B41" s="43" t="n">
        <v>9</v>
      </c>
      <c r="C41" s="43" t="n">
        <v>7</v>
      </c>
      <c r="D41" s="43" t="n">
        <v>8</v>
      </c>
      <c r="E41" s="43" t="n">
        <v>7</v>
      </c>
      <c r="F41" s="43" t="n">
        <v>7</v>
      </c>
      <c r="G41" s="51" t="s">
        <v>204</v>
      </c>
      <c r="H41" s="43"/>
      <c r="I41" s="43"/>
      <c r="J41" s="43"/>
      <c r="K41" s="43"/>
      <c r="L41" s="43"/>
      <c r="M41" s="43"/>
      <c r="N41" s="50"/>
      <c r="O41" s="43"/>
      <c r="P41" s="43"/>
    </row>
    <row r="42" customFormat="false" ht="15" hidden="false" customHeight="false" outlineLevel="0" collapsed="false">
      <c r="A42" s="43" t="s">
        <v>206</v>
      </c>
      <c r="B42" s="43" t="n">
        <v>10</v>
      </c>
      <c r="C42" s="43" t="n">
        <v>8</v>
      </c>
      <c r="D42" s="43" t="n">
        <v>8</v>
      </c>
      <c r="E42" s="43" t="n">
        <v>5</v>
      </c>
      <c r="F42" s="43" t="n">
        <v>8</v>
      </c>
      <c r="G42" s="51" t="s">
        <v>111</v>
      </c>
      <c r="H42" s="43"/>
      <c r="I42" s="43"/>
      <c r="J42" s="43"/>
      <c r="K42" s="43"/>
      <c r="L42" s="43"/>
      <c r="M42" s="43"/>
      <c r="N42" s="50"/>
      <c r="O42" s="43"/>
      <c r="P42" s="43"/>
    </row>
    <row r="43" customFormat="false" ht="15" hidden="false" customHeight="false" outlineLevel="0" collapsed="false">
      <c r="A43" s="43" t="s">
        <v>208</v>
      </c>
      <c r="B43" s="43" t="n">
        <v>14</v>
      </c>
      <c r="C43" s="43" t="n">
        <v>12</v>
      </c>
      <c r="D43" s="43" t="n">
        <v>12</v>
      </c>
      <c r="E43" s="43" t="n">
        <v>13</v>
      </c>
      <c r="F43" s="43" t="n">
        <v>11</v>
      </c>
      <c r="G43" s="51" t="s">
        <v>204</v>
      </c>
      <c r="H43" s="43"/>
      <c r="I43" s="43"/>
      <c r="J43" s="43"/>
      <c r="K43" s="43"/>
      <c r="L43" s="43"/>
      <c r="M43" s="43"/>
      <c r="N43" s="50"/>
      <c r="O43" s="43"/>
      <c r="P43" s="43"/>
    </row>
    <row r="44" customFormat="false" ht="15" hidden="false" customHeight="false" outlineLevel="0" collapsed="false">
      <c r="A44" s="43" t="s">
        <v>210</v>
      </c>
      <c r="B44" s="43" t="n">
        <v>14</v>
      </c>
      <c r="C44" s="43" t="n">
        <v>13</v>
      </c>
      <c r="D44" s="43" t="n">
        <v>13</v>
      </c>
      <c r="E44" s="43" t="n">
        <v>11</v>
      </c>
      <c r="F44" s="43" t="n">
        <v>11</v>
      </c>
      <c r="G44" s="51" t="s">
        <v>111</v>
      </c>
      <c r="H44" s="43"/>
      <c r="I44" s="43"/>
      <c r="J44" s="43"/>
      <c r="K44" s="43"/>
      <c r="L44" s="43"/>
      <c r="M44" s="43"/>
      <c r="N44" s="50"/>
      <c r="O44" s="43"/>
      <c r="P44" s="43"/>
    </row>
    <row r="45" customFormat="false" ht="15" hidden="false" customHeight="false" outlineLevel="0" collapsed="false">
      <c r="A45" s="43" t="s">
        <v>212</v>
      </c>
      <c r="B45" s="43"/>
      <c r="C45" s="43"/>
      <c r="D45" s="43" t="n">
        <v>2</v>
      </c>
      <c r="E45" s="43" t="n">
        <v>2</v>
      </c>
      <c r="F45" s="43" t="n">
        <v>2</v>
      </c>
      <c r="G45" s="51" t="s">
        <v>213</v>
      </c>
      <c r="H45" s="43"/>
      <c r="I45" s="43"/>
      <c r="J45" s="43"/>
      <c r="K45" s="43"/>
      <c r="L45" s="43"/>
      <c r="M45" s="43"/>
      <c r="N45" s="50"/>
      <c r="O45" s="43"/>
      <c r="P45" s="43"/>
    </row>
    <row r="46" customFormat="false" ht="15" hidden="false" customHeight="false" outlineLevel="0" collapsed="false">
      <c r="A46" s="43" t="s">
        <v>215</v>
      </c>
      <c r="B46" s="43"/>
      <c r="C46" s="43" t="n">
        <v>1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</row>
    <row r="47" customFormat="false" ht="15" hidden="false" customHeight="false" outlineLevel="0" collapsed="false">
      <c r="A47" s="52" t="s">
        <v>258</v>
      </c>
      <c r="B47" s="52" t="s">
        <v>282</v>
      </c>
      <c r="C47" s="52" t="s">
        <v>283</v>
      </c>
      <c r="D47" s="52" t="s">
        <v>284</v>
      </c>
      <c r="E47" s="52" t="s">
        <v>285</v>
      </c>
      <c r="F47" s="52" t="s">
        <v>286</v>
      </c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3" t="s">
        <v>287</v>
      </c>
      <c r="R47" s="53" t="n">
        <v>414</v>
      </c>
    </row>
    <row r="48" customFormat="false" ht="15" hidden="false" customHeight="false" outlineLevel="0" collapsed="false">
      <c r="A48" s="43" t="s">
        <v>169</v>
      </c>
      <c r="B48" s="43" t="n">
        <v>25</v>
      </c>
      <c r="C48" s="43" t="n">
        <v>22</v>
      </c>
      <c r="D48" s="43" t="n">
        <v>62</v>
      </c>
      <c r="E48" s="43" t="n">
        <v>24</v>
      </c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</row>
    <row r="49" customFormat="false" ht="15" hidden="false" customHeight="false" outlineLevel="0" collapsed="false">
      <c r="A49" s="43" t="s">
        <v>177</v>
      </c>
      <c r="B49" s="43" t="n">
        <v>28</v>
      </c>
      <c r="C49" s="43" t="n">
        <v>19</v>
      </c>
      <c r="D49" s="43" t="n">
        <v>42</v>
      </c>
      <c r="E49" s="43" t="n">
        <v>9</v>
      </c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</row>
    <row r="50" customFormat="false" ht="15" hidden="false" customHeight="false" outlineLevel="0" collapsed="false">
      <c r="A50" s="43" t="s">
        <v>181</v>
      </c>
      <c r="B50" s="43" t="n">
        <v>13</v>
      </c>
      <c r="C50" s="43" t="n">
        <v>7</v>
      </c>
      <c r="D50" s="43" t="n">
        <v>24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</row>
    <row r="51" customFormat="false" ht="15" hidden="false" customHeight="false" outlineLevel="0" collapsed="false">
      <c r="A51" s="43" t="s">
        <v>171</v>
      </c>
      <c r="B51" s="43" t="n">
        <v>23</v>
      </c>
      <c r="C51" s="43"/>
      <c r="D51" s="43" t="n">
        <v>13</v>
      </c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</row>
    <row r="52" customFormat="false" ht="15" hidden="false" customHeight="false" outlineLevel="0" collapsed="false">
      <c r="A52" s="43" t="s">
        <v>175</v>
      </c>
      <c r="B52" s="43" t="n">
        <v>14</v>
      </c>
      <c r="C52" s="43" t="n">
        <v>5</v>
      </c>
      <c r="D52" s="43" t="n">
        <v>20</v>
      </c>
      <c r="E52" s="43" t="n">
        <v>4</v>
      </c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</row>
    <row r="53" customFormat="false" ht="15" hidden="false" customHeight="false" outlineLevel="0" collapsed="false">
      <c r="A53" s="43" t="s">
        <v>173</v>
      </c>
      <c r="B53" s="43" t="n">
        <v>1</v>
      </c>
      <c r="C53" s="43" t="n">
        <v>6</v>
      </c>
      <c r="D53" s="43" t="n">
        <v>22</v>
      </c>
      <c r="E53" s="43" t="n">
        <v>1</v>
      </c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</row>
    <row r="54" customFormat="false" ht="15" hidden="false" customHeight="false" outlineLevel="0" collapsed="false">
      <c r="A54" s="43" t="s">
        <v>179</v>
      </c>
      <c r="B54" s="43"/>
      <c r="C54" s="43" t="n">
        <v>8</v>
      </c>
      <c r="D54" s="43" t="n">
        <v>15</v>
      </c>
      <c r="E54" s="43" t="n">
        <v>12</v>
      </c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</row>
    <row r="55" customFormat="false" ht="15" hidden="false" customHeight="false" outlineLevel="0" collapsed="false">
      <c r="A55" s="52" t="s">
        <v>258</v>
      </c>
      <c r="B55" s="52" t="s">
        <v>284</v>
      </c>
      <c r="C55" s="52" t="s">
        <v>263</v>
      </c>
      <c r="D55" s="52" t="s">
        <v>288</v>
      </c>
      <c r="E55" s="52" t="s">
        <v>282</v>
      </c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46" t="s">
        <v>289</v>
      </c>
      <c r="R55" s="46" t="n">
        <v>419</v>
      </c>
    </row>
    <row r="56" s="55" customFormat="true" ht="15" hidden="false" customHeight="false" outlineLevel="0" collapsed="false">
      <c r="A56" s="47"/>
      <c r="B56" s="54" t="n">
        <v>25</v>
      </c>
      <c r="C56" s="54" t="n">
        <v>26</v>
      </c>
      <c r="D56" s="54" t="n">
        <v>27</v>
      </c>
      <c r="E56" s="54" t="n">
        <v>28</v>
      </c>
      <c r="F56" s="54" t="n">
        <v>29</v>
      </c>
      <c r="G56" s="54" t="n">
        <v>30</v>
      </c>
      <c r="H56" s="54" t="n">
        <v>31</v>
      </c>
      <c r="I56" s="54" t="n">
        <v>32</v>
      </c>
      <c r="J56" s="54" t="n">
        <v>33</v>
      </c>
      <c r="K56" s="54" t="n">
        <v>34</v>
      </c>
      <c r="L56" s="47"/>
      <c r="M56" s="47"/>
      <c r="N56" s="47"/>
      <c r="O56" s="47"/>
      <c r="P56" s="47"/>
    </row>
    <row r="57" customFormat="false" ht="15" hidden="false" customHeight="false" outlineLevel="0" collapsed="false">
      <c r="A57" s="56" t="s">
        <v>19</v>
      </c>
      <c r="B57" s="56"/>
      <c r="C57" s="56" t="n">
        <v>5</v>
      </c>
      <c r="D57" s="56" t="n">
        <v>6</v>
      </c>
      <c r="E57" s="56" t="n">
        <v>27</v>
      </c>
      <c r="F57" s="56" t="n">
        <v>9</v>
      </c>
      <c r="G57" s="56" t="n">
        <v>3</v>
      </c>
      <c r="H57" s="56"/>
      <c r="I57" s="56"/>
      <c r="J57" s="56"/>
      <c r="K57" s="56"/>
      <c r="L57" s="56"/>
      <c r="M57" s="13"/>
      <c r="N57" s="13"/>
      <c r="O57" s="13"/>
      <c r="P57" s="13"/>
    </row>
    <row r="58" customFormat="false" ht="15" hidden="false" customHeight="false" outlineLevel="0" collapsed="false">
      <c r="A58" s="56" t="s">
        <v>17</v>
      </c>
      <c r="B58" s="56" t="n">
        <v>9</v>
      </c>
      <c r="C58" s="56" t="n">
        <v>29</v>
      </c>
      <c r="D58" s="56" t="n">
        <v>37</v>
      </c>
      <c r="E58" s="56" t="n">
        <v>32</v>
      </c>
      <c r="F58" s="56" t="n">
        <v>18</v>
      </c>
      <c r="G58" s="56" t="n">
        <v>17</v>
      </c>
      <c r="H58" s="56"/>
      <c r="I58" s="56"/>
      <c r="J58" s="56"/>
      <c r="K58" s="56"/>
      <c r="L58" s="56"/>
      <c r="M58" s="13"/>
      <c r="N58" s="13"/>
      <c r="O58" s="13"/>
      <c r="P58" s="13"/>
    </row>
    <row r="59" customFormat="false" ht="15" hidden="false" customHeight="false" outlineLevel="0" collapsed="false">
      <c r="A59" s="56" t="s">
        <v>22</v>
      </c>
      <c r="B59" s="56" t="n">
        <v>16</v>
      </c>
      <c r="C59" s="56" t="n">
        <v>108</v>
      </c>
      <c r="D59" s="56" t="n">
        <v>42</v>
      </c>
      <c r="E59" s="56" t="n">
        <v>9</v>
      </c>
      <c r="F59" s="56" t="n">
        <v>26</v>
      </c>
      <c r="G59" s="56" t="n">
        <v>1</v>
      </c>
      <c r="H59" s="56"/>
      <c r="I59" s="56"/>
      <c r="J59" s="56"/>
      <c r="K59" s="56"/>
      <c r="L59" s="56"/>
      <c r="M59" s="13"/>
      <c r="N59" s="13"/>
      <c r="O59" s="13"/>
      <c r="P59" s="13"/>
    </row>
    <row r="60" customFormat="false" ht="15" hidden="false" customHeight="false" outlineLevel="0" collapsed="false">
      <c r="A60" s="56" t="s">
        <v>38</v>
      </c>
      <c r="B60" s="56" t="n">
        <v>2</v>
      </c>
      <c r="C60" s="56" t="n">
        <v>21</v>
      </c>
      <c r="D60" s="56" t="n">
        <v>9</v>
      </c>
      <c r="E60" s="56"/>
      <c r="F60" s="56" t="n">
        <v>1</v>
      </c>
      <c r="G60" s="56" t="n">
        <v>1</v>
      </c>
      <c r="H60" s="56"/>
      <c r="I60" s="56"/>
      <c r="J60" s="56"/>
      <c r="K60" s="56"/>
      <c r="L60" s="56"/>
      <c r="M60" s="56"/>
      <c r="N60" s="13"/>
      <c r="O60" s="13"/>
      <c r="P60" s="13"/>
    </row>
    <row r="61" customFormat="false" ht="15" hidden="false" customHeight="false" outlineLevel="0" collapsed="false">
      <c r="A61" s="56" t="s">
        <v>35</v>
      </c>
      <c r="B61" s="56" t="n">
        <v>14</v>
      </c>
      <c r="C61" s="56" t="n">
        <v>23</v>
      </c>
      <c r="D61" s="56" t="n">
        <v>17</v>
      </c>
      <c r="E61" s="56" t="n">
        <v>5</v>
      </c>
      <c r="F61" s="56" t="n">
        <v>2</v>
      </c>
      <c r="G61" s="56" t="n">
        <v>2</v>
      </c>
      <c r="H61" s="56"/>
      <c r="I61" s="56"/>
      <c r="J61" s="56"/>
      <c r="K61" s="56"/>
      <c r="L61" s="56"/>
      <c r="M61" s="56"/>
      <c r="N61" s="13"/>
      <c r="O61" s="13"/>
      <c r="P61" s="13"/>
    </row>
    <row r="62" customFormat="false" ht="15" hidden="false" customHeight="false" outlineLevel="0" collapsed="false">
      <c r="A62" s="56" t="s">
        <v>25</v>
      </c>
      <c r="B62" s="56" t="n">
        <v>6</v>
      </c>
      <c r="C62" s="56" t="n">
        <v>28</v>
      </c>
      <c r="D62" s="56" t="n">
        <v>17</v>
      </c>
      <c r="E62" s="56"/>
      <c r="F62" s="56" t="n">
        <v>2</v>
      </c>
      <c r="G62" s="56" t="n">
        <v>3</v>
      </c>
      <c r="H62" s="56"/>
      <c r="I62" s="56"/>
      <c r="J62" s="56"/>
      <c r="K62" s="56"/>
      <c r="L62" s="56"/>
      <c r="M62" s="56"/>
      <c r="N62" s="13"/>
      <c r="O62" s="13"/>
      <c r="P62" s="13"/>
    </row>
    <row r="63" customFormat="false" ht="15" hidden="false" customHeight="false" outlineLevel="0" collapsed="false">
      <c r="A63" s="56" t="s">
        <v>30</v>
      </c>
      <c r="B63" s="56" t="n">
        <v>8</v>
      </c>
      <c r="C63" s="56" t="n">
        <v>20</v>
      </c>
      <c r="D63" s="56" t="n">
        <v>31</v>
      </c>
      <c r="E63" s="56" t="n">
        <v>14</v>
      </c>
      <c r="F63" s="56" t="n">
        <v>12</v>
      </c>
      <c r="G63" s="56" t="n">
        <v>10</v>
      </c>
      <c r="H63" s="56"/>
      <c r="I63" s="56"/>
      <c r="J63" s="56"/>
      <c r="K63" s="56"/>
      <c r="L63" s="56"/>
      <c r="M63" s="57" t="s">
        <v>290</v>
      </c>
      <c r="N63" s="13"/>
      <c r="O63" s="13"/>
      <c r="P63" s="13"/>
    </row>
    <row r="64" customFormat="false" ht="15" hidden="false" customHeight="false" outlineLevel="0" collapsed="false">
      <c r="A64" s="56" t="s">
        <v>30</v>
      </c>
      <c r="B64" s="56"/>
      <c r="C64" s="56" t="n">
        <v>10</v>
      </c>
      <c r="D64" s="56" t="n">
        <v>17</v>
      </c>
      <c r="E64" s="56" t="n">
        <v>20</v>
      </c>
      <c r="F64" s="56" t="n">
        <v>10</v>
      </c>
      <c r="G64" s="56" t="n">
        <v>9</v>
      </c>
      <c r="H64" s="56"/>
      <c r="I64" s="56"/>
      <c r="J64" s="56"/>
      <c r="K64" s="56"/>
      <c r="L64" s="56"/>
      <c r="M64" s="57" t="s">
        <v>291</v>
      </c>
      <c r="N64" s="13"/>
      <c r="O64" s="13"/>
      <c r="P64" s="13"/>
    </row>
    <row r="65" customFormat="false" ht="15" hidden="false" customHeight="false" outlineLevel="0" collapsed="false">
      <c r="A65" s="56" t="s">
        <v>30</v>
      </c>
      <c r="B65" s="56"/>
      <c r="C65" s="56"/>
      <c r="D65" s="56"/>
      <c r="E65" s="56" t="n">
        <v>3</v>
      </c>
      <c r="F65" s="56" t="n">
        <v>2</v>
      </c>
      <c r="G65" s="56" t="n">
        <v>4</v>
      </c>
      <c r="H65" s="56"/>
      <c r="I65" s="56"/>
      <c r="J65" s="56"/>
      <c r="K65" s="56"/>
      <c r="L65" s="56"/>
      <c r="M65" s="57" t="s">
        <v>255</v>
      </c>
      <c r="N65" s="13"/>
      <c r="O65" s="13"/>
      <c r="P65" s="13"/>
    </row>
    <row r="66" customFormat="false" ht="15" hidden="false" customHeight="false" outlineLevel="0" collapsed="false">
      <c r="A66" s="56" t="s">
        <v>30</v>
      </c>
      <c r="B66" s="56"/>
      <c r="C66" s="56" t="n">
        <v>3</v>
      </c>
      <c r="D66" s="56" t="n">
        <v>6</v>
      </c>
      <c r="E66" s="56" t="n">
        <v>5</v>
      </c>
      <c r="F66" s="56" t="n">
        <v>2</v>
      </c>
      <c r="G66" s="56" t="n">
        <v>3</v>
      </c>
      <c r="H66" s="56"/>
      <c r="I66" s="56"/>
      <c r="J66" s="56"/>
      <c r="K66" s="56"/>
      <c r="L66" s="56"/>
      <c r="M66" s="57" t="s">
        <v>257</v>
      </c>
      <c r="N66" s="13"/>
      <c r="O66" s="13"/>
      <c r="P66" s="13"/>
    </row>
    <row r="67" customFormat="false" ht="15" hidden="false" customHeight="false" outlineLevel="0" collapsed="false">
      <c r="A67" s="56" t="s">
        <v>60</v>
      </c>
      <c r="B67" s="56" t="n">
        <v>8</v>
      </c>
      <c r="C67" s="56" t="n">
        <v>32</v>
      </c>
      <c r="D67" s="56" t="n">
        <v>14</v>
      </c>
      <c r="E67" s="56" t="n">
        <v>8</v>
      </c>
      <c r="F67" s="56"/>
      <c r="G67" s="56" t="n">
        <v>1</v>
      </c>
      <c r="H67" s="56"/>
      <c r="I67" s="56"/>
      <c r="J67" s="56"/>
      <c r="K67" s="56"/>
      <c r="L67" s="56"/>
      <c r="M67" s="13"/>
      <c r="N67" s="13"/>
      <c r="O67" s="13"/>
      <c r="P67" s="13"/>
    </row>
    <row r="68" customFormat="false" ht="15" hidden="false" customHeight="false" outlineLevel="0" collapsed="false">
      <c r="A68" s="56" t="s">
        <v>65</v>
      </c>
      <c r="B68" s="56" t="n">
        <v>2</v>
      </c>
      <c r="C68" s="56" t="n">
        <v>20</v>
      </c>
      <c r="D68" s="56" t="n">
        <v>21</v>
      </c>
      <c r="E68" s="56" t="n">
        <v>5</v>
      </c>
      <c r="F68" s="56"/>
      <c r="G68" s="56" t="n">
        <v>1</v>
      </c>
      <c r="H68" s="56"/>
      <c r="I68" s="56"/>
      <c r="J68" s="56"/>
      <c r="K68" s="56"/>
      <c r="L68" s="56"/>
      <c r="M68" s="13"/>
      <c r="N68" s="13"/>
      <c r="O68" s="13"/>
      <c r="P68" s="13"/>
    </row>
    <row r="69" customFormat="false" ht="15" hidden="false" customHeight="false" outlineLevel="0" collapsed="false">
      <c r="A69" s="56" t="s">
        <v>56</v>
      </c>
      <c r="B69" s="56" t="n">
        <v>3</v>
      </c>
      <c r="C69" s="56" t="n">
        <v>2</v>
      </c>
      <c r="D69" s="56" t="n">
        <v>39</v>
      </c>
      <c r="E69" s="56" t="n">
        <v>7</v>
      </c>
      <c r="F69" s="56" t="n">
        <v>5</v>
      </c>
      <c r="G69" s="56"/>
      <c r="H69" s="56"/>
      <c r="I69" s="56"/>
      <c r="J69" s="56"/>
      <c r="K69" s="56"/>
      <c r="L69" s="56"/>
      <c r="M69" s="13"/>
      <c r="N69" s="13"/>
      <c r="O69" s="13"/>
      <c r="P69" s="13"/>
    </row>
    <row r="70" customFormat="false" ht="15" hidden="false" customHeight="false" outlineLevel="0" collapsed="false">
      <c r="A70" s="56" t="s">
        <v>76</v>
      </c>
      <c r="B70" s="56" t="n">
        <v>17</v>
      </c>
      <c r="C70" s="56" t="n">
        <v>48</v>
      </c>
      <c r="D70" s="56" t="n">
        <v>16</v>
      </c>
      <c r="E70" s="56" t="n">
        <v>3</v>
      </c>
      <c r="F70" s="56"/>
      <c r="G70" s="56"/>
      <c r="H70" s="56"/>
      <c r="I70" s="56"/>
      <c r="J70" s="56"/>
      <c r="K70" s="56"/>
      <c r="L70" s="56"/>
      <c r="M70" s="13"/>
      <c r="N70" s="13"/>
      <c r="O70" s="13"/>
      <c r="P70" s="13"/>
    </row>
    <row r="71" customFormat="false" ht="15" hidden="false" customHeight="false" outlineLevel="0" collapsed="false">
      <c r="A71" s="56" t="s">
        <v>240</v>
      </c>
      <c r="B71" s="56" t="n">
        <v>4</v>
      </c>
      <c r="C71" s="56" t="n">
        <v>20</v>
      </c>
      <c r="D71" s="56" t="n">
        <v>21</v>
      </c>
      <c r="E71" s="56"/>
      <c r="F71" s="56"/>
      <c r="G71" s="56"/>
      <c r="H71" s="56"/>
      <c r="I71" s="56"/>
      <c r="J71" s="56"/>
      <c r="K71" s="56"/>
      <c r="L71" s="56"/>
      <c r="M71" s="13"/>
      <c r="N71" s="13"/>
      <c r="O71" s="13"/>
      <c r="P71" s="13"/>
    </row>
    <row r="72" customFormat="false" ht="15" hidden="false" customHeight="false" outlineLevel="0" collapsed="false">
      <c r="A72" s="56" t="s">
        <v>69</v>
      </c>
      <c r="B72" s="56" t="n">
        <v>2</v>
      </c>
      <c r="C72" s="56" t="n">
        <v>17</v>
      </c>
      <c r="D72" s="56" t="n">
        <v>9</v>
      </c>
      <c r="E72" s="56"/>
      <c r="F72" s="56"/>
      <c r="G72" s="56"/>
      <c r="H72" s="56"/>
      <c r="I72" s="56"/>
      <c r="J72" s="56"/>
      <c r="K72" s="56"/>
      <c r="L72" s="56"/>
      <c r="M72" s="13"/>
      <c r="N72" s="13"/>
      <c r="O72" s="13"/>
      <c r="P72" s="13"/>
    </row>
    <row r="73" customFormat="false" ht="15" hidden="false" customHeight="false" outlineLevel="0" collapsed="false">
      <c r="A73" s="56" t="s">
        <v>74</v>
      </c>
      <c r="B73" s="56" t="n">
        <v>7</v>
      </c>
      <c r="C73" s="56" t="n">
        <v>10</v>
      </c>
      <c r="D73" s="56" t="n">
        <v>5</v>
      </c>
      <c r="E73" s="56" t="n">
        <v>1</v>
      </c>
      <c r="F73" s="56"/>
      <c r="G73" s="56"/>
      <c r="H73" s="56"/>
      <c r="I73" s="56"/>
      <c r="J73" s="56"/>
      <c r="K73" s="56"/>
      <c r="L73" s="56"/>
      <c r="M73" s="13"/>
      <c r="N73" s="13"/>
      <c r="O73" s="13"/>
      <c r="P73" s="13"/>
    </row>
    <row r="74" customFormat="false" ht="15" hidden="false" customHeight="false" outlineLevel="0" collapsed="false">
      <c r="A74" s="56" t="s">
        <v>92</v>
      </c>
      <c r="B74" s="56"/>
      <c r="C74" s="56" t="n">
        <v>2</v>
      </c>
      <c r="D74" s="56" t="n">
        <v>16</v>
      </c>
      <c r="E74" s="56" t="n">
        <v>3</v>
      </c>
      <c r="F74" s="56"/>
      <c r="G74" s="56"/>
      <c r="H74" s="56"/>
      <c r="I74" s="56"/>
      <c r="J74" s="56"/>
      <c r="K74" s="56"/>
      <c r="L74" s="56"/>
      <c r="M74" s="13"/>
      <c r="N74" s="13"/>
      <c r="O74" s="13"/>
      <c r="P74" s="13"/>
    </row>
    <row r="75" customFormat="false" ht="15" hidden="false" customHeight="false" outlineLevel="0" collapsed="false">
      <c r="A75" s="56" t="s">
        <v>94</v>
      </c>
      <c r="B75" s="56"/>
      <c r="C75" s="56"/>
      <c r="D75" s="56"/>
      <c r="E75" s="56" t="n">
        <v>1</v>
      </c>
      <c r="F75" s="56"/>
      <c r="G75" s="56"/>
      <c r="H75" s="56"/>
      <c r="I75" s="56"/>
      <c r="J75" s="56"/>
      <c r="K75" s="56"/>
      <c r="L75" s="56"/>
      <c r="M75" s="13"/>
      <c r="N75" s="13"/>
      <c r="O75" s="13"/>
      <c r="P75" s="13"/>
    </row>
    <row r="76" customFormat="false" ht="15" hidden="false" customHeight="false" outlineLevel="0" collapsed="false">
      <c r="A76" s="56" t="s">
        <v>79</v>
      </c>
      <c r="B76" s="56"/>
      <c r="C76" s="56"/>
      <c r="D76" s="56"/>
      <c r="E76" s="56"/>
      <c r="F76" s="56"/>
      <c r="G76" s="56"/>
      <c r="H76" s="56"/>
      <c r="I76" s="56" t="n">
        <v>6</v>
      </c>
      <c r="J76" s="56"/>
      <c r="K76" s="56"/>
      <c r="L76" s="56"/>
      <c r="M76" s="57" t="s">
        <v>255</v>
      </c>
      <c r="N76" s="13"/>
      <c r="O76" s="13"/>
      <c r="P76" s="13"/>
    </row>
    <row r="77" customFormat="false" ht="15" hidden="false" customHeight="false" outlineLevel="0" collapsed="false">
      <c r="A77" s="56" t="s">
        <v>81</v>
      </c>
      <c r="B77" s="56"/>
      <c r="C77" s="56"/>
      <c r="D77" s="56"/>
      <c r="E77" s="56"/>
      <c r="F77" s="56"/>
      <c r="G77" s="56" t="n">
        <v>4</v>
      </c>
      <c r="H77" s="56" t="n">
        <v>1</v>
      </c>
      <c r="I77" s="56" t="n">
        <v>15</v>
      </c>
      <c r="J77" s="56" t="n">
        <v>5</v>
      </c>
      <c r="K77" s="56" t="n">
        <v>4</v>
      </c>
      <c r="L77" s="56"/>
      <c r="M77" s="57" t="s">
        <v>255</v>
      </c>
      <c r="N77" s="13"/>
      <c r="O77" s="13"/>
      <c r="P77" s="13"/>
    </row>
    <row r="78" customFormat="false" ht="15" hidden="false" customHeight="false" outlineLevel="0" collapsed="false">
      <c r="A78" s="56" t="s">
        <v>86</v>
      </c>
      <c r="B78" s="56"/>
      <c r="C78" s="56" t="n">
        <v>1</v>
      </c>
      <c r="D78" s="56"/>
      <c r="E78" s="56"/>
      <c r="F78" s="56"/>
      <c r="G78" s="56"/>
      <c r="H78" s="56" t="n">
        <v>2</v>
      </c>
      <c r="I78" s="56" t="n">
        <v>3</v>
      </c>
      <c r="J78" s="56"/>
      <c r="K78" s="56" t="n">
        <v>1</v>
      </c>
      <c r="L78" s="56"/>
      <c r="M78" s="57" t="s">
        <v>291</v>
      </c>
      <c r="N78" s="13"/>
      <c r="O78" s="13"/>
      <c r="P78" s="13"/>
    </row>
    <row r="79" customFormat="false" ht="15" hidden="false" customHeight="false" outlineLevel="0" collapsed="false">
      <c r="A79" s="56" t="s">
        <v>86</v>
      </c>
      <c r="B79" s="56"/>
      <c r="C79" s="56"/>
      <c r="D79" s="56" t="s">
        <v>292</v>
      </c>
      <c r="E79" s="56"/>
      <c r="F79" s="56"/>
      <c r="G79" s="56"/>
      <c r="H79" s="56"/>
      <c r="I79" s="56" t="n">
        <v>1</v>
      </c>
      <c r="J79" s="56"/>
      <c r="K79" s="56" t="n">
        <v>1</v>
      </c>
      <c r="L79" s="56"/>
      <c r="M79" s="57" t="s">
        <v>255</v>
      </c>
      <c r="N79" s="13"/>
      <c r="O79" s="13"/>
      <c r="P79" s="13"/>
    </row>
    <row r="80" customFormat="false" ht="15" hidden="false" customHeight="false" outlineLevel="0" collapsed="false">
      <c r="A80" s="56" t="s">
        <v>89</v>
      </c>
      <c r="B80" s="56"/>
      <c r="C80" s="56"/>
      <c r="D80" s="56"/>
      <c r="E80" s="56" t="n">
        <v>1</v>
      </c>
      <c r="F80" s="56"/>
      <c r="G80" s="56"/>
      <c r="H80" s="56"/>
      <c r="I80" s="56"/>
      <c r="J80" s="56" t="n">
        <v>1</v>
      </c>
      <c r="K80" s="56"/>
      <c r="L80" s="56"/>
      <c r="M80" s="57" t="s">
        <v>291</v>
      </c>
      <c r="N80" s="13"/>
      <c r="O80" s="13"/>
      <c r="P80" s="13"/>
    </row>
    <row r="81" customFormat="false" ht="15" hidden="false" customHeight="false" outlineLevel="0" collapsed="false">
      <c r="A81" s="56" t="s">
        <v>83</v>
      </c>
      <c r="B81" s="56"/>
      <c r="C81" s="56"/>
      <c r="D81" s="56" t="n">
        <v>1</v>
      </c>
      <c r="E81" s="56" t="n">
        <v>1</v>
      </c>
      <c r="F81" s="56" t="n">
        <v>1</v>
      </c>
      <c r="G81" s="56" t="n">
        <v>1</v>
      </c>
      <c r="H81" s="56" t="n">
        <v>1</v>
      </c>
      <c r="I81" s="56" t="n">
        <v>2</v>
      </c>
      <c r="J81" s="56"/>
      <c r="K81" s="56" t="n">
        <v>3</v>
      </c>
      <c r="L81" s="56"/>
      <c r="M81" s="57" t="s">
        <v>291</v>
      </c>
      <c r="N81" s="13"/>
      <c r="O81" s="13"/>
      <c r="P81" s="13"/>
    </row>
    <row r="82" customFormat="false" ht="15" hidden="false" customHeight="false" outlineLevel="0" collapsed="false">
      <c r="A82" s="56" t="s">
        <v>83</v>
      </c>
      <c r="B82" s="56"/>
      <c r="C82" s="56" t="n">
        <v>1</v>
      </c>
      <c r="D82" s="56"/>
      <c r="E82" s="56"/>
      <c r="F82" s="56"/>
      <c r="G82" s="56"/>
      <c r="H82" s="56"/>
      <c r="I82" s="56"/>
      <c r="J82" s="56" t="n">
        <v>1</v>
      </c>
      <c r="K82" s="56"/>
      <c r="L82" s="56"/>
      <c r="M82" s="57" t="s">
        <v>255</v>
      </c>
      <c r="N82" s="13"/>
      <c r="O82" s="13"/>
      <c r="P82" s="13"/>
    </row>
    <row r="83" customFormat="false" ht="15" hidden="false" customHeight="false" outlineLevel="0" collapsed="false">
      <c r="A83" s="56" t="s">
        <v>41</v>
      </c>
      <c r="B83" s="56"/>
      <c r="C83" s="56" t="n">
        <v>3</v>
      </c>
      <c r="D83" s="56"/>
      <c r="E83" s="56"/>
      <c r="F83" s="56"/>
      <c r="G83" s="56" t="n">
        <v>1</v>
      </c>
      <c r="H83" s="56" t="n">
        <v>1</v>
      </c>
      <c r="I83" s="56" t="n">
        <v>3</v>
      </c>
      <c r="J83" s="56" t="n">
        <v>4</v>
      </c>
      <c r="K83" s="56" t="n">
        <v>4</v>
      </c>
      <c r="L83" s="56"/>
      <c r="M83" s="57" t="s">
        <v>291</v>
      </c>
      <c r="N83" s="13"/>
      <c r="O83" s="13"/>
      <c r="P83" s="13"/>
    </row>
    <row r="84" customFormat="false" ht="15" hidden="false" customHeight="false" outlineLevel="0" collapsed="false">
      <c r="A84" s="56" t="s">
        <v>41</v>
      </c>
      <c r="B84" s="56"/>
      <c r="C84" s="56"/>
      <c r="D84" s="56" t="n">
        <v>3</v>
      </c>
      <c r="E84" s="56"/>
      <c r="F84" s="56"/>
      <c r="G84" s="56"/>
      <c r="H84" s="56" t="n">
        <v>1</v>
      </c>
      <c r="I84" s="56" t="n">
        <v>1</v>
      </c>
      <c r="J84" s="56" t="n">
        <v>2</v>
      </c>
      <c r="K84" s="56" t="n">
        <v>1</v>
      </c>
      <c r="L84" s="56"/>
      <c r="M84" s="57" t="s">
        <v>255</v>
      </c>
      <c r="N84" s="13"/>
      <c r="O84" s="13"/>
      <c r="P84" s="13"/>
    </row>
    <row r="85" customFormat="false" ht="15" hidden="false" customHeight="false" outlineLevel="0" collapsed="false">
      <c r="A85" s="56" t="s">
        <v>41</v>
      </c>
      <c r="B85" s="56"/>
      <c r="C85" s="56"/>
      <c r="D85" s="56" t="n">
        <v>1</v>
      </c>
      <c r="E85" s="56" t="n">
        <v>2</v>
      </c>
      <c r="F85" s="56" t="n">
        <v>1</v>
      </c>
      <c r="G85" s="56"/>
      <c r="H85" s="56"/>
      <c r="I85" s="56"/>
      <c r="J85" s="56"/>
      <c r="K85" s="56"/>
      <c r="L85" s="56"/>
      <c r="M85" s="57" t="s">
        <v>257</v>
      </c>
      <c r="N85" s="13"/>
      <c r="O85" s="13"/>
      <c r="P85" s="13"/>
    </row>
    <row r="86" customFormat="false" ht="15" hidden="false" customHeight="false" outlineLevel="0" collapsed="false">
      <c r="A86" s="56" t="s">
        <v>45</v>
      </c>
      <c r="B86" s="56"/>
      <c r="C86" s="56" t="n">
        <v>3</v>
      </c>
      <c r="D86" s="56" t="n">
        <v>4</v>
      </c>
      <c r="E86" s="56" t="n">
        <v>3</v>
      </c>
      <c r="F86" s="56" t="n">
        <v>3</v>
      </c>
      <c r="G86" s="56"/>
      <c r="H86" s="56" t="n">
        <v>4</v>
      </c>
      <c r="I86" s="56" t="n">
        <v>3</v>
      </c>
      <c r="J86" s="56" t="n">
        <v>3</v>
      </c>
      <c r="K86" s="56" t="n">
        <v>3</v>
      </c>
      <c r="L86" s="56"/>
      <c r="M86" s="57" t="s">
        <v>291</v>
      </c>
      <c r="N86" s="13"/>
      <c r="O86" s="13"/>
      <c r="P86" s="13"/>
    </row>
    <row r="87" customFormat="false" ht="15" hidden="false" customHeight="false" outlineLevel="0" collapsed="false">
      <c r="A87" s="56" t="s">
        <v>45</v>
      </c>
      <c r="B87" s="56"/>
      <c r="C87" s="56" t="n">
        <v>2</v>
      </c>
      <c r="D87" s="56"/>
      <c r="E87" s="56" t="n">
        <v>2</v>
      </c>
      <c r="F87" s="56" t="n">
        <v>1</v>
      </c>
      <c r="G87" s="56"/>
      <c r="H87" s="56" t="n">
        <v>1</v>
      </c>
      <c r="I87" s="56"/>
      <c r="J87" s="56" t="n">
        <v>2</v>
      </c>
      <c r="K87" s="56" t="n">
        <v>2</v>
      </c>
      <c r="L87" s="56"/>
      <c r="M87" s="57" t="s">
        <v>255</v>
      </c>
      <c r="N87" s="13"/>
      <c r="O87" s="13"/>
      <c r="P87" s="13"/>
    </row>
    <row r="88" customFormat="false" ht="15" hidden="false" customHeight="false" outlineLevel="0" collapsed="false">
      <c r="A88" s="56" t="s">
        <v>45</v>
      </c>
      <c r="B88" s="56"/>
      <c r="C88" s="56"/>
      <c r="D88" s="56" t="n">
        <v>1</v>
      </c>
      <c r="E88" s="56" t="n">
        <v>1</v>
      </c>
      <c r="F88" s="56" t="n">
        <v>1</v>
      </c>
      <c r="G88" s="56"/>
      <c r="H88" s="56"/>
      <c r="I88" s="56"/>
      <c r="J88" s="56"/>
      <c r="K88" s="56"/>
      <c r="L88" s="56"/>
      <c r="M88" s="57" t="s">
        <v>257</v>
      </c>
      <c r="N88" s="13"/>
      <c r="O88" s="13"/>
      <c r="P88" s="13"/>
    </row>
    <row r="89" customFormat="false" ht="15" hidden="false" customHeight="false" outlineLevel="0" collapsed="false">
      <c r="A89" s="56" t="s">
        <v>11</v>
      </c>
      <c r="B89" s="56"/>
      <c r="C89" s="56" t="n">
        <v>2</v>
      </c>
      <c r="D89" s="56" t="n">
        <v>2</v>
      </c>
      <c r="E89" s="56" t="n">
        <v>3</v>
      </c>
      <c r="F89" s="56" t="n">
        <v>4</v>
      </c>
      <c r="G89" s="56" t="n">
        <v>4</v>
      </c>
      <c r="H89" s="56" t="n">
        <v>2</v>
      </c>
      <c r="I89" s="56" t="n">
        <v>3</v>
      </c>
      <c r="J89" s="56" t="n">
        <v>3</v>
      </c>
      <c r="K89" s="56" t="n">
        <v>3</v>
      </c>
      <c r="L89" s="56"/>
      <c r="M89" s="57" t="s">
        <v>291</v>
      </c>
      <c r="N89" s="13"/>
      <c r="O89" s="13"/>
      <c r="P89" s="13"/>
    </row>
    <row r="90" customFormat="false" ht="15" hidden="false" customHeight="false" outlineLevel="0" collapsed="false">
      <c r="A90" s="56" t="s">
        <v>11</v>
      </c>
      <c r="B90" s="56"/>
      <c r="C90" s="56" t="n">
        <v>3</v>
      </c>
      <c r="D90" s="56" t="n">
        <v>2</v>
      </c>
      <c r="E90" s="56" t="n">
        <v>3</v>
      </c>
      <c r="F90" s="56" t="n">
        <v>1</v>
      </c>
      <c r="G90" s="56" t="n">
        <v>3</v>
      </c>
      <c r="H90" s="56" t="n">
        <v>2</v>
      </c>
      <c r="I90" s="56" t="n">
        <v>2</v>
      </c>
      <c r="J90" s="56" t="n">
        <v>2</v>
      </c>
      <c r="K90" s="56" t="n">
        <v>3</v>
      </c>
      <c r="L90" s="56"/>
      <c r="M90" s="57" t="s">
        <v>255</v>
      </c>
      <c r="N90" s="13"/>
      <c r="O90" s="13"/>
      <c r="P90" s="13"/>
    </row>
    <row r="91" customFormat="false" ht="15" hidden="false" customHeight="false" outlineLevel="0" collapsed="false">
      <c r="A91" s="56" t="s">
        <v>14</v>
      </c>
      <c r="B91" s="56"/>
      <c r="C91" s="56"/>
      <c r="D91" s="56"/>
      <c r="E91" s="56" t="n">
        <v>1</v>
      </c>
      <c r="F91" s="56"/>
      <c r="G91" s="56"/>
      <c r="H91" s="56"/>
      <c r="I91" s="56"/>
      <c r="J91" s="56" t="n">
        <v>1</v>
      </c>
      <c r="K91" s="56" t="n">
        <v>1</v>
      </c>
      <c r="L91" s="56"/>
      <c r="M91" s="57" t="s">
        <v>291</v>
      </c>
      <c r="N91" s="13"/>
      <c r="O91" s="13"/>
      <c r="P91" s="13"/>
    </row>
    <row r="92" customFormat="false" ht="15" hidden="false" customHeight="false" outlineLevel="0" collapsed="false">
      <c r="A92" s="56" t="s">
        <v>14</v>
      </c>
      <c r="B92" s="56"/>
      <c r="C92" s="56"/>
      <c r="D92" s="56"/>
      <c r="E92" s="56"/>
      <c r="F92" s="56"/>
      <c r="G92" s="56"/>
      <c r="H92" s="56"/>
      <c r="I92" s="56"/>
      <c r="J92" s="56" t="n">
        <v>1</v>
      </c>
      <c r="K92" s="56" t="n">
        <v>1</v>
      </c>
      <c r="L92" s="56"/>
      <c r="M92" s="57" t="s">
        <v>255</v>
      </c>
      <c r="N92" s="13"/>
      <c r="O92" s="13"/>
      <c r="P92" s="13"/>
    </row>
    <row r="93" customFormat="false" ht="15" hidden="false" customHeight="false" outlineLevel="0" collapsed="false">
      <c r="A93" s="56" t="s">
        <v>7</v>
      </c>
      <c r="B93" s="56"/>
      <c r="C93" s="56" t="n">
        <v>2</v>
      </c>
      <c r="D93" s="56" t="n">
        <v>1</v>
      </c>
      <c r="E93" s="56" t="n">
        <v>1</v>
      </c>
      <c r="F93" s="56"/>
      <c r="G93" s="56"/>
      <c r="H93" s="56"/>
      <c r="I93" s="56"/>
      <c r="J93" s="56"/>
      <c r="K93" s="56"/>
      <c r="L93" s="56"/>
      <c r="M93" s="57" t="s">
        <v>291</v>
      </c>
      <c r="N93" s="13"/>
      <c r="O93" s="13"/>
      <c r="P93" s="13"/>
    </row>
    <row r="94" customFormat="false" ht="15" hidden="false" customHeight="false" outlineLevel="0" collapsed="false">
      <c r="A94" s="56" t="s">
        <v>7</v>
      </c>
      <c r="B94" s="56"/>
      <c r="C94" s="56" t="n">
        <v>1</v>
      </c>
      <c r="D94" s="56" t="n">
        <v>1</v>
      </c>
      <c r="E94" s="56"/>
      <c r="F94" s="56" t="n">
        <v>1</v>
      </c>
      <c r="G94" s="56" t="n">
        <v>1</v>
      </c>
      <c r="H94" s="56"/>
      <c r="I94" s="56"/>
      <c r="J94" s="56"/>
      <c r="K94" s="56"/>
      <c r="L94" s="56"/>
      <c r="M94" s="57" t="s">
        <v>255</v>
      </c>
      <c r="N94" s="13"/>
      <c r="O94" s="13"/>
      <c r="P94" s="13"/>
    </row>
    <row r="95" customFormat="false" ht="15" hidden="false" customHeight="false" outlineLevel="0" collapsed="false">
      <c r="A95" s="52" t="s">
        <v>258</v>
      </c>
      <c r="B95" s="52" t="s">
        <v>293</v>
      </c>
      <c r="C95" s="52" t="s">
        <v>294</v>
      </c>
      <c r="D95" s="52" t="s">
        <v>295</v>
      </c>
      <c r="E95" s="52" t="s">
        <v>296</v>
      </c>
      <c r="F95" s="52" t="s">
        <v>297</v>
      </c>
      <c r="G95" s="52" t="s">
        <v>298</v>
      </c>
      <c r="H95" s="52" t="s">
        <v>299</v>
      </c>
      <c r="I95" s="52" t="s">
        <v>300</v>
      </c>
      <c r="J95" s="52" t="s">
        <v>301</v>
      </c>
      <c r="K95" s="52" t="s">
        <v>302</v>
      </c>
      <c r="L95" s="52"/>
      <c r="M95" s="52"/>
      <c r="N95" s="34"/>
      <c r="O95" s="34"/>
      <c r="P95" s="34"/>
      <c r="Q95" s="46" t="s">
        <v>303</v>
      </c>
      <c r="R95" s="46" t="n">
        <v>1292</v>
      </c>
    </row>
    <row r="96" customFormat="false" ht="15" hidden="false" customHeight="false" outlineLevel="0" collapsed="false">
      <c r="A96" s="56" t="s">
        <v>63</v>
      </c>
      <c r="B96" s="56" t="n">
        <v>1</v>
      </c>
      <c r="C96" s="56" t="n">
        <v>3</v>
      </c>
      <c r="D96" s="56" t="n">
        <v>3</v>
      </c>
      <c r="E96" s="56" t="n">
        <v>1</v>
      </c>
      <c r="F96" s="56"/>
      <c r="G96" s="56" t="n">
        <v>1</v>
      </c>
      <c r="H96" s="56"/>
      <c r="I96" s="56"/>
      <c r="J96" s="56"/>
      <c r="K96" s="56"/>
      <c r="L96" s="56"/>
      <c r="M96" s="57" t="s">
        <v>28</v>
      </c>
      <c r="N96" s="13"/>
      <c r="O96" s="13"/>
      <c r="P96" s="13"/>
    </row>
    <row r="97" customFormat="false" ht="15" hidden="false" customHeight="false" outlineLevel="0" collapsed="false">
      <c r="A97" s="56" t="s">
        <v>52</v>
      </c>
      <c r="B97" s="56" t="n">
        <v>2</v>
      </c>
      <c r="C97" s="56" t="n">
        <v>4</v>
      </c>
      <c r="D97" s="56" t="n">
        <v>3</v>
      </c>
      <c r="E97" s="56" t="n">
        <v>2</v>
      </c>
      <c r="F97" s="56" t="n">
        <v>3</v>
      </c>
      <c r="G97" s="56" t="n">
        <v>2</v>
      </c>
      <c r="H97" s="56"/>
      <c r="I97" s="56"/>
      <c r="J97" s="56"/>
      <c r="K97" s="56"/>
      <c r="L97" s="56"/>
      <c r="M97" s="57" t="s">
        <v>53</v>
      </c>
      <c r="N97" s="13"/>
      <c r="O97" s="13"/>
      <c r="P97" s="13"/>
    </row>
    <row r="98" customFormat="false" ht="15" hidden="false" customHeight="false" outlineLevel="0" collapsed="false">
      <c r="A98" s="56" t="s">
        <v>52</v>
      </c>
      <c r="B98" s="56" t="n">
        <v>3</v>
      </c>
      <c r="C98" s="56" t="n">
        <v>4</v>
      </c>
      <c r="D98" s="56" t="n">
        <v>4</v>
      </c>
      <c r="E98" s="56" t="n">
        <v>3</v>
      </c>
      <c r="F98" s="56" t="n">
        <v>3</v>
      </c>
      <c r="G98" s="56" t="n">
        <v>2</v>
      </c>
      <c r="H98" s="56"/>
      <c r="I98" s="56"/>
      <c r="J98" s="56"/>
      <c r="K98" s="56"/>
      <c r="L98" s="56"/>
      <c r="M98" s="57" t="s">
        <v>28</v>
      </c>
      <c r="N98" s="13"/>
      <c r="O98" s="13"/>
      <c r="P98" s="13"/>
    </row>
    <row r="99" customFormat="false" ht="15" hidden="false" customHeight="false" outlineLevel="0" collapsed="false">
      <c r="A99" s="56" t="s">
        <v>72</v>
      </c>
      <c r="B99" s="56" t="n">
        <v>2</v>
      </c>
      <c r="C99" s="56" t="n">
        <v>1</v>
      </c>
      <c r="D99" s="56" t="n">
        <v>3</v>
      </c>
      <c r="E99" s="56" t="n">
        <v>2</v>
      </c>
      <c r="F99" s="56" t="n">
        <v>1</v>
      </c>
      <c r="G99" s="56" t="n">
        <v>2</v>
      </c>
      <c r="H99" s="56"/>
      <c r="I99" s="56"/>
      <c r="J99" s="56"/>
      <c r="K99" s="56"/>
      <c r="L99" s="56"/>
      <c r="M99" s="57" t="s">
        <v>53</v>
      </c>
      <c r="N99" s="13"/>
      <c r="O99" s="13"/>
      <c r="P99" s="13"/>
    </row>
    <row r="100" customFormat="false" ht="15" hidden="false" customHeight="false" outlineLevel="0" collapsed="false">
      <c r="A100" s="56" t="s">
        <v>27</v>
      </c>
      <c r="B100" s="56" t="n">
        <v>4</v>
      </c>
      <c r="C100" s="56" t="n">
        <v>6</v>
      </c>
      <c r="D100" s="56" t="n">
        <v>6</v>
      </c>
      <c r="E100" s="56" t="n">
        <v>2</v>
      </c>
      <c r="F100" s="56" t="n">
        <v>3</v>
      </c>
      <c r="G100" s="56" t="n">
        <v>2</v>
      </c>
      <c r="H100" s="56"/>
      <c r="I100" s="56"/>
      <c r="J100" s="56"/>
      <c r="K100" s="56"/>
      <c r="L100" s="56"/>
      <c r="M100" s="57" t="s">
        <v>28</v>
      </c>
      <c r="N100" s="13"/>
      <c r="O100" s="13"/>
      <c r="P100" s="13"/>
    </row>
    <row r="101" customFormat="false" ht="15" hidden="false" customHeight="false" outlineLevel="0" collapsed="false">
      <c r="A101" s="56" t="s">
        <v>96</v>
      </c>
      <c r="B101" s="56"/>
      <c r="C101" s="56"/>
      <c r="D101" s="56" t="n">
        <v>4</v>
      </c>
      <c r="E101" s="56" t="n">
        <v>4</v>
      </c>
      <c r="F101" s="56" t="n">
        <v>3</v>
      </c>
      <c r="G101" s="56" t="n">
        <v>2</v>
      </c>
      <c r="H101" s="56"/>
      <c r="I101" s="56"/>
      <c r="J101" s="56"/>
      <c r="K101" s="56"/>
      <c r="L101" s="56"/>
      <c r="M101" s="57" t="s">
        <v>53</v>
      </c>
      <c r="N101" s="13"/>
      <c r="O101" s="13"/>
      <c r="P101" s="13"/>
    </row>
    <row r="102" customFormat="false" ht="15" hidden="false" customHeight="false" outlineLevel="0" collapsed="false">
      <c r="A102" s="52" t="s">
        <v>258</v>
      </c>
      <c r="B102" s="52" t="s">
        <v>269</v>
      </c>
      <c r="C102" s="52" t="s">
        <v>304</v>
      </c>
      <c r="D102" s="52" t="s">
        <v>275</v>
      </c>
      <c r="E102" s="52" t="s">
        <v>267</v>
      </c>
      <c r="F102" s="52" t="s">
        <v>305</v>
      </c>
      <c r="G102" s="52" t="s">
        <v>271</v>
      </c>
      <c r="H102" s="52"/>
      <c r="I102" s="52"/>
      <c r="J102" s="52"/>
      <c r="K102" s="52"/>
      <c r="L102" s="52"/>
      <c r="M102" s="52"/>
      <c r="N102" s="34"/>
      <c r="O102" s="34"/>
      <c r="P102" s="34"/>
      <c r="Q102" s="46" t="s">
        <v>306</v>
      </c>
      <c r="R102" s="46" t="n">
        <v>91</v>
      </c>
    </row>
    <row r="103" customFormat="false" ht="15" hidden="false" customHeight="false" outlineLevel="0" collapsed="false">
      <c r="A103" s="47"/>
      <c r="B103" s="48" t="s">
        <v>277</v>
      </c>
      <c r="C103" s="48" t="s">
        <v>278</v>
      </c>
      <c r="D103" s="48" t="s">
        <v>279</v>
      </c>
      <c r="E103" s="48" t="s">
        <v>280</v>
      </c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</row>
    <row r="104" customFormat="false" ht="15" hidden="false" customHeight="false" outlineLevel="0" collapsed="false">
      <c r="A104" s="58" t="s">
        <v>100</v>
      </c>
      <c r="B104" s="58" t="n">
        <v>5</v>
      </c>
      <c r="C104" s="58" t="n">
        <v>10</v>
      </c>
      <c r="D104" s="58" t="n">
        <v>2</v>
      </c>
      <c r="E104" s="58" t="n">
        <v>9</v>
      </c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</row>
    <row r="105" customFormat="false" ht="15" hidden="false" customHeight="false" outlineLevel="0" collapsed="false">
      <c r="A105" s="58" t="s">
        <v>98</v>
      </c>
      <c r="B105" s="58" t="n">
        <v>7</v>
      </c>
      <c r="C105" s="58" t="n">
        <v>3</v>
      </c>
      <c r="D105" s="58" t="n">
        <v>4</v>
      </c>
      <c r="E105" s="58" t="n">
        <v>5</v>
      </c>
      <c r="F105" s="59"/>
      <c r="G105" s="58"/>
      <c r="H105" s="58"/>
      <c r="I105" s="58"/>
      <c r="J105" s="58"/>
      <c r="K105" s="58"/>
      <c r="L105" s="58"/>
      <c r="M105" s="58"/>
      <c r="N105" s="58"/>
      <c r="O105" s="58"/>
      <c r="P105" s="58"/>
    </row>
    <row r="106" customFormat="false" ht="15" hidden="false" customHeight="false" outlineLevel="0" collapsed="false">
      <c r="A106" s="58" t="s">
        <v>104</v>
      </c>
      <c r="B106" s="58" t="n">
        <v>25</v>
      </c>
      <c r="C106" s="58" t="n">
        <v>24</v>
      </c>
      <c r="D106" s="58" t="n">
        <v>16</v>
      </c>
      <c r="E106" s="58"/>
      <c r="F106" s="59" t="s">
        <v>105</v>
      </c>
      <c r="G106" s="58"/>
      <c r="H106" s="58"/>
      <c r="I106" s="58"/>
      <c r="J106" s="58"/>
      <c r="K106" s="58"/>
      <c r="L106" s="58"/>
      <c r="M106" s="58"/>
      <c r="N106" s="58"/>
      <c r="O106" s="58"/>
      <c r="P106" s="58"/>
    </row>
    <row r="107" customFormat="false" ht="15" hidden="false" customHeight="false" outlineLevel="0" collapsed="false">
      <c r="A107" s="58" t="s">
        <v>107</v>
      </c>
      <c r="B107" s="58" t="n">
        <v>24</v>
      </c>
      <c r="C107" s="58" t="n">
        <v>16</v>
      </c>
      <c r="D107" s="58" t="n">
        <v>24</v>
      </c>
      <c r="E107" s="58"/>
      <c r="F107" s="59" t="s">
        <v>108</v>
      </c>
      <c r="G107" s="58"/>
      <c r="H107" s="58"/>
      <c r="I107" s="58"/>
      <c r="J107" s="58"/>
      <c r="K107" s="58"/>
      <c r="L107" s="58"/>
      <c r="M107" s="58"/>
      <c r="N107" s="58"/>
      <c r="O107" s="58"/>
      <c r="P107" s="58"/>
    </row>
    <row r="108" customFormat="false" ht="15" hidden="false" customHeight="false" outlineLevel="0" collapsed="false">
      <c r="A108" s="58" t="s">
        <v>110</v>
      </c>
      <c r="B108" s="58" t="n">
        <v>3</v>
      </c>
      <c r="C108" s="58"/>
      <c r="D108" s="58"/>
      <c r="E108" s="58"/>
      <c r="F108" s="59" t="s">
        <v>111</v>
      </c>
      <c r="G108" s="58"/>
      <c r="H108" s="58"/>
      <c r="I108" s="58"/>
      <c r="J108" s="58"/>
      <c r="K108" s="58"/>
      <c r="L108" s="58"/>
      <c r="M108" s="58"/>
      <c r="N108" s="58"/>
      <c r="O108" s="58"/>
      <c r="P108" s="58"/>
    </row>
    <row r="109" customFormat="false" ht="15" hidden="false" customHeight="false" outlineLevel="0" collapsed="false">
      <c r="A109" s="58" t="s">
        <v>102</v>
      </c>
      <c r="B109" s="17"/>
      <c r="C109" s="17"/>
      <c r="D109" s="17"/>
      <c r="E109" s="58" t="n">
        <v>1</v>
      </c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</row>
    <row r="110" customFormat="false" ht="15" hidden="false" customHeight="false" outlineLevel="0" collapsed="false">
      <c r="A110" s="52" t="s">
        <v>258</v>
      </c>
      <c r="B110" s="52" t="s">
        <v>307</v>
      </c>
      <c r="C110" s="52" t="s">
        <v>282</v>
      </c>
      <c r="D110" s="52" t="s">
        <v>308</v>
      </c>
      <c r="E110" s="52" t="s">
        <v>299</v>
      </c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46" t="s">
        <v>309</v>
      </c>
      <c r="R110" s="46" t="n">
        <v>178</v>
      </c>
    </row>
    <row r="111" customFormat="false" ht="1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</row>
    <row r="112" customFormat="false" ht="1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</row>
    <row r="113" customFormat="false" ht="1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</row>
    <row r="114" customFormat="false" ht="1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</row>
    <row r="115" customFormat="false" ht="1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</row>
    <row r="116" customFormat="false" ht="1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</row>
    <row r="117" customFormat="false" ht="1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</row>
    <row r="118" customFormat="false" ht="1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</row>
    <row r="119" customFormat="false" ht="1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</row>
    <row r="120" customFormat="false" ht="1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</row>
    <row r="121" customFormat="false" ht="1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</row>
    <row r="122" customFormat="false" ht="1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</row>
    <row r="123" customFormat="false" ht="1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</row>
    <row r="124" customFormat="false" ht="1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</row>
    <row r="125" customFormat="false" ht="1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</row>
    <row r="126" customFormat="false" ht="1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</row>
    <row r="127" customFormat="false" ht="1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</row>
    <row r="128" customFormat="false" ht="1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</row>
    <row r="129" customFormat="false" ht="1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</row>
    <row r="130" customFormat="false" ht="1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</row>
  </sheetData>
  <autoFilter ref="A2:P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</cols>
  <sheetData>
    <row r="1" customFormat="false" ht="15" hidden="false" customHeight="false" outlineLevel="0" collapsed="false">
      <c r="A1" s="60" t="s">
        <v>310</v>
      </c>
    </row>
    <row r="2" customFormat="false" ht="15" hidden="false" customHeight="false" outlineLevel="0" collapsed="false">
      <c r="A2" s="57" t="s">
        <v>1</v>
      </c>
      <c r="B2" s="57" t="n">
        <v>25</v>
      </c>
      <c r="C2" s="57" t="n">
        <v>26</v>
      </c>
      <c r="D2" s="57" t="n">
        <v>27</v>
      </c>
      <c r="E2" s="57" t="n">
        <v>28</v>
      </c>
      <c r="F2" s="57" t="n">
        <v>29</v>
      </c>
      <c r="G2" s="57" t="n">
        <v>30</v>
      </c>
    </row>
    <row r="3" customFormat="false" ht="15" hidden="false" customHeight="false" outlineLevel="0" collapsed="false">
      <c r="A3" s="13" t="s">
        <v>19</v>
      </c>
      <c r="B3" s="13" t="n">
        <v>1</v>
      </c>
      <c r="C3" s="13" t="n">
        <v>2</v>
      </c>
      <c r="D3" s="13" t="n">
        <v>1</v>
      </c>
      <c r="E3" s="13"/>
      <c r="F3" s="13"/>
      <c r="G3" s="13"/>
    </row>
    <row r="4" customFormat="false" ht="15" hidden="false" customHeight="false" outlineLevel="0" collapsed="false">
      <c r="A4" s="13" t="s">
        <v>38</v>
      </c>
      <c r="B4" s="13"/>
      <c r="C4" s="13" t="n">
        <v>1</v>
      </c>
      <c r="D4" s="13"/>
      <c r="E4" s="13"/>
      <c r="F4" s="13"/>
      <c r="G4" s="13"/>
    </row>
    <row r="5" customFormat="false" ht="15" hidden="false" customHeight="false" outlineLevel="0" collapsed="false">
      <c r="A5" s="13" t="s">
        <v>22</v>
      </c>
      <c r="B5" s="13"/>
      <c r="C5" s="13" t="n">
        <v>1</v>
      </c>
      <c r="D5" s="13"/>
      <c r="E5" s="13"/>
      <c r="F5" s="13"/>
      <c r="G5" s="13"/>
    </row>
    <row r="6" customFormat="false" ht="15" hidden="false" customHeight="false" outlineLevel="0" collapsed="false">
      <c r="A6" s="13" t="s">
        <v>35</v>
      </c>
      <c r="B6" s="13"/>
      <c r="C6" s="13" t="n">
        <v>2</v>
      </c>
      <c r="D6" s="13" t="n">
        <v>2</v>
      </c>
      <c r="E6" s="13"/>
      <c r="F6" s="13" t="n">
        <v>1</v>
      </c>
      <c r="G6" s="13"/>
    </row>
    <row r="7" customFormat="false" ht="15" hidden="false" customHeight="false" outlineLevel="0" collapsed="false">
      <c r="A7" s="13" t="s">
        <v>49</v>
      </c>
      <c r="B7" s="13" t="n">
        <v>1</v>
      </c>
      <c r="C7" s="13" t="n">
        <v>8</v>
      </c>
      <c r="D7" s="13" t="n">
        <v>7</v>
      </c>
      <c r="E7" s="13" t="n">
        <v>4</v>
      </c>
      <c r="F7" s="13"/>
      <c r="G7" s="13" t="n">
        <v>3</v>
      </c>
    </row>
    <row r="8" customFormat="false" ht="15" hidden="false" customHeight="false" outlineLevel="0" collapsed="false">
      <c r="A8" s="13" t="s">
        <v>76</v>
      </c>
      <c r="B8" s="13" t="n">
        <v>1</v>
      </c>
      <c r="C8" s="13" t="n">
        <v>1</v>
      </c>
      <c r="D8" s="13"/>
      <c r="E8" s="13"/>
      <c r="F8" s="13"/>
      <c r="G8" s="13"/>
    </row>
    <row r="9" customFormat="false" ht="15" hidden="false" customHeight="false" outlineLevel="0" collapsed="false">
      <c r="A9" s="13" t="s">
        <v>60</v>
      </c>
      <c r="B9" s="13"/>
      <c r="C9" s="13"/>
      <c r="D9" s="13" t="n">
        <v>2</v>
      </c>
      <c r="E9" s="13" t="n">
        <v>7</v>
      </c>
      <c r="F9" s="13" t="n">
        <v>1</v>
      </c>
      <c r="G9" s="13"/>
    </row>
    <row r="10" customFormat="false" ht="15" hidden="false" customHeight="false" outlineLevel="0" collapsed="false">
      <c r="A10" s="13" t="s">
        <v>56</v>
      </c>
      <c r="B10" s="13" t="n">
        <v>1</v>
      </c>
      <c r="C10" s="13"/>
      <c r="D10" s="13"/>
      <c r="E10" s="13"/>
      <c r="F10" s="13"/>
      <c r="G10" s="13"/>
    </row>
    <row r="11" customFormat="false" ht="15" hidden="false" customHeight="false" outlineLevel="0" collapsed="false">
      <c r="A11" s="61" t="s">
        <v>69</v>
      </c>
      <c r="B11" s="61" t="n">
        <v>2</v>
      </c>
      <c r="C11" s="61"/>
      <c r="D11" s="61" t="n">
        <v>4</v>
      </c>
      <c r="E11" s="61" t="n">
        <v>1</v>
      </c>
      <c r="F11" s="61"/>
      <c r="G11" s="61"/>
    </row>
    <row r="12" customFormat="false" ht="15" hidden="false" customHeight="false" outlineLevel="0" collapsed="false">
      <c r="A12" s="52" t="s">
        <v>258</v>
      </c>
      <c r="B12" s="52" t="s">
        <v>311</v>
      </c>
      <c r="C12" s="52" t="s">
        <v>299</v>
      </c>
      <c r="D12" s="52" t="s">
        <v>312</v>
      </c>
      <c r="E12" s="52" t="s">
        <v>269</v>
      </c>
      <c r="F12" s="52" t="s">
        <v>313</v>
      </c>
      <c r="G12" s="52" t="s">
        <v>314</v>
      </c>
      <c r="H12" s="52" t="s">
        <v>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:U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7.99"/>
    <col collapsed="false" customWidth="true" hidden="false" outlineLevel="0" max="19" min="5" style="0" width="5.71"/>
    <col collapsed="false" customWidth="true" hidden="false" outlineLevel="0" max="20" min="20" style="0" width="11.13"/>
  </cols>
  <sheetData>
    <row r="1" customFormat="false" ht="15" hidden="false" customHeight="false" outlineLevel="0" collapsed="false">
      <c r="E1" s="1" t="n">
        <f aca="false">SUBTOTAL(9,E4:E297)</f>
        <v>9</v>
      </c>
      <c r="F1" s="1" t="n">
        <f aca="false">SUBTOTAL(9,F4:F297)</f>
        <v>11</v>
      </c>
      <c r="G1" s="1" t="n">
        <f aca="false">SUBTOTAL(9,G4:G297)</f>
        <v>16</v>
      </c>
      <c r="H1" s="1" t="n">
        <f aca="false">SUBTOTAL(9,H4:H297)</f>
        <v>12</v>
      </c>
      <c r="I1" s="1" t="n">
        <f aca="false">SUBTOTAL(9,I4:I297)</f>
        <v>63</v>
      </c>
      <c r="J1" s="1" t="n">
        <f aca="false">SUBTOTAL(9,J4:J297)</f>
        <v>58</v>
      </c>
      <c r="K1" s="1" t="n">
        <f aca="false">SUBTOTAL(9,K4:K297)</f>
        <v>48</v>
      </c>
      <c r="L1" s="1" t="n">
        <f aca="false">SUBTOTAL(9,L4:L297)</f>
        <v>91</v>
      </c>
      <c r="M1" s="1" t="n">
        <f aca="false">SUBTOTAL(9,M4:M297)</f>
        <v>35</v>
      </c>
      <c r="N1" s="1" t="n">
        <f aca="false">SUBTOTAL(9,N4:N297)</f>
        <v>93</v>
      </c>
      <c r="O1" s="1" t="n">
        <f aca="false">SUBTOTAL(9,O4:O297)</f>
        <v>42</v>
      </c>
      <c r="P1" s="1" t="n">
        <f aca="false">SUBTOTAL(9,P4:P297)</f>
        <v>1</v>
      </c>
      <c r="Q1" s="1" t="n">
        <f aca="false">SUBTOTAL(9,Q4:Q297)</f>
        <v>0</v>
      </c>
      <c r="R1" s="1" t="n">
        <f aca="false">SUBTOTAL(9,R4:R297)</f>
        <v>0</v>
      </c>
      <c r="S1" s="1" t="n">
        <f aca="false">SUBTOTAL(9,S4:S297)</f>
        <v>0</v>
      </c>
      <c r="T1" s="1" t="n">
        <f aca="false">SUBTOTAL(9,T4:T297)</f>
        <v>479</v>
      </c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n">
        <v>25</v>
      </c>
      <c r="F3" s="4" t="n">
        <v>26</v>
      </c>
      <c r="G3" s="4" t="n">
        <v>27</v>
      </c>
      <c r="H3" s="4" t="n">
        <v>28</v>
      </c>
      <c r="I3" s="4" t="n">
        <v>29</v>
      </c>
      <c r="J3" s="4" t="n">
        <v>30</v>
      </c>
      <c r="K3" s="4" t="n">
        <v>31</v>
      </c>
      <c r="L3" s="4" t="n">
        <v>32</v>
      </c>
      <c r="M3" s="4" t="n">
        <v>33</v>
      </c>
      <c r="N3" s="4" t="n">
        <v>34</v>
      </c>
      <c r="O3" s="4" t="n">
        <v>36</v>
      </c>
      <c r="P3" s="5" t="n">
        <v>38</v>
      </c>
      <c r="Q3" s="6" t="n">
        <v>40</v>
      </c>
      <c r="R3" s="6" t="n">
        <v>42</v>
      </c>
      <c r="S3" s="6" t="n">
        <v>44</v>
      </c>
      <c r="T3" s="7" t="s">
        <v>5</v>
      </c>
    </row>
    <row r="4" customFormat="false" ht="15" hidden="false" customHeight="false" outlineLevel="0" collapsed="false">
      <c r="A4" s="8" t="s">
        <v>113</v>
      </c>
      <c r="B4" s="8" t="s">
        <v>114</v>
      </c>
      <c r="C4" s="8"/>
      <c r="D4" s="8" t="n">
        <v>34</v>
      </c>
      <c r="E4" s="8"/>
      <c r="F4" s="8"/>
      <c r="G4" s="8"/>
      <c r="H4" s="8"/>
      <c r="I4" s="8" t="n">
        <v>4</v>
      </c>
      <c r="J4" s="8" t="n">
        <v>5</v>
      </c>
      <c r="K4" s="8" t="n">
        <v>4</v>
      </c>
      <c r="L4" s="8" t="n">
        <v>8</v>
      </c>
      <c r="M4" s="8" t="n">
        <v>2</v>
      </c>
      <c r="N4" s="8" t="n">
        <v>6</v>
      </c>
      <c r="O4" s="8" t="n">
        <v>5</v>
      </c>
      <c r="P4" s="9"/>
      <c r="Q4" s="9"/>
      <c r="R4" s="9"/>
      <c r="S4" s="9"/>
      <c r="T4" s="62" t="n">
        <f aca="false">SUM(E4:S4)</f>
        <v>34</v>
      </c>
    </row>
    <row r="5" customFormat="false" ht="15" hidden="false" customHeight="false" outlineLevel="0" collapsed="false">
      <c r="A5" s="8" t="s">
        <v>127</v>
      </c>
      <c r="B5" s="8" t="s">
        <v>114</v>
      </c>
      <c r="C5" s="8"/>
      <c r="D5" s="8" t="n">
        <v>34</v>
      </c>
      <c r="E5" s="8"/>
      <c r="F5" s="8"/>
      <c r="G5" s="8"/>
      <c r="H5" s="8"/>
      <c r="I5" s="8" t="n">
        <v>2</v>
      </c>
      <c r="J5" s="8"/>
      <c r="K5" s="8"/>
      <c r="L5" s="8" t="n">
        <v>1</v>
      </c>
      <c r="M5" s="8"/>
      <c r="N5" s="8" t="n">
        <v>1</v>
      </c>
      <c r="O5" s="8"/>
      <c r="P5" s="9"/>
      <c r="Q5" s="9"/>
      <c r="R5" s="9"/>
      <c r="S5" s="9"/>
      <c r="T5" s="62" t="n">
        <f aca="false">SUM(E5:S5)</f>
        <v>4</v>
      </c>
    </row>
    <row r="6" customFormat="false" ht="15" hidden="false" customHeight="false" outlineLevel="0" collapsed="false">
      <c r="A6" s="8" t="s">
        <v>134</v>
      </c>
      <c r="B6" s="8" t="s">
        <v>114</v>
      </c>
      <c r="C6" s="8"/>
      <c r="D6" s="8" t="n">
        <v>34</v>
      </c>
      <c r="E6" s="8"/>
      <c r="F6" s="8"/>
      <c r="G6" s="8"/>
      <c r="H6" s="8"/>
      <c r="I6" s="8"/>
      <c r="J6" s="8"/>
      <c r="K6" s="8"/>
      <c r="L6" s="8" t="n">
        <v>1</v>
      </c>
      <c r="M6" s="8"/>
      <c r="N6" s="8"/>
      <c r="O6" s="8"/>
      <c r="P6" s="9"/>
      <c r="Q6" s="9"/>
      <c r="R6" s="9"/>
      <c r="S6" s="9"/>
      <c r="T6" s="62" t="n">
        <f aca="false">SUM(E6:S6)</f>
        <v>1</v>
      </c>
    </row>
    <row r="7" customFormat="false" ht="15" hidden="false" customHeight="false" outlineLevel="0" collapsed="false">
      <c r="A7" s="8" t="s">
        <v>136</v>
      </c>
      <c r="B7" s="8" t="s">
        <v>114</v>
      </c>
      <c r="C7" s="8"/>
      <c r="D7" s="8" t="n">
        <v>34</v>
      </c>
      <c r="E7" s="8"/>
      <c r="F7" s="8"/>
      <c r="G7" s="8"/>
      <c r="H7" s="8"/>
      <c r="I7" s="8" t="n">
        <v>30</v>
      </c>
      <c r="J7" s="8" t="n">
        <v>24</v>
      </c>
      <c r="K7" s="8" t="n">
        <v>26</v>
      </c>
      <c r="L7" s="8" t="n">
        <v>46</v>
      </c>
      <c r="M7" s="8" t="n">
        <v>15</v>
      </c>
      <c r="N7" s="8" t="n">
        <v>54</v>
      </c>
      <c r="O7" s="8" t="n">
        <v>22</v>
      </c>
      <c r="P7" s="9"/>
      <c r="Q7" s="9"/>
      <c r="R7" s="9"/>
      <c r="S7" s="9"/>
      <c r="T7" s="62" t="n">
        <f aca="false">SUM(E7:S7)</f>
        <v>217</v>
      </c>
    </row>
    <row r="8" customFormat="false" ht="15" hidden="false" customHeight="false" outlineLevel="0" collapsed="false">
      <c r="A8" s="8" t="s">
        <v>161</v>
      </c>
      <c r="B8" s="8" t="s">
        <v>114</v>
      </c>
      <c r="C8" s="8"/>
      <c r="D8" s="8" t="n">
        <v>34</v>
      </c>
      <c r="E8" s="8"/>
      <c r="F8" s="8"/>
      <c r="G8" s="8"/>
      <c r="H8" s="8"/>
      <c r="I8" s="8" t="n">
        <v>2</v>
      </c>
      <c r="J8" s="8" t="n">
        <v>3</v>
      </c>
      <c r="K8" s="8"/>
      <c r="L8" s="8" t="n">
        <v>1</v>
      </c>
      <c r="M8" s="8" t="n">
        <v>1</v>
      </c>
      <c r="N8" s="8" t="n">
        <v>3</v>
      </c>
      <c r="O8" s="8"/>
      <c r="P8" s="9"/>
      <c r="Q8" s="9"/>
      <c r="R8" s="9"/>
      <c r="S8" s="9"/>
      <c r="T8" s="62" t="n">
        <f aca="false">SUM(E8:S8)</f>
        <v>10</v>
      </c>
    </row>
    <row r="9" customFormat="false" ht="15" hidden="false" customHeight="false" outlineLevel="0" collapsed="false">
      <c r="A9" s="8" t="s">
        <v>163</v>
      </c>
      <c r="B9" s="8" t="s">
        <v>114</v>
      </c>
      <c r="C9" s="8"/>
      <c r="D9" s="8" t="n">
        <v>34</v>
      </c>
      <c r="E9" s="8"/>
      <c r="F9" s="8"/>
      <c r="G9" s="8"/>
      <c r="H9" s="8"/>
      <c r="I9" s="8"/>
      <c r="J9" s="8" t="n">
        <v>1</v>
      </c>
      <c r="K9" s="8"/>
      <c r="L9" s="8" t="n">
        <v>1</v>
      </c>
      <c r="M9" s="8"/>
      <c r="N9" s="8"/>
      <c r="O9" s="8" t="n">
        <v>1</v>
      </c>
      <c r="P9" s="9"/>
      <c r="Q9" s="9"/>
      <c r="R9" s="9"/>
      <c r="S9" s="9"/>
      <c r="T9" s="62" t="n">
        <f aca="false">SUM(E9:S9)</f>
        <v>3</v>
      </c>
    </row>
    <row r="10" customFormat="false" ht="15" hidden="false" customHeight="false" outlineLevel="0" collapsed="false">
      <c r="A10" s="8" t="s">
        <v>165</v>
      </c>
      <c r="B10" s="8" t="s">
        <v>114</v>
      </c>
      <c r="C10" s="8"/>
      <c r="D10" s="8" t="n">
        <v>34</v>
      </c>
      <c r="E10" s="8"/>
      <c r="F10" s="8"/>
      <c r="G10" s="8"/>
      <c r="H10" s="8"/>
      <c r="I10" s="8"/>
      <c r="J10" s="8"/>
      <c r="K10" s="8" t="n">
        <v>1</v>
      </c>
      <c r="L10" s="8" t="n">
        <v>1</v>
      </c>
      <c r="M10" s="8"/>
      <c r="N10" s="8"/>
      <c r="O10" s="8"/>
      <c r="P10" s="9"/>
      <c r="Q10" s="9"/>
      <c r="R10" s="9"/>
      <c r="S10" s="9"/>
      <c r="T10" s="62" t="n">
        <f aca="false">SUM(E10:S10)</f>
        <v>2</v>
      </c>
    </row>
    <row r="11" customFormat="false" ht="15" hidden="false" customHeight="false" outlineLevel="0" collapsed="false">
      <c r="A11" s="8" t="s">
        <v>167</v>
      </c>
      <c r="B11" s="8" t="s">
        <v>114</v>
      </c>
      <c r="C11" s="8"/>
      <c r="D11" s="8" t="n">
        <v>34</v>
      </c>
      <c r="E11" s="8"/>
      <c r="F11" s="8"/>
      <c r="G11" s="8"/>
      <c r="H11" s="8"/>
      <c r="I11" s="8"/>
      <c r="J11" s="8"/>
      <c r="K11" s="8" t="n">
        <v>2</v>
      </c>
      <c r="L11" s="8"/>
      <c r="M11" s="8"/>
      <c r="N11" s="8"/>
      <c r="O11" s="8"/>
      <c r="P11" s="9"/>
      <c r="Q11" s="9"/>
      <c r="R11" s="9"/>
      <c r="S11" s="9"/>
      <c r="T11" s="62" t="n">
        <f aca="false">SUM(E11:S11)</f>
        <v>2</v>
      </c>
    </row>
    <row r="12" customFormat="false" ht="15" hidden="false" customHeight="false" outlineLevel="0" collapsed="false">
      <c r="A12" s="8" t="s">
        <v>22</v>
      </c>
      <c r="B12" s="8" t="s">
        <v>8</v>
      </c>
      <c r="C12" s="8"/>
      <c r="D12" s="8" t="n">
        <v>34</v>
      </c>
      <c r="E12" s="8" t="n">
        <v>1</v>
      </c>
      <c r="F12" s="8" t="n">
        <v>2</v>
      </c>
      <c r="G12" s="8" t="n">
        <v>6</v>
      </c>
      <c r="H12" s="8" t="n">
        <v>4</v>
      </c>
      <c r="I12" s="8" t="n">
        <v>3</v>
      </c>
      <c r="J12" s="8" t="n">
        <v>1</v>
      </c>
      <c r="K12" s="8"/>
      <c r="L12" s="8"/>
      <c r="M12" s="8"/>
      <c r="N12" s="8"/>
      <c r="O12" s="8"/>
      <c r="P12" s="9"/>
      <c r="Q12" s="9"/>
      <c r="R12" s="9"/>
      <c r="S12" s="9"/>
      <c r="T12" s="62" t="n">
        <f aca="false">SUM(E12:S12)</f>
        <v>17</v>
      </c>
    </row>
    <row r="13" customFormat="false" ht="15" hidden="false" customHeight="false" outlineLevel="0" collapsed="false">
      <c r="A13" s="8" t="s">
        <v>30</v>
      </c>
      <c r="B13" s="8" t="s">
        <v>8</v>
      </c>
      <c r="C13" s="8"/>
      <c r="D13" s="8" t="n">
        <v>34</v>
      </c>
      <c r="E13" s="8"/>
      <c r="F13" s="8" t="n">
        <v>1</v>
      </c>
      <c r="G13" s="8"/>
      <c r="H13" s="8"/>
      <c r="I13" s="8"/>
      <c r="J13" s="8"/>
      <c r="K13" s="8"/>
      <c r="L13" s="8"/>
      <c r="M13" s="8"/>
      <c r="N13" s="8"/>
      <c r="O13" s="8"/>
      <c r="P13" s="9"/>
      <c r="Q13" s="9"/>
      <c r="R13" s="9"/>
      <c r="S13" s="9"/>
      <c r="T13" s="62" t="n">
        <f aca="false">SUM(E13:S13)</f>
        <v>1</v>
      </c>
    </row>
    <row r="14" customFormat="false" ht="15" hidden="false" customHeight="false" outlineLevel="0" collapsed="false">
      <c r="A14" s="8" t="s">
        <v>316</v>
      </c>
      <c r="B14" s="8" t="s">
        <v>8</v>
      </c>
      <c r="C14" s="8"/>
      <c r="D14" s="8" t="n">
        <v>34</v>
      </c>
      <c r="E14" s="8"/>
      <c r="F14" s="8"/>
      <c r="G14" s="8"/>
      <c r="H14" s="8"/>
      <c r="I14" s="8"/>
      <c r="J14" s="8" t="n">
        <v>1</v>
      </c>
      <c r="K14" s="8"/>
      <c r="L14" s="8"/>
      <c r="M14" s="8"/>
      <c r="N14" s="8"/>
      <c r="O14" s="8"/>
      <c r="P14" s="9"/>
      <c r="Q14" s="9"/>
      <c r="R14" s="9"/>
      <c r="S14" s="9"/>
      <c r="T14" s="62" t="n">
        <f aca="false">SUM(E14:S14)</f>
        <v>1</v>
      </c>
    </row>
    <row r="15" customFormat="false" ht="15" hidden="false" customHeight="false" outlineLevel="0" collapsed="false">
      <c r="A15" s="8" t="s">
        <v>125</v>
      </c>
      <c r="B15" s="8" t="s">
        <v>114</v>
      </c>
      <c r="C15" s="8"/>
      <c r="D15" s="8" t="n">
        <v>34</v>
      </c>
      <c r="E15" s="8"/>
      <c r="F15" s="8"/>
      <c r="G15" s="8"/>
      <c r="H15" s="8"/>
      <c r="I15" s="8"/>
      <c r="J15" s="8" t="n">
        <v>1</v>
      </c>
      <c r="K15" s="8"/>
      <c r="L15" s="8"/>
      <c r="M15" s="8"/>
      <c r="N15" s="8"/>
      <c r="O15" s="8"/>
      <c r="P15" s="9"/>
      <c r="Q15" s="9"/>
      <c r="R15" s="9"/>
      <c r="S15" s="9"/>
      <c r="T15" s="62" t="n">
        <f aca="false">SUM(E15:S15)</f>
        <v>1</v>
      </c>
    </row>
    <row r="16" customFormat="false" ht="15" hidden="false" customHeight="false" outlineLevel="0" collapsed="false">
      <c r="A16" s="8" t="s">
        <v>317</v>
      </c>
      <c r="B16" s="8" t="s">
        <v>114</v>
      </c>
      <c r="C16" s="8"/>
      <c r="D16" s="8" t="n">
        <v>34</v>
      </c>
      <c r="E16" s="8"/>
      <c r="F16" s="8"/>
      <c r="G16" s="8"/>
      <c r="H16" s="8"/>
      <c r="I16" s="8" t="n">
        <v>9</v>
      </c>
      <c r="J16" s="8" t="n">
        <v>3</v>
      </c>
      <c r="K16" s="8" t="n">
        <v>6</v>
      </c>
      <c r="L16" s="8" t="n">
        <v>14</v>
      </c>
      <c r="M16" s="8" t="n">
        <v>7</v>
      </c>
      <c r="N16" s="8" t="n">
        <v>12</v>
      </c>
      <c r="O16" s="8" t="n">
        <v>8</v>
      </c>
      <c r="P16" s="9"/>
      <c r="Q16" s="9"/>
      <c r="R16" s="9"/>
      <c r="S16" s="9"/>
      <c r="T16" s="62" t="n">
        <f aca="false">SUM(E16:S16)</f>
        <v>59</v>
      </c>
    </row>
    <row r="17" customFormat="false" ht="15" hidden="false" customHeight="false" outlineLevel="0" collapsed="false">
      <c r="A17" s="8" t="s">
        <v>318</v>
      </c>
      <c r="B17" s="8" t="s">
        <v>114</v>
      </c>
      <c r="C17" s="8"/>
      <c r="D17" s="8" t="n">
        <v>34</v>
      </c>
      <c r="E17" s="8"/>
      <c r="F17" s="8"/>
      <c r="G17" s="8"/>
      <c r="H17" s="8"/>
      <c r="I17" s="8" t="n">
        <v>5</v>
      </c>
      <c r="J17" s="8" t="n">
        <v>4</v>
      </c>
      <c r="K17" s="8" t="n">
        <v>4</v>
      </c>
      <c r="L17" s="8" t="n">
        <v>16</v>
      </c>
      <c r="M17" s="8" t="n">
        <v>6</v>
      </c>
      <c r="N17" s="8" t="n">
        <v>15</v>
      </c>
      <c r="O17" s="8" t="n">
        <v>5</v>
      </c>
      <c r="P17" s="9"/>
      <c r="Q17" s="9"/>
      <c r="R17" s="9"/>
      <c r="S17" s="9"/>
      <c r="T17" s="62" t="n">
        <f aca="false">SUM(E17:S17)</f>
        <v>55</v>
      </c>
    </row>
    <row r="18" customFormat="false" ht="15" hidden="false" customHeight="false" outlineLevel="0" collapsed="false">
      <c r="A18" s="8" t="s">
        <v>152</v>
      </c>
      <c r="B18" s="8" t="s">
        <v>114</v>
      </c>
      <c r="C18" s="8"/>
      <c r="D18" s="9" t="n">
        <v>34</v>
      </c>
      <c r="E18" s="8"/>
      <c r="F18" s="8"/>
      <c r="G18" s="8"/>
      <c r="H18" s="8"/>
      <c r="I18" s="8"/>
      <c r="J18" s="8" t="n">
        <v>7</v>
      </c>
      <c r="K18" s="8" t="n">
        <v>1</v>
      </c>
      <c r="L18" s="8" t="n">
        <v>2</v>
      </c>
      <c r="M18" s="8" t="n">
        <v>2</v>
      </c>
      <c r="N18" s="8" t="n">
        <v>1</v>
      </c>
      <c r="O18" s="8" t="n">
        <v>1</v>
      </c>
      <c r="P18" s="9" t="n">
        <v>1</v>
      </c>
      <c r="Q18" s="9"/>
      <c r="R18" s="9"/>
      <c r="S18" s="9"/>
      <c r="T18" s="62" t="n">
        <f aca="false">SUM(E18:S18)</f>
        <v>15</v>
      </c>
    </row>
    <row r="19" customFormat="false" ht="15" hidden="false" customHeight="false" outlineLevel="0" collapsed="false">
      <c r="A19" s="8" t="s">
        <v>149</v>
      </c>
      <c r="B19" s="8" t="s">
        <v>114</v>
      </c>
      <c r="C19" s="8"/>
      <c r="D19" s="9" t="n">
        <v>34</v>
      </c>
      <c r="E19" s="8"/>
      <c r="F19" s="8"/>
      <c r="G19" s="8"/>
      <c r="H19" s="8"/>
      <c r="I19" s="8"/>
      <c r="J19" s="8" t="n">
        <v>4</v>
      </c>
      <c r="K19" s="8" t="n">
        <v>1</v>
      </c>
      <c r="L19" s="8"/>
      <c r="M19" s="8"/>
      <c r="N19" s="8" t="n">
        <v>1</v>
      </c>
      <c r="O19" s="8"/>
      <c r="P19" s="9"/>
      <c r="Q19" s="9"/>
      <c r="R19" s="9"/>
      <c r="S19" s="9"/>
      <c r="T19" s="62" t="n">
        <f aca="false">SUM(E19:S19)</f>
        <v>6</v>
      </c>
    </row>
    <row r="20" customFormat="false" ht="15" hidden="false" customHeight="false" outlineLevel="0" collapsed="false">
      <c r="A20" s="8" t="s">
        <v>319</v>
      </c>
      <c r="B20" s="8" t="s">
        <v>114</v>
      </c>
      <c r="C20" s="8"/>
      <c r="D20" s="9" t="n">
        <v>34</v>
      </c>
      <c r="E20" s="8"/>
      <c r="F20" s="8"/>
      <c r="G20" s="8"/>
      <c r="H20" s="8"/>
      <c r="I20" s="8"/>
      <c r="J20" s="8" t="n">
        <v>2</v>
      </c>
      <c r="K20" s="8" t="n">
        <v>1</v>
      </c>
      <c r="L20" s="8"/>
      <c r="M20" s="8" t="n">
        <v>1</v>
      </c>
      <c r="N20" s="8"/>
      <c r="O20" s="8"/>
      <c r="P20" s="9"/>
      <c r="Q20" s="9"/>
      <c r="R20" s="9"/>
      <c r="S20" s="9"/>
      <c r="T20" s="62" t="n">
        <f aca="false">SUM(E20:S20)</f>
        <v>4</v>
      </c>
    </row>
    <row r="21" customFormat="false" ht="15" hidden="false" customHeight="false" outlineLevel="0" collapsed="false">
      <c r="A21" s="8" t="s">
        <v>217</v>
      </c>
      <c r="B21" s="8" t="s">
        <v>114</v>
      </c>
      <c r="C21" s="8"/>
      <c r="D21" s="8"/>
      <c r="E21" s="8"/>
      <c r="F21" s="8"/>
      <c r="G21" s="8" t="n">
        <v>1</v>
      </c>
      <c r="H21" s="8"/>
      <c r="I21" s="8"/>
      <c r="J21" s="8"/>
      <c r="K21" s="8"/>
      <c r="L21" s="8"/>
      <c r="M21" s="8"/>
      <c r="N21" s="8"/>
      <c r="O21" s="8"/>
      <c r="P21" s="9"/>
      <c r="Q21" s="9"/>
      <c r="R21" s="9"/>
      <c r="S21" s="9"/>
      <c r="T21" s="62" t="n">
        <f aca="false">SUM(E21:S21)</f>
        <v>1</v>
      </c>
    </row>
    <row r="22" customFormat="false" ht="15" hidden="false" customHeight="false" outlineLevel="0" collapsed="false">
      <c r="A22" s="8" t="s">
        <v>190</v>
      </c>
      <c r="B22" s="8" t="s">
        <v>114</v>
      </c>
      <c r="C22" s="8" t="s">
        <v>105</v>
      </c>
      <c r="D22" s="8"/>
      <c r="E22" s="8"/>
      <c r="F22" s="8"/>
      <c r="G22" s="8"/>
      <c r="H22" s="8" t="n">
        <v>1</v>
      </c>
      <c r="I22" s="8"/>
      <c r="J22" s="8"/>
      <c r="K22" s="8"/>
      <c r="L22" s="8"/>
      <c r="M22" s="8"/>
      <c r="N22" s="8"/>
      <c r="O22" s="8"/>
      <c r="P22" s="9"/>
      <c r="Q22" s="9"/>
      <c r="R22" s="9"/>
      <c r="S22" s="9"/>
      <c r="T22" s="62" t="n">
        <f aca="false">SUM(E22:S22)</f>
        <v>1</v>
      </c>
    </row>
    <row r="23" customFormat="false" ht="15" hidden="false" customHeight="false" outlineLevel="0" collapsed="false">
      <c r="A23" s="8" t="s">
        <v>198</v>
      </c>
      <c r="B23" s="8" t="s">
        <v>114</v>
      </c>
      <c r="C23" s="8" t="s">
        <v>199</v>
      </c>
      <c r="D23" s="8"/>
      <c r="E23" s="8"/>
      <c r="F23" s="8"/>
      <c r="G23" s="8"/>
      <c r="H23" s="8" t="n">
        <v>1</v>
      </c>
      <c r="I23" s="8"/>
      <c r="J23" s="8"/>
      <c r="K23" s="8"/>
      <c r="L23" s="8"/>
      <c r="M23" s="8"/>
      <c r="N23" s="8"/>
      <c r="O23" s="8"/>
      <c r="P23" s="9"/>
      <c r="Q23" s="9"/>
      <c r="R23" s="9"/>
      <c r="S23" s="9"/>
      <c r="T23" s="62" t="n">
        <f aca="false">SUM(E23:S23)</f>
        <v>1</v>
      </c>
    </row>
    <row r="24" customFormat="false" ht="15" hidden="false" customHeight="false" outlineLevel="0" collapsed="false">
      <c r="A24" s="8" t="s">
        <v>201</v>
      </c>
      <c r="B24" s="8" t="s">
        <v>114</v>
      </c>
      <c r="C24" s="8" t="s">
        <v>105</v>
      </c>
      <c r="D24" s="8"/>
      <c r="E24" s="8"/>
      <c r="F24" s="8"/>
      <c r="G24" s="8"/>
      <c r="H24" s="8"/>
      <c r="I24" s="8" t="n">
        <v>1</v>
      </c>
      <c r="J24" s="8"/>
      <c r="K24" s="8"/>
      <c r="L24" s="8"/>
      <c r="M24" s="8"/>
      <c r="N24" s="8"/>
      <c r="O24" s="8"/>
      <c r="P24" s="9"/>
      <c r="Q24" s="9"/>
      <c r="R24" s="9"/>
      <c r="S24" s="9"/>
      <c r="T24" s="62" t="n">
        <f aca="false">SUM(E24:S24)</f>
        <v>1</v>
      </c>
    </row>
    <row r="25" customFormat="false" ht="15" hidden="false" customHeight="false" outlineLevel="0" collapsed="false">
      <c r="A25" s="8" t="s">
        <v>215</v>
      </c>
      <c r="B25" s="8" t="s">
        <v>114</v>
      </c>
      <c r="C25" s="8"/>
      <c r="D25" s="8"/>
      <c r="E25" s="8" t="n">
        <v>1</v>
      </c>
      <c r="F25" s="8"/>
      <c r="G25" s="8" t="n">
        <v>2</v>
      </c>
      <c r="H25" s="8"/>
      <c r="I25" s="8"/>
      <c r="J25" s="8"/>
      <c r="K25" s="8"/>
      <c r="L25" s="8"/>
      <c r="M25" s="8"/>
      <c r="N25" s="8"/>
      <c r="O25" s="8"/>
      <c r="P25" s="9"/>
      <c r="Q25" s="9"/>
      <c r="R25" s="9"/>
      <c r="S25" s="9"/>
      <c r="T25" s="62" t="n">
        <f aca="false">SUM(E25:S25)</f>
        <v>3</v>
      </c>
    </row>
    <row r="26" customFormat="false" ht="15" hidden="false" customHeight="false" outlineLevel="0" collapsed="false">
      <c r="A26" s="8" t="s">
        <v>169</v>
      </c>
      <c r="B26" s="8" t="s">
        <v>114</v>
      </c>
      <c r="C26" s="8"/>
      <c r="D26" s="8"/>
      <c r="E26" s="8" t="n">
        <v>2</v>
      </c>
      <c r="F26" s="63" t="n">
        <v>2</v>
      </c>
      <c r="G26" s="8" t="n">
        <v>2</v>
      </c>
      <c r="H26" s="8" t="n">
        <v>1</v>
      </c>
      <c r="I26" s="8"/>
      <c r="J26" s="8"/>
      <c r="K26" s="8"/>
      <c r="L26" s="8"/>
      <c r="M26" s="8"/>
      <c r="N26" s="8"/>
      <c r="O26" s="8"/>
      <c r="P26" s="9"/>
      <c r="Q26" s="9"/>
      <c r="R26" s="9"/>
      <c r="S26" s="9"/>
      <c r="T26" s="62" t="n">
        <f aca="false">SUM(E26:S26)</f>
        <v>7</v>
      </c>
    </row>
    <row r="27" customFormat="false" ht="15" hidden="false" customHeight="false" outlineLevel="0" collapsed="false">
      <c r="A27" s="8" t="s">
        <v>171</v>
      </c>
      <c r="B27" s="8" t="s">
        <v>114</v>
      </c>
      <c r="C27" s="8"/>
      <c r="D27" s="8"/>
      <c r="E27" s="8"/>
      <c r="F27" s="8"/>
      <c r="G27" s="21" t="n">
        <v>1</v>
      </c>
      <c r="H27" s="8" t="n">
        <v>1</v>
      </c>
      <c r="I27" s="8"/>
      <c r="J27" s="8"/>
      <c r="K27" s="8"/>
      <c r="L27" s="8"/>
      <c r="M27" s="8"/>
      <c r="N27" s="8"/>
      <c r="O27" s="8"/>
      <c r="P27" s="9"/>
      <c r="Q27" s="9"/>
      <c r="R27" s="9"/>
      <c r="S27" s="9"/>
      <c r="T27" s="62" t="n">
        <f aca="false">SUM(E27:S27)</f>
        <v>2</v>
      </c>
    </row>
    <row r="28" customFormat="false" ht="15" hidden="false" customHeight="false" outlineLevel="0" collapsed="false">
      <c r="A28" s="8" t="s">
        <v>175</v>
      </c>
      <c r="B28" s="8" t="s">
        <v>114</v>
      </c>
      <c r="C28" s="8"/>
      <c r="D28" s="8"/>
      <c r="E28" s="8"/>
      <c r="F28" s="8"/>
      <c r="G28" s="8"/>
      <c r="H28" s="8" t="n">
        <v>1</v>
      </c>
      <c r="I28" s="8"/>
      <c r="J28" s="8"/>
      <c r="K28" s="8"/>
      <c r="L28" s="8"/>
      <c r="M28" s="8"/>
      <c r="N28" s="8"/>
      <c r="O28" s="8"/>
      <c r="P28" s="9"/>
      <c r="Q28" s="9"/>
      <c r="R28" s="9"/>
      <c r="S28" s="9"/>
      <c r="T28" s="62" t="n">
        <f aca="false">SUM(E28:S28)</f>
        <v>1</v>
      </c>
    </row>
    <row r="29" customFormat="false" ht="15" hidden="false" customHeight="false" outlineLevel="0" collapsed="false">
      <c r="A29" s="8" t="s">
        <v>35</v>
      </c>
      <c r="B29" s="8" t="s">
        <v>8</v>
      </c>
      <c r="C29" s="8"/>
      <c r="D29" s="8" t="n">
        <v>34</v>
      </c>
      <c r="E29" s="8" t="n">
        <v>1</v>
      </c>
      <c r="F29" s="8"/>
      <c r="G29" s="8"/>
      <c r="H29" s="8"/>
      <c r="I29" s="8"/>
      <c r="J29" s="8"/>
      <c r="K29" s="8"/>
      <c r="L29" s="8"/>
      <c r="M29" s="8"/>
      <c r="N29" s="8"/>
      <c r="O29" s="8"/>
      <c r="P29" s="9"/>
      <c r="Q29" s="9"/>
      <c r="R29" s="9"/>
      <c r="S29" s="9"/>
      <c r="T29" s="62" t="n">
        <f aca="false">SUM(E29:S29)</f>
        <v>1</v>
      </c>
    </row>
    <row r="30" customFormat="false" ht="15" hidden="false" customHeight="false" outlineLevel="0" collapsed="false">
      <c r="A30" s="8" t="s">
        <v>60</v>
      </c>
      <c r="B30" s="8" t="s">
        <v>8</v>
      </c>
      <c r="C30" s="8"/>
      <c r="D30" s="8" t="n">
        <v>34</v>
      </c>
      <c r="E30" s="8" t="n">
        <v>1</v>
      </c>
      <c r="F30" s="8" t="n">
        <v>1</v>
      </c>
      <c r="G30" s="8" t="n">
        <v>1</v>
      </c>
      <c r="H30" s="8" t="n">
        <v>1</v>
      </c>
      <c r="I30" s="8"/>
      <c r="J30" s="8"/>
      <c r="K30" s="8"/>
      <c r="L30" s="8"/>
      <c r="M30" s="8"/>
      <c r="N30" s="8"/>
      <c r="O30" s="8"/>
      <c r="P30" s="9"/>
      <c r="Q30" s="9"/>
      <c r="R30" s="9"/>
      <c r="S30" s="9"/>
      <c r="T30" s="62" t="n">
        <f aca="false">SUM(E30:S30)</f>
        <v>4</v>
      </c>
    </row>
    <row r="31" customFormat="false" ht="15" hidden="false" customHeight="false" outlineLevel="0" collapsed="false">
      <c r="A31" s="8" t="s">
        <v>65</v>
      </c>
      <c r="B31" s="8" t="s">
        <v>8</v>
      </c>
      <c r="C31" s="8"/>
      <c r="D31" s="8" t="n">
        <v>34</v>
      </c>
      <c r="E31" s="8"/>
      <c r="F31" s="8"/>
      <c r="G31" s="8"/>
      <c r="H31" s="8"/>
      <c r="I31" s="8"/>
      <c r="J31" s="8" t="n">
        <v>1</v>
      </c>
      <c r="K31" s="8"/>
      <c r="L31" s="8"/>
      <c r="M31" s="8"/>
      <c r="N31" s="8"/>
      <c r="O31" s="8"/>
      <c r="P31" s="9"/>
      <c r="Q31" s="9"/>
      <c r="R31" s="9"/>
      <c r="S31" s="9"/>
      <c r="T31" s="62" t="n">
        <f aca="false">SUM(E31:S31)</f>
        <v>1</v>
      </c>
    </row>
    <row r="32" customFormat="false" ht="15" hidden="false" customHeight="false" outlineLevel="0" collapsed="false">
      <c r="A32" s="8" t="s">
        <v>76</v>
      </c>
      <c r="B32" s="8" t="s">
        <v>8</v>
      </c>
      <c r="C32" s="8"/>
      <c r="D32" s="8" t="n">
        <v>34</v>
      </c>
      <c r="E32" s="8" t="n">
        <v>1</v>
      </c>
      <c r="F32" s="8"/>
      <c r="G32" s="8"/>
      <c r="H32" s="8"/>
      <c r="I32" s="8" t="n">
        <v>1</v>
      </c>
      <c r="J32" s="8"/>
      <c r="K32" s="8"/>
      <c r="L32" s="8"/>
      <c r="M32" s="8"/>
      <c r="N32" s="8"/>
      <c r="O32" s="8"/>
      <c r="P32" s="9"/>
      <c r="Q32" s="9"/>
      <c r="R32" s="9"/>
      <c r="S32" s="9"/>
      <c r="T32" s="62" t="n">
        <f aca="false">SUM(E32:S32)</f>
        <v>2</v>
      </c>
    </row>
    <row r="33" customFormat="false" ht="15" hidden="false" customHeight="false" outlineLevel="0" collapsed="false">
      <c r="A33" s="8" t="s">
        <v>69</v>
      </c>
      <c r="B33" s="8" t="s">
        <v>8</v>
      </c>
      <c r="C33" s="8"/>
      <c r="D33" s="8" t="n">
        <v>34</v>
      </c>
      <c r="E33" s="8" t="n">
        <v>1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9"/>
      <c r="Q33" s="9"/>
      <c r="R33" s="9"/>
      <c r="S33" s="9"/>
      <c r="T33" s="62" t="n">
        <f aca="false">SUM(E33:S33)</f>
        <v>1</v>
      </c>
    </row>
    <row r="34" customFormat="false" ht="15" hidden="false" customHeight="false" outlineLevel="0" collapsed="false">
      <c r="A34" s="8" t="s">
        <v>92</v>
      </c>
      <c r="B34" s="8" t="s">
        <v>8</v>
      </c>
      <c r="C34" s="8"/>
      <c r="D34" s="8" t="n">
        <v>34</v>
      </c>
      <c r="E34" s="8"/>
      <c r="F34" s="8"/>
      <c r="G34" s="8" t="n">
        <v>1</v>
      </c>
      <c r="H34" s="8"/>
      <c r="I34" s="8" t="n">
        <v>2</v>
      </c>
      <c r="J34" s="8" t="n">
        <v>1</v>
      </c>
      <c r="K34" s="8"/>
      <c r="L34" s="8"/>
      <c r="M34" s="8"/>
      <c r="N34" s="8"/>
      <c r="O34" s="8"/>
      <c r="P34" s="9"/>
      <c r="Q34" s="9"/>
      <c r="R34" s="9"/>
      <c r="S34" s="9"/>
      <c r="T34" s="62" t="n">
        <f aca="false">SUM(E34:S34)</f>
        <v>4</v>
      </c>
    </row>
    <row r="35" customFormat="false" ht="15" hidden="false" customHeight="false" outlineLevel="0" collapsed="false">
      <c r="A35" s="8" t="s">
        <v>94</v>
      </c>
      <c r="B35" s="8" t="s">
        <v>8</v>
      </c>
      <c r="C35" s="8"/>
      <c r="D35" s="8" t="n">
        <v>34</v>
      </c>
      <c r="E35" s="8"/>
      <c r="F35" s="8" t="n">
        <v>1</v>
      </c>
      <c r="G35" s="8"/>
      <c r="H35" s="8"/>
      <c r="I35" s="8"/>
      <c r="J35" s="8"/>
      <c r="K35" s="8"/>
      <c r="L35" s="8"/>
      <c r="M35" s="8"/>
      <c r="N35" s="8"/>
      <c r="O35" s="8"/>
      <c r="P35" s="9"/>
      <c r="Q35" s="9"/>
      <c r="R35" s="9"/>
      <c r="S35" s="9"/>
      <c r="T35" s="62" t="n">
        <f aca="false">SUM(E35:S35)</f>
        <v>1</v>
      </c>
    </row>
    <row r="36" customFormat="false" ht="15" hidden="false" customHeight="false" outlineLevel="0" collapsed="false">
      <c r="A36" s="8" t="s">
        <v>81</v>
      </c>
      <c r="B36" s="8" t="s">
        <v>8</v>
      </c>
      <c r="C36" s="8"/>
      <c r="D36" s="8" t="n">
        <v>32</v>
      </c>
      <c r="E36" s="8"/>
      <c r="F36" s="8"/>
      <c r="G36" s="8"/>
      <c r="H36" s="8" t="n">
        <v>1</v>
      </c>
      <c r="I36" s="8"/>
      <c r="J36" s="8"/>
      <c r="K36" s="8"/>
      <c r="L36" s="8"/>
      <c r="M36" s="8"/>
      <c r="N36" s="8"/>
      <c r="O36" s="8"/>
      <c r="P36" s="9"/>
      <c r="Q36" s="9"/>
      <c r="R36" s="9"/>
      <c r="S36" s="9"/>
      <c r="T36" s="62" t="n">
        <f aca="false">SUM(E36:S36)</f>
        <v>1</v>
      </c>
    </row>
    <row r="37" customFormat="false" ht="15" hidden="false" customHeight="false" outlineLevel="0" collapsed="false">
      <c r="A37" s="8" t="s">
        <v>86</v>
      </c>
      <c r="B37" s="8" t="s">
        <v>8</v>
      </c>
      <c r="C37" s="8"/>
      <c r="D37" s="8" t="n">
        <v>30</v>
      </c>
      <c r="E37" s="8"/>
      <c r="F37" s="8"/>
      <c r="G37" s="8"/>
      <c r="H37" s="8" t="n">
        <v>1</v>
      </c>
      <c r="I37" s="8"/>
      <c r="J37" s="8"/>
      <c r="K37" s="8"/>
      <c r="L37" s="8"/>
      <c r="M37" s="8"/>
      <c r="N37" s="8"/>
      <c r="O37" s="8"/>
      <c r="P37" s="9"/>
      <c r="Q37" s="9"/>
      <c r="R37" s="9"/>
      <c r="S37" s="9"/>
      <c r="T37" s="62" t="n">
        <f aca="false">SUM(E37:S37)</f>
        <v>1</v>
      </c>
    </row>
    <row r="38" customFormat="false" ht="15" hidden="false" customHeight="false" outlineLevel="0" collapsed="false">
      <c r="A38" s="8" t="s">
        <v>231</v>
      </c>
      <c r="B38" s="8" t="s">
        <v>8</v>
      </c>
      <c r="C38" s="8"/>
      <c r="D38" s="8" t="n">
        <v>30</v>
      </c>
      <c r="E38" s="8"/>
      <c r="F38" s="8"/>
      <c r="G38" s="8" t="n">
        <v>1</v>
      </c>
      <c r="H38" s="8"/>
      <c r="I38" s="8"/>
      <c r="J38" s="8"/>
      <c r="K38" s="8"/>
      <c r="L38" s="8"/>
      <c r="M38" s="8"/>
      <c r="N38" s="8"/>
      <c r="O38" s="8"/>
      <c r="P38" s="9"/>
      <c r="Q38" s="9"/>
      <c r="R38" s="9"/>
      <c r="S38" s="9"/>
      <c r="T38" s="62" t="n">
        <f aca="false">SUM(E38:S38)</f>
        <v>1</v>
      </c>
    </row>
    <row r="39" customFormat="false" ht="15" hidden="false" customHeight="false" outlineLevel="0" collapsed="false">
      <c r="A39" s="8" t="s">
        <v>231</v>
      </c>
      <c r="B39" s="8" t="s">
        <v>8</v>
      </c>
      <c r="C39" s="8"/>
      <c r="D39" s="8" t="n">
        <v>32</v>
      </c>
      <c r="E39" s="8"/>
      <c r="F39" s="8" t="n">
        <v>1</v>
      </c>
      <c r="G39" s="8"/>
      <c r="H39" s="8"/>
      <c r="I39" s="8"/>
      <c r="J39" s="8"/>
      <c r="K39" s="8" t="n">
        <v>1</v>
      </c>
      <c r="L39" s="8"/>
      <c r="M39" s="8"/>
      <c r="N39" s="8"/>
      <c r="O39" s="8"/>
      <c r="P39" s="9"/>
      <c r="Q39" s="9"/>
      <c r="R39" s="9"/>
      <c r="S39" s="9"/>
      <c r="T39" s="62" t="n">
        <f aca="false">SUM(E39:S39)</f>
        <v>2</v>
      </c>
    </row>
    <row r="40" customFormat="false" ht="15" hidden="false" customHeight="false" outlineLevel="0" collapsed="false">
      <c r="A40" s="8" t="s">
        <v>41</v>
      </c>
      <c r="B40" s="8" t="s">
        <v>8</v>
      </c>
      <c r="C40" s="8"/>
      <c r="D40" s="8" t="n">
        <v>30</v>
      </c>
      <c r="E40" s="8"/>
      <c r="F40" s="8"/>
      <c r="G40" s="8"/>
      <c r="H40" s="8"/>
      <c r="I40" s="8" t="n">
        <v>1</v>
      </c>
      <c r="J40" s="8"/>
      <c r="K40" s="8"/>
      <c r="L40" s="8"/>
      <c r="M40" s="8"/>
      <c r="N40" s="8"/>
      <c r="O40" s="8"/>
      <c r="P40" s="9"/>
      <c r="Q40" s="9"/>
      <c r="R40" s="9"/>
      <c r="S40" s="9"/>
      <c r="T40" s="62" t="n">
        <f aca="false">SUM(E40:S40)</f>
        <v>1</v>
      </c>
    </row>
    <row r="41" customFormat="false" ht="15" hidden="false" customHeight="false" outlineLevel="0" collapsed="false">
      <c r="A41" s="8" t="s">
        <v>7</v>
      </c>
      <c r="B41" s="8" t="s">
        <v>8</v>
      </c>
      <c r="C41" s="8"/>
      <c r="D41" s="8" t="n">
        <v>30</v>
      </c>
      <c r="E41" s="8" t="n">
        <v>1</v>
      </c>
      <c r="F41" s="8"/>
      <c r="G41" s="8" t="n">
        <v>1</v>
      </c>
      <c r="H41" s="8"/>
      <c r="I41" s="8"/>
      <c r="J41" s="8"/>
      <c r="K41" s="8"/>
      <c r="L41" s="8"/>
      <c r="M41" s="8"/>
      <c r="N41" s="8"/>
      <c r="O41" s="8"/>
      <c r="P41" s="9"/>
      <c r="Q41" s="9"/>
      <c r="R41" s="9"/>
      <c r="S41" s="9"/>
      <c r="T41" s="62" t="n">
        <f aca="false">SUM(E41:S41)</f>
        <v>2</v>
      </c>
    </row>
    <row r="42" customFormat="false" ht="15" hidden="false" customHeight="false" outlineLevel="0" collapsed="false">
      <c r="A42" s="8" t="s">
        <v>7</v>
      </c>
      <c r="B42" s="8" t="s">
        <v>8</v>
      </c>
      <c r="C42" s="8"/>
      <c r="D42" s="8" t="n">
        <v>32</v>
      </c>
      <c r="E42" s="8"/>
      <c r="F42" s="8"/>
      <c r="G42" s="8"/>
      <c r="H42" s="8"/>
      <c r="I42" s="8" t="n">
        <v>2</v>
      </c>
      <c r="J42" s="8"/>
      <c r="K42" s="8" t="n">
        <v>1</v>
      </c>
      <c r="L42" s="8"/>
      <c r="M42" s="8" t="n">
        <v>1</v>
      </c>
      <c r="N42" s="8"/>
      <c r="O42" s="8"/>
      <c r="P42" s="9"/>
      <c r="Q42" s="9"/>
      <c r="R42" s="9"/>
      <c r="S42" s="9"/>
      <c r="T42" s="62" t="n">
        <f aca="false">SUM(E42:S42)</f>
        <v>4</v>
      </c>
    </row>
    <row r="43" customFormat="false" ht="15" hidden="false" customHeight="false" outlineLevel="0" collapsed="false">
      <c r="A43" s="8" t="s">
        <v>238</v>
      </c>
      <c r="B43" s="8" t="s">
        <v>8</v>
      </c>
      <c r="C43" s="8"/>
      <c r="D43" s="8" t="n">
        <v>30</v>
      </c>
      <c r="E43" s="8"/>
      <c r="F43" s="8"/>
      <c r="G43" s="8"/>
      <c r="H43" s="8"/>
      <c r="I43" s="8" t="n">
        <v>1</v>
      </c>
      <c r="J43" s="8"/>
      <c r="K43" s="8"/>
      <c r="L43" s="8"/>
      <c r="M43" s="8"/>
      <c r="N43" s="8"/>
      <c r="O43" s="8"/>
      <c r="P43" s="9"/>
      <c r="Q43" s="9"/>
      <c r="R43" s="9"/>
      <c r="S43" s="9"/>
      <c r="T43" s="62" t="n">
        <f aca="false">SUM(E43:S43)</f>
        <v>1</v>
      </c>
    </row>
    <row r="44" customFormat="false" ht="15" hidden="false" customHeight="false" outlineLevel="0" collapsed="false">
      <c r="A44" s="8" t="s">
        <v>104</v>
      </c>
      <c r="B44" s="8" t="s">
        <v>8</v>
      </c>
      <c r="C44" s="8" t="s">
        <v>105</v>
      </c>
      <c r="D44" s="8"/>
      <c r="E44" s="8"/>
      <c r="F44" s="8" t="n">
        <v>1</v>
      </c>
      <c r="G44" s="8"/>
      <c r="H44" s="8"/>
      <c r="I44" s="8"/>
      <c r="J44" s="8"/>
      <c r="K44" s="8"/>
      <c r="L44" s="8"/>
      <c r="M44" s="8"/>
      <c r="N44" s="8"/>
      <c r="O44" s="8"/>
      <c r="P44" s="9"/>
      <c r="Q44" s="9"/>
      <c r="R44" s="9"/>
      <c r="S44" s="9"/>
      <c r="T44" s="62" t="n">
        <f aca="false">SUM(E44:S44)</f>
        <v>1</v>
      </c>
    </row>
    <row r="45" customFormat="false" ht="15" hidden="false" customHeight="false" outlineLevel="0" collapsed="false">
      <c r="A45" s="8" t="s">
        <v>320</v>
      </c>
      <c r="B45" s="8" t="s">
        <v>8</v>
      </c>
      <c r="C45" s="8"/>
      <c r="D45" s="8"/>
      <c r="E45" s="8"/>
      <c r="F45" s="8" t="n">
        <v>1</v>
      </c>
      <c r="G45" s="8"/>
      <c r="H45" s="8"/>
      <c r="I45" s="8"/>
      <c r="J45" s="8"/>
      <c r="K45" s="8"/>
      <c r="L45" s="8"/>
      <c r="M45" s="8"/>
      <c r="N45" s="8"/>
      <c r="O45" s="8"/>
      <c r="P45" s="9"/>
      <c r="Q45" s="9"/>
      <c r="R45" s="9"/>
      <c r="S45" s="9"/>
      <c r="T45" s="62" t="n">
        <f aca="false">SUM(E45:S45)</f>
        <v>1</v>
      </c>
    </row>
    <row r="46" customFormat="false" ht="15" hidden="false" customHeight="false" outlineLevel="0" collapsed="false">
      <c r="A46" s="8" t="s">
        <v>19</v>
      </c>
      <c r="B46" s="8" t="s">
        <v>8</v>
      </c>
      <c r="C46" s="8"/>
      <c r="D46" s="8" t="n">
        <v>30</v>
      </c>
      <c r="E46" s="8"/>
      <c r="F46" s="8" t="n">
        <v>1</v>
      </c>
      <c r="G46" s="8"/>
      <c r="H46" s="8"/>
      <c r="I46" s="8"/>
      <c r="J46" s="8"/>
      <c r="K46" s="8"/>
      <c r="L46" s="8"/>
      <c r="M46" s="8"/>
      <c r="N46" s="8"/>
      <c r="O46" s="8"/>
      <c r="P46" s="9"/>
      <c r="Q46" s="9"/>
      <c r="R46" s="9"/>
      <c r="S46" s="9"/>
      <c r="T46" s="62" t="n">
        <f aca="false">SUM(E46:S46)</f>
        <v>1</v>
      </c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9"/>
      <c r="Q47" s="9"/>
      <c r="R47" s="9"/>
      <c r="S47" s="9"/>
      <c r="T47" s="62" t="n">
        <f aca="false">SUM(E47:S47)</f>
        <v>0</v>
      </c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9"/>
      <c r="Q48" s="9"/>
      <c r="R48" s="9"/>
      <c r="S48" s="9"/>
      <c r="T48" s="62" t="n">
        <f aca="false">SUM(E48:S48)</f>
        <v>0</v>
      </c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9"/>
      <c r="Q49" s="9"/>
      <c r="R49" s="9"/>
      <c r="S49" s="9"/>
      <c r="T49" s="62" t="n">
        <f aca="false">SUM(E49:S49)</f>
        <v>0</v>
      </c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9"/>
      <c r="Q50" s="9"/>
      <c r="R50" s="9"/>
      <c r="S50" s="9"/>
      <c r="T50" s="62" t="n">
        <f aca="false">SUM(E50:S50)</f>
        <v>0</v>
      </c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9"/>
      <c r="Q51" s="9"/>
      <c r="R51" s="9"/>
      <c r="S51" s="9"/>
      <c r="T51" s="62" t="n">
        <f aca="false">SUM(E51:S51)</f>
        <v>0</v>
      </c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9"/>
      <c r="Q52" s="9"/>
      <c r="R52" s="9"/>
      <c r="S52" s="9"/>
      <c r="T52" s="62" t="n">
        <f aca="false">SUM(E52:S52)</f>
        <v>0</v>
      </c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9"/>
      <c r="Q53" s="9"/>
      <c r="R53" s="9"/>
      <c r="S53" s="9"/>
      <c r="T53" s="62" t="n">
        <f aca="false">SUM(E53:S53)</f>
        <v>0</v>
      </c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9"/>
      <c r="Q54" s="9"/>
      <c r="R54" s="9"/>
      <c r="S54" s="9"/>
      <c r="T54" s="62" t="n">
        <f aca="false">SUM(E54:S54)</f>
        <v>0</v>
      </c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9"/>
      <c r="Q55" s="9"/>
      <c r="R55" s="9"/>
      <c r="S55" s="9"/>
      <c r="T55" s="62" t="n">
        <f aca="false">SUM(E55:S55)</f>
        <v>0</v>
      </c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9"/>
      <c r="Q56" s="9"/>
      <c r="R56" s="9"/>
      <c r="S56" s="9"/>
      <c r="T56" s="62" t="n">
        <f aca="false">SUM(E56:S56)</f>
        <v>0</v>
      </c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9"/>
      <c r="Q57" s="9"/>
      <c r="R57" s="9"/>
      <c r="S57" s="9"/>
      <c r="T57" s="62" t="n">
        <f aca="false">SUM(E57:S57)</f>
        <v>0</v>
      </c>
    </row>
    <row r="58" customFormat="false" ht="1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9"/>
      <c r="Q58" s="9"/>
      <c r="R58" s="9"/>
      <c r="S58" s="9"/>
      <c r="T58" s="62" t="n">
        <f aca="false">SUM(E58:S58)</f>
        <v>0</v>
      </c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9"/>
      <c r="Q59" s="9"/>
      <c r="R59" s="9"/>
      <c r="S59" s="9"/>
      <c r="T59" s="62" t="n">
        <f aca="false">SUM(E59:S59)</f>
        <v>0</v>
      </c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9"/>
      <c r="Q60" s="9"/>
      <c r="R60" s="9"/>
      <c r="S60" s="9"/>
      <c r="T60" s="62" t="n">
        <f aca="false">SUM(E60:S60)</f>
        <v>0</v>
      </c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9"/>
      <c r="Q61" s="9"/>
      <c r="R61" s="9"/>
      <c r="S61" s="9"/>
      <c r="T61" s="62" t="n">
        <f aca="false">SUM(E61:S61)</f>
        <v>0</v>
      </c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9"/>
      <c r="Q62" s="9"/>
      <c r="R62" s="9"/>
      <c r="S62" s="9"/>
      <c r="T62" s="62" t="n">
        <f aca="false">SUM(E62:S62)</f>
        <v>0</v>
      </c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9"/>
      <c r="Q63" s="9"/>
      <c r="R63" s="9"/>
      <c r="S63" s="9"/>
      <c r="T63" s="62" t="n">
        <f aca="false">SUM(E63:S63)</f>
        <v>0</v>
      </c>
    </row>
    <row r="64" customFormat="false" ht="1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9"/>
      <c r="Q64" s="9"/>
      <c r="R64" s="9"/>
      <c r="S64" s="9"/>
      <c r="T64" s="62" t="n">
        <f aca="false">SUM(E64:S64)</f>
        <v>0</v>
      </c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9"/>
      <c r="Q65" s="9"/>
      <c r="R65" s="9"/>
      <c r="S65" s="9"/>
      <c r="T65" s="62" t="n">
        <f aca="false">SUM(E65:S65)</f>
        <v>0</v>
      </c>
    </row>
    <row r="66" customFormat="false" ht="1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9"/>
      <c r="Q66" s="9"/>
      <c r="R66" s="9"/>
      <c r="S66" s="9"/>
      <c r="T66" s="62" t="n">
        <f aca="false">SUM(E66:S66)</f>
        <v>0</v>
      </c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9"/>
      <c r="Q67" s="9"/>
      <c r="R67" s="9"/>
      <c r="S67" s="9"/>
      <c r="T67" s="62" t="n">
        <f aca="false">SUM(E67:S67)</f>
        <v>0</v>
      </c>
    </row>
    <row r="68" customFormat="false" ht="1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9"/>
      <c r="Q68" s="9"/>
      <c r="R68" s="9"/>
      <c r="S68" s="9"/>
      <c r="T68" s="62" t="n">
        <f aca="false">SUM(E68:S68)</f>
        <v>0</v>
      </c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9"/>
      <c r="Q69" s="9"/>
      <c r="R69" s="9"/>
      <c r="S69" s="9"/>
      <c r="T69" s="62" t="n">
        <f aca="false">SUM(E69:S69)</f>
        <v>0</v>
      </c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9"/>
      <c r="Q70" s="9"/>
      <c r="R70" s="9"/>
      <c r="S70" s="9"/>
      <c r="T70" s="62" t="n">
        <f aca="false">SUM(E70:S70)</f>
        <v>0</v>
      </c>
    </row>
    <row r="71" customFormat="false" ht="1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9"/>
      <c r="Q71" s="9"/>
      <c r="R71" s="9"/>
      <c r="S71" s="9"/>
      <c r="T71" s="62" t="n">
        <f aca="false">SUM(E71:S71)</f>
        <v>0</v>
      </c>
    </row>
    <row r="72" customFormat="false" ht="1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9"/>
      <c r="Q72" s="9"/>
      <c r="R72" s="9"/>
      <c r="S72" s="9"/>
      <c r="T72" s="62" t="n">
        <f aca="false">SUM(E72:S72)</f>
        <v>0</v>
      </c>
    </row>
    <row r="73" customFormat="false" ht="1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9"/>
      <c r="Q73" s="9"/>
      <c r="R73" s="9"/>
      <c r="S73" s="9"/>
      <c r="T73" s="62" t="n">
        <f aca="false">SUM(E73:S73)</f>
        <v>0</v>
      </c>
    </row>
    <row r="74" customFormat="false" ht="1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9"/>
      <c r="Q74" s="9"/>
      <c r="R74" s="9"/>
      <c r="S74" s="9"/>
      <c r="T74" s="62" t="n">
        <f aca="false">SUM(E74:S74)</f>
        <v>0</v>
      </c>
    </row>
    <row r="75" customFormat="false" ht="1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9"/>
      <c r="Q75" s="9"/>
      <c r="R75" s="9"/>
      <c r="S75" s="9"/>
      <c r="T75" s="62" t="n">
        <f aca="false">SUM(E75:S75)</f>
        <v>0</v>
      </c>
    </row>
    <row r="76" customFormat="false" ht="1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9"/>
      <c r="Q76" s="9"/>
      <c r="R76" s="9"/>
      <c r="S76" s="9"/>
      <c r="T76" s="62" t="n">
        <f aca="false">SUM(E76:S76)</f>
        <v>0</v>
      </c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9"/>
      <c r="Q77" s="9"/>
      <c r="R77" s="9"/>
      <c r="S77" s="9"/>
      <c r="T77" s="62" t="n">
        <f aca="false">SUM(E77:S77)</f>
        <v>0</v>
      </c>
    </row>
    <row r="78" customFormat="false" ht="1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9"/>
      <c r="Q78" s="9"/>
      <c r="R78" s="9"/>
      <c r="S78" s="9"/>
      <c r="T78" s="62" t="n">
        <f aca="false">SUM(E78:S78)</f>
        <v>0</v>
      </c>
    </row>
    <row r="79" customFormat="false" ht="1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9"/>
      <c r="Q79" s="9"/>
      <c r="R79" s="9"/>
      <c r="S79" s="9"/>
      <c r="T79" s="62" t="n">
        <f aca="false">SUM(E79:S79)</f>
        <v>0</v>
      </c>
    </row>
    <row r="80" customFormat="false" ht="1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9"/>
      <c r="Q80" s="9"/>
      <c r="R80" s="9"/>
      <c r="S80" s="9"/>
      <c r="T80" s="62" t="n">
        <f aca="false">SUM(E80:S80)</f>
        <v>0</v>
      </c>
    </row>
    <row r="81" customFormat="false" ht="1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9"/>
      <c r="Q81" s="9"/>
      <c r="R81" s="9"/>
      <c r="S81" s="9"/>
      <c r="T81" s="62" t="n">
        <f aca="false">SUM(E81:S81)</f>
        <v>0</v>
      </c>
    </row>
    <row r="82" customFormat="false" ht="1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9"/>
      <c r="Q82" s="9"/>
      <c r="R82" s="9"/>
      <c r="S82" s="9"/>
      <c r="T82" s="62" t="n">
        <f aca="false">SUM(E82:S82)</f>
        <v>0</v>
      </c>
    </row>
    <row r="83" customFormat="false" ht="1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9"/>
      <c r="Q83" s="9"/>
      <c r="R83" s="9"/>
      <c r="S83" s="9"/>
      <c r="T83" s="62" t="n">
        <f aca="false">SUM(E83:S83)</f>
        <v>0</v>
      </c>
    </row>
    <row r="84" customFormat="false" ht="1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9"/>
      <c r="Q84" s="9"/>
      <c r="R84" s="9"/>
      <c r="S84" s="9"/>
      <c r="T84" s="62" t="n">
        <f aca="false">SUM(E84:S84)</f>
        <v>0</v>
      </c>
    </row>
    <row r="85" customFormat="false" ht="1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9"/>
      <c r="Q85" s="9"/>
      <c r="R85" s="9"/>
      <c r="S85" s="9"/>
      <c r="T85" s="62" t="n">
        <f aca="false">SUM(E85:S85)</f>
        <v>0</v>
      </c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9"/>
      <c r="Q86" s="9"/>
      <c r="R86" s="9"/>
      <c r="S86" s="9"/>
      <c r="T86" s="62" t="n">
        <f aca="false">SUM(E86:S86)</f>
        <v>0</v>
      </c>
    </row>
    <row r="87" customFormat="false" ht="1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9"/>
      <c r="Q87" s="9"/>
      <c r="R87" s="9"/>
      <c r="S87" s="9"/>
      <c r="T87" s="62" t="n">
        <f aca="false">SUM(E87:S87)</f>
        <v>0</v>
      </c>
    </row>
    <row r="88" customFormat="false" ht="1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9"/>
      <c r="Q88" s="9"/>
      <c r="R88" s="9"/>
      <c r="S88" s="9"/>
      <c r="T88" s="62" t="n">
        <f aca="false">SUM(E88:S88)</f>
        <v>0</v>
      </c>
    </row>
    <row r="89" customFormat="false" ht="1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9"/>
      <c r="Q89" s="9"/>
      <c r="R89" s="9"/>
      <c r="S89" s="9"/>
      <c r="T89" s="62" t="n">
        <f aca="false">SUM(E89:S89)</f>
        <v>0</v>
      </c>
    </row>
    <row r="90" customFormat="false" ht="1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9"/>
      <c r="Q90" s="9"/>
      <c r="R90" s="9"/>
      <c r="S90" s="9"/>
      <c r="T90" s="62" t="n">
        <f aca="false">SUM(E90:S90)</f>
        <v>0</v>
      </c>
    </row>
    <row r="91" customFormat="false" ht="1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9"/>
      <c r="Q91" s="9"/>
      <c r="R91" s="9"/>
      <c r="S91" s="9"/>
      <c r="T91" s="62" t="n">
        <f aca="false">SUM(E91:S91)</f>
        <v>0</v>
      </c>
    </row>
    <row r="92" customFormat="false" ht="1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9"/>
      <c r="Q92" s="9"/>
      <c r="R92" s="9"/>
      <c r="S92" s="9"/>
      <c r="T92" s="62" t="n">
        <f aca="false">SUM(E92:S92)</f>
        <v>0</v>
      </c>
    </row>
    <row r="93" customFormat="false" ht="1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9"/>
      <c r="Q93" s="9"/>
      <c r="R93" s="9"/>
      <c r="S93" s="9"/>
      <c r="T93" s="62" t="n">
        <f aca="false">SUM(E93:S93)</f>
        <v>0</v>
      </c>
    </row>
    <row r="94" customFormat="false" ht="1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9"/>
      <c r="Q94" s="9"/>
      <c r="R94" s="9"/>
      <c r="S94" s="9"/>
      <c r="T94" s="62" t="n">
        <f aca="false">SUM(E94:S94)</f>
        <v>0</v>
      </c>
    </row>
    <row r="95" customFormat="false" ht="1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9"/>
      <c r="Q95" s="9"/>
      <c r="R95" s="9"/>
      <c r="S95" s="9"/>
      <c r="T95" s="62" t="n">
        <f aca="false">SUM(E95:S95)</f>
        <v>0</v>
      </c>
    </row>
    <row r="96" customFormat="false" ht="1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9"/>
      <c r="Q96" s="9"/>
      <c r="R96" s="9"/>
      <c r="S96" s="9"/>
      <c r="T96" s="62" t="n">
        <f aca="false">SUM(E96:S96)</f>
        <v>0</v>
      </c>
    </row>
    <row r="97" customFormat="false" ht="1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9"/>
      <c r="Q97" s="9"/>
      <c r="R97" s="9"/>
      <c r="S97" s="9"/>
      <c r="T97" s="62" t="n">
        <f aca="false">SUM(E97:S97)</f>
        <v>0</v>
      </c>
    </row>
    <row r="98" customFormat="false" ht="1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9"/>
      <c r="Q98" s="9"/>
      <c r="R98" s="9"/>
      <c r="S98" s="9"/>
      <c r="T98" s="62" t="n">
        <f aca="false">SUM(E98:S98)</f>
        <v>0</v>
      </c>
    </row>
    <row r="99" customFormat="false" ht="1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9"/>
      <c r="Q99" s="9"/>
      <c r="R99" s="9"/>
      <c r="S99" s="9"/>
      <c r="T99" s="62" t="n">
        <f aca="false">SUM(E99:S99)</f>
        <v>0</v>
      </c>
    </row>
    <row r="100" customFormat="false" ht="1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9"/>
      <c r="Q100" s="9"/>
      <c r="R100" s="9"/>
      <c r="S100" s="9"/>
      <c r="T100" s="62" t="n">
        <f aca="false">SUM(E100:S100)</f>
        <v>0</v>
      </c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9"/>
      <c r="Q101" s="9"/>
      <c r="R101" s="9"/>
      <c r="S101" s="9"/>
      <c r="T101" s="62" t="n">
        <f aca="false">SUM(E101:S101)</f>
        <v>0</v>
      </c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9"/>
      <c r="Q102" s="9"/>
      <c r="R102" s="9"/>
      <c r="S102" s="9"/>
      <c r="T102" s="62" t="n">
        <f aca="false">SUM(E102:S102)</f>
        <v>0</v>
      </c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9"/>
      <c r="Q103" s="9"/>
      <c r="R103" s="9"/>
      <c r="S103" s="9"/>
      <c r="T103" s="62" t="n">
        <f aca="false">SUM(E103:S103)</f>
        <v>0</v>
      </c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9"/>
      <c r="Q104" s="9"/>
      <c r="R104" s="9"/>
      <c r="S104" s="9"/>
      <c r="T104" s="62" t="n">
        <f aca="false">SUM(E104:S104)</f>
        <v>0</v>
      </c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9"/>
      <c r="Q105" s="9"/>
      <c r="R105" s="9"/>
      <c r="S105" s="9"/>
      <c r="T105" s="62" t="n">
        <f aca="false">SUM(E105:S105)</f>
        <v>0</v>
      </c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9"/>
      <c r="Q106" s="9"/>
      <c r="R106" s="9"/>
      <c r="S106" s="9"/>
      <c r="T106" s="62" t="n">
        <f aca="false">SUM(E106:S106)</f>
        <v>0</v>
      </c>
    </row>
  </sheetData>
  <autoFilter ref="A3:T10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11:25:06Z</dcterms:created>
  <dc:creator>manager4</dc:creator>
  <dc:description/>
  <dc:language>en-US</dc:language>
  <cp:lastModifiedBy>Оля</cp:lastModifiedBy>
  <cp:lastPrinted>2016-06-27T14:12:33Z</cp:lastPrinted>
  <dcterms:modified xsi:type="dcterms:W3CDTF">2016-07-05T20:35:33Z</dcterms:modified>
  <cp:revision>0</cp:revision>
  <dc:subject/>
  <dc:title/>
</cp:coreProperties>
</file>