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7.jpeg" ContentType="image/jpeg"/>
  <Override PartName="/xl/media/image126.jpeg" ContentType="image/jpeg"/>
  <Override PartName="/xl/media/image125.png" ContentType="image/png"/>
  <Override PartName="/xl/media/image124.png" ContentType="image/png"/>
  <Override PartName="/xl/media/image123.png" ContentType="image/png"/>
  <Override PartName="/xl/media/image113.jpeg" ContentType="image/jpeg"/>
  <Override PartName="/xl/media/image109.jpeg" ContentType="image/jpeg"/>
  <Override PartName="/xl/media/image99.jpeg" ContentType="image/jpeg"/>
  <Override PartName="/xl/media/image14.png" ContentType="image/png"/>
  <Override PartName="/xl/media/image94.png" ContentType="image/png"/>
  <Override PartName="/xl/media/image137.jpeg" ContentType="image/jpeg"/>
  <Override PartName="/xl/media/image103.jpeg" ContentType="image/jpeg"/>
  <Override PartName="/xl/media/image83.jpeg" ContentType="image/jpeg"/>
  <Override PartName="/xl/media/image118.jpeg" ContentType="image/jpeg"/>
  <Override PartName="/xl/media/image101.jpeg" ContentType="image/jpeg"/>
  <Override PartName="/xl/media/image81.jpeg" ContentType="image/jpeg"/>
  <Override PartName="/xl/media/image78.jpeg" ContentType="image/jpeg"/>
  <Override PartName="/xl/media/image65.png" ContentType="image/png"/>
  <Override PartName="/xl/media/image71.jpeg" ContentType="image/jpeg"/>
  <Override PartName="/xl/media/image63.png" ContentType="image/png"/>
  <Override PartName="/xl/media/image111.jpeg" ContentType="image/jpeg"/>
  <Override PartName="/xl/media/image91.jpeg" ContentType="image/jpeg"/>
  <Override PartName="/xl/media/image70.png" ContentType="image/png"/>
  <Override PartName="/xl/media/image18.jpeg" ContentType="image/jpeg"/>
  <Override PartName="/xl/media/image69.png" ContentType="image/png"/>
  <Override PartName="/xl/media/image67.png" ContentType="image/png"/>
  <Override PartName="/xl/media/image115.jpeg" ContentType="image/jpeg"/>
  <Override PartName="/xl/media/image117.jpeg" ContentType="image/jpeg"/>
  <Override PartName="/xl/media/image19.png" ContentType="image/png"/>
  <Override PartName="/xl/media/image100.jpeg" ContentType="image/jpeg"/>
  <Override PartName="/xl/media/image80.jpeg" ContentType="image/jpeg"/>
  <Override PartName="/xl/media/image77.jpeg" ContentType="image/jpeg"/>
  <Override PartName="/xl/media/image55.png" ContentType="image/png"/>
  <Override PartName="/xl/media/image64.png" ContentType="image/png"/>
  <Override PartName="/xl/media/image96.jpeg" ContentType="image/jpeg"/>
  <Override PartName="/xl/media/image52.png" ContentType="image/png"/>
  <Override PartName="/xl/media/image62.png" ContentType="image/png"/>
  <Override PartName="/xl/media/image97.jpeg" ContentType="image/jpeg"/>
  <Override PartName="/xl/media/image110.jpeg" ContentType="image/jpeg"/>
  <Override PartName="/xl/media/image85.png" ContentType="image/png"/>
  <Override PartName="/xl/media/image90.jpeg" ContentType="image/jpeg"/>
  <Override PartName="/xl/media/image60.png" ContentType="image/png"/>
  <Override PartName="/xl/media/image17.jpeg" ContentType="image/jpeg"/>
  <Override PartName="/xl/media/image120.jpeg" ContentType="image/jpeg"/>
  <Override PartName="/xl/media/image66.png" ContentType="image/png"/>
  <Override PartName="/xl/media/image41.jpeg" ContentType="image/jpeg"/>
  <Override PartName="/xl/media/image68.png" ContentType="image/png"/>
  <Override PartName="/xl/media/image47.jpeg" ContentType="image/jpeg"/>
  <Override PartName="/xl/media/image4.jpeg" ContentType="image/jpeg"/>
  <Override PartName="/xl/media/image22.png" ContentType="image/png"/>
  <Override PartName="/xl/media/image129.jpeg" ContentType="image/jpeg"/>
  <Override PartName="/xl/media/image146.png" ContentType="image/png"/>
  <Override PartName="/xl/media/image165.jpeg" ContentType="image/jpeg"/>
  <Override PartName="/xl/media/image154.jpeg" ContentType="image/jpeg"/>
  <Override PartName="/xl/media/image40.jpeg" ContentType="image/jpeg"/>
  <Override PartName="/xl/media/image56.png" ContentType="image/png"/>
  <Override PartName="/xl/media/image48.jpeg" ContentType="image/jpeg"/>
  <Override PartName="/xl/media/image130.png" ContentType="image/png"/>
  <Override PartName="/xl/media/image166.jpeg" ContentType="image/jpeg"/>
  <Override PartName="/xl/media/image156.png" ContentType="image/png"/>
  <Override PartName="/xl/media/image9.jpeg" ContentType="image/jpeg"/>
  <Override PartName="/xl/media/image36.png" ContentType="image/png"/>
  <Override PartName="/xl/media/image134.png" ContentType="image/png"/>
  <Override PartName="/xl/media/image135.png" ContentType="image/png"/>
  <Override PartName="/xl/media/image161.jpeg" ContentType="image/jpeg"/>
  <Override PartName="/xl/media/image158.png" ContentType="image/png"/>
  <Override PartName="/xl/media/image5.jpeg" ContentType="image/jpeg"/>
  <Override PartName="/xl/media/image51.png" ContentType="image/png"/>
  <Override PartName="/xl/media/image152.jpeg" ContentType="image/jpeg"/>
  <Override PartName="/xl/media/image24.png" ContentType="image/png"/>
  <Override PartName="/xl/media/image163.png" ContentType="image/png"/>
  <Override PartName="/xl/media/image164.png" ContentType="image/png"/>
  <Override PartName="/xl/media/image162.png" ContentType="image/png"/>
  <Override PartName="/xl/media/image159.png" ContentType="image/png"/>
  <Override PartName="/xl/media/image171.jpeg" ContentType="image/jpeg"/>
  <Override PartName="/xl/media/image112.jpeg" ContentType="image/jpeg"/>
  <Override PartName="/xl/media/image73.jpeg" ContentType="image/jpeg"/>
  <Override PartName="/xl/media/image15.png" ContentType="image/png"/>
  <Override PartName="/xl/media/image168.jpeg" ContentType="image/jpeg"/>
  <Override PartName="/xl/media/image151.jpeg" ContentType="image/jpeg"/>
  <Override PartName="/xl/media/image72.jpeg" ContentType="image/jpeg"/>
  <Override PartName="/xl/media/image46.png" ContentType="image/png"/>
  <Override PartName="/xl/media/image169.png" ContentType="image/png"/>
  <Override PartName="/xl/media/image38.jpeg" ContentType="image/jpeg"/>
  <Override PartName="/xl/media/image170.png" ContentType="image/png"/>
  <Override PartName="/xl/media/image42.jpeg" ContentType="image/jpeg"/>
  <Override PartName="/xl/media/image160.jpeg" ContentType="image/jpeg"/>
  <Override PartName="/xl/media/image116.jpeg" ContentType="image/jpeg"/>
  <Override PartName="/xl/media/image155.png" ContentType="image/png"/>
  <Override PartName="/xl/media/image128.jpeg" ContentType="image/jpeg"/>
  <Override PartName="/xl/media/image92.jpeg" ContentType="image/jpeg"/>
  <Override PartName="/xl/media/image12.png" ContentType="image/png"/>
  <Override PartName="/xl/media/image13.png" ContentType="image/png"/>
  <Override PartName="/xl/media/image53.png" ContentType="image/png"/>
  <Override PartName="/xl/media/image149.jpeg" ContentType="image/jpeg"/>
  <Override PartName="/xl/media/image44.png" ContentType="image/png"/>
  <Override PartName="/xl/media/image132.jpeg" ContentType="image/jpeg"/>
  <Override PartName="/xl/media/image142.png" ContentType="image/png"/>
  <Override PartName="/xl/media/image147.jpeg" ContentType="image/jpeg"/>
  <Override PartName="/xl/media/image145.png" ContentType="image/png"/>
  <Override PartName="/xl/media/image144.png" ContentType="image/png"/>
  <Override PartName="/xl/media/image150.jpeg" ContentType="image/jpeg"/>
  <Override PartName="/xl/media/image148.jpeg" ContentType="image/jpeg"/>
  <Override PartName="/xl/media/image143.png" ContentType="image/png"/>
  <Override PartName="/xl/media/image141.png" ContentType="image/png"/>
  <Override PartName="/xl/media/image45.png" ContentType="image/png"/>
  <Override PartName="/xl/media/image76.jpeg" ContentType="image/jpeg"/>
  <Override PartName="/xl/media/image133.jpeg" ContentType="image/jpeg"/>
  <Override PartName="/xl/media/image54.png" ContentType="image/png"/>
  <Override PartName="/xl/media/image139.png" ContentType="image/png"/>
  <Override PartName="/xl/media/image167.jpeg" ContentType="image/jpeg"/>
  <Override PartName="/xl/media/image140.png" ContentType="image/png"/>
  <Override PartName="/xl/media/image138.png" ContentType="image/png"/>
  <Override PartName="/xl/media/image3.jpeg" ContentType="image/jpeg"/>
  <Override PartName="/xl/media/image43.jpeg" ContentType="image/jpeg"/>
  <Override PartName="/xl/media/image75.jpeg" ContentType="image/jpeg"/>
  <Override PartName="/xl/media/image35.png" ContentType="image/png"/>
  <Override PartName="/xl/media/image131.jpeg" ContentType="image/jpeg"/>
  <Override PartName="/xl/media/image34.png" ContentType="image/png"/>
  <Override PartName="/xl/media/image93.png" ContentType="image/png"/>
  <Override PartName="/xl/media/image74.jpeg" ContentType="image/jpeg"/>
  <Override PartName="/xl/media/image61.png" ContentType="image/png"/>
  <Override PartName="/xl/media/image153.jpeg" ContentType="image/jpeg"/>
  <Override PartName="/xl/media/image33.jpeg" ContentType="image/jpeg"/>
  <Override PartName="/xl/media/image157.png" ContentType="image/png"/>
  <Override PartName="/xl/media/image32.jpeg" ContentType="image/jpeg"/>
  <Override PartName="/xl/media/image31.jpeg" ContentType="image/jpeg"/>
  <Override PartName="/xl/media/image122.png" ContentType="image/png"/>
  <Override PartName="/xl/media/image30.jpeg" ContentType="image/jpeg"/>
  <Override PartName="/xl/media/image39.jpeg" ContentType="image/jpeg"/>
  <Override PartName="/xl/media/image98.jpeg" ContentType="image/jpeg"/>
  <Override PartName="/xl/media/image8.jpeg" ContentType="image/jpeg"/>
  <Override PartName="/xl/media/image29.jpeg" ContentType="image/jpeg"/>
  <Override PartName="/xl/media/image88.jpeg" ContentType="image/jpeg"/>
  <Override PartName="/xl/media/image108.jpeg" ContentType="image/jpeg"/>
  <Override PartName="/xl/media/image11.png" ContentType="image/png"/>
  <Override PartName="/xl/media/image7.jpeg" ContentType="image/jpeg"/>
  <Override PartName="/xl/media/image28.jpeg" ContentType="image/jpeg"/>
  <Override PartName="/xl/media/image87.jpeg" ContentType="image/jpeg"/>
  <Override PartName="/xl/media/image107.jpeg" ContentType="image/jpeg"/>
  <Override PartName="/xl/media/image121.png" ContentType="image/png"/>
  <Override PartName="/xl/media/image6.jpeg" ContentType="image/jpeg"/>
  <Override PartName="/xl/media/image95.jpeg" ContentType="image/jpeg"/>
  <Override PartName="/xl/media/image27.jpeg" ContentType="image/jpeg"/>
  <Override PartName="/xl/media/image10.jpeg" ContentType="image/jpeg"/>
  <Override PartName="/xl/media/image86.jpeg" ContentType="image/jpeg"/>
  <Override PartName="/xl/media/image106.jpeg" ContentType="image/jpeg"/>
  <Override PartName="/xl/media/image50.png" ContentType="image/png"/>
  <Override PartName="/xl/media/image26.jpeg" ContentType="image/jpeg"/>
  <Override PartName="/xl/media/image105.jpeg" ContentType="image/jpeg"/>
  <Override PartName="/xl/media/image25.jpeg" ContentType="image/jpeg"/>
  <Override PartName="/xl/media/image104.jpeg" ContentType="image/jpeg"/>
  <Override PartName="/xl/media/image37.jpeg" ContentType="image/jpeg"/>
  <Override PartName="/xl/media/image20.png" ContentType="image/png"/>
  <Override PartName="/xl/media/image114.jpeg" ContentType="image/jpeg"/>
  <Override PartName="/xl/media/image57.png" ContentType="image/png"/>
  <Override PartName="/xl/media/image2.jpeg" ContentType="image/jpeg"/>
  <Override PartName="/xl/media/image23.jpeg" ContentType="image/jpeg"/>
  <Override PartName="/xl/media/image82.jpeg" ContentType="image/jpeg"/>
  <Override PartName="/xl/media/image102.jpeg" ContentType="image/jpeg"/>
  <Override PartName="/xl/media/image119.jpeg" ContentType="image/jpeg"/>
  <Override PartName="/xl/media/image1.jpeg" ContentType="image/jpeg"/>
  <Override PartName="/xl/media/image21.png" ContentType="image/png"/>
  <Override PartName="/xl/media/image89.jpeg" ContentType="image/jpeg"/>
  <Override PartName="/xl/media/image49.jpeg" ContentType="image/jpeg"/>
  <Override PartName="/xl/media/image79.jpeg" ContentType="image/jpeg"/>
  <Override PartName="/xl/media/image16.png" ContentType="image/png"/>
  <Override PartName="/xl/media/image84.png" ContentType="image/png"/>
  <Override PartName="/xl/media/image136.jpeg" ContentType="image/jpeg"/>
  <Override PartName="/xl/media/image58.png" ContentType="image/png"/>
  <Override PartName="/xl/media/image59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4" firstSheet="0" activeTab="0"/>
  </bookViews>
  <sheets>
    <sheet name="Наборы полотенец" sheetId="1" state="visible" r:id="rId2"/>
    <sheet name="Кухонные полотенца" sheetId="2" state="visible" r:id="rId3"/>
    <sheet name="Махровые полотенца" sheetId="3" state="visible" r:id="rId4"/>
  </sheets>
  <definedNames>
    <definedName function="false" hidden="false" localSheetId="2" name="_xlnm.Print_Titles" vbProcedure="false">'Махровые полотенца'!$1:$1</definedName>
    <definedName function="false" hidden="false" localSheetId="0" name="_xlnm.Print_Titles" vbProcedure="false">'Наборы полотенец'!$1:$1</definedName>
    <definedName function="false" hidden="false" localSheetId="0" name="Excel_BuiltIn_Print_Area" vbProcedure="false">'Наборы полотенец'!$B:$E</definedName>
    <definedName function="false" hidden="false" localSheetId="2" name="Excel_BuiltIn_Print_Area" vbProcedure="false">'Махровые полотенца'!$B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" uniqueCount="626">
  <si>
    <t xml:space="preserve">Наименование</t>
  </si>
  <si>
    <t xml:space="preserve">плотность полотенец </t>
  </si>
  <si>
    <t xml:space="preserve">наличие на складе в Балашихе, шт</t>
  </si>
  <si>
    <t xml:space="preserve">наличие на складе в Купавне, шт</t>
  </si>
  <si>
    <t xml:space="preserve">прайс представительств</t>
  </si>
  <si>
    <t xml:space="preserve">прайс ОПТ</t>
  </si>
  <si>
    <r>
      <rPr>
        <sz val="10"/>
        <rFont val="Arial"/>
        <family val="2"/>
        <charset val="204"/>
      </rPr>
      <t xml:space="preserve">Махровые полот ВТ Презент м0648 45* 80 в коробке      </t>
    </r>
    <r>
      <rPr>
        <b val="true"/>
        <i val="true"/>
        <sz val="12"/>
        <color rgb="FFFF0000"/>
        <rFont val="Arial"/>
        <family val="2"/>
        <charset val="204"/>
      </rPr>
      <t xml:space="preserve">Акция</t>
    </r>
  </si>
  <si>
    <t xml:space="preserve">Махровые полот ВТ Презент м0649 45* 80 в коробке</t>
  </si>
  <si>
    <t xml:space="preserve">Махровые полот ВТ Презент м0650 45* 80 в коробке</t>
  </si>
  <si>
    <t xml:space="preserve">Махровые полот ВТ Презент м0651 45* 80 в коробке</t>
  </si>
  <si>
    <t xml:space="preserve">Махровые полот ВТ Презент м0652 45* 80 </t>
  </si>
  <si>
    <t xml:space="preserve">Махровые полот ВТ Презент м0652 45* 80 в коробке</t>
  </si>
  <si>
    <t xml:space="preserve">Махровые полот ВТ Презент м0653 45* 80 в коробке</t>
  </si>
  <si>
    <t xml:space="preserve">Махровые полот ВТ Презент м0656 45* 80 </t>
  </si>
  <si>
    <t xml:space="preserve">Махровые полот ВТ Презент м0656 45* 80 в коробке</t>
  </si>
  <si>
    <t xml:space="preserve">Махровые полот ВТ Презент м0657 45* 80 </t>
  </si>
  <si>
    <t xml:space="preserve">Махровые полот ВТ Презент м0657 45* 80 в коробке</t>
  </si>
  <si>
    <t xml:space="preserve">Махровые полот ВТ Презент м0658 45* 80 </t>
  </si>
  <si>
    <t xml:space="preserve">Махровые полот ВТ Презент м0658 45* 80 в коробке</t>
  </si>
  <si>
    <t xml:space="preserve">Махровые полот ВТ Презент м0659 45* 80 </t>
  </si>
  <si>
    <t xml:space="preserve">Махровые полот ВТ Презент м0659 45* 80 в коробке</t>
  </si>
  <si>
    <t xml:space="preserve">Набор полотенец НВ Романтика м0146_02 30* 50 + 50* 90 роз</t>
  </si>
  <si>
    <t xml:space="preserve">Набор полотенец НВ Романтика м0146_05 30* 50 + 50* 90 беж</t>
  </si>
  <si>
    <t xml:space="preserve">Набор полотенец НВ Дежавю м0638_05 30* 50 + 50* 90 беж</t>
  </si>
  <si>
    <t xml:space="preserve">Набор полотенец НВ Версаль м0394_01 50* 90 + 70*130 син</t>
  </si>
  <si>
    <t xml:space="preserve">Набор полотенец НВ Версаль м0394_02 50* 90 + 70*130 роз</t>
  </si>
  <si>
    <t xml:space="preserve">Набор полотенец НВ Версаль м0394_03 50* 90 + 70*130 зел</t>
  </si>
  <si>
    <t xml:space="preserve">Набор полотенец НВ Версаль м0394_12 50* 90 + 70*130 перс</t>
  </si>
  <si>
    <t xml:space="preserve">Набор полотенец НВ Агата м0598_02 розовый 40* 70 </t>
  </si>
  <si>
    <t xml:space="preserve"> 330г/м2 полотенце с вышивкой в подарочной коробке</t>
  </si>
  <si>
    <t xml:space="preserve">Набор полотенец НВ Агата м0598_05 бежевый 40* 70 </t>
  </si>
  <si>
    <t xml:space="preserve">Набор полотенец НВ Фиксики  33*70 + 60*120  (дизайны и расцветки в ассортименте,  упаковка - п/п пакет, стикер)</t>
  </si>
  <si>
    <t xml:space="preserve">Набор полотенец НВ Весна м0365_1+м0365_2  33* 70 2шт  (расцветки и дизайны в ассортименте)</t>
  </si>
  <si>
    <t xml:space="preserve">Набор полотенец НВ Аделина м0602_01 голуб 30* 50+ 50* 90+ 70* 140</t>
  </si>
  <si>
    <t xml:space="preserve">60% бамбук, 40% хлопок, жаккардовые полотенца, пл.380 г/м2</t>
  </si>
  <si>
    <t xml:space="preserve">Набор полотенец НВ Аделина м0602_03 зелен 30* 50+ 50* 90+ 70* 140</t>
  </si>
  <si>
    <t xml:space="preserve">Набор полотенец НВ Аделина м0602_07 корич 30* 50+ 50* 90+ 70* 140</t>
  </si>
  <si>
    <t xml:space="preserve">Набор полотенец НВ Аделина м0602_12 персик 30* 50+ 50* 90+ 70* 140</t>
  </si>
  <si>
    <t xml:space="preserve">Набор полотенец НВ Ботаника м0618  30* 50 + 45* 90 + 65* 130 кор, крем</t>
  </si>
  <si>
    <t xml:space="preserve">380 г/м2,  хлопок 100%</t>
  </si>
  <si>
    <t xml:space="preserve">Набор полотенец НВ Ботаника м0619  30* 50 + 45* 90 + 65* 130 кор, крем</t>
  </si>
  <si>
    <t xml:space="preserve">Набор полотенец НВ Ботаника м0620  30* 50 + 45* 90 + 65* 130 зелен, крем</t>
  </si>
  <si>
    <t xml:space="preserve">Набор полотенец НВ Ботаника м0621  30* 50 + 45* 90 + 65* 130 зелен, крем</t>
  </si>
  <si>
    <t xml:space="preserve">Набор полотенец НВ Ботаника м0622  45* 90 + 65* 130 кор, крем</t>
  </si>
  <si>
    <t xml:space="preserve">Набор полотенец НВ Ботаника м0623  45* 90 + 65* 130 кор, крем</t>
  </si>
  <si>
    <t xml:space="preserve">Набор полотенец НВ Ботаника м0624  45* 90 + 65* 130 зелен, крем</t>
  </si>
  <si>
    <t xml:space="preserve">Набор полотенец НВ Ботаника м0625  45* 90 + 65* 130 зелен, крем</t>
  </si>
  <si>
    <t xml:space="preserve">Набор полотенец НВ Идиллия м0403_01  33* 70 + 50* 90 + 70*140 син</t>
  </si>
  <si>
    <t xml:space="preserve">410  г/м2,  хлопок 100%</t>
  </si>
  <si>
    <t xml:space="preserve">Набор полотенец НВ Идиллия м0403_02  33* 70 + 50* 90 + 70*140 роз</t>
  </si>
  <si>
    <t xml:space="preserve">Набор полотенец НВ Идиллия м0403_04  33* 70 + 50* 90 + 70*140 крем</t>
  </si>
  <si>
    <t xml:space="preserve">Набор полотенец НВ Крестильный м0603_19 белый 50* 90 + 70* 140</t>
  </si>
  <si>
    <t xml:space="preserve">400  г/м2,  хлопок 100%</t>
  </si>
  <si>
    <t xml:space="preserve">Набор полотенец НВ Крестильный м0604_19 белый 90* 90</t>
  </si>
  <si>
    <t xml:space="preserve">Набор полотенец НВ м0550_05 30* 50 + 45* 90 беж</t>
  </si>
  <si>
    <t xml:space="preserve">Набор полотенец НВ м0549_05 30* 50 + 45* 90 беж</t>
  </si>
  <si>
    <t xml:space="preserve">Набор полотенец НВ м0551_05 30* 50 + 45* 90 беж</t>
  </si>
  <si>
    <t xml:space="preserve">Набор полотенец НВ Морской м0599_05 бежев 50* 90 + 70* 140</t>
  </si>
  <si>
    <t xml:space="preserve">330 г/м2,  хлопок 100%</t>
  </si>
  <si>
    <t xml:space="preserve">Набор полотенец НВ Морской м0599_10 темно синий 50* 90+ 70* 140</t>
  </si>
  <si>
    <t xml:space="preserve">Набор полотенец НВ Морской м0599_08 крем 50* 90 + 70* 140</t>
  </si>
  <si>
    <t xml:space="preserve">Набор полотенец НВ Бамбук 70*140 х 2шт  ( в ассортименте 4 расцветки)</t>
  </si>
  <si>
    <t xml:space="preserve">380 г/м2, 100% бамбук</t>
  </si>
  <si>
    <t xml:space="preserve">Набор полотенец НВ Флорентина м0521_02  50*90 + 70*140 роз</t>
  </si>
  <si>
    <t xml:space="preserve">380 г/м2, хлопок 100%</t>
  </si>
  <si>
    <t xml:space="preserve">Набор полотенец НВ Флорентина м0521_08  50*90 + 70*140 крем</t>
  </si>
  <si>
    <t xml:space="preserve">Набор полотенец НВ Флоранс м0601_02 розов 30* 50+ 50* 90+ 70* 140</t>
  </si>
  <si>
    <t xml:space="preserve">380 г/м2, 60% бамбук, 40% хлопок</t>
  </si>
  <si>
    <t xml:space="preserve">Набор полотенец НВ Флоранс м0601_05 бежев 30* 50+ 50* 90+ 70* 140</t>
  </si>
  <si>
    <t xml:space="preserve">Набор полотенец НВ Флоранс м0601_09 аква 30* 50+ 50* 90+ 70* 140</t>
  </si>
  <si>
    <t xml:space="preserve">Махровые полот НВ Роза м0611_01 голуб 50*70 в коробке</t>
  </si>
  <si>
    <t xml:space="preserve">350 г/м2, хлопок 100%</t>
  </si>
  <si>
    <t xml:space="preserve">Махровые полот НВ Роза м0611_02 розов 50*70 в коробке</t>
  </si>
  <si>
    <t xml:space="preserve">Махровые полот НВ Роза м0611_12 персик 50*70 в коробке</t>
  </si>
  <si>
    <t xml:space="preserve">Махровые полот НВ Роза м0612_02 розов 50*70 в коробке</t>
  </si>
  <si>
    <t xml:space="preserve">Махровые полот НВ Роза м0612_05 бежев 50*70 в коробке</t>
  </si>
  <si>
    <t xml:space="preserve">Набор полотенец НВ Элиза м0600_01 голуб 30* 50+ 50* 90+ 70* 140</t>
  </si>
  <si>
    <t xml:space="preserve">Набор полотенец НВ Элиза м0600_03 зелен 30* 50+ 50* 90+ 70* 140</t>
  </si>
  <si>
    <t xml:space="preserve">Набор полотенец НВ Элиза м0600_12 персик 30* 50+ 50* 90+ 70* 140</t>
  </si>
  <si>
    <t xml:space="preserve">Набор полотенец НВ Бабочки м0519_04, 02  40*60 х 2шт крем, роз</t>
  </si>
  <si>
    <t xml:space="preserve">320 г/м2, хлопок 100%</t>
  </si>
  <si>
    <t xml:space="preserve">Набор полотенец НВ Бабочки м0519_04, 03  40*60 х 2шт крем, зел</t>
  </si>
  <si>
    <t xml:space="preserve">Набор полотенец НВ Букет м0614_04, 03  40*60 х 2шт крем, зел</t>
  </si>
  <si>
    <t xml:space="preserve">Набор полотенец НВ Ирис м0517_04  40*60 х 2шт крем</t>
  </si>
  <si>
    <t xml:space="preserve">Набор полотенец НВ Ландыши м0518_04  40*60 х 2шт крем</t>
  </si>
  <si>
    <t xml:space="preserve">Набор полотенец НВ Соловей м0615_04, 03  40*60 х 2шт крем, зел</t>
  </si>
  <si>
    <t xml:space="preserve">Набор полотенец НВ Флорентина м0521_04  40*60 х 2шт крем</t>
  </si>
  <si>
    <t xml:space="preserve">Набор полотенец НВ Любовь2 м0617_04, 01  40*60 х 2шт крем, розов</t>
  </si>
  <si>
    <t xml:space="preserve">Набор полотенец НВ Фрукты/овощи м0570_02 розов 30* 50 +30* 50</t>
  </si>
  <si>
    <t xml:space="preserve">Набор полотенец НВ Фрукты/овощи м0570_03 зелен 30* 50 +30* 50</t>
  </si>
  <si>
    <t xml:space="preserve">Набор полотенец НВ Фрукты/овощи м0571_02 розов 30*50 +30* 50</t>
  </si>
  <si>
    <t xml:space="preserve">Набор полотенец НВ Фрукты/овощи м0571_03 зелен 30*50 +30* 50</t>
  </si>
  <si>
    <t xml:space="preserve">Набор полотенец НВ Фрукты/овощи м0572_02 розов 30* 50 +30* 50</t>
  </si>
  <si>
    <t xml:space="preserve">Набор полотенец НВ Фрукты/овощи м0572_08 крем 30* 50 +30* 50</t>
  </si>
  <si>
    <t xml:space="preserve">Набор полотенец НВ Фрукты/овощи м0573_03 зелен 30* 50 +30* 50</t>
  </si>
  <si>
    <t xml:space="preserve">Набор полотенец НВ Фрукты/овощи м0573_08 крем 30* 50 +30* 50</t>
  </si>
  <si>
    <t xml:space="preserve">Набор полотенец НВ Фрукты/овощи м0626_03 зелен 30* 50 +30* 50</t>
  </si>
  <si>
    <t xml:space="preserve">Набор полотенец НВ Фрукты/овощи м0627_02 розов 30* 50 +30* 50</t>
  </si>
  <si>
    <t xml:space="preserve">Набор полотенец НВ Фрукты/овощи м0628_08 крем 30* 50 +30* 50</t>
  </si>
  <si>
    <t xml:space="preserve">Набор полотенец НВ Подарочный м0556  30*50 + 30*50</t>
  </si>
  <si>
    <t xml:space="preserve">ПОДАРОЧНЫЕ  КОРОБКИ  ДЛЯ  УПАКОВКИ  ПОЛОТЕНЕЦ</t>
  </si>
  <si>
    <t xml:space="preserve">Коробка подарочная НВ  30* 25*  6 GB019, 018 цветы розовая</t>
  </si>
  <si>
    <t xml:space="preserve">подарочные коробки из картона, полноцветная печать, с лакировкой, с пвх окошком.  Упакованы пачками по 50 шт (в пачке 50 крышек, 50 донышек, 100 картонных вкладышей)</t>
  </si>
  <si>
    <t xml:space="preserve">Коробка подарочная НВ  30* 25*  6 GB021,020 цветы зеленая</t>
  </si>
  <si>
    <t xml:space="preserve">Коробка подарочная НВ  45* 36*  6,5 GB013 браво коричн</t>
  </si>
  <si>
    <t xml:space="preserve">Коробка подарочная НВ  45* 36*  6,5 GB015 вензели беж</t>
  </si>
  <si>
    <t xml:space="preserve">Коробка подарочная НВ  45* 36*  6,5 GB022 бамбук</t>
  </si>
  <si>
    <t xml:space="preserve">Коробка подарочная НВ  52* 36*  6,5 GB0601 Bravo кружева бежевая</t>
  </si>
  <si>
    <t xml:space="preserve">Коробка подарочная НВ  52* 36*  6,5 GB0602 Bravo вензель бежевая</t>
  </si>
  <si>
    <t xml:space="preserve">НАЛИЧИЕ  КУХОННЫХ  ПОЛОТЕНЕЦ </t>
  </si>
  <si>
    <t xml:space="preserve">плотность, г/м2</t>
  </si>
  <si>
    <t xml:space="preserve">Набор полотенец НВ Бон Аппетит м0636_07  40* 60 2 шт коричн</t>
  </si>
  <si>
    <t xml:space="preserve">Набор полотенец НВ Бон Аппетит м0637_07  40* 60 2 шт коричн</t>
  </si>
  <si>
    <t xml:space="preserve">Набор полотенец НВ Бон Аппетит м0633_18  40* 60 2 шт оливк</t>
  </si>
  <si>
    <t xml:space="preserve">Набор полотенец НВ Бон Аппетит м0634_01  40* 60 2 шт синий</t>
  </si>
  <si>
    <t xml:space="preserve">Набор полотенец НВ Бон Аппетит м0635_13  40* 60 2 шт оранж</t>
  </si>
  <si>
    <t xml:space="preserve">Набор полотенец НВ Бон Аппетит м0632_15  40* 60 2 шт красный</t>
  </si>
  <si>
    <r>
      <rPr>
        <sz val="9"/>
        <rFont val="Arial Cyr"/>
        <family val="2"/>
        <charset val="204"/>
      </rPr>
      <t xml:space="preserve">Набор полотенец кухонных К НМ 5пр м501 Леди              </t>
    </r>
    <r>
      <rPr>
        <b val="true"/>
        <i val="true"/>
        <sz val="9"/>
        <color rgb="FFFF0000"/>
        <rFont val="Arial Cyr"/>
        <family val="0"/>
        <charset val="204"/>
      </rPr>
      <t xml:space="preserve">АКЦИЯ !</t>
    </r>
  </si>
  <si>
    <t xml:space="preserve">Набор полотенец кухонных К НМ Дуэт 2пр м201_01 голубой</t>
  </si>
  <si>
    <t xml:space="preserve">Набор полотенец кухонных К НМ Дуэт 2пр м201_03 зелёный</t>
  </si>
  <si>
    <t xml:space="preserve">Набор полотенец кухонных К НМ Дуэт 2пр м201_03 зелёный НГ</t>
  </si>
  <si>
    <t xml:space="preserve">Набор полотенец кухонных К НМ Дуэт 2пр м201_06 жёлтый</t>
  </si>
  <si>
    <t xml:space="preserve">Набор полотенец кухонных К НМ Дуэт 2пр м201_13 оранжевый</t>
  </si>
  <si>
    <t xml:space="preserve">Набор полотенец кухонных К НМ Дуэт 2пр м201_15 красный</t>
  </si>
  <si>
    <t xml:space="preserve">Набор полотенец кухонных К НМ Дуэт 2пр м201_15 красный НГ</t>
  </si>
  <si>
    <t xml:space="preserve">Набор полотенец кухонных К НМ Дуэт 2пр м206</t>
  </si>
  <si>
    <t xml:space="preserve">Набор полотенец кухонных К НМ Квадро 4пр м409_01 голубой </t>
  </si>
  <si>
    <t xml:space="preserve">Набор полотенец кухонных К НМ Квадро 4пр м409_06 желтый </t>
  </si>
  <si>
    <t xml:space="preserve">Набор полотенец кухонных К НМ Квадро 4пр м409_15 красный </t>
  </si>
  <si>
    <t xml:space="preserve">Набор полотенец кухонных К НМ Квадро 4пр м411</t>
  </si>
  <si>
    <t xml:space="preserve">Набор полотенец кухонных К НМ Кватро 4пр м408 Леди</t>
  </si>
  <si>
    <t xml:space="preserve">акция</t>
  </si>
  <si>
    <t xml:space="preserve">Набор полотенец кухонных К НМ Трио 3пр м301</t>
  </si>
  <si>
    <t xml:space="preserve">Набор полотенец кухонных К НМ Трио 3пр м307 Утварь</t>
  </si>
  <si>
    <t xml:space="preserve">Набор полотенец кухонных К НМ Трио 3пр м308 Праздничный</t>
  </si>
  <si>
    <t xml:space="preserve">Набор полотенец кухонных К НМ Трио 3пр м309 Подарочный</t>
  </si>
  <si>
    <t xml:space="preserve">Махровые полот ВТ Кухня Булочки м1072_03 S 30* 50 зелен</t>
  </si>
  <si>
    <t xml:space="preserve">Махровые полот ВТ Кухня Булочки м1072_05 S 30* 50 беж</t>
  </si>
  <si>
    <t xml:space="preserve">Махровые полот ВТ Кухня Булочки м1072_07 S 30* 50 коричн</t>
  </si>
  <si>
    <t xml:space="preserve">Махровые полот ВТ Кухня Булочки м1072_14 S 30* 50 винный</t>
  </si>
  <si>
    <t xml:space="preserve">Махровые полот ВТ Кухня Вишенки м1073_02 S 30* 50 розов</t>
  </si>
  <si>
    <t xml:space="preserve">Махровые полот ВТ Кухня Вишенки м1073_05 S 30* 50 беж</t>
  </si>
  <si>
    <t xml:space="preserve">Махровые полот ВТ Кухня Вишенки м1073_06 S 30* 50 желт</t>
  </si>
  <si>
    <t xml:space="preserve">Махровые полот ВТ Кухня Конфетки м1071_02 S 30* 50 розов</t>
  </si>
  <si>
    <t xml:space="preserve">Махровые полот ВТ Кухня Конфетки м1071_03 S 30* 50 зелен</t>
  </si>
  <si>
    <t xml:space="preserve">Махровые полот ВТ Кухня Конфетки м1071_05 S 30* 50 беж</t>
  </si>
  <si>
    <t xml:space="preserve">Махровые полот ВТ Кухня Конфетки м1071_06 S 30* 50 желт</t>
  </si>
  <si>
    <t xml:space="preserve">Махровые полот ВТ Кухня Крендельки м1063_03 S 30* 50 зелен</t>
  </si>
  <si>
    <t xml:space="preserve">Махровые полот ВТ Кухня Крендельки м1063_14 S 30* 50 винный</t>
  </si>
  <si>
    <t xml:space="preserve">Махровые полот ВТ Кухня Крендельки м1063_16 S 30* 50 темн зелен</t>
  </si>
  <si>
    <t xml:space="preserve">Махровые полот ВТ Кухня Фрукты м1070_03 S 30* 50 зелен</t>
  </si>
  <si>
    <t xml:space="preserve">Махровые полот ВТ Кухня Фрукты м1070_05 S 30* 50 беж</t>
  </si>
  <si>
    <t xml:space="preserve">Махровые полот ВТ Кухня Фрукты м1070_07 S 30* 50 коричн</t>
  </si>
  <si>
    <t xml:space="preserve">Махровые полот ВТ Кухня Фрукты м1070_14 S 30* 50 винный</t>
  </si>
  <si>
    <t xml:space="preserve">Махровые полот ВТ Кухня Ягодки м1064_02 S 30* 50 розов</t>
  </si>
  <si>
    <t xml:space="preserve">Махровые полот ВТ Кухня Ягодки м1064_03 S 30* 50 зелен</t>
  </si>
  <si>
    <t xml:space="preserve">Махровые полот ВТ Кухня Ягодки м1064_05 S 30* 50 беж</t>
  </si>
  <si>
    <t xml:space="preserve">Махровые полот ВТ Кухня Ягодки м1064_14 S 30* 50 винный</t>
  </si>
  <si>
    <t xml:space="preserve">Махровые полот НВ Домовенок м0325 S 40*60 микрофибра</t>
  </si>
  <si>
    <t xml:space="preserve">Комплект салфеток НВ Домовенок м0325S 30*30 2шт микрофибра</t>
  </si>
  <si>
    <t xml:space="preserve">Салфетка Домовенок 30*30 микрофибра ХСС CL0216 ABC Цитрус</t>
  </si>
  <si>
    <t xml:space="preserve">Салфетка Домовенок 30*30 микрофибра ХСС CL0233 ABC Тарелки</t>
  </si>
  <si>
    <t xml:space="preserve">Салфетка К НВ д0297_1 d=68см махра печать</t>
  </si>
  <si>
    <t xml:space="preserve">Салфетка К НВ д0297_2 d=68см махра печать</t>
  </si>
  <si>
    <t xml:space="preserve">Салфетка К НВ д0298_1 d=68см махра печать</t>
  </si>
  <si>
    <t xml:space="preserve">Салфетка К НВ д0301_1 d=68см махра печать</t>
  </si>
  <si>
    <t xml:space="preserve">Салфетка К НВ д0568_1 d=68см махра печать</t>
  </si>
  <si>
    <t xml:space="preserve">Салфетка К НВ д0568_2 d=68см махра печать</t>
  </si>
  <si>
    <t xml:space="preserve">Салфетка К НВ д0569_1 d=68см махра печать</t>
  </si>
  <si>
    <t xml:space="preserve">Салфетка К НВ д0569_2 d=68см махра печать</t>
  </si>
  <si>
    <t xml:space="preserve">Салфетка К НВ д0570 d=68см махра печать</t>
  </si>
  <si>
    <t xml:space="preserve">Салфетка К НВ д0571 d=68см махра печать</t>
  </si>
  <si>
    <t xml:space="preserve">Салфетка К НВ д0572_1 d=68см махра печать</t>
  </si>
  <si>
    <t xml:space="preserve">Салфетка К НВ д0572_2 d=68см махра печать</t>
  </si>
  <si>
    <t xml:space="preserve">Махровые полот НВ Ягодка м1137_01 S  40* 60 коричн</t>
  </si>
  <si>
    <t xml:space="preserve">Махровые полот НВ Ягодка м1137_02 S  40* 60 красный</t>
  </si>
  <si>
    <t xml:space="preserve">Махровые полот НВ Ягодка м1137_03 S  40* 60 зеленый</t>
  </si>
  <si>
    <t xml:space="preserve">Махровые полот НВ Весёлая грядка м1082 S  40* 60</t>
  </si>
  <si>
    <t xml:space="preserve">Набор полотенец НВ Подарочный м0553  30*50 + 30*50</t>
  </si>
  <si>
    <t xml:space="preserve">Махровые полот НВ Адриана м1007_01 L 70*140 син</t>
  </si>
  <si>
    <t xml:space="preserve">Махровые полот НВ Адриана м1007_01 M 50*90 син</t>
  </si>
  <si>
    <t xml:space="preserve">Махровые полот НВ Адриана м1007_01 S 33*70 син</t>
  </si>
  <si>
    <t xml:space="preserve">Махровые полот НВ Адриана м1007_02 L 70*140 розов</t>
  </si>
  <si>
    <t xml:space="preserve">Махровые полот НВ Адриана м1007_02 M 50*90 розов</t>
  </si>
  <si>
    <r>
      <rPr>
        <sz val="9"/>
        <rFont val="Arial Cyr"/>
        <family val="0"/>
        <charset val="204"/>
      </rPr>
      <t xml:space="preserve">Махровые полот НВ Адриана м1007_02 S 33*70 розов                     </t>
    </r>
    <r>
      <rPr>
        <b val="true"/>
        <i val="true"/>
        <sz val="9"/>
        <rFont val="Arial Cyr"/>
        <family val="0"/>
        <charset val="204"/>
      </rPr>
      <t xml:space="preserve"> </t>
    </r>
  </si>
  <si>
    <t xml:space="preserve">Махровые полот НВ Анна м1002_02 S 33* 70 роз</t>
  </si>
  <si>
    <r>
      <rPr>
        <b val="true"/>
        <sz val="9"/>
        <rFont val="Arial Cyr"/>
        <family val="2"/>
        <charset val="204"/>
      </rPr>
      <t xml:space="preserve">310 г/м2     </t>
    </r>
    <r>
      <rPr>
        <b val="true"/>
        <sz val="11"/>
        <color rgb="FFFF0000"/>
        <rFont val="Arial Cyr"/>
        <family val="0"/>
        <charset val="204"/>
      </rPr>
      <t xml:space="preserve">АКЦИЯ</t>
    </r>
  </si>
  <si>
    <t xml:space="preserve">Махровые полот НВ Анна м1002_03 S 33* 70 зел</t>
  </si>
  <si>
    <t xml:space="preserve">Махровое полотенце НВ Бонжур м0576_21 S 33* 70 серебр</t>
  </si>
  <si>
    <t xml:space="preserve">Махровые полот НВ Анабель м0595_03 L 70* 140 зелен</t>
  </si>
  <si>
    <t xml:space="preserve">450 г/м2,                  70% бамбук, 30% хлопок</t>
  </si>
  <si>
    <t xml:space="preserve">Махровые полот НВ Анабель м0595_03 M 50* 90 зелен</t>
  </si>
  <si>
    <t xml:space="preserve">Махровые полот НВ Анабель м0595_03 S 33* 70 зелен</t>
  </si>
  <si>
    <t xml:space="preserve">Махровые полот НВ Анабель м0595_07 L 70* 140 корич</t>
  </si>
  <si>
    <t xml:space="preserve">Махровые полот НВ Анабель м0595_07 M 50* 90 корич</t>
  </si>
  <si>
    <t xml:space="preserve">Махровые полот НВ Анабель м0595_07 S 33* 70 корич</t>
  </si>
  <si>
    <t xml:space="preserve">Махровые полот НВ Анабель м0595_08 L 70* 140 крем</t>
  </si>
  <si>
    <t xml:space="preserve">Махровые полот НВ Анабель м0595_08 M 50* 90 крем</t>
  </si>
  <si>
    <t xml:space="preserve">Махровые полот НВ Анабель м0595_08 S 33* 70 крем</t>
  </si>
  <si>
    <t xml:space="preserve">Махровые полот НВ Анабель м0595_12 L 70* 140 персик</t>
  </si>
  <si>
    <t xml:space="preserve">Махровые полот НВ Анабель м0595_12 M 50* 90 персик</t>
  </si>
  <si>
    <t xml:space="preserve">Махровые полот НВ Анабель м0595_12 S 33* 70 персик</t>
  </si>
  <si>
    <t xml:space="preserve">Махровые полот НВ Бамбук золото м0670-А L 70*140 цветные</t>
  </si>
  <si>
    <t xml:space="preserve">450 г/м2,  80% бамбук, 20% хлопок,  все пачки (по 5 шт) миксовые, расцветки в ассортименте, могут отличаться от фото</t>
  </si>
  <si>
    <t xml:space="preserve">Махровые полот НВ Бамбук золото м0670-А M 50* 90 цветные</t>
  </si>
  <si>
    <t xml:space="preserve">Махровые полот НВ Бамбук классик м0668-А L 70*140 цветные</t>
  </si>
  <si>
    <t xml:space="preserve">Махровые полот НВ Бамбук классик м0668-А M 50* 90 цветные</t>
  </si>
  <si>
    <t xml:space="preserve">Махровые полот НВ Бамбук листья м0669-А L 70*140 цветные</t>
  </si>
  <si>
    <t xml:space="preserve">Махровые полот НВ Бамбук листья м0669-А M 50* 90 цветные</t>
  </si>
  <si>
    <t xml:space="preserve">Махровые полот НВ Бамбуковый рай м0578_01 L 70*140 син</t>
  </si>
  <si>
    <r>
      <rPr>
        <b val="true"/>
        <sz val="9"/>
        <rFont val="Arial Cyr"/>
        <family val="2"/>
        <charset val="204"/>
      </rPr>
      <t xml:space="preserve">360 г/м2  бамбук 40%, хлопок 60%       </t>
    </r>
    <r>
      <rPr>
        <b val="true"/>
        <sz val="11"/>
        <color rgb="FFFF0000"/>
        <rFont val="Arial Cyr"/>
        <family val="0"/>
        <charset val="204"/>
      </rPr>
      <t xml:space="preserve">АКЦИЯ</t>
    </r>
  </si>
  <si>
    <t xml:space="preserve">Махровые полот НВ Бамбуковый рай м0578_01 M 50* 90 син</t>
  </si>
  <si>
    <t xml:space="preserve">Махровые полот НВ Бамбуковый рай м0578_01 S 33* 70 син</t>
  </si>
  <si>
    <t xml:space="preserve">Махровые полот НВ Бамбуковый рай м0578_02 L 70*140 роз</t>
  </si>
  <si>
    <t xml:space="preserve">Махровые полот НВ Бамбуковый рай м0578_02 M 50* 90 роз</t>
  </si>
  <si>
    <t xml:space="preserve">Махровые полот НВ Бамбуковый рай м0578_02 S 33* 70 роз</t>
  </si>
  <si>
    <t xml:space="preserve">Махровые полот НВ Бамбуковый рай м0578_03 L 70*140 зел</t>
  </si>
  <si>
    <t xml:space="preserve">Махровые полот НВ Бамбуковый рай м0578_03 M 50* 90 зел</t>
  </si>
  <si>
    <t xml:space="preserve">Махровые полот НВ Бамбуковый рай м0578_03 S 33* 70 зел</t>
  </si>
  <si>
    <t xml:space="preserve">Махровые полот НВ Бамбуковый рай м0578_13 L 70*140 оранж</t>
  </si>
  <si>
    <t xml:space="preserve">Махровые полот НВ Бамбуковый рай м0578_13 M 50* 90 оранж</t>
  </si>
  <si>
    <t xml:space="preserve">Махровые полот НВ Бамбуковый рай м0578_13 S 33* 70 оранж</t>
  </si>
  <si>
    <t xml:space="preserve">Махровые полот НВ Бамбуковый рай м0578_22 L 70*140 сирен</t>
  </si>
  <si>
    <t xml:space="preserve">Махровые полот НВ Бамбуковый рай м0578_22 M 50* 90 сирен</t>
  </si>
  <si>
    <t xml:space="preserve">Махровые полот НВ Бамбуковый рай м0578_22 S 33* 70 сирен</t>
  </si>
  <si>
    <t xml:space="preserve">Махровые полот НВ Бонжур м0576_02 L 70*140 розовый</t>
  </si>
  <si>
    <t xml:space="preserve">390 г/м2  бамбук 40%, хлопок 60%     </t>
  </si>
  <si>
    <t xml:space="preserve">Махровые полот НВ Бонжур м0576_02 M 50* 90 розовый</t>
  </si>
  <si>
    <t xml:space="preserve">Махровые полот НВ Бонжур м0576_02 S 33* 70 розовый</t>
  </si>
  <si>
    <t xml:space="preserve">Махровые полот НВ Бонжур м0576_09 L 70*140 бирюза</t>
  </si>
  <si>
    <t xml:space="preserve">Махровые полот НВ Бонжур м0576_09 M 50* 90 бирюза</t>
  </si>
  <si>
    <t xml:space="preserve">Махровые полот НВ Бонжур м0576_09 S 33* 70 бирюза</t>
  </si>
  <si>
    <t xml:space="preserve">Махровые полот НВ Бонжур м0576_20 L 70*140 золото</t>
  </si>
  <si>
    <t xml:space="preserve">Махровые полот НВ Бонжур м0576_20 M 50* 90 золото</t>
  </si>
  <si>
    <t xml:space="preserve">Махровые полот НВ Бонжур м0576_20 S 33* 70 золото</t>
  </si>
  <si>
    <t xml:space="preserve">Махровые полот НВ Бонжур м0576_21 S 33* 70 серебро</t>
  </si>
  <si>
    <t xml:space="preserve">Махровые полот НВ Бостон м1025_03 L 70*140 зелен</t>
  </si>
  <si>
    <r>
      <rPr>
        <b val="true"/>
        <sz val="9"/>
        <rFont val="Arial Cyr"/>
        <family val="2"/>
        <charset val="204"/>
      </rPr>
      <t xml:space="preserve">450 г/м2    </t>
    </r>
    <r>
      <rPr>
        <b val="true"/>
        <sz val="11"/>
        <color rgb="FFFF0000"/>
        <rFont val="Arial Cyr"/>
        <family val="0"/>
        <charset val="204"/>
      </rPr>
      <t xml:space="preserve">АКЦИЯ</t>
    </r>
  </si>
  <si>
    <t xml:space="preserve">Махровые полот НВ Бостон м1025_03 M 50*90 зелен</t>
  </si>
  <si>
    <t xml:space="preserve">Махровые полот НВ Бостон м1025_03 S 33*70 зелен</t>
  </si>
  <si>
    <t xml:space="preserve">Махровые полот НВ Бостон м1025_07 L 70*140 коричн</t>
  </si>
  <si>
    <t xml:space="preserve">Махровые полот НВ Бостон м1025_07 M 50*90 коричн</t>
  </si>
  <si>
    <t xml:space="preserve">Махровые полот НВ Бостон м1025_07 S 33*70 коричн</t>
  </si>
  <si>
    <t xml:space="preserve">Махровые полот НВ Бостон м1025_14 L 70*140 бордо</t>
  </si>
  <si>
    <t xml:space="preserve">Махровые полот НВ Бостон м1025_14 M 50*90 бордо</t>
  </si>
  <si>
    <t xml:space="preserve">Махровые полот НВ Бостон м1025_14 S 33*70 бордо</t>
  </si>
  <si>
    <t xml:space="preserve">Махровые полот НВ Венеция м0508_01 L 70*130 син</t>
  </si>
  <si>
    <t xml:space="preserve">Махровые полот НВ Венеция м0508_01 M  50* 90 син</t>
  </si>
  <si>
    <t xml:space="preserve">Махровые полот НВ Венеция м0508_01 S  33* 70 син</t>
  </si>
  <si>
    <t xml:space="preserve">Махровые полот НВ Венеция м0508_02 L 70*130 роз</t>
  </si>
  <si>
    <t xml:space="preserve">Махровые полот НВ Венеция м0508_02 M  50* 90 роз</t>
  </si>
  <si>
    <t xml:space="preserve">Махровые полот НВ Венеция м0508_02 S  33* 70 роз</t>
  </si>
  <si>
    <t xml:space="preserve">Махровые полот НВ Венеция м0508_03 L 70*130 зел</t>
  </si>
  <si>
    <t xml:space="preserve">Махровые полот НВ Венеция м0508_03 M  50* 90 зел</t>
  </si>
  <si>
    <t xml:space="preserve">Махровые полот НВ Венеция м0508_03 S  33* 70 зел</t>
  </si>
  <si>
    <t xml:space="preserve">Махровые полот НВ Венеция м0508_12 L 70*130 перс</t>
  </si>
  <si>
    <t xml:space="preserve">Махровые полот НВ Венеция м0508_12 M  50* 90 перс</t>
  </si>
  <si>
    <t xml:space="preserve">Махровые полот НВ Венеция м0508_12 S  33* 70 перс</t>
  </si>
  <si>
    <t xml:space="preserve">Махровые полот НВ Версаль м0394_01 L  70*130 син</t>
  </si>
  <si>
    <t xml:space="preserve">Махровые полот НВ Версаль м0394_01 M  50* 90 син</t>
  </si>
  <si>
    <t xml:space="preserve">Махровые полот НВ Версаль м0394_01 S  33* 70 син</t>
  </si>
  <si>
    <t xml:space="preserve">Махровые полот НВ Версаль м0394_02 L  70*130 роз</t>
  </si>
  <si>
    <t xml:space="preserve">Махровые полот НВ Версаль м0394_02 M  50* 90 роз</t>
  </si>
  <si>
    <t xml:space="preserve">Махровые полот НВ Версаль м0394_02 S  33* 70 роз</t>
  </si>
  <si>
    <t xml:space="preserve">Махровые полот НВ Версаль м0394_03 L  70*130 зел</t>
  </si>
  <si>
    <t xml:space="preserve">Махровые полот НВ Версаль м0394_03 M  50* 90 зел</t>
  </si>
  <si>
    <t xml:space="preserve">Махровые полот НВ Версаль м0394_03 S  33* 70 зел</t>
  </si>
  <si>
    <t xml:space="preserve">Махровые полот НВ Версаль м0394_12 L  70*130 перс</t>
  </si>
  <si>
    <t xml:space="preserve">Махровые полот НВ Версаль м0394_12 M  50* 90 перс</t>
  </si>
  <si>
    <t xml:space="preserve">Махровые полот НВ Версаль м0394_12 S  33* 70 перс</t>
  </si>
  <si>
    <t xml:space="preserve">380 100%бамбук</t>
  </si>
  <si>
    <t xml:space="preserve">Махровые полот ВТ Венето м0602_01 M 50* 90 голуб</t>
  </si>
  <si>
    <t xml:space="preserve">Махровые полот ВТ Венето м0602_03 L 70*140 зелен</t>
  </si>
  <si>
    <t xml:space="preserve">Махровые полот ВТ Венето м0602_03 M 50* 90 зелен</t>
  </si>
  <si>
    <t xml:space="preserve">Махровые полот ВТ Венето м0602_07 L 70*140 коричн</t>
  </si>
  <si>
    <t xml:space="preserve">Махровые полот ВТ Венето м0602_07 S 30* 50 коричн</t>
  </si>
  <si>
    <t xml:space="preserve">Махровые полот ВТ Венето м0602_12 L 70*140 персик</t>
  </si>
  <si>
    <t xml:space="preserve">Махровое полотенце НВ Глория м0577_01 L 70*140 син</t>
  </si>
  <si>
    <t xml:space="preserve">375гр/м2 50% хлопок + 50%бамбук zero twist</t>
  </si>
  <si>
    <t xml:space="preserve">Махровое полотенце НВ Глория м0577_01 M 50* 90 син</t>
  </si>
  <si>
    <t xml:space="preserve">Махровое полотенце НВ Глория м0577_01 S 33* 70 син</t>
  </si>
  <si>
    <t xml:space="preserve">Махровое полотенце НВ Глория м0577_03 L 70*140 зелен</t>
  </si>
  <si>
    <t xml:space="preserve">Махровое полотенце НВ Глория м0577_03 M 50* 90 зелен</t>
  </si>
  <si>
    <t xml:space="preserve">Махровое полотенце НВ Глория м0577_03 S 33* 70 зелен</t>
  </si>
  <si>
    <t xml:space="preserve">Махровое полотенце НВ Глория м0577_13 L 70*140 оран</t>
  </si>
  <si>
    <t xml:space="preserve">Махровое полотенце НВ Глория м0577_13 S 33* 70 оран              </t>
  </si>
  <si>
    <t xml:space="preserve">Махровое полотенце НВ Джуно м0561_03 L 70*140 зел</t>
  </si>
  <si>
    <r>
      <rPr>
        <b val="true"/>
        <sz val="9"/>
        <rFont val="Arial Cyr"/>
        <family val="2"/>
        <charset val="204"/>
      </rPr>
      <t xml:space="preserve">415 г/м2   </t>
    </r>
    <r>
      <rPr>
        <b val="true"/>
        <sz val="11"/>
        <color rgb="FFFF0000"/>
        <rFont val="Arial Cyr"/>
        <family val="0"/>
        <charset val="204"/>
      </rPr>
      <t xml:space="preserve">АКЦИЯ                 Другие скидки не действуют</t>
    </r>
  </si>
  <si>
    <t xml:space="preserve">Махровое полотенце НВ Джуно м0561_13 L 70*140 оран</t>
  </si>
  <si>
    <t xml:space="preserve">Махровое полотенце НВ Джуно м0561_22 L 70*140 сирен</t>
  </si>
  <si>
    <t xml:space="preserve">Махровые полот НВ Дуэт 1 м1046_22 S 33*70 сирен</t>
  </si>
  <si>
    <t xml:space="preserve">Махровые полот НВ Дуэт 2 м1047_09 L 70*140 аква</t>
  </si>
  <si>
    <r>
      <rPr>
        <b val="true"/>
        <sz val="9"/>
        <rFont val="Arial Cyr"/>
        <family val="2"/>
        <charset val="204"/>
      </rPr>
      <t xml:space="preserve">400 г/м2    </t>
    </r>
    <r>
      <rPr>
        <b val="true"/>
        <sz val="11"/>
        <color rgb="FFFF0000"/>
        <rFont val="Arial Cyr"/>
        <family val="0"/>
        <charset val="204"/>
      </rPr>
      <t xml:space="preserve">АКЦИЯ</t>
    </r>
  </si>
  <si>
    <t xml:space="preserve">Махровые полот НВ Дуэт 2 м1047_09 M 50*90 аква</t>
  </si>
  <si>
    <t xml:space="preserve">Махровые полот НВ Дуэт 2 м1047_09 S 33*70 аква</t>
  </si>
  <si>
    <t xml:space="preserve">Махровые полот НВ Дуэт 2 м1047_22 L 70*140 сирен</t>
  </si>
  <si>
    <t xml:space="preserve">Махровые полот НВ Дуэт 2 м1047_22 M 50*90 сирен</t>
  </si>
  <si>
    <t xml:space="preserve">Махровые полот НВ Дуэт 2 м1047_22 S 33*70 сирен</t>
  </si>
  <si>
    <t xml:space="preserve">Махровые полот НВ Елена м1030_03 L 70*140 зеленый</t>
  </si>
  <si>
    <r>
      <rPr>
        <b val="true"/>
        <sz val="9"/>
        <rFont val="Arial Cyr"/>
        <family val="2"/>
        <charset val="204"/>
      </rPr>
      <t xml:space="preserve">310 г/м2 стриженная махра     </t>
    </r>
    <r>
      <rPr>
        <b val="true"/>
        <sz val="11"/>
        <color rgb="FFFF0000"/>
        <rFont val="Arial Cyr"/>
        <family val="0"/>
        <charset val="204"/>
      </rPr>
      <t xml:space="preserve">АКЦИЯ</t>
    </r>
  </si>
  <si>
    <t xml:space="preserve">Махровые полот НВ Елена м1030_03 M 50*90 зеленый</t>
  </si>
  <si>
    <t xml:space="preserve">Махровые полот НВ Елена м1030_03 S 33*70 зеленый</t>
  </si>
  <si>
    <t xml:space="preserve">Махровые полот НВ Елена м1030_12 L 70*140 персик</t>
  </si>
  <si>
    <t xml:space="preserve">Махровые полот НВ Елена м1030_12 M 50*90 персик</t>
  </si>
  <si>
    <t xml:space="preserve">Махровые полот НВ Елена м1030_12 S 33*70 персик</t>
  </si>
  <si>
    <t xml:space="preserve">Махровые полот BT Коврик для ванны м1057_01 M 45* 70 голуб</t>
  </si>
  <si>
    <r>
      <rPr>
        <b val="true"/>
        <sz val="9"/>
        <rFont val="Arial Cyr"/>
        <family val="2"/>
        <charset val="204"/>
      </rPr>
      <t xml:space="preserve">600 г/м2        </t>
    </r>
    <r>
      <rPr>
        <b val="true"/>
        <sz val="11"/>
        <color rgb="FF008000"/>
        <rFont val="Arial Cyr"/>
        <family val="0"/>
        <charset val="204"/>
      </rPr>
      <t xml:space="preserve">  </t>
    </r>
  </si>
  <si>
    <t xml:space="preserve">Махровые полот BT Коврик для ванны м1057_03 M 45* 70 зелен</t>
  </si>
  <si>
    <t xml:space="preserve">Махровые полот BT Коврик для ванны м1057_05 M 45* 70 беж</t>
  </si>
  <si>
    <t xml:space="preserve">Махровые полот BT Коврик для ванны м1057_07 M 45* 70 корич</t>
  </si>
  <si>
    <t xml:space="preserve">Махровое полотенце НВ Камелия м0593_01 S 33* 70 голуб</t>
  </si>
  <si>
    <r>
      <rPr>
        <b val="true"/>
        <sz val="9"/>
        <rFont val="Arial Cyr"/>
        <family val="0"/>
        <charset val="204"/>
      </rPr>
      <t xml:space="preserve">330           </t>
    </r>
    <r>
      <rPr>
        <b val="true"/>
        <sz val="11"/>
        <color rgb="FFFF0000"/>
        <rFont val="Arial Cyr"/>
        <family val="0"/>
        <charset val="204"/>
      </rPr>
      <t xml:space="preserve">АКЦИЯ</t>
    </r>
  </si>
  <si>
    <t xml:space="preserve">Махровое полотенце НВ Камелия м0593_02 L 70* 140 розов</t>
  </si>
  <si>
    <t xml:space="preserve">Махровое полотенце НВ Камелия м0593_05 L 70* 140  бежев</t>
  </si>
  <si>
    <t xml:space="preserve">Махровое полотенце НВ Камелия м0593_05 S 33* 70  бежев</t>
  </si>
  <si>
    <t xml:space="preserve">Махровые полот НВ Кармель м1080 XS 30* 30</t>
  </si>
  <si>
    <t xml:space="preserve">Махровые полот НВ Кармель м1080_01 L 65*130 син</t>
  </si>
  <si>
    <t xml:space="preserve">Махровые полот НВ Кармель м1080_01 M 45* 90 син</t>
  </si>
  <si>
    <t xml:space="preserve">Махровые полот НВ Кармель м1080_01 S 33* 70 син</t>
  </si>
  <si>
    <t xml:space="preserve">Махровые полот НВ Кармель м1080_07 L 65*130 кор</t>
  </si>
  <si>
    <t xml:space="preserve">Махровые полот НВ Кармель м1080_07 M 45* 90 кор</t>
  </si>
  <si>
    <t xml:space="preserve">Махровые полот НВ Кармель м1080_07 S 33* 70 кор</t>
  </si>
  <si>
    <t xml:space="preserve">Махровые полот НВ Кармель м1080_13 L 65*130 оранж</t>
  </si>
  <si>
    <t xml:space="preserve">Махровые полот НВ Кармель м1080_13 M 45* 90 оранж</t>
  </si>
  <si>
    <t xml:space="preserve">Махровые полот НВ Кармель м1080_13 S 33* 70 оранж</t>
  </si>
  <si>
    <t xml:space="preserve">Махровые полот НВ Кармель м1080_15 L 65*130 красн</t>
  </si>
  <si>
    <t xml:space="preserve">Махровые полот НВ Кармель м1080_15 M 45* 90 красн</t>
  </si>
  <si>
    <t xml:space="preserve">Махровые полот НВ Кармель м1080_15 S 33* 70 красн</t>
  </si>
  <si>
    <t xml:space="preserve">Махровые полот ВТ Карамель м1075_09 L 65*130 аква</t>
  </si>
  <si>
    <t xml:space="preserve">Махровые полот ВТ Карамель м1075_09 M 45* 90 аква</t>
  </si>
  <si>
    <t xml:space="preserve">Махровые полот ВТ Карамель м1075_09 S 33* 70 аква</t>
  </si>
  <si>
    <t xml:space="preserve">Махровые полот ВТ Карамель м1075_12 L 65*130 персик</t>
  </si>
  <si>
    <t xml:space="preserve">Махровые полот ВТ Карамель м1075_12 M 45* 90 персик</t>
  </si>
  <si>
    <t xml:space="preserve">Махровые полот ВТ Карамель м1075_12 S 33* 70 персик</t>
  </si>
  <si>
    <t xml:space="preserve">Махровые полот НВ Колорс м1044_07 L 70*140 коричн</t>
  </si>
  <si>
    <t xml:space="preserve">460 г/м2       </t>
  </si>
  <si>
    <t xml:space="preserve">Махровые полот НВ Колорс м1044_07 M 50*90 коричн</t>
  </si>
  <si>
    <t xml:space="preserve">Махровые полот НВ Колорс м1044_07 S 33*70 коричн</t>
  </si>
  <si>
    <t xml:space="preserve">Махровые полот НВ Колорс м1044_09 L 70*140 аква</t>
  </si>
  <si>
    <t xml:space="preserve">Махровые полот НВ Колорс м1044_09 M 50*90 аква</t>
  </si>
  <si>
    <t xml:space="preserve">Махровые полот НВ Колорс м1044_09 S 33*70 аква</t>
  </si>
  <si>
    <t xml:space="preserve">Махровые полот НВ Колорс м1044_17 L 70*140 фиолет</t>
  </si>
  <si>
    <t xml:space="preserve">Махровые полот НВ Колорс м1044_17 M 50*90 фиолет</t>
  </si>
  <si>
    <t xml:space="preserve">Махровые полот НВ Колорс м1044_17 S 33*70 фиолет</t>
  </si>
  <si>
    <t xml:space="preserve">Махровые полот НВ Колорс м1044_23 L 70*140 терракот</t>
  </si>
  <si>
    <t xml:space="preserve">Махровые полот НВ Колорс м1044_23 M 50*90 терракот</t>
  </si>
  <si>
    <t xml:space="preserve">Махровые полот НВ Колорс м1044_23 S 33*70 терракот</t>
  </si>
  <si>
    <t xml:space="preserve">Махровые полот ВТ Коврик для ванны м1057_03 М 45* 70 зел</t>
  </si>
  <si>
    <t xml:space="preserve">Махровые полот ВТ Коврик для ванны м1057_05 М 45* 70 беж</t>
  </si>
  <si>
    <t xml:space="preserve">Махровые полот НВ Квадро м1081_01 L 65*130 син</t>
  </si>
  <si>
    <t xml:space="preserve">Махровые полот НВ Квадро м1081_01 M 45* 90 син</t>
  </si>
  <si>
    <t xml:space="preserve">Махровые полот НВ Квадро м1081_01 S 33* 70 син</t>
  </si>
  <si>
    <t xml:space="preserve">Махровые полот НВ Квадро м1081_03 L 65*130 зел</t>
  </si>
  <si>
    <t xml:space="preserve">Махровые полот НВ Квадро м1081_03 M 45* 90 зел</t>
  </si>
  <si>
    <t xml:space="preserve">Махровые полот НВ Квадро м1081_03 S 33* 70 зел</t>
  </si>
  <si>
    <t xml:space="preserve">Махровые полот НВ Квадро м1081_05 L 65*130 беж</t>
  </si>
  <si>
    <t xml:space="preserve">Махровые полот НВ Квадро м1081_05 M 45* 90 беж</t>
  </si>
  <si>
    <t xml:space="preserve">Махровые полот НВ Квадро м1081_05 S 33* 70 беж</t>
  </si>
  <si>
    <t xml:space="preserve">Махровые полот НВ Квадро м1081_12 L 65*130 перс</t>
  </si>
  <si>
    <t xml:space="preserve">Махровые полот НВ Квадро м1081_12 M 45* 90 перс</t>
  </si>
  <si>
    <t xml:space="preserve">Махровые полот НВ Квадро м1081_12 S 33* 70 перс</t>
  </si>
  <si>
    <t xml:space="preserve">Махровые полот НВ Круиз м0560_01 L 70*140 голубой</t>
  </si>
  <si>
    <r>
      <rPr>
        <b val="true"/>
        <sz val="9"/>
        <rFont val="Arial Cyr"/>
        <family val="2"/>
        <charset val="204"/>
      </rPr>
      <t xml:space="preserve">415 г/м2   </t>
    </r>
    <r>
      <rPr>
        <b val="true"/>
        <sz val="10"/>
        <color rgb="FFFF0000"/>
        <rFont val="Arial Cyr"/>
        <family val="0"/>
        <charset val="204"/>
      </rPr>
      <t xml:space="preserve">АКЦИЯ   </t>
    </r>
  </si>
  <si>
    <t xml:space="preserve">Махровые полот НВ Круиз м0560_01 S 33* 70 голубой</t>
  </si>
  <si>
    <t xml:space="preserve">Махровые полот НВ Круиз м0560_03 L 70*140 зеленый</t>
  </si>
  <si>
    <t xml:space="preserve">Махровые полот НВ Круиз м0560_03 М 50* 90 зеленый</t>
  </si>
  <si>
    <t xml:space="preserve">Махровые полот НВ Круиз м0560_03 S 33* 70 зеленый</t>
  </si>
  <si>
    <t xml:space="preserve">Махровые полот НВ Круиз м0560_07 L 70*140 коричн</t>
  </si>
  <si>
    <t xml:space="preserve">Махровые полот НВ Круиз м0560_07 M 50* 90 коричн</t>
  </si>
  <si>
    <t xml:space="preserve">Махровые полот НВ Круиз м0560_07 S 33* 70 коричн</t>
  </si>
  <si>
    <t xml:space="preserve">Махровое полотенце НВ Крестильное 0596_19 L 70* 140 белый</t>
  </si>
  <si>
    <t xml:space="preserve">Махровые полот ВТ Ласка м1056_01 L 70*140 голуб</t>
  </si>
  <si>
    <r>
      <rPr>
        <b val="true"/>
        <sz val="9"/>
        <rFont val="Arial Cyr"/>
        <family val="2"/>
        <charset val="204"/>
      </rPr>
      <t xml:space="preserve"> 360г/м2     </t>
    </r>
    <r>
      <rPr>
        <b val="true"/>
        <sz val="10"/>
        <color rgb="FFFF0000"/>
        <rFont val="Arial Cyr"/>
        <family val="0"/>
        <charset val="204"/>
      </rPr>
      <t xml:space="preserve">АКЦИЯ</t>
    </r>
  </si>
  <si>
    <t xml:space="preserve">Махровые полот ВТ Ласка м1056_01 M 50* 90 голуб</t>
  </si>
  <si>
    <t xml:space="preserve">Махровые полот ВТ Ласка м1056_01 S 33* 70 голуб</t>
  </si>
  <si>
    <t xml:space="preserve">Махровые полот ВТ Ласка м1056_02 L 70*140 роз</t>
  </si>
  <si>
    <t xml:space="preserve">Махровые полот ВТ Ласка м1056_02 M 50* 90 роз</t>
  </si>
  <si>
    <t xml:space="preserve">Махровые полот ВТ Ласка м1056_02 S 33* 70 роз</t>
  </si>
  <si>
    <t xml:space="preserve">Махровые полот ВТ Ласка м1056_03 L 70*140 зел</t>
  </si>
  <si>
    <t xml:space="preserve">Махровые полот ВТ Ласка м1056_03 M 50* 90 зел</t>
  </si>
  <si>
    <t xml:space="preserve">Махровые полот ВТ Ласка м1056_03 S 33* 70 зел</t>
  </si>
  <si>
    <t xml:space="preserve">Махровые полот ВТ Ласка м1056_04 L 70*140 крем</t>
  </si>
  <si>
    <t xml:space="preserve">Махровые полот НВ Лана м1009_03 L 70*140 зелен</t>
  </si>
  <si>
    <t xml:space="preserve">380, zero twist</t>
  </si>
  <si>
    <t xml:space="preserve">Махровые полот НВ Лана м1009_03 M 50*90 зелен</t>
  </si>
  <si>
    <t xml:space="preserve">Махровые полот НВ Лана м1009_03 S 33*70 зелен</t>
  </si>
  <si>
    <t xml:space="preserve">Махровые полот НВ Лана м1009_05 L 70*140 беж</t>
  </si>
  <si>
    <t xml:space="preserve">Махровые полот НВ Лана м1009_05 M 50*90 беж</t>
  </si>
  <si>
    <t xml:space="preserve">Махровые полот НВ Лана м1009_05 S 33*70 беж</t>
  </si>
  <si>
    <t xml:space="preserve">Махровые полот НВ Лана м1009_07 L 70*140 коричн</t>
  </si>
  <si>
    <t xml:space="preserve">Махровые полот НВ Лана м1009_07 M 50*90 коричн</t>
  </si>
  <si>
    <t xml:space="preserve">Махровые полот НВ Лана м1009_07 S 33*70 коричн</t>
  </si>
  <si>
    <t xml:space="preserve">Махровые полот НВ Лана м1009_13 L 70*140 оран</t>
  </si>
  <si>
    <t xml:space="preserve">Махровые полот НВ Лана м1009_13 M 50*90 оран</t>
  </si>
  <si>
    <t xml:space="preserve">Махровые полот НВ Лана м1009_13 S 33*70 оран</t>
  </si>
  <si>
    <t xml:space="preserve">Махровые полот НВ Лана м1009_16 M 50*90 темно-зелен</t>
  </si>
  <si>
    <t xml:space="preserve">Махровые полот НВ Лана м1009_16 XL 100*150 темно-зелен</t>
  </si>
  <si>
    <t xml:space="preserve">Махровые полот НВ Лана м1009_24 M 50*90 темно-корич</t>
  </si>
  <si>
    <t xml:space="preserve">Махровые полот НВ Лана м1009_24 XL 100*150 темно-корич</t>
  </si>
  <si>
    <t xml:space="preserve">Махровые полот ВТ Марианна м1067_01 L 70*140 голуб</t>
  </si>
  <si>
    <t xml:space="preserve">Махровые полот ВТ Марианна м1067_01 M 50* 90 голуб</t>
  </si>
  <si>
    <t xml:space="preserve">Махровые полот ВТ Марианна м1067_01 S 33* 70 голуб</t>
  </si>
  <si>
    <t xml:space="preserve">Махровые полот ВТ Марианна м1067_15 L 70*140 красн</t>
  </si>
  <si>
    <t xml:space="preserve">Махровые полот ВТ Марианна м1067_15 M 50* 90 красн</t>
  </si>
  <si>
    <t xml:space="preserve">Махровые полот ВТ Марианна м1067_15 S 33* 70 красн </t>
  </si>
  <si>
    <t xml:space="preserve">Махровые полот ВТ Миссони м1062_03 L 70*140 зелен</t>
  </si>
  <si>
    <r>
      <rPr>
        <b val="true"/>
        <sz val="9"/>
        <rFont val="Arial Cyr"/>
        <family val="2"/>
        <charset val="204"/>
      </rPr>
      <t xml:space="preserve">430, пестротканое полотенце   </t>
    </r>
    <r>
      <rPr>
        <b val="true"/>
        <sz val="11"/>
        <color rgb="FFFF0000"/>
        <rFont val="Arial Cyr"/>
        <family val="0"/>
        <charset val="204"/>
      </rPr>
      <t xml:space="preserve">АКЦИЯ  Другие скидки не действуют</t>
    </r>
  </si>
  <si>
    <t xml:space="preserve">Махровые полот ВТ Миссони м1062_03 M 50* 90 зелен</t>
  </si>
  <si>
    <t xml:space="preserve">Махровые полот ВТ Миссони м1062_03 S 33* 70 зелен</t>
  </si>
  <si>
    <t xml:space="preserve">Махровые полот ВТ Миссони м1062_07 L 70*140 корич</t>
  </si>
  <si>
    <t xml:space="preserve">Махровые полот ВТ Миссони м1062_07 M 50* 90 корич</t>
  </si>
  <si>
    <t xml:space="preserve">Махровые полот ВТ Миссони м1062_07 S 33* 70 корич </t>
  </si>
  <si>
    <t xml:space="preserve">Махровые полот ВТ Миссони м1062_11 L 70*140 серый</t>
  </si>
  <si>
    <t xml:space="preserve">Махровые полот ВТ Миссони м1062_11 M 50* 90 серый</t>
  </si>
  <si>
    <t xml:space="preserve">Махровые полот ВТ Миссони м1062_11 S 33* 70 серый</t>
  </si>
  <si>
    <t xml:space="preserve">Махровые полот ВТ Миссони м1062_22 L 70*140 сирен</t>
  </si>
  <si>
    <t xml:space="preserve">Махровые полот ВТ Миссони м1062_22 M 50* 90 сирен</t>
  </si>
  <si>
    <t xml:space="preserve">Махровые полот ВТ Миссони м1062_22 S 33* 70 сирен</t>
  </si>
  <si>
    <t xml:space="preserve">Махровые полот НВ Монтана м1027_01 L 70*140 синий</t>
  </si>
  <si>
    <r>
      <rPr>
        <b val="true"/>
        <sz val="9"/>
        <rFont val="Arial Cyr"/>
        <family val="2"/>
        <charset val="204"/>
      </rPr>
      <t xml:space="preserve">340, пестротканое полотенце   </t>
    </r>
    <r>
      <rPr>
        <b val="true"/>
        <sz val="11"/>
        <color rgb="FFFF0000"/>
        <rFont val="Arial Cyr"/>
        <family val="0"/>
        <charset val="204"/>
      </rPr>
      <t xml:space="preserve">АКЦИЯ  Другие скидки не действуют</t>
    </r>
  </si>
  <si>
    <t xml:space="preserve">Махровые полот НВ Монтана м1027_01 M 50*90 синий</t>
  </si>
  <si>
    <t xml:space="preserve">Махровые полот НВ Монтана м1027_01 S 33*70 синий</t>
  </si>
  <si>
    <t xml:space="preserve">Махровые полот НВ Монтана м1027_02 L 70*140 розовый</t>
  </si>
  <si>
    <t xml:space="preserve">Махровые полот НВ Монтана м1027_02 M 50*90 розовый</t>
  </si>
  <si>
    <t xml:space="preserve">Махровые полот НВ Монтана м1027_02 S 33*70 розовый</t>
  </si>
  <si>
    <t xml:space="preserve">Махровые полот НВ Неон м1010_01 L 70*140 син</t>
  </si>
  <si>
    <t xml:space="preserve">Махровые полот НВ Неон м1010_01 M 50*90 син</t>
  </si>
  <si>
    <t xml:space="preserve">Махровые полот НВ Неон м1010_01 S 33*70 син</t>
  </si>
  <si>
    <t xml:space="preserve">Махровые полот НВ Неон м1010_01 XL 100*150 син</t>
  </si>
  <si>
    <t xml:space="preserve">Махровые полот НВ Неон м1010_01 XS 30*30 син</t>
  </si>
  <si>
    <t xml:space="preserve">Махровые полот НВ Неон м1010_02 L 70*140 розов</t>
  </si>
  <si>
    <t xml:space="preserve">Махровые полот НВ Неон м1010_02 M 50*90 розов</t>
  </si>
  <si>
    <t xml:space="preserve">Махровые полот НВ Неон м1010_02 S 33*70 розов</t>
  </si>
  <si>
    <t xml:space="preserve">Махровые полот НВ Неон м1010_02 XL 100*150 розов</t>
  </si>
  <si>
    <t xml:space="preserve">Махровые полот НВ Неон м1010_02 XS 30*30 розов</t>
  </si>
  <si>
    <t xml:space="preserve">Махровые полот НВ Неон м1010_03 L 70*140 зелен</t>
  </si>
  <si>
    <t xml:space="preserve">Махровые полот НВ Неон м1010_03 M 50*90 зелен</t>
  </si>
  <si>
    <t xml:space="preserve">Махровые полот НВ Неон м1010_03 S 33*70 зелен</t>
  </si>
  <si>
    <t xml:space="preserve">Махровые полот НВ Неон м1010_03 XL 100*150 зелен</t>
  </si>
  <si>
    <t xml:space="preserve">Махровые полот НВ Неон м1010_03 XS 30*30 зелен</t>
  </si>
  <si>
    <t xml:space="preserve">Махровые полот НВ Неон м1010_09 L 70*140 аква</t>
  </si>
  <si>
    <t xml:space="preserve">Махровые полот НВ Неон м1010_09 M 50*90 аква</t>
  </si>
  <si>
    <t xml:space="preserve">Махровые полот НВ Неон м1010_09 S 33*70 аква</t>
  </si>
  <si>
    <t xml:space="preserve">Махровые полот НВ Неон м1010_09 XL 100*150 аква</t>
  </si>
  <si>
    <t xml:space="preserve">Махровые полот НВ Неон м1010_15 L 70*140 красн</t>
  </si>
  <si>
    <t xml:space="preserve">Махровые полот НВ Неон м1010_15 M 50*90 красн</t>
  </si>
  <si>
    <t xml:space="preserve">Махровые полот НВ Неон м1010_15 S 33*70 красн</t>
  </si>
  <si>
    <t xml:space="preserve">Махровые полот НВ Неон м1010_15 XL 100*150 красн</t>
  </si>
  <si>
    <t xml:space="preserve">Махровые полот НВ Неон м1010_15 XS 30*30 красн</t>
  </si>
  <si>
    <t xml:space="preserve">Махровые полот НВ Неон м1010_22 L 70*140 сирен</t>
  </si>
  <si>
    <t xml:space="preserve">Махровые полот НВ Неон м1010_22 M 50*90 сирен</t>
  </si>
  <si>
    <t xml:space="preserve">Махровые полот НВ Неон м1010_22 S 33*70 сирен</t>
  </si>
  <si>
    <t xml:space="preserve">Махровые полот НВ Неон м1010_22 XL 100*150 сирен</t>
  </si>
  <si>
    <t xml:space="preserve">Махровые полот НВ Неон м1010_22 XS 30*30 сирен</t>
  </si>
  <si>
    <t xml:space="preserve">Махровые полот ВТ Ориентал м1074_02 L 65*130 розов</t>
  </si>
  <si>
    <t xml:space="preserve">Махровые полот ВТ Ориентал м1074_02 M 45* 90 розов</t>
  </si>
  <si>
    <t xml:space="preserve">Махровые полот ВТ Ориентал м1074_02 S 33* 70 розов</t>
  </si>
  <si>
    <t xml:space="preserve">Махровые полот ВТ Ориентал м1074_03 L 65*130 зелен</t>
  </si>
  <si>
    <t xml:space="preserve">Махровые полот ВТ Ориентал м1074_03 M 45* 90 зелен</t>
  </si>
  <si>
    <t xml:space="preserve">Махровые полот ВТ Ориентал м1074_03 S 33* 70 зелен</t>
  </si>
  <si>
    <t xml:space="preserve">Махровые полот ВТ Орхидея м1059_01 L 70*140 голуб</t>
  </si>
  <si>
    <t xml:space="preserve">Махровые полот ВТ Орхидея м1059_01 M 50* 90 голуб</t>
  </si>
  <si>
    <t xml:space="preserve">Махровые полот ВТ Орхидея м1059_01 S 33* 70 голуб</t>
  </si>
  <si>
    <t xml:space="preserve">Махровые полот ВТ Орхидея м1059_03 L 70*140 зелен</t>
  </si>
  <si>
    <t xml:space="preserve">Махровые полот ВТ Орхидея м1059_03 M 50* 90 зелен</t>
  </si>
  <si>
    <t xml:space="preserve">Махровые полот ВТ Орхидея м1059_03 S 33* 70 зелен</t>
  </si>
  <si>
    <t xml:space="preserve">Махровые полот НВ Остин м1026_01 L 70*140 синий</t>
  </si>
  <si>
    <t xml:space="preserve">Махровые полот НВ Остин м1026_03 L 70*140 зеленый</t>
  </si>
  <si>
    <t xml:space="preserve">Махровые полот НВ Остин м1026_07 L 70*140 коричн</t>
  </si>
  <si>
    <t xml:space="preserve">Махровые полот НВ Остин м1026_15 L 70*140 красн</t>
  </si>
  <si>
    <t xml:space="preserve">Махровые полот ВТ Реал м1060_01 L 70*140 голуб</t>
  </si>
  <si>
    <t xml:space="preserve">Махровые полот ВТ Реал м1060_01 M 50* 90 голуб</t>
  </si>
  <si>
    <t xml:space="preserve">Махровые полот ВТ Реал м1060_01 S 33* 70 голуб</t>
  </si>
  <si>
    <t xml:space="preserve">Махровые полот ВТ Реал м1060_03 L 70*140 зелен</t>
  </si>
  <si>
    <t xml:space="preserve">Махровые полот ВТ Реал м1060_03 M 50* 90 зелен</t>
  </si>
  <si>
    <t xml:space="preserve">Махровые полот ВТ Реал м1060_03 S 33* 70 зелен</t>
  </si>
  <si>
    <t xml:space="preserve">Махровые полот ВТ Реал м1060_22 L 70*140 сирен</t>
  </si>
  <si>
    <t xml:space="preserve">Махровые полот ВТ Реал м1060_22 M 50* 90 сирен</t>
  </si>
  <si>
    <t xml:space="preserve">Махровые полот ВТ Реал м1060_22 S 33* 70 сирен</t>
  </si>
  <si>
    <t xml:space="preserve">Махровые полот ВТ Реал м1060_23 L 70*140 террак</t>
  </si>
  <si>
    <t xml:space="preserve">Махровые полот ВТ Реал м1060_23 M 50* 90 террак</t>
  </si>
  <si>
    <t xml:space="preserve">Махровые полот ВТ Реал м1060_23 S 33* 70 террак</t>
  </si>
  <si>
    <t xml:space="preserve">Махровые полот НВ Ромашка м0177_01 L 70*140 синий</t>
  </si>
  <si>
    <t xml:space="preserve">Махровые полот НВ Ромашка м0177_02 L 70*140 розов</t>
  </si>
  <si>
    <t xml:space="preserve">Махровые полот НВ Ромашка м0177_03 L 70*140 зелен</t>
  </si>
  <si>
    <t xml:space="preserve">Махровые полот НВ Ромашка м0177_15 L 70*140 красн</t>
  </si>
  <si>
    <t xml:space="preserve">Махровые полот НВ Ромашка м0177_15 S 33* 70 красн</t>
  </si>
  <si>
    <t xml:space="preserve">Махровые полот ВТ Ромб м1061_01 L 70*140 синий</t>
  </si>
  <si>
    <r>
      <rPr>
        <b val="true"/>
        <sz val="9"/>
        <rFont val="Arial Cyr"/>
        <family val="2"/>
        <charset val="204"/>
      </rPr>
      <t xml:space="preserve"> 430 г/м2 </t>
    </r>
    <r>
      <rPr>
        <b val="true"/>
        <sz val="11"/>
        <color rgb="FFFF0000"/>
        <rFont val="Arial Cyr"/>
        <family val="0"/>
        <charset val="204"/>
      </rPr>
      <t xml:space="preserve">АКЦИЯ  Другие скидки не действуют</t>
    </r>
  </si>
  <si>
    <t xml:space="preserve">Махровые полот ВТ Ромб м1061_01 M 50* 90 синий</t>
  </si>
  <si>
    <t xml:space="preserve">Махровые полот ВТ Ромб м1061_01 S 33* 70 синий </t>
  </si>
  <si>
    <t xml:space="preserve">Махровые полот ВТ Ромб м1061_07 L 70*140 корич</t>
  </si>
  <si>
    <t xml:space="preserve">Махровые полот ВТ Ромб м1061_07 M 50* 90 корич</t>
  </si>
  <si>
    <t xml:space="preserve">Махровые полот ВТ Ромб м1061_07 S 33* 70 корич</t>
  </si>
  <si>
    <t xml:space="preserve">Махровые полот ВТ Ромб м1061_18 L 70*140 оливк</t>
  </si>
  <si>
    <t xml:space="preserve">Махровые полот ВТ Ромб м1061_18 M 50* 90 оливк</t>
  </si>
  <si>
    <t xml:space="preserve">Махровые полот ВТ Ромб м1061_18 S 33* 70 оливк </t>
  </si>
  <si>
    <t xml:space="preserve">Махровые полот ВТ Ромб м1061_23 L 70*140 терракот</t>
  </si>
  <si>
    <t xml:space="preserve">Махровые полот НВ Ручки м0640 мишки S 32* 72</t>
  </si>
  <si>
    <r>
      <rPr>
        <b val="true"/>
        <sz val="9"/>
        <rFont val="Arial Cyr"/>
        <family val="0"/>
        <charset val="204"/>
      </rPr>
      <t xml:space="preserve">310 г/м2, пигментная печать,  в пачках (по 12 шт) ассортимент расцветок        </t>
    </r>
    <r>
      <rPr>
        <b val="true"/>
        <sz val="11"/>
        <color rgb="FFFF0000"/>
        <rFont val="Arial Cyr"/>
        <family val="2"/>
        <charset val="204"/>
      </rPr>
      <t xml:space="preserve">АКЦИЯ</t>
    </r>
  </si>
  <si>
    <t xml:space="preserve">Махровые полот НВ Ручки м0642 китти S 32* 72</t>
  </si>
  <si>
    <t xml:space="preserve">Махровые полот НВ Ручки м0643 веточки S 32* 72</t>
  </si>
  <si>
    <t xml:space="preserve">Махровые полот НВ Ручки м0644 яблоки S 32* 72</t>
  </si>
  <si>
    <t xml:space="preserve">Махровые полот НВ Ручки м0645 цветы S 32* 72</t>
  </si>
  <si>
    <t xml:space="preserve">Махровые полот НВ Ручки м0646 вензели S 32* 72</t>
  </si>
  <si>
    <t xml:space="preserve">Махровые полот НВ Ручки м0647 бабочки S 32* 72</t>
  </si>
  <si>
    <t xml:space="preserve">Махровые полот ВТ Старт м1055_01 L 70* 140 голуб</t>
  </si>
  <si>
    <t xml:space="preserve">Махровые полот ВТ Старт м1055_01 М 50* 90 голуб</t>
  </si>
  <si>
    <t xml:space="preserve">Махровые полот ВТ Старт м1055_01 S 40* 70 голуб</t>
  </si>
  <si>
    <t xml:space="preserve">Махровые полот ВТ Старт м1055_01 XS 30* 50 голуб</t>
  </si>
  <si>
    <t xml:space="preserve">Махровые полот ВТ Старт м1055_02 L 70*140 розов</t>
  </si>
  <si>
    <t xml:space="preserve">Махровые полот ВТ Старт м1055_02 М 50* 90 розов</t>
  </si>
  <si>
    <t xml:space="preserve">Махровые полот ВТ Старт м1055_02 S 40* 70 розов</t>
  </si>
  <si>
    <t xml:space="preserve">Махровые полот ВТ Старт м1055_02 XS 33* 50 розов</t>
  </si>
  <si>
    <t xml:space="preserve">Махровые полот ВТ Старт м1055_03 L 70*140 зел</t>
  </si>
  <si>
    <t xml:space="preserve">Махровые полот ВТ Старт м1055_03 М 50* 90 зел</t>
  </si>
  <si>
    <t xml:space="preserve">Махровые полот ВТ Старт м1055_03 S 40* 70 зел</t>
  </si>
  <si>
    <t xml:space="preserve">Махровые полот ВТ Старт м1055_03 XS 33* 50 зел</t>
  </si>
  <si>
    <t xml:space="preserve">Махровые полот ВТ Старт м1055_23 L 70*140 терракот</t>
  </si>
  <si>
    <t xml:space="preserve">Махровые полот ВТ Старт м1055_23 М 50* 90 терракот</t>
  </si>
  <si>
    <t xml:space="preserve">Махровые полот ВТ Старт м1055_23 S 40* 70 терракот</t>
  </si>
  <si>
    <t xml:space="preserve">Махровые полот ВТ Старт м1055_23 XS 30* 50 терракот</t>
  </si>
  <si>
    <t xml:space="preserve">Махровые полот НВ Спа м1008_01 L 70*140 син</t>
  </si>
  <si>
    <t xml:space="preserve">Махровые полот НВ Спа м1008_01 M 50*90 син</t>
  </si>
  <si>
    <t xml:space="preserve">Махровые полот НВ Спа м1008_01 S 33*70 син</t>
  </si>
  <si>
    <t xml:space="preserve">Махровые полот НВ Спа м1008_03 L 70*140 зелен</t>
  </si>
  <si>
    <t xml:space="preserve">Махровые полот НВ Спа м1008_03 M 50*90 зелен</t>
  </si>
  <si>
    <t xml:space="preserve">Махровые полот НВ Спа м1008_03 S 33*70 зелен</t>
  </si>
  <si>
    <t xml:space="preserve">Махровые полот НВ Флорентина м1051_03 L 70*140 зелен</t>
  </si>
  <si>
    <r>
      <rPr>
        <b val="true"/>
        <sz val="9"/>
        <rFont val="Arial Cyr"/>
        <family val="2"/>
        <charset val="204"/>
      </rPr>
      <t xml:space="preserve">310 г/м2     </t>
    </r>
    <r>
      <rPr>
        <b val="true"/>
        <sz val="11"/>
        <color rgb="FFFF0000"/>
        <rFont val="Arial Cyr"/>
        <family val="0"/>
        <charset val="204"/>
      </rPr>
      <t xml:space="preserve">АКЦИЯ </t>
    </r>
  </si>
  <si>
    <t xml:space="preserve">Махровые полот НВ Флорентина м1051_03 М 50* 90 зелен</t>
  </si>
  <si>
    <t xml:space="preserve">Махровые полот НВ Флорентина м1051_03 S 33*70 зелен</t>
  </si>
  <si>
    <t xml:space="preserve">Махровые полот НВ Флорентина м1051_13 L 70*140 оранж</t>
  </si>
  <si>
    <t xml:space="preserve">Махровые полот НВ Флорентина м1051_13 М 50* 90 оранж</t>
  </si>
  <si>
    <r>
      <rPr>
        <sz val="9"/>
        <rFont val="Arial Cyr"/>
        <family val="0"/>
        <charset val="204"/>
      </rPr>
      <t xml:space="preserve">Махровые полот НВ Флорентина м1051_13 S 33*70 оранж              </t>
    </r>
    <r>
      <rPr>
        <b val="true"/>
        <i val="true"/>
        <sz val="9"/>
        <color rgb="FFFF0000"/>
        <rFont val="Arial Cyr"/>
        <family val="0"/>
        <charset val="204"/>
      </rPr>
      <t xml:space="preserve">   </t>
    </r>
  </si>
  <si>
    <t xml:space="preserve">Д Е Т С К И Й    А С С О Р Т И М Е Н Т </t>
  </si>
  <si>
    <t xml:space="preserve">Махровые полот НВ Забава м1028_01 L 120*120 син</t>
  </si>
  <si>
    <t xml:space="preserve">Стриженная махра (велюр)    310      </t>
  </si>
  <si>
    <t xml:space="preserve">Махровые полот НВ Забава м1028_01 M 60*120 син</t>
  </si>
  <si>
    <t xml:space="preserve">Махровые полот НВ Забава м1028_01 S 33*70 син</t>
  </si>
  <si>
    <t xml:space="preserve">Махровые полот НВ Забава м1028_02 L 120*120 роз</t>
  </si>
  <si>
    <t xml:space="preserve">Махровые полот НВ Забава м1028_02 M 60*120 роз</t>
  </si>
  <si>
    <t xml:space="preserve">Махровые полот НВ Забава м1028_02 S 33*70 роз</t>
  </si>
  <si>
    <t xml:space="preserve">Махровые полот НВ Забава м1028_03 L 120*120 зел</t>
  </si>
  <si>
    <t xml:space="preserve">Махровые полот НВ Забава м1028_03 M 60*120 зел</t>
  </si>
  <si>
    <t xml:space="preserve">Махровые полот НВ Забава м1028_03 S 33*70 зел</t>
  </si>
  <si>
    <t xml:space="preserve">Махровые полот ВТ Забавный мишка м1053_01 L 120*120 син</t>
  </si>
  <si>
    <r>
      <rPr>
        <b val="true"/>
        <sz val="9"/>
        <rFont val="Arial Cyr"/>
        <family val="2"/>
        <charset val="204"/>
      </rPr>
      <t xml:space="preserve">Стриженная махра (велюр)    310 г/м2  </t>
    </r>
    <r>
      <rPr>
        <b val="true"/>
        <sz val="10"/>
        <color rgb="FF993300"/>
        <rFont val="Arial Cyr"/>
        <family val="0"/>
        <charset val="204"/>
      </rPr>
      <t xml:space="preserve">На полотенца 120*120 установлена минимальная цена, другие скидки не действуют</t>
    </r>
    <r>
      <rPr>
        <b val="true"/>
        <sz val="9"/>
        <rFont val="Arial Cyr"/>
        <family val="2"/>
        <charset val="204"/>
      </rPr>
      <t xml:space="preserve">   </t>
    </r>
  </si>
  <si>
    <t xml:space="preserve">Махровые полот ВТ Забавный мишка м1053_01 M 60*120 син</t>
  </si>
  <si>
    <t xml:space="preserve">Махровые полот ВТ Забавный мишка м1053_01 S 33*70 син</t>
  </si>
  <si>
    <t xml:space="preserve">Махровые полот ВТ Забавный мишка м1053_01 XS 30*30 син</t>
  </si>
  <si>
    <t xml:space="preserve">Махровые полот ВТ Забавный слоник м1052_01 L 120*120 син</t>
  </si>
  <si>
    <t xml:space="preserve">Махровые полот ВТ Забавный слоник м1052_01 M 60*120 син</t>
  </si>
  <si>
    <t xml:space="preserve">Махровые полот ВТ Забавный слоник м1052_01 S 33*70 син</t>
  </si>
  <si>
    <t xml:space="preserve">Махровые полот ВТ Забавный слоник м1052_01 XS 30*30 син</t>
  </si>
  <si>
    <t xml:space="preserve">Махровые полот НВ Китти м0501_01 M  60*120 син</t>
  </si>
  <si>
    <t xml:space="preserve">360 г/м2       </t>
  </si>
  <si>
    <t xml:space="preserve">Махровые полот НВ Китти м0501_01 S  33* 70 син</t>
  </si>
  <si>
    <t xml:space="preserve">Махровые полот НВ Китти м0501_02 M  60*120 роз</t>
  </si>
  <si>
    <t xml:space="preserve">Махровые полот НВ Китти м0501_02 S  33* 70 роз            </t>
  </si>
  <si>
    <t xml:space="preserve">Махровые полот НВ Малыш м1033_01 L 120*120 син</t>
  </si>
  <si>
    <r>
      <rPr>
        <b val="true"/>
        <sz val="9"/>
        <rFont val="Arial Cyr"/>
        <family val="2"/>
        <charset val="204"/>
      </rPr>
      <t xml:space="preserve">360, zero twist </t>
    </r>
    <r>
      <rPr>
        <b val="true"/>
        <i val="true"/>
        <sz val="10"/>
        <color rgb="FF008000"/>
        <rFont val="Arial Cyr"/>
        <family val="0"/>
        <charset val="204"/>
      </rPr>
      <t xml:space="preserve">   </t>
    </r>
    <r>
      <rPr>
        <b val="true"/>
        <sz val="11"/>
        <color rgb="FFFF0000"/>
        <rFont val="Arial Cyr"/>
        <family val="0"/>
        <charset val="204"/>
      </rPr>
      <t xml:space="preserve">АКЦИЯ  Другие скидки не действуют</t>
    </r>
  </si>
  <si>
    <t xml:space="preserve">Махровые полот НВ Малыш м1033_01 M 60*120 син</t>
  </si>
  <si>
    <t xml:space="preserve">Махровые полот НВ Малыш м1033_01 S 33*70 син</t>
  </si>
  <si>
    <t xml:space="preserve">Махровые полот НВ Малыш м1033_02 L 120*120 роз</t>
  </si>
  <si>
    <t xml:space="preserve">Махровые полот НВ Малыш м1033_02 M 60*120 роз</t>
  </si>
  <si>
    <t xml:space="preserve">Махровые полот НВ Малыш м1033_02 S 33*70 роз</t>
  </si>
  <si>
    <t xml:space="preserve">Махровые полот НВ Малыш м1033_03 L 120*120 зел</t>
  </si>
  <si>
    <t xml:space="preserve">Махровые полот НВ Малыш м1033_03 M 60*120 зел</t>
  </si>
  <si>
    <t xml:space="preserve">Махровые полот НВ Малыш м1033_03 S 33*70 зел</t>
  </si>
  <si>
    <t xml:space="preserve">Махровые полот НВ Уточка м1006_01 L 60*120 син</t>
  </si>
  <si>
    <t xml:space="preserve">370 г/м2,  бамбук 50%, хлопок 50%</t>
  </si>
  <si>
    <t xml:space="preserve">Махровые полот НВ Уточка м1006_01 S 33*70 син</t>
  </si>
  <si>
    <t xml:space="preserve">Махровые полот НВ Уточка м1006_03 L 60*120 зелен</t>
  </si>
  <si>
    <t xml:space="preserve">Махровые полот НВ Уточка м1006_03 S 33*70 зелен</t>
  </si>
  <si>
    <t xml:space="preserve">Махровые полот НВ Уточка м1006_06 L 60*120 желт</t>
  </si>
  <si>
    <t xml:space="preserve">Махровые полот НВ Уточка м1006_06 S 33*70 желт</t>
  </si>
  <si>
    <t xml:space="preserve">Махровые полот НВ Щенки м0567_01 L 60*120 голубой</t>
  </si>
  <si>
    <t xml:space="preserve">Махровые полот НВ Щенки м0567_01 S 33* 70 голубой</t>
  </si>
  <si>
    <t xml:space="preserve">350 г/м2</t>
  </si>
  <si>
    <t xml:space="preserve">Махровые полот НВ Щенки м0567_02 L 60*120 розовый</t>
  </si>
  <si>
    <t xml:space="preserve">Махровые полот НВ Щенки м0567_02 S 33* 70 розовый</t>
  </si>
  <si>
    <t xml:space="preserve">Махровые полот НВ Щенки м0567_03 L 60*120 зеленый</t>
  </si>
  <si>
    <t xml:space="preserve">Махровые полот НВ Щенки м0567_03 S 33* 70 зеленый</t>
  </si>
  <si>
    <t xml:space="preserve">Махровые полот НВ Щенки м0567_13 L 60*120 оранж</t>
  </si>
  <si>
    <t xml:space="preserve">Махровые полот НВ Щенки м0567_13 S 33* 70 оранж</t>
  </si>
  <si>
    <t xml:space="preserve">Махровые полот  50* 90 Т Роза Крестильное МТР</t>
  </si>
  <si>
    <t xml:space="preserve">Махровые полот  70*140 Т Роза Крестильное МТР</t>
  </si>
  <si>
    <t xml:space="preserve">Набор полотенец Т  50* 90+ 70*140 Роза Крестильный в кор МТР</t>
  </si>
  <si>
    <t xml:space="preserve">Комплект для крещения новорожденного СД -дет м74.1</t>
  </si>
  <si>
    <t xml:space="preserve">Набор НВ для купания Мамина радость м0271_06 салф 30*30+уголок 80*80 жёлтый</t>
  </si>
  <si>
    <t xml:space="preserve">400 г/м2,  бамбук 50%, хлопок 50%</t>
  </si>
  <si>
    <t xml:space="preserve">Набор НВ для купания Мамина радость м0272_01 салф 30*30+уголок 80*80 синий</t>
  </si>
  <si>
    <t xml:space="preserve">Набор НВ для купания Мамина радость м0273_02 салф 30*30+уголок 80*80 розовый</t>
  </si>
  <si>
    <t xml:space="preserve">Л И Ц Е Н З И О Н Н Ы Е     П О Л О Т Е Н Ц А</t>
  </si>
  <si>
    <t xml:space="preserve">Махровые полот ВТ Фиксики. Верта и Файер м1076_03 M 60*120 зелен</t>
  </si>
  <si>
    <t xml:space="preserve">Махровые полот ВТ Фиксики. Верта и Файер м1076_03 S 33* 70 зелен</t>
  </si>
  <si>
    <t xml:space="preserve">Махровые полот ВТ Фиксики. Верта и Файер м1076_13 M 60*120 оранж</t>
  </si>
  <si>
    <t xml:space="preserve">Махровые полот ВТ Фиксики. Верта и Файер м1076_13 S 33* 70 оранж</t>
  </si>
  <si>
    <t xml:space="preserve">Махровые полот ВТ Фиксики. Дети м1069 XS 30* 30 </t>
  </si>
  <si>
    <t xml:space="preserve">Махровые полот ВТ Фиксики. Нолик и Папус м1078_01 M 60*120 голуб</t>
  </si>
  <si>
    <t xml:space="preserve">Махровые полот ВТ Фиксики. Нолик и Папус м1078_01 S 33* 70 голуб</t>
  </si>
  <si>
    <t xml:space="preserve">Махровые полот ВТ Фиксики. Нолик и Папус м1078_03 M 60*120 зелен</t>
  </si>
  <si>
    <t xml:space="preserve">Махровые полот ВТ Фиксики. Нолик и Папус м1078_03 S 33* 70 зелен</t>
  </si>
  <si>
    <t xml:space="preserve">Махровые полот ВТ Фиксики. Нолик м1079_01 M 60*120 голуб</t>
  </si>
  <si>
    <t xml:space="preserve">Махровые полот ВТ Фиксики. Нолик м1079_01 S 33* 70 голуб</t>
  </si>
  <si>
    <t xml:space="preserve">Махровые полот ВТ Фиксики. Нолик м1079_06 M 60*120 желт</t>
  </si>
  <si>
    <t xml:space="preserve">Махровые полот ВТ Фиксики. Нолик м1079_06 S 33* 70 желт</t>
  </si>
  <si>
    <t xml:space="preserve">Махровые полот ВТ Фиксики. Симка и Шпуля м1077_02 M 60*120 розов</t>
  </si>
  <si>
    <t xml:space="preserve">Махровые полот ВТ Фиксики. Симка и Шпуля м1077_02 S 33* 70 розов</t>
  </si>
  <si>
    <t xml:space="preserve">Махровые полот ВТ Фиксики. Симка и Шпуля м1077_17 M 60*120 фуксия</t>
  </si>
  <si>
    <t xml:space="preserve">Махровые полот ВТ Фиксики. Симка и Шпуля м1077_17 S 33* 70 фуксия</t>
  </si>
  <si>
    <t xml:space="preserve">Махровые полот ВТ Фиксики. Мася и Симка м1068_01 M 60*120 голуб</t>
  </si>
  <si>
    <t xml:space="preserve">Махровые полот ВТ Фиксики. Мася и Симка м1068_01 S 33* 70 голуб</t>
  </si>
  <si>
    <t xml:space="preserve">Махровые полот ВТ Фиксики. Мася и Симка м1068_02 M 60*120 розов</t>
  </si>
  <si>
    <t xml:space="preserve">Махровые полот ВТ Фиксики. Мася и Симка м1068_02 S 33* 70 розов</t>
  </si>
  <si>
    <t xml:space="preserve">Махровые полот ВТ Фиксики. Мася и Симка м1068_06 M 60*120 желт</t>
  </si>
  <si>
    <t xml:space="preserve">Махровые полот ВТ Фиксики. Мася и Симка м1068_06 S 33* 70 желт</t>
  </si>
  <si>
    <t xml:space="preserve">Махровые полот ВТ Фиксики. Нолик и Симка м1066_01 M 60*120 голуб</t>
  </si>
  <si>
    <t xml:space="preserve">Махровые полот ВТ Фиксики. Нолик и Симка м1066_01 S 33* 70 голуб</t>
  </si>
  <si>
    <t xml:space="preserve">Махровые полот ВТ Фиксики. Нолик и Симка м1066_02 M 60*120 розов</t>
  </si>
  <si>
    <t xml:space="preserve">Махровые полот ВТ Фиксики. Нолик и Симка м1066_02 S 33* 70 розов</t>
  </si>
  <si>
    <t xml:space="preserve">Махровые полот ВТ Фиксики. Нолик и Симка м1066_03 M 60*120 зелен</t>
  </si>
  <si>
    <t xml:space="preserve">Махровые полот ВТ Фиксики. Нолик и Симка м1066_03 S 33* 70 зелен</t>
  </si>
  <si>
    <t xml:space="preserve">Махровые полот ВТ Фиксики. Нолик и Симка м1066_13 M 60*120 оранж</t>
  </si>
  <si>
    <t xml:space="preserve">Махровые полот ВТ Фиксики. Нолик и Симка м1066_13 S 33* 70 оранж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&quot;р.&quot;"/>
    <numFmt numFmtId="167" formatCode="[$-409]m/d/yyyy"/>
    <numFmt numFmtId="168" formatCode="@"/>
    <numFmt numFmtId="169" formatCode="#,##0"/>
    <numFmt numFmtId="170" formatCode="0%"/>
  </numFmts>
  <fonts count="35">
    <font>
      <sz val="8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9"/>
      <name val="Arial Cyr"/>
      <family val="2"/>
      <charset val="204"/>
    </font>
    <font>
      <sz val="9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10"/>
      <color rgb="FF000080"/>
      <name val="Arial Cyr"/>
      <family val="2"/>
      <charset val="204"/>
    </font>
    <font>
      <b val="true"/>
      <sz val="10"/>
      <color rgb="FF800000"/>
      <name val="Arial Cyr"/>
      <family val="2"/>
      <charset val="204"/>
    </font>
    <font>
      <b val="true"/>
      <sz val="9"/>
      <name val="Arial Cyr"/>
      <family val="0"/>
      <charset val="204"/>
    </font>
    <font>
      <b val="true"/>
      <sz val="9"/>
      <color rgb="FF800000"/>
      <name val="Arial Cyr"/>
      <family val="2"/>
      <charset val="204"/>
    </font>
    <font>
      <sz val="10"/>
      <name val="Arial"/>
      <family val="2"/>
      <charset val="204"/>
    </font>
    <font>
      <b val="true"/>
      <i val="true"/>
      <sz val="12"/>
      <color rgb="FFFF0000"/>
      <name val="Arial"/>
      <family val="2"/>
      <charset val="204"/>
    </font>
    <font>
      <b val="true"/>
      <i val="true"/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"/>
      <family val="0"/>
      <charset val="204"/>
    </font>
    <font>
      <b val="true"/>
      <sz val="11"/>
      <color rgb="FFFFFFFF"/>
      <name val="Arial Cyr"/>
      <family val="0"/>
      <charset val="204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9"/>
      <color rgb="FFFF0000"/>
      <name val="Arial Cyr"/>
      <family val="0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i val="true"/>
      <sz val="9"/>
      <name val="Arial Cyr"/>
      <family val="0"/>
      <charset val="204"/>
    </font>
    <font>
      <b val="true"/>
      <sz val="11"/>
      <color rgb="FFFF0000"/>
      <name val="Arial Cyr"/>
      <family val="0"/>
      <charset val="204"/>
    </font>
    <font>
      <i val="true"/>
      <sz val="12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sz val="11"/>
      <color rgb="FF00800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1"/>
      <color rgb="FFFF0000"/>
      <name val="Arial Cyr"/>
      <family val="2"/>
      <charset val="204"/>
    </font>
    <font>
      <b val="true"/>
      <sz val="10"/>
      <color rgb="FF993300"/>
      <name val="Arial Cyr"/>
      <family val="0"/>
      <charset val="204"/>
    </font>
    <font>
      <b val="true"/>
      <sz val="11"/>
      <color rgb="FF993300"/>
      <name val="Arial Cyr"/>
      <family val="0"/>
      <charset val="204"/>
    </font>
    <font>
      <b val="true"/>
      <i val="true"/>
      <sz val="10"/>
      <color rgb="FF008000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008000"/>
        <bgColor rgb="FF00808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>
        <color rgb="FF808080"/>
      </right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>
        <color rgb="FF993300"/>
      </right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1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dxfs count="72">
    <dxf>
      <font>
        <name val="Arial Cyr"/>
        <charset val="204"/>
        <family val="2"/>
        <color rgb="FFFFFFFF"/>
        <sz val="8"/>
      </font>
    </dxf>
    <dxf>
      <font>
        <name val="Arial Cyr"/>
        <charset val="204"/>
        <family val="2"/>
        <color rgb="FFFFFFFF"/>
        <sz val="8"/>
      </font>
    </dxf>
    <dxf>
      <font>
        <name val="Arial Cyr"/>
        <charset val="204"/>
        <family val="2"/>
        <color rgb="FFFFFFFF"/>
        <sz val="8"/>
      </font>
    </dxf>
    <dxf>
      <font>
        <name val="Arial Cyr"/>
        <charset val="204"/>
        <family val="2"/>
        <color rgb="FFFFFFFF"/>
        <sz val="8"/>
      </font>
    </dxf>
    <dxf>
      <font>
        <name val="Arial Cyr"/>
        <charset val="204"/>
        <family val="2"/>
        <color rgb="FFFFFFFF"/>
        <sz val="8"/>
      </font>
    </dxf>
    <dxf>
      <font>
        <name val="Arial Cyr"/>
        <charset val="204"/>
        <family val="2"/>
        <color rgb="FFFFFFFF"/>
        <sz val="8"/>
      </font>
    </dxf>
    <dxf>
      <font>
        <name val="Arial Cyr"/>
        <charset val="204"/>
        <family val="2"/>
        <color rgb="FFFFFFFF"/>
        <sz val="8"/>
      </font>
    </dxf>
    <dxf>
      <font>
        <name val="Arial Cyr"/>
        <charset val="204"/>
        <family val="2"/>
        <color rgb="FFFFFFFF"/>
        <sz val="8"/>
      </font>
    </dxf>
    <dxf>
      <font>
        <name val="Arial Cyr"/>
        <charset val="204"/>
        <family val="2"/>
        <color rgb="FFFFFFFF"/>
        <sz val="8"/>
      </font>
    </dxf>
    <dxf>
      <font>
        <name val="Arial Cyr"/>
        <charset val="204"/>
        <family val="2"/>
        <color rgb="FFFFFFFF"/>
        <sz val="8"/>
      </font>
    </dxf>
    <dxf>
      <font>
        <name val="Arial Cyr"/>
        <charset val="204"/>
        <family val="2"/>
        <color rgb="FFFFFFFF"/>
        <sz val="8"/>
      </font>
    </dxf>
    <dxf>
      <font>
        <name val="Arial Cyr"/>
        <charset val="204"/>
        <family val="2"/>
        <color rgb="FFFFFFFF"/>
        <sz val="8"/>
      </font>
    </dxf>
    <dxf>
      <font>
        <name val="Arial Cyr"/>
        <charset val="204"/>
        <family val="2"/>
        <color rgb="FFFFFFFF"/>
        <sz val="8"/>
      </font>
    </dxf>
    <dxf>
      <font>
        <name val="Arial Cyr"/>
        <charset val="204"/>
        <family val="2"/>
        <color rgb="FFFFFFFF"/>
        <sz val="8"/>
      </font>
    </dxf>
    <dxf>
      <font>
        <name val="Arial Cyr"/>
        <charset val="204"/>
        <family val="2"/>
        <color rgb="FFFFFFFF"/>
        <sz val="8"/>
      </font>
    </dxf>
    <dxf>
      <font>
        <name val="Arial Cyr"/>
        <charset val="204"/>
        <family val="2"/>
        <color rgb="FFFFFFFF"/>
        <sz val="8"/>
      </font>
    </dxf>
    <dxf>
      <font>
        <name val="Arial Cyr"/>
        <charset val="204"/>
        <family val="2"/>
        <color rgb="FFFFFFFF"/>
        <sz val="8"/>
      </font>
    </dxf>
    <dxf>
      <font>
        <name val="Arial Cyr"/>
        <charset val="204"/>
        <family val="2"/>
        <color rgb="FFFFFFFF"/>
        <sz val="8"/>
      </font>
    </dxf>
    <dxf>
      <font>
        <name val="Arial Cyr"/>
        <charset val="204"/>
        <family val="2"/>
        <color rgb="FFFFFFFF"/>
        <sz val="8"/>
      </font>
    </dxf>
    <dxf>
      <font>
        <name val="Arial Cyr"/>
        <charset val="204"/>
        <family val="2"/>
        <color rgb="FFFFFFFF"/>
        <sz val="8"/>
      </font>
    </dxf>
    <dxf>
      <font>
        <name val="Arial Cyr"/>
        <charset val="204"/>
        <family val="2"/>
        <color rgb="FFFFFFFF"/>
        <sz val="8"/>
      </font>
    </dxf>
    <dxf>
      <font>
        <name val="Arial Cyr"/>
        <charset val="204"/>
        <family val="2"/>
        <color rgb="FFFFFFFF"/>
        <sz val="8"/>
      </font>
    </dxf>
    <dxf>
      <font>
        <name val="Arial Cyr"/>
        <charset val="204"/>
        <family val="2"/>
        <color rgb="FFFFFFFF"/>
        <sz val="8"/>
      </font>
    </dxf>
    <dxf>
      <font>
        <name val="Arial Cyr"/>
        <charset val="204"/>
        <family val="2"/>
        <color rgb="FFFFFFFF"/>
        <sz val="8"/>
      </font>
    </dxf>
    <dxf>
      <font>
        <name val="Arial Cyr"/>
        <charset val="204"/>
        <family val="2"/>
        <color rgb="FFFFFFFF"/>
        <sz val="8"/>
      </font>
    </dxf>
    <dxf>
      <font>
        <name val="Arial Cyr"/>
        <charset val="204"/>
        <family val="2"/>
        <color rgb="FFFFFFFF"/>
        <sz val="8"/>
      </font>
    </dxf>
    <dxf>
      <font>
        <name val="Arial Cyr"/>
        <charset val="204"/>
        <family val="2"/>
        <color rgb="FFFFFFFF"/>
        <sz val="8"/>
      </font>
    </dxf>
    <dxf>
      <font>
        <name val="Arial Cyr"/>
        <charset val="204"/>
        <family val="2"/>
        <color rgb="FFFFFFFF"/>
        <sz val="8"/>
      </font>
    </dxf>
    <dxf>
      <font>
        <name val="Arial Cyr"/>
        <charset val="204"/>
        <family val="2"/>
        <color rgb="FFFFFFFF"/>
        <sz val="8"/>
      </font>
    </dxf>
    <dxf>
      <font>
        <name val="Arial Cyr"/>
        <charset val="204"/>
        <family val="2"/>
        <color rgb="FFFFFFFF"/>
        <sz val="8"/>
      </font>
    </dxf>
    <dxf>
      <font>
        <name val="Arial Cyr"/>
        <charset val="204"/>
        <family val="2"/>
        <color rgb="FFFFFFFF"/>
        <sz val="8"/>
      </font>
    </dxf>
    <dxf>
      <font>
        <name val="Arial Cyr"/>
        <charset val="204"/>
        <family val="2"/>
        <color rgb="FFFFFFFF"/>
        <sz val="8"/>
      </font>
    </dxf>
    <dxf>
      <font>
        <name val="Arial Cyr"/>
        <charset val="204"/>
        <family val="2"/>
        <color rgb="FFFFFFFF"/>
        <sz val="8"/>
      </font>
    </dxf>
    <dxf>
      <font>
        <name val="Arial Cyr"/>
        <charset val="204"/>
        <family val="2"/>
        <color rgb="FFFFFFFF"/>
        <sz val="8"/>
      </font>
    </dxf>
    <dxf>
      <font>
        <name val="Arial Cyr"/>
        <charset val="204"/>
        <family val="2"/>
        <color rgb="FFFFFFFF"/>
        <sz val="8"/>
      </font>
    </dxf>
    <dxf>
      <font>
        <name val="Arial Cyr"/>
        <charset val="204"/>
        <family val="2"/>
        <color rgb="FFFFFFFF"/>
        <sz val="8"/>
      </font>
    </dxf>
    <dxf>
      <font>
        <name val="Arial Cyr"/>
        <charset val="204"/>
        <family val="2"/>
        <color rgb="FFFFFFFF"/>
        <sz val="8"/>
      </font>
    </dxf>
    <dxf>
      <font>
        <name val="Arial Cyr"/>
        <charset val="204"/>
        <family val="2"/>
        <color rgb="FFFFFFFF"/>
        <sz val="8"/>
      </font>
    </dxf>
    <dxf>
      <font>
        <name val="Arial Cyr"/>
        <charset val="204"/>
        <family val="2"/>
        <color rgb="FFFFFFFF"/>
        <sz val="8"/>
      </font>
    </dxf>
    <dxf>
      <font>
        <name val="Arial Cyr"/>
        <charset val="204"/>
        <family val="2"/>
        <color rgb="FFFFFFFF"/>
        <sz val="8"/>
      </font>
    </dxf>
    <dxf>
      <font>
        <name val="Arial Cyr"/>
        <charset val="204"/>
        <family val="2"/>
        <color rgb="FFFFFFFF"/>
        <sz val="8"/>
      </font>
    </dxf>
    <dxf>
      <font>
        <name val="Arial Cyr"/>
        <charset val="204"/>
        <family val="2"/>
        <color rgb="FFFFFFFF"/>
        <sz val="8"/>
      </font>
    </dxf>
    <dxf>
      <font>
        <name val="Arial Cyr"/>
        <charset val="204"/>
        <family val="2"/>
        <color rgb="FFFFFFFF"/>
        <sz val="8"/>
      </font>
    </dxf>
    <dxf>
      <font>
        <name val="Arial Cyr"/>
        <charset val="204"/>
        <family val="2"/>
        <color rgb="FFFFFFFF"/>
        <sz val="8"/>
      </font>
    </dxf>
    <dxf>
      <font>
        <name val="Arial Cyr"/>
        <charset val="204"/>
        <family val="2"/>
        <color rgb="FFFFFFFF"/>
        <sz val="8"/>
      </font>
    </dxf>
    <dxf>
      <font>
        <name val="Arial Cyr"/>
        <charset val="204"/>
        <family val="2"/>
        <color rgb="FFFFFFFF"/>
        <sz val="8"/>
      </font>
    </dxf>
    <dxf>
      <font>
        <name val="Arial Cyr"/>
        <charset val="204"/>
        <family val="2"/>
        <color rgb="FFFFFFFF"/>
        <sz val="8"/>
      </font>
    </dxf>
    <dxf>
      <font>
        <name val="Arial Cyr"/>
        <charset val="204"/>
        <family val="2"/>
        <color rgb="FFFFFFFF"/>
        <sz val="8"/>
      </font>
    </dxf>
    <dxf>
      <font>
        <name val="Arial Cyr"/>
        <charset val="204"/>
        <family val="2"/>
        <color rgb="FFFFFFFF"/>
        <sz val="8"/>
      </font>
    </dxf>
    <dxf>
      <font>
        <name val="Arial Cyr"/>
        <charset val="204"/>
        <family val="2"/>
        <color rgb="FFFFFFFF"/>
        <sz val="8"/>
      </font>
    </dxf>
    <dxf>
      <font>
        <name val="Arial Cyr"/>
        <charset val="204"/>
        <family val="2"/>
        <color rgb="FFFFFFFF"/>
        <sz val="8"/>
      </font>
    </dxf>
    <dxf>
      <font>
        <name val="Arial Cyr"/>
        <charset val="204"/>
        <family val="2"/>
        <color rgb="FFFFFFFF"/>
        <sz val="8"/>
      </font>
    </dxf>
    <dxf>
      <font>
        <name val="Arial Cyr"/>
        <charset val="204"/>
        <family val="2"/>
        <color rgb="FFFFFFFF"/>
        <sz val="8"/>
      </font>
    </dxf>
    <dxf>
      <font>
        <name val="Arial Cyr"/>
        <charset val="204"/>
        <family val="2"/>
        <color rgb="FFFFFFFF"/>
        <sz val="8"/>
      </font>
    </dxf>
    <dxf>
      <font>
        <name val="Arial Cyr"/>
        <charset val="204"/>
        <family val="2"/>
        <color rgb="FFFFFFFF"/>
        <sz val="8"/>
      </font>
    </dxf>
    <dxf>
      <font>
        <name val="Arial Cyr"/>
        <charset val="204"/>
        <family val="2"/>
        <color rgb="FFFFFFFF"/>
        <sz val="8"/>
      </font>
    </dxf>
    <dxf>
      <font>
        <name val="Arial Cyr"/>
        <charset val="204"/>
        <family val="2"/>
        <color rgb="FFFFFFFF"/>
        <sz val="8"/>
      </font>
    </dxf>
    <dxf>
      <font>
        <name val="Arial Cyr"/>
        <charset val="204"/>
        <family val="2"/>
        <color rgb="FFFFFFFF"/>
        <sz val="8"/>
      </font>
    </dxf>
    <dxf>
      <font>
        <name val="Arial Cyr"/>
        <charset val="204"/>
        <family val="2"/>
        <color rgb="FFFFFFFF"/>
        <sz val="8"/>
      </font>
    </dxf>
    <dxf>
      <font>
        <name val="Arial Cyr"/>
        <charset val="204"/>
        <family val="2"/>
        <color rgb="FFFFFFFF"/>
        <sz val="8"/>
      </font>
    </dxf>
    <dxf>
      <font>
        <name val="Arial Cyr"/>
        <charset val="204"/>
        <family val="2"/>
        <color rgb="FFFFFFFF"/>
        <sz val="8"/>
      </font>
    </dxf>
    <dxf>
      <font>
        <name val="Arial Cyr"/>
        <charset val="204"/>
        <family val="2"/>
        <color rgb="FFFFFFFF"/>
        <sz val="8"/>
      </font>
    </dxf>
    <dxf>
      <font>
        <name val="Arial Cyr"/>
        <charset val="204"/>
        <family val="2"/>
        <color rgb="FFFFFFFF"/>
        <sz val="8"/>
      </font>
    </dxf>
    <dxf>
      <font>
        <name val="Arial Cyr"/>
        <charset val="204"/>
        <family val="2"/>
        <color rgb="FFFFFFFF"/>
        <sz val="8"/>
      </font>
    </dxf>
    <dxf>
      <font>
        <name val="Arial Cyr"/>
        <charset val="204"/>
        <family val="2"/>
        <color rgb="FFFFFFFF"/>
        <sz val="8"/>
      </font>
    </dxf>
    <dxf>
      <font>
        <name val="Arial Cyr"/>
        <charset val="204"/>
        <family val="2"/>
        <color rgb="FFFFFFFF"/>
        <sz val="8"/>
      </font>
    </dxf>
    <dxf>
      <font>
        <name val="Arial Cyr"/>
        <charset val="204"/>
        <family val="2"/>
        <color rgb="FFFFFFFF"/>
        <sz val="8"/>
      </font>
    </dxf>
    <dxf>
      <font>
        <name val="Arial Cyr"/>
        <charset val="204"/>
        <family val="2"/>
        <color rgb="FFFFFFFF"/>
        <sz val="8"/>
      </font>
    </dxf>
    <dxf>
      <font>
        <name val="Arial Cyr"/>
        <charset val="204"/>
        <family val="2"/>
        <color rgb="FFFFFFFF"/>
        <sz val="8"/>
      </font>
    </dxf>
    <dxf>
      <font>
        <name val="Arial Cyr"/>
        <charset val="204"/>
        <family val="2"/>
        <color rgb="FFFFFFFF"/>
        <sz val="8"/>
      </font>
    </dxf>
    <dxf>
      <font>
        <name val="Arial Cyr"/>
        <charset val="204"/>
        <family val="2"/>
        <color rgb="FFFFFFFF"/>
        <sz val="8"/>
      </font>
    </dxf>
    <dxf>
      <font>
        <name val="Arial Cyr"/>
        <charset val="204"/>
        <family val="2"/>
        <color rgb="FFFFFFFF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jpeg"/><Relationship Id="rId24" Type="http://schemas.openxmlformats.org/officeDocument/2006/relationships/image" Target="../media/image24.pn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png"/><Relationship Id="rId35" Type="http://schemas.openxmlformats.org/officeDocument/2006/relationships/image" Target="../media/image35.png"/><Relationship Id="rId36" Type="http://schemas.openxmlformats.org/officeDocument/2006/relationships/image" Target="../media/image36.png"/><Relationship Id="rId37" Type="http://schemas.openxmlformats.org/officeDocument/2006/relationships/image" Target="../media/image27.jpeg"/><Relationship Id="rId38" Type="http://schemas.openxmlformats.org/officeDocument/2006/relationships/image" Target="../media/image28.jpeg"/><Relationship Id="rId39" Type="http://schemas.openxmlformats.org/officeDocument/2006/relationships/image" Target="../media/image29.jpeg"/><Relationship Id="rId40" Type="http://schemas.openxmlformats.org/officeDocument/2006/relationships/image" Target="../media/image30.jpeg"/><Relationship Id="rId41" Type="http://schemas.openxmlformats.org/officeDocument/2006/relationships/image" Target="../media/image31.jpeg"/><Relationship Id="rId42" Type="http://schemas.openxmlformats.org/officeDocument/2006/relationships/image" Target="../media/image37.jpeg"/><Relationship Id="rId43" Type="http://schemas.openxmlformats.org/officeDocument/2006/relationships/image" Target="../media/image38.jpeg"/><Relationship Id="rId44" Type="http://schemas.openxmlformats.org/officeDocument/2006/relationships/image" Target="../media/image39.jpeg"/><Relationship Id="rId45" Type="http://schemas.openxmlformats.org/officeDocument/2006/relationships/image" Target="../media/image40.jpeg"/><Relationship Id="rId46" Type="http://schemas.openxmlformats.org/officeDocument/2006/relationships/image" Target="../media/image41.jpeg"/><Relationship Id="rId47" Type="http://schemas.openxmlformats.org/officeDocument/2006/relationships/image" Target="../media/image42.jpeg"/><Relationship Id="rId48" Type="http://schemas.openxmlformats.org/officeDocument/2006/relationships/image" Target="../media/image43.jpeg"/><Relationship Id="rId49" Type="http://schemas.openxmlformats.org/officeDocument/2006/relationships/image" Target="../media/image44.png"/><Relationship Id="rId50" Type="http://schemas.openxmlformats.org/officeDocument/2006/relationships/image" Target="../media/image45.png"/><Relationship Id="rId51" Type="http://schemas.openxmlformats.org/officeDocument/2006/relationships/image" Target="../media/image46.png"/><Relationship Id="rId52" Type="http://schemas.openxmlformats.org/officeDocument/2006/relationships/image" Target="../media/image47.jpeg"/><Relationship Id="rId53" Type="http://schemas.openxmlformats.org/officeDocument/2006/relationships/image" Target="../media/image48.jpeg"/><Relationship Id="rId54" Type="http://schemas.openxmlformats.org/officeDocument/2006/relationships/image" Target="../media/image49.jpeg"/><Relationship Id="rId55" Type="http://schemas.openxmlformats.org/officeDocument/2006/relationships/image" Target="../media/image50.png"/><Relationship Id="rId56" Type="http://schemas.openxmlformats.org/officeDocument/2006/relationships/image" Target="../media/image51.png"/><Relationship Id="rId57" Type="http://schemas.openxmlformats.org/officeDocument/2006/relationships/image" Target="../media/image52.png"/><Relationship Id="rId58" Type="http://schemas.openxmlformats.org/officeDocument/2006/relationships/image" Target="../media/image53.png"/><Relationship Id="rId59" Type="http://schemas.openxmlformats.org/officeDocument/2006/relationships/image" Target="../media/image54.png"/><Relationship Id="rId60" Type="http://schemas.openxmlformats.org/officeDocument/2006/relationships/image" Target="../media/image55.png"/><Relationship Id="rId61" Type="http://schemas.openxmlformats.org/officeDocument/2006/relationships/image" Target="../media/image56.png"/><Relationship Id="rId62" Type="http://schemas.openxmlformats.org/officeDocument/2006/relationships/image" Target="../media/image57.png"/><Relationship Id="rId63" Type="http://schemas.openxmlformats.org/officeDocument/2006/relationships/image" Target="../media/image58.png"/><Relationship Id="rId64" Type="http://schemas.openxmlformats.org/officeDocument/2006/relationships/image" Target="../media/image59.png"/><Relationship Id="rId65" Type="http://schemas.openxmlformats.org/officeDocument/2006/relationships/image" Target="../media/image60.png"/><Relationship Id="rId66" Type="http://schemas.openxmlformats.org/officeDocument/2006/relationships/image" Target="../media/image61.png"/><Relationship Id="rId67" Type="http://schemas.openxmlformats.org/officeDocument/2006/relationships/image" Target="../media/image62.png"/><Relationship Id="rId68" Type="http://schemas.openxmlformats.org/officeDocument/2006/relationships/image" Target="../media/image63.png"/><Relationship Id="rId69" Type="http://schemas.openxmlformats.org/officeDocument/2006/relationships/image" Target="../media/image64.png"/><Relationship Id="rId70" Type="http://schemas.openxmlformats.org/officeDocument/2006/relationships/image" Target="../media/image65.png"/><Relationship Id="rId71" Type="http://schemas.openxmlformats.org/officeDocument/2006/relationships/image" Target="../media/image66.png"/><Relationship Id="rId72" Type="http://schemas.openxmlformats.org/officeDocument/2006/relationships/image" Target="../media/image67.png"/><Relationship Id="rId73" Type="http://schemas.openxmlformats.org/officeDocument/2006/relationships/image" Target="../media/image68.png"/><Relationship Id="rId74" Type="http://schemas.openxmlformats.org/officeDocument/2006/relationships/image" Target="../media/image69.png"/><Relationship Id="rId75" Type="http://schemas.openxmlformats.org/officeDocument/2006/relationships/image" Target="../media/image70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71.jpeg"/><Relationship Id="rId2" Type="http://schemas.openxmlformats.org/officeDocument/2006/relationships/image" Target="../media/image72.jpeg"/><Relationship Id="rId3" Type="http://schemas.openxmlformats.org/officeDocument/2006/relationships/image" Target="../media/image73.jpeg"/><Relationship Id="rId4" Type="http://schemas.openxmlformats.org/officeDocument/2006/relationships/image" Target="../media/image74.jpeg"/><Relationship Id="rId5" Type="http://schemas.openxmlformats.org/officeDocument/2006/relationships/image" Target="../media/image75.jpeg"/><Relationship Id="rId6" Type="http://schemas.openxmlformats.org/officeDocument/2006/relationships/image" Target="../media/image76.jpeg"/><Relationship Id="rId7" Type="http://schemas.openxmlformats.org/officeDocument/2006/relationships/image" Target="../media/image77.jpeg"/><Relationship Id="rId8" Type="http://schemas.openxmlformats.org/officeDocument/2006/relationships/image" Target="../media/image78.jpeg"/><Relationship Id="rId9" Type="http://schemas.openxmlformats.org/officeDocument/2006/relationships/image" Target="../media/image79.jpeg"/><Relationship Id="rId10" Type="http://schemas.openxmlformats.org/officeDocument/2006/relationships/image" Target="../media/image80.jpeg"/><Relationship Id="rId11" Type="http://schemas.openxmlformats.org/officeDocument/2006/relationships/image" Target="../media/image81.jpeg"/><Relationship Id="rId12" Type="http://schemas.openxmlformats.org/officeDocument/2006/relationships/image" Target="../media/image82.jpeg"/><Relationship Id="rId13" Type="http://schemas.openxmlformats.org/officeDocument/2006/relationships/image" Target="../media/image83.jpeg"/><Relationship Id="rId14" Type="http://schemas.openxmlformats.org/officeDocument/2006/relationships/image" Target="../media/image84.png"/><Relationship Id="rId15" Type="http://schemas.openxmlformats.org/officeDocument/2006/relationships/image" Target="../media/image85.png"/><Relationship Id="rId16" Type="http://schemas.openxmlformats.org/officeDocument/2006/relationships/image" Target="../media/image28.jpeg"/><Relationship Id="rId17" Type="http://schemas.openxmlformats.org/officeDocument/2006/relationships/image" Target="../media/image31.jpeg"/><Relationship Id="rId18" Type="http://schemas.openxmlformats.org/officeDocument/2006/relationships/image" Target="../media/image86.jpeg"/><Relationship Id="rId19" Type="http://schemas.openxmlformats.org/officeDocument/2006/relationships/image" Target="../media/image87.jpeg"/><Relationship Id="rId20" Type="http://schemas.openxmlformats.org/officeDocument/2006/relationships/image" Target="../media/image88.jpeg"/><Relationship Id="rId21" Type="http://schemas.openxmlformats.org/officeDocument/2006/relationships/image" Target="../media/image89.jpeg"/><Relationship Id="rId22" Type="http://schemas.openxmlformats.org/officeDocument/2006/relationships/image" Target="../media/image90.jpeg"/><Relationship Id="rId23" Type="http://schemas.openxmlformats.org/officeDocument/2006/relationships/image" Target="../media/image91.jpeg"/><Relationship Id="rId24" Type="http://schemas.openxmlformats.org/officeDocument/2006/relationships/image" Target="../media/image92.jpeg"/><Relationship Id="rId25" Type="http://schemas.openxmlformats.org/officeDocument/2006/relationships/image" Target="../media/image93.png"/><Relationship Id="rId26" Type="http://schemas.openxmlformats.org/officeDocument/2006/relationships/image" Target="../media/image9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95.jpeg"/><Relationship Id="rId2" Type="http://schemas.openxmlformats.org/officeDocument/2006/relationships/image" Target="../media/image96.jpeg"/><Relationship Id="rId3" Type="http://schemas.openxmlformats.org/officeDocument/2006/relationships/image" Target="../media/image97.jpeg"/><Relationship Id="rId4" Type="http://schemas.openxmlformats.org/officeDocument/2006/relationships/image" Target="../media/image98.jpeg"/><Relationship Id="rId5" Type="http://schemas.openxmlformats.org/officeDocument/2006/relationships/image" Target="../media/image99.jpeg"/><Relationship Id="rId6" Type="http://schemas.openxmlformats.org/officeDocument/2006/relationships/image" Target="../media/image100.jpeg"/><Relationship Id="rId7" Type="http://schemas.openxmlformats.org/officeDocument/2006/relationships/image" Target="../media/image101.jpeg"/><Relationship Id="rId8" Type="http://schemas.openxmlformats.org/officeDocument/2006/relationships/image" Target="../media/image102.jpeg"/><Relationship Id="rId9" Type="http://schemas.openxmlformats.org/officeDocument/2006/relationships/image" Target="../media/image103.jpeg"/><Relationship Id="rId10" Type="http://schemas.openxmlformats.org/officeDocument/2006/relationships/image" Target="../media/image104.jpeg"/><Relationship Id="rId11" Type="http://schemas.openxmlformats.org/officeDocument/2006/relationships/image" Target="../media/image105.jpeg"/><Relationship Id="rId12" Type="http://schemas.openxmlformats.org/officeDocument/2006/relationships/image" Target="../media/image106.jpeg"/><Relationship Id="rId13" Type="http://schemas.openxmlformats.org/officeDocument/2006/relationships/image" Target="../media/image107.jpeg"/><Relationship Id="rId14" Type="http://schemas.openxmlformats.org/officeDocument/2006/relationships/image" Target="../media/image108.jpeg"/><Relationship Id="rId15" Type="http://schemas.openxmlformats.org/officeDocument/2006/relationships/image" Target="../media/image109.jpeg"/><Relationship Id="rId16" Type="http://schemas.openxmlformats.org/officeDocument/2006/relationships/image" Target="../media/image110.jpeg"/><Relationship Id="rId17" Type="http://schemas.openxmlformats.org/officeDocument/2006/relationships/image" Target="../media/image111.jpeg"/><Relationship Id="rId18" Type="http://schemas.openxmlformats.org/officeDocument/2006/relationships/image" Target="../media/image112.jpeg"/><Relationship Id="rId19" Type="http://schemas.openxmlformats.org/officeDocument/2006/relationships/image" Target="../media/image113.jpeg"/><Relationship Id="rId20" Type="http://schemas.openxmlformats.org/officeDocument/2006/relationships/image" Target="../media/image114.jpeg"/><Relationship Id="rId21" Type="http://schemas.openxmlformats.org/officeDocument/2006/relationships/image" Target="../media/image115.jpeg"/><Relationship Id="rId22" Type="http://schemas.openxmlformats.org/officeDocument/2006/relationships/image" Target="../media/image116.jpeg"/><Relationship Id="rId23" Type="http://schemas.openxmlformats.org/officeDocument/2006/relationships/image" Target="../media/image117.jpeg"/><Relationship Id="rId24" Type="http://schemas.openxmlformats.org/officeDocument/2006/relationships/image" Target="../media/image118.jpeg"/><Relationship Id="rId25" Type="http://schemas.openxmlformats.org/officeDocument/2006/relationships/image" Target="../media/image119.jpeg"/><Relationship Id="rId26" Type="http://schemas.openxmlformats.org/officeDocument/2006/relationships/image" Target="../media/image120.jpeg"/><Relationship Id="rId27" Type="http://schemas.openxmlformats.org/officeDocument/2006/relationships/image" Target="../media/image121.png"/><Relationship Id="rId28" Type="http://schemas.openxmlformats.org/officeDocument/2006/relationships/image" Target="../media/image122.png"/><Relationship Id="rId29" Type="http://schemas.openxmlformats.org/officeDocument/2006/relationships/image" Target="../media/image123.png"/><Relationship Id="rId30" Type="http://schemas.openxmlformats.org/officeDocument/2006/relationships/image" Target="../media/image124.png"/><Relationship Id="rId31" Type="http://schemas.openxmlformats.org/officeDocument/2006/relationships/image" Target="../media/image125.png"/><Relationship Id="rId32" Type="http://schemas.openxmlformats.org/officeDocument/2006/relationships/image" Target="../media/image126.jpeg"/><Relationship Id="rId33" Type="http://schemas.openxmlformats.org/officeDocument/2006/relationships/image" Target="../media/image127.jpeg"/><Relationship Id="rId34" Type="http://schemas.openxmlformats.org/officeDocument/2006/relationships/image" Target="../media/image128.jpeg"/><Relationship Id="rId35" Type="http://schemas.openxmlformats.org/officeDocument/2006/relationships/image" Target="../media/image129.jpeg"/><Relationship Id="rId36" Type="http://schemas.openxmlformats.org/officeDocument/2006/relationships/image" Target="../media/image130.png"/><Relationship Id="rId37" Type="http://schemas.openxmlformats.org/officeDocument/2006/relationships/image" Target="../media/image131.jpeg"/><Relationship Id="rId38" Type="http://schemas.openxmlformats.org/officeDocument/2006/relationships/image" Target="../media/image132.jpeg"/><Relationship Id="rId39" Type="http://schemas.openxmlformats.org/officeDocument/2006/relationships/image" Target="../media/image133.jpeg"/><Relationship Id="rId40" Type="http://schemas.openxmlformats.org/officeDocument/2006/relationships/image" Target="../media/image134.png"/><Relationship Id="rId41" Type="http://schemas.openxmlformats.org/officeDocument/2006/relationships/image" Target="../media/image135.png"/><Relationship Id="rId42" Type="http://schemas.openxmlformats.org/officeDocument/2006/relationships/image" Target="../media/image136.jpeg"/><Relationship Id="rId43" Type="http://schemas.openxmlformats.org/officeDocument/2006/relationships/image" Target="../media/image137.jpeg"/><Relationship Id="rId44" Type="http://schemas.openxmlformats.org/officeDocument/2006/relationships/image" Target="../media/image138.png"/><Relationship Id="rId45" Type="http://schemas.openxmlformats.org/officeDocument/2006/relationships/image" Target="../media/image139.png"/><Relationship Id="rId46" Type="http://schemas.openxmlformats.org/officeDocument/2006/relationships/image" Target="../media/image140.png"/><Relationship Id="rId47" Type="http://schemas.openxmlformats.org/officeDocument/2006/relationships/image" Target="../media/image141.png"/><Relationship Id="rId48" Type="http://schemas.openxmlformats.org/officeDocument/2006/relationships/image" Target="../media/image142.png"/><Relationship Id="rId49" Type="http://schemas.openxmlformats.org/officeDocument/2006/relationships/image" Target="../media/image143.png"/><Relationship Id="rId50" Type="http://schemas.openxmlformats.org/officeDocument/2006/relationships/image" Target="../media/image144.png"/><Relationship Id="rId51" Type="http://schemas.openxmlformats.org/officeDocument/2006/relationships/image" Target="../media/image145.png"/><Relationship Id="rId52" Type="http://schemas.openxmlformats.org/officeDocument/2006/relationships/image" Target="../media/image146.png"/><Relationship Id="rId53" Type="http://schemas.openxmlformats.org/officeDocument/2006/relationships/image" Target="../media/image147.jpeg"/><Relationship Id="rId54" Type="http://schemas.openxmlformats.org/officeDocument/2006/relationships/image" Target="../media/image148.jpeg"/><Relationship Id="rId55" Type="http://schemas.openxmlformats.org/officeDocument/2006/relationships/image" Target="../media/image149.jpeg"/><Relationship Id="rId56" Type="http://schemas.openxmlformats.org/officeDocument/2006/relationships/image" Target="../media/image150.jpeg"/><Relationship Id="rId57" Type="http://schemas.openxmlformats.org/officeDocument/2006/relationships/image" Target="../media/image151.jpeg"/><Relationship Id="rId58" Type="http://schemas.openxmlformats.org/officeDocument/2006/relationships/image" Target="../media/image152.jpeg"/><Relationship Id="rId59" Type="http://schemas.openxmlformats.org/officeDocument/2006/relationships/image" Target="../media/image153.jpeg"/><Relationship Id="rId60" Type="http://schemas.openxmlformats.org/officeDocument/2006/relationships/image" Target="../media/image154.jpeg"/><Relationship Id="rId61" Type="http://schemas.openxmlformats.org/officeDocument/2006/relationships/image" Target="../media/image155.png"/><Relationship Id="rId62" Type="http://schemas.openxmlformats.org/officeDocument/2006/relationships/image" Target="../media/image156.png"/><Relationship Id="rId63" Type="http://schemas.openxmlformats.org/officeDocument/2006/relationships/image" Target="../media/image157.png"/><Relationship Id="rId64" Type="http://schemas.openxmlformats.org/officeDocument/2006/relationships/image" Target="../media/image158.png"/><Relationship Id="rId65" Type="http://schemas.openxmlformats.org/officeDocument/2006/relationships/image" Target="../media/image159.png"/><Relationship Id="rId66" Type="http://schemas.openxmlformats.org/officeDocument/2006/relationships/image" Target="../media/image160.jpeg"/><Relationship Id="rId67" Type="http://schemas.openxmlformats.org/officeDocument/2006/relationships/image" Target="../media/image161.jpeg"/><Relationship Id="rId68" Type="http://schemas.openxmlformats.org/officeDocument/2006/relationships/image" Target="../media/image162.png"/><Relationship Id="rId69" Type="http://schemas.openxmlformats.org/officeDocument/2006/relationships/image" Target="../media/image163.png"/><Relationship Id="rId70" Type="http://schemas.openxmlformats.org/officeDocument/2006/relationships/image" Target="../media/image164.png"/><Relationship Id="rId71" Type="http://schemas.openxmlformats.org/officeDocument/2006/relationships/image" Target="../media/image165.jpeg"/><Relationship Id="rId72" Type="http://schemas.openxmlformats.org/officeDocument/2006/relationships/image" Target="../media/image166.jpeg"/><Relationship Id="rId73" Type="http://schemas.openxmlformats.org/officeDocument/2006/relationships/image" Target="../media/image167.jpeg"/><Relationship Id="rId74" Type="http://schemas.openxmlformats.org/officeDocument/2006/relationships/image" Target="../media/image168.jpeg"/><Relationship Id="rId75" Type="http://schemas.openxmlformats.org/officeDocument/2006/relationships/image" Target="../media/image169.png"/><Relationship Id="rId76" Type="http://schemas.openxmlformats.org/officeDocument/2006/relationships/image" Target="../media/image170.png"/><Relationship Id="rId77" Type="http://schemas.openxmlformats.org/officeDocument/2006/relationships/image" Target="../media/image17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3</xdr:row>
      <xdr:rowOff>199800</xdr:rowOff>
    </xdr:from>
    <xdr:to>
      <xdr:col>0</xdr:col>
      <xdr:colOff>1037520</xdr:colOff>
      <xdr:row>24</xdr:row>
      <xdr:rowOff>513360</xdr:rowOff>
    </xdr:to>
    <xdr:pic>
      <xdr:nvPicPr>
        <xdr:cNvPr id="0" name="Picture 420" descr="0598 Агата mini (2)"/>
        <xdr:cNvPicPr/>
      </xdr:nvPicPr>
      <xdr:blipFill>
        <a:blip r:embed="rId1"/>
        <a:stretch/>
      </xdr:blipFill>
      <xdr:spPr>
        <a:xfrm>
          <a:off x="0" y="16678080"/>
          <a:ext cx="1037520" cy="89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63440</xdr:colOff>
      <xdr:row>23</xdr:row>
      <xdr:rowOff>29520</xdr:rowOff>
    </xdr:from>
    <xdr:to>
      <xdr:col>0</xdr:col>
      <xdr:colOff>1885320</xdr:colOff>
      <xdr:row>24</xdr:row>
      <xdr:rowOff>151920</xdr:rowOff>
    </xdr:to>
    <xdr:pic>
      <xdr:nvPicPr>
        <xdr:cNvPr id="1" name="Picture 421" descr="0598 Агата mini (1)"/>
        <xdr:cNvPicPr/>
      </xdr:nvPicPr>
      <xdr:blipFill>
        <a:blip r:embed="rId2"/>
        <a:stretch/>
      </xdr:blipFill>
      <xdr:spPr>
        <a:xfrm>
          <a:off x="1063440" y="16507800"/>
          <a:ext cx="821880" cy="70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80</xdr:colOff>
      <xdr:row>47</xdr:row>
      <xdr:rowOff>189720</xdr:rowOff>
    </xdr:from>
    <xdr:to>
      <xdr:col>0</xdr:col>
      <xdr:colOff>1904040</xdr:colOff>
      <xdr:row>49</xdr:row>
      <xdr:rowOff>390600</xdr:rowOff>
    </xdr:to>
    <xdr:pic>
      <xdr:nvPicPr>
        <xdr:cNvPr id="2" name="Picture 425" descr="0599Морской 2mini"/>
        <xdr:cNvPicPr/>
      </xdr:nvPicPr>
      <xdr:blipFill>
        <a:blip r:embed="rId3"/>
        <a:stretch/>
      </xdr:blipFill>
      <xdr:spPr>
        <a:xfrm>
          <a:off x="28080" y="27574200"/>
          <a:ext cx="1875960" cy="115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6280</xdr:colOff>
      <xdr:row>42</xdr:row>
      <xdr:rowOff>28800</xdr:rowOff>
    </xdr:from>
    <xdr:to>
      <xdr:col>0</xdr:col>
      <xdr:colOff>1498680</xdr:colOff>
      <xdr:row>43</xdr:row>
      <xdr:rowOff>495360</xdr:rowOff>
    </xdr:to>
    <xdr:pic>
      <xdr:nvPicPr>
        <xdr:cNvPr id="3" name="Рисунок 5" descr=""/>
        <xdr:cNvPicPr/>
      </xdr:nvPicPr>
      <xdr:blipFill>
        <a:blip r:embed="rId4"/>
        <a:stretch/>
      </xdr:blipFill>
      <xdr:spPr>
        <a:xfrm>
          <a:off x="386280" y="24908040"/>
          <a:ext cx="1112400" cy="9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313200</xdr:rowOff>
    </xdr:from>
    <xdr:to>
      <xdr:col>0</xdr:col>
      <xdr:colOff>1875960</xdr:colOff>
      <xdr:row>63</xdr:row>
      <xdr:rowOff>333720</xdr:rowOff>
    </xdr:to>
    <xdr:pic>
      <xdr:nvPicPr>
        <xdr:cNvPr id="4" name="Рисунок 6" descr=""/>
        <xdr:cNvPicPr/>
      </xdr:nvPicPr>
      <xdr:blipFill>
        <a:blip r:embed="rId5"/>
        <a:stretch/>
      </xdr:blipFill>
      <xdr:spPr>
        <a:xfrm>
          <a:off x="0" y="34184160"/>
          <a:ext cx="1875960" cy="133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160</xdr:colOff>
      <xdr:row>88</xdr:row>
      <xdr:rowOff>199800</xdr:rowOff>
    </xdr:from>
    <xdr:to>
      <xdr:col>0</xdr:col>
      <xdr:colOff>962280</xdr:colOff>
      <xdr:row>91</xdr:row>
      <xdr:rowOff>76680</xdr:rowOff>
    </xdr:to>
    <xdr:pic>
      <xdr:nvPicPr>
        <xdr:cNvPr id="5" name="Рисунок 7" descr=""/>
        <xdr:cNvPicPr/>
      </xdr:nvPicPr>
      <xdr:blipFill>
        <a:blip r:embed="rId6"/>
        <a:stretch/>
      </xdr:blipFill>
      <xdr:spPr>
        <a:xfrm>
          <a:off x="56160" y="45272160"/>
          <a:ext cx="906120" cy="74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2040</xdr:colOff>
      <xdr:row>51</xdr:row>
      <xdr:rowOff>9000</xdr:rowOff>
    </xdr:from>
    <xdr:to>
      <xdr:col>0</xdr:col>
      <xdr:colOff>1782000</xdr:colOff>
      <xdr:row>52</xdr:row>
      <xdr:rowOff>342360</xdr:rowOff>
    </xdr:to>
    <xdr:pic>
      <xdr:nvPicPr>
        <xdr:cNvPr id="6" name="Рисунок 9" descr=""/>
        <xdr:cNvPicPr/>
      </xdr:nvPicPr>
      <xdr:blipFill>
        <a:blip r:embed="rId7"/>
        <a:stretch/>
      </xdr:blipFill>
      <xdr:spPr>
        <a:xfrm>
          <a:off x="122040" y="30107880"/>
          <a:ext cx="165996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60480</xdr:colOff>
      <xdr:row>27</xdr:row>
      <xdr:rowOff>266760</xdr:rowOff>
    </xdr:from>
    <xdr:to>
      <xdr:col>1</xdr:col>
      <xdr:colOff>23400</xdr:colOff>
      <xdr:row>29</xdr:row>
      <xdr:rowOff>142560</xdr:rowOff>
    </xdr:to>
    <xdr:pic>
      <xdr:nvPicPr>
        <xdr:cNvPr id="7" name="Picture 1776" descr="0602 blue"/>
        <xdr:cNvPicPr/>
      </xdr:nvPicPr>
      <xdr:blipFill>
        <a:blip r:embed="rId8"/>
        <a:stretch/>
      </xdr:blipFill>
      <xdr:spPr>
        <a:xfrm>
          <a:off x="960480" y="20107440"/>
          <a:ext cx="98388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400</xdr:colOff>
      <xdr:row>44</xdr:row>
      <xdr:rowOff>56880</xdr:rowOff>
    </xdr:from>
    <xdr:to>
      <xdr:col>0</xdr:col>
      <xdr:colOff>1763280</xdr:colOff>
      <xdr:row>46</xdr:row>
      <xdr:rowOff>400680</xdr:rowOff>
    </xdr:to>
    <xdr:pic>
      <xdr:nvPicPr>
        <xdr:cNvPr id="8" name="Picture 1779" descr="0549 beige mini"/>
        <xdr:cNvPicPr/>
      </xdr:nvPicPr>
      <xdr:blipFill>
        <a:blip r:embed="rId9"/>
        <a:stretch/>
      </xdr:blipFill>
      <xdr:spPr>
        <a:xfrm>
          <a:off x="131400" y="25984080"/>
          <a:ext cx="1631880" cy="131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37440</xdr:rowOff>
    </xdr:from>
    <xdr:to>
      <xdr:col>0</xdr:col>
      <xdr:colOff>1866600</xdr:colOff>
      <xdr:row>55</xdr:row>
      <xdr:rowOff>381240</xdr:rowOff>
    </xdr:to>
    <xdr:pic>
      <xdr:nvPicPr>
        <xdr:cNvPr id="9" name="Picture 1780" descr="0601 Флоранс mini"/>
        <xdr:cNvPicPr/>
      </xdr:nvPicPr>
      <xdr:blipFill>
        <a:blip r:embed="rId10"/>
        <a:stretch/>
      </xdr:blipFill>
      <xdr:spPr>
        <a:xfrm>
          <a:off x="0" y="30898440"/>
          <a:ext cx="1866600" cy="141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990360</xdr:colOff>
      <xdr:row>33</xdr:row>
      <xdr:rowOff>190800</xdr:rowOff>
    </xdr:to>
    <xdr:pic>
      <xdr:nvPicPr>
        <xdr:cNvPr id="10" name="Рисунок 2" descr=""/>
        <xdr:cNvPicPr/>
      </xdr:nvPicPr>
      <xdr:blipFill>
        <a:blip r:embed="rId11"/>
        <a:stretch/>
      </xdr:blipFill>
      <xdr:spPr>
        <a:xfrm>
          <a:off x="0" y="21097800"/>
          <a:ext cx="99036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97920</xdr:colOff>
      <xdr:row>31</xdr:row>
      <xdr:rowOff>257040</xdr:rowOff>
    </xdr:from>
    <xdr:to>
      <xdr:col>0</xdr:col>
      <xdr:colOff>1885320</xdr:colOff>
      <xdr:row>34</xdr:row>
      <xdr:rowOff>95040</xdr:rowOff>
    </xdr:to>
    <xdr:pic>
      <xdr:nvPicPr>
        <xdr:cNvPr id="11" name="Рисунок 3" descr=""/>
        <xdr:cNvPicPr/>
      </xdr:nvPicPr>
      <xdr:blipFill>
        <a:blip r:embed="rId12"/>
        <a:stretch/>
      </xdr:blipFill>
      <xdr:spPr>
        <a:xfrm>
          <a:off x="997920" y="21354840"/>
          <a:ext cx="88740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4240</xdr:colOff>
      <xdr:row>35</xdr:row>
      <xdr:rowOff>199800</xdr:rowOff>
    </xdr:from>
    <xdr:to>
      <xdr:col>0</xdr:col>
      <xdr:colOff>971640</xdr:colOff>
      <xdr:row>38</xdr:row>
      <xdr:rowOff>28080</xdr:rowOff>
    </xdr:to>
    <xdr:pic>
      <xdr:nvPicPr>
        <xdr:cNvPr id="12" name="Рисунок 4" descr=""/>
        <xdr:cNvPicPr/>
      </xdr:nvPicPr>
      <xdr:blipFill>
        <a:blip r:embed="rId13"/>
        <a:stretch/>
      </xdr:blipFill>
      <xdr:spPr>
        <a:xfrm>
          <a:off x="84240" y="22402440"/>
          <a:ext cx="88740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6640</xdr:colOff>
      <xdr:row>36</xdr:row>
      <xdr:rowOff>142200</xdr:rowOff>
    </xdr:from>
    <xdr:to>
      <xdr:col>0</xdr:col>
      <xdr:colOff>1885320</xdr:colOff>
      <xdr:row>38</xdr:row>
      <xdr:rowOff>248400</xdr:rowOff>
    </xdr:to>
    <xdr:pic>
      <xdr:nvPicPr>
        <xdr:cNvPr id="13" name="Рисунок 6" descr=""/>
        <xdr:cNvPicPr/>
      </xdr:nvPicPr>
      <xdr:blipFill>
        <a:blip r:embed="rId14"/>
        <a:stretch/>
      </xdr:blipFill>
      <xdr:spPr>
        <a:xfrm>
          <a:off x="1016640" y="22621320"/>
          <a:ext cx="868680" cy="65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181080</xdr:rowOff>
    </xdr:from>
    <xdr:to>
      <xdr:col>0</xdr:col>
      <xdr:colOff>756000</xdr:colOff>
      <xdr:row>35</xdr:row>
      <xdr:rowOff>181440</xdr:rowOff>
    </xdr:to>
    <xdr:pic>
      <xdr:nvPicPr>
        <xdr:cNvPr id="14" name="Рисунок 7" descr=""/>
        <xdr:cNvPicPr/>
      </xdr:nvPicPr>
      <xdr:blipFill>
        <a:blip r:embed="rId15"/>
        <a:stretch/>
      </xdr:blipFill>
      <xdr:spPr>
        <a:xfrm>
          <a:off x="0" y="21831480"/>
          <a:ext cx="75600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73160</xdr:colOff>
      <xdr:row>34</xdr:row>
      <xdr:rowOff>57240</xdr:rowOff>
    </xdr:from>
    <xdr:to>
      <xdr:col>0</xdr:col>
      <xdr:colOff>1744560</xdr:colOff>
      <xdr:row>36</xdr:row>
      <xdr:rowOff>114120</xdr:rowOff>
    </xdr:to>
    <xdr:pic>
      <xdr:nvPicPr>
        <xdr:cNvPr id="15" name="Рисунок 8" descr=""/>
        <xdr:cNvPicPr/>
      </xdr:nvPicPr>
      <xdr:blipFill>
        <a:blip r:embed="rId16"/>
        <a:stretch/>
      </xdr:blipFill>
      <xdr:spPr>
        <a:xfrm>
          <a:off x="1073160" y="21983760"/>
          <a:ext cx="671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800</xdr:colOff>
      <xdr:row>50</xdr:row>
      <xdr:rowOff>75600</xdr:rowOff>
    </xdr:from>
    <xdr:to>
      <xdr:col>0</xdr:col>
      <xdr:colOff>906120</xdr:colOff>
      <xdr:row>50</xdr:row>
      <xdr:rowOff>628200</xdr:rowOff>
    </xdr:to>
    <xdr:pic>
      <xdr:nvPicPr>
        <xdr:cNvPr id="16" name="Рисунок 1" descr=""/>
        <xdr:cNvPicPr/>
      </xdr:nvPicPr>
      <xdr:blipFill>
        <a:blip r:embed="rId17"/>
        <a:stretch/>
      </xdr:blipFill>
      <xdr:spPr>
        <a:xfrm>
          <a:off x="46800" y="28888560"/>
          <a:ext cx="85932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9600</xdr:colOff>
      <xdr:row>50</xdr:row>
      <xdr:rowOff>392040</xdr:rowOff>
    </xdr:from>
    <xdr:to>
      <xdr:col>0</xdr:col>
      <xdr:colOff>1847880</xdr:colOff>
      <xdr:row>50</xdr:row>
      <xdr:rowOff>1165320</xdr:rowOff>
    </xdr:to>
    <xdr:pic>
      <xdr:nvPicPr>
        <xdr:cNvPr id="17" name="Рисунок 2" descr=""/>
        <xdr:cNvPicPr/>
      </xdr:nvPicPr>
      <xdr:blipFill>
        <a:blip r:embed="rId18"/>
        <a:stretch/>
      </xdr:blipFill>
      <xdr:spPr>
        <a:xfrm>
          <a:off x="489600" y="29205000"/>
          <a:ext cx="1358280" cy="77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4240</xdr:colOff>
      <xdr:row>85</xdr:row>
      <xdr:rowOff>133560</xdr:rowOff>
    </xdr:from>
    <xdr:to>
      <xdr:col>0</xdr:col>
      <xdr:colOff>962280</xdr:colOff>
      <xdr:row>88</xdr:row>
      <xdr:rowOff>123840</xdr:rowOff>
    </xdr:to>
    <xdr:pic>
      <xdr:nvPicPr>
        <xdr:cNvPr id="18" name="Рисунок 1" descr=""/>
        <xdr:cNvPicPr/>
      </xdr:nvPicPr>
      <xdr:blipFill>
        <a:blip r:embed="rId19"/>
        <a:stretch/>
      </xdr:blipFill>
      <xdr:spPr>
        <a:xfrm>
          <a:off x="84240" y="44405640"/>
          <a:ext cx="87804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5880</xdr:colOff>
      <xdr:row>85</xdr:row>
      <xdr:rowOff>85680</xdr:rowOff>
    </xdr:from>
    <xdr:to>
      <xdr:col>0</xdr:col>
      <xdr:colOff>1320480</xdr:colOff>
      <xdr:row>88</xdr:row>
      <xdr:rowOff>94680</xdr:rowOff>
    </xdr:to>
    <xdr:pic>
      <xdr:nvPicPr>
        <xdr:cNvPr id="19" name="Рисунок 2" descr=""/>
        <xdr:cNvPicPr/>
      </xdr:nvPicPr>
      <xdr:blipFill>
        <a:blip r:embed="rId20"/>
        <a:stretch/>
      </xdr:blipFill>
      <xdr:spPr>
        <a:xfrm>
          <a:off x="695880" y="44357760"/>
          <a:ext cx="62460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9320</xdr:colOff>
      <xdr:row>85</xdr:row>
      <xdr:rowOff>0</xdr:rowOff>
    </xdr:from>
    <xdr:to>
      <xdr:col>0</xdr:col>
      <xdr:colOff>1913400</xdr:colOff>
      <xdr:row>87</xdr:row>
      <xdr:rowOff>181440</xdr:rowOff>
    </xdr:to>
    <xdr:pic>
      <xdr:nvPicPr>
        <xdr:cNvPr id="20" name="Рисунок 3" descr=""/>
        <xdr:cNvPicPr/>
      </xdr:nvPicPr>
      <xdr:blipFill>
        <a:blip r:embed="rId21"/>
        <a:stretch/>
      </xdr:blipFill>
      <xdr:spPr>
        <a:xfrm>
          <a:off x="1309320" y="44272080"/>
          <a:ext cx="604080" cy="7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54080</xdr:colOff>
      <xdr:row>88</xdr:row>
      <xdr:rowOff>199800</xdr:rowOff>
    </xdr:from>
    <xdr:to>
      <xdr:col>0</xdr:col>
      <xdr:colOff>1847880</xdr:colOff>
      <xdr:row>90</xdr:row>
      <xdr:rowOff>324000</xdr:rowOff>
    </xdr:to>
    <xdr:pic>
      <xdr:nvPicPr>
        <xdr:cNvPr id="21" name="Рисунок 4" descr=""/>
        <xdr:cNvPicPr/>
      </xdr:nvPicPr>
      <xdr:blipFill>
        <a:blip r:embed="rId22"/>
        <a:stretch/>
      </xdr:blipFill>
      <xdr:spPr>
        <a:xfrm>
          <a:off x="1054080" y="45272160"/>
          <a:ext cx="79380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47520</xdr:rowOff>
    </xdr:from>
    <xdr:to>
      <xdr:col>0</xdr:col>
      <xdr:colOff>1046880</xdr:colOff>
      <xdr:row>28</xdr:row>
      <xdr:rowOff>419040</xdr:rowOff>
    </xdr:to>
    <xdr:pic>
      <xdr:nvPicPr>
        <xdr:cNvPr id="22" name="Рисунок 100" descr=""/>
        <xdr:cNvPicPr/>
      </xdr:nvPicPr>
      <xdr:blipFill>
        <a:blip r:embed="rId23"/>
        <a:stretch/>
      </xdr:blipFill>
      <xdr:spPr>
        <a:xfrm>
          <a:off x="0" y="19888200"/>
          <a:ext cx="104688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1520</xdr:colOff>
      <xdr:row>28</xdr:row>
      <xdr:rowOff>171720</xdr:rowOff>
    </xdr:from>
    <xdr:to>
      <xdr:col>0</xdr:col>
      <xdr:colOff>1451880</xdr:colOff>
      <xdr:row>29</xdr:row>
      <xdr:rowOff>409320</xdr:rowOff>
    </xdr:to>
    <xdr:pic>
      <xdr:nvPicPr>
        <xdr:cNvPr id="23" name="Рисунок 101" descr=""/>
        <xdr:cNvPicPr/>
      </xdr:nvPicPr>
      <xdr:blipFill>
        <a:blip r:embed="rId24"/>
        <a:stretch/>
      </xdr:blipFill>
      <xdr:spPr>
        <a:xfrm>
          <a:off x="461520" y="20431440"/>
          <a:ext cx="990360" cy="65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10080</xdr:rowOff>
    </xdr:from>
    <xdr:to>
      <xdr:col>0</xdr:col>
      <xdr:colOff>1875960</xdr:colOff>
      <xdr:row>41</xdr:row>
      <xdr:rowOff>427680</xdr:rowOff>
    </xdr:to>
    <xdr:pic>
      <xdr:nvPicPr>
        <xdr:cNvPr id="24" name="Рисунок 103" descr=""/>
        <xdr:cNvPicPr/>
      </xdr:nvPicPr>
      <xdr:blipFill>
        <a:blip r:embed="rId25"/>
        <a:stretch/>
      </xdr:blipFill>
      <xdr:spPr>
        <a:xfrm>
          <a:off x="0" y="23317920"/>
          <a:ext cx="1875960" cy="146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800</xdr:colOff>
      <xdr:row>67</xdr:row>
      <xdr:rowOff>390960</xdr:rowOff>
    </xdr:from>
    <xdr:to>
      <xdr:col>0</xdr:col>
      <xdr:colOff>962280</xdr:colOff>
      <xdr:row>69</xdr:row>
      <xdr:rowOff>75600</xdr:rowOff>
    </xdr:to>
    <xdr:pic>
      <xdr:nvPicPr>
        <xdr:cNvPr id="25" name="Picture 1" descr="0518-mini"/>
        <xdr:cNvPicPr/>
      </xdr:nvPicPr>
      <xdr:blipFill>
        <a:blip r:embed="rId26"/>
        <a:stretch/>
      </xdr:blipFill>
      <xdr:spPr>
        <a:xfrm>
          <a:off x="46800" y="37690920"/>
          <a:ext cx="915480" cy="65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60480</xdr:colOff>
      <xdr:row>69</xdr:row>
      <xdr:rowOff>0</xdr:rowOff>
    </xdr:from>
    <xdr:to>
      <xdr:col>0</xdr:col>
      <xdr:colOff>962280</xdr:colOff>
      <xdr:row>72</xdr:row>
      <xdr:rowOff>295560</xdr:rowOff>
    </xdr:to>
    <xdr:pic>
      <xdr:nvPicPr>
        <xdr:cNvPr id="26" name="Picture 2" descr="0456-mini"/>
        <xdr:cNvPicPr/>
      </xdr:nvPicPr>
      <xdr:blipFill>
        <a:blip r:embed="rId27"/>
        <a:stretch/>
      </xdr:blipFill>
      <xdr:spPr>
        <a:xfrm>
          <a:off x="960480" y="38271600"/>
          <a:ext cx="180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9200</xdr:colOff>
      <xdr:row>67</xdr:row>
      <xdr:rowOff>0</xdr:rowOff>
    </xdr:from>
    <xdr:to>
      <xdr:col>0</xdr:col>
      <xdr:colOff>981000</xdr:colOff>
      <xdr:row>69</xdr:row>
      <xdr:rowOff>236880</xdr:rowOff>
    </xdr:to>
    <xdr:pic>
      <xdr:nvPicPr>
        <xdr:cNvPr id="27" name="Picture 3" descr="0517-mini"/>
        <xdr:cNvPicPr/>
      </xdr:nvPicPr>
      <xdr:blipFill>
        <a:blip r:embed="rId28"/>
        <a:stretch/>
      </xdr:blipFill>
      <xdr:spPr>
        <a:xfrm>
          <a:off x="979200" y="37299960"/>
          <a:ext cx="1800" cy="120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2400</xdr:colOff>
      <xdr:row>69</xdr:row>
      <xdr:rowOff>0</xdr:rowOff>
    </xdr:from>
    <xdr:to>
      <xdr:col>0</xdr:col>
      <xdr:colOff>934200</xdr:colOff>
      <xdr:row>72</xdr:row>
      <xdr:rowOff>238320</xdr:rowOff>
    </xdr:to>
    <xdr:pic>
      <xdr:nvPicPr>
        <xdr:cNvPr id="28" name="Picture 169" descr="4"/>
        <xdr:cNvPicPr/>
      </xdr:nvPicPr>
      <xdr:blipFill>
        <a:blip r:embed="rId29"/>
        <a:stretch/>
      </xdr:blipFill>
      <xdr:spPr>
        <a:xfrm>
          <a:off x="932400" y="38271600"/>
          <a:ext cx="1800" cy="12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97920</xdr:colOff>
      <xdr:row>72</xdr:row>
      <xdr:rowOff>0</xdr:rowOff>
    </xdr:from>
    <xdr:to>
      <xdr:col>0</xdr:col>
      <xdr:colOff>999720</xdr:colOff>
      <xdr:row>73</xdr:row>
      <xdr:rowOff>247680</xdr:rowOff>
    </xdr:to>
    <xdr:pic>
      <xdr:nvPicPr>
        <xdr:cNvPr id="29" name="Picture 167" descr="3"/>
        <xdr:cNvPicPr/>
      </xdr:nvPicPr>
      <xdr:blipFill>
        <a:blip r:embed="rId30"/>
        <a:stretch/>
      </xdr:blipFill>
      <xdr:spPr>
        <a:xfrm>
          <a:off x="997920" y="39242880"/>
          <a:ext cx="180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7280</xdr:colOff>
      <xdr:row>66</xdr:row>
      <xdr:rowOff>0</xdr:rowOff>
    </xdr:from>
    <xdr:to>
      <xdr:col>0</xdr:col>
      <xdr:colOff>1009080</xdr:colOff>
      <xdr:row>68</xdr:row>
      <xdr:rowOff>208800</xdr:rowOff>
    </xdr:to>
    <xdr:pic>
      <xdr:nvPicPr>
        <xdr:cNvPr id="30" name="Picture 172" descr="7"/>
        <xdr:cNvPicPr/>
      </xdr:nvPicPr>
      <xdr:blipFill>
        <a:blip r:embed="rId31"/>
        <a:stretch/>
      </xdr:blipFill>
      <xdr:spPr>
        <a:xfrm>
          <a:off x="1007280" y="36813960"/>
          <a:ext cx="1800" cy="118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720</xdr:colOff>
      <xdr:row>64</xdr:row>
      <xdr:rowOff>85320</xdr:rowOff>
    </xdr:from>
    <xdr:to>
      <xdr:col>0</xdr:col>
      <xdr:colOff>1913400</xdr:colOff>
      <xdr:row>66</xdr:row>
      <xdr:rowOff>218520</xdr:rowOff>
    </xdr:to>
    <xdr:pic>
      <xdr:nvPicPr>
        <xdr:cNvPr id="31" name="Picture 10" descr="0519"/>
        <xdr:cNvPicPr/>
      </xdr:nvPicPr>
      <xdr:blipFill>
        <a:blip r:embed="rId32"/>
        <a:stretch/>
      </xdr:blipFill>
      <xdr:spPr>
        <a:xfrm>
          <a:off x="1044720" y="35928000"/>
          <a:ext cx="868680" cy="110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7560</xdr:colOff>
      <xdr:row>69</xdr:row>
      <xdr:rowOff>428760</xdr:rowOff>
    </xdr:from>
    <xdr:to>
      <xdr:col>0</xdr:col>
      <xdr:colOff>1208160</xdr:colOff>
      <xdr:row>70</xdr:row>
      <xdr:rowOff>485640</xdr:rowOff>
    </xdr:to>
    <xdr:pic>
      <xdr:nvPicPr>
        <xdr:cNvPr id="32" name="Picture 11" descr="0521"/>
        <xdr:cNvPicPr/>
      </xdr:nvPicPr>
      <xdr:blipFill>
        <a:blip r:embed="rId33"/>
        <a:stretch/>
      </xdr:blipFill>
      <xdr:spPr>
        <a:xfrm>
          <a:off x="367560" y="38700360"/>
          <a:ext cx="84060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4880</xdr:colOff>
      <xdr:row>65</xdr:row>
      <xdr:rowOff>400320</xdr:rowOff>
    </xdr:from>
    <xdr:to>
      <xdr:col>0</xdr:col>
      <xdr:colOff>868680</xdr:colOff>
      <xdr:row>67</xdr:row>
      <xdr:rowOff>37800</xdr:rowOff>
    </xdr:to>
    <xdr:pic>
      <xdr:nvPicPr>
        <xdr:cNvPr id="33" name="Рисунок 128" descr=""/>
        <xdr:cNvPicPr/>
      </xdr:nvPicPr>
      <xdr:blipFill>
        <a:blip r:embed="rId34"/>
        <a:stretch/>
      </xdr:blipFill>
      <xdr:spPr>
        <a:xfrm>
          <a:off x="74880" y="36728640"/>
          <a:ext cx="79380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97920</xdr:colOff>
      <xdr:row>66</xdr:row>
      <xdr:rowOff>381600</xdr:rowOff>
    </xdr:from>
    <xdr:to>
      <xdr:col>0</xdr:col>
      <xdr:colOff>1894680</xdr:colOff>
      <xdr:row>68</xdr:row>
      <xdr:rowOff>95040</xdr:rowOff>
    </xdr:to>
    <xdr:pic>
      <xdr:nvPicPr>
        <xdr:cNvPr id="34" name="Рисунок 129" descr=""/>
        <xdr:cNvPicPr/>
      </xdr:nvPicPr>
      <xdr:blipFill>
        <a:blip r:embed="rId35"/>
        <a:stretch/>
      </xdr:blipFill>
      <xdr:spPr>
        <a:xfrm>
          <a:off x="997920" y="37195560"/>
          <a:ext cx="896760" cy="68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54080</xdr:colOff>
      <xdr:row>69</xdr:row>
      <xdr:rowOff>0</xdr:rowOff>
    </xdr:from>
    <xdr:to>
      <xdr:col>0</xdr:col>
      <xdr:colOff>1875960</xdr:colOff>
      <xdr:row>70</xdr:row>
      <xdr:rowOff>104400</xdr:rowOff>
    </xdr:to>
    <xdr:pic>
      <xdr:nvPicPr>
        <xdr:cNvPr id="35" name="Рисунок 131" descr=""/>
        <xdr:cNvPicPr/>
      </xdr:nvPicPr>
      <xdr:blipFill>
        <a:blip r:embed="rId36"/>
        <a:stretch/>
      </xdr:blipFill>
      <xdr:spPr>
        <a:xfrm>
          <a:off x="1054080" y="38271600"/>
          <a:ext cx="82188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60480</xdr:colOff>
      <xdr:row>78</xdr:row>
      <xdr:rowOff>0</xdr:rowOff>
    </xdr:from>
    <xdr:to>
      <xdr:col>0</xdr:col>
      <xdr:colOff>962280</xdr:colOff>
      <xdr:row>81</xdr:row>
      <xdr:rowOff>238320</xdr:rowOff>
    </xdr:to>
    <xdr:pic>
      <xdr:nvPicPr>
        <xdr:cNvPr id="36" name="Picture 2" descr="0456-mini"/>
        <xdr:cNvPicPr/>
      </xdr:nvPicPr>
      <xdr:blipFill>
        <a:blip r:embed="rId37"/>
        <a:stretch/>
      </xdr:blipFill>
      <xdr:spPr>
        <a:xfrm>
          <a:off x="960480" y="41243400"/>
          <a:ext cx="1800" cy="12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9200</xdr:colOff>
      <xdr:row>76</xdr:row>
      <xdr:rowOff>0</xdr:rowOff>
    </xdr:from>
    <xdr:to>
      <xdr:col>0</xdr:col>
      <xdr:colOff>981000</xdr:colOff>
      <xdr:row>79</xdr:row>
      <xdr:rowOff>180720</xdr:rowOff>
    </xdr:to>
    <xdr:pic>
      <xdr:nvPicPr>
        <xdr:cNvPr id="37" name="Picture 3" descr="0517-mini"/>
        <xdr:cNvPicPr/>
      </xdr:nvPicPr>
      <xdr:blipFill>
        <a:blip r:embed="rId38"/>
        <a:stretch/>
      </xdr:blipFill>
      <xdr:spPr>
        <a:xfrm>
          <a:off x="979200" y="40576680"/>
          <a:ext cx="180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2400</xdr:colOff>
      <xdr:row>80</xdr:row>
      <xdr:rowOff>0</xdr:rowOff>
    </xdr:from>
    <xdr:to>
      <xdr:col>0</xdr:col>
      <xdr:colOff>934200</xdr:colOff>
      <xdr:row>83</xdr:row>
      <xdr:rowOff>179640</xdr:rowOff>
    </xdr:to>
    <xdr:pic>
      <xdr:nvPicPr>
        <xdr:cNvPr id="38" name="Picture 169" descr="4"/>
        <xdr:cNvPicPr/>
      </xdr:nvPicPr>
      <xdr:blipFill>
        <a:blip r:embed="rId39"/>
        <a:stretch/>
      </xdr:blipFill>
      <xdr:spPr>
        <a:xfrm>
          <a:off x="932400" y="41910120"/>
          <a:ext cx="1800" cy="117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97920</xdr:colOff>
      <xdr:row>84</xdr:row>
      <xdr:rowOff>0</xdr:rowOff>
    </xdr:from>
    <xdr:to>
      <xdr:col>0</xdr:col>
      <xdr:colOff>999720</xdr:colOff>
      <xdr:row>86</xdr:row>
      <xdr:rowOff>38520</xdr:rowOff>
    </xdr:to>
    <xdr:pic>
      <xdr:nvPicPr>
        <xdr:cNvPr id="39" name="Picture 167" descr="3"/>
        <xdr:cNvPicPr/>
      </xdr:nvPicPr>
      <xdr:blipFill>
        <a:blip r:embed="rId40"/>
        <a:stretch/>
      </xdr:blipFill>
      <xdr:spPr>
        <a:xfrm>
          <a:off x="997920" y="44005680"/>
          <a:ext cx="180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7280</xdr:colOff>
      <xdr:row>74</xdr:row>
      <xdr:rowOff>0</xdr:rowOff>
    </xdr:from>
    <xdr:to>
      <xdr:col>0</xdr:col>
      <xdr:colOff>1009080</xdr:colOff>
      <xdr:row>77</xdr:row>
      <xdr:rowOff>152280</xdr:rowOff>
    </xdr:to>
    <xdr:pic>
      <xdr:nvPicPr>
        <xdr:cNvPr id="40" name="Picture 172" descr="7"/>
        <xdr:cNvPicPr/>
      </xdr:nvPicPr>
      <xdr:blipFill>
        <a:blip r:embed="rId41"/>
        <a:stretch/>
      </xdr:blipFill>
      <xdr:spPr>
        <a:xfrm>
          <a:off x="1007280" y="39909600"/>
          <a:ext cx="1800" cy="115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160</xdr:colOff>
      <xdr:row>72</xdr:row>
      <xdr:rowOff>37800</xdr:rowOff>
    </xdr:from>
    <xdr:to>
      <xdr:col>0</xdr:col>
      <xdr:colOff>1168560</xdr:colOff>
      <xdr:row>74</xdr:row>
      <xdr:rowOff>218880</xdr:rowOff>
    </xdr:to>
    <xdr:pic>
      <xdr:nvPicPr>
        <xdr:cNvPr id="41" name="Рисунок 153" descr=""/>
        <xdr:cNvPicPr/>
      </xdr:nvPicPr>
      <xdr:blipFill>
        <a:blip r:embed="rId42"/>
        <a:stretch/>
      </xdr:blipFill>
      <xdr:spPr>
        <a:xfrm>
          <a:off x="56160" y="39280680"/>
          <a:ext cx="111240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0360</xdr:colOff>
      <xdr:row>79</xdr:row>
      <xdr:rowOff>304560</xdr:rowOff>
    </xdr:from>
    <xdr:to>
      <xdr:col>0</xdr:col>
      <xdr:colOff>1875960</xdr:colOff>
      <xdr:row>82</xdr:row>
      <xdr:rowOff>238320</xdr:rowOff>
    </xdr:to>
    <xdr:pic>
      <xdr:nvPicPr>
        <xdr:cNvPr id="42" name="Рисунок 154" descr=""/>
        <xdr:cNvPicPr/>
      </xdr:nvPicPr>
      <xdr:blipFill>
        <a:blip r:embed="rId43"/>
        <a:stretch/>
      </xdr:blipFill>
      <xdr:spPr>
        <a:xfrm>
          <a:off x="630360" y="41881320"/>
          <a:ext cx="124560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720</xdr:colOff>
      <xdr:row>76</xdr:row>
      <xdr:rowOff>313560</xdr:rowOff>
    </xdr:from>
    <xdr:to>
      <xdr:col>0</xdr:col>
      <xdr:colOff>1264320</xdr:colOff>
      <xdr:row>79</xdr:row>
      <xdr:rowOff>238320</xdr:rowOff>
    </xdr:to>
    <xdr:pic>
      <xdr:nvPicPr>
        <xdr:cNvPr id="43" name="Рисунок 155" descr=""/>
        <xdr:cNvPicPr/>
      </xdr:nvPicPr>
      <xdr:blipFill>
        <a:blip r:embed="rId44"/>
        <a:stretch/>
      </xdr:blipFill>
      <xdr:spPr>
        <a:xfrm>
          <a:off x="18720" y="40890240"/>
          <a:ext cx="1245600" cy="9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0360</xdr:colOff>
      <xdr:row>74</xdr:row>
      <xdr:rowOff>114840</xdr:rowOff>
    </xdr:from>
    <xdr:to>
      <xdr:col>0</xdr:col>
      <xdr:colOff>1857240</xdr:colOff>
      <xdr:row>77</xdr:row>
      <xdr:rowOff>19440</xdr:rowOff>
    </xdr:to>
    <xdr:pic>
      <xdr:nvPicPr>
        <xdr:cNvPr id="44" name="Рисунок 156" descr=""/>
        <xdr:cNvPicPr/>
      </xdr:nvPicPr>
      <xdr:blipFill>
        <a:blip r:embed="rId45"/>
        <a:stretch/>
      </xdr:blipFill>
      <xdr:spPr>
        <a:xfrm>
          <a:off x="630360" y="40024440"/>
          <a:ext cx="122688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85240</xdr:colOff>
      <xdr:row>26</xdr:row>
      <xdr:rowOff>315720</xdr:rowOff>
    </xdr:from>
    <xdr:to>
      <xdr:col>1</xdr:col>
      <xdr:colOff>3960</xdr:colOff>
      <xdr:row>26</xdr:row>
      <xdr:rowOff>982080</xdr:rowOff>
    </xdr:to>
    <xdr:pic>
      <xdr:nvPicPr>
        <xdr:cNvPr id="45" name="Рисунок 1" descr=""/>
        <xdr:cNvPicPr/>
      </xdr:nvPicPr>
      <xdr:blipFill>
        <a:blip r:embed="rId46"/>
        <a:stretch/>
      </xdr:blipFill>
      <xdr:spPr>
        <a:xfrm>
          <a:off x="885240" y="19146600"/>
          <a:ext cx="103968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19800</xdr:rowOff>
    </xdr:from>
    <xdr:to>
      <xdr:col>0</xdr:col>
      <xdr:colOff>1140480</xdr:colOff>
      <xdr:row>26</xdr:row>
      <xdr:rowOff>678240</xdr:rowOff>
    </xdr:to>
    <xdr:pic>
      <xdr:nvPicPr>
        <xdr:cNvPr id="46" name="Рисунок 2" descr=""/>
        <xdr:cNvPicPr/>
      </xdr:nvPicPr>
      <xdr:blipFill>
        <a:blip r:embed="rId47"/>
        <a:stretch/>
      </xdr:blipFill>
      <xdr:spPr>
        <a:xfrm>
          <a:off x="0" y="18850680"/>
          <a:ext cx="1140480" cy="65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5240</xdr:colOff>
      <xdr:row>56</xdr:row>
      <xdr:rowOff>57960</xdr:rowOff>
    </xdr:from>
    <xdr:to>
      <xdr:col>0</xdr:col>
      <xdr:colOff>1611360</xdr:colOff>
      <xdr:row>60</xdr:row>
      <xdr:rowOff>304200</xdr:rowOff>
    </xdr:to>
    <xdr:pic>
      <xdr:nvPicPr>
        <xdr:cNvPr id="47" name="Рисунок 3" descr=""/>
        <xdr:cNvPicPr/>
      </xdr:nvPicPr>
      <xdr:blipFill>
        <a:blip r:embed="rId48"/>
        <a:stretch/>
      </xdr:blipFill>
      <xdr:spPr>
        <a:xfrm>
          <a:off x="255240" y="32519160"/>
          <a:ext cx="1356120" cy="130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2680</xdr:colOff>
      <xdr:row>18</xdr:row>
      <xdr:rowOff>55080</xdr:rowOff>
    </xdr:from>
    <xdr:to>
      <xdr:col>0</xdr:col>
      <xdr:colOff>1575720</xdr:colOff>
      <xdr:row>18</xdr:row>
      <xdr:rowOff>958320</xdr:rowOff>
    </xdr:to>
    <xdr:pic>
      <xdr:nvPicPr>
        <xdr:cNvPr id="48" name="Рисунок 1" descr=""/>
        <xdr:cNvPicPr/>
      </xdr:nvPicPr>
      <xdr:blipFill>
        <a:blip r:embed="rId49"/>
        <a:stretch/>
      </xdr:blipFill>
      <xdr:spPr>
        <a:xfrm>
          <a:off x="292680" y="14266440"/>
          <a:ext cx="1283040" cy="90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2680</xdr:colOff>
      <xdr:row>17</xdr:row>
      <xdr:rowOff>39600</xdr:rowOff>
    </xdr:from>
    <xdr:to>
      <xdr:col>0</xdr:col>
      <xdr:colOff>1613160</xdr:colOff>
      <xdr:row>17</xdr:row>
      <xdr:rowOff>982080</xdr:rowOff>
    </xdr:to>
    <xdr:pic>
      <xdr:nvPicPr>
        <xdr:cNvPr id="49" name="Рисунок 2" descr=""/>
        <xdr:cNvPicPr/>
      </xdr:nvPicPr>
      <xdr:blipFill>
        <a:blip r:embed="rId50"/>
        <a:stretch/>
      </xdr:blipFill>
      <xdr:spPr>
        <a:xfrm>
          <a:off x="292680" y="13241160"/>
          <a:ext cx="1320480" cy="94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1400</xdr:colOff>
      <xdr:row>16</xdr:row>
      <xdr:rowOff>39240</xdr:rowOff>
    </xdr:from>
    <xdr:to>
      <xdr:col>0</xdr:col>
      <xdr:colOff>1631880</xdr:colOff>
      <xdr:row>16</xdr:row>
      <xdr:rowOff>982080</xdr:rowOff>
    </xdr:to>
    <xdr:pic>
      <xdr:nvPicPr>
        <xdr:cNvPr id="50" name="Рисунок 4" descr=""/>
        <xdr:cNvPicPr/>
      </xdr:nvPicPr>
      <xdr:blipFill>
        <a:blip r:embed="rId51"/>
        <a:stretch/>
      </xdr:blipFill>
      <xdr:spPr>
        <a:xfrm>
          <a:off x="311400" y="12231360"/>
          <a:ext cx="132048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80</xdr:colOff>
      <xdr:row>25</xdr:row>
      <xdr:rowOff>47160</xdr:rowOff>
    </xdr:from>
    <xdr:to>
      <xdr:col>0</xdr:col>
      <xdr:colOff>1149840</xdr:colOff>
      <xdr:row>25</xdr:row>
      <xdr:rowOff>1008000</xdr:rowOff>
    </xdr:to>
    <xdr:pic>
      <xdr:nvPicPr>
        <xdr:cNvPr id="51" name="Рисунок 1" descr=""/>
        <xdr:cNvPicPr/>
      </xdr:nvPicPr>
      <xdr:blipFill>
        <a:blip r:embed="rId52"/>
        <a:stretch/>
      </xdr:blipFill>
      <xdr:spPr>
        <a:xfrm>
          <a:off x="28080" y="17677800"/>
          <a:ext cx="1121760" cy="96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60480</xdr:colOff>
      <xdr:row>25</xdr:row>
      <xdr:rowOff>342360</xdr:rowOff>
    </xdr:from>
    <xdr:to>
      <xdr:col>1</xdr:col>
      <xdr:colOff>3960</xdr:colOff>
      <xdr:row>25</xdr:row>
      <xdr:rowOff>1172160</xdr:rowOff>
    </xdr:to>
    <xdr:pic>
      <xdr:nvPicPr>
        <xdr:cNvPr id="52" name="Рисунок 2" descr=""/>
        <xdr:cNvPicPr/>
      </xdr:nvPicPr>
      <xdr:blipFill>
        <a:blip r:embed="rId53"/>
        <a:stretch/>
      </xdr:blipFill>
      <xdr:spPr>
        <a:xfrm>
          <a:off x="960480" y="17973000"/>
          <a:ext cx="964440" cy="82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3840</xdr:colOff>
      <xdr:row>83</xdr:row>
      <xdr:rowOff>47160</xdr:rowOff>
    </xdr:from>
    <xdr:to>
      <xdr:col>0</xdr:col>
      <xdr:colOff>1639440</xdr:colOff>
      <xdr:row>83</xdr:row>
      <xdr:rowOff>1086840</xdr:rowOff>
    </xdr:to>
    <xdr:pic>
      <xdr:nvPicPr>
        <xdr:cNvPr id="53" name="Рисунок 69" descr=""/>
        <xdr:cNvPicPr/>
      </xdr:nvPicPr>
      <xdr:blipFill>
        <a:blip r:embed="rId54"/>
        <a:stretch/>
      </xdr:blipFill>
      <xdr:spPr>
        <a:xfrm>
          <a:off x="573840" y="42957360"/>
          <a:ext cx="1065600" cy="103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280</xdr:colOff>
      <xdr:row>19</xdr:row>
      <xdr:rowOff>76320</xdr:rowOff>
    </xdr:from>
    <xdr:to>
      <xdr:col>0</xdr:col>
      <xdr:colOff>1555200</xdr:colOff>
      <xdr:row>22</xdr:row>
      <xdr:rowOff>285840</xdr:rowOff>
    </xdr:to>
    <xdr:pic>
      <xdr:nvPicPr>
        <xdr:cNvPr id="54" name="Рисунок 1" descr=""/>
        <xdr:cNvPicPr/>
      </xdr:nvPicPr>
      <xdr:blipFill>
        <a:blip r:embed="rId55"/>
        <a:stretch/>
      </xdr:blipFill>
      <xdr:spPr>
        <a:xfrm>
          <a:off x="206280" y="15297120"/>
          <a:ext cx="1348920" cy="115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38520</xdr:rowOff>
    </xdr:from>
    <xdr:to>
      <xdr:col>0</xdr:col>
      <xdr:colOff>1283040</xdr:colOff>
      <xdr:row>2</xdr:row>
      <xdr:rowOff>9000</xdr:rowOff>
    </xdr:to>
    <xdr:pic>
      <xdr:nvPicPr>
        <xdr:cNvPr id="55" name="Рисунок 1" descr=""/>
        <xdr:cNvPicPr/>
      </xdr:nvPicPr>
      <xdr:blipFill>
        <a:blip r:embed="rId56"/>
        <a:stretch/>
      </xdr:blipFill>
      <xdr:spPr>
        <a:xfrm>
          <a:off x="0" y="800640"/>
          <a:ext cx="1283040" cy="73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9560</xdr:colOff>
      <xdr:row>1</xdr:row>
      <xdr:rowOff>29520</xdr:rowOff>
    </xdr:from>
    <xdr:to>
      <xdr:col>0</xdr:col>
      <xdr:colOff>1791360</xdr:colOff>
      <xdr:row>1</xdr:row>
      <xdr:rowOff>761760</xdr:rowOff>
    </xdr:to>
    <xdr:pic>
      <xdr:nvPicPr>
        <xdr:cNvPr id="56" name="Рисунок 3" descr=""/>
        <xdr:cNvPicPr/>
      </xdr:nvPicPr>
      <xdr:blipFill>
        <a:blip r:embed="rId57"/>
        <a:stretch/>
      </xdr:blipFill>
      <xdr:spPr>
        <a:xfrm>
          <a:off x="1789560" y="791640"/>
          <a:ext cx="1800" cy="73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1640</xdr:colOff>
      <xdr:row>2</xdr:row>
      <xdr:rowOff>65520</xdr:rowOff>
    </xdr:from>
    <xdr:to>
      <xdr:col>0</xdr:col>
      <xdr:colOff>1885320</xdr:colOff>
      <xdr:row>3</xdr:row>
      <xdr:rowOff>18000</xdr:rowOff>
    </xdr:to>
    <xdr:pic>
      <xdr:nvPicPr>
        <xdr:cNvPr id="57" name="Рисунок 4" descr=""/>
        <xdr:cNvPicPr/>
      </xdr:nvPicPr>
      <xdr:blipFill>
        <a:blip r:embed="rId58"/>
        <a:stretch/>
      </xdr:blipFill>
      <xdr:spPr>
        <a:xfrm>
          <a:off x="611640" y="1589400"/>
          <a:ext cx="12736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33400</xdr:colOff>
      <xdr:row>2</xdr:row>
      <xdr:rowOff>47880</xdr:rowOff>
    </xdr:from>
    <xdr:to>
      <xdr:col>0</xdr:col>
      <xdr:colOff>1735200</xdr:colOff>
      <xdr:row>2</xdr:row>
      <xdr:rowOff>762120</xdr:rowOff>
    </xdr:to>
    <xdr:pic>
      <xdr:nvPicPr>
        <xdr:cNvPr id="58" name="Рисунок 5" descr=""/>
        <xdr:cNvPicPr/>
      </xdr:nvPicPr>
      <xdr:blipFill>
        <a:blip r:embed="rId59"/>
        <a:stretch/>
      </xdr:blipFill>
      <xdr:spPr>
        <a:xfrm>
          <a:off x="1733400" y="1571760"/>
          <a:ext cx="180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208160</xdr:colOff>
      <xdr:row>3</xdr:row>
      <xdr:rowOff>744120</xdr:rowOff>
    </xdr:to>
    <xdr:pic>
      <xdr:nvPicPr>
        <xdr:cNvPr id="59" name="Рисунок 6" descr=""/>
        <xdr:cNvPicPr/>
      </xdr:nvPicPr>
      <xdr:blipFill>
        <a:blip r:embed="rId60"/>
        <a:stretch/>
      </xdr:blipFill>
      <xdr:spPr>
        <a:xfrm>
          <a:off x="0" y="2286000"/>
          <a:ext cx="120816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75080</xdr:colOff>
      <xdr:row>3</xdr:row>
      <xdr:rowOff>29880</xdr:rowOff>
    </xdr:from>
    <xdr:to>
      <xdr:col>0</xdr:col>
      <xdr:colOff>1676880</xdr:colOff>
      <xdr:row>3</xdr:row>
      <xdr:rowOff>762120</xdr:rowOff>
    </xdr:to>
    <xdr:pic>
      <xdr:nvPicPr>
        <xdr:cNvPr id="60" name="Рисунок 7" descr=""/>
        <xdr:cNvPicPr/>
      </xdr:nvPicPr>
      <xdr:blipFill>
        <a:blip r:embed="rId61"/>
        <a:stretch/>
      </xdr:blipFill>
      <xdr:spPr>
        <a:xfrm>
          <a:off x="1675080" y="2315880"/>
          <a:ext cx="1800" cy="73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86520</xdr:colOff>
      <xdr:row>3</xdr:row>
      <xdr:rowOff>705600</xdr:rowOff>
    </xdr:from>
    <xdr:to>
      <xdr:col>0</xdr:col>
      <xdr:colOff>1866600</xdr:colOff>
      <xdr:row>4</xdr:row>
      <xdr:rowOff>705240</xdr:rowOff>
    </xdr:to>
    <xdr:pic>
      <xdr:nvPicPr>
        <xdr:cNvPr id="61" name="Рисунок 8" descr=""/>
        <xdr:cNvPicPr/>
      </xdr:nvPicPr>
      <xdr:blipFill>
        <a:blip r:embed="rId62"/>
        <a:stretch/>
      </xdr:blipFill>
      <xdr:spPr>
        <a:xfrm>
          <a:off x="686520" y="2991600"/>
          <a:ext cx="11800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5320</xdr:colOff>
      <xdr:row>4</xdr:row>
      <xdr:rowOff>29520</xdr:rowOff>
    </xdr:from>
    <xdr:to>
      <xdr:col>0</xdr:col>
      <xdr:colOff>1707120</xdr:colOff>
      <xdr:row>4</xdr:row>
      <xdr:rowOff>761760</xdr:rowOff>
    </xdr:to>
    <xdr:pic>
      <xdr:nvPicPr>
        <xdr:cNvPr id="62" name="Рисунок 9" descr=""/>
        <xdr:cNvPicPr/>
      </xdr:nvPicPr>
      <xdr:blipFill>
        <a:blip r:embed="rId63"/>
        <a:stretch/>
      </xdr:blipFill>
      <xdr:spPr>
        <a:xfrm>
          <a:off x="1705320" y="3077640"/>
          <a:ext cx="1800" cy="73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4240</xdr:colOff>
      <xdr:row>5</xdr:row>
      <xdr:rowOff>65520</xdr:rowOff>
    </xdr:from>
    <xdr:to>
      <xdr:col>0</xdr:col>
      <xdr:colOff>1828800</xdr:colOff>
      <xdr:row>6</xdr:row>
      <xdr:rowOff>494280</xdr:rowOff>
    </xdr:to>
    <xdr:pic>
      <xdr:nvPicPr>
        <xdr:cNvPr id="63" name="Рисунок 12" descr=""/>
        <xdr:cNvPicPr/>
      </xdr:nvPicPr>
      <xdr:blipFill>
        <a:blip r:embed="rId64"/>
        <a:stretch/>
      </xdr:blipFill>
      <xdr:spPr>
        <a:xfrm>
          <a:off x="84240" y="3875400"/>
          <a:ext cx="174456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6360</xdr:colOff>
      <xdr:row>5</xdr:row>
      <xdr:rowOff>65520</xdr:rowOff>
    </xdr:from>
    <xdr:to>
      <xdr:col>0</xdr:col>
      <xdr:colOff>1658160</xdr:colOff>
      <xdr:row>6</xdr:row>
      <xdr:rowOff>485280</xdr:rowOff>
    </xdr:to>
    <xdr:pic>
      <xdr:nvPicPr>
        <xdr:cNvPr id="64" name="Рисунок 13" descr=""/>
        <xdr:cNvPicPr/>
      </xdr:nvPicPr>
      <xdr:blipFill>
        <a:blip r:embed="rId65"/>
        <a:stretch/>
      </xdr:blipFill>
      <xdr:spPr>
        <a:xfrm>
          <a:off x="1656360" y="3875400"/>
          <a:ext cx="1800" cy="118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</xdr:colOff>
      <xdr:row>6</xdr:row>
      <xdr:rowOff>589320</xdr:rowOff>
    </xdr:from>
    <xdr:to>
      <xdr:col>0</xdr:col>
      <xdr:colOff>1658160</xdr:colOff>
      <xdr:row>7</xdr:row>
      <xdr:rowOff>761760</xdr:rowOff>
    </xdr:to>
    <xdr:pic>
      <xdr:nvPicPr>
        <xdr:cNvPr id="65" name="Рисунок 14" descr=""/>
        <xdr:cNvPicPr/>
      </xdr:nvPicPr>
      <xdr:blipFill>
        <a:blip r:embed="rId66"/>
        <a:stretch/>
      </xdr:blipFill>
      <xdr:spPr>
        <a:xfrm>
          <a:off x="9360" y="5161320"/>
          <a:ext cx="1648800" cy="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75080</xdr:colOff>
      <xdr:row>6</xdr:row>
      <xdr:rowOff>580320</xdr:rowOff>
    </xdr:from>
    <xdr:to>
      <xdr:col>0</xdr:col>
      <xdr:colOff>1676880</xdr:colOff>
      <xdr:row>7</xdr:row>
      <xdr:rowOff>761760</xdr:rowOff>
    </xdr:to>
    <xdr:pic>
      <xdr:nvPicPr>
        <xdr:cNvPr id="66" name="Рисунок 15" descr=""/>
        <xdr:cNvPicPr/>
      </xdr:nvPicPr>
      <xdr:blipFill>
        <a:blip r:embed="rId67"/>
        <a:stretch/>
      </xdr:blipFill>
      <xdr:spPr>
        <a:xfrm>
          <a:off x="1675080" y="5152320"/>
          <a:ext cx="1800" cy="94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800</xdr:colOff>
      <xdr:row>8</xdr:row>
      <xdr:rowOff>133920</xdr:rowOff>
    </xdr:from>
    <xdr:to>
      <xdr:col>0</xdr:col>
      <xdr:colOff>1744560</xdr:colOff>
      <xdr:row>9</xdr:row>
      <xdr:rowOff>523800</xdr:rowOff>
    </xdr:to>
    <xdr:pic>
      <xdr:nvPicPr>
        <xdr:cNvPr id="67" name="Рисунок 16" descr=""/>
        <xdr:cNvPicPr/>
      </xdr:nvPicPr>
      <xdr:blipFill>
        <a:blip r:embed="rId68"/>
        <a:stretch/>
      </xdr:blipFill>
      <xdr:spPr>
        <a:xfrm>
          <a:off x="46800" y="6229800"/>
          <a:ext cx="1697760" cy="115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47000</xdr:colOff>
      <xdr:row>8</xdr:row>
      <xdr:rowOff>142920</xdr:rowOff>
    </xdr:from>
    <xdr:to>
      <xdr:col>0</xdr:col>
      <xdr:colOff>1648800</xdr:colOff>
      <xdr:row>9</xdr:row>
      <xdr:rowOff>494280</xdr:rowOff>
    </xdr:to>
    <xdr:pic>
      <xdr:nvPicPr>
        <xdr:cNvPr id="68" name="Рисунок 17" descr=""/>
        <xdr:cNvPicPr/>
      </xdr:nvPicPr>
      <xdr:blipFill>
        <a:blip r:embed="rId69"/>
        <a:stretch/>
      </xdr:blipFill>
      <xdr:spPr>
        <a:xfrm>
          <a:off x="1647000" y="6238800"/>
          <a:ext cx="1800" cy="111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10</xdr:row>
      <xdr:rowOff>104040</xdr:rowOff>
    </xdr:from>
    <xdr:to>
      <xdr:col>0</xdr:col>
      <xdr:colOff>1676880</xdr:colOff>
      <xdr:row>11</xdr:row>
      <xdr:rowOff>553680</xdr:rowOff>
    </xdr:to>
    <xdr:pic>
      <xdr:nvPicPr>
        <xdr:cNvPr id="69" name="Рисунок 18" descr=""/>
        <xdr:cNvPicPr/>
      </xdr:nvPicPr>
      <xdr:blipFill>
        <a:blip r:embed="rId70"/>
        <a:stretch/>
      </xdr:blipFill>
      <xdr:spPr>
        <a:xfrm>
          <a:off x="37440" y="7724160"/>
          <a:ext cx="1639440" cy="121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75080</xdr:colOff>
      <xdr:row>10</xdr:row>
      <xdr:rowOff>190440</xdr:rowOff>
    </xdr:from>
    <xdr:to>
      <xdr:col>0</xdr:col>
      <xdr:colOff>1676880</xdr:colOff>
      <xdr:row>11</xdr:row>
      <xdr:rowOff>553680</xdr:rowOff>
    </xdr:to>
    <xdr:pic>
      <xdr:nvPicPr>
        <xdr:cNvPr id="70" name="Рисунок 19" descr=""/>
        <xdr:cNvPicPr/>
      </xdr:nvPicPr>
      <xdr:blipFill>
        <a:blip r:embed="rId71"/>
        <a:stretch/>
      </xdr:blipFill>
      <xdr:spPr>
        <a:xfrm>
          <a:off x="1675080" y="7810560"/>
          <a:ext cx="1800" cy="11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800</xdr:colOff>
      <xdr:row>12</xdr:row>
      <xdr:rowOff>65520</xdr:rowOff>
    </xdr:from>
    <xdr:to>
      <xdr:col>0</xdr:col>
      <xdr:colOff>1489320</xdr:colOff>
      <xdr:row>13</xdr:row>
      <xdr:rowOff>493920</xdr:rowOff>
    </xdr:to>
    <xdr:pic>
      <xdr:nvPicPr>
        <xdr:cNvPr id="71" name="Рисунок 20" descr=""/>
        <xdr:cNvPicPr/>
      </xdr:nvPicPr>
      <xdr:blipFill>
        <a:blip r:embed="rId72"/>
        <a:stretch/>
      </xdr:blipFill>
      <xdr:spPr>
        <a:xfrm>
          <a:off x="46800" y="9209520"/>
          <a:ext cx="144252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90840</xdr:colOff>
      <xdr:row>12</xdr:row>
      <xdr:rowOff>86400</xdr:rowOff>
    </xdr:from>
    <xdr:to>
      <xdr:col>0</xdr:col>
      <xdr:colOff>1592640</xdr:colOff>
      <xdr:row>13</xdr:row>
      <xdr:rowOff>514800</xdr:rowOff>
    </xdr:to>
    <xdr:pic>
      <xdr:nvPicPr>
        <xdr:cNvPr id="72" name="Рисунок 21" descr=""/>
        <xdr:cNvPicPr/>
      </xdr:nvPicPr>
      <xdr:blipFill>
        <a:blip r:embed="rId73"/>
        <a:stretch/>
      </xdr:blipFill>
      <xdr:spPr>
        <a:xfrm>
          <a:off x="1590840" y="9230400"/>
          <a:ext cx="180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80</xdr:colOff>
      <xdr:row>14</xdr:row>
      <xdr:rowOff>86400</xdr:rowOff>
    </xdr:from>
    <xdr:to>
      <xdr:col>0</xdr:col>
      <xdr:colOff>1168560</xdr:colOff>
      <xdr:row>15</xdr:row>
      <xdr:rowOff>380880</xdr:rowOff>
    </xdr:to>
    <xdr:pic>
      <xdr:nvPicPr>
        <xdr:cNvPr id="73" name="Рисунок 22" descr=""/>
        <xdr:cNvPicPr/>
      </xdr:nvPicPr>
      <xdr:blipFill>
        <a:blip r:embed="rId74"/>
        <a:stretch/>
      </xdr:blipFill>
      <xdr:spPr>
        <a:xfrm>
          <a:off x="28080" y="10754280"/>
          <a:ext cx="1140480" cy="105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90840</xdr:colOff>
      <xdr:row>14</xdr:row>
      <xdr:rowOff>113400</xdr:rowOff>
    </xdr:from>
    <xdr:to>
      <xdr:col>0</xdr:col>
      <xdr:colOff>1592640</xdr:colOff>
      <xdr:row>15</xdr:row>
      <xdr:rowOff>485280</xdr:rowOff>
    </xdr:to>
    <xdr:pic>
      <xdr:nvPicPr>
        <xdr:cNvPr id="74" name="Рисунок 23" descr=""/>
        <xdr:cNvPicPr/>
      </xdr:nvPicPr>
      <xdr:blipFill>
        <a:blip r:embed="rId75"/>
        <a:stretch/>
      </xdr:blipFill>
      <xdr:spPr>
        <a:xfrm>
          <a:off x="1590840" y="10781280"/>
          <a:ext cx="1800" cy="113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8</xdr:row>
      <xdr:rowOff>28800</xdr:rowOff>
    </xdr:from>
    <xdr:to>
      <xdr:col>0</xdr:col>
      <xdr:colOff>1489320</xdr:colOff>
      <xdr:row>8</xdr:row>
      <xdr:rowOff>990720</xdr:rowOff>
    </xdr:to>
    <xdr:pic>
      <xdr:nvPicPr>
        <xdr:cNvPr id="75" name="Picture 172" descr=""/>
        <xdr:cNvPicPr/>
      </xdr:nvPicPr>
      <xdr:blipFill>
        <a:blip r:embed="rId1"/>
        <a:stretch/>
      </xdr:blipFill>
      <xdr:spPr>
        <a:xfrm>
          <a:off x="140400" y="2552760"/>
          <a:ext cx="134892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280</xdr:colOff>
      <xdr:row>16</xdr:row>
      <xdr:rowOff>56520</xdr:rowOff>
    </xdr:from>
    <xdr:to>
      <xdr:col>0</xdr:col>
      <xdr:colOff>1555920</xdr:colOff>
      <xdr:row>16</xdr:row>
      <xdr:rowOff>781560</xdr:rowOff>
    </xdr:to>
    <xdr:pic>
      <xdr:nvPicPr>
        <xdr:cNvPr id="76" name="Picture 48" descr=""/>
        <xdr:cNvPicPr/>
      </xdr:nvPicPr>
      <xdr:blipFill>
        <a:blip r:embed="rId2"/>
        <a:stretch/>
      </xdr:blipFill>
      <xdr:spPr>
        <a:xfrm>
          <a:off x="170280" y="5695200"/>
          <a:ext cx="1385640" cy="72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7920</xdr:colOff>
      <xdr:row>24</xdr:row>
      <xdr:rowOff>66960</xdr:rowOff>
    </xdr:from>
    <xdr:to>
      <xdr:col>0</xdr:col>
      <xdr:colOff>1517400</xdr:colOff>
      <xdr:row>24</xdr:row>
      <xdr:rowOff>1199880</xdr:rowOff>
    </xdr:to>
    <xdr:pic>
      <xdr:nvPicPr>
        <xdr:cNvPr id="77" name="Picture 49" descr=""/>
        <xdr:cNvPicPr/>
      </xdr:nvPicPr>
      <xdr:blipFill>
        <a:blip r:embed="rId3"/>
        <a:stretch/>
      </xdr:blipFill>
      <xdr:spPr>
        <a:xfrm>
          <a:off x="187920" y="9201600"/>
          <a:ext cx="1329480" cy="11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9840</xdr:colOff>
      <xdr:row>25</xdr:row>
      <xdr:rowOff>28800</xdr:rowOff>
    </xdr:from>
    <xdr:to>
      <xdr:col>0</xdr:col>
      <xdr:colOff>1508400</xdr:colOff>
      <xdr:row>25</xdr:row>
      <xdr:rowOff>1057320</xdr:rowOff>
    </xdr:to>
    <xdr:pic>
      <xdr:nvPicPr>
        <xdr:cNvPr id="78" name="Picture 52" descr=""/>
        <xdr:cNvPicPr/>
      </xdr:nvPicPr>
      <xdr:blipFill>
        <a:blip r:embed="rId4"/>
        <a:stretch/>
      </xdr:blipFill>
      <xdr:spPr>
        <a:xfrm>
          <a:off x="159840" y="10392120"/>
          <a:ext cx="1348560" cy="102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600</xdr:colOff>
      <xdr:row>17</xdr:row>
      <xdr:rowOff>142920</xdr:rowOff>
    </xdr:from>
    <xdr:to>
      <xdr:col>0</xdr:col>
      <xdr:colOff>1752480</xdr:colOff>
      <xdr:row>19</xdr:row>
      <xdr:rowOff>400680</xdr:rowOff>
    </xdr:to>
    <xdr:pic>
      <xdr:nvPicPr>
        <xdr:cNvPr id="79" name="Picture 64" descr="409_новый размер_новый размер_новый размер"/>
        <xdr:cNvPicPr/>
      </xdr:nvPicPr>
      <xdr:blipFill>
        <a:blip r:embed="rId5"/>
        <a:stretch/>
      </xdr:blipFill>
      <xdr:spPr>
        <a:xfrm>
          <a:off x="75600" y="6629400"/>
          <a:ext cx="1676880" cy="14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1160</xdr:colOff>
      <xdr:row>20</xdr:row>
      <xdr:rowOff>29880</xdr:rowOff>
    </xdr:from>
    <xdr:to>
      <xdr:col>0</xdr:col>
      <xdr:colOff>1631520</xdr:colOff>
      <xdr:row>20</xdr:row>
      <xdr:rowOff>831240</xdr:rowOff>
    </xdr:to>
    <xdr:pic>
      <xdr:nvPicPr>
        <xdr:cNvPr id="80" name="Picture 67" descr="QQ图片20131203172018"/>
        <xdr:cNvPicPr/>
      </xdr:nvPicPr>
      <xdr:blipFill>
        <a:blip r:embed="rId6"/>
        <a:stretch/>
      </xdr:blipFill>
      <xdr:spPr>
        <a:xfrm>
          <a:off x="641160" y="8316720"/>
          <a:ext cx="990360" cy="80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161280</xdr:rowOff>
    </xdr:from>
    <xdr:to>
      <xdr:col>1</xdr:col>
      <xdr:colOff>3960</xdr:colOff>
      <xdr:row>15</xdr:row>
      <xdr:rowOff>85320</xdr:rowOff>
    </xdr:to>
    <xdr:pic>
      <xdr:nvPicPr>
        <xdr:cNvPr id="81" name="Picture 70" descr="201_sm"/>
        <xdr:cNvPicPr/>
      </xdr:nvPicPr>
      <xdr:blipFill>
        <a:blip r:embed="rId7"/>
        <a:stretch/>
      </xdr:blipFill>
      <xdr:spPr>
        <a:xfrm>
          <a:off x="0" y="3733200"/>
          <a:ext cx="1802160" cy="169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6600</xdr:colOff>
      <xdr:row>55</xdr:row>
      <xdr:rowOff>19440</xdr:rowOff>
    </xdr:from>
    <xdr:to>
      <xdr:col>0</xdr:col>
      <xdr:colOff>1687680</xdr:colOff>
      <xdr:row>61</xdr:row>
      <xdr:rowOff>86040</xdr:rowOff>
    </xdr:to>
    <xdr:pic>
      <xdr:nvPicPr>
        <xdr:cNvPr id="82" name="Picture 77" descr="Диаметры"/>
        <xdr:cNvPicPr/>
      </xdr:nvPicPr>
      <xdr:blipFill>
        <a:blip r:embed="rId8"/>
        <a:stretch/>
      </xdr:blipFill>
      <xdr:spPr>
        <a:xfrm>
          <a:off x="66600" y="19526760"/>
          <a:ext cx="1621080" cy="163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9520</xdr:colOff>
      <xdr:row>37</xdr:row>
      <xdr:rowOff>28080</xdr:rowOff>
    </xdr:from>
    <xdr:to>
      <xdr:col>0</xdr:col>
      <xdr:colOff>1659600</xdr:colOff>
      <xdr:row>39</xdr:row>
      <xdr:rowOff>333720</xdr:rowOff>
    </xdr:to>
    <xdr:pic>
      <xdr:nvPicPr>
        <xdr:cNvPr id="83" name="Рисунок 1" descr=""/>
        <xdr:cNvPicPr/>
      </xdr:nvPicPr>
      <xdr:blipFill>
        <a:blip r:embed="rId9"/>
        <a:stretch/>
      </xdr:blipFill>
      <xdr:spPr>
        <a:xfrm>
          <a:off x="479520" y="13448880"/>
          <a:ext cx="1180080" cy="106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2320</xdr:colOff>
      <xdr:row>43</xdr:row>
      <xdr:rowOff>151920</xdr:rowOff>
    </xdr:from>
    <xdr:to>
      <xdr:col>0</xdr:col>
      <xdr:colOff>1131120</xdr:colOff>
      <xdr:row>48</xdr:row>
      <xdr:rowOff>76320</xdr:rowOff>
    </xdr:to>
    <xdr:pic>
      <xdr:nvPicPr>
        <xdr:cNvPr id="84" name="Рисунок 3" descr=""/>
        <xdr:cNvPicPr/>
      </xdr:nvPicPr>
      <xdr:blipFill>
        <a:blip r:embed="rId10"/>
        <a:stretch/>
      </xdr:blipFill>
      <xdr:spPr>
        <a:xfrm>
          <a:off x="112320" y="15544440"/>
          <a:ext cx="1018800" cy="10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0360</xdr:colOff>
      <xdr:row>40</xdr:row>
      <xdr:rowOff>28080</xdr:rowOff>
    </xdr:from>
    <xdr:to>
      <xdr:col>0</xdr:col>
      <xdr:colOff>1763280</xdr:colOff>
      <xdr:row>47</xdr:row>
      <xdr:rowOff>19080</xdr:rowOff>
    </xdr:to>
    <xdr:pic>
      <xdr:nvPicPr>
        <xdr:cNvPr id="85" name="Рисунок 18" descr=""/>
        <xdr:cNvPicPr/>
      </xdr:nvPicPr>
      <xdr:blipFill>
        <a:blip r:embed="rId11"/>
        <a:stretch/>
      </xdr:blipFill>
      <xdr:spPr>
        <a:xfrm>
          <a:off x="630360" y="14591880"/>
          <a:ext cx="1132920" cy="10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80</xdr:colOff>
      <xdr:row>32</xdr:row>
      <xdr:rowOff>267120</xdr:rowOff>
    </xdr:from>
    <xdr:to>
      <xdr:col>0</xdr:col>
      <xdr:colOff>1122120</xdr:colOff>
      <xdr:row>37</xdr:row>
      <xdr:rowOff>28080</xdr:rowOff>
    </xdr:to>
    <xdr:pic>
      <xdr:nvPicPr>
        <xdr:cNvPr id="86" name="Picture 1160" descr="1071mini"/>
        <xdr:cNvPicPr/>
      </xdr:nvPicPr>
      <xdr:blipFill>
        <a:blip r:embed="rId12"/>
        <a:stretch/>
      </xdr:blipFill>
      <xdr:spPr>
        <a:xfrm>
          <a:off x="28080" y="12487680"/>
          <a:ext cx="1094040" cy="96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1160</xdr:colOff>
      <xdr:row>30</xdr:row>
      <xdr:rowOff>104400</xdr:rowOff>
    </xdr:from>
    <xdr:to>
      <xdr:col>0</xdr:col>
      <xdr:colOff>1715760</xdr:colOff>
      <xdr:row>32</xdr:row>
      <xdr:rowOff>304920</xdr:rowOff>
    </xdr:to>
    <xdr:pic>
      <xdr:nvPicPr>
        <xdr:cNvPr id="87" name="Picture 1162" descr="1073mini"/>
        <xdr:cNvPicPr/>
      </xdr:nvPicPr>
      <xdr:blipFill>
        <a:blip r:embed="rId13"/>
        <a:stretch/>
      </xdr:blipFill>
      <xdr:spPr>
        <a:xfrm>
          <a:off x="641160" y="11525040"/>
          <a:ext cx="1074600" cy="100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4960</xdr:colOff>
      <xdr:row>8</xdr:row>
      <xdr:rowOff>123120</xdr:rowOff>
    </xdr:from>
    <xdr:to>
      <xdr:col>2</xdr:col>
      <xdr:colOff>631800</xdr:colOff>
      <xdr:row>8</xdr:row>
      <xdr:rowOff>724680</xdr:rowOff>
    </xdr:to>
    <xdr:pic>
      <xdr:nvPicPr>
        <xdr:cNvPr id="88" name="Рисунок 98" descr=""/>
        <xdr:cNvPicPr/>
      </xdr:nvPicPr>
      <xdr:blipFill>
        <a:blip r:embed="rId14"/>
        <a:stretch/>
      </xdr:blipFill>
      <xdr:spPr>
        <a:xfrm>
          <a:off x="5951880" y="2647080"/>
          <a:ext cx="546840" cy="60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7360</xdr:colOff>
      <xdr:row>48</xdr:row>
      <xdr:rowOff>85320</xdr:rowOff>
    </xdr:from>
    <xdr:to>
      <xdr:col>0</xdr:col>
      <xdr:colOff>1612080</xdr:colOff>
      <xdr:row>49</xdr:row>
      <xdr:rowOff>551160</xdr:rowOff>
    </xdr:to>
    <xdr:pic>
      <xdr:nvPicPr>
        <xdr:cNvPr id="89" name="Рисунок 2" descr=""/>
        <xdr:cNvPicPr/>
      </xdr:nvPicPr>
      <xdr:blipFill>
        <a:blip r:embed="rId15"/>
        <a:stretch/>
      </xdr:blipFill>
      <xdr:spPr>
        <a:xfrm>
          <a:off x="207360" y="16572960"/>
          <a:ext cx="1404720" cy="105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9920</xdr:colOff>
      <xdr:row>68</xdr:row>
      <xdr:rowOff>0</xdr:rowOff>
    </xdr:from>
    <xdr:to>
      <xdr:col>0</xdr:col>
      <xdr:colOff>981720</xdr:colOff>
      <xdr:row>71</xdr:row>
      <xdr:rowOff>153000</xdr:rowOff>
    </xdr:to>
    <xdr:pic>
      <xdr:nvPicPr>
        <xdr:cNvPr id="90" name="Picture 3" descr="0517-mini"/>
        <xdr:cNvPicPr/>
      </xdr:nvPicPr>
      <xdr:blipFill>
        <a:blip r:embed="rId16"/>
        <a:stretch/>
      </xdr:blipFill>
      <xdr:spPr>
        <a:xfrm>
          <a:off x="979920" y="23431680"/>
          <a:ext cx="180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0</xdr:colOff>
      <xdr:row>66</xdr:row>
      <xdr:rowOff>0</xdr:rowOff>
    </xdr:from>
    <xdr:to>
      <xdr:col>0</xdr:col>
      <xdr:colOff>1009800</xdr:colOff>
      <xdr:row>69</xdr:row>
      <xdr:rowOff>124200</xdr:rowOff>
    </xdr:to>
    <xdr:pic>
      <xdr:nvPicPr>
        <xdr:cNvPr id="91" name="Picture 172" descr="7"/>
        <xdr:cNvPicPr/>
      </xdr:nvPicPr>
      <xdr:blipFill>
        <a:blip r:embed="rId17"/>
        <a:stretch/>
      </xdr:blipFill>
      <xdr:spPr>
        <a:xfrm>
          <a:off x="1008000" y="22726800"/>
          <a:ext cx="180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209160</xdr:rowOff>
    </xdr:from>
    <xdr:to>
      <xdr:col>0</xdr:col>
      <xdr:colOff>1281960</xdr:colOff>
      <xdr:row>67</xdr:row>
      <xdr:rowOff>38520</xdr:rowOff>
    </xdr:to>
    <xdr:pic>
      <xdr:nvPicPr>
        <xdr:cNvPr id="92" name="Рисунок 23" descr=""/>
        <xdr:cNvPicPr/>
      </xdr:nvPicPr>
      <xdr:blipFill>
        <a:blip r:embed="rId18"/>
        <a:stretch/>
      </xdr:blipFill>
      <xdr:spPr>
        <a:xfrm>
          <a:off x="0" y="22231080"/>
          <a:ext cx="1281960" cy="8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7480</xdr:colOff>
      <xdr:row>72</xdr:row>
      <xdr:rowOff>180360</xdr:rowOff>
    </xdr:from>
    <xdr:to>
      <xdr:col>0</xdr:col>
      <xdr:colOff>1724400</xdr:colOff>
      <xdr:row>74</xdr:row>
      <xdr:rowOff>276840</xdr:rowOff>
    </xdr:to>
    <xdr:pic>
      <xdr:nvPicPr>
        <xdr:cNvPr id="93" name="Рисунок 24" descr=""/>
        <xdr:cNvPicPr/>
      </xdr:nvPicPr>
      <xdr:blipFill>
        <a:blip r:embed="rId19"/>
        <a:stretch/>
      </xdr:blipFill>
      <xdr:spPr>
        <a:xfrm>
          <a:off x="537480" y="25021440"/>
          <a:ext cx="1186920" cy="80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720</xdr:colOff>
      <xdr:row>70</xdr:row>
      <xdr:rowOff>57960</xdr:rowOff>
    </xdr:from>
    <xdr:to>
      <xdr:col>0</xdr:col>
      <xdr:colOff>1074600</xdr:colOff>
      <xdr:row>72</xdr:row>
      <xdr:rowOff>162720</xdr:rowOff>
    </xdr:to>
    <xdr:pic>
      <xdr:nvPicPr>
        <xdr:cNvPr id="94" name="Рисунок 25" descr=""/>
        <xdr:cNvPicPr/>
      </xdr:nvPicPr>
      <xdr:blipFill>
        <a:blip r:embed="rId20"/>
        <a:stretch/>
      </xdr:blipFill>
      <xdr:spPr>
        <a:xfrm>
          <a:off x="36720" y="24194160"/>
          <a:ext cx="103788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0520</xdr:colOff>
      <xdr:row>67</xdr:row>
      <xdr:rowOff>199440</xdr:rowOff>
    </xdr:from>
    <xdr:to>
      <xdr:col>0</xdr:col>
      <xdr:colOff>1780920</xdr:colOff>
      <xdr:row>70</xdr:row>
      <xdr:rowOff>124200</xdr:rowOff>
    </xdr:to>
    <xdr:pic>
      <xdr:nvPicPr>
        <xdr:cNvPr id="95" name="Рисунок 26" descr=""/>
        <xdr:cNvPicPr/>
      </xdr:nvPicPr>
      <xdr:blipFill>
        <a:blip r:embed="rId21"/>
        <a:stretch/>
      </xdr:blipFill>
      <xdr:spPr>
        <a:xfrm>
          <a:off x="470520" y="23278680"/>
          <a:ext cx="1310400" cy="9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85680</xdr:rowOff>
    </xdr:from>
    <xdr:to>
      <xdr:col>1</xdr:col>
      <xdr:colOff>39960</xdr:colOff>
      <xdr:row>7</xdr:row>
      <xdr:rowOff>228600</xdr:rowOff>
    </xdr:to>
    <xdr:pic>
      <xdr:nvPicPr>
        <xdr:cNvPr id="96" name="Рисунок 1" descr=""/>
        <xdr:cNvPicPr/>
      </xdr:nvPicPr>
      <xdr:blipFill>
        <a:blip r:embed="rId22"/>
        <a:stretch/>
      </xdr:blipFill>
      <xdr:spPr>
        <a:xfrm>
          <a:off x="0" y="1085760"/>
          <a:ext cx="1838160" cy="13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38520</xdr:rowOff>
    </xdr:from>
    <xdr:to>
      <xdr:col>0</xdr:col>
      <xdr:colOff>1085400</xdr:colOff>
      <xdr:row>79</xdr:row>
      <xdr:rowOff>1056960</xdr:rowOff>
    </xdr:to>
    <xdr:pic>
      <xdr:nvPicPr>
        <xdr:cNvPr id="97" name="Рисунок 1" descr=""/>
        <xdr:cNvPicPr/>
      </xdr:nvPicPr>
      <xdr:blipFill>
        <a:blip r:embed="rId23"/>
        <a:stretch/>
      </xdr:blipFill>
      <xdr:spPr>
        <a:xfrm>
          <a:off x="0" y="28299240"/>
          <a:ext cx="1085400" cy="101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1280</xdr:colOff>
      <xdr:row>80</xdr:row>
      <xdr:rowOff>38520</xdr:rowOff>
    </xdr:from>
    <xdr:to>
      <xdr:col>0</xdr:col>
      <xdr:colOff>1677240</xdr:colOff>
      <xdr:row>80</xdr:row>
      <xdr:rowOff>1086840</xdr:rowOff>
    </xdr:to>
    <xdr:pic>
      <xdr:nvPicPr>
        <xdr:cNvPr id="98" name="Рисунок 2" descr=""/>
        <xdr:cNvPicPr/>
      </xdr:nvPicPr>
      <xdr:blipFill>
        <a:blip r:embed="rId24"/>
        <a:stretch/>
      </xdr:blipFill>
      <xdr:spPr>
        <a:xfrm>
          <a:off x="611280" y="29394720"/>
          <a:ext cx="1065960" cy="104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5440</xdr:colOff>
      <xdr:row>75</xdr:row>
      <xdr:rowOff>38520</xdr:rowOff>
    </xdr:from>
    <xdr:to>
      <xdr:col>0</xdr:col>
      <xdr:colOff>1469880</xdr:colOff>
      <xdr:row>77</xdr:row>
      <xdr:rowOff>323640</xdr:rowOff>
    </xdr:to>
    <xdr:pic>
      <xdr:nvPicPr>
        <xdr:cNvPr id="99" name="Рисунок 29" descr=""/>
        <xdr:cNvPicPr/>
      </xdr:nvPicPr>
      <xdr:blipFill>
        <a:blip r:embed="rId25"/>
        <a:stretch/>
      </xdr:blipFill>
      <xdr:spPr>
        <a:xfrm>
          <a:off x="235440" y="25936920"/>
          <a:ext cx="1234440" cy="118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040</xdr:colOff>
      <xdr:row>78</xdr:row>
      <xdr:rowOff>19800</xdr:rowOff>
    </xdr:from>
    <xdr:to>
      <xdr:col>1</xdr:col>
      <xdr:colOff>3960</xdr:colOff>
      <xdr:row>78</xdr:row>
      <xdr:rowOff>999360</xdr:rowOff>
    </xdr:to>
    <xdr:pic>
      <xdr:nvPicPr>
        <xdr:cNvPr id="100" name="Рисунок 30" descr=""/>
        <xdr:cNvPicPr/>
      </xdr:nvPicPr>
      <xdr:blipFill>
        <a:blip r:embed="rId26"/>
        <a:stretch/>
      </xdr:blipFill>
      <xdr:spPr>
        <a:xfrm>
          <a:off x="302040" y="27261360"/>
          <a:ext cx="1500120" cy="97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7800</xdr:colOff>
      <xdr:row>51</xdr:row>
      <xdr:rowOff>56880</xdr:rowOff>
    </xdr:from>
    <xdr:to>
      <xdr:col>0</xdr:col>
      <xdr:colOff>1913400</xdr:colOff>
      <xdr:row>68</xdr:row>
      <xdr:rowOff>113040</xdr:rowOff>
    </xdr:to>
    <xdr:pic>
      <xdr:nvPicPr>
        <xdr:cNvPr id="101" name="Picture 276" descr="1025 Бостон mini"/>
        <xdr:cNvPicPr/>
      </xdr:nvPicPr>
      <xdr:blipFill>
        <a:blip r:embed="rId1"/>
        <a:stretch/>
      </xdr:blipFill>
      <xdr:spPr>
        <a:xfrm>
          <a:off x="667800" y="9210240"/>
          <a:ext cx="1245600" cy="10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1400</xdr:colOff>
      <xdr:row>227</xdr:row>
      <xdr:rowOff>734400</xdr:rowOff>
    </xdr:from>
    <xdr:to>
      <xdr:col>0</xdr:col>
      <xdr:colOff>1847880</xdr:colOff>
      <xdr:row>259</xdr:row>
      <xdr:rowOff>142920</xdr:rowOff>
    </xdr:to>
    <xdr:pic>
      <xdr:nvPicPr>
        <xdr:cNvPr id="102" name="Picture 280" descr="1010 Неон 6цветов mini"/>
        <xdr:cNvPicPr/>
      </xdr:nvPicPr>
      <xdr:blipFill>
        <a:blip r:embed="rId2"/>
        <a:stretch/>
      </xdr:blipFill>
      <xdr:spPr>
        <a:xfrm>
          <a:off x="311400" y="34691040"/>
          <a:ext cx="1536480" cy="135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800</xdr:colOff>
      <xdr:row>1</xdr:row>
      <xdr:rowOff>199800</xdr:rowOff>
    </xdr:from>
    <xdr:to>
      <xdr:col>0</xdr:col>
      <xdr:colOff>1847880</xdr:colOff>
      <xdr:row>6</xdr:row>
      <xdr:rowOff>142920</xdr:rowOff>
    </xdr:to>
    <xdr:pic>
      <xdr:nvPicPr>
        <xdr:cNvPr id="103" name="Picture 281" descr="1007 Адриана mini"/>
        <xdr:cNvPicPr/>
      </xdr:nvPicPr>
      <xdr:blipFill>
        <a:blip r:embed="rId3"/>
        <a:stretch/>
      </xdr:blipFill>
      <xdr:spPr>
        <a:xfrm>
          <a:off x="46800" y="961920"/>
          <a:ext cx="1801080" cy="13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72920</xdr:colOff>
      <xdr:row>368</xdr:row>
      <xdr:rowOff>209520</xdr:rowOff>
    </xdr:from>
    <xdr:to>
      <xdr:col>0</xdr:col>
      <xdr:colOff>1866600</xdr:colOff>
      <xdr:row>373</xdr:row>
      <xdr:rowOff>219240</xdr:rowOff>
    </xdr:to>
    <xdr:pic>
      <xdr:nvPicPr>
        <xdr:cNvPr id="104" name="Picture 295" descr="1033 Малыш mini"/>
        <xdr:cNvPicPr/>
      </xdr:nvPicPr>
      <xdr:blipFill>
        <a:blip r:embed="rId4"/>
        <a:stretch/>
      </xdr:blipFill>
      <xdr:spPr>
        <a:xfrm>
          <a:off x="772920" y="58816800"/>
          <a:ext cx="1093680" cy="11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3320</xdr:colOff>
      <xdr:row>371</xdr:row>
      <xdr:rowOff>181080</xdr:rowOff>
    </xdr:from>
    <xdr:to>
      <xdr:col>0</xdr:col>
      <xdr:colOff>868680</xdr:colOff>
      <xdr:row>376</xdr:row>
      <xdr:rowOff>142560</xdr:rowOff>
    </xdr:to>
    <xdr:pic>
      <xdr:nvPicPr>
        <xdr:cNvPr id="105" name="Picture 296" descr="1033"/>
        <xdr:cNvPicPr/>
      </xdr:nvPicPr>
      <xdr:blipFill>
        <a:blip r:embed="rId5"/>
        <a:stretch/>
      </xdr:blipFill>
      <xdr:spPr>
        <a:xfrm>
          <a:off x="103320" y="59340960"/>
          <a:ext cx="76536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27040</xdr:colOff>
      <xdr:row>171</xdr:row>
      <xdr:rowOff>0</xdr:rowOff>
    </xdr:from>
    <xdr:to>
      <xdr:col>0</xdr:col>
      <xdr:colOff>1819440</xdr:colOff>
      <xdr:row>180</xdr:row>
      <xdr:rowOff>247680</xdr:rowOff>
    </xdr:to>
    <xdr:pic>
      <xdr:nvPicPr>
        <xdr:cNvPr id="106" name="Picture 321" descr="0560 Круиз mini"/>
        <xdr:cNvPicPr/>
      </xdr:nvPicPr>
      <xdr:blipFill>
        <a:blip r:embed="rId6"/>
        <a:stretch/>
      </xdr:blipFill>
      <xdr:spPr>
        <a:xfrm>
          <a:off x="527040" y="26088840"/>
          <a:ext cx="129240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7560</xdr:colOff>
      <xdr:row>271</xdr:row>
      <xdr:rowOff>19800</xdr:rowOff>
    </xdr:from>
    <xdr:to>
      <xdr:col>0</xdr:col>
      <xdr:colOff>1763280</xdr:colOff>
      <xdr:row>274</xdr:row>
      <xdr:rowOff>324360</xdr:rowOff>
    </xdr:to>
    <xdr:pic>
      <xdr:nvPicPr>
        <xdr:cNvPr id="107" name="Picture 322" descr="1026 Остин mini"/>
        <xdr:cNvPicPr/>
      </xdr:nvPicPr>
      <xdr:blipFill>
        <a:blip r:embed="rId7"/>
        <a:stretch/>
      </xdr:blipFill>
      <xdr:spPr>
        <a:xfrm>
          <a:off x="187560" y="38576880"/>
          <a:ext cx="1575720" cy="13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800</xdr:colOff>
      <xdr:row>325</xdr:row>
      <xdr:rowOff>38520</xdr:rowOff>
    </xdr:from>
    <xdr:to>
      <xdr:col>0</xdr:col>
      <xdr:colOff>1875960</xdr:colOff>
      <xdr:row>330</xdr:row>
      <xdr:rowOff>238680</xdr:rowOff>
    </xdr:to>
    <xdr:pic>
      <xdr:nvPicPr>
        <xdr:cNvPr id="108" name="Picture 336" descr="1008 Спа mini"/>
        <xdr:cNvPicPr/>
      </xdr:nvPicPr>
      <xdr:blipFill>
        <a:blip r:embed="rId8"/>
        <a:stretch/>
      </xdr:blipFill>
      <xdr:spPr>
        <a:xfrm>
          <a:off x="46800" y="48997080"/>
          <a:ext cx="1829160" cy="153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103</xdr:row>
      <xdr:rowOff>744120</xdr:rowOff>
    </xdr:from>
    <xdr:to>
      <xdr:col>0</xdr:col>
      <xdr:colOff>1339200</xdr:colOff>
      <xdr:row>112</xdr:row>
      <xdr:rowOff>114120</xdr:rowOff>
    </xdr:to>
    <xdr:pic>
      <xdr:nvPicPr>
        <xdr:cNvPr id="109" name="Picture 346" descr="1047 Дуэт 2 mini"/>
        <xdr:cNvPicPr/>
      </xdr:nvPicPr>
      <xdr:blipFill>
        <a:blip r:embed="rId9"/>
        <a:stretch/>
      </xdr:blipFill>
      <xdr:spPr>
        <a:xfrm>
          <a:off x="37440" y="15660360"/>
          <a:ext cx="1301760" cy="130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4600</xdr:colOff>
      <xdr:row>224</xdr:row>
      <xdr:rowOff>29160</xdr:rowOff>
    </xdr:from>
    <xdr:to>
      <xdr:col>0</xdr:col>
      <xdr:colOff>1592640</xdr:colOff>
      <xdr:row>227</xdr:row>
      <xdr:rowOff>743040</xdr:rowOff>
    </xdr:to>
    <xdr:pic>
      <xdr:nvPicPr>
        <xdr:cNvPr id="110" name="图片 7" descr="1027_Монтана_mi ni.jpg"/>
        <xdr:cNvPicPr/>
      </xdr:nvPicPr>
      <xdr:blipFill>
        <a:blip r:embed="rId10"/>
        <a:stretch/>
      </xdr:blipFill>
      <xdr:spPr>
        <a:xfrm>
          <a:off x="264600" y="33242760"/>
          <a:ext cx="1328040" cy="14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960</xdr:colOff>
      <xdr:row>384</xdr:row>
      <xdr:rowOff>0</xdr:rowOff>
    </xdr:from>
    <xdr:to>
      <xdr:col>0</xdr:col>
      <xdr:colOff>1707120</xdr:colOff>
      <xdr:row>389</xdr:row>
      <xdr:rowOff>104400</xdr:rowOff>
    </xdr:to>
    <xdr:pic>
      <xdr:nvPicPr>
        <xdr:cNvPr id="111" name="Picture 371" descr="0567 Щенок mini"/>
        <xdr:cNvPicPr/>
      </xdr:nvPicPr>
      <xdr:blipFill>
        <a:blip r:embed="rId11"/>
        <a:stretch/>
      </xdr:blipFill>
      <xdr:spPr>
        <a:xfrm>
          <a:off x="93960" y="62903160"/>
          <a:ext cx="1613160" cy="139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5880</xdr:colOff>
      <xdr:row>7</xdr:row>
      <xdr:rowOff>19800</xdr:rowOff>
    </xdr:from>
    <xdr:to>
      <xdr:col>0</xdr:col>
      <xdr:colOff>1339200</xdr:colOff>
      <xdr:row>8</xdr:row>
      <xdr:rowOff>391320</xdr:rowOff>
    </xdr:to>
    <xdr:pic>
      <xdr:nvPicPr>
        <xdr:cNvPr id="112" name="Picture 379" descr="1002"/>
        <xdr:cNvPicPr/>
      </xdr:nvPicPr>
      <xdr:blipFill>
        <a:blip r:embed="rId12"/>
        <a:stretch/>
      </xdr:blipFill>
      <xdr:spPr>
        <a:xfrm>
          <a:off x="245880" y="2496240"/>
          <a:ext cx="109332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0240</xdr:colOff>
      <xdr:row>91</xdr:row>
      <xdr:rowOff>381960</xdr:rowOff>
    </xdr:from>
    <xdr:to>
      <xdr:col>0</xdr:col>
      <xdr:colOff>1885320</xdr:colOff>
      <xdr:row>103</xdr:row>
      <xdr:rowOff>942840</xdr:rowOff>
    </xdr:to>
    <xdr:pic>
      <xdr:nvPicPr>
        <xdr:cNvPr id="113" name="Picture 380" descr="0561 Джуно mini"/>
        <xdr:cNvPicPr/>
      </xdr:nvPicPr>
      <xdr:blipFill>
        <a:blip r:embed="rId13"/>
        <a:stretch/>
      </xdr:blipFill>
      <xdr:spPr>
        <a:xfrm>
          <a:off x="480240" y="14650560"/>
          <a:ext cx="1405080" cy="120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77160</xdr:colOff>
      <xdr:row>122</xdr:row>
      <xdr:rowOff>0</xdr:rowOff>
    </xdr:from>
    <xdr:to>
      <xdr:col>0</xdr:col>
      <xdr:colOff>1904040</xdr:colOff>
      <xdr:row>126</xdr:row>
      <xdr:rowOff>133200</xdr:rowOff>
    </xdr:to>
    <xdr:pic>
      <xdr:nvPicPr>
        <xdr:cNvPr id="114" name="Picture 394" descr="0593 Камелия mini"/>
        <xdr:cNvPicPr/>
      </xdr:nvPicPr>
      <xdr:blipFill>
        <a:blip r:embed="rId14"/>
        <a:stretch/>
      </xdr:blipFill>
      <xdr:spPr>
        <a:xfrm>
          <a:off x="677160" y="18335520"/>
          <a:ext cx="1226880" cy="102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9</xdr:row>
      <xdr:rowOff>76320</xdr:rowOff>
    </xdr:from>
    <xdr:to>
      <xdr:col>0</xdr:col>
      <xdr:colOff>1885320</xdr:colOff>
      <xdr:row>324</xdr:row>
      <xdr:rowOff>123840</xdr:rowOff>
    </xdr:to>
    <xdr:pic>
      <xdr:nvPicPr>
        <xdr:cNvPr id="115" name="Picture 399" descr="1055 Старт mini"/>
        <xdr:cNvPicPr/>
      </xdr:nvPicPr>
      <xdr:blipFill>
        <a:blip r:embed="rId15"/>
        <a:stretch/>
      </xdr:blipFill>
      <xdr:spPr>
        <a:xfrm>
          <a:off x="0" y="47225160"/>
          <a:ext cx="1885320" cy="167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6920</xdr:colOff>
      <xdr:row>180</xdr:row>
      <xdr:rowOff>95400</xdr:rowOff>
    </xdr:from>
    <xdr:to>
      <xdr:col>0</xdr:col>
      <xdr:colOff>1707120</xdr:colOff>
      <xdr:row>191</xdr:row>
      <xdr:rowOff>38520</xdr:rowOff>
    </xdr:to>
    <xdr:pic>
      <xdr:nvPicPr>
        <xdr:cNvPr id="116" name="Picture 430" descr="1056 Ласка mini"/>
        <xdr:cNvPicPr/>
      </xdr:nvPicPr>
      <xdr:blipFill>
        <a:blip r:embed="rId16"/>
        <a:stretch/>
      </xdr:blipFill>
      <xdr:spPr>
        <a:xfrm>
          <a:off x="196920" y="26898840"/>
          <a:ext cx="151020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5240</xdr:colOff>
      <xdr:row>212</xdr:row>
      <xdr:rowOff>19440</xdr:rowOff>
    </xdr:from>
    <xdr:to>
      <xdr:col>0</xdr:col>
      <xdr:colOff>1819440</xdr:colOff>
      <xdr:row>224</xdr:row>
      <xdr:rowOff>124920</xdr:rowOff>
    </xdr:to>
    <xdr:pic>
      <xdr:nvPicPr>
        <xdr:cNvPr id="117" name="Picture 432" descr="1062 Миссони mini"/>
        <xdr:cNvPicPr/>
      </xdr:nvPicPr>
      <xdr:blipFill>
        <a:blip r:embed="rId17"/>
        <a:stretch/>
      </xdr:blipFill>
      <xdr:spPr>
        <a:xfrm>
          <a:off x="255240" y="31823280"/>
          <a:ext cx="1564200" cy="151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3320</xdr:colOff>
      <xdr:row>291</xdr:row>
      <xdr:rowOff>247680</xdr:rowOff>
    </xdr:from>
    <xdr:to>
      <xdr:col>0</xdr:col>
      <xdr:colOff>1639440</xdr:colOff>
      <xdr:row>302</xdr:row>
      <xdr:rowOff>171360</xdr:rowOff>
    </xdr:to>
    <xdr:pic>
      <xdr:nvPicPr>
        <xdr:cNvPr id="118" name="Picture 434" descr="1061 Ромб mini"/>
        <xdr:cNvPicPr/>
      </xdr:nvPicPr>
      <xdr:blipFill>
        <a:blip r:embed="rId18"/>
        <a:stretch/>
      </xdr:blipFill>
      <xdr:spPr>
        <a:xfrm>
          <a:off x="283320" y="43034040"/>
          <a:ext cx="135612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27040</xdr:colOff>
      <xdr:row>265</xdr:row>
      <xdr:rowOff>0</xdr:rowOff>
    </xdr:from>
    <xdr:to>
      <xdr:col>0</xdr:col>
      <xdr:colOff>1630080</xdr:colOff>
      <xdr:row>271</xdr:row>
      <xdr:rowOff>19800</xdr:rowOff>
    </xdr:to>
    <xdr:pic>
      <xdr:nvPicPr>
        <xdr:cNvPr id="119" name="Рисунок 3" descr=""/>
        <xdr:cNvPicPr/>
      </xdr:nvPicPr>
      <xdr:blipFill>
        <a:blip r:embed="rId19"/>
        <a:stretch/>
      </xdr:blipFill>
      <xdr:spPr>
        <a:xfrm>
          <a:off x="527040" y="37614240"/>
          <a:ext cx="1103040" cy="9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6920</xdr:colOff>
      <xdr:row>112</xdr:row>
      <xdr:rowOff>114120</xdr:rowOff>
    </xdr:from>
    <xdr:to>
      <xdr:col>0</xdr:col>
      <xdr:colOff>1800720</xdr:colOff>
      <xdr:row>117</xdr:row>
      <xdr:rowOff>133560</xdr:rowOff>
    </xdr:to>
    <xdr:pic>
      <xdr:nvPicPr>
        <xdr:cNvPr id="120" name="Рисунок 1" descr=""/>
        <xdr:cNvPicPr/>
      </xdr:nvPicPr>
      <xdr:blipFill>
        <a:blip r:embed="rId20"/>
        <a:stretch/>
      </xdr:blipFill>
      <xdr:spPr>
        <a:xfrm>
          <a:off x="196920" y="16963920"/>
          <a:ext cx="16038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280</xdr:colOff>
      <xdr:row>340</xdr:row>
      <xdr:rowOff>114480</xdr:rowOff>
    </xdr:from>
    <xdr:to>
      <xdr:col>0</xdr:col>
      <xdr:colOff>1545840</xdr:colOff>
      <xdr:row>350</xdr:row>
      <xdr:rowOff>66960</xdr:rowOff>
    </xdr:to>
    <xdr:pic>
      <xdr:nvPicPr>
        <xdr:cNvPr id="121" name="Picture 308" descr="1028 Забава mini"/>
        <xdr:cNvPicPr/>
      </xdr:nvPicPr>
      <xdr:blipFill>
        <a:blip r:embed="rId21"/>
        <a:stretch/>
      </xdr:blipFill>
      <xdr:spPr>
        <a:xfrm>
          <a:off x="206280" y="53311680"/>
          <a:ext cx="133956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8960</xdr:colOff>
      <xdr:row>354</xdr:row>
      <xdr:rowOff>133560</xdr:rowOff>
    </xdr:from>
    <xdr:to>
      <xdr:col>0</xdr:col>
      <xdr:colOff>1875960</xdr:colOff>
      <xdr:row>357</xdr:row>
      <xdr:rowOff>361080</xdr:rowOff>
    </xdr:to>
    <xdr:pic>
      <xdr:nvPicPr>
        <xdr:cNvPr id="122" name="Picture 387" descr="1052"/>
        <xdr:cNvPicPr/>
      </xdr:nvPicPr>
      <xdr:blipFill>
        <a:blip r:embed="rId22"/>
        <a:stretch/>
      </xdr:blipFill>
      <xdr:spPr>
        <a:xfrm>
          <a:off x="498960" y="56035800"/>
          <a:ext cx="1377000" cy="134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2040</xdr:colOff>
      <xdr:row>350</xdr:row>
      <xdr:rowOff>56880</xdr:rowOff>
    </xdr:from>
    <xdr:to>
      <xdr:col>0</xdr:col>
      <xdr:colOff>1639440</xdr:colOff>
      <xdr:row>354</xdr:row>
      <xdr:rowOff>37800</xdr:rowOff>
    </xdr:to>
    <xdr:pic>
      <xdr:nvPicPr>
        <xdr:cNvPr id="123" name="Picture 392" descr="1053"/>
        <xdr:cNvPicPr/>
      </xdr:nvPicPr>
      <xdr:blipFill>
        <a:blip r:embed="rId23"/>
        <a:stretch/>
      </xdr:blipFill>
      <xdr:spPr>
        <a:xfrm>
          <a:off x="122040" y="54473040"/>
          <a:ext cx="1517400" cy="14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5880</xdr:colOff>
      <xdr:row>358</xdr:row>
      <xdr:rowOff>47880</xdr:rowOff>
    </xdr:from>
    <xdr:to>
      <xdr:col>0</xdr:col>
      <xdr:colOff>1320480</xdr:colOff>
      <xdr:row>361</xdr:row>
      <xdr:rowOff>228600</xdr:rowOff>
    </xdr:to>
    <xdr:pic>
      <xdr:nvPicPr>
        <xdr:cNvPr id="124" name="Picture 284" descr="0501 Китти mini"/>
        <xdr:cNvPicPr/>
      </xdr:nvPicPr>
      <xdr:blipFill>
        <a:blip r:embed="rId24"/>
        <a:stretch/>
      </xdr:blipFill>
      <xdr:spPr>
        <a:xfrm>
          <a:off x="245880" y="57435840"/>
          <a:ext cx="1074600" cy="10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991440</xdr:rowOff>
    </xdr:from>
    <xdr:to>
      <xdr:col>0</xdr:col>
      <xdr:colOff>1131120</xdr:colOff>
      <xdr:row>103</xdr:row>
      <xdr:rowOff>58680</xdr:rowOff>
    </xdr:to>
    <xdr:pic>
      <xdr:nvPicPr>
        <xdr:cNvPr id="125" name="Рисунок 2" descr=""/>
        <xdr:cNvPicPr/>
      </xdr:nvPicPr>
      <xdr:blipFill>
        <a:blip r:embed="rId25"/>
        <a:stretch/>
      </xdr:blipFill>
      <xdr:spPr>
        <a:xfrm>
          <a:off x="0" y="14031000"/>
          <a:ext cx="1131120" cy="94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8960</xdr:colOff>
      <xdr:row>205</xdr:row>
      <xdr:rowOff>57240</xdr:rowOff>
    </xdr:from>
    <xdr:to>
      <xdr:col>0</xdr:col>
      <xdr:colOff>1630080</xdr:colOff>
      <xdr:row>212</xdr:row>
      <xdr:rowOff>75960</xdr:rowOff>
    </xdr:to>
    <xdr:pic>
      <xdr:nvPicPr>
        <xdr:cNvPr id="126" name="Рисунок 101" descr=""/>
        <xdr:cNvPicPr/>
      </xdr:nvPicPr>
      <xdr:blipFill>
        <a:blip r:embed="rId26"/>
        <a:stretch/>
      </xdr:blipFill>
      <xdr:spPr>
        <a:xfrm>
          <a:off x="498960" y="30946680"/>
          <a:ext cx="113112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54160</xdr:colOff>
      <xdr:row>171</xdr:row>
      <xdr:rowOff>18720</xdr:rowOff>
    </xdr:from>
    <xdr:to>
      <xdr:col>3</xdr:col>
      <xdr:colOff>857880</xdr:colOff>
      <xdr:row>180</xdr:row>
      <xdr:rowOff>56880</xdr:rowOff>
    </xdr:to>
    <xdr:pic>
      <xdr:nvPicPr>
        <xdr:cNvPr id="127" name="Рисунок 1" descr=""/>
        <xdr:cNvPicPr/>
      </xdr:nvPicPr>
      <xdr:blipFill>
        <a:blip r:embed="rId27"/>
        <a:stretch/>
      </xdr:blipFill>
      <xdr:spPr>
        <a:xfrm>
          <a:off x="6685920" y="26107560"/>
          <a:ext cx="603720" cy="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200</xdr:colOff>
      <xdr:row>103</xdr:row>
      <xdr:rowOff>246600</xdr:rowOff>
    </xdr:from>
    <xdr:to>
      <xdr:col>3</xdr:col>
      <xdr:colOff>641520</xdr:colOff>
      <xdr:row>103</xdr:row>
      <xdr:rowOff>847080</xdr:rowOff>
    </xdr:to>
    <xdr:pic>
      <xdr:nvPicPr>
        <xdr:cNvPr id="128" name="Рисунок 2" descr=""/>
        <xdr:cNvPicPr/>
      </xdr:nvPicPr>
      <xdr:blipFill>
        <a:blip r:embed="rId28"/>
        <a:stretch/>
      </xdr:blipFill>
      <xdr:spPr>
        <a:xfrm>
          <a:off x="6591960" y="15162840"/>
          <a:ext cx="48132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4440</xdr:colOff>
      <xdr:row>215</xdr:row>
      <xdr:rowOff>95040</xdr:rowOff>
    </xdr:from>
    <xdr:to>
      <xdr:col>4</xdr:col>
      <xdr:colOff>772920</xdr:colOff>
      <xdr:row>221</xdr:row>
      <xdr:rowOff>57960</xdr:rowOff>
    </xdr:to>
    <xdr:pic>
      <xdr:nvPicPr>
        <xdr:cNvPr id="129" name="Рисунок 2" descr=""/>
        <xdr:cNvPicPr/>
      </xdr:nvPicPr>
      <xdr:blipFill>
        <a:blip r:embed="rId29"/>
        <a:stretch/>
      </xdr:blipFill>
      <xdr:spPr>
        <a:xfrm>
          <a:off x="7552080" y="32251320"/>
          <a:ext cx="528480" cy="66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1120</xdr:colOff>
      <xdr:row>292</xdr:row>
      <xdr:rowOff>114480</xdr:rowOff>
    </xdr:from>
    <xdr:to>
      <xdr:col>3</xdr:col>
      <xdr:colOff>744840</xdr:colOff>
      <xdr:row>301</xdr:row>
      <xdr:rowOff>114840</xdr:rowOff>
    </xdr:to>
    <xdr:pic>
      <xdr:nvPicPr>
        <xdr:cNvPr id="130" name="Рисунок 3" descr=""/>
        <xdr:cNvPicPr/>
      </xdr:nvPicPr>
      <xdr:blipFill>
        <a:blip r:embed="rId30"/>
        <a:stretch/>
      </xdr:blipFill>
      <xdr:spPr>
        <a:xfrm>
          <a:off x="6572880" y="43186680"/>
          <a:ext cx="60372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84520</xdr:colOff>
      <xdr:row>107</xdr:row>
      <xdr:rowOff>181080</xdr:rowOff>
    </xdr:from>
    <xdr:to>
      <xdr:col>3</xdr:col>
      <xdr:colOff>349200</xdr:colOff>
      <xdr:row>111</xdr:row>
      <xdr:rowOff>152640</xdr:rowOff>
    </xdr:to>
    <xdr:pic>
      <xdr:nvPicPr>
        <xdr:cNvPr id="131" name="Рисунок 5" descr=""/>
        <xdr:cNvPicPr/>
      </xdr:nvPicPr>
      <xdr:blipFill>
        <a:blip r:embed="rId31"/>
        <a:stretch/>
      </xdr:blipFill>
      <xdr:spPr>
        <a:xfrm>
          <a:off x="6393960" y="16287840"/>
          <a:ext cx="38700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9480</xdr:colOff>
      <xdr:row>138</xdr:row>
      <xdr:rowOff>104760</xdr:rowOff>
    </xdr:from>
    <xdr:to>
      <xdr:col>0</xdr:col>
      <xdr:colOff>1875960</xdr:colOff>
      <xdr:row>157</xdr:row>
      <xdr:rowOff>208440</xdr:rowOff>
    </xdr:to>
    <xdr:pic>
      <xdr:nvPicPr>
        <xdr:cNvPr id="132" name="Рисунок 1" descr=""/>
        <xdr:cNvPicPr/>
      </xdr:nvPicPr>
      <xdr:blipFill>
        <a:blip r:embed="rId32"/>
        <a:stretch/>
      </xdr:blipFill>
      <xdr:spPr>
        <a:xfrm>
          <a:off x="339480" y="21450240"/>
          <a:ext cx="1536480" cy="120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259</xdr:row>
      <xdr:rowOff>181080</xdr:rowOff>
    </xdr:from>
    <xdr:to>
      <xdr:col>0</xdr:col>
      <xdr:colOff>1866600</xdr:colOff>
      <xdr:row>264</xdr:row>
      <xdr:rowOff>86040</xdr:rowOff>
    </xdr:to>
    <xdr:pic>
      <xdr:nvPicPr>
        <xdr:cNvPr id="133" name="Рисунок 2" descr=""/>
        <xdr:cNvPicPr/>
      </xdr:nvPicPr>
      <xdr:blipFill>
        <a:blip r:embed="rId33"/>
        <a:stretch/>
      </xdr:blipFill>
      <xdr:spPr>
        <a:xfrm>
          <a:off x="37440" y="36080640"/>
          <a:ext cx="1829160" cy="13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1640</xdr:colOff>
      <xdr:row>8</xdr:row>
      <xdr:rowOff>237600</xdr:rowOff>
    </xdr:from>
    <xdr:to>
      <xdr:col>0</xdr:col>
      <xdr:colOff>1857240</xdr:colOff>
      <xdr:row>22</xdr:row>
      <xdr:rowOff>124920</xdr:rowOff>
    </xdr:to>
    <xdr:pic>
      <xdr:nvPicPr>
        <xdr:cNvPr id="134" name="Рисунок 1" descr=""/>
        <xdr:cNvPicPr/>
      </xdr:nvPicPr>
      <xdr:blipFill>
        <a:blip r:embed="rId34"/>
        <a:stretch/>
      </xdr:blipFill>
      <xdr:spPr>
        <a:xfrm>
          <a:off x="611640" y="3133080"/>
          <a:ext cx="1245600" cy="104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1000</xdr:colOff>
      <xdr:row>390</xdr:row>
      <xdr:rowOff>228960</xdr:rowOff>
    </xdr:from>
    <xdr:to>
      <xdr:col>0</xdr:col>
      <xdr:colOff>1857240</xdr:colOff>
      <xdr:row>392</xdr:row>
      <xdr:rowOff>342360</xdr:rowOff>
    </xdr:to>
    <xdr:pic>
      <xdr:nvPicPr>
        <xdr:cNvPr id="135" name="Рисунок 1" descr=""/>
        <xdr:cNvPicPr/>
      </xdr:nvPicPr>
      <xdr:blipFill>
        <a:blip r:embed="rId35"/>
        <a:stretch/>
      </xdr:blipFill>
      <xdr:spPr>
        <a:xfrm>
          <a:off x="621000" y="64675080"/>
          <a:ext cx="123624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720</xdr:colOff>
      <xdr:row>392</xdr:row>
      <xdr:rowOff>37080</xdr:rowOff>
    </xdr:from>
    <xdr:to>
      <xdr:col>0</xdr:col>
      <xdr:colOff>1470600</xdr:colOff>
      <xdr:row>393</xdr:row>
      <xdr:rowOff>496080</xdr:rowOff>
    </xdr:to>
    <xdr:pic>
      <xdr:nvPicPr>
        <xdr:cNvPr id="136" name="Рисунок 2" descr=""/>
        <xdr:cNvPicPr/>
      </xdr:nvPicPr>
      <xdr:blipFill>
        <a:blip r:embed="rId36"/>
        <a:stretch/>
      </xdr:blipFill>
      <xdr:spPr>
        <a:xfrm>
          <a:off x="18720" y="65302560"/>
          <a:ext cx="1451880" cy="10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4600</xdr:colOff>
      <xdr:row>394</xdr:row>
      <xdr:rowOff>75600</xdr:rowOff>
    </xdr:from>
    <xdr:to>
      <xdr:col>0</xdr:col>
      <xdr:colOff>1442520</xdr:colOff>
      <xdr:row>395</xdr:row>
      <xdr:rowOff>484920</xdr:rowOff>
    </xdr:to>
    <xdr:pic>
      <xdr:nvPicPr>
        <xdr:cNvPr id="137" name="Рисунок 5" descr=""/>
        <xdr:cNvPicPr/>
      </xdr:nvPicPr>
      <xdr:blipFill>
        <a:blip r:embed="rId37"/>
        <a:stretch/>
      </xdr:blipFill>
      <xdr:spPr>
        <a:xfrm>
          <a:off x="264600" y="66465000"/>
          <a:ext cx="117792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6280</xdr:colOff>
      <xdr:row>396</xdr:row>
      <xdr:rowOff>8280</xdr:rowOff>
    </xdr:from>
    <xdr:to>
      <xdr:col>0</xdr:col>
      <xdr:colOff>1697760</xdr:colOff>
      <xdr:row>396</xdr:row>
      <xdr:rowOff>1045800</xdr:rowOff>
    </xdr:to>
    <xdr:pic>
      <xdr:nvPicPr>
        <xdr:cNvPr id="138" name="Рисунок 3" descr=""/>
        <xdr:cNvPicPr/>
      </xdr:nvPicPr>
      <xdr:blipFill>
        <a:blip r:embed="rId38"/>
        <a:stretch/>
      </xdr:blipFill>
      <xdr:spPr>
        <a:xfrm>
          <a:off x="386280" y="67445280"/>
          <a:ext cx="1311480" cy="10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123480</xdr:rowOff>
    </xdr:from>
    <xdr:to>
      <xdr:col>0</xdr:col>
      <xdr:colOff>1866600</xdr:colOff>
      <xdr:row>85</xdr:row>
      <xdr:rowOff>152640</xdr:rowOff>
    </xdr:to>
    <xdr:pic>
      <xdr:nvPicPr>
        <xdr:cNvPr id="139" name="Рисунок 2" descr=""/>
        <xdr:cNvPicPr/>
      </xdr:nvPicPr>
      <xdr:blipFill>
        <a:blip r:embed="rId39"/>
        <a:stretch/>
      </xdr:blipFill>
      <xdr:spPr>
        <a:xfrm>
          <a:off x="0" y="11258280"/>
          <a:ext cx="1866600" cy="169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240</xdr:colOff>
      <xdr:row>271</xdr:row>
      <xdr:rowOff>190080</xdr:rowOff>
    </xdr:from>
    <xdr:to>
      <xdr:col>3</xdr:col>
      <xdr:colOff>763920</xdr:colOff>
      <xdr:row>274</xdr:row>
      <xdr:rowOff>37800</xdr:rowOff>
    </xdr:to>
    <xdr:pic>
      <xdr:nvPicPr>
        <xdr:cNvPr id="140" name="Рисунок 1" descr=""/>
        <xdr:cNvPicPr/>
      </xdr:nvPicPr>
      <xdr:blipFill>
        <a:blip r:embed="rId40"/>
        <a:stretch/>
      </xdr:blipFill>
      <xdr:spPr>
        <a:xfrm>
          <a:off x="6507000" y="38747160"/>
          <a:ext cx="68868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8920</xdr:colOff>
      <xdr:row>224</xdr:row>
      <xdr:rowOff>284400</xdr:rowOff>
    </xdr:from>
    <xdr:to>
      <xdr:col>4</xdr:col>
      <xdr:colOff>716400</xdr:colOff>
      <xdr:row>227</xdr:row>
      <xdr:rowOff>208800</xdr:rowOff>
    </xdr:to>
    <xdr:pic>
      <xdr:nvPicPr>
        <xdr:cNvPr id="141" name="Рисунок 1" descr=""/>
        <xdr:cNvPicPr/>
      </xdr:nvPicPr>
      <xdr:blipFill>
        <a:blip r:embed="rId41"/>
        <a:stretch/>
      </xdr:blipFill>
      <xdr:spPr>
        <a:xfrm>
          <a:off x="7486560" y="33498000"/>
          <a:ext cx="53748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8840</xdr:colOff>
      <xdr:row>331</xdr:row>
      <xdr:rowOff>37800</xdr:rowOff>
    </xdr:from>
    <xdr:to>
      <xdr:col>0</xdr:col>
      <xdr:colOff>1592640</xdr:colOff>
      <xdr:row>336</xdr:row>
      <xdr:rowOff>285840</xdr:rowOff>
    </xdr:to>
    <xdr:pic>
      <xdr:nvPicPr>
        <xdr:cNvPr id="142" name="Рисунок 2" descr=""/>
        <xdr:cNvPicPr/>
      </xdr:nvPicPr>
      <xdr:blipFill>
        <a:blip r:embed="rId42"/>
        <a:stretch/>
      </xdr:blipFill>
      <xdr:spPr>
        <a:xfrm>
          <a:off x="168840" y="50596560"/>
          <a:ext cx="1423800" cy="121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4880</xdr:colOff>
      <xdr:row>68</xdr:row>
      <xdr:rowOff>65520</xdr:rowOff>
    </xdr:from>
    <xdr:to>
      <xdr:col>0</xdr:col>
      <xdr:colOff>1329840</xdr:colOff>
      <xdr:row>76</xdr:row>
      <xdr:rowOff>94680</xdr:rowOff>
    </xdr:to>
    <xdr:pic>
      <xdr:nvPicPr>
        <xdr:cNvPr id="143" name="Рисунок 1" descr=""/>
        <xdr:cNvPicPr/>
      </xdr:nvPicPr>
      <xdr:blipFill>
        <a:blip r:embed="rId43"/>
        <a:stretch/>
      </xdr:blipFill>
      <xdr:spPr>
        <a:xfrm>
          <a:off x="74880" y="10200240"/>
          <a:ext cx="1254960" cy="10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200</xdr:colOff>
      <xdr:row>397</xdr:row>
      <xdr:rowOff>85680</xdr:rowOff>
    </xdr:from>
    <xdr:to>
      <xdr:col>0</xdr:col>
      <xdr:colOff>1527120</xdr:colOff>
      <xdr:row>399</xdr:row>
      <xdr:rowOff>352440</xdr:rowOff>
    </xdr:to>
    <xdr:pic>
      <xdr:nvPicPr>
        <xdr:cNvPr id="144" name="Рисунок 3" descr=""/>
        <xdr:cNvPicPr/>
      </xdr:nvPicPr>
      <xdr:blipFill>
        <a:blip r:embed="rId44"/>
        <a:stretch/>
      </xdr:blipFill>
      <xdr:spPr>
        <a:xfrm>
          <a:off x="178200" y="68589360"/>
          <a:ext cx="1348920" cy="11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72920</xdr:colOff>
      <xdr:row>302</xdr:row>
      <xdr:rowOff>142920</xdr:rowOff>
    </xdr:from>
    <xdr:to>
      <xdr:col>0</xdr:col>
      <xdr:colOff>1885320</xdr:colOff>
      <xdr:row>304</xdr:row>
      <xdr:rowOff>65880</xdr:rowOff>
    </xdr:to>
    <xdr:pic>
      <xdr:nvPicPr>
        <xdr:cNvPr id="145" name="Рисунок 2" descr=""/>
        <xdr:cNvPicPr/>
      </xdr:nvPicPr>
      <xdr:blipFill>
        <a:blip r:embed="rId45"/>
        <a:stretch/>
      </xdr:blipFill>
      <xdr:spPr>
        <a:xfrm>
          <a:off x="772920" y="44091360"/>
          <a:ext cx="1112400" cy="83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38440</xdr:colOff>
      <xdr:row>304</xdr:row>
      <xdr:rowOff>237600</xdr:rowOff>
    </xdr:from>
    <xdr:to>
      <xdr:col>0</xdr:col>
      <xdr:colOff>1904040</xdr:colOff>
      <xdr:row>306</xdr:row>
      <xdr:rowOff>85680</xdr:rowOff>
    </xdr:to>
    <xdr:pic>
      <xdr:nvPicPr>
        <xdr:cNvPr id="146" name="Рисунок 3" descr=""/>
        <xdr:cNvPicPr/>
      </xdr:nvPicPr>
      <xdr:blipFill>
        <a:blip r:embed="rId46"/>
        <a:stretch/>
      </xdr:blipFill>
      <xdr:spPr>
        <a:xfrm>
          <a:off x="838440" y="45100440"/>
          <a:ext cx="106560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3</xdr:row>
      <xdr:rowOff>123120</xdr:rowOff>
    </xdr:from>
    <xdr:to>
      <xdr:col>0</xdr:col>
      <xdr:colOff>971640</xdr:colOff>
      <xdr:row>304</xdr:row>
      <xdr:rowOff>399960</xdr:rowOff>
    </xdr:to>
    <xdr:pic>
      <xdr:nvPicPr>
        <xdr:cNvPr id="147" name="Рисунок 4" descr=""/>
        <xdr:cNvPicPr/>
      </xdr:nvPicPr>
      <xdr:blipFill>
        <a:blip r:embed="rId47"/>
        <a:stretch/>
      </xdr:blipFill>
      <xdr:spPr>
        <a:xfrm>
          <a:off x="0" y="44528760"/>
          <a:ext cx="97164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5</xdr:row>
      <xdr:rowOff>428400</xdr:rowOff>
    </xdr:from>
    <xdr:to>
      <xdr:col>0</xdr:col>
      <xdr:colOff>1245600</xdr:colOff>
      <xdr:row>307</xdr:row>
      <xdr:rowOff>448200</xdr:rowOff>
    </xdr:to>
    <xdr:pic>
      <xdr:nvPicPr>
        <xdr:cNvPr id="148" name="Рисунок 5" descr=""/>
        <xdr:cNvPicPr/>
      </xdr:nvPicPr>
      <xdr:blipFill>
        <a:blip r:embed="rId48"/>
        <a:stretch/>
      </xdr:blipFill>
      <xdr:spPr>
        <a:xfrm>
          <a:off x="0" y="45748440"/>
          <a:ext cx="1245600" cy="93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35480</xdr:colOff>
      <xdr:row>306</xdr:row>
      <xdr:rowOff>448200</xdr:rowOff>
    </xdr:from>
    <xdr:to>
      <xdr:col>0</xdr:col>
      <xdr:colOff>1913400</xdr:colOff>
      <xdr:row>308</xdr:row>
      <xdr:rowOff>428400</xdr:rowOff>
    </xdr:to>
    <xdr:pic>
      <xdr:nvPicPr>
        <xdr:cNvPr id="149" name="Рисунок 6" descr=""/>
        <xdr:cNvPicPr/>
      </xdr:nvPicPr>
      <xdr:blipFill>
        <a:blip r:embed="rId49"/>
        <a:stretch/>
      </xdr:blipFill>
      <xdr:spPr>
        <a:xfrm>
          <a:off x="735480" y="46225440"/>
          <a:ext cx="1177920" cy="89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4880</xdr:colOff>
      <xdr:row>22</xdr:row>
      <xdr:rowOff>95040</xdr:rowOff>
    </xdr:from>
    <xdr:to>
      <xdr:col>0</xdr:col>
      <xdr:colOff>1187280</xdr:colOff>
      <xdr:row>24</xdr:row>
      <xdr:rowOff>239040</xdr:rowOff>
    </xdr:to>
    <xdr:pic>
      <xdr:nvPicPr>
        <xdr:cNvPr id="150" name="Рисунок 1" descr=""/>
        <xdr:cNvPicPr/>
      </xdr:nvPicPr>
      <xdr:blipFill>
        <a:blip r:embed="rId50"/>
        <a:stretch/>
      </xdr:blipFill>
      <xdr:spPr>
        <a:xfrm>
          <a:off x="74880" y="4152600"/>
          <a:ext cx="1112400" cy="83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638280</xdr:rowOff>
    </xdr:from>
    <xdr:to>
      <xdr:col>0</xdr:col>
      <xdr:colOff>1283040</xdr:colOff>
      <xdr:row>30</xdr:row>
      <xdr:rowOff>218880</xdr:rowOff>
    </xdr:to>
    <xdr:pic>
      <xdr:nvPicPr>
        <xdr:cNvPr id="151" name="Рисунок 2" descr=""/>
        <xdr:cNvPicPr/>
      </xdr:nvPicPr>
      <xdr:blipFill>
        <a:blip r:embed="rId51"/>
        <a:stretch/>
      </xdr:blipFill>
      <xdr:spPr>
        <a:xfrm>
          <a:off x="0" y="5391360"/>
          <a:ext cx="1283040" cy="9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82280</xdr:colOff>
      <xdr:row>22</xdr:row>
      <xdr:rowOff>646560</xdr:rowOff>
    </xdr:from>
    <xdr:to>
      <xdr:col>1</xdr:col>
      <xdr:colOff>31320</xdr:colOff>
      <xdr:row>26</xdr:row>
      <xdr:rowOff>266400</xdr:rowOff>
    </xdr:to>
    <xdr:pic>
      <xdr:nvPicPr>
        <xdr:cNvPr id="152" name="Рисунок 3" descr=""/>
        <xdr:cNvPicPr/>
      </xdr:nvPicPr>
      <xdr:blipFill>
        <a:blip r:embed="rId52"/>
        <a:stretch/>
      </xdr:blipFill>
      <xdr:spPr>
        <a:xfrm>
          <a:off x="782280" y="4704120"/>
          <a:ext cx="1170000" cy="101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7560</xdr:colOff>
      <xdr:row>406</xdr:row>
      <xdr:rowOff>28800</xdr:rowOff>
    </xdr:from>
    <xdr:to>
      <xdr:col>0</xdr:col>
      <xdr:colOff>1208160</xdr:colOff>
      <xdr:row>409</xdr:row>
      <xdr:rowOff>323640</xdr:rowOff>
    </xdr:to>
    <xdr:pic>
      <xdr:nvPicPr>
        <xdr:cNvPr id="153" name="Рисунок 1" descr=""/>
        <xdr:cNvPicPr/>
      </xdr:nvPicPr>
      <xdr:blipFill>
        <a:blip r:embed="rId53"/>
        <a:stretch/>
      </xdr:blipFill>
      <xdr:spPr>
        <a:xfrm>
          <a:off x="367560" y="72456840"/>
          <a:ext cx="840600" cy="135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1000</xdr:colOff>
      <xdr:row>405</xdr:row>
      <xdr:rowOff>18360</xdr:rowOff>
    </xdr:from>
    <xdr:to>
      <xdr:col>0</xdr:col>
      <xdr:colOff>1489320</xdr:colOff>
      <xdr:row>405</xdr:row>
      <xdr:rowOff>893520</xdr:rowOff>
    </xdr:to>
    <xdr:pic>
      <xdr:nvPicPr>
        <xdr:cNvPr id="154" name="Рисунок 2" descr=""/>
        <xdr:cNvPicPr/>
      </xdr:nvPicPr>
      <xdr:blipFill>
        <a:blip r:embed="rId54"/>
        <a:stretch/>
      </xdr:blipFill>
      <xdr:spPr>
        <a:xfrm>
          <a:off x="621000" y="71512920"/>
          <a:ext cx="868320" cy="87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520</xdr:colOff>
      <xdr:row>401</xdr:row>
      <xdr:rowOff>0</xdr:rowOff>
    </xdr:from>
    <xdr:to>
      <xdr:col>0</xdr:col>
      <xdr:colOff>887400</xdr:colOff>
      <xdr:row>404</xdr:row>
      <xdr:rowOff>257400</xdr:rowOff>
    </xdr:to>
    <xdr:pic>
      <xdr:nvPicPr>
        <xdr:cNvPr id="155" name="Рисунок 3" descr=""/>
        <xdr:cNvPicPr/>
      </xdr:nvPicPr>
      <xdr:blipFill>
        <a:blip r:embed="rId55"/>
        <a:stretch/>
      </xdr:blipFill>
      <xdr:spPr>
        <a:xfrm>
          <a:off x="65520" y="70084800"/>
          <a:ext cx="821880" cy="131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97920</xdr:colOff>
      <xdr:row>401</xdr:row>
      <xdr:rowOff>0</xdr:rowOff>
    </xdr:from>
    <xdr:to>
      <xdr:col>0</xdr:col>
      <xdr:colOff>1838160</xdr:colOff>
      <xdr:row>404</xdr:row>
      <xdr:rowOff>286560</xdr:rowOff>
    </xdr:to>
    <xdr:pic>
      <xdr:nvPicPr>
        <xdr:cNvPr id="156" name="Рисунок 4" descr=""/>
        <xdr:cNvPicPr/>
      </xdr:nvPicPr>
      <xdr:blipFill>
        <a:blip r:embed="rId56"/>
        <a:stretch/>
      </xdr:blipFill>
      <xdr:spPr>
        <a:xfrm>
          <a:off x="997920" y="70084800"/>
          <a:ext cx="840240" cy="134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160</xdr:colOff>
      <xdr:row>410</xdr:row>
      <xdr:rowOff>38520</xdr:rowOff>
    </xdr:from>
    <xdr:to>
      <xdr:col>0</xdr:col>
      <xdr:colOff>878040</xdr:colOff>
      <xdr:row>413</xdr:row>
      <xdr:rowOff>286200</xdr:rowOff>
    </xdr:to>
    <xdr:pic>
      <xdr:nvPicPr>
        <xdr:cNvPr id="157" name="Рисунок 5" descr=""/>
        <xdr:cNvPicPr/>
      </xdr:nvPicPr>
      <xdr:blipFill>
        <a:blip r:embed="rId57"/>
        <a:stretch/>
      </xdr:blipFill>
      <xdr:spPr>
        <a:xfrm>
          <a:off x="56160" y="73876320"/>
          <a:ext cx="821880" cy="13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6640</xdr:colOff>
      <xdr:row>410</xdr:row>
      <xdr:rowOff>48240</xdr:rowOff>
    </xdr:from>
    <xdr:to>
      <xdr:col>0</xdr:col>
      <xdr:colOff>1838160</xdr:colOff>
      <xdr:row>413</xdr:row>
      <xdr:rowOff>304200</xdr:rowOff>
    </xdr:to>
    <xdr:pic>
      <xdr:nvPicPr>
        <xdr:cNvPr id="158" name="Рисунок 6" descr=""/>
        <xdr:cNvPicPr/>
      </xdr:nvPicPr>
      <xdr:blipFill>
        <a:blip r:embed="rId58"/>
        <a:stretch/>
      </xdr:blipFill>
      <xdr:spPr>
        <a:xfrm>
          <a:off x="1016640" y="73886040"/>
          <a:ext cx="821520" cy="131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8960</xdr:colOff>
      <xdr:row>414</xdr:row>
      <xdr:rowOff>66960</xdr:rowOff>
    </xdr:from>
    <xdr:to>
      <xdr:col>0</xdr:col>
      <xdr:colOff>1517400</xdr:colOff>
      <xdr:row>417</xdr:row>
      <xdr:rowOff>399960</xdr:rowOff>
    </xdr:to>
    <xdr:pic>
      <xdr:nvPicPr>
        <xdr:cNvPr id="159" name="Рисунок 7" descr=""/>
        <xdr:cNvPicPr/>
      </xdr:nvPicPr>
      <xdr:blipFill>
        <a:blip r:embed="rId59"/>
        <a:stretch/>
      </xdr:blipFill>
      <xdr:spPr>
        <a:xfrm>
          <a:off x="498960" y="75314520"/>
          <a:ext cx="1018440" cy="161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1894680</xdr:colOff>
      <xdr:row>168</xdr:row>
      <xdr:rowOff>132840</xdr:rowOff>
    </xdr:to>
    <xdr:pic>
      <xdr:nvPicPr>
        <xdr:cNvPr id="160" name="Рисунок 1" descr=""/>
        <xdr:cNvPicPr/>
      </xdr:nvPicPr>
      <xdr:blipFill>
        <a:blip r:embed="rId60"/>
        <a:stretch/>
      </xdr:blipFill>
      <xdr:spPr>
        <a:xfrm>
          <a:off x="0" y="24450840"/>
          <a:ext cx="1894680" cy="132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0840</xdr:colOff>
      <xdr:row>122</xdr:row>
      <xdr:rowOff>66600</xdr:rowOff>
    </xdr:from>
    <xdr:to>
      <xdr:col>4</xdr:col>
      <xdr:colOff>753480</xdr:colOff>
      <xdr:row>125</xdr:row>
      <xdr:rowOff>361800</xdr:rowOff>
    </xdr:to>
    <xdr:pic>
      <xdr:nvPicPr>
        <xdr:cNvPr id="161" name="Рисунок 1" descr=""/>
        <xdr:cNvPicPr/>
      </xdr:nvPicPr>
      <xdr:blipFill>
        <a:blip r:embed="rId61"/>
        <a:stretch/>
      </xdr:blipFill>
      <xdr:spPr>
        <a:xfrm>
          <a:off x="7458480" y="18402120"/>
          <a:ext cx="60264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5240</xdr:colOff>
      <xdr:row>30</xdr:row>
      <xdr:rowOff>257040</xdr:rowOff>
    </xdr:from>
    <xdr:to>
      <xdr:col>0</xdr:col>
      <xdr:colOff>1828800</xdr:colOff>
      <xdr:row>42</xdr:row>
      <xdr:rowOff>152280</xdr:rowOff>
    </xdr:to>
    <xdr:pic>
      <xdr:nvPicPr>
        <xdr:cNvPr id="162" name="Рисунок 1" descr=""/>
        <xdr:cNvPicPr/>
      </xdr:nvPicPr>
      <xdr:blipFill>
        <a:blip r:embed="rId62"/>
        <a:stretch/>
      </xdr:blipFill>
      <xdr:spPr>
        <a:xfrm>
          <a:off x="255240" y="6400800"/>
          <a:ext cx="157356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160</xdr:colOff>
      <xdr:row>44</xdr:row>
      <xdr:rowOff>28800</xdr:rowOff>
    </xdr:from>
    <xdr:to>
      <xdr:col>0</xdr:col>
      <xdr:colOff>1479960</xdr:colOff>
      <xdr:row>51</xdr:row>
      <xdr:rowOff>238320</xdr:rowOff>
    </xdr:to>
    <xdr:pic>
      <xdr:nvPicPr>
        <xdr:cNvPr id="163" name="Рисунок 3" descr=""/>
        <xdr:cNvPicPr/>
      </xdr:nvPicPr>
      <xdr:blipFill>
        <a:blip r:embed="rId63"/>
        <a:stretch/>
      </xdr:blipFill>
      <xdr:spPr>
        <a:xfrm>
          <a:off x="56160" y="7991640"/>
          <a:ext cx="1423800" cy="14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67800</xdr:colOff>
      <xdr:row>86</xdr:row>
      <xdr:rowOff>20160</xdr:rowOff>
    </xdr:from>
    <xdr:to>
      <xdr:col>0</xdr:col>
      <xdr:colOff>1808280</xdr:colOff>
      <xdr:row>86</xdr:row>
      <xdr:rowOff>971640</xdr:rowOff>
    </xdr:to>
    <xdr:pic>
      <xdr:nvPicPr>
        <xdr:cNvPr id="164" name="Рисунок 4" descr=""/>
        <xdr:cNvPicPr/>
      </xdr:nvPicPr>
      <xdr:blipFill>
        <a:blip r:embed="rId64"/>
        <a:stretch/>
      </xdr:blipFill>
      <xdr:spPr>
        <a:xfrm>
          <a:off x="667800" y="13059720"/>
          <a:ext cx="1140480" cy="9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400</xdr:colOff>
      <xdr:row>128</xdr:row>
      <xdr:rowOff>152640</xdr:rowOff>
    </xdr:from>
    <xdr:to>
      <xdr:col>0</xdr:col>
      <xdr:colOff>1847880</xdr:colOff>
      <xdr:row>137</xdr:row>
      <xdr:rowOff>190800</xdr:rowOff>
    </xdr:to>
    <xdr:pic>
      <xdr:nvPicPr>
        <xdr:cNvPr id="165" name="Рисунок 5" descr=""/>
        <xdr:cNvPicPr/>
      </xdr:nvPicPr>
      <xdr:blipFill>
        <a:blip r:embed="rId65"/>
        <a:stretch/>
      </xdr:blipFill>
      <xdr:spPr>
        <a:xfrm>
          <a:off x="131400" y="19621800"/>
          <a:ext cx="1716480" cy="170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2</xdr:row>
      <xdr:rowOff>142920</xdr:rowOff>
    </xdr:from>
    <xdr:to>
      <xdr:col>0</xdr:col>
      <xdr:colOff>1885320</xdr:colOff>
      <xdr:row>203</xdr:row>
      <xdr:rowOff>28800</xdr:rowOff>
    </xdr:to>
    <xdr:pic>
      <xdr:nvPicPr>
        <xdr:cNvPr id="166" name="Рисунок 6" descr=""/>
        <xdr:cNvPicPr/>
      </xdr:nvPicPr>
      <xdr:blipFill>
        <a:blip r:embed="rId66"/>
        <a:stretch/>
      </xdr:blipFill>
      <xdr:spPr>
        <a:xfrm>
          <a:off x="0" y="28632240"/>
          <a:ext cx="1885320" cy="18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200</xdr:colOff>
      <xdr:row>377</xdr:row>
      <xdr:rowOff>114480</xdr:rowOff>
    </xdr:from>
    <xdr:to>
      <xdr:col>0</xdr:col>
      <xdr:colOff>1782000</xdr:colOff>
      <xdr:row>382</xdr:row>
      <xdr:rowOff>142920</xdr:rowOff>
    </xdr:to>
    <xdr:pic>
      <xdr:nvPicPr>
        <xdr:cNvPr id="167" name="Рисунок 7" descr=""/>
        <xdr:cNvPicPr/>
      </xdr:nvPicPr>
      <xdr:blipFill>
        <a:blip r:embed="rId67"/>
        <a:stretch/>
      </xdr:blipFill>
      <xdr:spPr>
        <a:xfrm>
          <a:off x="178200" y="60931440"/>
          <a:ext cx="1603800" cy="155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360</xdr:colOff>
      <xdr:row>337</xdr:row>
      <xdr:rowOff>38520</xdr:rowOff>
    </xdr:from>
    <xdr:to>
      <xdr:col>0</xdr:col>
      <xdr:colOff>1470600</xdr:colOff>
      <xdr:row>339</xdr:row>
      <xdr:rowOff>389880</xdr:rowOff>
    </xdr:to>
    <xdr:pic>
      <xdr:nvPicPr>
        <xdr:cNvPr id="168" name="Рисунок 8" descr=""/>
        <xdr:cNvPicPr/>
      </xdr:nvPicPr>
      <xdr:blipFill>
        <a:blip r:embed="rId68"/>
        <a:stretch/>
      </xdr:blipFill>
      <xdr:spPr>
        <a:xfrm>
          <a:off x="234360" y="51892560"/>
          <a:ext cx="1236240" cy="124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5480</xdr:colOff>
      <xdr:row>180</xdr:row>
      <xdr:rowOff>276120</xdr:rowOff>
    </xdr:from>
    <xdr:to>
      <xdr:col>1</xdr:col>
      <xdr:colOff>3581280</xdr:colOff>
      <xdr:row>186</xdr:row>
      <xdr:rowOff>142200</xdr:rowOff>
    </xdr:to>
    <xdr:pic>
      <xdr:nvPicPr>
        <xdr:cNvPr id="169" name="Рисунок 1" descr=""/>
        <xdr:cNvPicPr/>
      </xdr:nvPicPr>
      <xdr:blipFill>
        <a:blip r:embed="rId69"/>
        <a:stretch/>
      </xdr:blipFill>
      <xdr:spPr>
        <a:xfrm>
          <a:off x="4906440" y="27079560"/>
          <a:ext cx="59580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8280</xdr:colOff>
      <xdr:row>87</xdr:row>
      <xdr:rowOff>171000</xdr:rowOff>
    </xdr:from>
    <xdr:to>
      <xdr:col>3</xdr:col>
      <xdr:colOff>698040</xdr:colOff>
      <xdr:row>91</xdr:row>
      <xdr:rowOff>609480</xdr:rowOff>
    </xdr:to>
    <xdr:pic>
      <xdr:nvPicPr>
        <xdr:cNvPr id="170" name="Рисунок 1" descr=""/>
        <xdr:cNvPicPr/>
      </xdr:nvPicPr>
      <xdr:blipFill>
        <a:blip r:embed="rId70"/>
        <a:stretch/>
      </xdr:blipFill>
      <xdr:spPr>
        <a:xfrm>
          <a:off x="6620040" y="14230080"/>
          <a:ext cx="50976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2040</xdr:colOff>
      <xdr:row>157</xdr:row>
      <xdr:rowOff>267840</xdr:rowOff>
    </xdr:from>
    <xdr:to>
      <xdr:col>0</xdr:col>
      <xdr:colOff>1763280</xdr:colOff>
      <xdr:row>158</xdr:row>
      <xdr:rowOff>762120</xdr:rowOff>
    </xdr:to>
    <xdr:pic>
      <xdr:nvPicPr>
        <xdr:cNvPr id="171" name="Рисунок 2" descr=""/>
        <xdr:cNvPicPr/>
      </xdr:nvPicPr>
      <xdr:blipFill>
        <a:blip r:embed="rId71"/>
        <a:stretch/>
      </xdr:blipFill>
      <xdr:spPr>
        <a:xfrm>
          <a:off x="122040" y="22718160"/>
          <a:ext cx="1641240" cy="125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6920</xdr:colOff>
      <xdr:row>276</xdr:row>
      <xdr:rowOff>85320</xdr:rowOff>
    </xdr:from>
    <xdr:to>
      <xdr:col>0</xdr:col>
      <xdr:colOff>1885320</xdr:colOff>
      <xdr:row>286</xdr:row>
      <xdr:rowOff>76320</xdr:rowOff>
    </xdr:to>
    <xdr:pic>
      <xdr:nvPicPr>
        <xdr:cNvPr id="172" name="Рисунок 3" descr=""/>
        <xdr:cNvPicPr/>
      </xdr:nvPicPr>
      <xdr:blipFill>
        <a:blip r:embed="rId72"/>
        <a:stretch/>
      </xdr:blipFill>
      <xdr:spPr>
        <a:xfrm>
          <a:off x="196920" y="39976200"/>
          <a:ext cx="1688400" cy="15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8</xdr:row>
      <xdr:rowOff>275760</xdr:rowOff>
    </xdr:from>
    <xdr:to>
      <xdr:col>0</xdr:col>
      <xdr:colOff>1828800</xdr:colOff>
      <xdr:row>423</xdr:row>
      <xdr:rowOff>275760</xdr:rowOff>
    </xdr:to>
    <xdr:pic>
      <xdr:nvPicPr>
        <xdr:cNvPr id="173" name="Рисунок 4" descr=""/>
        <xdr:cNvPicPr/>
      </xdr:nvPicPr>
      <xdr:blipFill>
        <a:blip r:embed="rId73"/>
        <a:stretch/>
      </xdr:blipFill>
      <xdr:spPr>
        <a:xfrm>
          <a:off x="0" y="77237640"/>
          <a:ext cx="1828800" cy="185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4880</xdr:colOff>
      <xdr:row>424</xdr:row>
      <xdr:rowOff>228600</xdr:rowOff>
    </xdr:from>
    <xdr:to>
      <xdr:col>0</xdr:col>
      <xdr:colOff>1894680</xdr:colOff>
      <xdr:row>430</xdr:row>
      <xdr:rowOff>247680</xdr:rowOff>
    </xdr:to>
    <xdr:pic>
      <xdr:nvPicPr>
        <xdr:cNvPr id="174" name="Рисунок 5" descr=""/>
        <xdr:cNvPicPr/>
      </xdr:nvPicPr>
      <xdr:blipFill>
        <a:blip r:embed="rId74"/>
        <a:stretch/>
      </xdr:blipFill>
      <xdr:spPr>
        <a:xfrm>
          <a:off x="74880" y="79419600"/>
          <a:ext cx="1819800" cy="18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3320</xdr:colOff>
      <xdr:row>113</xdr:row>
      <xdr:rowOff>114120</xdr:rowOff>
    </xdr:from>
    <xdr:to>
      <xdr:col>4</xdr:col>
      <xdr:colOff>706680</xdr:colOff>
      <xdr:row>116</xdr:row>
      <xdr:rowOff>114480</xdr:rowOff>
    </xdr:to>
    <xdr:pic>
      <xdr:nvPicPr>
        <xdr:cNvPr id="175" name="Рисунок 6" descr=""/>
        <xdr:cNvPicPr/>
      </xdr:nvPicPr>
      <xdr:blipFill>
        <a:blip r:embed="rId75"/>
        <a:stretch/>
      </xdr:blipFill>
      <xdr:spPr>
        <a:xfrm>
          <a:off x="7410960" y="17211600"/>
          <a:ext cx="60336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2320</xdr:colOff>
      <xdr:row>307</xdr:row>
      <xdr:rowOff>171360</xdr:rowOff>
    </xdr:from>
    <xdr:to>
      <xdr:col>2</xdr:col>
      <xdr:colOff>716040</xdr:colOff>
      <xdr:row>308</xdr:row>
      <xdr:rowOff>380160</xdr:rowOff>
    </xdr:to>
    <xdr:pic>
      <xdr:nvPicPr>
        <xdr:cNvPr id="176" name="Рисунок 7" descr=""/>
        <xdr:cNvPicPr/>
      </xdr:nvPicPr>
      <xdr:blipFill>
        <a:blip r:embed="rId76"/>
        <a:stretch/>
      </xdr:blipFill>
      <xdr:spPr>
        <a:xfrm>
          <a:off x="5621760" y="46405800"/>
          <a:ext cx="603720" cy="66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4600</xdr:colOff>
      <xdr:row>287</xdr:row>
      <xdr:rowOff>66960</xdr:rowOff>
    </xdr:from>
    <xdr:to>
      <xdr:col>0</xdr:col>
      <xdr:colOff>1707120</xdr:colOff>
      <xdr:row>291</xdr:row>
      <xdr:rowOff>190800</xdr:rowOff>
    </xdr:to>
    <xdr:pic>
      <xdr:nvPicPr>
        <xdr:cNvPr id="177" name="Рисунок 1" descr=""/>
        <xdr:cNvPicPr/>
      </xdr:nvPicPr>
      <xdr:blipFill>
        <a:blip r:embed="rId77"/>
        <a:stretch/>
      </xdr:blipFill>
      <xdr:spPr>
        <a:xfrm>
          <a:off x="264600" y="41710320"/>
          <a:ext cx="1442520" cy="1266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D66" activeCellId="0" sqref="D66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2" width="71.16"/>
    <col collapsed="false" customWidth="true" hidden="false" outlineLevel="0" max="3" min="3" style="3" width="16.33"/>
    <col collapsed="false" customWidth="true" hidden="false" outlineLevel="0" max="4" min="4" style="4" width="15.49"/>
    <col collapsed="false" customWidth="true" hidden="false" outlineLevel="0" max="5" min="5" style="5" width="15.99"/>
    <col collapsed="false" customWidth="true" hidden="false" outlineLevel="0" max="7" min="6" style="6" width="20.65"/>
    <col collapsed="false" customWidth="false" hidden="false" outlineLevel="0" max="15" min="15" style="7" width="9.33"/>
  </cols>
  <sheetData>
    <row r="1" s="15" customFormat="true" ht="60" hidden="false" customHeight="true" outlineLevel="0" collapsed="false">
      <c r="A1" s="8" t="n">
        <v>42543</v>
      </c>
      <c r="B1" s="9" t="s">
        <v>0</v>
      </c>
      <c r="C1" s="10" t="s">
        <v>1</v>
      </c>
      <c r="D1" s="11" t="s">
        <v>2</v>
      </c>
      <c r="E1" s="12" t="s">
        <v>3</v>
      </c>
      <c r="F1" s="13" t="s">
        <v>4</v>
      </c>
      <c r="G1" s="14" t="s">
        <v>5</v>
      </c>
      <c r="O1" s="16"/>
    </row>
    <row r="2" s="15" customFormat="true" ht="60" hidden="false" customHeight="true" outlineLevel="0" collapsed="false">
      <c r="A2" s="17"/>
      <c r="B2" s="18" t="s">
        <v>6</v>
      </c>
      <c r="C2" s="19" t="n">
        <v>400</v>
      </c>
      <c r="D2" s="20" t="n">
        <v>160</v>
      </c>
      <c r="E2" s="21"/>
      <c r="F2" s="22" t="n">
        <v>200</v>
      </c>
      <c r="G2" s="22" t="n">
        <v>200</v>
      </c>
      <c r="O2" s="16"/>
    </row>
    <row r="3" s="15" customFormat="true" ht="60" hidden="false" customHeight="true" outlineLevel="0" collapsed="false">
      <c r="A3" s="23"/>
      <c r="B3" s="24" t="s">
        <v>7</v>
      </c>
      <c r="C3" s="19" t="n">
        <v>400</v>
      </c>
      <c r="D3" s="20" t="n">
        <v>180</v>
      </c>
      <c r="E3" s="21"/>
      <c r="F3" s="22" t="n">
        <v>200</v>
      </c>
      <c r="G3" s="22" t="n">
        <v>200</v>
      </c>
      <c r="O3" s="16"/>
    </row>
    <row r="4" s="15" customFormat="true" ht="60" hidden="false" customHeight="true" outlineLevel="0" collapsed="false">
      <c r="A4" s="23"/>
      <c r="B4" s="24" t="s">
        <v>8</v>
      </c>
      <c r="C4" s="19" t="n">
        <v>400</v>
      </c>
      <c r="D4" s="20" t="n">
        <v>120</v>
      </c>
      <c r="E4" s="21"/>
      <c r="F4" s="22" t="n">
        <v>200</v>
      </c>
      <c r="G4" s="22" t="n">
        <v>200</v>
      </c>
      <c r="O4" s="16"/>
    </row>
    <row r="5" s="15" customFormat="true" ht="60" hidden="false" customHeight="true" outlineLevel="0" collapsed="false">
      <c r="A5" s="23"/>
      <c r="B5" s="24" t="s">
        <v>9</v>
      </c>
      <c r="C5" s="19" t="n">
        <v>400</v>
      </c>
      <c r="D5" s="20" t="n">
        <v>220</v>
      </c>
      <c r="E5" s="21"/>
      <c r="F5" s="22" t="n">
        <v>200</v>
      </c>
      <c r="G5" s="22" t="n">
        <v>200</v>
      </c>
      <c r="O5" s="16"/>
    </row>
    <row r="6" s="15" customFormat="true" ht="60" hidden="false" customHeight="true" outlineLevel="0" collapsed="false">
      <c r="A6" s="25"/>
      <c r="B6" s="26" t="s">
        <v>10</v>
      </c>
      <c r="C6" s="19" t="n">
        <v>400</v>
      </c>
      <c r="D6" s="20" t="n">
        <v>840</v>
      </c>
      <c r="E6" s="21"/>
      <c r="F6" s="22" t="n">
        <v>140</v>
      </c>
      <c r="G6" s="22" t="n">
        <v>140</v>
      </c>
      <c r="O6" s="16"/>
    </row>
    <row r="7" s="15" customFormat="true" ht="60" hidden="false" customHeight="true" outlineLevel="0" collapsed="false">
      <c r="A7" s="17"/>
      <c r="B7" s="18" t="s">
        <v>11</v>
      </c>
      <c r="C7" s="19" t="n">
        <v>400</v>
      </c>
      <c r="D7" s="20" t="n">
        <v>760</v>
      </c>
      <c r="E7" s="21"/>
      <c r="F7" s="22" t="n">
        <v>200</v>
      </c>
      <c r="G7" s="22" t="n">
        <v>200</v>
      </c>
      <c r="O7" s="16"/>
    </row>
    <row r="8" s="15" customFormat="true" ht="60" hidden="false" customHeight="true" outlineLevel="0" collapsed="false">
      <c r="A8" s="23"/>
      <c r="B8" s="24" t="s">
        <v>12</v>
      </c>
      <c r="C8" s="19" t="n">
        <v>400</v>
      </c>
      <c r="D8" s="20" t="n">
        <v>420</v>
      </c>
      <c r="E8" s="21"/>
      <c r="F8" s="22" t="n">
        <v>200</v>
      </c>
      <c r="G8" s="22" t="n">
        <v>200</v>
      </c>
      <c r="O8" s="16"/>
    </row>
    <row r="9" s="15" customFormat="true" ht="60" hidden="false" customHeight="true" outlineLevel="0" collapsed="false">
      <c r="A9" s="25"/>
      <c r="B9" s="26" t="s">
        <v>13</v>
      </c>
      <c r="C9" s="19" t="n">
        <v>400</v>
      </c>
      <c r="D9" s="20" t="n">
        <v>840</v>
      </c>
      <c r="E9" s="21"/>
      <c r="F9" s="22" t="n">
        <v>140</v>
      </c>
      <c r="G9" s="22" t="n">
        <v>140</v>
      </c>
      <c r="O9" s="16"/>
    </row>
    <row r="10" s="15" customFormat="true" ht="60" hidden="false" customHeight="true" outlineLevel="0" collapsed="false">
      <c r="A10" s="17"/>
      <c r="B10" s="18" t="s">
        <v>14</v>
      </c>
      <c r="C10" s="19" t="n">
        <v>400</v>
      </c>
      <c r="D10" s="20" t="n">
        <v>880</v>
      </c>
      <c r="E10" s="21"/>
      <c r="F10" s="22" t="n">
        <v>200</v>
      </c>
      <c r="G10" s="22" t="n">
        <v>200</v>
      </c>
      <c r="O10" s="16"/>
    </row>
    <row r="11" s="15" customFormat="true" ht="60" hidden="false" customHeight="true" outlineLevel="0" collapsed="false">
      <c r="A11" s="25"/>
      <c r="B11" s="26" t="s">
        <v>15</v>
      </c>
      <c r="C11" s="19" t="n">
        <v>400</v>
      </c>
      <c r="D11" s="20" t="n">
        <v>770</v>
      </c>
      <c r="E11" s="21"/>
      <c r="F11" s="22" t="n">
        <v>140</v>
      </c>
      <c r="G11" s="22" t="n">
        <v>140</v>
      </c>
      <c r="O11" s="16"/>
    </row>
    <row r="12" s="15" customFormat="true" ht="60" hidden="false" customHeight="true" outlineLevel="0" collapsed="false">
      <c r="A12" s="17"/>
      <c r="B12" s="18" t="s">
        <v>16</v>
      </c>
      <c r="C12" s="19" t="n">
        <v>400</v>
      </c>
      <c r="D12" s="20" t="n">
        <v>860</v>
      </c>
      <c r="E12" s="21"/>
      <c r="F12" s="22" t="n">
        <v>200</v>
      </c>
      <c r="G12" s="22" t="n">
        <v>200</v>
      </c>
      <c r="O12" s="16"/>
    </row>
    <row r="13" s="15" customFormat="true" ht="60" hidden="false" customHeight="true" outlineLevel="0" collapsed="false">
      <c r="A13" s="25"/>
      <c r="B13" s="26" t="s">
        <v>17</v>
      </c>
      <c r="C13" s="19" t="n">
        <v>400</v>
      </c>
      <c r="D13" s="20" t="n">
        <v>630</v>
      </c>
      <c r="E13" s="21"/>
      <c r="F13" s="22" t="n">
        <v>140</v>
      </c>
      <c r="G13" s="22" t="n">
        <v>140</v>
      </c>
      <c r="O13" s="16"/>
    </row>
    <row r="14" s="15" customFormat="true" ht="60" hidden="false" customHeight="true" outlineLevel="0" collapsed="false">
      <c r="A14" s="17"/>
      <c r="B14" s="18" t="s">
        <v>18</v>
      </c>
      <c r="C14" s="19" t="n">
        <v>400</v>
      </c>
      <c r="D14" s="20" t="n">
        <v>1340</v>
      </c>
      <c r="E14" s="21"/>
      <c r="F14" s="22" t="n">
        <v>200</v>
      </c>
      <c r="G14" s="22" t="n">
        <v>200</v>
      </c>
      <c r="O14" s="16"/>
    </row>
    <row r="15" s="15" customFormat="true" ht="60" hidden="false" customHeight="true" outlineLevel="0" collapsed="false">
      <c r="A15" s="25"/>
      <c r="B15" s="26" t="s">
        <v>19</v>
      </c>
      <c r="C15" s="19" t="n">
        <v>400</v>
      </c>
      <c r="D15" s="20" t="n">
        <v>770</v>
      </c>
      <c r="E15" s="21"/>
      <c r="F15" s="22" t="n">
        <v>140</v>
      </c>
      <c r="G15" s="22" t="n">
        <v>140</v>
      </c>
      <c r="O15" s="16"/>
    </row>
    <row r="16" s="15" customFormat="true" ht="60" hidden="false" customHeight="true" outlineLevel="0" collapsed="false">
      <c r="A16" s="17"/>
      <c r="B16" s="18" t="s">
        <v>20</v>
      </c>
      <c r="C16" s="19" t="n">
        <v>400</v>
      </c>
      <c r="D16" s="27" t="n">
        <v>740</v>
      </c>
      <c r="E16" s="21"/>
      <c r="F16" s="22" t="n">
        <v>200</v>
      </c>
      <c r="G16" s="22" t="n">
        <v>200</v>
      </c>
      <c r="O16" s="16"/>
    </row>
    <row r="17" customFormat="false" ht="79.5" hidden="false" customHeight="true" outlineLevel="0" collapsed="false">
      <c r="A17" s="28"/>
      <c r="B17" s="29" t="s">
        <v>21</v>
      </c>
      <c r="C17" s="30" t="n">
        <v>380</v>
      </c>
      <c r="D17" s="31" t="n">
        <v>520</v>
      </c>
      <c r="E17" s="32" t="n">
        <v>20</v>
      </c>
      <c r="F17" s="33" t="n">
        <v>380</v>
      </c>
      <c r="G17" s="34" t="n">
        <v>410</v>
      </c>
    </row>
    <row r="18" customFormat="false" ht="79.5" hidden="false" customHeight="true" outlineLevel="0" collapsed="false">
      <c r="A18" s="28"/>
      <c r="B18" s="29" t="s">
        <v>22</v>
      </c>
      <c r="C18" s="30" t="n">
        <v>380</v>
      </c>
      <c r="D18" s="31" t="n">
        <v>420</v>
      </c>
      <c r="E18" s="32" t="n">
        <v>160</v>
      </c>
      <c r="F18" s="33" t="n">
        <v>380</v>
      </c>
      <c r="G18" s="34" t="n">
        <v>410</v>
      </c>
    </row>
    <row r="19" customFormat="false" ht="79.5" hidden="false" customHeight="true" outlineLevel="0" collapsed="false">
      <c r="A19" s="28"/>
      <c r="B19" s="29" t="s">
        <v>23</v>
      </c>
      <c r="C19" s="30" t="n">
        <v>380</v>
      </c>
      <c r="D19" s="31" t="n">
        <v>270</v>
      </c>
      <c r="E19" s="32"/>
      <c r="F19" s="33" t="n">
        <v>380</v>
      </c>
      <c r="G19" s="34" t="n">
        <v>410</v>
      </c>
    </row>
    <row r="20" s="40" customFormat="true" ht="24.75" hidden="false" customHeight="true" outlineLevel="0" collapsed="false">
      <c r="A20" s="35"/>
      <c r="B20" s="36" t="s">
        <v>24</v>
      </c>
      <c r="C20" s="35" t="n">
        <v>330</v>
      </c>
      <c r="D20" s="31"/>
      <c r="E20" s="37" t="n">
        <v>260</v>
      </c>
      <c r="F20" s="38" t="n">
        <v>540</v>
      </c>
      <c r="G20" s="39" t="n">
        <v>590</v>
      </c>
      <c r="O20" s="41"/>
    </row>
    <row r="21" s="40" customFormat="true" ht="24.75" hidden="false" customHeight="true" outlineLevel="0" collapsed="false">
      <c r="A21" s="35"/>
      <c r="B21" s="36" t="s">
        <v>25</v>
      </c>
      <c r="C21" s="35"/>
      <c r="D21" s="42"/>
      <c r="E21" s="43" t="n">
        <v>260</v>
      </c>
      <c r="F21" s="38"/>
      <c r="G21" s="39"/>
      <c r="O21" s="41"/>
    </row>
    <row r="22" s="40" customFormat="true" ht="24.75" hidden="false" customHeight="true" outlineLevel="0" collapsed="false">
      <c r="A22" s="35"/>
      <c r="B22" s="36" t="s">
        <v>26</v>
      </c>
      <c r="C22" s="35"/>
      <c r="D22" s="42"/>
      <c r="E22" s="43" t="n">
        <v>240</v>
      </c>
      <c r="F22" s="38"/>
      <c r="G22" s="39"/>
      <c r="O22" s="41"/>
    </row>
    <row r="23" s="40" customFormat="true" ht="24.75" hidden="false" customHeight="true" outlineLevel="0" collapsed="false">
      <c r="A23" s="35"/>
      <c r="B23" s="36" t="s">
        <v>27</v>
      </c>
      <c r="C23" s="35"/>
      <c r="D23" s="44"/>
      <c r="E23" s="45" t="n">
        <v>260</v>
      </c>
      <c r="F23" s="38"/>
      <c r="G23" s="39"/>
      <c r="O23" s="41"/>
    </row>
    <row r="24" customFormat="false" ht="45.75" hidden="false" customHeight="true" outlineLevel="0" collapsed="false">
      <c r="A24" s="28"/>
      <c r="B24" s="46" t="s">
        <v>28</v>
      </c>
      <c r="C24" s="10" t="s">
        <v>29</v>
      </c>
      <c r="D24" s="31" t="n">
        <v>160</v>
      </c>
      <c r="E24" s="32" t="n">
        <v>640</v>
      </c>
      <c r="F24" s="38" t="n">
        <v>195</v>
      </c>
      <c r="G24" s="39" t="n">
        <v>210</v>
      </c>
    </row>
    <row r="25" customFormat="false" ht="45" hidden="false" customHeight="true" outlineLevel="0" collapsed="false">
      <c r="A25" s="47"/>
      <c r="B25" s="48" t="s">
        <v>30</v>
      </c>
      <c r="C25" s="10"/>
      <c r="D25" s="44" t="n">
        <v>560</v>
      </c>
      <c r="E25" s="49"/>
      <c r="F25" s="38"/>
      <c r="G25" s="39"/>
    </row>
    <row r="26" customFormat="false" ht="94.5" hidden="false" customHeight="true" outlineLevel="0" collapsed="false">
      <c r="A26" s="28"/>
      <c r="B26" s="29" t="s">
        <v>31</v>
      </c>
      <c r="C26" s="30" t="n">
        <v>310</v>
      </c>
      <c r="D26" s="31" t="n">
        <v>150</v>
      </c>
      <c r="E26" s="32"/>
      <c r="F26" s="33" t="n">
        <v>318</v>
      </c>
      <c r="G26" s="34" t="n">
        <v>380</v>
      </c>
    </row>
    <row r="27" customFormat="false" ht="79.5" hidden="false" customHeight="true" outlineLevel="0" collapsed="false">
      <c r="A27" s="28"/>
      <c r="B27" s="29" t="s">
        <v>32</v>
      </c>
      <c r="C27" s="30" t="n">
        <v>320</v>
      </c>
      <c r="D27" s="31" t="n">
        <v>60</v>
      </c>
      <c r="E27" s="32"/>
      <c r="F27" s="33" t="n">
        <v>270</v>
      </c>
      <c r="G27" s="34" t="n">
        <v>270</v>
      </c>
    </row>
    <row r="28" customFormat="false" ht="33" hidden="false" customHeight="true" outlineLevel="0" collapsed="false">
      <c r="A28" s="10"/>
      <c r="B28" s="36" t="s">
        <v>33</v>
      </c>
      <c r="C28" s="10" t="s">
        <v>34</v>
      </c>
      <c r="D28" s="31"/>
      <c r="E28" s="50" t="n">
        <v>40</v>
      </c>
      <c r="F28" s="38" t="n">
        <v>780</v>
      </c>
      <c r="G28" s="39" t="n">
        <v>840</v>
      </c>
    </row>
    <row r="29" customFormat="false" ht="33" hidden="false" customHeight="true" outlineLevel="0" collapsed="false">
      <c r="A29" s="10"/>
      <c r="B29" s="36" t="s">
        <v>35</v>
      </c>
      <c r="C29" s="10"/>
      <c r="D29" s="42"/>
      <c r="E29" s="51" t="n">
        <v>60</v>
      </c>
      <c r="F29" s="38"/>
      <c r="G29" s="39"/>
    </row>
    <row r="30" customFormat="false" ht="33" hidden="false" customHeight="true" outlineLevel="0" collapsed="false">
      <c r="A30" s="10"/>
      <c r="B30" s="36" t="s">
        <v>36</v>
      </c>
      <c r="C30" s="10"/>
      <c r="D30" s="42"/>
      <c r="E30" s="51" t="n">
        <v>50</v>
      </c>
      <c r="F30" s="38"/>
      <c r="G30" s="39"/>
    </row>
    <row r="31" customFormat="false" ht="33" hidden="true" customHeight="true" outlineLevel="0" collapsed="false">
      <c r="A31" s="10"/>
      <c r="B31" s="36" t="s">
        <v>37</v>
      </c>
      <c r="C31" s="10"/>
      <c r="D31" s="44"/>
      <c r="E31" s="52" t="n">
        <v>10</v>
      </c>
      <c r="F31" s="38"/>
      <c r="G31" s="39"/>
    </row>
    <row r="32" customFormat="false" ht="21.75" hidden="false" customHeight="true" outlineLevel="0" collapsed="false">
      <c r="A32" s="35"/>
      <c r="B32" s="53" t="s">
        <v>38</v>
      </c>
      <c r="C32" s="35" t="s">
        <v>39</v>
      </c>
      <c r="D32" s="31"/>
      <c r="E32" s="50" t="n">
        <v>730</v>
      </c>
      <c r="F32" s="54" t="n">
        <v>800</v>
      </c>
      <c r="G32" s="55" t="n">
        <v>880</v>
      </c>
    </row>
    <row r="33" customFormat="false" ht="21.75" hidden="false" customHeight="true" outlineLevel="0" collapsed="false">
      <c r="A33" s="35"/>
      <c r="B33" s="36" t="s">
        <v>40</v>
      </c>
      <c r="C33" s="35"/>
      <c r="D33" s="42"/>
      <c r="E33" s="51" t="n">
        <v>660</v>
      </c>
      <c r="F33" s="54"/>
      <c r="G33" s="55"/>
    </row>
    <row r="34" customFormat="false" ht="21.75" hidden="false" customHeight="true" outlineLevel="0" collapsed="false">
      <c r="A34" s="35"/>
      <c r="B34" s="36" t="s">
        <v>41</v>
      </c>
      <c r="C34" s="35"/>
      <c r="D34" s="42"/>
      <c r="E34" s="51" t="n">
        <v>640</v>
      </c>
      <c r="F34" s="54"/>
      <c r="G34" s="55"/>
    </row>
    <row r="35" customFormat="false" ht="21.75" hidden="false" customHeight="true" outlineLevel="0" collapsed="false">
      <c r="A35" s="35"/>
      <c r="B35" s="36" t="s">
        <v>42</v>
      </c>
      <c r="C35" s="35"/>
      <c r="D35" s="42"/>
      <c r="E35" s="51" t="n">
        <v>800</v>
      </c>
      <c r="F35" s="54"/>
      <c r="G35" s="55"/>
    </row>
    <row r="36" customFormat="false" ht="21.75" hidden="false" customHeight="true" outlineLevel="0" collapsed="false">
      <c r="A36" s="35"/>
      <c r="B36" s="36" t="s">
        <v>43</v>
      </c>
      <c r="C36" s="35"/>
      <c r="D36" s="42"/>
      <c r="E36" s="51" t="n">
        <v>640</v>
      </c>
      <c r="F36" s="54" t="n">
        <v>720</v>
      </c>
      <c r="G36" s="55" t="n">
        <v>800</v>
      </c>
    </row>
    <row r="37" customFormat="false" ht="21.75" hidden="false" customHeight="true" outlineLevel="0" collapsed="false">
      <c r="A37" s="35"/>
      <c r="B37" s="36" t="s">
        <v>44</v>
      </c>
      <c r="C37" s="35"/>
      <c r="D37" s="42"/>
      <c r="E37" s="51" t="n">
        <v>600</v>
      </c>
      <c r="F37" s="54"/>
      <c r="G37" s="55"/>
    </row>
    <row r="38" customFormat="false" ht="21.75" hidden="false" customHeight="true" outlineLevel="0" collapsed="false">
      <c r="A38" s="35"/>
      <c r="B38" s="36" t="s">
        <v>45</v>
      </c>
      <c r="C38" s="35"/>
      <c r="D38" s="42"/>
      <c r="E38" s="51" t="n">
        <v>590</v>
      </c>
      <c r="F38" s="54"/>
      <c r="G38" s="55"/>
    </row>
    <row r="39" customFormat="false" ht="21.75" hidden="false" customHeight="true" outlineLevel="0" collapsed="false">
      <c r="A39" s="35"/>
      <c r="B39" s="56" t="s">
        <v>46</v>
      </c>
      <c r="C39" s="35"/>
      <c r="D39" s="44"/>
      <c r="E39" s="52" t="n">
        <v>630</v>
      </c>
      <c r="F39" s="54"/>
      <c r="G39" s="55"/>
    </row>
    <row r="40" s="40" customFormat="true" ht="41.25" hidden="false" customHeight="true" outlineLevel="0" collapsed="false">
      <c r="A40" s="35"/>
      <c r="B40" s="57" t="s">
        <v>47</v>
      </c>
      <c r="C40" s="35" t="s">
        <v>48</v>
      </c>
      <c r="D40" s="31"/>
      <c r="E40" s="37" t="n">
        <v>350</v>
      </c>
      <c r="F40" s="38" t="n">
        <v>980</v>
      </c>
      <c r="G40" s="39" t="n">
        <v>1050</v>
      </c>
      <c r="O40" s="41"/>
    </row>
    <row r="41" s="40" customFormat="true" ht="41.25" hidden="false" customHeight="true" outlineLevel="0" collapsed="false">
      <c r="A41" s="35"/>
      <c r="B41" s="36" t="s">
        <v>49</v>
      </c>
      <c r="C41" s="35"/>
      <c r="D41" s="42"/>
      <c r="E41" s="43" t="n">
        <v>70</v>
      </c>
      <c r="F41" s="38"/>
      <c r="G41" s="39"/>
      <c r="O41" s="41"/>
    </row>
    <row r="42" s="40" customFormat="true" ht="41.25" hidden="false" customHeight="true" outlineLevel="0" collapsed="false">
      <c r="A42" s="35"/>
      <c r="B42" s="56" t="s">
        <v>50</v>
      </c>
      <c r="C42" s="35"/>
      <c r="D42" s="44"/>
      <c r="E42" s="45" t="n">
        <v>50</v>
      </c>
      <c r="F42" s="38"/>
      <c r="G42" s="39"/>
      <c r="O42" s="41"/>
    </row>
    <row r="43" s="40" customFormat="true" ht="41.25" hidden="false" customHeight="true" outlineLevel="0" collapsed="false">
      <c r="A43" s="10"/>
      <c r="B43" s="58" t="s">
        <v>51</v>
      </c>
      <c r="C43" s="10" t="s">
        <v>52</v>
      </c>
      <c r="D43" s="42"/>
      <c r="E43" s="43" t="n">
        <v>420</v>
      </c>
      <c r="F43" s="59" t="n">
        <v>700</v>
      </c>
      <c r="G43" s="60" t="n">
        <v>700</v>
      </c>
      <c r="O43" s="41"/>
    </row>
    <row r="44" s="40" customFormat="true" ht="41.25" hidden="false" customHeight="true" outlineLevel="0" collapsed="false">
      <c r="A44" s="10"/>
      <c r="B44" s="48" t="s">
        <v>53</v>
      </c>
      <c r="C44" s="10"/>
      <c r="D44" s="44"/>
      <c r="E44" s="45" t="n">
        <v>340</v>
      </c>
      <c r="F44" s="61" t="n">
        <v>610</v>
      </c>
      <c r="G44" s="62" t="n">
        <v>671</v>
      </c>
      <c r="O44" s="41"/>
    </row>
    <row r="45" s="40" customFormat="true" ht="38.25" hidden="false" customHeight="true" outlineLevel="0" collapsed="false">
      <c r="A45" s="35"/>
      <c r="B45" s="58" t="s">
        <v>54</v>
      </c>
      <c r="C45" s="35" t="n">
        <v>320</v>
      </c>
      <c r="D45" s="42"/>
      <c r="E45" s="43" t="n">
        <v>180</v>
      </c>
      <c r="F45" s="38" t="n">
        <v>400</v>
      </c>
      <c r="G45" s="39" t="n">
        <v>430</v>
      </c>
      <c r="O45" s="41"/>
    </row>
    <row r="46" s="40" customFormat="true" ht="38.25" hidden="false" customHeight="true" outlineLevel="0" collapsed="false">
      <c r="A46" s="35"/>
      <c r="B46" s="58" t="s">
        <v>55</v>
      </c>
      <c r="C46" s="35"/>
      <c r="D46" s="42" t="n">
        <v>280</v>
      </c>
      <c r="E46" s="43"/>
      <c r="F46" s="38"/>
      <c r="G46" s="39"/>
      <c r="O46" s="41"/>
    </row>
    <row r="47" s="40" customFormat="true" ht="38.25" hidden="false" customHeight="true" outlineLevel="0" collapsed="false">
      <c r="A47" s="35"/>
      <c r="B47" s="58" t="s">
        <v>56</v>
      </c>
      <c r="C47" s="35"/>
      <c r="D47" s="42" t="n">
        <v>140</v>
      </c>
      <c r="E47" s="43"/>
      <c r="F47" s="38"/>
      <c r="G47" s="39"/>
      <c r="O47" s="41"/>
    </row>
    <row r="48" s="64" customFormat="true" ht="37.5" hidden="false" customHeight="true" outlineLevel="0" collapsed="false">
      <c r="A48" s="63"/>
      <c r="B48" s="57" t="s">
        <v>57</v>
      </c>
      <c r="C48" s="35" t="s">
        <v>58</v>
      </c>
      <c r="D48" s="31"/>
      <c r="E48" s="37" t="n">
        <v>130</v>
      </c>
      <c r="F48" s="38" t="n">
        <v>705</v>
      </c>
      <c r="G48" s="39" t="n">
        <v>750</v>
      </c>
      <c r="O48" s="65"/>
    </row>
    <row r="49" s="64" customFormat="true" ht="37.5" hidden="false" customHeight="true" outlineLevel="0" collapsed="false">
      <c r="A49" s="66"/>
      <c r="B49" s="58" t="s">
        <v>59</v>
      </c>
      <c r="C49" s="35"/>
      <c r="D49" s="42" t="n">
        <v>60</v>
      </c>
      <c r="E49" s="43" t="n">
        <v>220</v>
      </c>
      <c r="F49" s="38"/>
      <c r="G49" s="39"/>
      <c r="O49" s="65"/>
    </row>
    <row r="50" s="64" customFormat="true" ht="37.5" hidden="false" customHeight="true" outlineLevel="0" collapsed="false">
      <c r="A50" s="67"/>
      <c r="B50" s="48" t="s">
        <v>60</v>
      </c>
      <c r="C50" s="35"/>
      <c r="D50" s="44"/>
      <c r="E50" s="45" t="n">
        <v>170</v>
      </c>
      <c r="F50" s="38"/>
      <c r="G50" s="39"/>
      <c r="O50" s="65"/>
    </row>
    <row r="51" s="40" customFormat="true" ht="101.25" hidden="false" customHeight="true" outlineLevel="0" collapsed="false">
      <c r="A51" s="68"/>
      <c r="B51" s="29" t="s">
        <v>61</v>
      </c>
      <c r="C51" s="10" t="s">
        <v>62</v>
      </c>
      <c r="D51" s="69" t="n">
        <v>60</v>
      </c>
      <c r="E51" s="70"/>
      <c r="F51" s="38" t="n">
        <v>750</v>
      </c>
      <c r="G51" s="39" t="n">
        <v>750</v>
      </c>
      <c r="N51" s="71"/>
      <c r="O51" s="41"/>
    </row>
    <row r="52" s="64" customFormat="true" ht="30" hidden="false" customHeight="true" outlineLevel="0" collapsed="false">
      <c r="A52" s="72"/>
      <c r="B52" s="73" t="s">
        <v>63</v>
      </c>
      <c r="C52" s="35" t="s">
        <v>64</v>
      </c>
      <c r="D52" s="42"/>
      <c r="E52" s="43" t="n">
        <v>650</v>
      </c>
      <c r="F52" s="38" t="n">
        <v>717</v>
      </c>
      <c r="G52" s="39" t="n">
        <v>789</v>
      </c>
      <c r="N52" s="71"/>
      <c r="O52" s="65"/>
    </row>
    <row r="53" s="64" customFormat="true" ht="30" hidden="false" customHeight="true" outlineLevel="0" collapsed="false">
      <c r="A53" s="74"/>
      <c r="B53" s="73" t="s">
        <v>65</v>
      </c>
      <c r="C53" s="35"/>
      <c r="D53" s="42"/>
      <c r="E53" s="43" t="n">
        <v>640</v>
      </c>
      <c r="F53" s="38"/>
      <c r="G53" s="39"/>
      <c r="N53" s="71"/>
      <c r="O53" s="65"/>
    </row>
    <row r="54" s="40" customFormat="true" ht="42" hidden="false" customHeight="true" outlineLevel="0" collapsed="false">
      <c r="A54" s="75"/>
      <c r="B54" s="76" t="s">
        <v>66</v>
      </c>
      <c r="C54" s="35" t="s">
        <v>67</v>
      </c>
      <c r="D54" s="31"/>
      <c r="E54" s="50" t="n">
        <v>350</v>
      </c>
      <c r="F54" s="38" t="n">
        <v>868</v>
      </c>
      <c r="G54" s="39" t="n">
        <v>950</v>
      </c>
      <c r="O54" s="41"/>
    </row>
    <row r="55" s="40" customFormat="true" ht="42" hidden="false" customHeight="true" outlineLevel="0" collapsed="false">
      <c r="A55" s="77"/>
      <c r="B55" s="73" t="s">
        <v>68</v>
      </c>
      <c r="C55" s="35"/>
      <c r="D55" s="42"/>
      <c r="E55" s="51" t="n">
        <v>420</v>
      </c>
      <c r="F55" s="38"/>
      <c r="G55" s="39"/>
      <c r="O55" s="41"/>
    </row>
    <row r="56" s="40" customFormat="true" ht="42" hidden="false" customHeight="true" outlineLevel="0" collapsed="false">
      <c r="A56" s="78"/>
      <c r="B56" s="79" t="s">
        <v>69</v>
      </c>
      <c r="C56" s="35"/>
      <c r="D56" s="44"/>
      <c r="E56" s="52" t="n">
        <v>210</v>
      </c>
      <c r="F56" s="38"/>
      <c r="G56" s="39"/>
      <c r="O56" s="41"/>
    </row>
    <row r="57" s="40" customFormat="true" ht="27.75" hidden="false" customHeight="true" outlineLevel="0" collapsed="false">
      <c r="A57" s="35"/>
      <c r="B57" s="76" t="s">
        <v>70</v>
      </c>
      <c r="C57" s="35" t="s">
        <v>71</v>
      </c>
      <c r="D57" s="31" t="n">
        <v>60</v>
      </c>
      <c r="E57" s="50"/>
      <c r="F57" s="38" t="n">
        <v>245</v>
      </c>
      <c r="G57" s="39" t="n">
        <v>270</v>
      </c>
      <c r="O57" s="41"/>
    </row>
    <row r="58" s="40" customFormat="true" ht="27.75" hidden="false" customHeight="true" outlineLevel="0" collapsed="false">
      <c r="A58" s="35"/>
      <c r="B58" s="73" t="s">
        <v>72</v>
      </c>
      <c r="C58" s="35"/>
      <c r="D58" s="42" t="n">
        <v>120</v>
      </c>
      <c r="E58" s="51"/>
      <c r="F58" s="38"/>
      <c r="G58" s="39"/>
      <c r="O58" s="41"/>
    </row>
    <row r="59" s="40" customFormat="true" ht="27.75" hidden="true" customHeight="true" outlineLevel="0" collapsed="false">
      <c r="A59" s="35"/>
      <c r="B59" s="73" t="s">
        <v>73</v>
      </c>
      <c r="C59" s="35"/>
      <c r="D59" s="42"/>
      <c r="E59" s="51"/>
      <c r="F59" s="38"/>
      <c r="G59" s="39"/>
      <c r="O59" s="41"/>
    </row>
    <row r="60" s="40" customFormat="true" ht="27.75" hidden="false" customHeight="true" outlineLevel="0" collapsed="false">
      <c r="A60" s="35"/>
      <c r="B60" s="73" t="s">
        <v>74</v>
      </c>
      <c r="C60" s="35"/>
      <c r="D60" s="42"/>
      <c r="E60" s="51" t="n">
        <v>480</v>
      </c>
      <c r="F60" s="38"/>
      <c r="G60" s="39"/>
      <c r="O60" s="41"/>
    </row>
    <row r="61" s="40" customFormat="true" ht="27.75" hidden="false" customHeight="true" outlineLevel="0" collapsed="false">
      <c r="A61" s="35"/>
      <c r="B61" s="79" t="s">
        <v>75</v>
      </c>
      <c r="C61" s="35"/>
      <c r="D61" s="44" t="n">
        <v>120</v>
      </c>
      <c r="E61" s="52" t="n">
        <v>360</v>
      </c>
      <c r="F61" s="38"/>
      <c r="G61" s="39"/>
      <c r="O61" s="41"/>
    </row>
    <row r="62" s="40" customFormat="true" ht="51.75" hidden="false" customHeight="true" outlineLevel="0" collapsed="false">
      <c r="A62" s="35"/>
      <c r="B62" s="76" t="s">
        <v>76</v>
      </c>
      <c r="C62" s="35" t="s">
        <v>64</v>
      </c>
      <c r="D62" s="31" t="n">
        <v>240</v>
      </c>
      <c r="E62" s="50" t="n">
        <v>820</v>
      </c>
      <c r="F62" s="38" t="n">
        <v>850</v>
      </c>
      <c r="G62" s="39" t="n">
        <v>930</v>
      </c>
      <c r="O62" s="41"/>
    </row>
    <row r="63" s="40" customFormat="true" ht="51.75" hidden="false" customHeight="true" outlineLevel="0" collapsed="false">
      <c r="A63" s="35"/>
      <c r="B63" s="73" t="s">
        <v>77</v>
      </c>
      <c r="C63" s="35"/>
      <c r="D63" s="42" t="n">
        <v>270</v>
      </c>
      <c r="E63" s="51" t="n">
        <v>870</v>
      </c>
      <c r="F63" s="38"/>
      <c r="G63" s="39"/>
      <c r="O63" s="41"/>
    </row>
    <row r="64" customFormat="false" ht="51.75" hidden="false" customHeight="true" outlineLevel="0" collapsed="false">
      <c r="A64" s="35"/>
      <c r="B64" s="79" t="s">
        <v>78</v>
      </c>
      <c r="C64" s="35"/>
      <c r="D64" s="44" t="n">
        <v>260</v>
      </c>
      <c r="E64" s="52" t="n">
        <v>660</v>
      </c>
      <c r="F64" s="38"/>
      <c r="G64" s="39"/>
    </row>
    <row r="65" customFormat="false" ht="38.25" hidden="false" customHeight="true" outlineLevel="0" collapsed="false">
      <c r="A65" s="64"/>
      <c r="B65" s="80" t="s">
        <v>79</v>
      </c>
      <c r="C65" s="81" t="s">
        <v>80</v>
      </c>
      <c r="D65" s="42"/>
      <c r="E65" s="43" t="n">
        <v>40</v>
      </c>
      <c r="F65" s="61" t="n">
        <v>280</v>
      </c>
      <c r="G65" s="62" t="n">
        <v>320</v>
      </c>
    </row>
    <row r="66" customFormat="false" ht="38.25" hidden="false" customHeight="true" outlineLevel="0" collapsed="false">
      <c r="A66" s="64"/>
      <c r="B66" s="80" t="s">
        <v>81</v>
      </c>
      <c r="C66" s="81"/>
      <c r="D66" s="42"/>
      <c r="E66" s="43" t="n">
        <v>40</v>
      </c>
      <c r="F66" s="61"/>
      <c r="G66" s="62"/>
    </row>
    <row r="67" customFormat="false" ht="38.25" hidden="false" customHeight="true" outlineLevel="0" collapsed="false">
      <c r="A67" s="64"/>
      <c r="B67" s="80" t="s">
        <v>82</v>
      </c>
      <c r="C67" s="81"/>
      <c r="D67" s="42"/>
      <c r="E67" s="43" t="n">
        <v>80</v>
      </c>
      <c r="F67" s="61"/>
      <c r="G67" s="62"/>
    </row>
    <row r="68" customFormat="false" ht="38.25" hidden="false" customHeight="true" outlineLevel="0" collapsed="false">
      <c r="A68" s="64"/>
      <c r="B68" s="80" t="s">
        <v>83</v>
      </c>
      <c r="C68" s="81"/>
      <c r="D68" s="42"/>
      <c r="E68" s="43" t="n">
        <v>800</v>
      </c>
      <c r="F68" s="61"/>
      <c r="G68" s="62"/>
    </row>
    <row r="69" customFormat="false" ht="38.25" hidden="false" customHeight="true" outlineLevel="0" collapsed="false">
      <c r="A69" s="64"/>
      <c r="B69" s="80" t="s">
        <v>84</v>
      </c>
      <c r="C69" s="81"/>
      <c r="D69" s="42"/>
      <c r="E69" s="43" t="n">
        <v>320</v>
      </c>
      <c r="F69" s="61"/>
      <c r="G69" s="62"/>
    </row>
    <row r="70" customFormat="false" ht="38.25" hidden="false" customHeight="true" outlineLevel="0" collapsed="false">
      <c r="A70" s="64"/>
      <c r="B70" s="80" t="s">
        <v>85</v>
      </c>
      <c r="C70" s="81"/>
      <c r="D70" s="42"/>
      <c r="E70" s="43" t="n">
        <v>160</v>
      </c>
      <c r="F70" s="61"/>
      <c r="G70" s="62"/>
    </row>
    <row r="71" customFormat="false" ht="38.25" hidden="false" customHeight="true" outlineLevel="0" collapsed="false">
      <c r="A71" s="64"/>
      <c r="B71" s="80" t="s">
        <v>86</v>
      </c>
      <c r="C71" s="81"/>
      <c r="D71" s="42"/>
      <c r="E71" s="43" t="n">
        <v>440</v>
      </c>
      <c r="F71" s="61"/>
      <c r="G71" s="62"/>
    </row>
    <row r="72" customFormat="false" ht="38.25" hidden="true" customHeight="true" outlineLevel="0" collapsed="false">
      <c r="A72" s="64"/>
      <c r="B72" s="80" t="s">
        <v>87</v>
      </c>
      <c r="C72" s="81"/>
      <c r="D72" s="44"/>
      <c r="E72" s="49"/>
      <c r="F72" s="61"/>
      <c r="G72" s="62"/>
    </row>
    <row r="73" customFormat="false" ht="26.25" hidden="false" customHeight="true" outlineLevel="0" collapsed="false">
      <c r="A73" s="35"/>
      <c r="B73" s="82" t="s">
        <v>88</v>
      </c>
      <c r="C73" s="35" t="s">
        <v>80</v>
      </c>
      <c r="D73" s="31"/>
      <c r="E73" s="83" t="n">
        <v>480</v>
      </c>
      <c r="F73" s="38" t="n">
        <v>210</v>
      </c>
      <c r="G73" s="39" t="n">
        <v>220</v>
      </c>
    </row>
    <row r="74" customFormat="false" ht="26.25" hidden="false" customHeight="true" outlineLevel="0" collapsed="false">
      <c r="A74" s="35"/>
      <c r="B74" s="84" t="s">
        <v>89</v>
      </c>
      <c r="C74" s="35"/>
      <c r="D74" s="42"/>
      <c r="E74" s="85" t="n">
        <v>440</v>
      </c>
      <c r="F74" s="38"/>
      <c r="G74" s="39"/>
    </row>
    <row r="75" customFormat="false" ht="26.25" hidden="false" customHeight="true" outlineLevel="0" collapsed="false">
      <c r="A75" s="35"/>
      <c r="B75" s="84" t="s">
        <v>90</v>
      </c>
      <c r="C75" s="35"/>
      <c r="D75" s="42"/>
      <c r="E75" s="85" t="n">
        <v>760</v>
      </c>
      <c r="F75" s="38"/>
      <c r="G75" s="39"/>
    </row>
    <row r="76" customFormat="false" ht="26.25" hidden="false" customHeight="true" outlineLevel="0" collapsed="false">
      <c r="A76" s="35"/>
      <c r="B76" s="84" t="s">
        <v>91</v>
      </c>
      <c r="C76" s="35"/>
      <c r="D76" s="42"/>
      <c r="E76" s="85" t="n">
        <v>520</v>
      </c>
      <c r="F76" s="38"/>
      <c r="G76" s="39"/>
    </row>
    <row r="77" customFormat="false" ht="26.25" hidden="false" customHeight="true" outlineLevel="0" collapsed="false">
      <c r="A77" s="35"/>
      <c r="B77" s="84" t="s">
        <v>92</v>
      </c>
      <c r="C77" s="35"/>
      <c r="D77" s="42"/>
      <c r="E77" s="85" t="n">
        <v>720</v>
      </c>
      <c r="F77" s="38"/>
      <c r="G77" s="39"/>
    </row>
    <row r="78" customFormat="false" ht="26.25" hidden="false" customHeight="true" outlineLevel="0" collapsed="false">
      <c r="A78" s="35"/>
      <c r="B78" s="84" t="s">
        <v>93</v>
      </c>
      <c r="C78" s="35"/>
      <c r="D78" s="42"/>
      <c r="E78" s="85" t="n">
        <v>360</v>
      </c>
      <c r="F78" s="38"/>
      <c r="G78" s="39"/>
    </row>
    <row r="79" customFormat="false" ht="26.25" hidden="false" customHeight="true" outlineLevel="0" collapsed="false">
      <c r="A79" s="35"/>
      <c r="B79" s="84" t="s">
        <v>94</v>
      </c>
      <c r="C79" s="35"/>
      <c r="D79" s="42"/>
      <c r="E79" s="85" t="n">
        <v>400</v>
      </c>
      <c r="F79" s="38"/>
      <c r="G79" s="39"/>
    </row>
    <row r="80" customFormat="false" ht="26.25" hidden="false" customHeight="true" outlineLevel="0" collapsed="false">
      <c r="A80" s="35"/>
      <c r="B80" s="84" t="s">
        <v>95</v>
      </c>
      <c r="C80" s="35"/>
      <c r="D80" s="42"/>
      <c r="E80" s="85" t="n">
        <v>520</v>
      </c>
      <c r="F80" s="38"/>
      <c r="G80" s="39"/>
    </row>
    <row r="81" customFormat="false" ht="26.25" hidden="false" customHeight="true" outlineLevel="0" collapsed="false">
      <c r="A81" s="35"/>
      <c r="B81" s="84" t="s">
        <v>96</v>
      </c>
      <c r="C81" s="35"/>
      <c r="D81" s="42" t="n">
        <v>760</v>
      </c>
      <c r="E81" s="85"/>
      <c r="F81" s="38"/>
      <c r="G81" s="39"/>
    </row>
    <row r="82" customFormat="false" ht="26.25" hidden="false" customHeight="true" outlineLevel="0" collapsed="false">
      <c r="A82" s="35"/>
      <c r="B82" s="84" t="s">
        <v>97</v>
      </c>
      <c r="C82" s="35"/>
      <c r="D82" s="42" t="n">
        <v>760</v>
      </c>
      <c r="E82" s="85"/>
      <c r="F82" s="38"/>
      <c r="G82" s="39"/>
    </row>
    <row r="83" customFormat="false" ht="26.25" hidden="false" customHeight="true" outlineLevel="0" collapsed="false">
      <c r="A83" s="35"/>
      <c r="B83" s="86" t="s">
        <v>98</v>
      </c>
      <c r="C83" s="35"/>
      <c r="D83" s="44" t="n">
        <v>880</v>
      </c>
      <c r="E83" s="87"/>
      <c r="F83" s="38"/>
      <c r="G83" s="39"/>
    </row>
    <row r="84" customFormat="false" ht="86.25" hidden="false" customHeight="true" outlineLevel="0" collapsed="false">
      <c r="A84" s="88"/>
      <c r="B84" s="89" t="s">
        <v>99</v>
      </c>
      <c r="C84" s="90"/>
      <c r="D84" s="44" t="n">
        <v>40</v>
      </c>
      <c r="E84" s="91"/>
      <c r="F84" s="38" t="n">
        <v>200</v>
      </c>
      <c r="G84" s="39" t="n">
        <v>200</v>
      </c>
    </row>
    <row r="85" customFormat="false" ht="21" hidden="false" customHeight="true" outlineLevel="0" collapsed="false">
      <c r="A85" s="92" t="s">
        <v>100</v>
      </c>
      <c r="B85" s="92"/>
      <c r="C85" s="93"/>
      <c r="D85" s="93"/>
      <c r="E85" s="93"/>
      <c r="F85" s="94"/>
      <c r="G85" s="95"/>
    </row>
    <row r="86" customFormat="false" ht="21" hidden="false" customHeight="true" outlineLevel="0" collapsed="false">
      <c r="A86" s="96"/>
      <c r="B86" s="36" t="s">
        <v>101</v>
      </c>
      <c r="C86" s="96" t="s">
        <v>102</v>
      </c>
      <c r="D86" s="42"/>
      <c r="E86" s="51" t="n">
        <v>800</v>
      </c>
      <c r="F86" s="59" t="n">
        <v>80</v>
      </c>
      <c r="G86" s="60" t="n">
        <v>80</v>
      </c>
    </row>
    <row r="87" customFormat="false" ht="21" hidden="false" customHeight="true" outlineLevel="0" collapsed="false">
      <c r="A87" s="96"/>
      <c r="B87" s="36" t="s">
        <v>103</v>
      </c>
      <c r="C87" s="96"/>
      <c r="D87" s="42"/>
      <c r="E87" s="51" t="n">
        <v>310</v>
      </c>
      <c r="F87" s="59" t="n">
        <v>80</v>
      </c>
      <c r="G87" s="60" t="n">
        <v>80</v>
      </c>
    </row>
    <row r="88" customFormat="false" ht="21" hidden="false" customHeight="true" outlineLevel="0" collapsed="false">
      <c r="A88" s="96"/>
      <c r="B88" s="36" t="s">
        <v>104</v>
      </c>
      <c r="C88" s="96"/>
      <c r="D88" s="42"/>
      <c r="E88" s="51" t="n">
        <v>950</v>
      </c>
      <c r="F88" s="59" t="n">
        <v>125</v>
      </c>
      <c r="G88" s="60" t="n">
        <v>125</v>
      </c>
    </row>
    <row r="89" customFormat="false" ht="21" hidden="false" customHeight="true" outlineLevel="0" collapsed="false">
      <c r="A89" s="96"/>
      <c r="B89" s="36" t="s">
        <v>105</v>
      </c>
      <c r="C89" s="96"/>
      <c r="D89" s="42"/>
      <c r="E89" s="51" t="n">
        <v>440</v>
      </c>
      <c r="F89" s="59" t="n">
        <v>125</v>
      </c>
      <c r="G89" s="60" t="n">
        <v>125</v>
      </c>
    </row>
    <row r="90" customFormat="false" ht="21" hidden="false" customHeight="true" outlineLevel="0" collapsed="false">
      <c r="A90" s="96"/>
      <c r="B90" s="36" t="s">
        <v>106</v>
      </c>
      <c r="C90" s="96"/>
      <c r="D90" s="42"/>
      <c r="E90" s="51" t="n">
        <v>700</v>
      </c>
      <c r="F90" s="59" t="n">
        <v>125</v>
      </c>
      <c r="G90" s="60" t="n">
        <v>125</v>
      </c>
    </row>
    <row r="91" customFormat="false" ht="26.25" hidden="false" customHeight="true" outlineLevel="0" collapsed="false">
      <c r="A91" s="96"/>
      <c r="B91" s="36" t="s">
        <v>107</v>
      </c>
      <c r="C91" s="96"/>
      <c r="D91" s="42" t="n">
        <v>550</v>
      </c>
      <c r="E91" s="51" t="n">
        <v>1000</v>
      </c>
      <c r="F91" s="59" t="n">
        <v>145</v>
      </c>
      <c r="G91" s="60" t="n">
        <v>145</v>
      </c>
    </row>
    <row r="92" customFormat="false" ht="26.25" hidden="false" customHeight="true" outlineLevel="0" collapsed="false">
      <c r="A92" s="96"/>
      <c r="B92" s="56" t="s">
        <v>108</v>
      </c>
      <c r="C92" s="96"/>
      <c r="D92" s="44" t="n">
        <v>300</v>
      </c>
      <c r="E92" s="52" t="n">
        <v>5650</v>
      </c>
      <c r="F92" s="61" t="n">
        <v>145</v>
      </c>
      <c r="G92" s="62" t="n">
        <v>145</v>
      </c>
    </row>
    <row r="94" customFormat="false" ht="12.75" hidden="false" customHeight="false" outlineLevel="0" collapsed="false">
      <c r="E94" s="4"/>
    </row>
  </sheetData>
  <mergeCells count="54">
    <mergeCell ref="A20:A23"/>
    <mergeCell ref="C20:C23"/>
    <mergeCell ref="F20:F23"/>
    <mergeCell ref="G20:G23"/>
    <mergeCell ref="C24:C25"/>
    <mergeCell ref="F24:F25"/>
    <mergeCell ref="G24:G25"/>
    <mergeCell ref="A28:A31"/>
    <mergeCell ref="C28:C31"/>
    <mergeCell ref="F28:F31"/>
    <mergeCell ref="G28:G31"/>
    <mergeCell ref="A32:A39"/>
    <mergeCell ref="C32:C39"/>
    <mergeCell ref="F32:F35"/>
    <mergeCell ref="G32:G35"/>
    <mergeCell ref="F36:F39"/>
    <mergeCell ref="G36:G39"/>
    <mergeCell ref="A40:A42"/>
    <mergeCell ref="C40:C42"/>
    <mergeCell ref="F40:F42"/>
    <mergeCell ref="G40:G42"/>
    <mergeCell ref="A43:A44"/>
    <mergeCell ref="C43:C44"/>
    <mergeCell ref="A45:A47"/>
    <mergeCell ref="C45:C47"/>
    <mergeCell ref="F45:F47"/>
    <mergeCell ref="G45:G47"/>
    <mergeCell ref="C48:C50"/>
    <mergeCell ref="F48:F50"/>
    <mergeCell ref="G48:G50"/>
    <mergeCell ref="C52:C53"/>
    <mergeCell ref="F52:F53"/>
    <mergeCell ref="G52:G53"/>
    <mergeCell ref="C54:C56"/>
    <mergeCell ref="F54:F56"/>
    <mergeCell ref="G54:G56"/>
    <mergeCell ref="A57:A61"/>
    <mergeCell ref="C57:C61"/>
    <mergeCell ref="F57:F61"/>
    <mergeCell ref="G57:G61"/>
    <mergeCell ref="A62:A64"/>
    <mergeCell ref="C62:C64"/>
    <mergeCell ref="F62:F64"/>
    <mergeCell ref="G62:G64"/>
    <mergeCell ref="C65:C72"/>
    <mergeCell ref="F65:F72"/>
    <mergeCell ref="G65:G72"/>
    <mergeCell ref="A73:A83"/>
    <mergeCell ref="C73:C83"/>
    <mergeCell ref="F73:F83"/>
    <mergeCell ref="G73:G83"/>
    <mergeCell ref="A85:B85"/>
    <mergeCell ref="A86:A92"/>
    <mergeCell ref="C86:C92"/>
  </mergeCells>
  <conditionalFormatting sqref="D28:E31 D86:E90 D24:E25 D52:E56 D40:E50 D62:E72 D84:E84">
    <cfRule type="cellIs" priority="2" operator="equal" aboveAverage="0" equalAverage="0" bottom="0" percent="0" rank="0" text="" dxfId="0">
      <formula>0</formula>
    </cfRule>
  </conditionalFormatting>
  <conditionalFormatting sqref="D57:E61">
    <cfRule type="cellIs" priority="3" operator="equal" aboveAverage="0" equalAverage="0" bottom="0" percent="0" rank="0" text="" dxfId="1">
      <formula>0</formula>
    </cfRule>
  </conditionalFormatting>
  <conditionalFormatting sqref="D32:E39">
    <cfRule type="cellIs" priority="4" operator="equal" aboveAverage="0" equalAverage="0" bottom="0" percent="0" rank="0" text="" dxfId="2">
      <formula>0</formula>
    </cfRule>
  </conditionalFormatting>
  <conditionalFormatting sqref="D51:E51">
    <cfRule type="cellIs" priority="5" operator="equal" aboveAverage="0" equalAverage="0" bottom="0" percent="0" rank="0" text="" dxfId="3">
      <formula>0</formula>
    </cfRule>
  </conditionalFormatting>
  <conditionalFormatting sqref="D91:E92">
    <cfRule type="cellIs" priority="6" operator="equal" aboveAverage="0" equalAverage="0" bottom="0" percent="0" rank="0" text="" dxfId="4">
      <formula>0</formula>
    </cfRule>
  </conditionalFormatting>
  <conditionalFormatting sqref="D27:E27">
    <cfRule type="cellIs" priority="7" operator="equal" aboveAverage="0" equalAverage="0" bottom="0" percent="0" rank="0" text="" dxfId="5">
      <formula>0</formula>
    </cfRule>
  </conditionalFormatting>
  <conditionalFormatting sqref="D80:D81">
    <cfRule type="cellIs" priority="8" operator="equal" aboveAverage="0" equalAverage="0" bottom="0" percent="0" rank="0" text="" dxfId="6">
      <formula>0</formula>
    </cfRule>
  </conditionalFormatting>
  <conditionalFormatting sqref="E80:E81">
    <cfRule type="cellIs" priority="9" operator="equal" aboveAverage="0" equalAverage="0" bottom="0" percent="0" rank="0" text="" dxfId="7">
      <formula>0</formula>
    </cfRule>
  </conditionalFormatting>
  <conditionalFormatting sqref="D82:D83">
    <cfRule type="cellIs" priority="10" operator="equal" aboveAverage="0" equalAverage="0" bottom="0" percent="0" rank="0" text="" dxfId="8">
      <formula>0</formula>
    </cfRule>
  </conditionalFormatting>
  <conditionalFormatting sqref="E82:E83">
    <cfRule type="cellIs" priority="11" operator="equal" aboveAverage="0" equalAverage="0" bottom="0" percent="0" rank="0" text="" dxfId="9">
      <formula>0</formula>
    </cfRule>
  </conditionalFormatting>
  <conditionalFormatting sqref="D73:D79">
    <cfRule type="cellIs" priority="12" operator="equal" aboveAverage="0" equalAverage="0" bottom="0" percent="0" rank="0" text="" dxfId="10">
      <formula>0</formula>
    </cfRule>
  </conditionalFormatting>
  <conditionalFormatting sqref="E73:E79">
    <cfRule type="cellIs" priority="13" operator="equal" aboveAverage="0" equalAverage="0" bottom="0" percent="0" rank="0" text="" dxfId="11">
      <formula>0</formula>
    </cfRule>
  </conditionalFormatting>
  <conditionalFormatting sqref="D19:E19">
    <cfRule type="cellIs" priority="14" operator="equal" aboveAverage="0" equalAverage="0" bottom="0" percent="0" rank="0" text="" dxfId="12">
      <formula>0</formula>
    </cfRule>
  </conditionalFormatting>
  <conditionalFormatting sqref="D18:E18">
    <cfRule type="cellIs" priority="15" operator="equal" aboveAverage="0" equalAverage="0" bottom="0" percent="0" rank="0" text="" dxfId="13">
      <formula>0</formula>
    </cfRule>
  </conditionalFormatting>
  <conditionalFormatting sqref="D17:E17">
    <cfRule type="cellIs" priority="16" operator="equal" aboveAverage="0" equalAverage="0" bottom="0" percent="0" rank="0" text="" dxfId="14">
      <formula>0</formula>
    </cfRule>
  </conditionalFormatting>
  <conditionalFormatting sqref="D26:E26">
    <cfRule type="cellIs" priority="17" operator="equal" aboveAverage="0" equalAverage="0" bottom="0" percent="0" rank="0" text="" dxfId="15">
      <formula>0</formula>
    </cfRule>
  </conditionalFormatting>
  <conditionalFormatting sqref="D20:E23">
    <cfRule type="cellIs" priority="18" operator="equal" aboveAverage="0" equalAverage="0" bottom="0" percent="0" rank="0" text="" dxfId="16">
      <formula>0</formula>
    </cfRule>
  </conditionalFormatting>
  <printOptions headings="false" gridLines="false" gridLinesSet="true" horizontalCentered="false" verticalCentered="false"/>
  <pageMargins left="0.6" right="0" top="0.4" bottom="0" header="0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     &amp;P &gt; &amp;N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1"/>
  <sheetViews>
    <sheetView showFormulas="false" showGridLines="true" showRowColHeaders="true" showZeros="true" rightToLeft="false" tabSelected="false" showOutlineSymbols="true" defaultGridColor="true" view="normal" topLeftCell="A70" colorId="64" zoomScale="85" zoomScaleNormal="85" zoomScalePageLayoutView="100" workbookViewId="0">
      <selection pane="topLeft" activeCell="D75" activeCellId="0" sqref="D75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31.82"/>
    <col collapsed="false" customWidth="true" hidden="false" outlineLevel="0" max="2" min="2" style="97" width="71.99"/>
    <col collapsed="false" customWidth="true" hidden="false" outlineLevel="0" max="3" min="3" style="98" width="12.33"/>
    <col collapsed="false" customWidth="true" hidden="false" outlineLevel="0" max="4" min="4" style="99" width="14.49"/>
    <col collapsed="false" customWidth="true" hidden="false" outlineLevel="0" max="5" min="5" style="5" width="15.99"/>
    <col collapsed="false" customWidth="true" hidden="false" outlineLevel="0" max="7" min="6" style="6" width="21.82"/>
    <col collapsed="false" customWidth="true" hidden="false" outlineLevel="0" max="8" min="8" style="0" width="13.99"/>
  </cols>
  <sheetData>
    <row r="1" customFormat="false" ht="18.75" hidden="false" customHeight="true" outlineLevel="0" collapsed="false">
      <c r="A1" s="100" t="s">
        <v>109</v>
      </c>
    </row>
    <row r="2" s="15" customFormat="true" ht="60" hidden="false" customHeight="true" outlineLevel="0" collapsed="false">
      <c r="A2" s="8" t="n">
        <v>42543</v>
      </c>
      <c r="B2" s="101" t="s">
        <v>0</v>
      </c>
      <c r="C2" s="10" t="s">
        <v>110</v>
      </c>
      <c r="D2" s="11" t="s">
        <v>2</v>
      </c>
      <c r="E2" s="12" t="s">
        <v>3</v>
      </c>
      <c r="F2" s="102" t="s">
        <v>4</v>
      </c>
      <c r="G2" s="103" t="s">
        <v>5</v>
      </c>
    </row>
    <row r="3" customFormat="false" ht="4.5" hidden="true" customHeight="true" outlineLevel="0" collapsed="false">
      <c r="A3" s="38"/>
      <c r="B3" s="104" t="s">
        <v>111</v>
      </c>
      <c r="C3" s="105" t="n">
        <v>330</v>
      </c>
      <c r="D3" s="42"/>
      <c r="E3" s="85"/>
      <c r="F3" s="38" t="n">
        <v>190</v>
      </c>
      <c r="G3" s="39" t="n">
        <v>210</v>
      </c>
    </row>
    <row r="4" customFormat="false" ht="24" hidden="false" customHeight="true" outlineLevel="0" collapsed="false">
      <c r="A4" s="38"/>
      <c r="B4" s="104" t="s">
        <v>112</v>
      </c>
      <c r="C4" s="105"/>
      <c r="D4" s="42" t="n">
        <v>200</v>
      </c>
      <c r="E4" s="85"/>
      <c r="F4" s="38"/>
      <c r="G4" s="39"/>
    </row>
    <row r="5" customFormat="false" ht="24" hidden="false" customHeight="true" outlineLevel="0" collapsed="false">
      <c r="A5" s="38"/>
      <c r="B5" s="104" t="s">
        <v>113</v>
      </c>
      <c r="C5" s="105"/>
      <c r="D5" s="42" t="n">
        <v>100</v>
      </c>
      <c r="E5" s="85"/>
      <c r="F5" s="38"/>
      <c r="G5" s="39"/>
    </row>
    <row r="6" customFormat="false" ht="24" hidden="false" customHeight="true" outlineLevel="0" collapsed="false">
      <c r="A6" s="38"/>
      <c r="B6" s="104" t="s">
        <v>114</v>
      </c>
      <c r="C6" s="105"/>
      <c r="D6" s="42" t="n">
        <v>500</v>
      </c>
      <c r="E6" s="85"/>
      <c r="F6" s="38"/>
      <c r="G6" s="39"/>
    </row>
    <row r="7" customFormat="false" ht="24" hidden="false" customHeight="true" outlineLevel="0" collapsed="false">
      <c r="A7" s="38"/>
      <c r="B7" s="104" t="s">
        <v>115</v>
      </c>
      <c r="C7" s="105"/>
      <c r="D7" s="42" t="n">
        <v>100</v>
      </c>
      <c r="E7" s="85"/>
      <c r="F7" s="38"/>
      <c r="G7" s="39"/>
    </row>
    <row r="8" customFormat="false" ht="24" hidden="false" customHeight="true" outlineLevel="0" collapsed="false">
      <c r="A8" s="38"/>
      <c r="B8" s="104" t="s">
        <v>116</v>
      </c>
      <c r="C8" s="105"/>
      <c r="D8" s="106"/>
      <c r="E8" s="85" t="n">
        <v>700</v>
      </c>
      <c r="F8" s="38"/>
      <c r="G8" s="39"/>
    </row>
    <row r="9" customFormat="false" ht="82.5" hidden="false" customHeight="true" outlineLevel="0" collapsed="false">
      <c r="A9" s="107"/>
      <c r="B9" s="108" t="s">
        <v>117</v>
      </c>
      <c r="C9" s="90"/>
      <c r="D9" s="69"/>
      <c r="E9" s="70" t="n">
        <v>1092</v>
      </c>
      <c r="F9" s="109" t="n">
        <v>180</v>
      </c>
      <c r="G9" s="110" t="n">
        <v>180</v>
      </c>
    </row>
    <row r="10" customFormat="false" ht="23.25" hidden="false" customHeight="true" outlineLevel="0" collapsed="false">
      <c r="A10" s="111"/>
      <c r="B10" s="104" t="s">
        <v>118</v>
      </c>
      <c r="C10" s="112"/>
      <c r="D10" s="42"/>
      <c r="E10" s="85" t="n">
        <v>3164</v>
      </c>
      <c r="F10" s="33" t="n">
        <v>160</v>
      </c>
      <c r="G10" s="34" t="n">
        <v>170</v>
      </c>
    </row>
    <row r="11" customFormat="false" ht="23.25" hidden="false" customHeight="true" outlineLevel="0" collapsed="false">
      <c r="A11" s="111"/>
      <c r="B11" s="104" t="s">
        <v>119</v>
      </c>
      <c r="C11" s="113"/>
      <c r="D11" s="42"/>
      <c r="E11" s="85" t="n">
        <v>3092</v>
      </c>
      <c r="F11" s="59" t="n">
        <v>160</v>
      </c>
      <c r="G11" s="60" t="n">
        <v>170</v>
      </c>
    </row>
    <row r="12" customFormat="false" ht="23.25" hidden="false" customHeight="true" outlineLevel="0" collapsed="false">
      <c r="A12" s="111"/>
      <c r="B12" s="104" t="s">
        <v>120</v>
      </c>
      <c r="C12" s="113"/>
      <c r="D12" s="42"/>
      <c r="E12" s="85" t="n">
        <v>7</v>
      </c>
      <c r="F12" s="59" t="n">
        <v>160</v>
      </c>
      <c r="G12" s="60" t="n">
        <v>170</v>
      </c>
    </row>
    <row r="13" customFormat="false" ht="23.25" hidden="false" customHeight="true" outlineLevel="0" collapsed="false">
      <c r="A13" s="111"/>
      <c r="B13" s="104" t="s">
        <v>121</v>
      </c>
      <c r="C13" s="113"/>
      <c r="D13" s="42"/>
      <c r="E13" s="85" t="n">
        <v>3028</v>
      </c>
      <c r="F13" s="59" t="n">
        <v>160</v>
      </c>
      <c r="G13" s="60" t="n">
        <v>170</v>
      </c>
    </row>
    <row r="14" customFormat="false" ht="23.25" hidden="false" customHeight="true" outlineLevel="0" collapsed="false">
      <c r="A14" s="111"/>
      <c r="B14" s="104" t="s">
        <v>122</v>
      </c>
      <c r="C14" s="113"/>
      <c r="D14" s="42"/>
      <c r="E14" s="85" t="n">
        <v>3532</v>
      </c>
      <c r="F14" s="59" t="n">
        <v>160</v>
      </c>
      <c r="G14" s="60" t="n">
        <v>170</v>
      </c>
    </row>
    <row r="15" customFormat="false" ht="23.25" hidden="false" customHeight="true" outlineLevel="0" collapsed="false">
      <c r="A15" s="111"/>
      <c r="B15" s="104" t="s">
        <v>123</v>
      </c>
      <c r="C15" s="114"/>
      <c r="D15" s="42"/>
      <c r="E15" s="85" t="n">
        <v>3016</v>
      </c>
      <c r="F15" s="59" t="n">
        <v>160</v>
      </c>
      <c r="G15" s="60" t="n">
        <v>170</v>
      </c>
    </row>
    <row r="16" customFormat="false" ht="23.25" hidden="false" customHeight="true" outlineLevel="0" collapsed="false">
      <c r="A16" s="111"/>
      <c r="B16" s="115" t="s">
        <v>124</v>
      </c>
      <c r="C16" s="116"/>
      <c r="D16" s="44"/>
      <c r="E16" s="49" t="n">
        <v>13</v>
      </c>
      <c r="F16" s="61" t="n">
        <v>160</v>
      </c>
      <c r="G16" s="62" t="n">
        <v>170</v>
      </c>
    </row>
    <row r="17" customFormat="false" ht="66.75" hidden="false" customHeight="true" outlineLevel="0" collapsed="false">
      <c r="A17" s="117"/>
      <c r="B17" s="104" t="s">
        <v>125</v>
      </c>
      <c r="C17" s="113"/>
      <c r="D17" s="44"/>
      <c r="E17" s="118" t="n">
        <v>270</v>
      </c>
      <c r="F17" s="59" t="n">
        <v>110</v>
      </c>
      <c r="G17" s="60" t="n">
        <v>120</v>
      </c>
    </row>
    <row r="18" customFormat="false" ht="47.25" hidden="false" customHeight="true" outlineLevel="0" collapsed="false">
      <c r="A18" s="119"/>
      <c r="B18" s="120" t="s">
        <v>126</v>
      </c>
      <c r="C18" s="121"/>
      <c r="D18" s="42"/>
      <c r="E18" s="85" t="n">
        <v>300</v>
      </c>
      <c r="F18" s="33" t="n">
        <v>200</v>
      </c>
      <c r="G18" s="34" t="n">
        <v>220</v>
      </c>
    </row>
    <row r="19" customFormat="false" ht="47.25" hidden="false" customHeight="true" outlineLevel="0" collapsed="false">
      <c r="A19" s="119"/>
      <c r="B19" s="104" t="s">
        <v>127</v>
      </c>
      <c r="C19" s="122"/>
      <c r="D19" s="42"/>
      <c r="E19" s="85" t="n">
        <v>180</v>
      </c>
      <c r="F19" s="59" t="n">
        <v>200</v>
      </c>
      <c r="G19" s="60" t="n">
        <v>220</v>
      </c>
    </row>
    <row r="20" customFormat="false" ht="47.25" hidden="false" customHeight="true" outlineLevel="0" collapsed="false">
      <c r="A20" s="119"/>
      <c r="B20" s="115" t="s">
        <v>128</v>
      </c>
      <c r="C20" s="123"/>
      <c r="D20" s="44"/>
      <c r="E20" s="49" t="n">
        <v>120</v>
      </c>
      <c r="F20" s="61" t="n">
        <v>200</v>
      </c>
      <c r="G20" s="62" t="n">
        <v>220</v>
      </c>
    </row>
    <row r="21" customFormat="false" ht="66.75" hidden="false" customHeight="true" outlineLevel="0" collapsed="false">
      <c r="A21" s="124"/>
      <c r="B21" s="89" t="s">
        <v>129</v>
      </c>
      <c r="C21" s="123"/>
      <c r="D21" s="44"/>
      <c r="E21" s="45" t="n">
        <v>2640</v>
      </c>
      <c r="F21" s="59" t="n">
        <v>180</v>
      </c>
      <c r="G21" s="60" t="n">
        <v>190</v>
      </c>
    </row>
    <row r="22" customFormat="false" ht="76.5" hidden="true" customHeight="true" outlineLevel="0" collapsed="false">
      <c r="A22" s="119"/>
      <c r="B22" s="125" t="s">
        <v>130</v>
      </c>
      <c r="C22" s="90"/>
      <c r="D22" s="126"/>
      <c r="E22" s="91"/>
      <c r="F22" s="127" t="s">
        <v>131</v>
      </c>
      <c r="G22" s="128" t="s">
        <v>131</v>
      </c>
    </row>
    <row r="23" customFormat="false" ht="76.5" hidden="true" customHeight="true" outlineLevel="0" collapsed="false">
      <c r="A23" s="107"/>
      <c r="B23" s="129" t="s">
        <v>132</v>
      </c>
      <c r="C23" s="90"/>
      <c r="D23" s="126"/>
      <c r="E23" s="91"/>
      <c r="F23" s="38"/>
      <c r="G23" s="39"/>
    </row>
    <row r="24" customFormat="false" ht="96.75" hidden="true" customHeight="true" outlineLevel="0" collapsed="false">
      <c r="A24" s="88"/>
      <c r="B24" s="130" t="s">
        <v>133</v>
      </c>
      <c r="C24" s="90"/>
      <c r="D24" s="44"/>
      <c r="E24" s="91"/>
      <c r="F24" s="38"/>
      <c r="G24" s="39"/>
    </row>
    <row r="25" customFormat="false" ht="96.75" hidden="false" customHeight="true" outlineLevel="0" collapsed="false">
      <c r="A25" s="88"/>
      <c r="B25" s="130" t="s">
        <v>134</v>
      </c>
      <c r="C25" s="90"/>
      <c r="D25" s="44"/>
      <c r="E25" s="91" t="n">
        <v>448</v>
      </c>
      <c r="F25" s="38" t="n">
        <v>230</v>
      </c>
      <c r="G25" s="39" t="n">
        <v>240</v>
      </c>
    </row>
    <row r="26" customFormat="false" ht="83.25" hidden="false" customHeight="true" outlineLevel="0" collapsed="false">
      <c r="A26" s="88"/>
      <c r="B26" s="130" t="s">
        <v>135</v>
      </c>
      <c r="C26" s="90"/>
      <c r="D26" s="44"/>
      <c r="E26" s="91" t="n">
        <v>709</v>
      </c>
      <c r="F26" s="38" t="n">
        <v>230</v>
      </c>
      <c r="G26" s="39" t="n">
        <v>240</v>
      </c>
    </row>
    <row r="27" customFormat="false" ht="21.75" hidden="true" customHeight="true" outlineLevel="0" collapsed="false">
      <c r="A27" s="88"/>
      <c r="B27" s="120" t="s">
        <v>136</v>
      </c>
      <c r="C27" s="131" t="n">
        <v>300</v>
      </c>
      <c r="D27" s="31"/>
      <c r="E27" s="37"/>
      <c r="F27" s="38" t="n">
        <v>50</v>
      </c>
      <c r="G27" s="39" t="n">
        <v>50</v>
      </c>
    </row>
    <row r="28" customFormat="false" ht="21.75" hidden="true" customHeight="true" outlineLevel="0" collapsed="false">
      <c r="A28" s="88"/>
      <c r="B28" s="104" t="s">
        <v>137</v>
      </c>
      <c r="C28" s="131"/>
      <c r="D28" s="42"/>
      <c r="E28" s="43"/>
      <c r="F28" s="38"/>
      <c r="G28" s="39"/>
    </row>
    <row r="29" customFormat="false" ht="21.75" hidden="true" customHeight="true" outlineLevel="0" collapsed="false">
      <c r="A29" s="88"/>
      <c r="B29" s="104" t="s">
        <v>138</v>
      </c>
      <c r="C29" s="131"/>
      <c r="D29" s="42"/>
      <c r="E29" s="43"/>
      <c r="F29" s="38"/>
      <c r="G29" s="39"/>
    </row>
    <row r="30" customFormat="false" ht="21.75" hidden="true" customHeight="true" outlineLevel="0" collapsed="false">
      <c r="A30" s="88"/>
      <c r="B30" s="115" t="s">
        <v>139</v>
      </c>
      <c r="C30" s="131"/>
      <c r="D30" s="44"/>
      <c r="E30" s="45"/>
      <c r="F30" s="38"/>
      <c r="G30" s="39"/>
    </row>
    <row r="31" customFormat="false" ht="31.5" hidden="false" customHeight="true" outlineLevel="0" collapsed="false">
      <c r="A31" s="88"/>
      <c r="B31" s="120" t="s">
        <v>140</v>
      </c>
      <c r="C31" s="131" t="n">
        <v>300</v>
      </c>
      <c r="D31" s="31" t="n">
        <v>200</v>
      </c>
      <c r="E31" s="37"/>
      <c r="F31" s="38" t="n">
        <v>50</v>
      </c>
      <c r="G31" s="39" t="n">
        <v>52</v>
      </c>
    </row>
    <row r="32" customFormat="false" ht="31.5" hidden="false" customHeight="true" outlineLevel="0" collapsed="false">
      <c r="A32" s="88"/>
      <c r="B32" s="104" t="s">
        <v>141</v>
      </c>
      <c r="C32" s="131"/>
      <c r="D32" s="42" t="n">
        <v>500</v>
      </c>
      <c r="E32" s="43"/>
      <c r="F32" s="38"/>
      <c r="G32" s="39"/>
    </row>
    <row r="33" customFormat="false" ht="31.5" hidden="false" customHeight="true" outlineLevel="0" collapsed="false">
      <c r="A33" s="88"/>
      <c r="B33" s="115" t="s">
        <v>142</v>
      </c>
      <c r="C33" s="131"/>
      <c r="D33" s="44" t="n">
        <v>200</v>
      </c>
      <c r="E33" s="45"/>
      <c r="F33" s="38"/>
      <c r="G33" s="39"/>
    </row>
    <row r="34" customFormat="false" ht="21.75" hidden="true" customHeight="true" outlineLevel="0" collapsed="false">
      <c r="A34" s="88"/>
      <c r="B34" s="120" t="s">
        <v>143</v>
      </c>
      <c r="C34" s="132" t="n">
        <v>300</v>
      </c>
      <c r="D34" s="31"/>
      <c r="E34" s="37"/>
      <c r="F34" s="38" t="n">
        <v>50</v>
      </c>
      <c r="G34" s="39" t="n">
        <v>52</v>
      </c>
    </row>
    <row r="35" customFormat="false" ht="21.75" hidden="true" customHeight="true" outlineLevel="0" collapsed="false">
      <c r="A35" s="88"/>
      <c r="B35" s="104" t="s">
        <v>144</v>
      </c>
      <c r="C35" s="132"/>
      <c r="D35" s="42"/>
      <c r="E35" s="43"/>
      <c r="F35" s="38"/>
      <c r="G35" s="39"/>
    </row>
    <row r="36" customFormat="false" ht="31.5" hidden="false" customHeight="true" outlineLevel="0" collapsed="false">
      <c r="A36" s="88"/>
      <c r="B36" s="104" t="s">
        <v>145</v>
      </c>
      <c r="C36" s="132"/>
      <c r="D36" s="42" t="n">
        <v>500</v>
      </c>
      <c r="E36" s="43"/>
      <c r="F36" s="38"/>
      <c r="G36" s="39"/>
    </row>
    <row r="37" customFormat="false" ht="31.5" hidden="false" customHeight="true" outlineLevel="0" collapsed="false">
      <c r="A37" s="88"/>
      <c r="B37" s="115" t="s">
        <v>146</v>
      </c>
      <c r="C37" s="132"/>
      <c r="D37" s="44" t="n">
        <v>200</v>
      </c>
      <c r="E37" s="45"/>
      <c r="F37" s="38"/>
      <c r="G37" s="39"/>
    </row>
    <row r="38" customFormat="false" ht="30" hidden="false" customHeight="true" outlineLevel="0" collapsed="false">
      <c r="A38" s="88"/>
      <c r="B38" s="120" t="s">
        <v>147</v>
      </c>
      <c r="C38" s="131" t="n">
        <v>300</v>
      </c>
      <c r="D38" s="31"/>
      <c r="E38" s="37" t="n">
        <v>300</v>
      </c>
      <c r="F38" s="38" t="n">
        <v>56</v>
      </c>
      <c r="G38" s="39" t="n">
        <v>61</v>
      </c>
    </row>
    <row r="39" customFormat="false" ht="30" hidden="false" customHeight="true" outlineLevel="0" collapsed="false">
      <c r="A39" s="88"/>
      <c r="B39" s="104" t="s">
        <v>148</v>
      </c>
      <c r="C39" s="131"/>
      <c r="D39" s="42"/>
      <c r="E39" s="43" t="n">
        <v>200</v>
      </c>
      <c r="F39" s="38"/>
      <c r="G39" s="39"/>
    </row>
    <row r="40" customFormat="false" ht="30" hidden="false" customHeight="true" outlineLevel="0" collapsed="false">
      <c r="A40" s="88"/>
      <c r="B40" s="115" t="s">
        <v>149</v>
      </c>
      <c r="C40" s="131"/>
      <c r="D40" s="44" t="n">
        <v>100</v>
      </c>
      <c r="E40" s="45" t="n">
        <v>200</v>
      </c>
      <c r="F40" s="38"/>
      <c r="G40" s="39"/>
    </row>
    <row r="41" customFormat="false" ht="21.75" hidden="false" customHeight="true" outlineLevel="0" collapsed="false">
      <c r="A41" s="88"/>
      <c r="B41" s="120" t="s">
        <v>150</v>
      </c>
      <c r="C41" s="131" t="n">
        <v>300</v>
      </c>
      <c r="D41" s="31" t="n">
        <v>500</v>
      </c>
      <c r="E41" s="37"/>
      <c r="F41" s="38" t="n">
        <v>50</v>
      </c>
      <c r="G41" s="39" t="n">
        <v>52</v>
      </c>
    </row>
    <row r="42" customFormat="false" ht="21.75" hidden="false" customHeight="true" outlineLevel="0" collapsed="false">
      <c r="A42" s="88"/>
      <c r="B42" s="104" t="s">
        <v>151</v>
      </c>
      <c r="C42" s="131"/>
      <c r="D42" s="42" t="n">
        <v>800</v>
      </c>
      <c r="E42" s="43"/>
      <c r="F42" s="38"/>
      <c r="G42" s="39"/>
    </row>
    <row r="43" customFormat="false" ht="21.75" hidden="false" customHeight="true" outlineLevel="0" collapsed="false">
      <c r="A43" s="88"/>
      <c r="B43" s="104" t="s">
        <v>152</v>
      </c>
      <c r="C43" s="131"/>
      <c r="D43" s="42" t="n">
        <v>600</v>
      </c>
      <c r="E43" s="43"/>
      <c r="F43" s="38"/>
      <c r="G43" s="39"/>
    </row>
    <row r="44" customFormat="false" ht="21.75" hidden="false" customHeight="true" outlineLevel="0" collapsed="false">
      <c r="A44" s="88"/>
      <c r="B44" s="115" t="s">
        <v>153</v>
      </c>
      <c r="C44" s="131"/>
      <c r="D44" s="44" t="n">
        <v>200</v>
      </c>
      <c r="E44" s="45"/>
      <c r="F44" s="38"/>
      <c r="G44" s="39"/>
    </row>
    <row r="45" customFormat="false" ht="21.75" hidden="true" customHeight="true" outlineLevel="0" collapsed="false">
      <c r="A45" s="88"/>
      <c r="B45" s="120" t="s">
        <v>154</v>
      </c>
      <c r="C45" s="131" t="n">
        <v>300</v>
      </c>
      <c r="D45" s="31"/>
      <c r="E45" s="37"/>
      <c r="F45" s="38" t="n">
        <v>56</v>
      </c>
      <c r="G45" s="39" t="n">
        <v>61</v>
      </c>
    </row>
    <row r="46" customFormat="false" ht="21.75" hidden="true" customHeight="true" outlineLevel="0" collapsed="false">
      <c r="A46" s="88"/>
      <c r="B46" s="104" t="s">
        <v>155</v>
      </c>
      <c r="C46" s="131"/>
      <c r="D46" s="42"/>
      <c r="E46" s="43"/>
      <c r="F46" s="38"/>
      <c r="G46" s="39"/>
    </row>
    <row r="47" customFormat="false" ht="33.75" hidden="true" customHeight="true" outlineLevel="0" collapsed="false">
      <c r="A47" s="88"/>
      <c r="B47" s="104" t="s">
        <v>156</v>
      </c>
      <c r="C47" s="131"/>
      <c r="D47" s="42"/>
      <c r="E47" s="43"/>
      <c r="F47" s="38"/>
      <c r="G47" s="39"/>
    </row>
    <row r="48" customFormat="false" ht="64.5" hidden="false" customHeight="true" outlineLevel="0" collapsed="false">
      <c r="A48" s="88"/>
      <c r="B48" s="115" t="s">
        <v>157</v>
      </c>
      <c r="C48" s="131"/>
      <c r="D48" s="44" t="n">
        <v>300</v>
      </c>
      <c r="E48" s="45" t="n">
        <v>300</v>
      </c>
      <c r="F48" s="38"/>
      <c r="G48" s="39"/>
    </row>
    <row r="49" customFormat="false" ht="46.5" hidden="false" customHeight="true" outlineLevel="0" collapsed="false">
      <c r="A49" s="88"/>
      <c r="B49" s="104" t="s">
        <v>158</v>
      </c>
      <c r="C49" s="133" t="n">
        <v>300</v>
      </c>
      <c r="D49" s="42" t="n">
        <v>5640</v>
      </c>
      <c r="E49" s="43"/>
      <c r="F49" s="59" t="n">
        <v>75</v>
      </c>
      <c r="G49" s="60" t="n">
        <v>80</v>
      </c>
    </row>
    <row r="50" customFormat="false" ht="46.5" hidden="false" customHeight="true" outlineLevel="0" collapsed="false">
      <c r="A50" s="88"/>
      <c r="B50" s="104" t="s">
        <v>159</v>
      </c>
      <c r="C50" s="133"/>
      <c r="D50" s="42" t="n">
        <v>2880</v>
      </c>
      <c r="E50" s="49"/>
      <c r="F50" s="59" t="n">
        <v>75</v>
      </c>
      <c r="G50" s="60" t="n">
        <v>80</v>
      </c>
    </row>
    <row r="51" customFormat="false" ht="35.25" hidden="false" customHeight="true" outlineLevel="0" collapsed="false">
      <c r="A51" s="134"/>
      <c r="B51" s="120" t="s">
        <v>160</v>
      </c>
      <c r="C51" s="131"/>
      <c r="D51" s="31"/>
      <c r="E51" s="43" t="n">
        <v>4076</v>
      </c>
      <c r="F51" s="33" t="n">
        <v>21</v>
      </c>
      <c r="G51" s="34" t="n">
        <v>23</v>
      </c>
    </row>
    <row r="52" customFormat="false" ht="35.25" hidden="false" customHeight="true" outlineLevel="0" collapsed="false">
      <c r="A52" s="134"/>
      <c r="B52" s="104" t="s">
        <v>161</v>
      </c>
      <c r="C52" s="131"/>
      <c r="D52" s="44"/>
      <c r="E52" s="49" t="n">
        <v>2385</v>
      </c>
      <c r="F52" s="33" t="n">
        <v>21</v>
      </c>
      <c r="G52" s="34" t="n">
        <v>21</v>
      </c>
    </row>
    <row r="53" customFormat="false" ht="24.75" hidden="false" customHeight="true" outlineLevel="0" collapsed="false">
      <c r="A53" s="111"/>
      <c r="B53" s="120" t="s">
        <v>162</v>
      </c>
      <c r="C53" s="135" t="n">
        <v>300</v>
      </c>
      <c r="D53" s="42"/>
      <c r="E53" s="43" t="n">
        <v>800</v>
      </c>
      <c r="F53" s="38" t="n">
        <v>119</v>
      </c>
      <c r="G53" s="39" t="n">
        <v>130</v>
      </c>
    </row>
    <row r="54" customFormat="false" ht="24.75" hidden="false" customHeight="true" outlineLevel="0" collapsed="false">
      <c r="A54" s="111"/>
      <c r="B54" s="104" t="s">
        <v>163</v>
      </c>
      <c r="C54" s="135"/>
      <c r="D54" s="42"/>
      <c r="E54" s="43" t="n">
        <v>800</v>
      </c>
      <c r="F54" s="38"/>
      <c r="G54" s="39"/>
    </row>
    <row r="55" customFormat="false" ht="24.75" hidden="false" customHeight="true" outlineLevel="0" collapsed="false">
      <c r="A55" s="111"/>
      <c r="B55" s="104" t="s">
        <v>164</v>
      </c>
      <c r="C55" s="135"/>
      <c r="D55" s="42" t="n">
        <v>480</v>
      </c>
      <c r="E55" s="43"/>
      <c r="F55" s="38"/>
      <c r="G55" s="39"/>
    </row>
    <row r="56" customFormat="false" ht="24.75" hidden="false" customHeight="true" outlineLevel="0" collapsed="false">
      <c r="A56" s="111"/>
      <c r="B56" s="104" t="s">
        <v>165</v>
      </c>
      <c r="C56" s="135"/>
      <c r="D56" s="42"/>
      <c r="E56" s="43" t="n">
        <v>1700</v>
      </c>
      <c r="F56" s="38"/>
      <c r="G56" s="39"/>
    </row>
    <row r="57" customFormat="false" ht="24.75" hidden="false" customHeight="true" outlineLevel="0" collapsed="false">
      <c r="A57" s="111"/>
      <c r="B57" s="104" t="s">
        <v>166</v>
      </c>
      <c r="C57" s="135"/>
      <c r="D57" s="42" t="n">
        <v>400</v>
      </c>
      <c r="E57" s="43"/>
      <c r="F57" s="38"/>
      <c r="G57" s="39"/>
    </row>
    <row r="58" customFormat="false" ht="24.75" hidden="false" customHeight="true" outlineLevel="0" collapsed="false">
      <c r="A58" s="111"/>
      <c r="B58" s="104" t="s">
        <v>167</v>
      </c>
      <c r="C58" s="135"/>
      <c r="D58" s="42" t="n">
        <v>400</v>
      </c>
      <c r="E58" s="43"/>
      <c r="F58" s="38"/>
      <c r="G58" s="39"/>
    </row>
    <row r="59" customFormat="false" ht="24.75" hidden="true" customHeight="true" outlineLevel="0" collapsed="false">
      <c r="A59" s="111"/>
      <c r="B59" s="104" t="s">
        <v>168</v>
      </c>
      <c r="C59" s="135"/>
      <c r="D59" s="42"/>
      <c r="E59" s="43"/>
      <c r="F59" s="38"/>
      <c r="G59" s="39"/>
    </row>
    <row r="60" customFormat="false" ht="24.75" hidden="false" customHeight="true" outlineLevel="0" collapsed="false">
      <c r="A60" s="111"/>
      <c r="B60" s="104" t="s">
        <v>169</v>
      </c>
      <c r="C60" s="135"/>
      <c r="D60" s="42"/>
      <c r="E60" s="43" t="n">
        <v>200</v>
      </c>
      <c r="F60" s="38"/>
      <c r="G60" s="39"/>
    </row>
    <row r="61" customFormat="false" ht="24.75" hidden="false" customHeight="true" outlineLevel="0" collapsed="false">
      <c r="A61" s="111"/>
      <c r="B61" s="104" t="s">
        <v>170</v>
      </c>
      <c r="C61" s="135"/>
      <c r="D61" s="42"/>
      <c r="E61" s="43" t="n">
        <v>1700</v>
      </c>
      <c r="F61" s="38"/>
      <c r="G61" s="39"/>
    </row>
    <row r="62" customFormat="false" ht="24.75" hidden="false" customHeight="true" outlineLevel="0" collapsed="false">
      <c r="A62" s="111"/>
      <c r="B62" s="104" t="s">
        <v>171</v>
      </c>
      <c r="C62" s="135"/>
      <c r="D62" s="42" t="n">
        <v>620</v>
      </c>
      <c r="E62" s="43"/>
      <c r="F62" s="38"/>
      <c r="G62" s="39"/>
    </row>
    <row r="63" customFormat="false" ht="24.75" hidden="false" customHeight="true" outlineLevel="0" collapsed="false">
      <c r="A63" s="111"/>
      <c r="B63" s="104" t="s">
        <v>172</v>
      </c>
      <c r="C63" s="135"/>
      <c r="D63" s="42" t="n">
        <v>190</v>
      </c>
      <c r="E63" s="43"/>
      <c r="F63" s="38"/>
      <c r="G63" s="39"/>
    </row>
    <row r="64" customFormat="false" ht="24.75" hidden="false" customHeight="true" outlineLevel="0" collapsed="false">
      <c r="A64" s="111"/>
      <c r="B64" s="115" t="s">
        <v>173</v>
      </c>
      <c r="C64" s="135"/>
      <c r="D64" s="44" t="n">
        <v>810</v>
      </c>
      <c r="E64" s="87"/>
      <c r="F64" s="38"/>
      <c r="G64" s="39"/>
    </row>
    <row r="65" customFormat="false" ht="27.75" hidden="false" customHeight="true" outlineLevel="0" collapsed="false">
      <c r="A65" s="35"/>
      <c r="B65" s="82" t="s">
        <v>88</v>
      </c>
      <c r="C65" s="35" t="s">
        <v>80</v>
      </c>
      <c r="D65" s="31"/>
      <c r="E65" s="83" t="n">
        <v>480</v>
      </c>
      <c r="F65" s="38" t="n">
        <v>210</v>
      </c>
      <c r="G65" s="39" t="n">
        <v>220</v>
      </c>
    </row>
    <row r="66" customFormat="false" ht="27.75" hidden="false" customHeight="true" outlineLevel="0" collapsed="false">
      <c r="A66" s="35"/>
      <c r="B66" s="84" t="s">
        <v>89</v>
      </c>
      <c r="C66" s="35"/>
      <c r="D66" s="42"/>
      <c r="E66" s="85" t="n">
        <v>440</v>
      </c>
      <c r="F66" s="38"/>
      <c r="G66" s="39"/>
    </row>
    <row r="67" customFormat="false" ht="27.75" hidden="false" customHeight="true" outlineLevel="0" collapsed="false">
      <c r="A67" s="35"/>
      <c r="B67" s="84" t="s">
        <v>90</v>
      </c>
      <c r="C67" s="35"/>
      <c r="D67" s="42"/>
      <c r="E67" s="85" t="n">
        <v>760</v>
      </c>
      <c r="F67" s="38"/>
      <c r="G67" s="39"/>
    </row>
    <row r="68" customFormat="false" ht="27.75" hidden="false" customHeight="true" outlineLevel="0" collapsed="false">
      <c r="A68" s="35"/>
      <c r="B68" s="84" t="s">
        <v>91</v>
      </c>
      <c r="C68" s="35"/>
      <c r="D68" s="42"/>
      <c r="E68" s="85" t="n">
        <v>520</v>
      </c>
      <c r="F68" s="38"/>
      <c r="G68" s="39"/>
    </row>
    <row r="69" customFormat="false" ht="27.75" hidden="false" customHeight="true" outlineLevel="0" collapsed="false">
      <c r="A69" s="35"/>
      <c r="B69" s="84" t="s">
        <v>92</v>
      </c>
      <c r="C69" s="35"/>
      <c r="D69" s="42"/>
      <c r="E69" s="85" t="n">
        <v>720</v>
      </c>
      <c r="F69" s="38"/>
      <c r="G69" s="39"/>
    </row>
    <row r="70" customFormat="false" ht="27.75" hidden="false" customHeight="true" outlineLevel="0" collapsed="false">
      <c r="A70" s="35"/>
      <c r="B70" s="84" t="s">
        <v>93</v>
      </c>
      <c r="C70" s="35"/>
      <c r="D70" s="42"/>
      <c r="E70" s="85" t="n">
        <v>360</v>
      </c>
      <c r="F70" s="38"/>
      <c r="G70" s="39"/>
    </row>
    <row r="71" customFormat="false" ht="27.75" hidden="false" customHeight="true" outlineLevel="0" collapsed="false">
      <c r="A71" s="35"/>
      <c r="B71" s="84" t="s">
        <v>94</v>
      </c>
      <c r="C71" s="35"/>
      <c r="D71" s="42"/>
      <c r="E71" s="85" t="n">
        <v>400</v>
      </c>
      <c r="F71" s="38"/>
      <c r="G71" s="39"/>
    </row>
    <row r="72" customFormat="false" ht="27.75" hidden="false" customHeight="true" outlineLevel="0" collapsed="false">
      <c r="A72" s="35"/>
      <c r="B72" s="84" t="s">
        <v>95</v>
      </c>
      <c r="C72" s="35"/>
      <c r="D72" s="42"/>
      <c r="E72" s="85" t="n">
        <v>520</v>
      </c>
      <c r="F72" s="38"/>
      <c r="G72" s="39"/>
    </row>
    <row r="73" customFormat="false" ht="27.75" hidden="false" customHeight="true" outlineLevel="0" collapsed="false">
      <c r="A73" s="35"/>
      <c r="B73" s="84" t="s">
        <v>96</v>
      </c>
      <c r="C73" s="35"/>
      <c r="D73" s="42" t="n">
        <v>760</v>
      </c>
      <c r="E73" s="85"/>
      <c r="F73" s="38"/>
      <c r="G73" s="39"/>
    </row>
    <row r="74" customFormat="false" ht="27.75" hidden="false" customHeight="true" outlineLevel="0" collapsed="false">
      <c r="A74" s="35"/>
      <c r="B74" s="84" t="s">
        <v>97</v>
      </c>
      <c r="C74" s="35"/>
      <c r="D74" s="42" t="n">
        <v>760</v>
      </c>
      <c r="E74" s="85"/>
      <c r="F74" s="38"/>
      <c r="G74" s="39"/>
    </row>
    <row r="75" customFormat="false" ht="27.75" hidden="false" customHeight="true" outlineLevel="0" collapsed="false">
      <c r="A75" s="35"/>
      <c r="B75" s="86" t="s">
        <v>98</v>
      </c>
      <c r="C75" s="35"/>
      <c r="D75" s="44" t="n">
        <v>880</v>
      </c>
      <c r="E75" s="87"/>
      <c r="F75" s="38"/>
      <c r="G75" s="39"/>
    </row>
    <row r="76" customFormat="false" ht="35.25" hidden="false" customHeight="true" outlineLevel="0" collapsed="false">
      <c r="A76" s="35"/>
      <c r="B76" s="36" t="s">
        <v>174</v>
      </c>
      <c r="C76" s="35" t="n">
        <v>310</v>
      </c>
      <c r="D76" s="31" t="n">
        <v>700</v>
      </c>
      <c r="E76" s="37"/>
      <c r="F76" s="33" t="n">
        <v>75</v>
      </c>
      <c r="G76" s="34" t="n">
        <v>80</v>
      </c>
    </row>
    <row r="77" customFormat="false" ht="35.25" hidden="false" customHeight="true" outlineLevel="0" collapsed="false">
      <c r="A77" s="35"/>
      <c r="B77" s="36" t="s">
        <v>175</v>
      </c>
      <c r="C77" s="35"/>
      <c r="D77" s="42" t="n">
        <v>700</v>
      </c>
      <c r="E77" s="43"/>
      <c r="F77" s="59" t="n">
        <v>75</v>
      </c>
      <c r="G77" s="60" t="n">
        <v>80</v>
      </c>
    </row>
    <row r="78" customFormat="false" ht="35.25" hidden="false" customHeight="true" outlineLevel="0" collapsed="false">
      <c r="A78" s="35"/>
      <c r="B78" s="56" t="s">
        <v>176</v>
      </c>
      <c r="C78" s="35"/>
      <c r="D78" s="44" t="n">
        <v>600</v>
      </c>
      <c r="E78" s="45"/>
      <c r="F78" s="61" t="n">
        <v>75</v>
      </c>
      <c r="G78" s="62" t="n">
        <v>80</v>
      </c>
    </row>
    <row r="79" customFormat="false" ht="80.25" hidden="false" customHeight="true" outlineLevel="0" collapsed="false">
      <c r="A79" s="136"/>
      <c r="B79" s="56" t="s">
        <v>177</v>
      </c>
      <c r="C79" s="137" t="n">
        <v>310</v>
      </c>
      <c r="D79" s="138" t="n">
        <v>7800</v>
      </c>
      <c r="E79" s="45"/>
      <c r="F79" s="61" t="n">
        <v>75</v>
      </c>
      <c r="G79" s="62" t="n">
        <v>80</v>
      </c>
    </row>
    <row r="80" customFormat="false" ht="86.25" hidden="false" customHeight="true" outlineLevel="0" collapsed="false">
      <c r="A80" s="124"/>
      <c r="B80" s="115" t="s">
        <v>178</v>
      </c>
      <c r="C80" s="123"/>
      <c r="D80" s="44" t="n">
        <v>40</v>
      </c>
      <c r="E80" s="45"/>
      <c r="F80" s="59" t="n">
        <v>200</v>
      </c>
      <c r="G80" s="60" t="n">
        <v>200</v>
      </c>
    </row>
    <row r="81" customFormat="false" ht="86.25" hidden="false" customHeight="true" outlineLevel="0" collapsed="false">
      <c r="A81" s="88"/>
      <c r="B81" s="89" t="s">
        <v>99</v>
      </c>
      <c r="C81" s="90"/>
      <c r="D81" s="44" t="n">
        <v>60</v>
      </c>
      <c r="E81" s="91"/>
      <c r="F81" s="38" t="n">
        <v>200</v>
      </c>
      <c r="G81" s="39" t="n">
        <v>200</v>
      </c>
    </row>
  </sheetData>
  <mergeCells count="46">
    <mergeCell ref="A3:A8"/>
    <mergeCell ref="C3:C8"/>
    <mergeCell ref="F3:F8"/>
    <mergeCell ref="G3:G8"/>
    <mergeCell ref="A10:A16"/>
    <mergeCell ref="A18:A20"/>
    <mergeCell ref="A27:A30"/>
    <mergeCell ref="C27:C30"/>
    <mergeCell ref="F27:F30"/>
    <mergeCell ref="G27:G30"/>
    <mergeCell ref="A31:A33"/>
    <mergeCell ref="C31:C33"/>
    <mergeCell ref="F31:F33"/>
    <mergeCell ref="G31:G33"/>
    <mergeCell ref="A34:A37"/>
    <mergeCell ref="C34:C37"/>
    <mergeCell ref="F34:F37"/>
    <mergeCell ref="G34:G37"/>
    <mergeCell ref="A38:A40"/>
    <mergeCell ref="C38:C40"/>
    <mergeCell ref="F38:F40"/>
    <mergeCell ref="G38:G40"/>
    <mergeCell ref="A41:A44"/>
    <mergeCell ref="C41:C44"/>
    <mergeCell ref="F41:F44"/>
    <mergeCell ref="G41:G44"/>
    <mergeCell ref="A45:A48"/>
    <mergeCell ref="C45:C48"/>
    <mergeCell ref="F45:F48"/>
    <mergeCell ref="G45:G48"/>
    <mergeCell ref="A49:A50"/>
    <mergeCell ref="C49:C50"/>
    <mergeCell ref="A51:A52"/>
    <mergeCell ref="C51:C52"/>
    <mergeCell ref="F51:F52"/>
    <mergeCell ref="G51:G52"/>
    <mergeCell ref="A53:A64"/>
    <mergeCell ref="C53:C64"/>
    <mergeCell ref="F53:F64"/>
    <mergeCell ref="G53:G64"/>
    <mergeCell ref="A65:A75"/>
    <mergeCell ref="C65:C75"/>
    <mergeCell ref="F65:F75"/>
    <mergeCell ref="G65:G75"/>
    <mergeCell ref="A76:A78"/>
    <mergeCell ref="C76:C78"/>
  </mergeCells>
  <conditionalFormatting sqref="D10:D17 D9:E9 D53:E64 D51:D52 D80:E81 D18:E50">
    <cfRule type="cellIs" priority="2" operator="equal" aboveAverage="0" equalAverage="0" bottom="0" percent="0" rank="0" text="" dxfId="17">
      <formula>0</formula>
    </cfRule>
  </conditionalFormatting>
  <conditionalFormatting sqref="E16:E17">
    <cfRule type="cellIs" priority="3" operator="equal" aboveAverage="0" equalAverage="0" bottom="0" percent="0" rank="0" text="" dxfId="18">
      <formula>0</formula>
    </cfRule>
  </conditionalFormatting>
  <conditionalFormatting sqref="D65:D71">
    <cfRule type="cellIs" priority="4" operator="equal" aboveAverage="0" equalAverage="0" bottom="0" percent="0" rank="0" text="" dxfId="19">
      <formula>0</formula>
    </cfRule>
  </conditionalFormatting>
  <conditionalFormatting sqref="E65:E71">
    <cfRule type="cellIs" priority="5" operator="equal" aboveAverage="0" equalAverage="0" bottom="0" percent="0" rank="0" text="" dxfId="20">
      <formula>0</formula>
    </cfRule>
  </conditionalFormatting>
  <conditionalFormatting sqref="D74:D75">
    <cfRule type="cellIs" priority="6" operator="equal" aboveAverage="0" equalAverage="0" bottom="0" percent="0" rank="0" text="" dxfId="21">
      <formula>0</formula>
    </cfRule>
  </conditionalFormatting>
  <conditionalFormatting sqref="E74:E75">
    <cfRule type="cellIs" priority="7" operator="equal" aboveAverage="0" equalAverage="0" bottom="0" percent="0" rank="0" text="" dxfId="22">
      <formula>0</formula>
    </cfRule>
  </conditionalFormatting>
  <conditionalFormatting sqref="D72:D73">
    <cfRule type="cellIs" priority="8" operator="equal" aboveAverage="0" equalAverage="0" bottom="0" percent="0" rank="0" text="" dxfId="23">
      <formula>0</formula>
    </cfRule>
  </conditionalFormatting>
  <conditionalFormatting sqref="E72:E73">
    <cfRule type="cellIs" priority="9" operator="equal" aboveAverage="0" equalAverage="0" bottom="0" percent="0" rank="0" text="" dxfId="24">
      <formula>0</formula>
    </cfRule>
  </conditionalFormatting>
  <conditionalFormatting sqref="D8">
    <cfRule type="cellIs" priority="10" operator="equal" aboveAverage="0" equalAverage="0" bottom="0" percent="0" rank="0" text="" dxfId="25">
      <formula>0</formula>
    </cfRule>
  </conditionalFormatting>
  <conditionalFormatting sqref="E3:E7">
    <cfRule type="cellIs" priority="11" operator="equal" aboveAverage="0" equalAverage="0" bottom="0" percent="0" rank="0" text="" dxfId="26">
      <formula>0</formula>
    </cfRule>
  </conditionalFormatting>
  <conditionalFormatting sqref="D3:D7">
    <cfRule type="cellIs" priority="12" operator="equal" aboveAverage="0" equalAverage="0" bottom="0" percent="0" rank="0" text="" dxfId="27">
      <formula>0</formula>
    </cfRule>
  </conditionalFormatting>
  <conditionalFormatting sqref="E10:E15">
    <cfRule type="cellIs" priority="13" operator="equal" aboveAverage="0" equalAverage="0" bottom="0" percent="0" rank="0" text="" dxfId="28">
      <formula>0</formula>
    </cfRule>
  </conditionalFormatting>
  <conditionalFormatting sqref="E51:E52">
    <cfRule type="cellIs" priority="14" operator="equal" aboveAverage="0" equalAverage="0" bottom="0" percent="0" rank="0" text="" dxfId="29">
      <formula>0</formula>
    </cfRule>
  </conditionalFormatting>
  <conditionalFormatting sqref="E8">
    <cfRule type="cellIs" priority="15" operator="equal" aboveAverage="0" equalAverage="0" bottom="0" percent="0" rank="0" text="" dxfId="30">
      <formula>0</formula>
    </cfRule>
  </conditionalFormatting>
  <conditionalFormatting sqref="D76:E78">
    <cfRule type="cellIs" priority="16" operator="equal" aboveAverage="0" equalAverage="0" bottom="0" percent="0" rank="0" text="" dxfId="31">
      <formula>0</formula>
    </cfRule>
  </conditionalFormatting>
  <conditionalFormatting sqref="D79:E79">
    <cfRule type="cellIs" priority="17" operator="equal" aboveAverage="0" equalAverage="0" bottom="0" percent="0" rank="0" text="" dxfId="32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1" topLeftCell="C418" activePane="bottomRight" state="frozen"/>
      <selection pane="topLeft" activeCell="A1" activeCellId="0" sqref="A1"/>
      <selection pane="topRight" activeCell="C1" activeCellId="0" sqref="C1"/>
      <selection pane="bottomLeft" activeCell="A418" activeCellId="0" sqref="A418"/>
      <selection pane="bottomRight" activeCell="D419" activeCellId="0" sqref="D419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2" width="63.5"/>
    <col collapsed="false" customWidth="true" hidden="false" outlineLevel="0" max="3" min="3" style="3" width="16.33"/>
    <col collapsed="false" customWidth="true" hidden="false" outlineLevel="0" max="4" min="4" style="4" width="15.49"/>
    <col collapsed="false" customWidth="true" hidden="false" outlineLevel="0" max="5" min="5" style="5" width="15.99"/>
    <col collapsed="false" customWidth="true" hidden="false" outlineLevel="0" max="7" min="6" style="6" width="20.65"/>
  </cols>
  <sheetData>
    <row r="1" s="15" customFormat="true" ht="60" hidden="false" customHeight="true" outlineLevel="0" collapsed="false">
      <c r="A1" s="8" t="n">
        <v>42543</v>
      </c>
      <c r="B1" s="9" t="s">
        <v>0</v>
      </c>
      <c r="C1" s="10" t="s">
        <v>110</v>
      </c>
      <c r="D1" s="11" t="s">
        <v>2</v>
      </c>
      <c r="E1" s="12" t="s">
        <v>3</v>
      </c>
      <c r="F1" s="13" t="s">
        <v>4</v>
      </c>
      <c r="G1" s="14" t="s">
        <v>5</v>
      </c>
    </row>
    <row r="2" customFormat="false" ht="22.5" hidden="false" customHeight="true" outlineLevel="0" collapsed="false">
      <c r="A2" s="10"/>
      <c r="B2" s="53" t="s">
        <v>179</v>
      </c>
      <c r="C2" s="10" t="n">
        <v>310</v>
      </c>
      <c r="D2" s="31" t="n">
        <v>690</v>
      </c>
      <c r="E2" s="51" t="n">
        <v>600</v>
      </c>
      <c r="F2" s="59" t="n">
        <v>290</v>
      </c>
      <c r="G2" s="60" t="n">
        <v>290</v>
      </c>
    </row>
    <row r="3" customFormat="false" ht="22.5" hidden="false" customHeight="true" outlineLevel="0" collapsed="false">
      <c r="A3" s="10"/>
      <c r="B3" s="36" t="s">
        <v>180</v>
      </c>
      <c r="C3" s="10"/>
      <c r="D3" s="42" t="n">
        <v>1020</v>
      </c>
      <c r="E3" s="51"/>
      <c r="F3" s="59" t="n">
        <v>150</v>
      </c>
      <c r="G3" s="60"/>
    </row>
    <row r="4" customFormat="false" ht="22.5" hidden="false" customHeight="true" outlineLevel="0" collapsed="false">
      <c r="A4" s="10"/>
      <c r="B4" s="36" t="s">
        <v>181</v>
      </c>
      <c r="C4" s="10"/>
      <c r="D4" s="42" t="n">
        <v>1700</v>
      </c>
      <c r="E4" s="51" t="n">
        <v>1000</v>
      </c>
      <c r="F4" s="59" t="n">
        <v>78</v>
      </c>
      <c r="G4" s="60" t="n">
        <v>78</v>
      </c>
    </row>
    <row r="5" customFormat="false" ht="22.5" hidden="false" customHeight="true" outlineLevel="0" collapsed="false">
      <c r="A5" s="10"/>
      <c r="B5" s="36" t="s">
        <v>182</v>
      </c>
      <c r="C5" s="10"/>
      <c r="D5" s="42" t="n">
        <v>690</v>
      </c>
      <c r="E5" s="51" t="n">
        <v>510</v>
      </c>
      <c r="F5" s="59" t="n">
        <v>290</v>
      </c>
      <c r="G5" s="60" t="n">
        <v>290</v>
      </c>
    </row>
    <row r="6" customFormat="false" ht="22.5" hidden="false" customHeight="true" outlineLevel="0" collapsed="false">
      <c r="A6" s="10"/>
      <c r="B6" s="36" t="s">
        <v>183</v>
      </c>
      <c r="C6" s="10"/>
      <c r="D6" s="42" t="n">
        <v>1080</v>
      </c>
      <c r="E6" s="51"/>
      <c r="F6" s="59" t="n">
        <v>150</v>
      </c>
      <c r="G6" s="60"/>
    </row>
    <row r="7" customFormat="false" ht="22.5" hidden="false" customHeight="true" outlineLevel="0" collapsed="false">
      <c r="A7" s="10"/>
      <c r="B7" s="56" t="s">
        <v>184</v>
      </c>
      <c r="C7" s="10"/>
      <c r="D7" s="44" t="n">
        <v>1700</v>
      </c>
      <c r="E7" s="51" t="n">
        <v>1300</v>
      </c>
      <c r="F7" s="59" t="n">
        <v>78</v>
      </c>
      <c r="G7" s="60" t="n">
        <v>78</v>
      </c>
    </row>
    <row r="8" customFormat="false" ht="33" hidden="false" customHeight="true" outlineLevel="0" collapsed="false">
      <c r="A8" s="139"/>
      <c r="B8" s="140" t="s">
        <v>185</v>
      </c>
      <c r="C8" s="139" t="s">
        <v>186</v>
      </c>
      <c r="D8" s="141"/>
      <c r="E8" s="142" t="n">
        <v>200</v>
      </c>
      <c r="F8" s="22" t="n">
        <v>65</v>
      </c>
      <c r="G8" s="34" t="n">
        <v>65</v>
      </c>
    </row>
    <row r="9" customFormat="false" ht="33" hidden="false" customHeight="true" outlineLevel="0" collapsed="false">
      <c r="A9" s="139"/>
      <c r="B9" s="143" t="s">
        <v>187</v>
      </c>
      <c r="C9" s="139"/>
      <c r="D9" s="144"/>
      <c r="E9" s="145"/>
      <c r="F9" s="146" t="n">
        <v>65</v>
      </c>
      <c r="G9" s="62" t="n">
        <v>65</v>
      </c>
    </row>
    <row r="10" customFormat="false" ht="39" hidden="true" customHeight="true" outlineLevel="0" collapsed="false">
      <c r="A10" s="147"/>
      <c r="B10" s="56" t="s">
        <v>188</v>
      </c>
      <c r="C10" s="96"/>
      <c r="D10" s="44"/>
      <c r="E10" s="45"/>
      <c r="F10" s="61" t="n">
        <v>77</v>
      </c>
      <c r="G10" s="62"/>
    </row>
    <row r="11" customFormat="false" ht="19.5" hidden="true" customHeight="true" outlineLevel="0" collapsed="false">
      <c r="A11" s="19"/>
      <c r="B11" s="148" t="s">
        <v>189</v>
      </c>
      <c r="C11" s="19" t="s">
        <v>190</v>
      </c>
      <c r="D11" s="141"/>
      <c r="E11" s="149"/>
      <c r="F11" s="150"/>
      <c r="G11" s="60"/>
    </row>
    <row r="12" customFormat="false" ht="19.5" hidden="true" customHeight="true" outlineLevel="0" collapsed="false">
      <c r="A12" s="19"/>
      <c r="B12" s="148" t="s">
        <v>191</v>
      </c>
      <c r="C12" s="19"/>
      <c r="D12" s="141"/>
      <c r="E12" s="149"/>
      <c r="F12" s="150" t="n">
        <v>190</v>
      </c>
      <c r="G12" s="60"/>
    </row>
    <row r="13" customFormat="false" ht="19.5" hidden="false" customHeight="true" outlineLevel="0" collapsed="false">
      <c r="A13" s="19"/>
      <c r="B13" s="148" t="s">
        <v>192</v>
      </c>
      <c r="C13" s="19"/>
      <c r="D13" s="141" t="n">
        <v>100</v>
      </c>
      <c r="E13" s="149" t="n">
        <v>100</v>
      </c>
      <c r="F13" s="150" t="n">
        <v>90</v>
      </c>
      <c r="G13" s="60" t="n">
        <v>90</v>
      </c>
    </row>
    <row r="14" customFormat="false" ht="19.5" hidden="true" customHeight="true" outlineLevel="0" collapsed="false">
      <c r="A14" s="19"/>
      <c r="B14" s="148" t="s">
        <v>193</v>
      </c>
      <c r="C14" s="19"/>
      <c r="D14" s="141"/>
      <c r="E14" s="149"/>
      <c r="F14" s="150" t="n">
        <v>400</v>
      </c>
      <c r="G14" s="60"/>
    </row>
    <row r="15" customFormat="false" ht="19.5" hidden="true" customHeight="true" outlineLevel="0" collapsed="false">
      <c r="A15" s="19"/>
      <c r="B15" s="148" t="s">
        <v>194</v>
      </c>
      <c r="C15" s="19"/>
      <c r="D15" s="141"/>
      <c r="E15" s="149"/>
      <c r="F15" s="150" t="n">
        <v>190</v>
      </c>
      <c r="G15" s="60"/>
    </row>
    <row r="16" customFormat="false" ht="19.5" hidden="false" customHeight="true" outlineLevel="0" collapsed="false">
      <c r="A16" s="19"/>
      <c r="B16" s="148" t="s">
        <v>195</v>
      </c>
      <c r="C16" s="19"/>
      <c r="D16" s="141" t="n">
        <v>300</v>
      </c>
      <c r="E16" s="149"/>
      <c r="F16" s="150" t="n">
        <v>90</v>
      </c>
      <c r="G16" s="60" t="n">
        <v>90</v>
      </c>
    </row>
    <row r="17" customFormat="false" ht="19.5" hidden="true" customHeight="true" outlineLevel="0" collapsed="false">
      <c r="A17" s="19"/>
      <c r="B17" s="148" t="s">
        <v>196</v>
      </c>
      <c r="C17" s="19"/>
      <c r="D17" s="141"/>
      <c r="E17" s="149"/>
      <c r="F17" s="150" t="n">
        <v>400</v>
      </c>
      <c r="G17" s="60"/>
    </row>
    <row r="18" customFormat="false" ht="19.5" hidden="true" customHeight="true" outlineLevel="0" collapsed="false">
      <c r="A18" s="19"/>
      <c r="B18" s="148" t="s">
        <v>197</v>
      </c>
      <c r="C18" s="19"/>
      <c r="D18" s="141"/>
      <c r="E18" s="149"/>
      <c r="F18" s="150" t="n">
        <v>190</v>
      </c>
      <c r="G18" s="60"/>
    </row>
    <row r="19" customFormat="false" ht="19.5" hidden="true" customHeight="true" outlineLevel="0" collapsed="false">
      <c r="A19" s="19"/>
      <c r="B19" s="148" t="s">
        <v>198</v>
      </c>
      <c r="C19" s="19"/>
      <c r="D19" s="141"/>
      <c r="E19" s="149"/>
      <c r="F19" s="150" t="n">
        <v>100</v>
      </c>
      <c r="G19" s="60"/>
    </row>
    <row r="20" customFormat="false" ht="19.5" hidden="true" customHeight="true" outlineLevel="0" collapsed="false">
      <c r="A20" s="19"/>
      <c r="B20" s="148" t="s">
        <v>199</v>
      </c>
      <c r="C20" s="19"/>
      <c r="D20" s="141"/>
      <c r="E20" s="149"/>
      <c r="F20" s="150" t="n">
        <v>400</v>
      </c>
      <c r="G20" s="60"/>
    </row>
    <row r="21" customFormat="false" ht="19.5" hidden="true" customHeight="true" outlineLevel="0" collapsed="false">
      <c r="A21" s="19"/>
      <c r="B21" s="148" t="s">
        <v>200</v>
      </c>
      <c r="C21" s="19"/>
      <c r="D21" s="141"/>
      <c r="E21" s="149"/>
      <c r="F21" s="150" t="n">
        <v>190</v>
      </c>
      <c r="G21" s="60"/>
    </row>
    <row r="22" customFormat="false" ht="19.5" hidden="false" customHeight="true" outlineLevel="0" collapsed="false">
      <c r="A22" s="19"/>
      <c r="B22" s="148" t="s">
        <v>201</v>
      </c>
      <c r="C22" s="19"/>
      <c r="D22" s="141" t="n">
        <v>300</v>
      </c>
      <c r="E22" s="151"/>
      <c r="F22" s="150" t="n">
        <v>90</v>
      </c>
      <c r="G22" s="60" t="n">
        <v>90</v>
      </c>
    </row>
    <row r="23" customFormat="false" ht="54.75" hidden="false" customHeight="true" outlineLevel="0" collapsed="false">
      <c r="A23" s="152"/>
      <c r="B23" s="153" t="s">
        <v>202</v>
      </c>
      <c r="C23" s="154" t="s">
        <v>203</v>
      </c>
      <c r="D23" s="155"/>
      <c r="E23" s="156" t="n">
        <v>90</v>
      </c>
      <c r="F23" s="157" t="n">
        <v>330</v>
      </c>
      <c r="G23" s="158" t="n">
        <v>360</v>
      </c>
    </row>
    <row r="24" customFormat="false" ht="54.75" hidden="true" customHeight="true" outlineLevel="0" collapsed="false">
      <c r="A24" s="152"/>
      <c r="B24" s="159" t="s">
        <v>204</v>
      </c>
      <c r="C24" s="154"/>
      <c r="D24" s="160"/>
      <c r="E24" s="161"/>
      <c r="F24" s="162" t="n">
        <v>165</v>
      </c>
      <c r="G24" s="163" t="n">
        <v>180</v>
      </c>
    </row>
    <row r="25" customFormat="false" ht="54.75" hidden="false" customHeight="true" outlineLevel="0" collapsed="false">
      <c r="A25" s="164"/>
      <c r="B25" s="159" t="s">
        <v>205</v>
      </c>
      <c r="C25" s="154"/>
      <c r="D25" s="160"/>
      <c r="E25" s="161" t="n">
        <v>120</v>
      </c>
      <c r="F25" s="162" t="n">
        <v>330</v>
      </c>
      <c r="G25" s="163" t="n">
        <v>360</v>
      </c>
    </row>
    <row r="26" customFormat="false" ht="54.75" hidden="true" customHeight="true" outlineLevel="0" collapsed="false">
      <c r="A26" s="164"/>
      <c r="B26" s="159" t="s">
        <v>206</v>
      </c>
      <c r="C26" s="154"/>
      <c r="D26" s="160"/>
      <c r="E26" s="161"/>
      <c r="F26" s="162" t="n">
        <v>165</v>
      </c>
      <c r="G26" s="163" t="n">
        <v>180</v>
      </c>
    </row>
    <row r="27" customFormat="false" ht="54.75" hidden="false" customHeight="true" outlineLevel="0" collapsed="false">
      <c r="A27" s="154"/>
      <c r="B27" s="165" t="s">
        <v>207</v>
      </c>
      <c r="C27" s="154"/>
      <c r="D27" s="160"/>
      <c r="E27" s="161" t="n">
        <v>60</v>
      </c>
      <c r="F27" s="162" t="n">
        <v>330</v>
      </c>
      <c r="G27" s="163" t="n">
        <v>360</v>
      </c>
    </row>
    <row r="28" customFormat="false" ht="54.75" hidden="true" customHeight="true" outlineLevel="0" collapsed="false">
      <c r="A28" s="154"/>
      <c r="B28" s="166" t="s">
        <v>208</v>
      </c>
      <c r="C28" s="154"/>
      <c r="D28" s="167"/>
      <c r="E28" s="168"/>
      <c r="F28" s="169" t="n">
        <v>165</v>
      </c>
      <c r="G28" s="170" t="n">
        <v>180</v>
      </c>
    </row>
    <row r="29" customFormat="false" ht="24" hidden="true" customHeight="true" outlineLevel="0" collapsed="false">
      <c r="A29" s="171"/>
      <c r="B29" s="140" t="s">
        <v>209</v>
      </c>
      <c r="C29" s="171" t="s">
        <v>210</v>
      </c>
      <c r="D29" s="172"/>
      <c r="E29" s="142"/>
      <c r="F29" s="22" t="n">
        <v>420</v>
      </c>
      <c r="G29" s="22" t="n">
        <v>440</v>
      </c>
    </row>
    <row r="30" customFormat="false" ht="24" hidden="true" customHeight="true" outlineLevel="0" collapsed="false">
      <c r="A30" s="171"/>
      <c r="B30" s="148" t="s">
        <v>211</v>
      </c>
      <c r="C30" s="171"/>
      <c r="D30" s="173"/>
      <c r="E30" s="149"/>
      <c r="F30" s="150" t="n">
        <v>200</v>
      </c>
      <c r="G30" s="150" t="n">
        <v>220</v>
      </c>
    </row>
    <row r="31" customFormat="false" ht="24" hidden="false" customHeight="true" outlineLevel="0" collapsed="false">
      <c r="A31" s="171"/>
      <c r="B31" s="148" t="s">
        <v>212</v>
      </c>
      <c r="C31" s="171"/>
      <c r="D31" s="173" t="n">
        <v>200</v>
      </c>
      <c r="E31" s="149"/>
      <c r="F31" s="150" t="n">
        <v>85</v>
      </c>
      <c r="G31" s="150" t="n">
        <v>85</v>
      </c>
    </row>
    <row r="32" customFormat="false" ht="23.25" hidden="true" customHeight="true" outlineLevel="0" collapsed="false">
      <c r="A32" s="171"/>
      <c r="B32" s="148" t="s">
        <v>213</v>
      </c>
      <c r="C32" s="171"/>
      <c r="D32" s="173"/>
      <c r="E32" s="149"/>
      <c r="F32" s="150" t="n">
        <v>420</v>
      </c>
      <c r="G32" s="150" t="n">
        <v>440</v>
      </c>
    </row>
    <row r="33" customFormat="false" ht="23.25" hidden="true" customHeight="true" outlineLevel="0" collapsed="false">
      <c r="A33" s="171"/>
      <c r="B33" s="148" t="s">
        <v>214</v>
      </c>
      <c r="C33" s="171"/>
      <c r="D33" s="173"/>
      <c r="E33" s="149"/>
      <c r="F33" s="150" t="n">
        <v>200</v>
      </c>
      <c r="G33" s="150" t="n">
        <v>220</v>
      </c>
    </row>
    <row r="34" customFormat="false" ht="23.25" hidden="false" customHeight="true" outlineLevel="0" collapsed="false">
      <c r="A34" s="171"/>
      <c r="B34" s="148" t="s">
        <v>215</v>
      </c>
      <c r="C34" s="171"/>
      <c r="D34" s="173" t="n">
        <v>300</v>
      </c>
      <c r="E34" s="149"/>
      <c r="F34" s="150" t="n">
        <v>85</v>
      </c>
      <c r="G34" s="150" t="n">
        <v>85</v>
      </c>
    </row>
    <row r="35" customFormat="false" ht="24" hidden="false" customHeight="true" outlineLevel="0" collapsed="false">
      <c r="A35" s="171"/>
      <c r="B35" s="148" t="s">
        <v>216</v>
      </c>
      <c r="C35" s="171"/>
      <c r="D35" s="173" t="n">
        <v>30</v>
      </c>
      <c r="E35" s="149"/>
      <c r="F35" s="150" t="n">
        <v>350</v>
      </c>
      <c r="G35" s="150" t="n">
        <v>350</v>
      </c>
    </row>
    <row r="36" customFormat="false" ht="24" hidden="true" customHeight="true" outlineLevel="0" collapsed="false">
      <c r="A36" s="171"/>
      <c r="B36" s="148" t="s">
        <v>217</v>
      </c>
      <c r="C36" s="171"/>
      <c r="D36" s="173"/>
      <c r="E36" s="149"/>
      <c r="F36" s="150" t="n">
        <v>200</v>
      </c>
      <c r="G36" s="150" t="n">
        <v>220</v>
      </c>
    </row>
    <row r="37" customFormat="false" ht="24" hidden="false" customHeight="true" outlineLevel="0" collapsed="false">
      <c r="A37" s="171"/>
      <c r="B37" s="148" t="s">
        <v>218</v>
      </c>
      <c r="C37" s="171"/>
      <c r="D37" s="173" t="n">
        <v>300</v>
      </c>
      <c r="E37" s="149"/>
      <c r="F37" s="150" t="n">
        <v>85</v>
      </c>
      <c r="G37" s="150" t="n">
        <v>85</v>
      </c>
    </row>
    <row r="38" customFormat="false" ht="24" hidden="true" customHeight="true" outlineLevel="0" collapsed="false">
      <c r="A38" s="171"/>
      <c r="B38" s="148" t="s">
        <v>219</v>
      </c>
      <c r="C38" s="171"/>
      <c r="D38" s="173"/>
      <c r="E38" s="149"/>
      <c r="F38" s="150" t="n">
        <v>420</v>
      </c>
      <c r="G38" s="150" t="n">
        <v>440</v>
      </c>
    </row>
    <row r="39" customFormat="false" ht="24" hidden="true" customHeight="true" outlineLevel="0" collapsed="false">
      <c r="A39" s="171"/>
      <c r="B39" s="148" t="s">
        <v>220</v>
      </c>
      <c r="C39" s="171"/>
      <c r="D39" s="173"/>
      <c r="E39" s="149"/>
      <c r="F39" s="150" t="n">
        <v>200</v>
      </c>
      <c r="G39" s="150" t="n">
        <v>220</v>
      </c>
    </row>
    <row r="40" customFormat="false" ht="24" hidden="false" customHeight="true" outlineLevel="0" collapsed="false">
      <c r="A40" s="171"/>
      <c r="B40" s="148" t="s">
        <v>221</v>
      </c>
      <c r="C40" s="171"/>
      <c r="D40" s="173" t="n">
        <v>300</v>
      </c>
      <c r="E40" s="149"/>
      <c r="F40" s="150" t="n">
        <v>85</v>
      </c>
      <c r="G40" s="150" t="n">
        <v>85</v>
      </c>
    </row>
    <row r="41" customFormat="false" ht="24" hidden="true" customHeight="true" outlineLevel="0" collapsed="false">
      <c r="A41" s="171"/>
      <c r="B41" s="148" t="s">
        <v>222</v>
      </c>
      <c r="C41" s="171"/>
      <c r="D41" s="173"/>
      <c r="E41" s="149"/>
      <c r="F41" s="150" t="n">
        <v>420</v>
      </c>
      <c r="G41" s="150" t="n">
        <v>440</v>
      </c>
    </row>
    <row r="42" customFormat="false" ht="24" hidden="true" customHeight="true" outlineLevel="0" collapsed="false">
      <c r="A42" s="171"/>
      <c r="B42" s="148" t="s">
        <v>223</v>
      </c>
      <c r="C42" s="171"/>
      <c r="D42" s="173"/>
      <c r="E42" s="149"/>
      <c r="F42" s="150" t="n">
        <v>200</v>
      </c>
      <c r="G42" s="150" t="n">
        <v>220</v>
      </c>
    </row>
    <row r="43" customFormat="false" ht="24" hidden="false" customHeight="true" outlineLevel="0" collapsed="false">
      <c r="A43" s="171"/>
      <c r="B43" s="143" t="s">
        <v>224</v>
      </c>
      <c r="C43" s="171"/>
      <c r="D43" s="174" t="n">
        <v>400</v>
      </c>
      <c r="E43" s="145"/>
      <c r="F43" s="146" t="n">
        <v>85</v>
      </c>
      <c r="G43" s="146" t="n">
        <v>85</v>
      </c>
    </row>
    <row r="44" customFormat="false" ht="18.75" hidden="true" customHeight="true" outlineLevel="0" collapsed="false">
      <c r="A44" s="10"/>
      <c r="B44" s="53" t="s">
        <v>225</v>
      </c>
      <c r="C44" s="10" t="s">
        <v>226</v>
      </c>
      <c r="D44" s="31"/>
      <c r="E44" s="37"/>
      <c r="F44" s="33" t="n">
        <v>370</v>
      </c>
      <c r="G44" s="34" t="n">
        <v>400</v>
      </c>
    </row>
    <row r="45" customFormat="false" ht="18.75" hidden="false" customHeight="true" outlineLevel="0" collapsed="false">
      <c r="A45" s="10"/>
      <c r="B45" s="36" t="s">
        <v>227</v>
      </c>
      <c r="C45" s="10"/>
      <c r="D45" s="42" t="n">
        <v>360</v>
      </c>
      <c r="E45" s="43"/>
      <c r="F45" s="59" t="n">
        <v>175</v>
      </c>
      <c r="G45" s="60" t="n">
        <v>190</v>
      </c>
    </row>
    <row r="46" customFormat="false" ht="18.75" hidden="true" customHeight="true" outlineLevel="0" collapsed="false">
      <c r="A46" s="10"/>
      <c r="B46" s="36" t="s">
        <v>228</v>
      </c>
      <c r="C46" s="10"/>
      <c r="D46" s="42"/>
      <c r="E46" s="43"/>
      <c r="F46" s="59"/>
      <c r="G46" s="60"/>
    </row>
    <row r="47" customFormat="false" ht="18.75" hidden="false" customHeight="true" outlineLevel="0" collapsed="false">
      <c r="A47" s="10"/>
      <c r="B47" s="36" t="s">
        <v>229</v>
      </c>
      <c r="C47" s="10"/>
      <c r="D47" s="42" t="n">
        <v>30</v>
      </c>
      <c r="E47" s="43"/>
      <c r="F47" s="59" t="n">
        <v>370</v>
      </c>
      <c r="G47" s="60" t="n">
        <v>400</v>
      </c>
    </row>
    <row r="48" customFormat="false" ht="18.75" hidden="false" customHeight="true" outlineLevel="0" collapsed="false">
      <c r="A48" s="10"/>
      <c r="B48" s="36" t="s">
        <v>230</v>
      </c>
      <c r="C48" s="10"/>
      <c r="D48" s="42" t="n">
        <v>300</v>
      </c>
      <c r="E48" s="43"/>
      <c r="F48" s="59" t="n">
        <v>175</v>
      </c>
      <c r="G48" s="60" t="n">
        <v>190</v>
      </c>
    </row>
    <row r="49" customFormat="false" ht="18.75" hidden="false" customHeight="true" outlineLevel="0" collapsed="false">
      <c r="A49" s="10"/>
      <c r="B49" s="36" t="s">
        <v>231</v>
      </c>
      <c r="C49" s="10"/>
      <c r="D49" s="42" t="n">
        <v>300</v>
      </c>
      <c r="E49" s="43"/>
      <c r="F49" s="59" t="n">
        <v>92</v>
      </c>
      <c r="G49" s="60" t="n">
        <v>100</v>
      </c>
    </row>
    <row r="50" customFormat="false" ht="18.75" hidden="true" customHeight="true" outlineLevel="0" collapsed="false">
      <c r="A50" s="10"/>
      <c r="B50" s="36" t="s">
        <v>232</v>
      </c>
      <c r="C50" s="10"/>
      <c r="D50" s="42"/>
      <c r="E50" s="43"/>
      <c r="F50" s="59" t="n">
        <v>370</v>
      </c>
      <c r="G50" s="60" t="n">
        <v>400</v>
      </c>
    </row>
    <row r="51" customFormat="false" ht="18.75" hidden="false" customHeight="true" outlineLevel="0" collapsed="false">
      <c r="A51" s="10"/>
      <c r="B51" s="36" t="s">
        <v>233</v>
      </c>
      <c r="C51" s="10"/>
      <c r="D51" s="42" t="n">
        <v>360</v>
      </c>
      <c r="E51" s="43"/>
      <c r="F51" s="59" t="n">
        <v>175</v>
      </c>
      <c r="G51" s="60" t="n">
        <v>190</v>
      </c>
    </row>
    <row r="52" customFormat="false" ht="18.75" hidden="false" customHeight="true" outlineLevel="0" collapsed="false">
      <c r="A52" s="10"/>
      <c r="B52" s="36" t="s">
        <v>234</v>
      </c>
      <c r="C52" s="10"/>
      <c r="D52" s="42" t="n">
        <v>300</v>
      </c>
      <c r="E52" s="43"/>
      <c r="F52" s="59" t="n">
        <v>92</v>
      </c>
      <c r="G52" s="60" t="n">
        <v>100</v>
      </c>
    </row>
    <row r="53" customFormat="false" ht="18.75" hidden="true" customHeight="true" outlineLevel="0" collapsed="false">
      <c r="A53" s="10"/>
      <c r="B53" s="56" t="s">
        <v>235</v>
      </c>
      <c r="C53" s="10"/>
      <c r="D53" s="44"/>
      <c r="E53" s="45"/>
      <c r="F53" s="61" t="n">
        <v>92</v>
      </c>
      <c r="G53" s="62" t="n">
        <v>100</v>
      </c>
    </row>
    <row r="54" customFormat="false" ht="19.5" hidden="true" customHeight="true" outlineLevel="0" collapsed="false">
      <c r="A54" s="139"/>
      <c r="B54" s="140" t="s">
        <v>236</v>
      </c>
      <c r="C54" s="139" t="s">
        <v>237</v>
      </c>
      <c r="D54" s="175"/>
      <c r="E54" s="142"/>
      <c r="F54" s="22"/>
      <c r="G54" s="34"/>
    </row>
    <row r="55" customFormat="false" ht="19.5" hidden="true" customHeight="true" outlineLevel="0" collapsed="false">
      <c r="A55" s="139"/>
      <c r="B55" s="148" t="s">
        <v>238</v>
      </c>
      <c r="C55" s="139"/>
      <c r="D55" s="141"/>
      <c r="E55" s="149"/>
      <c r="F55" s="150" t="n">
        <v>143</v>
      </c>
      <c r="G55" s="60"/>
    </row>
    <row r="56" customFormat="false" ht="19.5" hidden="false" customHeight="true" outlineLevel="0" collapsed="false">
      <c r="A56" s="139"/>
      <c r="B56" s="148" t="s">
        <v>239</v>
      </c>
      <c r="C56" s="139"/>
      <c r="D56" s="141"/>
      <c r="E56" s="149" t="n">
        <v>600</v>
      </c>
      <c r="F56" s="150" t="n">
        <v>65</v>
      </c>
      <c r="G56" s="60" t="n">
        <v>65</v>
      </c>
    </row>
    <row r="57" customFormat="false" ht="19.5" hidden="true" customHeight="true" outlineLevel="0" collapsed="false">
      <c r="A57" s="139"/>
      <c r="B57" s="148" t="s">
        <v>240</v>
      </c>
      <c r="C57" s="139"/>
      <c r="D57" s="141"/>
      <c r="E57" s="149"/>
      <c r="F57" s="150" t="n">
        <v>283</v>
      </c>
      <c r="G57" s="60" t="n">
        <v>310</v>
      </c>
    </row>
    <row r="58" customFormat="false" ht="19.5" hidden="true" customHeight="true" outlineLevel="0" collapsed="false">
      <c r="A58" s="139"/>
      <c r="B58" s="148" t="s">
        <v>241</v>
      </c>
      <c r="C58" s="139"/>
      <c r="D58" s="141"/>
      <c r="E58" s="149"/>
      <c r="F58" s="150" t="n">
        <v>143</v>
      </c>
      <c r="G58" s="60"/>
    </row>
    <row r="59" customFormat="false" ht="19.5" hidden="false" customHeight="true" outlineLevel="0" collapsed="false">
      <c r="A59" s="139"/>
      <c r="B59" s="148" t="s">
        <v>242</v>
      </c>
      <c r="C59" s="139"/>
      <c r="D59" s="141"/>
      <c r="E59" s="149" t="n">
        <v>1100</v>
      </c>
      <c r="F59" s="150" t="n">
        <v>65</v>
      </c>
      <c r="G59" s="60" t="n">
        <v>65</v>
      </c>
    </row>
    <row r="60" customFormat="false" ht="19.5" hidden="true" customHeight="true" outlineLevel="0" collapsed="false">
      <c r="A60" s="139"/>
      <c r="B60" s="148" t="s">
        <v>243</v>
      </c>
      <c r="C60" s="139"/>
      <c r="D60" s="141"/>
      <c r="E60" s="149"/>
      <c r="F60" s="150" t="n">
        <v>283</v>
      </c>
      <c r="G60" s="60"/>
    </row>
    <row r="61" customFormat="false" ht="19.5" hidden="true" customHeight="true" outlineLevel="0" collapsed="false">
      <c r="A61" s="139"/>
      <c r="B61" s="148" t="s">
        <v>244</v>
      </c>
      <c r="C61" s="139"/>
      <c r="D61" s="141"/>
      <c r="E61" s="149"/>
      <c r="F61" s="150" t="n">
        <v>143</v>
      </c>
      <c r="G61" s="60"/>
    </row>
    <row r="62" customFormat="false" ht="19.5" hidden="false" customHeight="true" outlineLevel="0" collapsed="false">
      <c r="A62" s="139"/>
      <c r="B62" s="143" t="s">
        <v>245</v>
      </c>
      <c r="C62" s="139"/>
      <c r="D62" s="144"/>
      <c r="E62" s="176" t="n">
        <v>400</v>
      </c>
      <c r="F62" s="146" t="n">
        <v>65</v>
      </c>
      <c r="G62" s="62" t="n">
        <v>65</v>
      </c>
    </row>
    <row r="63" customFormat="false" ht="20.25" hidden="true" customHeight="true" outlineLevel="0" collapsed="false">
      <c r="A63" s="137"/>
      <c r="B63" s="53" t="s">
        <v>246</v>
      </c>
      <c r="C63" s="177" t="n">
        <v>330</v>
      </c>
      <c r="D63" s="31"/>
      <c r="E63" s="37"/>
      <c r="F63" s="33"/>
      <c r="G63" s="34"/>
    </row>
    <row r="64" customFormat="false" ht="20.25" hidden="true" customHeight="true" outlineLevel="0" collapsed="false">
      <c r="A64" s="137"/>
      <c r="B64" s="36" t="s">
        <v>247</v>
      </c>
      <c r="C64" s="177"/>
      <c r="D64" s="42"/>
      <c r="E64" s="43"/>
      <c r="F64" s="59" t="n">
        <v>165</v>
      </c>
      <c r="G64" s="60"/>
    </row>
    <row r="65" customFormat="false" ht="20.25" hidden="true" customHeight="true" outlineLevel="0" collapsed="false">
      <c r="A65" s="137"/>
      <c r="B65" s="36" t="s">
        <v>248</v>
      </c>
      <c r="C65" s="177"/>
      <c r="D65" s="42"/>
      <c r="E65" s="43"/>
      <c r="F65" s="59" t="n">
        <v>95</v>
      </c>
      <c r="G65" s="60"/>
    </row>
    <row r="66" customFormat="false" ht="20.25" hidden="true" customHeight="true" outlineLevel="0" collapsed="false">
      <c r="A66" s="137"/>
      <c r="B66" s="36" t="s">
        <v>249</v>
      </c>
      <c r="C66" s="177"/>
      <c r="D66" s="42"/>
      <c r="E66" s="43"/>
      <c r="F66" s="59" t="n">
        <v>335</v>
      </c>
      <c r="G66" s="60" t="n">
        <v>365</v>
      </c>
    </row>
    <row r="67" customFormat="false" ht="20.25" hidden="true" customHeight="true" outlineLevel="0" collapsed="false">
      <c r="A67" s="137"/>
      <c r="B67" s="36" t="s">
        <v>250</v>
      </c>
      <c r="C67" s="177"/>
      <c r="D67" s="42"/>
      <c r="E67" s="43"/>
      <c r="F67" s="59" t="n">
        <v>165</v>
      </c>
      <c r="G67" s="60"/>
    </row>
    <row r="68" customFormat="false" ht="20.25" hidden="true" customHeight="true" outlineLevel="0" collapsed="false">
      <c r="A68" s="137"/>
      <c r="B68" s="36" t="s">
        <v>251</v>
      </c>
      <c r="C68" s="177"/>
      <c r="D68" s="42"/>
      <c r="E68" s="43"/>
      <c r="F68" s="59" t="n">
        <v>95</v>
      </c>
      <c r="G68" s="60"/>
    </row>
    <row r="69" customFormat="false" ht="60" hidden="false" customHeight="true" outlineLevel="0" collapsed="false">
      <c r="A69" s="137"/>
      <c r="B69" s="36" t="s">
        <v>252</v>
      </c>
      <c r="C69" s="177"/>
      <c r="D69" s="42"/>
      <c r="E69" s="43" t="n">
        <v>120</v>
      </c>
      <c r="F69" s="59" t="n">
        <v>335</v>
      </c>
      <c r="G69" s="60" t="n">
        <v>365</v>
      </c>
    </row>
    <row r="70" customFormat="false" ht="20.25" hidden="true" customHeight="true" outlineLevel="0" collapsed="false">
      <c r="A70" s="137"/>
      <c r="B70" s="36" t="s">
        <v>253</v>
      </c>
      <c r="C70" s="177"/>
      <c r="D70" s="42"/>
      <c r="E70" s="43"/>
      <c r="F70" s="59" t="n">
        <v>165</v>
      </c>
      <c r="G70" s="60"/>
    </row>
    <row r="71" customFormat="false" ht="20.25" hidden="true" customHeight="true" outlineLevel="0" collapsed="false">
      <c r="A71" s="137"/>
      <c r="B71" s="36" t="s">
        <v>254</v>
      </c>
      <c r="C71" s="177"/>
      <c r="D71" s="42"/>
      <c r="E71" s="43"/>
      <c r="F71" s="59" t="n">
        <v>95</v>
      </c>
      <c r="G71" s="60"/>
    </row>
    <row r="72" customFormat="false" ht="20.25" hidden="true" customHeight="true" outlineLevel="0" collapsed="false">
      <c r="A72" s="137"/>
      <c r="B72" s="36" t="s">
        <v>255</v>
      </c>
      <c r="C72" s="177"/>
      <c r="D72" s="42"/>
      <c r="E72" s="43"/>
      <c r="F72" s="59" t="n">
        <v>335</v>
      </c>
      <c r="G72" s="60" t="n">
        <v>365</v>
      </c>
    </row>
    <row r="73" customFormat="false" ht="20.25" hidden="true" customHeight="true" outlineLevel="0" collapsed="false">
      <c r="A73" s="137"/>
      <c r="B73" s="36" t="s">
        <v>256</v>
      </c>
      <c r="C73" s="177"/>
      <c r="D73" s="42"/>
      <c r="E73" s="43"/>
      <c r="F73" s="59" t="n">
        <v>165</v>
      </c>
      <c r="G73" s="60"/>
    </row>
    <row r="74" customFormat="false" ht="20.25" hidden="true" customHeight="true" outlineLevel="0" collapsed="false">
      <c r="A74" s="137"/>
      <c r="B74" s="56" t="s">
        <v>257</v>
      </c>
      <c r="C74" s="177"/>
      <c r="D74" s="44"/>
      <c r="E74" s="45"/>
      <c r="F74" s="61" t="n">
        <v>95</v>
      </c>
      <c r="G74" s="62"/>
    </row>
    <row r="75" customFormat="false" ht="18.75" hidden="true" customHeight="true" outlineLevel="0" collapsed="false">
      <c r="A75" s="10"/>
      <c r="B75" s="53" t="s">
        <v>258</v>
      </c>
      <c r="C75" s="10" t="n">
        <v>330</v>
      </c>
      <c r="D75" s="31"/>
      <c r="E75" s="37"/>
      <c r="F75" s="33" t="n">
        <v>335</v>
      </c>
      <c r="G75" s="34" t="n">
        <v>365</v>
      </c>
    </row>
    <row r="76" customFormat="false" ht="18.75" hidden="false" customHeight="true" outlineLevel="0" collapsed="false">
      <c r="A76" s="10"/>
      <c r="B76" s="36" t="s">
        <v>259</v>
      </c>
      <c r="C76" s="10"/>
      <c r="D76" s="42"/>
      <c r="E76" s="43" t="n">
        <v>240</v>
      </c>
      <c r="F76" s="59" t="n">
        <v>165</v>
      </c>
      <c r="G76" s="60" t="n">
        <v>180</v>
      </c>
    </row>
    <row r="77" customFormat="false" ht="18.75" hidden="false" customHeight="true" outlineLevel="0" collapsed="false">
      <c r="A77" s="10"/>
      <c r="B77" s="36" t="s">
        <v>260</v>
      </c>
      <c r="C77" s="10"/>
      <c r="D77" s="42"/>
      <c r="E77" s="43" t="n">
        <v>200</v>
      </c>
      <c r="F77" s="59" t="n">
        <v>95</v>
      </c>
      <c r="G77" s="60" t="n">
        <v>105</v>
      </c>
    </row>
    <row r="78" customFormat="false" ht="18.75" hidden="false" customHeight="true" outlineLevel="0" collapsed="false">
      <c r="A78" s="10"/>
      <c r="B78" s="36" t="s">
        <v>261</v>
      </c>
      <c r="C78" s="10"/>
      <c r="D78" s="42"/>
      <c r="E78" s="43" t="n">
        <v>210</v>
      </c>
      <c r="F78" s="59" t="n">
        <v>335</v>
      </c>
      <c r="G78" s="60" t="n">
        <v>365</v>
      </c>
    </row>
    <row r="79" customFormat="false" ht="18.75" hidden="false" customHeight="true" outlineLevel="0" collapsed="false">
      <c r="A79" s="10"/>
      <c r="B79" s="36" t="s">
        <v>262</v>
      </c>
      <c r="C79" s="10"/>
      <c r="D79" s="42"/>
      <c r="E79" s="43" t="n">
        <v>120</v>
      </c>
      <c r="F79" s="59" t="n">
        <v>165</v>
      </c>
      <c r="G79" s="60" t="n">
        <v>180</v>
      </c>
    </row>
    <row r="80" customFormat="false" ht="18.75" hidden="false" customHeight="true" outlineLevel="0" collapsed="false">
      <c r="A80" s="10"/>
      <c r="B80" s="36" t="s">
        <v>263</v>
      </c>
      <c r="C80" s="10"/>
      <c r="D80" s="42"/>
      <c r="E80" s="43" t="n">
        <v>500</v>
      </c>
      <c r="F80" s="59" t="n">
        <v>95</v>
      </c>
      <c r="G80" s="60" t="n">
        <v>105</v>
      </c>
    </row>
    <row r="81" customFormat="false" ht="18.75" hidden="true" customHeight="true" outlineLevel="0" collapsed="false">
      <c r="A81" s="10"/>
      <c r="B81" s="36" t="s">
        <v>264</v>
      </c>
      <c r="C81" s="10"/>
      <c r="D81" s="42"/>
      <c r="E81" s="43"/>
      <c r="F81" s="59" t="n">
        <v>335</v>
      </c>
      <c r="G81" s="60"/>
    </row>
    <row r="82" customFormat="false" ht="18.75" hidden="false" customHeight="true" outlineLevel="0" collapsed="false">
      <c r="A82" s="10"/>
      <c r="B82" s="36" t="s">
        <v>265</v>
      </c>
      <c r="C82" s="10"/>
      <c r="D82" s="42"/>
      <c r="E82" s="43" t="n">
        <v>360</v>
      </c>
      <c r="F82" s="59" t="n">
        <v>165</v>
      </c>
      <c r="G82" s="60" t="n">
        <v>180</v>
      </c>
    </row>
    <row r="83" customFormat="false" ht="18.75" hidden="false" customHeight="true" outlineLevel="0" collapsed="false">
      <c r="A83" s="10"/>
      <c r="B83" s="36" t="s">
        <v>266</v>
      </c>
      <c r="C83" s="10"/>
      <c r="D83" s="42"/>
      <c r="E83" s="43" t="n">
        <v>300</v>
      </c>
      <c r="F83" s="59" t="n">
        <v>95</v>
      </c>
      <c r="G83" s="60" t="n">
        <v>105</v>
      </c>
    </row>
    <row r="84" customFormat="false" ht="18.75" hidden="true" customHeight="true" outlineLevel="0" collapsed="false">
      <c r="A84" s="10"/>
      <c r="B84" s="36" t="s">
        <v>267</v>
      </c>
      <c r="C84" s="10"/>
      <c r="D84" s="42"/>
      <c r="E84" s="43"/>
      <c r="F84" s="59" t="n">
        <v>335</v>
      </c>
      <c r="G84" s="60" t="n">
        <v>365</v>
      </c>
    </row>
    <row r="85" customFormat="false" ht="18.75" hidden="false" customHeight="true" outlineLevel="0" collapsed="false">
      <c r="A85" s="10"/>
      <c r="B85" s="36" t="s">
        <v>268</v>
      </c>
      <c r="C85" s="10"/>
      <c r="D85" s="42"/>
      <c r="E85" s="43" t="n">
        <v>240</v>
      </c>
      <c r="F85" s="59" t="n">
        <v>165</v>
      </c>
      <c r="G85" s="60" t="n">
        <v>180</v>
      </c>
    </row>
    <row r="86" customFormat="false" ht="18.75" hidden="false" customHeight="true" outlineLevel="0" collapsed="false">
      <c r="A86" s="10"/>
      <c r="B86" s="56" t="s">
        <v>269</v>
      </c>
      <c r="C86" s="10"/>
      <c r="D86" s="44"/>
      <c r="E86" s="45" t="n">
        <v>200</v>
      </c>
      <c r="F86" s="61" t="n">
        <v>95</v>
      </c>
      <c r="G86" s="62" t="n">
        <v>105</v>
      </c>
    </row>
    <row r="87" customFormat="false" ht="80.25" hidden="false" customHeight="true" outlineLevel="0" collapsed="false">
      <c r="A87" s="178"/>
      <c r="B87" s="36" t="s">
        <v>177</v>
      </c>
      <c r="C87" s="137" t="n">
        <v>310</v>
      </c>
      <c r="D87" s="179" t="n">
        <v>7800</v>
      </c>
      <c r="E87" s="43"/>
      <c r="F87" s="59" t="n">
        <v>75</v>
      </c>
      <c r="G87" s="60" t="n">
        <v>80</v>
      </c>
    </row>
    <row r="88" customFormat="false" ht="16.5" hidden="false" customHeight="true" outlineLevel="0" collapsed="false">
      <c r="A88" s="180"/>
      <c r="B88" s="140"/>
      <c r="C88" s="171" t="s">
        <v>270</v>
      </c>
      <c r="D88" s="172"/>
      <c r="E88" s="142"/>
      <c r="F88" s="22"/>
      <c r="G88" s="34"/>
    </row>
    <row r="89" customFormat="false" ht="16.5" hidden="true" customHeight="true" outlineLevel="0" collapsed="false">
      <c r="A89" s="180"/>
      <c r="B89" s="148" t="s">
        <v>271</v>
      </c>
      <c r="C89" s="171"/>
      <c r="D89" s="173"/>
      <c r="E89" s="149"/>
      <c r="F89" s="150" t="n">
        <v>137</v>
      </c>
      <c r="G89" s="60"/>
    </row>
    <row r="90" customFormat="false" ht="21.75" hidden="true" customHeight="true" outlineLevel="0" collapsed="false">
      <c r="A90" s="180"/>
      <c r="B90" s="148" t="s">
        <v>272</v>
      </c>
      <c r="C90" s="171"/>
      <c r="D90" s="173"/>
      <c r="E90" s="149"/>
      <c r="F90" s="150" t="n">
        <v>300</v>
      </c>
      <c r="G90" s="60" t="n">
        <v>300</v>
      </c>
    </row>
    <row r="91" customFormat="false" ht="21.75" hidden="true" customHeight="true" outlineLevel="0" collapsed="false">
      <c r="A91" s="180"/>
      <c r="B91" s="148" t="s">
        <v>273</v>
      </c>
      <c r="C91" s="171"/>
      <c r="D91" s="173"/>
      <c r="E91" s="149"/>
      <c r="F91" s="150" t="n">
        <v>137</v>
      </c>
      <c r="G91" s="60"/>
    </row>
    <row r="92" customFormat="false" ht="51" hidden="false" customHeight="true" outlineLevel="0" collapsed="false">
      <c r="A92" s="180"/>
      <c r="B92" s="148" t="s">
        <v>274</v>
      </c>
      <c r="C92" s="171"/>
      <c r="D92" s="173"/>
      <c r="E92" s="149" t="n">
        <v>90</v>
      </c>
      <c r="F92" s="150" t="n">
        <v>300</v>
      </c>
      <c r="G92" s="60" t="n">
        <v>300</v>
      </c>
    </row>
    <row r="93" customFormat="false" ht="16.5" hidden="true" customHeight="true" outlineLevel="0" collapsed="false">
      <c r="A93" s="180"/>
      <c r="B93" s="148" t="s">
        <v>275</v>
      </c>
      <c r="C93" s="171"/>
      <c r="D93" s="173"/>
      <c r="E93" s="149"/>
      <c r="F93" s="150" t="n">
        <v>61</v>
      </c>
      <c r="G93" s="60"/>
    </row>
    <row r="94" customFormat="false" ht="15.75" hidden="true" customHeight="true" outlineLevel="0" collapsed="false">
      <c r="A94" s="180"/>
      <c r="B94" s="143" t="s">
        <v>276</v>
      </c>
      <c r="C94" s="171"/>
      <c r="D94" s="174"/>
      <c r="E94" s="145"/>
      <c r="F94" s="146" t="n">
        <v>360</v>
      </c>
      <c r="G94" s="62"/>
    </row>
    <row r="95" customFormat="false" ht="27.75" hidden="true" customHeight="true" outlineLevel="0" collapsed="false">
      <c r="A95" s="181"/>
      <c r="B95" s="53" t="s">
        <v>277</v>
      </c>
      <c r="C95" s="181" t="s">
        <v>278</v>
      </c>
      <c r="D95" s="182"/>
      <c r="E95" s="50" t="n">
        <v>90</v>
      </c>
      <c r="F95" s="33" t="n">
        <v>330</v>
      </c>
      <c r="G95" s="34"/>
    </row>
    <row r="96" customFormat="false" ht="27.75" hidden="true" customHeight="true" outlineLevel="0" collapsed="false">
      <c r="A96" s="181"/>
      <c r="B96" s="36" t="s">
        <v>279</v>
      </c>
      <c r="C96" s="181"/>
      <c r="D96" s="179"/>
      <c r="E96" s="51" t="n">
        <v>60</v>
      </c>
      <c r="F96" s="59" t="n">
        <v>160</v>
      </c>
      <c r="G96" s="60"/>
    </row>
    <row r="97" customFormat="false" ht="64.5" hidden="true" customHeight="true" outlineLevel="0" collapsed="false">
      <c r="A97" s="181"/>
      <c r="B97" s="56" t="s">
        <v>280</v>
      </c>
      <c r="C97" s="181"/>
      <c r="D97" s="183"/>
      <c r="E97" s="52"/>
      <c r="F97" s="61" t="n">
        <v>85</v>
      </c>
      <c r="G97" s="62"/>
    </row>
    <row r="98" customFormat="false" ht="27.75" hidden="true" customHeight="true" outlineLevel="0" collapsed="false">
      <c r="A98" s="181"/>
      <c r="B98" s="36" t="s">
        <v>281</v>
      </c>
      <c r="C98" s="181"/>
      <c r="D98" s="179"/>
      <c r="E98" s="51"/>
      <c r="F98" s="59" t="n">
        <v>330</v>
      </c>
      <c r="G98" s="60"/>
    </row>
    <row r="99" customFormat="false" ht="19.5" hidden="true" customHeight="true" outlineLevel="0" collapsed="false">
      <c r="A99" s="184"/>
      <c r="B99" s="36" t="s">
        <v>282</v>
      </c>
      <c r="C99" s="181"/>
      <c r="D99" s="179"/>
      <c r="E99" s="51"/>
      <c r="F99" s="59"/>
      <c r="G99" s="60"/>
    </row>
    <row r="100" customFormat="false" ht="19.5" hidden="true" customHeight="true" outlineLevel="0" collapsed="false">
      <c r="A100" s="184"/>
      <c r="B100" s="36" t="s">
        <v>283</v>
      </c>
      <c r="C100" s="181"/>
      <c r="D100" s="179"/>
      <c r="E100" s="51"/>
      <c r="F100" s="59"/>
      <c r="G100" s="60"/>
    </row>
    <row r="101" customFormat="false" ht="19.5" hidden="true" customHeight="true" outlineLevel="0" collapsed="false">
      <c r="A101" s="184"/>
      <c r="B101" s="36" t="s">
        <v>284</v>
      </c>
      <c r="C101" s="181"/>
      <c r="D101" s="179"/>
      <c r="E101" s="51"/>
      <c r="F101" s="59"/>
      <c r="G101" s="60"/>
    </row>
    <row r="102" customFormat="false" ht="19.5" hidden="true" customHeight="true" outlineLevel="0" collapsed="false">
      <c r="A102" s="185"/>
      <c r="B102" s="56" t="s">
        <v>285</v>
      </c>
      <c r="C102" s="181"/>
      <c r="D102" s="138"/>
      <c r="E102" s="52"/>
      <c r="F102" s="61"/>
      <c r="G102" s="62"/>
    </row>
    <row r="103" customFormat="false" ht="32.25" hidden="true" customHeight="true" outlineLevel="0" collapsed="false">
      <c r="A103" s="186"/>
      <c r="B103" s="187" t="s">
        <v>286</v>
      </c>
      <c r="C103" s="139" t="s">
        <v>287</v>
      </c>
      <c r="D103" s="175"/>
      <c r="E103" s="142"/>
      <c r="F103" s="22" t="n">
        <v>280</v>
      </c>
      <c r="G103" s="34"/>
    </row>
    <row r="104" customFormat="false" ht="74.25" hidden="false" customHeight="true" outlineLevel="0" collapsed="false">
      <c r="A104" s="188"/>
      <c r="B104" s="189" t="s">
        <v>288</v>
      </c>
      <c r="C104" s="139"/>
      <c r="D104" s="144"/>
      <c r="E104" s="190" t="n">
        <v>90</v>
      </c>
      <c r="F104" s="146" t="n">
        <v>280</v>
      </c>
      <c r="G104" s="62" t="n">
        <v>280</v>
      </c>
    </row>
    <row r="105" customFormat="false" ht="32.25" hidden="true" customHeight="true" outlineLevel="0" collapsed="false">
      <c r="A105" s="191"/>
      <c r="B105" s="192" t="s">
        <v>289</v>
      </c>
      <c r="C105" s="139"/>
      <c r="D105" s="144"/>
      <c r="E105" s="145"/>
      <c r="F105" s="146" t="n">
        <v>280</v>
      </c>
      <c r="G105" s="62"/>
    </row>
    <row r="106" customFormat="false" ht="19.5" hidden="true" customHeight="true" outlineLevel="0" collapsed="false">
      <c r="A106" s="193"/>
      <c r="B106" s="192" t="s">
        <v>290</v>
      </c>
      <c r="C106" s="194"/>
      <c r="D106" s="144"/>
      <c r="E106" s="145"/>
      <c r="F106" s="146"/>
      <c r="G106" s="62"/>
    </row>
    <row r="107" customFormat="false" ht="19.5" hidden="false" customHeight="true" outlineLevel="0" collapsed="false">
      <c r="A107" s="195"/>
      <c r="B107" s="187" t="s">
        <v>291</v>
      </c>
      <c r="C107" s="139" t="s">
        <v>292</v>
      </c>
      <c r="D107" s="141"/>
      <c r="E107" s="149"/>
      <c r="F107" s="150"/>
      <c r="G107" s="60"/>
    </row>
    <row r="108" customFormat="false" ht="19.5" hidden="false" customHeight="true" outlineLevel="0" collapsed="false">
      <c r="A108" s="196"/>
      <c r="B108" s="189" t="s">
        <v>293</v>
      </c>
      <c r="C108" s="139"/>
      <c r="D108" s="141" t="n">
        <v>120</v>
      </c>
      <c r="E108" s="149"/>
      <c r="F108" s="150" t="n">
        <v>155</v>
      </c>
      <c r="G108" s="60" t="n">
        <v>155</v>
      </c>
    </row>
    <row r="109" customFormat="false" ht="19.5" hidden="false" customHeight="true" outlineLevel="0" collapsed="false">
      <c r="A109" s="197"/>
      <c r="B109" s="189" t="s">
        <v>294</v>
      </c>
      <c r="C109" s="139"/>
      <c r="D109" s="141"/>
      <c r="E109" s="149" t="n">
        <v>500</v>
      </c>
      <c r="F109" s="150" t="n">
        <v>85</v>
      </c>
      <c r="G109" s="60" t="n">
        <v>85</v>
      </c>
    </row>
    <row r="110" customFormat="false" ht="19.5" hidden="true" customHeight="true" outlineLevel="0" collapsed="false">
      <c r="A110" s="197"/>
      <c r="B110" s="189" t="s">
        <v>295</v>
      </c>
      <c r="C110" s="139"/>
      <c r="D110" s="141"/>
      <c r="E110" s="149"/>
      <c r="F110" s="150" t="n">
        <v>310</v>
      </c>
      <c r="G110" s="60"/>
    </row>
    <row r="111" customFormat="false" ht="19.5" hidden="true" customHeight="true" outlineLevel="0" collapsed="false">
      <c r="A111" s="197"/>
      <c r="B111" s="189" t="s">
        <v>296</v>
      </c>
      <c r="C111" s="139"/>
      <c r="D111" s="141"/>
      <c r="E111" s="149"/>
      <c r="F111" s="150" t="n">
        <v>155</v>
      </c>
      <c r="G111" s="60"/>
    </row>
    <row r="112" customFormat="false" ht="19.5" hidden="false" customHeight="true" outlineLevel="0" collapsed="false">
      <c r="A112" s="198"/>
      <c r="B112" s="192" t="s">
        <v>297</v>
      </c>
      <c r="C112" s="139"/>
      <c r="D112" s="144"/>
      <c r="E112" s="199" t="n">
        <v>300</v>
      </c>
      <c r="F112" s="146" t="n">
        <v>85</v>
      </c>
      <c r="G112" s="62" t="n">
        <v>85</v>
      </c>
    </row>
    <row r="113" customFormat="false" ht="19.5" hidden="false" customHeight="true" outlineLevel="0" collapsed="false">
      <c r="A113" s="139"/>
      <c r="B113" s="189" t="s">
        <v>298</v>
      </c>
      <c r="C113" s="139" t="s">
        <v>299</v>
      </c>
      <c r="D113" s="172" t="n">
        <v>390</v>
      </c>
      <c r="E113" s="200"/>
      <c r="F113" s="150" t="n">
        <v>290</v>
      </c>
      <c r="G113" s="60" t="n">
        <v>290</v>
      </c>
    </row>
    <row r="114" customFormat="false" ht="19.5" hidden="false" customHeight="true" outlineLevel="0" collapsed="false">
      <c r="A114" s="139"/>
      <c r="B114" s="189" t="s">
        <v>300</v>
      </c>
      <c r="C114" s="139"/>
      <c r="D114" s="173" t="n">
        <v>480</v>
      </c>
      <c r="E114" s="151"/>
      <c r="F114" s="150" t="n">
        <v>150</v>
      </c>
      <c r="G114" s="60" t="n">
        <v>150</v>
      </c>
    </row>
    <row r="115" customFormat="false" ht="19.5" hidden="false" customHeight="true" outlineLevel="0" collapsed="false">
      <c r="A115" s="139"/>
      <c r="B115" s="189" t="s">
        <v>301</v>
      </c>
      <c r="C115" s="139"/>
      <c r="D115" s="173" t="n">
        <v>2600</v>
      </c>
      <c r="E115" s="151"/>
      <c r="F115" s="150" t="n">
        <v>78</v>
      </c>
      <c r="G115" s="60" t="n">
        <v>78</v>
      </c>
    </row>
    <row r="116" customFormat="false" ht="19.5" hidden="false" customHeight="true" outlineLevel="0" collapsed="false">
      <c r="A116" s="139"/>
      <c r="B116" s="189" t="s">
        <v>302</v>
      </c>
      <c r="C116" s="139"/>
      <c r="D116" s="173" t="n">
        <v>360</v>
      </c>
      <c r="E116" s="151"/>
      <c r="F116" s="150" t="n">
        <v>290</v>
      </c>
      <c r="G116" s="60" t="n">
        <v>290</v>
      </c>
    </row>
    <row r="117" customFormat="false" ht="19.5" hidden="false" customHeight="true" outlineLevel="0" collapsed="false">
      <c r="A117" s="139"/>
      <c r="B117" s="189" t="s">
        <v>303</v>
      </c>
      <c r="C117" s="139"/>
      <c r="D117" s="173" t="n">
        <v>480</v>
      </c>
      <c r="E117" s="151"/>
      <c r="F117" s="150" t="n">
        <v>150</v>
      </c>
      <c r="G117" s="60" t="n">
        <v>150</v>
      </c>
    </row>
    <row r="118" customFormat="false" ht="19.5" hidden="false" customHeight="true" outlineLevel="0" collapsed="false">
      <c r="A118" s="139"/>
      <c r="B118" s="192" t="s">
        <v>304</v>
      </c>
      <c r="C118" s="139"/>
      <c r="D118" s="174" t="n">
        <v>2600</v>
      </c>
      <c r="E118" s="199"/>
      <c r="F118" s="146" t="n">
        <v>78</v>
      </c>
      <c r="G118" s="62" t="n">
        <v>78</v>
      </c>
    </row>
    <row r="119" customFormat="false" ht="21" hidden="true" customHeight="true" outlineLevel="0" collapsed="false">
      <c r="A119" s="35"/>
      <c r="B119" s="53" t="s">
        <v>305</v>
      </c>
      <c r="C119" s="35" t="s">
        <v>306</v>
      </c>
      <c r="D119" s="42"/>
      <c r="E119" s="43"/>
      <c r="F119" s="33" t="n">
        <v>130</v>
      </c>
      <c r="G119" s="34"/>
    </row>
    <row r="120" customFormat="false" ht="21" hidden="true" customHeight="true" outlineLevel="0" collapsed="false">
      <c r="A120" s="35"/>
      <c r="B120" s="36" t="s">
        <v>307</v>
      </c>
      <c r="C120" s="35"/>
      <c r="D120" s="42"/>
      <c r="E120" s="43"/>
      <c r="F120" s="59" t="n">
        <v>130</v>
      </c>
      <c r="G120" s="60"/>
    </row>
    <row r="121" customFormat="false" ht="21" hidden="true" customHeight="true" outlineLevel="0" collapsed="false">
      <c r="A121" s="35"/>
      <c r="B121" s="36" t="s">
        <v>308</v>
      </c>
      <c r="C121" s="35"/>
      <c r="D121" s="42"/>
      <c r="E121" s="43"/>
      <c r="F121" s="59" t="n">
        <v>130</v>
      </c>
      <c r="G121" s="60"/>
    </row>
    <row r="122" customFormat="false" ht="21" hidden="true" customHeight="true" outlineLevel="0" collapsed="false">
      <c r="A122" s="35"/>
      <c r="B122" s="56" t="s">
        <v>309</v>
      </c>
      <c r="C122" s="35"/>
      <c r="D122" s="44"/>
      <c r="E122" s="49"/>
      <c r="F122" s="61" t="n">
        <v>130</v>
      </c>
      <c r="G122" s="62"/>
    </row>
    <row r="123" customFormat="false" ht="35.25" hidden="false" customHeight="true" outlineLevel="0" collapsed="false">
      <c r="A123" s="201"/>
      <c r="B123" s="148" t="s">
        <v>310</v>
      </c>
      <c r="C123" s="202" t="s">
        <v>311</v>
      </c>
      <c r="D123" s="173"/>
      <c r="E123" s="149"/>
      <c r="F123" s="150"/>
      <c r="G123" s="60"/>
    </row>
    <row r="124" customFormat="false" ht="24" hidden="true" customHeight="true" outlineLevel="0" collapsed="false">
      <c r="A124" s="201"/>
      <c r="B124" s="148" t="s">
        <v>312</v>
      </c>
      <c r="C124" s="202"/>
      <c r="D124" s="173"/>
      <c r="E124" s="149"/>
      <c r="F124" s="150" t="n">
        <v>327</v>
      </c>
      <c r="G124" s="60"/>
    </row>
    <row r="125" customFormat="false" ht="24" hidden="true" customHeight="true" outlineLevel="0" collapsed="false">
      <c r="A125" s="201"/>
      <c r="B125" s="148" t="s">
        <v>313</v>
      </c>
      <c r="C125" s="202"/>
      <c r="D125" s="173"/>
      <c r="E125" s="149"/>
      <c r="F125" s="150" t="n">
        <v>327</v>
      </c>
      <c r="G125" s="60"/>
    </row>
    <row r="126" customFormat="false" ht="35.25" hidden="false" customHeight="true" outlineLevel="0" collapsed="false">
      <c r="A126" s="201"/>
      <c r="B126" s="143" t="s">
        <v>314</v>
      </c>
      <c r="C126" s="202"/>
      <c r="D126" s="174" t="n">
        <v>100</v>
      </c>
      <c r="E126" s="199"/>
      <c r="F126" s="146" t="n">
        <v>80</v>
      </c>
      <c r="G126" s="62" t="n">
        <v>80</v>
      </c>
    </row>
    <row r="127" s="40" customFormat="true" ht="18.75" hidden="false" customHeight="true" outlineLevel="0" collapsed="false">
      <c r="A127" s="10"/>
      <c r="B127" s="36" t="s">
        <v>315</v>
      </c>
      <c r="C127" s="10" t="n">
        <v>310</v>
      </c>
      <c r="D127" s="42" t="n">
        <v>5800</v>
      </c>
      <c r="E127" s="51"/>
      <c r="F127" s="59" t="n">
        <v>22</v>
      </c>
      <c r="G127" s="60" t="n">
        <v>24</v>
      </c>
    </row>
    <row r="128" s="40" customFormat="true" ht="18.75" hidden="true" customHeight="true" outlineLevel="0" collapsed="false">
      <c r="A128" s="10"/>
      <c r="B128" s="36" t="s">
        <v>316</v>
      </c>
      <c r="C128" s="10"/>
      <c r="D128" s="42"/>
      <c r="E128" s="51"/>
      <c r="F128" s="59" t="n">
        <v>182</v>
      </c>
      <c r="G128" s="60" t="n">
        <v>200</v>
      </c>
    </row>
    <row r="129" s="40" customFormat="true" ht="18.75" hidden="false" customHeight="true" outlineLevel="0" collapsed="false">
      <c r="A129" s="10"/>
      <c r="B129" s="36" t="s">
        <v>317</v>
      </c>
      <c r="C129" s="10"/>
      <c r="D129" s="42" t="n">
        <v>180</v>
      </c>
      <c r="E129" s="51"/>
      <c r="F129" s="59" t="n">
        <v>92</v>
      </c>
      <c r="G129" s="60" t="n">
        <v>100</v>
      </c>
    </row>
    <row r="130" s="40" customFormat="true" ht="18.75" hidden="false" customHeight="true" outlineLevel="0" collapsed="false">
      <c r="A130" s="10"/>
      <c r="B130" s="36" t="s">
        <v>318</v>
      </c>
      <c r="C130" s="10"/>
      <c r="D130" s="42" t="n">
        <v>500</v>
      </c>
      <c r="E130" s="51"/>
      <c r="F130" s="59" t="n">
        <v>57</v>
      </c>
      <c r="G130" s="60" t="n">
        <v>62</v>
      </c>
    </row>
    <row r="131" s="40" customFormat="true" ht="18.75" hidden="true" customHeight="true" outlineLevel="0" collapsed="false">
      <c r="A131" s="10"/>
      <c r="B131" s="36" t="s">
        <v>319</v>
      </c>
      <c r="C131" s="10"/>
      <c r="D131" s="42"/>
      <c r="E131" s="51"/>
      <c r="F131" s="59" t="n">
        <v>182</v>
      </c>
      <c r="G131" s="60" t="n">
        <v>200</v>
      </c>
    </row>
    <row r="132" s="40" customFormat="true" ht="18.75" hidden="false" customHeight="true" outlineLevel="0" collapsed="false">
      <c r="A132" s="10"/>
      <c r="B132" s="36" t="s">
        <v>320</v>
      </c>
      <c r="C132" s="10"/>
      <c r="D132" s="42" t="n">
        <v>420</v>
      </c>
      <c r="E132" s="51"/>
      <c r="F132" s="59" t="n">
        <v>92</v>
      </c>
      <c r="G132" s="60" t="n">
        <v>100</v>
      </c>
    </row>
    <row r="133" s="40" customFormat="true" ht="18.75" hidden="false" customHeight="true" outlineLevel="0" collapsed="false">
      <c r="A133" s="10"/>
      <c r="B133" s="36" t="s">
        <v>321</v>
      </c>
      <c r="C133" s="10"/>
      <c r="D133" s="42" t="n">
        <v>600</v>
      </c>
      <c r="E133" s="51"/>
      <c r="F133" s="59" t="n">
        <v>57</v>
      </c>
      <c r="G133" s="60" t="n">
        <v>62</v>
      </c>
    </row>
    <row r="134" s="40" customFormat="true" ht="18.75" hidden="true" customHeight="true" outlineLevel="0" collapsed="false">
      <c r="A134" s="10"/>
      <c r="B134" s="36" t="s">
        <v>322</v>
      </c>
      <c r="C134" s="10"/>
      <c r="D134" s="42"/>
      <c r="E134" s="51"/>
      <c r="F134" s="59" t="n">
        <v>182</v>
      </c>
      <c r="G134" s="60" t="n">
        <v>200</v>
      </c>
    </row>
    <row r="135" s="40" customFormat="true" ht="18.75" hidden="false" customHeight="true" outlineLevel="0" collapsed="false">
      <c r="A135" s="10"/>
      <c r="B135" s="36" t="s">
        <v>323</v>
      </c>
      <c r="C135" s="10"/>
      <c r="D135" s="42" t="n">
        <v>480</v>
      </c>
      <c r="E135" s="51"/>
      <c r="F135" s="59" t="n">
        <v>92</v>
      </c>
      <c r="G135" s="60" t="n">
        <v>100</v>
      </c>
    </row>
    <row r="136" s="40" customFormat="true" ht="18.75" hidden="false" customHeight="true" outlineLevel="0" collapsed="false">
      <c r="A136" s="10"/>
      <c r="B136" s="36" t="s">
        <v>324</v>
      </c>
      <c r="C136" s="10"/>
      <c r="D136" s="42" t="n">
        <v>500</v>
      </c>
      <c r="E136" s="51"/>
      <c r="F136" s="59" t="n">
        <v>57</v>
      </c>
      <c r="G136" s="60" t="n">
        <v>62</v>
      </c>
    </row>
    <row r="137" s="40" customFormat="true" ht="18.75" hidden="false" customHeight="true" outlineLevel="0" collapsed="false">
      <c r="A137" s="10"/>
      <c r="B137" s="36" t="s">
        <v>325</v>
      </c>
      <c r="C137" s="10"/>
      <c r="D137" s="42" t="n">
        <v>60</v>
      </c>
      <c r="E137" s="51"/>
      <c r="F137" s="59" t="n">
        <v>182</v>
      </c>
      <c r="G137" s="60" t="n">
        <v>200</v>
      </c>
    </row>
    <row r="138" s="40" customFormat="true" ht="16.5" hidden="false" customHeight="true" outlineLevel="0" collapsed="false">
      <c r="A138" s="10"/>
      <c r="B138" s="36" t="s">
        <v>326</v>
      </c>
      <c r="C138" s="10"/>
      <c r="D138" s="42" t="n">
        <v>600</v>
      </c>
      <c r="E138" s="51"/>
      <c r="F138" s="59" t="n">
        <v>92</v>
      </c>
      <c r="G138" s="60" t="n">
        <v>100</v>
      </c>
    </row>
    <row r="139" s="40" customFormat="true" ht="16.5" hidden="false" customHeight="true" outlineLevel="0" collapsed="false">
      <c r="A139" s="10"/>
      <c r="B139" s="56" t="s">
        <v>327</v>
      </c>
      <c r="C139" s="10"/>
      <c r="D139" s="44" t="n">
        <v>800</v>
      </c>
      <c r="E139" s="203"/>
      <c r="F139" s="61" t="n">
        <v>57</v>
      </c>
      <c r="G139" s="62" t="n">
        <v>62</v>
      </c>
    </row>
    <row r="140" s="40" customFormat="true" ht="18.75" hidden="true" customHeight="true" outlineLevel="0" collapsed="false">
      <c r="A140" s="10"/>
      <c r="B140" s="36" t="s">
        <v>328</v>
      </c>
      <c r="C140" s="10" t="n">
        <v>350</v>
      </c>
      <c r="D140" s="42"/>
      <c r="E140" s="51"/>
      <c r="F140" s="59"/>
      <c r="G140" s="60"/>
    </row>
    <row r="141" s="40" customFormat="true" ht="18.75" hidden="false" customHeight="true" outlineLevel="0" collapsed="false">
      <c r="A141" s="10"/>
      <c r="B141" s="36" t="s">
        <v>329</v>
      </c>
      <c r="C141" s="10"/>
      <c r="D141" s="42" t="n">
        <v>420</v>
      </c>
      <c r="E141" s="51"/>
      <c r="F141" s="59" t="n">
        <v>120</v>
      </c>
      <c r="G141" s="60" t="n">
        <v>130</v>
      </c>
    </row>
    <row r="142" s="40" customFormat="true" ht="18.75" hidden="false" customHeight="true" outlineLevel="0" collapsed="false">
      <c r="A142" s="10"/>
      <c r="B142" s="36" t="s">
        <v>330</v>
      </c>
      <c r="C142" s="10"/>
      <c r="D142" s="42" t="n">
        <v>500</v>
      </c>
      <c r="E142" s="51"/>
      <c r="F142" s="59" t="n">
        <v>76</v>
      </c>
      <c r="G142" s="60" t="n">
        <v>82</v>
      </c>
    </row>
    <row r="143" s="40" customFormat="true" ht="18.75" hidden="true" customHeight="true" outlineLevel="0" collapsed="false">
      <c r="A143" s="10"/>
      <c r="B143" s="36" t="s">
        <v>331</v>
      </c>
      <c r="C143" s="10"/>
      <c r="D143" s="42"/>
      <c r="E143" s="51"/>
      <c r="F143" s="59" t="n">
        <v>230</v>
      </c>
      <c r="G143" s="60" t="n">
        <v>250</v>
      </c>
    </row>
    <row r="144" s="40" customFormat="true" ht="16.5" hidden="false" customHeight="true" outlineLevel="0" collapsed="false">
      <c r="A144" s="10"/>
      <c r="B144" s="36" t="s">
        <v>332</v>
      </c>
      <c r="C144" s="10"/>
      <c r="D144" s="42" t="n">
        <v>300</v>
      </c>
      <c r="E144" s="51"/>
      <c r="F144" s="59" t="n">
        <v>120</v>
      </c>
      <c r="G144" s="60" t="n">
        <v>130</v>
      </c>
    </row>
    <row r="145" s="40" customFormat="true" ht="16.5" hidden="false" customHeight="true" outlineLevel="0" collapsed="false">
      <c r="A145" s="10"/>
      <c r="B145" s="56" t="s">
        <v>333</v>
      </c>
      <c r="C145" s="10"/>
      <c r="D145" s="44" t="n">
        <v>400</v>
      </c>
      <c r="E145" s="203"/>
      <c r="F145" s="61" t="n">
        <v>76</v>
      </c>
      <c r="G145" s="62" t="n">
        <v>82</v>
      </c>
    </row>
    <row r="146" customFormat="false" ht="15.75" hidden="true" customHeight="true" outlineLevel="0" collapsed="false">
      <c r="A146" s="204"/>
      <c r="B146" s="140" t="s">
        <v>334</v>
      </c>
      <c r="C146" s="139" t="s">
        <v>335</v>
      </c>
      <c r="D146" s="141"/>
      <c r="E146" s="149"/>
      <c r="F146" s="22" t="n">
        <v>350</v>
      </c>
      <c r="G146" s="34"/>
    </row>
    <row r="147" customFormat="false" ht="15.75" hidden="true" customHeight="true" outlineLevel="0" collapsed="false">
      <c r="A147" s="205"/>
      <c r="B147" s="148" t="s">
        <v>336</v>
      </c>
      <c r="C147" s="139"/>
      <c r="D147" s="141"/>
      <c r="E147" s="149"/>
      <c r="F147" s="150" t="n">
        <v>175</v>
      </c>
      <c r="G147" s="60"/>
    </row>
    <row r="148" customFormat="false" ht="15.75" hidden="true" customHeight="true" outlineLevel="0" collapsed="false">
      <c r="A148" s="205"/>
      <c r="B148" s="148" t="s">
        <v>337</v>
      </c>
      <c r="C148" s="139"/>
      <c r="D148" s="141"/>
      <c r="E148" s="149"/>
      <c r="F148" s="150" t="n">
        <v>95</v>
      </c>
      <c r="G148" s="60"/>
    </row>
    <row r="149" customFormat="false" ht="15.75" hidden="true" customHeight="true" outlineLevel="0" collapsed="false">
      <c r="A149" s="205"/>
      <c r="B149" s="148" t="s">
        <v>338</v>
      </c>
      <c r="C149" s="139"/>
      <c r="D149" s="141"/>
      <c r="E149" s="149"/>
      <c r="F149" s="150" t="n">
        <v>350</v>
      </c>
      <c r="G149" s="60"/>
    </row>
    <row r="150" customFormat="false" ht="15.75" hidden="true" customHeight="true" outlineLevel="0" collapsed="false">
      <c r="A150" s="205"/>
      <c r="B150" s="148" t="s">
        <v>339</v>
      </c>
      <c r="C150" s="139"/>
      <c r="D150" s="141"/>
      <c r="E150" s="149"/>
      <c r="F150" s="150" t="n">
        <v>175</v>
      </c>
      <c r="G150" s="60"/>
    </row>
    <row r="151" customFormat="false" ht="15.75" hidden="true" customHeight="true" outlineLevel="0" collapsed="false">
      <c r="A151" s="205"/>
      <c r="B151" s="148" t="s">
        <v>340</v>
      </c>
      <c r="C151" s="139"/>
      <c r="D151" s="141"/>
      <c r="E151" s="149"/>
      <c r="F151" s="150" t="n">
        <v>95</v>
      </c>
      <c r="G151" s="60"/>
    </row>
    <row r="152" customFormat="false" ht="15.75" hidden="true" customHeight="true" outlineLevel="0" collapsed="false">
      <c r="A152" s="205"/>
      <c r="B152" s="148" t="s">
        <v>341</v>
      </c>
      <c r="C152" s="139"/>
      <c r="D152" s="141"/>
      <c r="E152" s="149"/>
      <c r="F152" s="150" t="n">
        <v>350</v>
      </c>
      <c r="G152" s="60"/>
    </row>
    <row r="153" customFormat="false" ht="15.75" hidden="true" customHeight="true" outlineLevel="0" collapsed="false">
      <c r="A153" s="205"/>
      <c r="B153" s="148" t="s">
        <v>342</v>
      </c>
      <c r="C153" s="139"/>
      <c r="D153" s="141"/>
      <c r="E153" s="149"/>
      <c r="F153" s="150" t="n">
        <v>175</v>
      </c>
      <c r="G153" s="60"/>
    </row>
    <row r="154" customFormat="false" ht="15.75" hidden="true" customHeight="true" outlineLevel="0" collapsed="false">
      <c r="A154" s="205"/>
      <c r="B154" s="148" t="s">
        <v>343</v>
      </c>
      <c r="C154" s="139"/>
      <c r="D154" s="141"/>
      <c r="E154" s="149"/>
      <c r="F154" s="150" t="n">
        <v>95</v>
      </c>
      <c r="G154" s="60"/>
    </row>
    <row r="155" customFormat="false" ht="15.75" hidden="true" customHeight="true" outlineLevel="0" collapsed="false">
      <c r="A155" s="205"/>
      <c r="B155" s="148" t="s">
        <v>344</v>
      </c>
      <c r="C155" s="139"/>
      <c r="D155" s="141"/>
      <c r="E155" s="149"/>
      <c r="F155" s="150" t="n">
        <v>350</v>
      </c>
      <c r="G155" s="60"/>
    </row>
    <row r="156" customFormat="false" ht="15.75" hidden="true" customHeight="true" outlineLevel="0" collapsed="false">
      <c r="A156" s="205"/>
      <c r="B156" s="148" t="s">
        <v>345</v>
      </c>
      <c r="C156" s="139"/>
      <c r="D156" s="141"/>
      <c r="E156" s="149"/>
      <c r="F156" s="150" t="n">
        <v>175</v>
      </c>
      <c r="G156" s="60"/>
    </row>
    <row r="157" customFormat="false" ht="15.75" hidden="true" customHeight="true" outlineLevel="0" collapsed="false">
      <c r="A157" s="206"/>
      <c r="B157" s="143" t="s">
        <v>346</v>
      </c>
      <c r="C157" s="139"/>
      <c r="D157" s="144"/>
      <c r="E157" s="199"/>
      <c r="F157" s="146" t="n">
        <v>95</v>
      </c>
      <c r="G157" s="62"/>
    </row>
    <row r="158" customFormat="false" ht="60" hidden="false" customHeight="true" outlineLevel="0" collapsed="false">
      <c r="A158" s="205"/>
      <c r="B158" s="148" t="s">
        <v>347</v>
      </c>
      <c r="C158" s="207" t="n">
        <v>600</v>
      </c>
      <c r="D158" s="141"/>
      <c r="E158" s="149" t="n">
        <v>200</v>
      </c>
      <c r="F158" s="150" t="n">
        <v>130</v>
      </c>
      <c r="G158" s="60" t="n">
        <v>145</v>
      </c>
    </row>
    <row r="159" customFormat="false" ht="60" hidden="false" customHeight="true" outlineLevel="0" collapsed="false">
      <c r="A159" s="206"/>
      <c r="B159" s="143" t="s">
        <v>348</v>
      </c>
      <c r="C159" s="194"/>
      <c r="D159" s="144"/>
      <c r="E159" s="145" t="n">
        <v>200</v>
      </c>
      <c r="F159" s="146" t="n">
        <v>130</v>
      </c>
      <c r="G159" s="62" t="n">
        <v>145</v>
      </c>
    </row>
    <row r="160" s="40" customFormat="true" ht="18.75" hidden="true" customHeight="true" outlineLevel="0" collapsed="false">
      <c r="A160" s="208"/>
      <c r="B160" s="36" t="s">
        <v>349</v>
      </c>
      <c r="C160" s="208" t="n">
        <v>360</v>
      </c>
      <c r="D160" s="42"/>
      <c r="E160" s="51"/>
      <c r="F160" s="59" t="n">
        <v>230</v>
      </c>
      <c r="G160" s="60" t="n">
        <v>250</v>
      </c>
    </row>
    <row r="161" s="40" customFormat="true" ht="18.75" hidden="false" customHeight="true" outlineLevel="0" collapsed="false">
      <c r="A161" s="208"/>
      <c r="B161" s="36" t="s">
        <v>350</v>
      </c>
      <c r="C161" s="208"/>
      <c r="D161" s="42"/>
      <c r="E161" s="51" t="n">
        <v>180</v>
      </c>
      <c r="F161" s="59" t="n">
        <v>115</v>
      </c>
      <c r="G161" s="60" t="n">
        <v>125</v>
      </c>
    </row>
    <row r="162" s="40" customFormat="true" ht="18.75" hidden="false" customHeight="true" outlineLevel="0" collapsed="false">
      <c r="A162" s="208"/>
      <c r="B162" s="36" t="s">
        <v>351</v>
      </c>
      <c r="C162" s="208"/>
      <c r="D162" s="42"/>
      <c r="E162" s="51" t="n">
        <v>400</v>
      </c>
      <c r="F162" s="59" t="n">
        <v>72</v>
      </c>
      <c r="G162" s="60" t="n">
        <v>78</v>
      </c>
    </row>
    <row r="163" s="40" customFormat="true" ht="18.75" hidden="true" customHeight="true" outlineLevel="0" collapsed="false">
      <c r="A163" s="208"/>
      <c r="B163" s="36" t="s">
        <v>352</v>
      </c>
      <c r="C163" s="208"/>
      <c r="D163" s="42"/>
      <c r="E163" s="51"/>
      <c r="F163" s="59" t="n">
        <v>230</v>
      </c>
      <c r="G163" s="60" t="n">
        <v>250</v>
      </c>
    </row>
    <row r="164" s="40" customFormat="true" ht="18.75" hidden="false" customHeight="true" outlineLevel="0" collapsed="false">
      <c r="A164" s="208"/>
      <c r="B164" s="36" t="s">
        <v>353</v>
      </c>
      <c r="C164" s="208"/>
      <c r="D164" s="42"/>
      <c r="E164" s="51" t="n">
        <v>120</v>
      </c>
      <c r="F164" s="59" t="n">
        <v>115</v>
      </c>
      <c r="G164" s="60" t="n">
        <v>125</v>
      </c>
    </row>
    <row r="165" s="40" customFormat="true" ht="18.75" hidden="false" customHeight="true" outlineLevel="0" collapsed="false">
      <c r="A165" s="208"/>
      <c r="B165" s="36" t="s">
        <v>354</v>
      </c>
      <c r="C165" s="208"/>
      <c r="D165" s="42"/>
      <c r="E165" s="51" t="n">
        <v>200</v>
      </c>
      <c r="F165" s="59" t="n">
        <v>72</v>
      </c>
      <c r="G165" s="60" t="n">
        <v>78</v>
      </c>
    </row>
    <row r="166" s="40" customFormat="true" ht="18.75" hidden="false" customHeight="true" outlineLevel="0" collapsed="false">
      <c r="A166" s="208"/>
      <c r="B166" s="36" t="s">
        <v>355</v>
      </c>
      <c r="C166" s="208"/>
      <c r="D166" s="42"/>
      <c r="E166" s="51" t="n">
        <v>120</v>
      </c>
      <c r="F166" s="59" t="n">
        <v>230</v>
      </c>
      <c r="G166" s="60" t="n">
        <v>250</v>
      </c>
    </row>
    <row r="167" s="40" customFormat="true" ht="18.75" hidden="false" customHeight="true" outlineLevel="0" collapsed="false">
      <c r="A167" s="208"/>
      <c r="B167" s="36" t="s">
        <v>356</v>
      </c>
      <c r="C167" s="208"/>
      <c r="D167" s="42"/>
      <c r="E167" s="51" t="n">
        <v>420</v>
      </c>
      <c r="F167" s="59" t="n">
        <v>115</v>
      </c>
      <c r="G167" s="60" t="n">
        <v>125</v>
      </c>
    </row>
    <row r="168" s="40" customFormat="true" ht="18.75" hidden="false" customHeight="true" outlineLevel="0" collapsed="false">
      <c r="A168" s="208"/>
      <c r="B168" s="36" t="s">
        <v>357</v>
      </c>
      <c r="C168" s="208"/>
      <c r="D168" s="42"/>
      <c r="E168" s="51" t="n">
        <v>300</v>
      </c>
      <c r="F168" s="59" t="n">
        <v>72</v>
      </c>
      <c r="G168" s="60" t="n">
        <v>78</v>
      </c>
    </row>
    <row r="169" s="40" customFormat="true" ht="18.75" hidden="false" customHeight="true" outlineLevel="0" collapsed="false">
      <c r="A169" s="208"/>
      <c r="B169" s="36" t="s">
        <v>358</v>
      </c>
      <c r="C169" s="208"/>
      <c r="D169" s="42"/>
      <c r="E169" s="51" t="n">
        <v>60</v>
      </c>
      <c r="F169" s="59" t="n">
        <v>230</v>
      </c>
      <c r="G169" s="60" t="n">
        <v>250</v>
      </c>
    </row>
    <row r="170" s="40" customFormat="true" ht="16.5" hidden="false" customHeight="true" outlineLevel="0" collapsed="false">
      <c r="A170" s="208"/>
      <c r="B170" s="36" t="s">
        <v>359</v>
      </c>
      <c r="C170" s="208"/>
      <c r="D170" s="44"/>
      <c r="E170" s="52" t="n">
        <v>240</v>
      </c>
      <c r="F170" s="61" t="n">
        <v>115</v>
      </c>
      <c r="G170" s="62" t="n">
        <v>125</v>
      </c>
    </row>
    <row r="171" s="40" customFormat="true" ht="16.5" hidden="true" customHeight="true" outlineLevel="0" collapsed="false">
      <c r="A171" s="208"/>
      <c r="B171" s="36" t="s">
        <v>360</v>
      </c>
      <c r="C171" s="208"/>
      <c r="D171" s="44"/>
      <c r="E171" s="203"/>
      <c r="F171" s="61" t="n">
        <v>72</v>
      </c>
      <c r="G171" s="62" t="n">
        <v>78</v>
      </c>
    </row>
    <row r="172" customFormat="false" ht="18.75" hidden="false" customHeight="true" outlineLevel="0" collapsed="false">
      <c r="A172" s="204"/>
      <c r="B172" s="187" t="s">
        <v>361</v>
      </c>
      <c r="C172" s="139" t="s">
        <v>362</v>
      </c>
      <c r="D172" s="141"/>
      <c r="E172" s="149" t="n">
        <v>600</v>
      </c>
      <c r="F172" s="150" t="n">
        <v>280</v>
      </c>
      <c r="G172" s="60" t="n">
        <v>280</v>
      </c>
    </row>
    <row r="173" customFormat="false" ht="18.75" hidden="true" customHeight="true" outlineLevel="0" collapsed="false">
      <c r="A173" s="205"/>
      <c r="B173" s="189" t="s">
        <v>363</v>
      </c>
      <c r="C173" s="139"/>
      <c r="D173" s="141"/>
      <c r="E173" s="149"/>
      <c r="F173" s="150" t="n">
        <v>75</v>
      </c>
      <c r="G173" s="60"/>
    </row>
    <row r="174" customFormat="false" ht="18.75" hidden="false" customHeight="true" outlineLevel="0" collapsed="false">
      <c r="A174" s="205"/>
      <c r="B174" s="189" t="s">
        <v>364</v>
      </c>
      <c r="C174" s="139"/>
      <c r="D174" s="141"/>
      <c r="E174" s="149" t="n">
        <v>810</v>
      </c>
      <c r="F174" s="150" t="n">
        <v>280</v>
      </c>
      <c r="G174" s="60" t="n">
        <v>280</v>
      </c>
    </row>
    <row r="175" customFormat="false" ht="18.75" hidden="true" customHeight="true" outlineLevel="0" collapsed="false">
      <c r="A175" s="205"/>
      <c r="B175" s="189" t="s">
        <v>365</v>
      </c>
      <c r="C175" s="139"/>
      <c r="D175" s="141"/>
      <c r="E175" s="149"/>
      <c r="F175" s="150" t="n">
        <v>130</v>
      </c>
      <c r="G175" s="60"/>
    </row>
    <row r="176" customFormat="false" ht="18.75" hidden="true" customHeight="true" outlineLevel="0" collapsed="false">
      <c r="A176" s="205"/>
      <c r="B176" s="189" t="s">
        <v>366</v>
      </c>
      <c r="C176" s="139"/>
      <c r="D176" s="141"/>
      <c r="E176" s="149"/>
      <c r="F176" s="150" t="n">
        <v>75</v>
      </c>
      <c r="G176" s="60"/>
    </row>
    <row r="177" customFormat="false" ht="18.75" hidden="false" customHeight="true" outlineLevel="0" collapsed="false">
      <c r="A177" s="205"/>
      <c r="B177" s="189" t="s">
        <v>367</v>
      </c>
      <c r="C177" s="139"/>
      <c r="D177" s="141"/>
      <c r="E177" s="190" t="n">
        <v>660</v>
      </c>
      <c r="F177" s="146" t="n">
        <v>280</v>
      </c>
      <c r="G177" s="62" t="n">
        <v>280</v>
      </c>
    </row>
    <row r="178" customFormat="false" ht="16.5" hidden="true" customHeight="true" outlineLevel="0" collapsed="false">
      <c r="A178" s="205"/>
      <c r="B178" s="189" t="s">
        <v>368</v>
      </c>
      <c r="C178" s="139"/>
      <c r="D178" s="141"/>
      <c r="E178" s="199" t="n">
        <v>60</v>
      </c>
      <c r="F178" s="150" t="n">
        <v>130</v>
      </c>
      <c r="G178" s="60" t="n">
        <v>130</v>
      </c>
    </row>
    <row r="179" customFormat="false" ht="16.5" hidden="true" customHeight="true" outlineLevel="0" collapsed="false">
      <c r="A179" s="206"/>
      <c r="B179" s="192" t="s">
        <v>369</v>
      </c>
      <c r="C179" s="139"/>
      <c r="D179" s="141"/>
      <c r="E179" s="199"/>
      <c r="F179" s="150" t="n">
        <v>75</v>
      </c>
      <c r="G179" s="60"/>
    </row>
    <row r="180" customFormat="false" ht="32.25" hidden="true" customHeight="true" outlineLevel="0" collapsed="false">
      <c r="A180" s="96"/>
      <c r="B180" s="209" t="s">
        <v>370</v>
      </c>
      <c r="C180" s="210"/>
      <c r="D180" s="44"/>
      <c r="E180" s="49"/>
      <c r="F180" s="61" t="n">
        <v>400</v>
      </c>
      <c r="G180" s="62"/>
    </row>
    <row r="181" customFormat="false" ht="33.75" hidden="false" customHeight="true" outlineLevel="0" collapsed="false">
      <c r="A181" s="211"/>
      <c r="B181" s="187" t="s">
        <v>371</v>
      </c>
      <c r="C181" s="211" t="s">
        <v>372</v>
      </c>
      <c r="D181" s="172"/>
      <c r="E181" s="149" t="n">
        <v>60</v>
      </c>
      <c r="F181" s="150" t="n">
        <v>280</v>
      </c>
      <c r="G181" s="60" t="n">
        <v>280</v>
      </c>
    </row>
    <row r="182" customFormat="false" ht="33.75" hidden="true" customHeight="true" outlineLevel="0" collapsed="false">
      <c r="A182" s="211"/>
      <c r="B182" s="189" t="s">
        <v>373</v>
      </c>
      <c r="C182" s="211"/>
      <c r="D182" s="173"/>
      <c r="E182" s="149"/>
      <c r="F182" s="150" t="n">
        <v>150</v>
      </c>
      <c r="G182" s="60"/>
    </row>
    <row r="183" customFormat="false" ht="33.75" hidden="true" customHeight="true" outlineLevel="0" collapsed="false">
      <c r="A183" s="211"/>
      <c r="B183" s="189" t="s">
        <v>374</v>
      </c>
      <c r="C183" s="211"/>
      <c r="D183" s="173"/>
      <c r="E183" s="149"/>
      <c r="F183" s="150" t="n">
        <v>80</v>
      </c>
      <c r="G183" s="60" t="n">
        <v>88</v>
      </c>
    </row>
    <row r="184" customFormat="false" ht="33.75" hidden="false" customHeight="true" outlineLevel="0" collapsed="false">
      <c r="A184" s="211"/>
      <c r="B184" s="189" t="s">
        <v>375</v>
      </c>
      <c r="C184" s="211"/>
      <c r="D184" s="173" t="n">
        <v>120</v>
      </c>
      <c r="E184" s="149" t="n">
        <v>270</v>
      </c>
      <c r="F184" s="150" t="n">
        <v>280</v>
      </c>
      <c r="G184" s="60" t="n">
        <v>280</v>
      </c>
    </row>
    <row r="185" customFormat="false" ht="33.75" hidden="true" customHeight="true" outlineLevel="0" collapsed="false">
      <c r="A185" s="211"/>
      <c r="B185" s="189" t="s">
        <v>376</v>
      </c>
      <c r="C185" s="211"/>
      <c r="D185" s="173"/>
      <c r="E185" s="149"/>
      <c r="F185" s="150" t="n">
        <v>150</v>
      </c>
      <c r="G185" s="60" t="n">
        <v>165</v>
      </c>
    </row>
    <row r="186" customFormat="false" ht="33.75" hidden="true" customHeight="true" outlineLevel="0" collapsed="false">
      <c r="A186" s="211"/>
      <c r="B186" s="189" t="s">
        <v>377</v>
      </c>
      <c r="C186" s="211"/>
      <c r="D186" s="173"/>
      <c r="E186" s="149"/>
      <c r="F186" s="150" t="n">
        <v>80</v>
      </c>
      <c r="G186" s="60"/>
    </row>
    <row r="187" customFormat="false" ht="33.75" hidden="false" customHeight="true" outlineLevel="0" collapsed="false">
      <c r="A187" s="211"/>
      <c r="B187" s="189" t="s">
        <v>378</v>
      </c>
      <c r="C187" s="211"/>
      <c r="D187" s="212" t="n">
        <v>90</v>
      </c>
      <c r="E187" s="145" t="n">
        <v>210</v>
      </c>
      <c r="F187" s="146" t="n">
        <v>280</v>
      </c>
      <c r="G187" s="62" t="n">
        <v>280</v>
      </c>
    </row>
    <row r="188" customFormat="false" ht="33.75" hidden="true" customHeight="true" outlineLevel="0" collapsed="false">
      <c r="A188" s="211"/>
      <c r="B188" s="189" t="s">
        <v>379</v>
      </c>
      <c r="C188" s="211"/>
      <c r="D188" s="173"/>
      <c r="E188" s="149"/>
      <c r="F188" s="150" t="n">
        <v>150</v>
      </c>
      <c r="G188" s="60" t="n">
        <v>165</v>
      </c>
    </row>
    <row r="189" customFormat="false" ht="33.75" hidden="true" customHeight="true" outlineLevel="0" collapsed="false">
      <c r="A189" s="211"/>
      <c r="B189" s="189" t="s">
        <v>380</v>
      </c>
      <c r="C189" s="211"/>
      <c r="D189" s="173"/>
      <c r="E189" s="149"/>
      <c r="F189" s="150" t="n">
        <v>80</v>
      </c>
      <c r="G189" s="60"/>
    </row>
    <row r="190" customFormat="false" ht="33.75" hidden="true" customHeight="true" outlineLevel="0" collapsed="false">
      <c r="A190" s="211"/>
      <c r="B190" s="192" t="s">
        <v>381</v>
      </c>
      <c r="C190" s="211"/>
      <c r="D190" s="174"/>
      <c r="E190" s="190"/>
      <c r="F190" s="146" t="n">
        <v>300</v>
      </c>
      <c r="G190" s="62" t="n">
        <v>300</v>
      </c>
    </row>
    <row r="191" customFormat="false" ht="15.75" hidden="false" customHeight="true" outlineLevel="0" collapsed="false">
      <c r="A191" s="154"/>
      <c r="B191" s="213" t="s">
        <v>382</v>
      </c>
      <c r="C191" s="154" t="s">
        <v>383</v>
      </c>
      <c r="D191" s="179" t="n">
        <v>180</v>
      </c>
      <c r="E191" s="43"/>
      <c r="F191" s="59" t="n">
        <v>340</v>
      </c>
      <c r="G191" s="60" t="n">
        <v>370</v>
      </c>
    </row>
    <row r="192" customFormat="false" ht="15.75" hidden="false" customHeight="true" outlineLevel="0" collapsed="false">
      <c r="A192" s="154"/>
      <c r="B192" s="214" t="s">
        <v>384</v>
      </c>
      <c r="C192" s="154"/>
      <c r="D192" s="179" t="n">
        <v>540</v>
      </c>
      <c r="E192" s="43"/>
      <c r="F192" s="59" t="n">
        <v>170</v>
      </c>
      <c r="G192" s="60" t="n">
        <v>185</v>
      </c>
    </row>
    <row r="193" customFormat="false" ht="15.75" hidden="false" customHeight="true" outlineLevel="0" collapsed="false">
      <c r="A193" s="154"/>
      <c r="B193" s="214" t="s">
        <v>385</v>
      </c>
      <c r="C193" s="154"/>
      <c r="D193" s="179" t="n">
        <v>1000</v>
      </c>
      <c r="E193" s="43" t="n">
        <v>200</v>
      </c>
      <c r="F193" s="59" t="n">
        <v>92</v>
      </c>
      <c r="G193" s="60" t="n">
        <v>100</v>
      </c>
    </row>
    <row r="194" customFormat="false" ht="15.75" hidden="false" customHeight="true" outlineLevel="0" collapsed="false">
      <c r="A194" s="154"/>
      <c r="B194" s="214" t="s">
        <v>386</v>
      </c>
      <c r="C194" s="154"/>
      <c r="D194" s="179" t="n">
        <v>210</v>
      </c>
      <c r="E194" s="43"/>
      <c r="F194" s="59" t="n">
        <v>340</v>
      </c>
      <c r="G194" s="60" t="n">
        <v>370</v>
      </c>
    </row>
    <row r="195" customFormat="false" ht="15.75" hidden="false" customHeight="true" outlineLevel="0" collapsed="false">
      <c r="A195" s="154"/>
      <c r="B195" s="214" t="s">
        <v>387</v>
      </c>
      <c r="C195" s="154"/>
      <c r="D195" s="179" t="n">
        <v>420</v>
      </c>
      <c r="E195" s="43"/>
      <c r="F195" s="59" t="n">
        <v>170</v>
      </c>
      <c r="G195" s="60" t="n">
        <v>185</v>
      </c>
    </row>
    <row r="196" customFormat="false" ht="15.75" hidden="false" customHeight="true" outlineLevel="0" collapsed="false">
      <c r="A196" s="154"/>
      <c r="B196" s="214" t="s">
        <v>388</v>
      </c>
      <c r="C196" s="154"/>
      <c r="D196" s="179" t="n">
        <v>1100</v>
      </c>
      <c r="E196" s="43"/>
      <c r="F196" s="59" t="n">
        <v>92</v>
      </c>
      <c r="G196" s="60" t="n">
        <v>100</v>
      </c>
    </row>
    <row r="197" customFormat="false" ht="15.75" hidden="true" customHeight="true" outlineLevel="0" collapsed="false">
      <c r="A197" s="154"/>
      <c r="B197" s="214" t="s">
        <v>389</v>
      </c>
      <c r="C197" s="154"/>
      <c r="D197" s="179"/>
      <c r="E197" s="43"/>
      <c r="F197" s="59" t="n">
        <v>340</v>
      </c>
      <c r="G197" s="60" t="n">
        <v>370</v>
      </c>
    </row>
    <row r="198" customFormat="false" ht="15.75" hidden="false" customHeight="true" outlineLevel="0" collapsed="false">
      <c r="A198" s="154"/>
      <c r="B198" s="214" t="s">
        <v>390</v>
      </c>
      <c r="C198" s="154"/>
      <c r="D198" s="179" t="n">
        <v>120</v>
      </c>
      <c r="E198" s="43"/>
      <c r="F198" s="59" t="n">
        <v>170</v>
      </c>
      <c r="G198" s="60" t="n">
        <v>185</v>
      </c>
    </row>
    <row r="199" customFormat="false" ht="15.75" hidden="false" customHeight="true" outlineLevel="0" collapsed="false">
      <c r="A199" s="154"/>
      <c r="B199" s="214" t="s">
        <v>391</v>
      </c>
      <c r="C199" s="154"/>
      <c r="D199" s="179" t="n">
        <v>600</v>
      </c>
      <c r="E199" s="43"/>
      <c r="F199" s="59" t="n">
        <v>92</v>
      </c>
      <c r="G199" s="60" t="n">
        <v>100</v>
      </c>
    </row>
    <row r="200" customFormat="false" ht="15.75" hidden="false" customHeight="true" outlineLevel="0" collapsed="false">
      <c r="A200" s="154"/>
      <c r="B200" s="214" t="s">
        <v>392</v>
      </c>
      <c r="C200" s="154"/>
      <c r="D200" s="179" t="n">
        <v>120</v>
      </c>
      <c r="E200" s="43"/>
      <c r="F200" s="59" t="n">
        <v>340</v>
      </c>
      <c r="G200" s="60" t="n">
        <v>370</v>
      </c>
    </row>
    <row r="201" customFormat="false" ht="15.75" hidden="false" customHeight="true" outlineLevel="0" collapsed="false">
      <c r="A201" s="154"/>
      <c r="B201" s="214" t="s">
        <v>393</v>
      </c>
      <c r="C201" s="154"/>
      <c r="D201" s="179" t="n">
        <v>480</v>
      </c>
      <c r="E201" s="43"/>
      <c r="F201" s="59" t="n">
        <v>170</v>
      </c>
      <c r="G201" s="60" t="n">
        <v>185</v>
      </c>
    </row>
    <row r="202" customFormat="false" ht="15.75" hidden="false" customHeight="true" outlineLevel="0" collapsed="false">
      <c r="A202" s="154"/>
      <c r="B202" s="214" t="s">
        <v>394</v>
      </c>
      <c r="C202" s="154"/>
      <c r="D202" s="179" t="n">
        <v>900</v>
      </c>
      <c r="E202" s="43" t="n">
        <v>200</v>
      </c>
      <c r="F202" s="59" t="n">
        <v>92</v>
      </c>
      <c r="G202" s="60" t="n">
        <v>100</v>
      </c>
    </row>
    <row r="203" customFormat="false" ht="15.75" hidden="false" customHeight="true" outlineLevel="0" collapsed="false">
      <c r="A203" s="154"/>
      <c r="B203" s="214" t="s">
        <v>395</v>
      </c>
      <c r="C203" s="154"/>
      <c r="D203" s="179"/>
      <c r="E203" s="43" t="n">
        <v>240</v>
      </c>
      <c r="F203" s="59" t="n">
        <v>170</v>
      </c>
      <c r="G203" s="60" t="n">
        <v>185</v>
      </c>
    </row>
    <row r="204" customFormat="false" ht="15.75" hidden="false" customHeight="true" outlineLevel="0" collapsed="false">
      <c r="A204" s="154"/>
      <c r="B204" s="214" t="s">
        <v>396</v>
      </c>
      <c r="C204" s="154"/>
      <c r="D204" s="179"/>
      <c r="E204" s="43" t="n">
        <v>630</v>
      </c>
      <c r="F204" s="59" t="n">
        <v>450</v>
      </c>
      <c r="G204" s="60" t="n">
        <v>490</v>
      </c>
    </row>
    <row r="205" customFormat="false" ht="15.75" hidden="false" customHeight="true" outlineLevel="0" collapsed="false">
      <c r="A205" s="154"/>
      <c r="B205" s="214" t="s">
        <v>397</v>
      </c>
      <c r="C205" s="154"/>
      <c r="D205" s="179"/>
      <c r="E205" s="43" t="n">
        <v>240</v>
      </c>
      <c r="F205" s="59" t="n">
        <v>170</v>
      </c>
      <c r="G205" s="60" t="n">
        <v>185</v>
      </c>
    </row>
    <row r="206" customFormat="false" ht="15.75" hidden="false" customHeight="true" outlineLevel="0" collapsed="false">
      <c r="A206" s="154"/>
      <c r="B206" s="209" t="s">
        <v>398</v>
      </c>
      <c r="C206" s="154"/>
      <c r="D206" s="138"/>
      <c r="E206" s="87" t="n">
        <v>780</v>
      </c>
      <c r="F206" s="61" t="n">
        <v>450</v>
      </c>
      <c r="G206" s="62" t="n">
        <v>490</v>
      </c>
    </row>
    <row r="207" customFormat="false" ht="18.75" hidden="false" customHeight="true" outlineLevel="0" collapsed="false">
      <c r="A207" s="35"/>
      <c r="B207" s="213" t="s">
        <v>399</v>
      </c>
      <c r="C207" s="35" t="n">
        <v>310</v>
      </c>
      <c r="D207" s="42"/>
      <c r="E207" s="85"/>
      <c r="F207" s="33"/>
      <c r="G207" s="34"/>
    </row>
    <row r="208" customFormat="false" ht="18.75" hidden="false" customHeight="true" outlineLevel="0" collapsed="false">
      <c r="A208" s="35"/>
      <c r="B208" s="214" t="s">
        <v>400</v>
      </c>
      <c r="C208" s="35"/>
      <c r="D208" s="42"/>
      <c r="E208" s="85"/>
      <c r="F208" s="59"/>
      <c r="G208" s="60"/>
    </row>
    <row r="209" customFormat="false" ht="18.75" hidden="true" customHeight="true" outlineLevel="0" collapsed="false">
      <c r="A209" s="35"/>
      <c r="B209" s="214" t="s">
        <v>401</v>
      </c>
      <c r="C209" s="35"/>
      <c r="D209" s="42"/>
      <c r="E209" s="85"/>
      <c r="F209" s="59" t="n">
        <v>78</v>
      </c>
      <c r="G209" s="60"/>
    </row>
    <row r="210" customFormat="false" ht="18.75" hidden="true" customHeight="true" outlineLevel="0" collapsed="false">
      <c r="A210" s="35"/>
      <c r="B210" s="214" t="s">
        <v>402</v>
      </c>
      <c r="C210" s="35"/>
      <c r="D210" s="42"/>
      <c r="E210" s="85"/>
      <c r="F210" s="59" t="n">
        <v>290</v>
      </c>
      <c r="G210" s="60"/>
    </row>
    <row r="211" customFormat="false" ht="18.75" hidden="false" customHeight="true" outlineLevel="0" collapsed="false">
      <c r="A211" s="35"/>
      <c r="B211" s="209" t="s">
        <v>403</v>
      </c>
      <c r="C211" s="35"/>
      <c r="D211" s="44"/>
      <c r="E211" s="87" t="n">
        <v>240</v>
      </c>
      <c r="F211" s="61" t="n">
        <v>150</v>
      </c>
      <c r="G211" s="62" t="n">
        <v>150</v>
      </c>
    </row>
    <row r="212" customFormat="false" ht="18.75" hidden="true" customHeight="true" outlineLevel="0" collapsed="false">
      <c r="A212" s="35"/>
      <c r="B212" s="209" t="s">
        <v>404</v>
      </c>
      <c r="C212" s="35"/>
      <c r="D212" s="44"/>
      <c r="E212" s="87"/>
      <c r="F212" s="61" t="n">
        <v>78</v>
      </c>
      <c r="G212" s="62"/>
    </row>
    <row r="213" customFormat="false" ht="27.75" hidden="false" customHeight="true" outlineLevel="0" collapsed="false">
      <c r="A213" s="204"/>
      <c r="B213" s="189" t="s">
        <v>405</v>
      </c>
      <c r="C213" s="139" t="s">
        <v>406</v>
      </c>
      <c r="D213" s="141" t="n">
        <v>150</v>
      </c>
      <c r="E213" s="149"/>
      <c r="F213" s="150" t="n">
        <v>345</v>
      </c>
      <c r="G213" s="60" t="n">
        <v>345</v>
      </c>
    </row>
    <row r="214" customFormat="false" ht="27.75" hidden="true" customHeight="true" outlineLevel="0" collapsed="false">
      <c r="A214" s="205"/>
      <c r="B214" s="189" t="s">
        <v>407</v>
      </c>
      <c r="C214" s="139"/>
      <c r="D214" s="141"/>
      <c r="E214" s="149"/>
      <c r="F214" s="150" t="n">
        <v>175</v>
      </c>
      <c r="G214" s="60" t="n">
        <v>175</v>
      </c>
    </row>
    <row r="215" customFormat="false" ht="27.75" hidden="true" customHeight="true" outlineLevel="0" collapsed="false">
      <c r="A215" s="205"/>
      <c r="B215" s="189" t="s">
        <v>408</v>
      </c>
      <c r="C215" s="139"/>
      <c r="D215" s="141"/>
      <c r="E215" s="149"/>
      <c r="F215" s="150" t="n">
        <v>95</v>
      </c>
      <c r="G215" s="60"/>
    </row>
    <row r="216" customFormat="false" ht="27.75" hidden="false" customHeight="true" outlineLevel="0" collapsed="false">
      <c r="A216" s="205"/>
      <c r="B216" s="189" t="s">
        <v>409</v>
      </c>
      <c r="C216" s="139"/>
      <c r="D216" s="141" t="n">
        <v>60</v>
      </c>
      <c r="E216" s="149"/>
      <c r="F216" s="150" t="n">
        <v>345</v>
      </c>
      <c r="G216" s="60" t="n">
        <v>345</v>
      </c>
    </row>
    <row r="217" customFormat="false" ht="27.75" hidden="true" customHeight="true" outlineLevel="0" collapsed="false">
      <c r="A217" s="205"/>
      <c r="B217" s="189" t="s">
        <v>410</v>
      </c>
      <c r="C217" s="139"/>
      <c r="D217" s="141"/>
      <c r="E217" s="149"/>
      <c r="F217" s="150" t="n">
        <v>175</v>
      </c>
      <c r="G217" s="60"/>
    </row>
    <row r="218" customFormat="false" ht="27.75" hidden="true" customHeight="true" outlineLevel="0" collapsed="false">
      <c r="A218" s="205"/>
      <c r="B218" s="189" t="s">
        <v>411</v>
      </c>
      <c r="C218" s="139"/>
      <c r="D218" s="141"/>
      <c r="E218" s="149"/>
      <c r="F218" s="150" t="n">
        <v>95</v>
      </c>
      <c r="G218" s="60"/>
    </row>
    <row r="219" customFormat="false" ht="27.75" hidden="false" customHeight="true" outlineLevel="0" collapsed="false">
      <c r="A219" s="205"/>
      <c r="B219" s="189" t="s">
        <v>412</v>
      </c>
      <c r="C219" s="139"/>
      <c r="D219" s="141" t="n">
        <v>60</v>
      </c>
      <c r="E219" s="149"/>
      <c r="F219" s="150" t="n">
        <v>345</v>
      </c>
      <c r="G219" s="60" t="n">
        <v>345</v>
      </c>
    </row>
    <row r="220" customFormat="false" ht="27.75" hidden="true" customHeight="true" outlineLevel="0" collapsed="false">
      <c r="A220" s="205"/>
      <c r="B220" s="189" t="s">
        <v>413</v>
      </c>
      <c r="C220" s="139"/>
      <c r="D220" s="141"/>
      <c r="E220" s="149"/>
      <c r="F220" s="150" t="n">
        <v>175</v>
      </c>
      <c r="G220" s="60"/>
    </row>
    <row r="221" customFormat="false" ht="27.75" hidden="true" customHeight="true" outlineLevel="0" collapsed="false">
      <c r="A221" s="205"/>
      <c r="B221" s="189" t="s">
        <v>414</v>
      </c>
      <c r="C221" s="139"/>
      <c r="D221" s="141"/>
      <c r="E221" s="149"/>
      <c r="F221" s="150" t="n">
        <v>95</v>
      </c>
      <c r="G221" s="60"/>
    </row>
    <row r="222" customFormat="false" ht="27.75" hidden="false" customHeight="true" outlineLevel="0" collapsed="false">
      <c r="A222" s="205"/>
      <c r="B222" s="189" t="s">
        <v>415</v>
      </c>
      <c r="C222" s="139"/>
      <c r="D222" s="144" t="n">
        <v>120</v>
      </c>
      <c r="E222" s="145"/>
      <c r="F222" s="146" t="n">
        <v>345</v>
      </c>
      <c r="G222" s="62" t="n">
        <v>345</v>
      </c>
    </row>
    <row r="223" customFormat="false" ht="27.75" hidden="true" customHeight="true" outlineLevel="0" collapsed="false">
      <c r="A223" s="205"/>
      <c r="B223" s="189" t="s">
        <v>416</v>
      </c>
      <c r="C223" s="139"/>
      <c r="D223" s="141"/>
      <c r="E223" s="149"/>
      <c r="F223" s="150" t="n">
        <v>175</v>
      </c>
      <c r="G223" s="60"/>
    </row>
    <row r="224" customFormat="false" ht="27.75" hidden="true" customHeight="true" outlineLevel="0" collapsed="false">
      <c r="A224" s="206"/>
      <c r="B224" s="192" t="s">
        <v>417</v>
      </c>
      <c r="C224" s="139"/>
      <c r="D224" s="144"/>
      <c r="E224" s="176"/>
      <c r="F224" s="146" t="n">
        <v>95</v>
      </c>
      <c r="G224" s="62"/>
    </row>
    <row r="225" customFormat="false" ht="58.5" hidden="false" customHeight="true" outlineLevel="0" collapsed="false">
      <c r="A225" s="215"/>
      <c r="B225" s="216" t="s">
        <v>418</v>
      </c>
      <c r="C225" s="139" t="s">
        <v>419</v>
      </c>
      <c r="D225" s="141" t="n">
        <v>660</v>
      </c>
      <c r="E225" s="149"/>
      <c r="F225" s="150" t="n">
        <v>280</v>
      </c>
      <c r="G225" s="60" t="n">
        <v>280</v>
      </c>
    </row>
    <row r="226" customFormat="false" ht="58.5" hidden="true" customHeight="true" outlineLevel="0" collapsed="false">
      <c r="A226" s="215"/>
      <c r="B226" s="217" t="s">
        <v>420</v>
      </c>
      <c r="C226" s="139"/>
      <c r="D226" s="141"/>
      <c r="E226" s="149"/>
      <c r="F226" s="150" t="n">
        <v>155</v>
      </c>
      <c r="G226" s="60"/>
    </row>
    <row r="227" customFormat="false" ht="58.5" hidden="true" customHeight="true" outlineLevel="0" collapsed="false">
      <c r="A227" s="215"/>
      <c r="B227" s="217" t="s">
        <v>421</v>
      </c>
      <c r="C227" s="139"/>
      <c r="D227" s="141"/>
      <c r="E227" s="149"/>
      <c r="F227" s="150" t="n">
        <v>84</v>
      </c>
      <c r="G227" s="60"/>
    </row>
    <row r="228" customFormat="false" ht="58.5" hidden="false" customHeight="true" outlineLevel="0" collapsed="false">
      <c r="A228" s="215"/>
      <c r="B228" s="217" t="s">
        <v>422</v>
      </c>
      <c r="C228" s="139"/>
      <c r="D228" s="144" t="n">
        <v>630</v>
      </c>
      <c r="E228" s="145" t="n">
        <v>30</v>
      </c>
      <c r="F228" s="146" t="n">
        <v>280</v>
      </c>
      <c r="G228" s="62" t="n">
        <v>280</v>
      </c>
    </row>
    <row r="229" customFormat="false" ht="58.5" hidden="true" customHeight="true" outlineLevel="0" collapsed="false">
      <c r="A229" s="215"/>
      <c r="B229" s="217" t="s">
        <v>423</v>
      </c>
      <c r="C229" s="139"/>
      <c r="D229" s="141"/>
      <c r="E229" s="149"/>
      <c r="F229" s="150" t="n">
        <v>155</v>
      </c>
      <c r="G229" s="60"/>
    </row>
    <row r="230" customFormat="false" ht="58.5" hidden="true" customHeight="true" outlineLevel="0" collapsed="false">
      <c r="A230" s="215"/>
      <c r="B230" s="218" t="s">
        <v>424</v>
      </c>
      <c r="C230" s="139"/>
      <c r="D230" s="144"/>
      <c r="E230" s="176"/>
      <c r="F230" s="146" t="n">
        <v>84</v>
      </c>
      <c r="G230" s="62"/>
    </row>
    <row r="231" customFormat="false" ht="15.75" hidden="false" customHeight="true" outlineLevel="0" collapsed="false">
      <c r="A231" s="219"/>
      <c r="B231" s="220" t="s">
        <v>425</v>
      </c>
      <c r="C231" s="10" t="n">
        <v>360</v>
      </c>
      <c r="D231" s="42"/>
      <c r="E231" s="43"/>
      <c r="F231" s="59"/>
      <c r="G231" s="60"/>
    </row>
    <row r="232" customFormat="false" ht="15.75" hidden="true" customHeight="true" outlineLevel="0" collapsed="false">
      <c r="A232" s="219"/>
      <c r="B232" s="221" t="s">
        <v>426</v>
      </c>
      <c r="C232" s="10"/>
      <c r="D232" s="42"/>
      <c r="E232" s="43"/>
      <c r="F232" s="59" t="n">
        <v>122</v>
      </c>
      <c r="G232" s="60"/>
    </row>
    <row r="233" customFormat="false" ht="15.75" hidden="true" customHeight="true" outlineLevel="0" collapsed="false">
      <c r="A233" s="219"/>
      <c r="B233" s="221" t="s">
        <v>427</v>
      </c>
      <c r="C233" s="10"/>
      <c r="D233" s="42"/>
      <c r="E233" s="43"/>
      <c r="F233" s="59" t="n">
        <v>66</v>
      </c>
      <c r="G233" s="60"/>
    </row>
    <row r="234" customFormat="false" ht="15.75" hidden="false" customHeight="true" outlineLevel="0" collapsed="false">
      <c r="A234" s="219"/>
      <c r="B234" s="221" t="s">
        <v>428</v>
      </c>
      <c r="C234" s="10"/>
      <c r="D234" s="42"/>
      <c r="E234" s="43" t="n">
        <v>360</v>
      </c>
      <c r="F234" s="59" t="n">
        <v>365</v>
      </c>
      <c r="G234" s="60" t="n">
        <v>400</v>
      </c>
    </row>
    <row r="235" customFormat="false" ht="15.75" hidden="true" customHeight="true" outlineLevel="0" collapsed="false">
      <c r="A235" s="219"/>
      <c r="B235" s="221" t="s">
        <v>429</v>
      </c>
      <c r="C235" s="10"/>
      <c r="D235" s="42"/>
      <c r="E235" s="43"/>
      <c r="F235" s="59" t="n">
        <v>23</v>
      </c>
      <c r="G235" s="60"/>
    </row>
    <row r="236" customFormat="false" ht="15.75" hidden="true" customHeight="true" outlineLevel="0" collapsed="false">
      <c r="A236" s="219"/>
      <c r="B236" s="221" t="s">
        <v>430</v>
      </c>
      <c r="C236" s="10"/>
      <c r="D236" s="42"/>
      <c r="E236" s="43"/>
      <c r="F236" s="59" t="n">
        <v>240</v>
      </c>
      <c r="G236" s="60"/>
    </row>
    <row r="237" customFormat="false" ht="15.75" hidden="true" customHeight="true" outlineLevel="0" collapsed="false">
      <c r="A237" s="219"/>
      <c r="B237" s="221" t="s">
        <v>431</v>
      </c>
      <c r="C237" s="10"/>
      <c r="D237" s="42"/>
      <c r="E237" s="43"/>
      <c r="F237" s="59" t="n">
        <v>122</v>
      </c>
      <c r="G237" s="60"/>
    </row>
    <row r="238" customFormat="false" ht="15.75" hidden="true" customHeight="true" outlineLevel="0" collapsed="false">
      <c r="A238" s="219"/>
      <c r="B238" s="221" t="s">
        <v>432</v>
      </c>
      <c r="C238" s="10"/>
      <c r="D238" s="42"/>
      <c r="E238" s="43"/>
      <c r="F238" s="59" t="n">
        <v>66</v>
      </c>
      <c r="G238" s="60"/>
    </row>
    <row r="239" customFormat="false" ht="15.75" hidden="false" customHeight="true" outlineLevel="0" collapsed="false">
      <c r="A239" s="219"/>
      <c r="B239" s="221" t="s">
        <v>433</v>
      </c>
      <c r="C239" s="10"/>
      <c r="D239" s="42"/>
      <c r="E239" s="43" t="n">
        <v>360</v>
      </c>
      <c r="F239" s="59" t="n">
        <v>365</v>
      </c>
      <c r="G239" s="60" t="n">
        <v>400</v>
      </c>
    </row>
    <row r="240" customFormat="false" ht="15.75" hidden="true" customHeight="true" outlineLevel="0" collapsed="false">
      <c r="A240" s="219"/>
      <c r="B240" s="221" t="s">
        <v>434</v>
      </c>
      <c r="C240" s="10"/>
      <c r="D240" s="42"/>
      <c r="E240" s="43"/>
      <c r="F240" s="59" t="n">
        <v>23</v>
      </c>
      <c r="G240" s="60"/>
    </row>
    <row r="241" customFormat="false" ht="15.75" hidden="true" customHeight="true" outlineLevel="0" collapsed="false">
      <c r="A241" s="219"/>
      <c r="B241" s="221" t="s">
        <v>435</v>
      </c>
      <c r="C241" s="10"/>
      <c r="D241" s="42"/>
      <c r="E241" s="43"/>
      <c r="F241" s="59" t="n">
        <v>240</v>
      </c>
      <c r="G241" s="60"/>
    </row>
    <row r="242" customFormat="false" ht="15.75" hidden="true" customHeight="true" outlineLevel="0" collapsed="false">
      <c r="A242" s="219"/>
      <c r="B242" s="221" t="s">
        <v>436</v>
      </c>
      <c r="C242" s="10"/>
      <c r="D242" s="42"/>
      <c r="E242" s="43"/>
      <c r="F242" s="59" t="n">
        <v>122</v>
      </c>
      <c r="G242" s="60"/>
    </row>
    <row r="243" customFormat="false" ht="15.75" hidden="true" customHeight="true" outlineLevel="0" collapsed="false">
      <c r="A243" s="219"/>
      <c r="B243" s="221" t="s">
        <v>437</v>
      </c>
      <c r="C243" s="10"/>
      <c r="D243" s="42"/>
      <c r="E243" s="43"/>
      <c r="F243" s="59" t="n">
        <v>66</v>
      </c>
      <c r="G243" s="60"/>
    </row>
    <row r="244" customFormat="false" ht="15.75" hidden="true" customHeight="true" outlineLevel="0" collapsed="false">
      <c r="A244" s="219"/>
      <c r="B244" s="221" t="s">
        <v>438</v>
      </c>
      <c r="C244" s="10"/>
      <c r="D244" s="42"/>
      <c r="E244" s="43"/>
      <c r="F244" s="59" t="n">
        <v>365</v>
      </c>
      <c r="G244" s="60"/>
    </row>
    <row r="245" customFormat="false" ht="15.75" hidden="true" customHeight="true" outlineLevel="0" collapsed="false">
      <c r="A245" s="219"/>
      <c r="B245" s="221" t="s">
        <v>439</v>
      </c>
      <c r="C245" s="10"/>
      <c r="D245" s="42"/>
      <c r="E245" s="43"/>
      <c r="F245" s="59" t="n">
        <v>23</v>
      </c>
      <c r="G245" s="60"/>
    </row>
    <row r="246" customFormat="false" ht="15.75" hidden="true" customHeight="true" outlineLevel="0" collapsed="false">
      <c r="A246" s="219"/>
      <c r="B246" s="221" t="s">
        <v>440</v>
      </c>
      <c r="C246" s="10"/>
      <c r="D246" s="42"/>
      <c r="E246" s="43"/>
      <c r="F246" s="59" t="n">
        <v>240</v>
      </c>
      <c r="G246" s="60"/>
    </row>
    <row r="247" customFormat="false" ht="15.75" hidden="true" customHeight="true" outlineLevel="0" collapsed="false">
      <c r="A247" s="219"/>
      <c r="B247" s="221" t="s">
        <v>441</v>
      </c>
      <c r="C247" s="10"/>
      <c r="D247" s="42"/>
      <c r="E247" s="43"/>
      <c r="F247" s="59" t="n">
        <v>122</v>
      </c>
      <c r="G247" s="60"/>
    </row>
    <row r="248" customFormat="false" ht="15.75" hidden="true" customHeight="true" outlineLevel="0" collapsed="false">
      <c r="A248" s="219"/>
      <c r="B248" s="221" t="s">
        <v>442</v>
      </c>
      <c r="C248" s="10"/>
      <c r="D248" s="42"/>
      <c r="E248" s="43"/>
      <c r="F248" s="59" t="n">
        <v>66</v>
      </c>
      <c r="G248" s="60"/>
    </row>
    <row r="249" customFormat="false" ht="15.75" hidden="true" customHeight="true" outlineLevel="0" collapsed="false">
      <c r="A249" s="219"/>
      <c r="B249" s="221" t="s">
        <v>443</v>
      </c>
      <c r="C249" s="10"/>
      <c r="D249" s="42"/>
      <c r="E249" s="43"/>
      <c r="F249" s="59" t="n">
        <v>365</v>
      </c>
      <c r="G249" s="60"/>
    </row>
    <row r="250" customFormat="false" ht="15.75" hidden="false" customHeight="true" outlineLevel="0" collapsed="false">
      <c r="A250" s="219"/>
      <c r="B250" s="221" t="s">
        <v>444</v>
      </c>
      <c r="C250" s="10"/>
      <c r="D250" s="42"/>
      <c r="E250" s="43" t="n">
        <v>750</v>
      </c>
      <c r="F250" s="59" t="n">
        <v>240</v>
      </c>
      <c r="G250" s="60" t="n">
        <v>263</v>
      </c>
    </row>
    <row r="251" customFormat="false" ht="15.75" hidden="true" customHeight="true" outlineLevel="0" collapsed="false">
      <c r="A251" s="219"/>
      <c r="B251" s="221" t="s">
        <v>445</v>
      </c>
      <c r="C251" s="10"/>
      <c r="D251" s="42"/>
      <c r="E251" s="43"/>
      <c r="F251" s="59" t="n">
        <v>122</v>
      </c>
      <c r="G251" s="60"/>
    </row>
    <row r="252" customFormat="false" ht="15.75" hidden="true" customHeight="true" outlineLevel="0" collapsed="false">
      <c r="A252" s="219"/>
      <c r="B252" s="221" t="s">
        <v>446</v>
      </c>
      <c r="C252" s="10"/>
      <c r="D252" s="42"/>
      <c r="E252" s="43"/>
      <c r="F252" s="59" t="n">
        <v>66</v>
      </c>
      <c r="G252" s="60"/>
    </row>
    <row r="253" customFormat="false" ht="15.75" hidden="false" customHeight="true" outlineLevel="0" collapsed="false">
      <c r="A253" s="219"/>
      <c r="B253" s="221" t="s">
        <v>447</v>
      </c>
      <c r="C253" s="10"/>
      <c r="D253" s="42"/>
      <c r="E253" s="43" t="n">
        <v>680</v>
      </c>
      <c r="F253" s="59" t="n">
        <v>365</v>
      </c>
      <c r="G253" s="60" t="n">
        <v>400</v>
      </c>
    </row>
    <row r="254" customFormat="false" ht="15.75" hidden="true" customHeight="true" outlineLevel="0" collapsed="false">
      <c r="A254" s="219"/>
      <c r="B254" s="221" t="s">
        <v>448</v>
      </c>
      <c r="C254" s="10"/>
      <c r="D254" s="42"/>
      <c r="E254" s="43"/>
      <c r="F254" s="59" t="n">
        <v>23</v>
      </c>
      <c r="G254" s="60"/>
    </row>
    <row r="255" customFormat="false" ht="15.75" hidden="true" customHeight="true" outlineLevel="0" collapsed="false">
      <c r="A255" s="219"/>
      <c r="B255" s="221" t="s">
        <v>449</v>
      </c>
      <c r="C255" s="10"/>
      <c r="D255" s="42"/>
      <c r="E255" s="43"/>
      <c r="F255" s="59" t="n">
        <v>240</v>
      </c>
      <c r="G255" s="60"/>
    </row>
    <row r="256" customFormat="false" ht="15.75" hidden="true" customHeight="true" outlineLevel="0" collapsed="false">
      <c r="A256" s="219"/>
      <c r="B256" s="221" t="s">
        <v>450</v>
      </c>
      <c r="C256" s="10"/>
      <c r="D256" s="42"/>
      <c r="E256" s="43"/>
      <c r="F256" s="59" t="n">
        <v>122</v>
      </c>
      <c r="G256" s="60"/>
    </row>
    <row r="257" customFormat="false" ht="15.75" hidden="true" customHeight="true" outlineLevel="0" collapsed="false">
      <c r="A257" s="219"/>
      <c r="B257" s="221" t="s">
        <v>451</v>
      </c>
      <c r="C257" s="10"/>
      <c r="D257" s="42"/>
      <c r="E257" s="43"/>
      <c r="F257" s="59" t="n">
        <v>66</v>
      </c>
      <c r="G257" s="60"/>
    </row>
    <row r="258" customFormat="false" ht="15.75" hidden="false" customHeight="true" outlineLevel="0" collapsed="false">
      <c r="A258" s="219"/>
      <c r="B258" s="221" t="s">
        <v>452</v>
      </c>
      <c r="C258" s="10"/>
      <c r="D258" s="44"/>
      <c r="E258" s="87" t="n">
        <v>60</v>
      </c>
      <c r="F258" s="59" t="n">
        <v>365</v>
      </c>
      <c r="G258" s="60" t="n">
        <v>400</v>
      </c>
    </row>
    <row r="259" customFormat="false" ht="15.75" hidden="true" customHeight="true" outlineLevel="0" collapsed="false">
      <c r="A259" s="219"/>
      <c r="B259" s="222" t="s">
        <v>453</v>
      </c>
      <c r="C259" s="10"/>
      <c r="D259" s="44"/>
      <c r="E259" s="87"/>
      <c r="F259" s="59" t="n">
        <v>23</v>
      </c>
      <c r="G259" s="60"/>
    </row>
    <row r="260" customFormat="false" ht="22.5" hidden="false" customHeight="true" outlineLevel="0" collapsed="false">
      <c r="A260" s="35"/>
      <c r="B260" s="220" t="s">
        <v>454</v>
      </c>
      <c r="C260" s="154" t="n">
        <v>320</v>
      </c>
      <c r="D260" s="179" t="n">
        <v>60</v>
      </c>
      <c r="E260" s="43"/>
      <c r="F260" s="33" t="n">
        <v>210</v>
      </c>
      <c r="G260" s="34" t="n">
        <v>225</v>
      </c>
    </row>
    <row r="261" customFormat="false" ht="22.5" hidden="false" customHeight="true" outlineLevel="0" collapsed="false">
      <c r="A261" s="35"/>
      <c r="B261" s="221" t="s">
        <v>455</v>
      </c>
      <c r="C261" s="154"/>
      <c r="D261" s="179" t="n">
        <v>720</v>
      </c>
      <c r="E261" s="43"/>
      <c r="F261" s="59" t="n">
        <v>110</v>
      </c>
      <c r="G261" s="60" t="n">
        <v>120</v>
      </c>
    </row>
    <row r="262" customFormat="false" ht="22.5" hidden="false" customHeight="true" outlineLevel="0" collapsed="false">
      <c r="A262" s="35"/>
      <c r="B262" s="221" t="s">
        <v>456</v>
      </c>
      <c r="C262" s="154"/>
      <c r="D262" s="179" t="n">
        <v>300</v>
      </c>
      <c r="E262" s="43"/>
      <c r="F262" s="59" t="n">
        <v>70</v>
      </c>
      <c r="G262" s="60" t="n">
        <v>77</v>
      </c>
    </row>
    <row r="263" customFormat="false" ht="22.5" hidden="false" customHeight="true" outlineLevel="0" collapsed="false">
      <c r="A263" s="35"/>
      <c r="B263" s="221" t="s">
        <v>457</v>
      </c>
      <c r="C263" s="154"/>
      <c r="D263" s="179" t="n">
        <v>120</v>
      </c>
      <c r="E263" s="43"/>
      <c r="F263" s="59" t="n">
        <v>210</v>
      </c>
      <c r="G263" s="60" t="n">
        <v>225</v>
      </c>
    </row>
    <row r="264" customFormat="false" ht="22.5" hidden="false" customHeight="true" outlineLevel="0" collapsed="false">
      <c r="A264" s="35"/>
      <c r="B264" s="221" t="s">
        <v>458</v>
      </c>
      <c r="C264" s="154"/>
      <c r="D264" s="179" t="n">
        <v>660</v>
      </c>
      <c r="E264" s="43"/>
      <c r="F264" s="59" t="n">
        <v>110</v>
      </c>
      <c r="G264" s="60" t="n">
        <v>120</v>
      </c>
    </row>
    <row r="265" customFormat="false" ht="22.5" hidden="false" customHeight="true" outlineLevel="0" collapsed="false">
      <c r="A265" s="35"/>
      <c r="B265" s="222" t="s">
        <v>459</v>
      </c>
      <c r="C265" s="154"/>
      <c r="D265" s="138" t="n">
        <v>300</v>
      </c>
      <c r="E265" s="45"/>
      <c r="F265" s="61" t="n">
        <v>70</v>
      </c>
      <c r="G265" s="62" t="n">
        <v>77</v>
      </c>
    </row>
    <row r="266" customFormat="false" ht="22.5" hidden="false" customHeight="true" outlineLevel="0" collapsed="false">
      <c r="A266" s="35"/>
      <c r="B266" s="73" t="s">
        <v>460</v>
      </c>
      <c r="C266" s="81" t="n">
        <v>310</v>
      </c>
      <c r="D266" s="42"/>
      <c r="E266" s="43"/>
      <c r="F266" s="33"/>
      <c r="G266" s="34"/>
    </row>
    <row r="267" customFormat="false" ht="22.5" hidden="true" customHeight="true" outlineLevel="0" collapsed="false">
      <c r="A267" s="35"/>
      <c r="B267" s="73" t="s">
        <v>461</v>
      </c>
      <c r="C267" s="81"/>
      <c r="D267" s="42"/>
      <c r="E267" s="43"/>
      <c r="F267" s="59"/>
      <c r="G267" s="60"/>
    </row>
    <row r="268" customFormat="false" ht="22.5" hidden="true" customHeight="true" outlineLevel="0" collapsed="false">
      <c r="A268" s="35"/>
      <c r="B268" s="73" t="s">
        <v>462</v>
      </c>
      <c r="C268" s="81"/>
      <c r="D268" s="42"/>
      <c r="E268" s="43"/>
      <c r="F268" s="59"/>
      <c r="G268" s="60"/>
    </row>
    <row r="269" customFormat="false" ht="22.5" hidden="true" customHeight="true" outlineLevel="0" collapsed="false">
      <c r="A269" s="35"/>
      <c r="B269" s="73" t="s">
        <v>463</v>
      </c>
      <c r="C269" s="81"/>
      <c r="D269" s="42"/>
      <c r="E269" s="43"/>
      <c r="F269" s="59" t="n">
        <v>290</v>
      </c>
      <c r="G269" s="60"/>
    </row>
    <row r="270" customFormat="false" ht="51.75" hidden="false" customHeight="true" outlineLevel="0" collapsed="false">
      <c r="A270" s="35"/>
      <c r="B270" s="73" t="s">
        <v>464</v>
      </c>
      <c r="C270" s="81"/>
      <c r="D270" s="42"/>
      <c r="E270" s="223" t="n">
        <v>180</v>
      </c>
      <c r="F270" s="61" t="n">
        <v>150</v>
      </c>
      <c r="G270" s="62" t="n">
        <v>150</v>
      </c>
    </row>
    <row r="271" customFormat="false" ht="22.5" hidden="true" customHeight="true" outlineLevel="0" collapsed="false">
      <c r="A271" s="35"/>
      <c r="B271" s="79" t="s">
        <v>465</v>
      </c>
      <c r="C271" s="81"/>
      <c r="D271" s="42"/>
      <c r="E271" s="45"/>
      <c r="F271" s="61"/>
      <c r="G271" s="62"/>
    </row>
    <row r="272" customFormat="false" ht="26.25" hidden="false" customHeight="true" outlineLevel="0" collapsed="false">
      <c r="A272" s="139"/>
      <c r="B272" s="216" t="s">
        <v>466</v>
      </c>
      <c r="C272" s="139" t="n">
        <v>330</v>
      </c>
      <c r="D272" s="175"/>
      <c r="E272" s="149"/>
      <c r="F272" s="150"/>
      <c r="G272" s="60"/>
    </row>
    <row r="273" customFormat="false" ht="26.25" hidden="false" customHeight="true" outlineLevel="0" collapsed="false">
      <c r="A273" s="139"/>
      <c r="B273" s="217" t="s">
        <v>467</v>
      </c>
      <c r="C273" s="139"/>
      <c r="D273" s="141"/>
      <c r="E273" s="149" t="n">
        <v>180</v>
      </c>
      <c r="F273" s="150" t="n">
        <v>240</v>
      </c>
      <c r="G273" s="60" t="n">
        <v>240</v>
      </c>
    </row>
    <row r="274" customFormat="false" ht="26.25" hidden="false" customHeight="true" outlineLevel="0" collapsed="false">
      <c r="A274" s="139"/>
      <c r="B274" s="217" t="s">
        <v>468</v>
      </c>
      <c r="C274" s="139"/>
      <c r="D274" s="141"/>
      <c r="E274" s="149" t="n">
        <v>240</v>
      </c>
      <c r="F274" s="150" t="n">
        <v>240</v>
      </c>
      <c r="G274" s="60" t="n">
        <v>240</v>
      </c>
    </row>
    <row r="275" customFormat="false" ht="26.25" hidden="false" customHeight="true" outlineLevel="0" collapsed="false">
      <c r="A275" s="139"/>
      <c r="B275" s="218" t="s">
        <v>469</v>
      </c>
      <c r="C275" s="139"/>
      <c r="D275" s="144"/>
      <c r="E275" s="199" t="n">
        <v>540</v>
      </c>
      <c r="F275" s="146" t="n">
        <v>240</v>
      </c>
      <c r="G275" s="62" t="n">
        <v>240</v>
      </c>
    </row>
    <row r="276" customFormat="false" ht="17.25" hidden="true" customHeight="true" outlineLevel="0" collapsed="false">
      <c r="A276" s="224"/>
      <c r="B276" s="221" t="s">
        <v>470</v>
      </c>
      <c r="C276" s="225" t="n">
        <v>340</v>
      </c>
      <c r="D276" s="42"/>
      <c r="E276" s="43"/>
      <c r="F276" s="59" t="n">
        <v>210</v>
      </c>
      <c r="G276" s="60" t="n">
        <v>230</v>
      </c>
    </row>
    <row r="277" customFormat="false" ht="17.25" hidden="false" customHeight="true" outlineLevel="0" collapsed="false">
      <c r="A277" s="224"/>
      <c r="B277" s="221" t="s">
        <v>471</v>
      </c>
      <c r="C277" s="225"/>
      <c r="D277" s="42"/>
      <c r="E277" s="43" t="n">
        <v>480</v>
      </c>
      <c r="F277" s="59" t="n">
        <v>105</v>
      </c>
      <c r="G277" s="60" t="n">
        <v>115</v>
      </c>
    </row>
    <row r="278" customFormat="false" ht="17.25" hidden="false" customHeight="true" outlineLevel="0" collapsed="false">
      <c r="A278" s="224"/>
      <c r="B278" s="221" t="s">
        <v>472</v>
      </c>
      <c r="C278" s="225"/>
      <c r="D278" s="42"/>
      <c r="E278" s="43" t="n">
        <v>1300</v>
      </c>
      <c r="F278" s="59" t="n">
        <v>60</v>
      </c>
      <c r="G278" s="60" t="n">
        <v>67</v>
      </c>
    </row>
    <row r="279" customFormat="false" ht="17.25" hidden="true" customHeight="true" outlineLevel="0" collapsed="false">
      <c r="A279" s="224"/>
      <c r="B279" s="221" t="s">
        <v>473</v>
      </c>
      <c r="C279" s="225"/>
      <c r="D279" s="42"/>
      <c r="E279" s="43"/>
      <c r="F279" s="59" t="n">
        <v>210</v>
      </c>
      <c r="G279" s="60" t="n">
        <v>230</v>
      </c>
    </row>
    <row r="280" customFormat="false" ht="17.25" hidden="false" customHeight="true" outlineLevel="0" collapsed="false">
      <c r="A280" s="224"/>
      <c r="B280" s="221" t="s">
        <v>474</v>
      </c>
      <c r="C280" s="225"/>
      <c r="D280" s="42"/>
      <c r="E280" s="43" t="n">
        <v>540</v>
      </c>
      <c r="F280" s="59" t="n">
        <v>105</v>
      </c>
      <c r="G280" s="60" t="n">
        <v>115</v>
      </c>
    </row>
    <row r="281" customFormat="false" ht="17.25" hidden="false" customHeight="true" outlineLevel="0" collapsed="false">
      <c r="A281" s="224"/>
      <c r="B281" s="221" t="s">
        <v>475</v>
      </c>
      <c r="C281" s="225"/>
      <c r="D281" s="42"/>
      <c r="E281" s="43" t="n">
        <v>1386</v>
      </c>
      <c r="F281" s="59" t="n">
        <v>60</v>
      </c>
      <c r="G281" s="60" t="n">
        <v>67</v>
      </c>
    </row>
    <row r="282" customFormat="false" ht="17.25" hidden="true" customHeight="true" outlineLevel="0" collapsed="false">
      <c r="A282" s="224"/>
      <c r="B282" s="221" t="s">
        <v>476</v>
      </c>
      <c r="C282" s="225"/>
      <c r="D282" s="42"/>
      <c r="E282" s="43"/>
      <c r="F282" s="59" t="n">
        <v>210</v>
      </c>
      <c r="G282" s="60" t="n">
        <v>230</v>
      </c>
    </row>
    <row r="283" customFormat="false" ht="17.25" hidden="false" customHeight="true" outlineLevel="0" collapsed="false">
      <c r="A283" s="224"/>
      <c r="B283" s="221" t="s">
        <v>477</v>
      </c>
      <c r="C283" s="225"/>
      <c r="D283" s="42"/>
      <c r="E283" s="43" t="n">
        <v>540</v>
      </c>
      <c r="F283" s="59" t="n">
        <v>105</v>
      </c>
      <c r="G283" s="60" t="n">
        <v>115</v>
      </c>
    </row>
    <row r="284" customFormat="false" ht="17.25" hidden="false" customHeight="true" outlineLevel="0" collapsed="false">
      <c r="A284" s="224"/>
      <c r="B284" s="221" t="s">
        <v>478</v>
      </c>
      <c r="C284" s="225"/>
      <c r="D284" s="42"/>
      <c r="E284" s="43" t="n">
        <v>1400</v>
      </c>
      <c r="F284" s="59" t="n">
        <v>60</v>
      </c>
      <c r="G284" s="60" t="n">
        <v>67</v>
      </c>
    </row>
    <row r="285" customFormat="false" ht="17.25" hidden="true" customHeight="true" outlineLevel="0" collapsed="false">
      <c r="A285" s="224"/>
      <c r="B285" s="221" t="s">
        <v>479</v>
      </c>
      <c r="C285" s="225"/>
      <c r="D285" s="42"/>
      <c r="E285" s="43"/>
      <c r="F285" s="59" t="n">
        <v>210</v>
      </c>
      <c r="G285" s="60" t="n">
        <v>230</v>
      </c>
    </row>
    <row r="286" customFormat="false" ht="17.25" hidden="false" customHeight="true" outlineLevel="0" collapsed="false">
      <c r="A286" s="224"/>
      <c r="B286" s="221" t="s">
        <v>480</v>
      </c>
      <c r="C286" s="225"/>
      <c r="D286" s="42"/>
      <c r="E286" s="43" t="n">
        <v>660</v>
      </c>
      <c r="F286" s="59" t="n">
        <v>105</v>
      </c>
      <c r="G286" s="60" t="n">
        <v>115</v>
      </c>
    </row>
    <row r="287" customFormat="false" ht="17.25" hidden="false" customHeight="true" outlineLevel="0" collapsed="false">
      <c r="A287" s="224"/>
      <c r="B287" s="221" t="s">
        <v>481</v>
      </c>
      <c r="C287" s="225"/>
      <c r="D287" s="44"/>
      <c r="E287" s="45" t="n">
        <v>1400</v>
      </c>
      <c r="F287" s="61" t="n">
        <v>60</v>
      </c>
      <c r="G287" s="62" t="n">
        <v>67</v>
      </c>
    </row>
    <row r="288" customFormat="false" ht="22.5" hidden="false" customHeight="true" outlineLevel="0" collapsed="false">
      <c r="A288" s="35"/>
      <c r="B288" s="220" t="s">
        <v>482</v>
      </c>
      <c r="C288" s="154" t="n">
        <v>350</v>
      </c>
      <c r="D288" s="179"/>
      <c r="E288" s="43" t="n">
        <v>120</v>
      </c>
      <c r="F288" s="33" t="n">
        <v>350</v>
      </c>
      <c r="G288" s="34" t="n">
        <v>380</v>
      </c>
    </row>
    <row r="289" customFormat="false" ht="22.5" hidden="false" customHeight="true" outlineLevel="0" collapsed="false">
      <c r="A289" s="35"/>
      <c r="B289" s="221" t="s">
        <v>483</v>
      </c>
      <c r="C289" s="154"/>
      <c r="D289" s="179"/>
      <c r="E289" s="43" t="n">
        <v>90</v>
      </c>
      <c r="F289" s="59" t="n">
        <v>350</v>
      </c>
      <c r="G289" s="60" t="n">
        <v>380</v>
      </c>
    </row>
    <row r="290" customFormat="false" ht="22.5" hidden="false" customHeight="true" outlineLevel="0" collapsed="false">
      <c r="A290" s="35"/>
      <c r="B290" s="221" t="s">
        <v>484</v>
      </c>
      <c r="C290" s="154"/>
      <c r="D290" s="179"/>
      <c r="E290" s="43" t="n">
        <v>90</v>
      </c>
      <c r="F290" s="59" t="n">
        <v>350</v>
      </c>
      <c r="G290" s="60" t="n">
        <v>380</v>
      </c>
    </row>
    <row r="291" customFormat="false" ht="22.5" hidden="false" customHeight="true" outlineLevel="0" collapsed="false">
      <c r="A291" s="35"/>
      <c r="B291" s="221" t="s">
        <v>485</v>
      </c>
      <c r="C291" s="154"/>
      <c r="D291" s="179"/>
      <c r="E291" s="43" t="n">
        <v>480</v>
      </c>
      <c r="F291" s="59" t="n">
        <v>350</v>
      </c>
      <c r="G291" s="60" t="n">
        <v>380</v>
      </c>
    </row>
    <row r="292" customFormat="false" ht="22.5" hidden="false" customHeight="true" outlineLevel="0" collapsed="false">
      <c r="A292" s="35"/>
      <c r="B292" s="221" t="s">
        <v>486</v>
      </c>
      <c r="C292" s="154"/>
      <c r="D292" s="138"/>
      <c r="E292" s="45" t="n">
        <v>600</v>
      </c>
      <c r="F292" s="61" t="n">
        <v>87</v>
      </c>
      <c r="G292" s="62" t="n">
        <v>95</v>
      </c>
    </row>
    <row r="293" customFormat="false" ht="17.25" hidden="false" customHeight="true" outlineLevel="0" collapsed="false">
      <c r="A293" s="204"/>
      <c r="B293" s="216" t="s">
        <v>487</v>
      </c>
      <c r="C293" s="139" t="s">
        <v>488</v>
      </c>
      <c r="D293" s="175"/>
      <c r="E293" s="200" t="n">
        <v>60</v>
      </c>
      <c r="F293" s="22" t="n">
        <v>300</v>
      </c>
      <c r="G293" s="34" t="n">
        <v>300</v>
      </c>
    </row>
    <row r="294" customFormat="false" ht="17.25" hidden="true" customHeight="true" outlineLevel="0" collapsed="false">
      <c r="A294" s="205"/>
      <c r="B294" s="217" t="s">
        <v>489</v>
      </c>
      <c r="C294" s="139"/>
      <c r="D294" s="141"/>
      <c r="E294" s="151"/>
      <c r="F294" s="150" t="n">
        <v>155</v>
      </c>
      <c r="G294" s="60"/>
    </row>
    <row r="295" customFormat="false" ht="17.25" hidden="true" customHeight="true" outlineLevel="0" collapsed="false">
      <c r="A295" s="205"/>
      <c r="B295" s="217" t="s">
        <v>490</v>
      </c>
      <c r="C295" s="139"/>
      <c r="D295" s="141"/>
      <c r="E295" s="151"/>
      <c r="F295" s="150" t="n">
        <v>85</v>
      </c>
      <c r="G295" s="60"/>
    </row>
    <row r="296" customFormat="false" ht="17.25" hidden="false" customHeight="true" outlineLevel="0" collapsed="false">
      <c r="A296" s="205"/>
      <c r="B296" s="217" t="s">
        <v>491</v>
      </c>
      <c r="C296" s="139"/>
      <c r="D296" s="141"/>
      <c r="E296" s="151" t="n">
        <v>120</v>
      </c>
      <c r="F296" s="150" t="n">
        <v>300</v>
      </c>
      <c r="G296" s="60" t="n">
        <v>300</v>
      </c>
    </row>
    <row r="297" customFormat="false" ht="17.25" hidden="true" customHeight="true" outlineLevel="0" collapsed="false">
      <c r="A297" s="205"/>
      <c r="B297" s="217" t="s">
        <v>492</v>
      </c>
      <c r="C297" s="139"/>
      <c r="D297" s="141"/>
      <c r="E297" s="151"/>
      <c r="F297" s="150" t="n">
        <v>155</v>
      </c>
      <c r="G297" s="60"/>
    </row>
    <row r="298" customFormat="false" ht="17.25" hidden="true" customHeight="true" outlineLevel="0" collapsed="false">
      <c r="A298" s="205"/>
      <c r="B298" s="217" t="s">
        <v>493</v>
      </c>
      <c r="C298" s="139"/>
      <c r="D298" s="141"/>
      <c r="E298" s="151"/>
      <c r="F298" s="150" t="n">
        <v>85</v>
      </c>
      <c r="G298" s="60"/>
    </row>
    <row r="299" customFormat="false" ht="17.25" hidden="false" customHeight="true" outlineLevel="0" collapsed="false">
      <c r="A299" s="205"/>
      <c r="B299" s="217" t="s">
        <v>494</v>
      </c>
      <c r="C299" s="139"/>
      <c r="D299" s="141"/>
      <c r="E299" s="151"/>
      <c r="F299" s="150"/>
      <c r="G299" s="60"/>
    </row>
    <row r="300" customFormat="false" ht="16.5" hidden="true" customHeight="true" outlineLevel="0" collapsed="false">
      <c r="A300" s="205"/>
      <c r="B300" s="217" t="s">
        <v>495</v>
      </c>
      <c r="C300" s="139"/>
      <c r="D300" s="141"/>
      <c r="E300" s="151"/>
      <c r="F300" s="150" t="n">
        <v>155</v>
      </c>
      <c r="G300" s="60"/>
    </row>
    <row r="301" customFormat="false" ht="17.25" hidden="true" customHeight="true" outlineLevel="0" collapsed="false">
      <c r="A301" s="205"/>
      <c r="B301" s="217" t="s">
        <v>496</v>
      </c>
      <c r="C301" s="139"/>
      <c r="D301" s="141"/>
      <c r="E301" s="151"/>
      <c r="F301" s="150" t="n">
        <v>85</v>
      </c>
      <c r="G301" s="60"/>
    </row>
    <row r="302" customFormat="false" ht="17.25" hidden="false" customHeight="true" outlineLevel="0" collapsed="false">
      <c r="A302" s="226"/>
      <c r="B302" s="218" t="s">
        <v>497</v>
      </c>
      <c r="C302" s="139"/>
      <c r="D302" s="144"/>
      <c r="E302" s="199" t="n">
        <v>180</v>
      </c>
      <c r="F302" s="146" t="n">
        <v>300</v>
      </c>
      <c r="G302" s="62" t="n">
        <v>300</v>
      </c>
    </row>
    <row r="303" customFormat="false" ht="36" hidden="false" customHeight="true" outlineLevel="0" collapsed="false">
      <c r="A303" s="227"/>
      <c r="B303" s="217" t="s">
        <v>498</v>
      </c>
      <c r="C303" s="201" t="s">
        <v>499</v>
      </c>
      <c r="D303" s="141"/>
      <c r="E303" s="149" t="n">
        <v>2040</v>
      </c>
      <c r="F303" s="150" t="n">
        <v>45</v>
      </c>
      <c r="G303" s="60" t="n">
        <v>45</v>
      </c>
    </row>
    <row r="304" customFormat="false" ht="36" hidden="false" customHeight="true" outlineLevel="0" collapsed="false">
      <c r="A304" s="227"/>
      <c r="B304" s="217" t="s">
        <v>500</v>
      </c>
      <c r="C304" s="201"/>
      <c r="D304" s="141"/>
      <c r="E304" s="149" t="n">
        <v>720</v>
      </c>
      <c r="F304" s="150" t="n">
        <v>45</v>
      </c>
      <c r="G304" s="60" t="n">
        <v>45</v>
      </c>
    </row>
    <row r="305" customFormat="false" ht="36" hidden="false" customHeight="true" outlineLevel="0" collapsed="false">
      <c r="A305" s="227"/>
      <c r="B305" s="217" t="s">
        <v>501</v>
      </c>
      <c r="C305" s="201"/>
      <c r="D305" s="141"/>
      <c r="E305" s="149" t="n">
        <v>4560</v>
      </c>
      <c r="F305" s="150" t="n">
        <v>45</v>
      </c>
      <c r="G305" s="60" t="n">
        <v>45</v>
      </c>
    </row>
    <row r="306" customFormat="false" ht="36" hidden="false" customHeight="true" outlineLevel="0" collapsed="false">
      <c r="A306" s="227"/>
      <c r="B306" s="217" t="s">
        <v>502</v>
      </c>
      <c r="C306" s="201"/>
      <c r="D306" s="141"/>
      <c r="E306" s="149" t="n">
        <v>4200</v>
      </c>
      <c r="F306" s="150" t="n">
        <v>45</v>
      </c>
      <c r="G306" s="60" t="n">
        <v>45</v>
      </c>
    </row>
    <row r="307" customFormat="false" ht="36" hidden="false" customHeight="true" outlineLevel="0" collapsed="false">
      <c r="A307" s="227"/>
      <c r="B307" s="217" t="s">
        <v>503</v>
      </c>
      <c r="C307" s="201"/>
      <c r="D307" s="141"/>
      <c r="E307" s="149" t="n">
        <v>840</v>
      </c>
      <c r="F307" s="150" t="n">
        <v>45</v>
      </c>
      <c r="G307" s="60" t="n">
        <v>45</v>
      </c>
    </row>
    <row r="308" customFormat="false" ht="36" hidden="false" customHeight="true" outlineLevel="0" collapsed="false">
      <c r="A308" s="227"/>
      <c r="B308" s="217" t="s">
        <v>504</v>
      </c>
      <c r="C308" s="201"/>
      <c r="D308" s="141"/>
      <c r="E308" s="149" t="n">
        <v>6000</v>
      </c>
      <c r="F308" s="150" t="n">
        <v>45</v>
      </c>
      <c r="G308" s="60" t="n">
        <v>45</v>
      </c>
    </row>
    <row r="309" customFormat="false" ht="36" hidden="false" customHeight="true" outlineLevel="0" collapsed="false">
      <c r="A309" s="227"/>
      <c r="B309" s="217" t="s">
        <v>505</v>
      </c>
      <c r="C309" s="201"/>
      <c r="D309" s="144"/>
      <c r="E309" s="145" t="n">
        <v>1200</v>
      </c>
      <c r="F309" s="146" t="n">
        <v>45</v>
      </c>
      <c r="G309" s="62" t="n">
        <v>45</v>
      </c>
    </row>
    <row r="310" customFormat="false" ht="14.25" hidden="false" customHeight="true" outlineLevel="0" collapsed="false">
      <c r="A310" s="35"/>
      <c r="B310" s="76" t="s">
        <v>506</v>
      </c>
      <c r="C310" s="35" t="n">
        <v>400</v>
      </c>
      <c r="D310" s="42"/>
      <c r="E310" s="37" t="n">
        <v>180</v>
      </c>
      <c r="F310" s="59" t="n">
        <v>263</v>
      </c>
      <c r="G310" s="60" t="n">
        <v>289</v>
      </c>
    </row>
    <row r="311" customFormat="false" ht="14.25" hidden="true" customHeight="true" outlineLevel="0" collapsed="false">
      <c r="A311" s="35"/>
      <c r="B311" s="73" t="s">
        <v>507</v>
      </c>
      <c r="C311" s="35"/>
      <c r="D311" s="42"/>
      <c r="E311" s="43"/>
      <c r="F311" s="59" t="n">
        <v>129</v>
      </c>
      <c r="G311" s="60"/>
    </row>
    <row r="312" customFormat="false" ht="14.25" hidden="true" customHeight="true" outlineLevel="0" collapsed="false">
      <c r="A312" s="35"/>
      <c r="B312" s="73" t="s">
        <v>508</v>
      </c>
      <c r="C312" s="35"/>
      <c r="D312" s="42"/>
      <c r="E312" s="43"/>
      <c r="F312" s="59" t="n">
        <v>84</v>
      </c>
      <c r="G312" s="60" t="n">
        <v>92</v>
      </c>
    </row>
    <row r="313" customFormat="false" ht="14.25" hidden="false" customHeight="true" outlineLevel="0" collapsed="false">
      <c r="A313" s="35"/>
      <c r="B313" s="73" t="s">
        <v>509</v>
      </c>
      <c r="C313" s="35"/>
      <c r="D313" s="42"/>
      <c r="E313" s="43" t="n">
        <v>400</v>
      </c>
      <c r="F313" s="59" t="n">
        <v>48</v>
      </c>
      <c r="G313" s="60" t="n">
        <v>53</v>
      </c>
    </row>
    <row r="314" customFormat="false" ht="14.25" hidden="false" customHeight="true" outlineLevel="0" collapsed="false">
      <c r="A314" s="35"/>
      <c r="B314" s="73" t="s">
        <v>510</v>
      </c>
      <c r="C314" s="35"/>
      <c r="D314" s="42"/>
      <c r="E314" s="43" t="n">
        <v>570</v>
      </c>
      <c r="F314" s="59" t="n">
        <v>263</v>
      </c>
      <c r="G314" s="60" t="n">
        <v>289</v>
      </c>
    </row>
    <row r="315" customFormat="false" ht="14.25" hidden="true" customHeight="true" outlineLevel="0" collapsed="false">
      <c r="A315" s="35"/>
      <c r="B315" s="73" t="s">
        <v>511</v>
      </c>
      <c r="C315" s="35"/>
      <c r="D315" s="42"/>
      <c r="E315" s="43"/>
      <c r="F315" s="59" t="n">
        <v>129</v>
      </c>
      <c r="G315" s="60"/>
    </row>
    <row r="316" customFormat="false" ht="14.25" hidden="false" customHeight="true" outlineLevel="0" collapsed="false">
      <c r="A316" s="35"/>
      <c r="B316" s="73" t="s">
        <v>512</v>
      </c>
      <c r="C316" s="35"/>
      <c r="D316" s="42"/>
      <c r="E316" s="43" t="n">
        <v>300</v>
      </c>
      <c r="F316" s="59" t="n">
        <v>84</v>
      </c>
      <c r="G316" s="60" t="n">
        <v>92</v>
      </c>
    </row>
    <row r="317" customFormat="false" ht="14.25" hidden="false" customHeight="true" outlineLevel="0" collapsed="false">
      <c r="A317" s="35"/>
      <c r="B317" s="73" t="s">
        <v>513</v>
      </c>
      <c r="C317" s="35"/>
      <c r="D317" s="42" t="n">
        <v>100</v>
      </c>
      <c r="E317" s="43" t="n">
        <v>300</v>
      </c>
      <c r="F317" s="59" t="n">
        <v>48</v>
      </c>
      <c r="G317" s="60" t="n">
        <v>53</v>
      </c>
    </row>
    <row r="318" customFormat="false" ht="14.25" hidden="false" customHeight="true" outlineLevel="0" collapsed="false">
      <c r="A318" s="35"/>
      <c r="B318" s="73" t="s">
        <v>514</v>
      </c>
      <c r="C318" s="35"/>
      <c r="D318" s="42"/>
      <c r="E318" s="43" t="n">
        <v>360</v>
      </c>
      <c r="F318" s="59" t="n">
        <v>263</v>
      </c>
      <c r="G318" s="60" t="n">
        <v>289</v>
      </c>
    </row>
    <row r="319" customFormat="false" ht="14.25" hidden="true" customHeight="true" outlineLevel="0" collapsed="false">
      <c r="A319" s="35"/>
      <c r="B319" s="73" t="s">
        <v>515</v>
      </c>
      <c r="C319" s="35"/>
      <c r="D319" s="42"/>
      <c r="E319" s="43"/>
      <c r="F319" s="59" t="n">
        <v>129</v>
      </c>
      <c r="G319" s="60"/>
    </row>
    <row r="320" customFormat="false" ht="14.25" hidden="true" customHeight="true" outlineLevel="0" collapsed="false">
      <c r="A320" s="35"/>
      <c r="B320" s="73" t="s">
        <v>516</v>
      </c>
      <c r="C320" s="35"/>
      <c r="D320" s="42"/>
      <c r="E320" s="43"/>
      <c r="F320" s="59" t="n">
        <v>84</v>
      </c>
      <c r="G320" s="60" t="n">
        <v>92</v>
      </c>
    </row>
    <row r="321" customFormat="false" ht="14.25" hidden="false" customHeight="true" outlineLevel="0" collapsed="false">
      <c r="A321" s="35"/>
      <c r="B321" s="73" t="s">
        <v>517</v>
      </c>
      <c r="C321" s="35"/>
      <c r="D321" s="42"/>
      <c r="E321" s="43" t="n">
        <v>300</v>
      </c>
      <c r="F321" s="59" t="n">
        <v>48</v>
      </c>
      <c r="G321" s="60" t="n">
        <v>53</v>
      </c>
    </row>
    <row r="322" customFormat="false" ht="14.25" hidden="false" customHeight="true" outlineLevel="0" collapsed="false">
      <c r="A322" s="35"/>
      <c r="B322" s="73" t="s">
        <v>518</v>
      </c>
      <c r="C322" s="35"/>
      <c r="D322" s="42"/>
      <c r="E322" s="43" t="n">
        <v>600</v>
      </c>
      <c r="F322" s="59" t="n">
        <v>263</v>
      </c>
      <c r="G322" s="60" t="n">
        <v>289</v>
      </c>
    </row>
    <row r="323" customFormat="false" ht="14.25" hidden="true" customHeight="true" outlineLevel="0" collapsed="false">
      <c r="A323" s="35"/>
      <c r="B323" s="73" t="s">
        <v>519</v>
      </c>
      <c r="C323" s="35"/>
      <c r="D323" s="42"/>
      <c r="E323" s="43"/>
      <c r="F323" s="59" t="n">
        <v>129</v>
      </c>
      <c r="G323" s="60" t="n">
        <v>142</v>
      </c>
    </row>
    <row r="324" customFormat="false" ht="14.25" hidden="false" customHeight="true" outlineLevel="0" collapsed="false">
      <c r="A324" s="35"/>
      <c r="B324" s="73" t="s">
        <v>520</v>
      </c>
      <c r="C324" s="35"/>
      <c r="D324" s="42"/>
      <c r="E324" s="43" t="n">
        <v>300</v>
      </c>
      <c r="F324" s="59" t="n">
        <v>84</v>
      </c>
      <c r="G324" s="60" t="n">
        <v>92</v>
      </c>
    </row>
    <row r="325" customFormat="false" ht="14.25" hidden="false" customHeight="true" outlineLevel="0" collapsed="false">
      <c r="A325" s="35"/>
      <c r="B325" s="79" t="s">
        <v>521</v>
      </c>
      <c r="C325" s="35"/>
      <c r="D325" s="44" t="n">
        <v>700</v>
      </c>
      <c r="E325" s="45" t="n">
        <v>800</v>
      </c>
      <c r="F325" s="61" t="n">
        <v>48</v>
      </c>
      <c r="G325" s="62" t="n">
        <v>53</v>
      </c>
    </row>
    <row r="326" customFormat="false" ht="21" hidden="false" customHeight="true" outlineLevel="0" collapsed="false">
      <c r="A326" s="35"/>
      <c r="B326" s="76" t="s">
        <v>522</v>
      </c>
      <c r="C326" s="35" t="n">
        <v>310</v>
      </c>
      <c r="D326" s="31"/>
      <c r="E326" s="37" t="n">
        <v>900</v>
      </c>
      <c r="F326" s="33" t="n">
        <v>290</v>
      </c>
      <c r="G326" s="34" t="n">
        <v>290</v>
      </c>
    </row>
    <row r="327" customFormat="false" ht="21" hidden="false" customHeight="true" outlineLevel="0" collapsed="false">
      <c r="A327" s="35"/>
      <c r="B327" s="73" t="s">
        <v>523</v>
      </c>
      <c r="C327" s="35"/>
      <c r="D327" s="42" t="n">
        <v>60</v>
      </c>
      <c r="E327" s="43" t="n">
        <v>540</v>
      </c>
      <c r="F327" s="59" t="n">
        <v>150</v>
      </c>
      <c r="G327" s="60" t="n">
        <v>150</v>
      </c>
    </row>
    <row r="328" customFormat="false" ht="21" hidden="false" customHeight="true" outlineLevel="0" collapsed="false">
      <c r="A328" s="35"/>
      <c r="B328" s="73" t="s">
        <v>524</v>
      </c>
      <c r="C328" s="35"/>
      <c r="D328" s="42" t="n">
        <v>400</v>
      </c>
      <c r="E328" s="43" t="n">
        <v>1300</v>
      </c>
      <c r="F328" s="59" t="n">
        <v>78</v>
      </c>
      <c r="G328" s="60" t="n">
        <v>78</v>
      </c>
    </row>
    <row r="329" customFormat="false" ht="21" hidden="false" customHeight="true" outlineLevel="0" collapsed="false">
      <c r="A329" s="35"/>
      <c r="B329" s="73" t="s">
        <v>525</v>
      </c>
      <c r="C329" s="35"/>
      <c r="D329" s="42"/>
      <c r="E329" s="43" t="n">
        <v>540</v>
      </c>
      <c r="F329" s="59" t="n">
        <v>290</v>
      </c>
      <c r="G329" s="60" t="n">
        <v>290</v>
      </c>
    </row>
    <row r="330" customFormat="false" ht="21" hidden="false" customHeight="true" outlineLevel="0" collapsed="false">
      <c r="A330" s="35"/>
      <c r="B330" s="73" t="s">
        <v>526</v>
      </c>
      <c r="C330" s="35"/>
      <c r="D330" s="42"/>
      <c r="E330" s="43" t="n">
        <v>300</v>
      </c>
      <c r="F330" s="59" t="n">
        <v>150</v>
      </c>
      <c r="G330" s="60" t="n">
        <v>150</v>
      </c>
    </row>
    <row r="331" customFormat="false" ht="21" hidden="false" customHeight="true" outlineLevel="0" collapsed="false">
      <c r="A331" s="35"/>
      <c r="B331" s="79" t="s">
        <v>527</v>
      </c>
      <c r="C331" s="35"/>
      <c r="D331" s="44" t="n">
        <v>300</v>
      </c>
      <c r="E331" s="45" t="n">
        <v>1500</v>
      </c>
      <c r="F331" s="61" t="n">
        <v>78</v>
      </c>
      <c r="G331" s="62" t="n">
        <v>78</v>
      </c>
    </row>
    <row r="332" customFormat="false" ht="25.5" hidden="false" customHeight="true" outlineLevel="0" collapsed="false">
      <c r="A332" s="227"/>
      <c r="B332" s="148" t="s">
        <v>528</v>
      </c>
      <c r="C332" s="227" t="s">
        <v>529</v>
      </c>
      <c r="D332" s="141"/>
      <c r="E332" s="149"/>
      <c r="F332" s="22" t="n">
        <v>290</v>
      </c>
      <c r="G332" s="34" t="n">
        <v>290</v>
      </c>
    </row>
    <row r="333" customFormat="false" ht="25.5" hidden="true" customHeight="true" outlineLevel="0" collapsed="false">
      <c r="A333" s="227"/>
      <c r="B333" s="148" t="s">
        <v>530</v>
      </c>
      <c r="C333" s="227"/>
      <c r="D333" s="141"/>
      <c r="E333" s="149"/>
      <c r="F333" s="150" t="n">
        <v>150</v>
      </c>
      <c r="G333" s="60"/>
    </row>
    <row r="334" customFormat="false" ht="25.5" hidden="false" customHeight="true" outlineLevel="0" collapsed="false">
      <c r="A334" s="227"/>
      <c r="B334" s="148" t="s">
        <v>531</v>
      </c>
      <c r="C334" s="227"/>
      <c r="D334" s="141" t="n">
        <v>3800</v>
      </c>
      <c r="E334" s="149" t="n">
        <v>700</v>
      </c>
      <c r="F334" s="150" t="n">
        <v>65</v>
      </c>
      <c r="G334" s="60" t="n">
        <v>65</v>
      </c>
    </row>
    <row r="335" customFormat="false" ht="25.5" hidden="false" customHeight="true" outlineLevel="0" collapsed="false">
      <c r="A335" s="227"/>
      <c r="B335" s="148" t="s">
        <v>532</v>
      </c>
      <c r="C335" s="227"/>
      <c r="D335" s="141" t="n">
        <v>30</v>
      </c>
      <c r="E335" s="149"/>
      <c r="F335" s="150" t="n">
        <v>290</v>
      </c>
      <c r="G335" s="60" t="n">
        <v>290</v>
      </c>
    </row>
    <row r="336" customFormat="false" ht="25.5" hidden="true" customHeight="true" outlineLevel="0" collapsed="false">
      <c r="A336" s="227"/>
      <c r="B336" s="148" t="s">
        <v>533</v>
      </c>
      <c r="C336" s="227"/>
      <c r="D336" s="141"/>
      <c r="E336" s="149"/>
      <c r="F336" s="150" t="n">
        <v>150</v>
      </c>
      <c r="G336" s="60"/>
    </row>
    <row r="337" customFormat="false" ht="25.5" hidden="false" customHeight="true" outlineLevel="0" collapsed="false">
      <c r="A337" s="227"/>
      <c r="B337" s="143" t="s">
        <v>534</v>
      </c>
      <c r="C337" s="227"/>
      <c r="D337" s="144" t="n">
        <v>3400</v>
      </c>
      <c r="E337" s="145" t="n">
        <v>1200</v>
      </c>
      <c r="F337" s="146" t="n">
        <v>65</v>
      </c>
      <c r="G337" s="62" t="n">
        <v>65</v>
      </c>
    </row>
    <row r="338" customFormat="false" ht="35.25" hidden="false" customHeight="true" outlineLevel="0" collapsed="false">
      <c r="A338" s="35"/>
      <c r="B338" s="36" t="s">
        <v>174</v>
      </c>
      <c r="C338" s="35" t="n">
        <v>310</v>
      </c>
      <c r="D338" s="31" t="n">
        <v>700</v>
      </c>
      <c r="E338" s="37"/>
      <c r="F338" s="33" t="n">
        <v>75</v>
      </c>
      <c r="G338" s="34" t="n">
        <v>80</v>
      </c>
    </row>
    <row r="339" customFormat="false" ht="35.25" hidden="false" customHeight="true" outlineLevel="0" collapsed="false">
      <c r="A339" s="35"/>
      <c r="B339" s="36" t="s">
        <v>175</v>
      </c>
      <c r="C339" s="35"/>
      <c r="D339" s="42" t="n">
        <v>700</v>
      </c>
      <c r="E339" s="43"/>
      <c r="F339" s="59" t="n">
        <v>75</v>
      </c>
      <c r="G339" s="60" t="n">
        <v>80</v>
      </c>
    </row>
    <row r="340" customFormat="false" ht="35.25" hidden="false" customHeight="true" outlineLevel="0" collapsed="false">
      <c r="A340" s="35"/>
      <c r="B340" s="36" t="s">
        <v>176</v>
      </c>
      <c r="C340" s="35"/>
      <c r="D340" s="44" t="n">
        <v>600</v>
      </c>
      <c r="E340" s="45"/>
      <c r="F340" s="61" t="n">
        <v>75</v>
      </c>
      <c r="G340" s="62" t="n">
        <v>80</v>
      </c>
    </row>
    <row r="341" customFormat="false" ht="21" hidden="false" customHeight="true" outlineLevel="0" collapsed="false">
      <c r="A341" s="228" t="s">
        <v>535</v>
      </c>
      <c r="B341" s="228"/>
      <c r="C341" s="93"/>
      <c r="D341" s="93"/>
      <c r="E341" s="93"/>
      <c r="F341" s="229"/>
      <c r="G341" s="229"/>
    </row>
    <row r="342" customFormat="false" ht="18.75" hidden="true" customHeight="true" outlineLevel="0" collapsed="false">
      <c r="A342" s="230"/>
      <c r="B342" s="216" t="s">
        <v>536</v>
      </c>
      <c r="C342" s="10" t="s">
        <v>537</v>
      </c>
      <c r="D342" s="141"/>
      <c r="E342" s="149"/>
      <c r="F342" s="150"/>
      <c r="G342" s="60"/>
    </row>
    <row r="343" customFormat="false" ht="18.75" hidden="false" customHeight="true" outlineLevel="0" collapsed="false">
      <c r="A343" s="30"/>
      <c r="B343" s="73" t="s">
        <v>538</v>
      </c>
      <c r="C343" s="10"/>
      <c r="D343" s="42"/>
      <c r="E343" s="51" t="n">
        <v>540</v>
      </c>
      <c r="F343" s="59" t="n">
        <v>222</v>
      </c>
      <c r="G343" s="60" t="n">
        <v>244</v>
      </c>
    </row>
    <row r="344" customFormat="false" ht="18.75" hidden="true" customHeight="true" outlineLevel="0" collapsed="false">
      <c r="A344" s="30"/>
      <c r="B344" s="73" t="s">
        <v>539</v>
      </c>
      <c r="C344" s="10"/>
      <c r="D344" s="42"/>
      <c r="E344" s="51"/>
      <c r="F344" s="59" t="n">
        <v>74</v>
      </c>
      <c r="G344" s="60"/>
    </row>
    <row r="345" customFormat="false" ht="18.75" hidden="true" customHeight="true" outlineLevel="0" collapsed="false">
      <c r="A345" s="30"/>
      <c r="B345" s="217" t="s">
        <v>540</v>
      </c>
      <c r="C345" s="10"/>
      <c r="D345" s="141"/>
      <c r="E345" s="149"/>
      <c r="F345" s="150"/>
      <c r="G345" s="60"/>
    </row>
    <row r="346" customFormat="false" ht="18.75" hidden="false" customHeight="true" outlineLevel="0" collapsed="false">
      <c r="A346" s="30"/>
      <c r="B346" s="73" t="s">
        <v>541</v>
      </c>
      <c r="C346" s="10"/>
      <c r="D346" s="42" t="n">
        <v>150</v>
      </c>
      <c r="E346" s="51" t="n">
        <v>690</v>
      </c>
      <c r="F346" s="59" t="n">
        <v>222</v>
      </c>
      <c r="G346" s="60" t="n">
        <v>244</v>
      </c>
    </row>
    <row r="347" customFormat="false" ht="18.75" hidden="true" customHeight="true" outlineLevel="0" collapsed="false">
      <c r="A347" s="30"/>
      <c r="B347" s="73" t="s">
        <v>542</v>
      </c>
      <c r="C347" s="10"/>
      <c r="D347" s="42"/>
      <c r="E347" s="51"/>
      <c r="F347" s="59" t="n">
        <v>74</v>
      </c>
      <c r="G347" s="60" t="n">
        <v>82</v>
      </c>
    </row>
    <row r="348" customFormat="false" ht="18.75" hidden="true" customHeight="true" outlineLevel="0" collapsed="false">
      <c r="A348" s="30"/>
      <c r="B348" s="217" t="s">
        <v>543</v>
      </c>
      <c r="C348" s="10"/>
      <c r="D348" s="141"/>
      <c r="E348" s="149"/>
      <c r="F348" s="150"/>
      <c r="G348" s="60"/>
    </row>
    <row r="349" customFormat="false" ht="18.75" hidden="false" customHeight="true" outlineLevel="0" collapsed="false">
      <c r="A349" s="30"/>
      <c r="B349" s="73" t="s">
        <v>544</v>
      </c>
      <c r="C349" s="10"/>
      <c r="D349" s="42" t="n">
        <v>90</v>
      </c>
      <c r="E349" s="51" t="n">
        <v>620</v>
      </c>
      <c r="F349" s="59" t="n">
        <v>222</v>
      </c>
      <c r="G349" s="60" t="n">
        <v>244</v>
      </c>
    </row>
    <row r="350" customFormat="false" ht="18.75" hidden="false" customHeight="true" outlineLevel="0" collapsed="false">
      <c r="A350" s="30"/>
      <c r="B350" s="79" t="s">
        <v>545</v>
      </c>
      <c r="C350" s="10"/>
      <c r="D350" s="44"/>
      <c r="E350" s="52" t="n">
        <v>200</v>
      </c>
      <c r="F350" s="61" t="n">
        <v>74</v>
      </c>
      <c r="G350" s="62" t="n">
        <v>82</v>
      </c>
    </row>
    <row r="351" customFormat="false" ht="29.25" hidden="false" customHeight="true" outlineLevel="0" collapsed="false">
      <c r="A351" s="10"/>
      <c r="B351" s="73" t="s">
        <v>546</v>
      </c>
      <c r="C351" s="10" t="s">
        <v>547</v>
      </c>
      <c r="D351" s="42" t="n">
        <v>1800</v>
      </c>
      <c r="E351" s="51" t="n">
        <v>1610</v>
      </c>
      <c r="F351" s="59" t="n">
        <v>450</v>
      </c>
      <c r="G351" s="60" t="n">
        <v>450</v>
      </c>
      <c r="H351" s="231"/>
    </row>
    <row r="352" customFormat="false" ht="29.25" hidden="false" customHeight="true" outlineLevel="0" collapsed="false">
      <c r="A352" s="10"/>
      <c r="B352" s="73" t="s">
        <v>548</v>
      </c>
      <c r="C352" s="10"/>
      <c r="D352" s="42" t="n">
        <v>2730</v>
      </c>
      <c r="E352" s="51" t="n">
        <v>2640</v>
      </c>
      <c r="F352" s="59" t="n">
        <v>230</v>
      </c>
      <c r="G352" s="60" t="n">
        <v>250</v>
      </c>
    </row>
    <row r="353" customFormat="false" ht="29.25" hidden="false" customHeight="true" outlineLevel="0" collapsed="false">
      <c r="A353" s="10"/>
      <c r="B353" s="73" t="s">
        <v>549</v>
      </c>
      <c r="C353" s="10"/>
      <c r="D353" s="42" t="n">
        <v>1370</v>
      </c>
      <c r="E353" s="43" t="n">
        <v>1900</v>
      </c>
      <c r="F353" s="59" t="n">
        <v>77</v>
      </c>
      <c r="G353" s="60" t="n">
        <v>82</v>
      </c>
    </row>
    <row r="354" customFormat="false" ht="29.25" hidden="false" customHeight="true" outlineLevel="0" collapsed="false">
      <c r="A354" s="10"/>
      <c r="B354" s="79" t="s">
        <v>550</v>
      </c>
      <c r="C354" s="10"/>
      <c r="D354" s="44" t="n">
        <v>1170</v>
      </c>
      <c r="E354" s="45" t="n">
        <v>1600</v>
      </c>
      <c r="F354" s="61" t="n">
        <v>35</v>
      </c>
      <c r="G354" s="62" t="n">
        <v>38</v>
      </c>
    </row>
    <row r="355" customFormat="false" ht="29.25" hidden="false" customHeight="true" outlineLevel="0" collapsed="false">
      <c r="A355" s="10"/>
      <c r="B355" s="73" t="s">
        <v>551</v>
      </c>
      <c r="C355" s="10"/>
      <c r="D355" s="42" t="n">
        <v>1620</v>
      </c>
      <c r="E355" s="51" t="n">
        <v>880</v>
      </c>
      <c r="F355" s="59" t="n">
        <v>450</v>
      </c>
      <c r="G355" s="60" t="n">
        <v>450</v>
      </c>
      <c r="H355" s="231"/>
    </row>
    <row r="356" customFormat="false" ht="29.25" hidden="false" customHeight="true" outlineLevel="0" collapsed="false">
      <c r="A356" s="10"/>
      <c r="B356" s="73" t="s">
        <v>552</v>
      </c>
      <c r="C356" s="10"/>
      <c r="D356" s="42" t="n">
        <v>2610</v>
      </c>
      <c r="E356" s="51" t="n">
        <v>2720</v>
      </c>
      <c r="F356" s="59" t="n">
        <v>230</v>
      </c>
      <c r="G356" s="60" t="n">
        <v>250</v>
      </c>
    </row>
    <row r="357" customFormat="false" ht="29.25" hidden="false" customHeight="true" outlineLevel="0" collapsed="false">
      <c r="A357" s="10"/>
      <c r="B357" s="73" t="s">
        <v>553</v>
      </c>
      <c r="C357" s="10"/>
      <c r="D357" s="42" t="n">
        <v>1970</v>
      </c>
      <c r="E357" s="43" t="n">
        <v>1200</v>
      </c>
      <c r="F357" s="59" t="n">
        <v>77</v>
      </c>
      <c r="G357" s="60" t="n">
        <v>82</v>
      </c>
    </row>
    <row r="358" customFormat="false" ht="29.25" hidden="false" customHeight="true" outlineLevel="0" collapsed="false">
      <c r="A358" s="10"/>
      <c r="B358" s="79" t="s">
        <v>554</v>
      </c>
      <c r="C358" s="10"/>
      <c r="D358" s="44" t="n">
        <v>1570</v>
      </c>
      <c r="E358" s="45" t="n">
        <v>1600</v>
      </c>
      <c r="F358" s="61" t="n">
        <v>35</v>
      </c>
      <c r="G358" s="62" t="n">
        <v>38</v>
      </c>
    </row>
    <row r="359" customFormat="false" ht="24" hidden="false" customHeight="true" outlineLevel="0" collapsed="false">
      <c r="A359" s="208"/>
      <c r="B359" s="36" t="s">
        <v>555</v>
      </c>
      <c r="C359" s="208" t="s">
        <v>556</v>
      </c>
      <c r="D359" s="42"/>
      <c r="E359" s="43" t="n">
        <v>2430</v>
      </c>
      <c r="F359" s="59" t="n">
        <v>230</v>
      </c>
      <c r="G359" s="60" t="n">
        <v>230</v>
      </c>
    </row>
    <row r="360" customFormat="false" ht="24" hidden="false" customHeight="true" outlineLevel="0" collapsed="false">
      <c r="A360" s="208"/>
      <c r="B360" s="36" t="s">
        <v>557</v>
      </c>
      <c r="C360" s="208"/>
      <c r="D360" s="42"/>
      <c r="E360" s="43" t="n">
        <v>70</v>
      </c>
      <c r="F360" s="59" t="n">
        <v>79</v>
      </c>
      <c r="G360" s="60" t="n">
        <v>79</v>
      </c>
    </row>
    <row r="361" customFormat="false" ht="24" hidden="false" customHeight="true" outlineLevel="0" collapsed="false">
      <c r="A361" s="208"/>
      <c r="B361" s="36" t="s">
        <v>558</v>
      </c>
      <c r="C361" s="208"/>
      <c r="D361" s="42"/>
      <c r="E361" s="43" t="n">
        <v>2910</v>
      </c>
      <c r="F361" s="59" t="n">
        <v>230</v>
      </c>
      <c r="G361" s="60" t="n">
        <v>230</v>
      </c>
    </row>
    <row r="362" customFormat="false" ht="24" hidden="false" customHeight="true" outlineLevel="0" collapsed="false">
      <c r="A362" s="208"/>
      <c r="B362" s="56" t="s">
        <v>559</v>
      </c>
      <c r="C362" s="208"/>
      <c r="D362" s="44"/>
      <c r="E362" s="45" t="n">
        <v>70</v>
      </c>
      <c r="F362" s="61" t="n">
        <v>79</v>
      </c>
      <c r="G362" s="62" t="n">
        <v>79</v>
      </c>
    </row>
    <row r="363" customFormat="false" ht="41.25" hidden="true" customHeight="true" outlineLevel="0" collapsed="false">
      <c r="A363" s="171"/>
      <c r="B363" s="217" t="s">
        <v>560</v>
      </c>
      <c r="C363" s="139" t="s">
        <v>561</v>
      </c>
      <c r="D363" s="141"/>
      <c r="E363" s="149"/>
      <c r="F363" s="150" t="n">
        <v>540</v>
      </c>
      <c r="G363" s="60" t="n">
        <v>540</v>
      </c>
    </row>
    <row r="364" customFormat="false" ht="41.25" hidden="true" customHeight="true" outlineLevel="0" collapsed="false">
      <c r="A364" s="171"/>
      <c r="B364" s="217" t="s">
        <v>562</v>
      </c>
      <c r="C364" s="139"/>
      <c r="D364" s="141"/>
      <c r="E364" s="149"/>
      <c r="F364" s="150" t="n">
        <v>264</v>
      </c>
      <c r="G364" s="60"/>
    </row>
    <row r="365" customFormat="false" ht="41.25" hidden="true" customHeight="true" outlineLevel="0" collapsed="false">
      <c r="A365" s="171"/>
      <c r="B365" s="217" t="s">
        <v>563</v>
      </c>
      <c r="C365" s="139"/>
      <c r="D365" s="141"/>
      <c r="E365" s="149"/>
      <c r="F365" s="150" t="n">
        <v>100</v>
      </c>
      <c r="G365" s="60"/>
    </row>
    <row r="366" customFormat="false" ht="41.25" hidden="true" customHeight="true" outlineLevel="0" collapsed="false">
      <c r="A366" s="171"/>
      <c r="B366" s="217" t="s">
        <v>564</v>
      </c>
      <c r="C366" s="139"/>
      <c r="D366" s="141"/>
      <c r="E366" s="149"/>
      <c r="F366" s="150" t="n">
        <v>540</v>
      </c>
      <c r="G366" s="60" t="n">
        <v>540</v>
      </c>
    </row>
    <row r="367" customFormat="false" ht="41.25" hidden="true" customHeight="true" outlineLevel="0" collapsed="false">
      <c r="A367" s="171"/>
      <c r="B367" s="217" t="s">
        <v>565</v>
      </c>
      <c r="C367" s="139"/>
      <c r="D367" s="141"/>
      <c r="E367" s="149"/>
      <c r="F367" s="150" t="n">
        <v>264</v>
      </c>
      <c r="G367" s="60"/>
    </row>
    <row r="368" customFormat="false" ht="41.25" hidden="true" customHeight="true" outlineLevel="0" collapsed="false">
      <c r="A368" s="171"/>
      <c r="B368" s="217" t="s">
        <v>566</v>
      </c>
      <c r="C368" s="139"/>
      <c r="D368" s="141"/>
      <c r="E368" s="149"/>
      <c r="F368" s="150" t="n">
        <v>100</v>
      </c>
      <c r="G368" s="60"/>
    </row>
    <row r="369" customFormat="false" ht="21.75" hidden="false" customHeight="true" outlineLevel="0" collapsed="false">
      <c r="A369" s="171"/>
      <c r="B369" s="148" t="s">
        <v>560</v>
      </c>
      <c r="C369" s="139"/>
      <c r="D369" s="141"/>
      <c r="E369" s="149" t="n">
        <v>360</v>
      </c>
      <c r="F369" s="150" t="n">
        <v>540</v>
      </c>
      <c r="G369" s="60" t="n">
        <v>540</v>
      </c>
    </row>
    <row r="370" customFormat="false" ht="21.75" hidden="false" customHeight="true" outlineLevel="0" collapsed="false">
      <c r="A370" s="171"/>
      <c r="B370" s="148" t="s">
        <v>562</v>
      </c>
      <c r="C370" s="139"/>
      <c r="D370" s="141"/>
      <c r="E370" s="149" t="n">
        <v>780</v>
      </c>
      <c r="F370" s="150" t="n">
        <v>264</v>
      </c>
      <c r="G370" s="60" t="n">
        <v>290</v>
      </c>
    </row>
    <row r="371" customFormat="false" ht="21.75" hidden="true" customHeight="true" outlineLevel="0" collapsed="false">
      <c r="A371" s="171"/>
      <c r="B371" s="148" t="s">
        <v>563</v>
      </c>
      <c r="C371" s="139"/>
      <c r="D371" s="141"/>
      <c r="E371" s="149"/>
      <c r="F371" s="150"/>
      <c r="G371" s="60"/>
    </row>
    <row r="372" customFormat="false" ht="21.75" hidden="false" customHeight="true" outlineLevel="0" collapsed="false">
      <c r="A372" s="171"/>
      <c r="B372" s="148" t="s">
        <v>564</v>
      </c>
      <c r="C372" s="139"/>
      <c r="D372" s="141"/>
      <c r="E372" s="149" t="n">
        <v>360</v>
      </c>
      <c r="F372" s="150" t="n">
        <v>540</v>
      </c>
      <c r="G372" s="60" t="n">
        <v>540</v>
      </c>
    </row>
    <row r="373" customFormat="false" ht="21.75" hidden="false" customHeight="true" outlineLevel="0" collapsed="false">
      <c r="A373" s="171"/>
      <c r="B373" s="148" t="s">
        <v>565</v>
      </c>
      <c r="C373" s="139"/>
      <c r="D373" s="141"/>
      <c r="E373" s="149" t="n">
        <v>600</v>
      </c>
      <c r="F373" s="150" t="n">
        <v>264</v>
      </c>
      <c r="G373" s="60" t="n">
        <v>290</v>
      </c>
    </row>
    <row r="374" customFormat="false" ht="21.75" hidden="false" customHeight="true" outlineLevel="0" collapsed="false">
      <c r="A374" s="171"/>
      <c r="B374" s="148" t="s">
        <v>566</v>
      </c>
      <c r="C374" s="139"/>
      <c r="D374" s="141"/>
      <c r="E374" s="149" t="n">
        <v>100</v>
      </c>
      <c r="F374" s="150" t="n">
        <v>100</v>
      </c>
      <c r="G374" s="60" t="n">
        <v>110</v>
      </c>
    </row>
    <row r="375" customFormat="false" ht="21.75" hidden="false" customHeight="true" outlineLevel="0" collapsed="false">
      <c r="A375" s="171"/>
      <c r="B375" s="148" t="s">
        <v>567</v>
      </c>
      <c r="C375" s="139"/>
      <c r="D375" s="141"/>
      <c r="E375" s="149" t="n">
        <v>660</v>
      </c>
      <c r="F375" s="150" t="n">
        <v>540</v>
      </c>
      <c r="G375" s="60" t="n">
        <v>540</v>
      </c>
    </row>
    <row r="376" customFormat="false" ht="21.75" hidden="false" customHeight="true" outlineLevel="0" collapsed="false">
      <c r="A376" s="171"/>
      <c r="B376" s="148" t="s">
        <v>568</v>
      </c>
      <c r="C376" s="139"/>
      <c r="D376" s="141"/>
      <c r="E376" s="149" t="n">
        <v>1080</v>
      </c>
      <c r="F376" s="150" t="n">
        <v>264</v>
      </c>
      <c r="G376" s="60" t="n">
        <v>290</v>
      </c>
    </row>
    <row r="377" customFormat="false" ht="21.75" hidden="false" customHeight="true" outlineLevel="0" collapsed="false">
      <c r="A377" s="171"/>
      <c r="B377" s="143" t="s">
        <v>569</v>
      </c>
      <c r="C377" s="139"/>
      <c r="D377" s="144"/>
      <c r="E377" s="176" t="n">
        <v>200</v>
      </c>
      <c r="F377" s="146" t="n">
        <v>100</v>
      </c>
      <c r="G377" s="62" t="n">
        <v>110</v>
      </c>
    </row>
    <row r="378" customFormat="false" ht="24" hidden="false" customHeight="true" outlineLevel="0" collapsed="false">
      <c r="A378" s="232"/>
      <c r="B378" s="73" t="s">
        <v>570</v>
      </c>
      <c r="C378" s="233" t="s">
        <v>571</v>
      </c>
      <c r="D378" s="42" t="n">
        <v>1050</v>
      </c>
      <c r="E378" s="43" t="n">
        <v>90</v>
      </c>
      <c r="F378" s="59" t="n">
        <v>300</v>
      </c>
      <c r="G378" s="60" t="n">
        <v>325</v>
      </c>
    </row>
    <row r="379" customFormat="false" ht="24" hidden="false" customHeight="true" outlineLevel="0" collapsed="false">
      <c r="A379" s="232"/>
      <c r="B379" s="73" t="s">
        <v>572</v>
      </c>
      <c r="C379" s="233"/>
      <c r="D379" s="42" t="n">
        <v>1470</v>
      </c>
      <c r="E379" s="43" t="n">
        <v>900</v>
      </c>
      <c r="F379" s="59" t="n">
        <v>115</v>
      </c>
      <c r="G379" s="60" t="n">
        <v>125</v>
      </c>
    </row>
    <row r="380" customFormat="false" ht="24" hidden="false" customHeight="true" outlineLevel="0" collapsed="false">
      <c r="A380" s="232"/>
      <c r="B380" s="73" t="s">
        <v>573</v>
      </c>
      <c r="C380" s="233"/>
      <c r="D380" s="42" t="n">
        <v>1050</v>
      </c>
      <c r="E380" s="43" t="n">
        <v>210</v>
      </c>
      <c r="F380" s="59" t="n">
        <v>300</v>
      </c>
      <c r="G380" s="60" t="n">
        <v>325</v>
      </c>
    </row>
    <row r="381" customFormat="false" ht="24" hidden="false" customHeight="true" outlineLevel="0" collapsed="false">
      <c r="A381" s="232"/>
      <c r="B381" s="73" t="s">
        <v>574</v>
      </c>
      <c r="C381" s="233"/>
      <c r="D381" s="42" t="n">
        <v>1470</v>
      </c>
      <c r="E381" s="43" t="n">
        <v>800</v>
      </c>
      <c r="F381" s="59" t="n">
        <v>115</v>
      </c>
      <c r="G381" s="60" t="n">
        <v>125</v>
      </c>
    </row>
    <row r="382" customFormat="false" ht="24" hidden="false" customHeight="true" outlineLevel="0" collapsed="false">
      <c r="A382" s="232"/>
      <c r="B382" s="73" t="s">
        <v>575</v>
      </c>
      <c r="C382" s="233"/>
      <c r="D382" s="42" t="n">
        <v>1050</v>
      </c>
      <c r="E382" s="43" t="n">
        <v>150</v>
      </c>
      <c r="F382" s="59" t="n">
        <v>300</v>
      </c>
      <c r="G382" s="60" t="n">
        <v>325</v>
      </c>
    </row>
    <row r="383" customFormat="false" ht="24" hidden="false" customHeight="true" outlineLevel="0" collapsed="false">
      <c r="A383" s="232"/>
      <c r="B383" s="79" t="s">
        <v>576</v>
      </c>
      <c r="C383" s="233"/>
      <c r="D383" s="44" t="n">
        <v>1470</v>
      </c>
      <c r="E383" s="45" t="n">
        <v>800</v>
      </c>
      <c r="F383" s="61" t="n">
        <v>115</v>
      </c>
      <c r="G383" s="62" t="n">
        <v>125</v>
      </c>
    </row>
    <row r="384" customFormat="false" ht="20.25" hidden="false" customHeight="true" outlineLevel="0" collapsed="false">
      <c r="A384" s="234"/>
      <c r="B384" s="73" t="s">
        <v>577</v>
      </c>
      <c r="C384" s="235"/>
      <c r="D384" s="179"/>
      <c r="E384" s="43" t="n">
        <v>960</v>
      </c>
      <c r="F384" s="59" t="n">
        <v>390</v>
      </c>
      <c r="G384" s="60" t="n">
        <v>420</v>
      </c>
    </row>
    <row r="385" customFormat="false" ht="20.25" hidden="false" customHeight="true" outlineLevel="0" collapsed="false">
      <c r="A385" s="236"/>
      <c r="B385" s="73" t="s">
        <v>578</v>
      </c>
      <c r="C385" s="237" t="s">
        <v>579</v>
      </c>
      <c r="D385" s="179"/>
      <c r="E385" s="43" t="n">
        <v>1470</v>
      </c>
      <c r="F385" s="59" t="n">
        <v>130</v>
      </c>
      <c r="G385" s="60" t="n">
        <v>140</v>
      </c>
    </row>
    <row r="386" customFormat="false" ht="20.25" hidden="false" customHeight="true" outlineLevel="0" collapsed="false">
      <c r="A386" s="236"/>
      <c r="B386" s="73" t="s">
        <v>580</v>
      </c>
      <c r="C386" s="237"/>
      <c r="D386" s="179"/>
      <c r="E386" s="43" t="n">
        <v>1290</v>
      </c>
      <c r="F386" s="59" t="n">
        <v>390</v>
      </c>
      <c r="G386" s="60" t="n">
        <v>420</v>
      </c>
    </row>
    <row r="387" customFormat="false" ht="20.25" hidden="false" customHeight="true" outlineLevel="0" collapsed="false">
      <c r="A387" s="236"/>
      <c r="B387" s="73" t="s">
        <v>581</v>
      </c>
      <c r="C387" s="237"/>
      <c r="D387" s="179"/>
      <c r="E387" s="43" t="n">
        <v>1600</v>
      </c>
      <c r="F387" s="59" t="n">
        <v>130</v>
      </c>
      <c r="G387" s="60" t="n">
        <v>140</v>
      </c>
    </row>
    <row r="388" customFormat="false" ht="20.25" hidden="false" customHeight="true" outlineLevel="0" collapsed="false">
      <c r="A388" s="236"/>
      <c r="B388" s="73" t="s">
        <v>582</v>
      </c>
      <c r="C388" s="237"/>
      <c r="D388" s="179"/>
      <c r="E388" s="43" t="n">
        <v>930</v>
      </c>
      <c r="F388" s="59" t="n">
        <v>390</v>
      </c>
      <c r="G388" s="60" t="n">
        <v>420</v>
      </c>
    </row>
    <row r="389" customFormat="false" ht="20.25" hidden="false" customHeight="true" outlineLevel="0" collapsed="false">
      <c r="A389" s="236"/>
      <c r="B389" s="73" t="s">
        <v>583</v>
      </c>
      <c r="C389" s="237"/>
      <c r="D389" s="179"/>
      <c r="E389" s="43" t="n">
        <v>770</v>
      </c>
      <c r="F389" s="59" t="n">
        <v>130</v>
      </c>
      <c r="G389" s="60" t="n">
        <v>140</v>
      </c>
    </row>
    <row r="390" customFormat="false" ht="20.25" hidden="false" customHeight="true" outlineLevel="0" collapsed="false">
      <c r="A390" s="236"/>
      <c r="B390" s="73" t="s">
        <v>584</v>
      </c>
      <c r="C390" s="237"/>
      <c r="D390" s="179"/>
      <c r="E390" s="43" t="n">
        <v>1260</v>
      </c>
      <c r="F390" s="59" t="n">
        <v>390</v>
      </c>
      <c r="G390" s="60" t="n">
        <v>420</v>
      </c>
    </row>
    <row r="391" customFormat="false" ht="20.25" hidden="false" customHeight="true" outlineLevel="0" collapsed="false">
      <c r="A391" s="236"/>
      <c r="B391" s="79" t="s">
        <v>585</v>
      </c>
      <c r="C391" s="237"/>
      <c r="D391" s="138"/>
      <c r="E391" s="87" t="n">
        <v>470</v>
      </c>
      <c r="F391" s="61" t="n">
        <v>130</v>
      </c>
      <c r="G391" s="62" t="n">
        <v>140</v>
      </c>
    </row>
    <row r="392" customFormat="false" ht="44.25" hidden="false" customHeight="true" outlineLevel="0" collapsed="false">
      <c r="A392" s="137"/>
      <c r="B392" s="76" t="s">
        <v>586</v>
      </c>
      <c r="C392" s="177" t="n">
        <v>400</v>
      </c>
      <c r="D392" s="31"/>
      <c r="E392" s="37" t="n">
        <v>3416</v>
      </c>
      <c r="F392" s="33" t="n">
        <v>270</v>
      </c>
      <c r="G392" s="34" t="n">
        <v>280</v>
      </c>
    </row>
    <row r="393" customFormat="false" ht="44.25" hidden="false" customHeight="true" outlineLevel="0" collapsed="false">
      <c r="A393" s="137"/>
      <c r="B393" s="73" t="s">
        <v>587</v>
      </c>
      <c r="C393" s="177"/>
      <c r="D393" s="42"/>
      <c r="E393" s="43" t="n">
        <v>3737</v>
      </c>
      <c r="F393" s="59" t="n">
        <v>375</v>
      </c>
      <c r="G393" s="60" t="n">
        <v>390</v>
      </c>
    </row>
    <row r="394" customFormat="false" ht="44.25" hidden="false" customHeight="true" outlineLevel="0" collapsed="false">
      <c r="A394" s="137"/>
      <c r="B394" s="79" t="s">
        <v>588</v>
      </c>
      <c r="C394" s="177"/>
      <c r="D394" s="44"/>
      <c r="E394" s="45" t="n">
        <v>138</v>
      </c>
      <c r="F394" s="61" t="n">
        <v>630</v>
      </c>
      <c r="G394" s="62" t="n">
        <v>680</v>
      </c>
    </row>
    <row r="395" s="40" customFormat="true" ht="41.25" hidden="false" customHeight="true" outlineLevel="0" collapsed="false">
      <c r="A395" s="10"/>
      <c r="B395" s="58" t="s">
        <v>51</v>
      </c>
      <c r="C395" s="208" t="n">
        <v>400</v>
      </c>
      <c r="D395" s="42"/>
      <c r="E395" s="43" t="n">
        <v>430</v>
      </c>
      <c r="F395" s="59" t="n">
        <v>700</v>
      </c>
      <c r="G395" s="60" t="n">
        <v>700</v>
      </c>
    </row>
    <row r="396" s="40" customFormat="true" ht="41.25" hidden="false" customHeight="true" outlineLevel="0" collapsed="false">
      <c r="A396" s="10"/>
      <c r="B396" s="48" t="s">
        <v>53</v>
      </c>
      <c r="C396" s="208"/>
      <c r="D396" s="44"/>
      <c r="E396" s="45" t="n">
        <v>350</v>
      </c>
      <c r="F396" s="61" t="n">
        <v>610</v>
      </c>
      <c r="G396" s="62" t="n">
        <v>671</v>
      </c>
    </row>
    <row r="397" s="40" customFormat="true" ht="84" hidden="false" customHeight="true" outlineLevel="0" collapsed="false">
      <c r="A397" s="10"/>
      <c r="B397" s="238" t="s">
        <v>589</v>
      </c>
      <c r="C397" s="10"/>
      <c r="D397" s="69"/>
      <c r="E397" s="91" t="n">
        <v>287</v>
      </c>
      <c r="F397" s="38" t="n">
        <v>840</v>
      </c>
      <c r="G397" s="39" t="n">
        <v>840</v>
      </c>
    </row>
    <row r="398" customFormat="false" ht="34.5" hidden="false" customHeight="true" outlineLevel="0" collapsed="false">
      <c r="A398" s="137"/>
      <c r="B398" s="73" t="s">
        <v>590</v>
      </c>
      <c r="C398" s="177" t="s">
        <v>591</v>
      </c>
      <c r="D398" s="31"/>
      <c r="E398" s="37" t="n">
        <v>80</v>
      </c>
      <c r="F398" s="33" t="n">
        <v>720</v>
      </c>
      <c r="G398" s="34" t="n">
        <v>790</v>
      </c>
    </row>
    <row r="399" customFormat="false" ht="34.5" hidden="false" customHeight="true" outlineLevel="0" collapsed="false">
      <c r="A399" s="137"/>
      <c r="B399" s="73" t="s">
        <v>592</v>
      </c>
      <c r="C399" s="177"/>
      <c r="D399" s="42"/>
      <c r="E399" s="43" t="n">
        <v>60</v>
      </c>
      <c r="F399" s="59" t="n">
        <v>720</v>
      </c>
      <c r="G399" s="60" t="n">
        <v>790</v>
      </c>
    </row>
    <row r="400" customFormat="false" ht="34.5" hidden="false" customHeight="true" outlineLevel="0" collapsed="false">
      <c r="A400" s="137"/>
      <c r="B400" s="79" t="s">
        <v>593</v>
      </c>
      <c r="C400" s="177"/>
      <c r="D400" s="44"/>
      <c r="E400" s="45" t="n">
        <v>80</v>
      </c>
      <c r="F400" s="61" t="n">
        <v>720</v>
      </c>
      <c r="G400" s="62" t="n">
        <v>790</v>
      </c>
    </row>
    <row r="401" customFormat="false" ht="21" hidden="false" customHeight="true" outlineLevel="0" collapsed="false">
      <c r="A401" s="228" t="s">
        <v>594</v>
      </c>
      <c r="B401" s="228"/>
      <c r="C401" s="93"/>
      <c r="D401" s="93"/>
      <c r="E401" s="93"/>
      <c r="F401" s="229"/>
      <c r="G401" s="229"/>
    </row>
    <row r="402" customFormat="false" ht="27.75" hidden="false" customHeight="true" outlineLevel="0" collapsed="false">
      <c r="A402" s="239"/>
      <c r="B402" s="76" t="s">
        <v>595</v>
      </c>
      <c r="C402" s="35" t="n">
        <v>310</v>
      </c>
      <c r="D402" s="240" t="n">
        <v>210</v>
      </c>
      <c r="E402" s="241" t="n">
        <v>60</v>
      </c>
      <c r="F402" s="242" t="n">
        <v>250</v>
      </c>
      <c r="G402" s="243" t="n">
        <v>270</v>
      </c>
    </row>
    <row r="403" customFormat="false" ht="27.75" hidden="false" customHeight="true" outlineLevel="0" collapsed="false">
      <c r="A403" s="239"/>
      <c r="B403" s="73" t="s">
        <v>596</v>
      </c>
      <c r="C403" s="35"/>
      <c r="D403" s="244" t="n">
        <v>470</v>
      </c>
      <c r="E403" s="245" t="n">
        <v>100</v>
      </c>
      <c r="F403" s="246" t="n">
        <v>88</v>
      </c>
      <c r="G403" s="247" t="n">
        <v>95</v>
      </c>
    </row>
    <row r="404" customFormat="false" ht="27.75" hidden="false" customHeight="true" outlineLevel="0" collapsed="false">
      <c r="A404" s="239"/>
      <c r="B404" s="73" t="s">
        <v>597</v>
      </c>
      <c r="C404" s="35"/>
      <c r="D404" s="244" t="n">
        <v>210</v>
      </c>
      <c r="E404" s="245" t="n">
        <v>60</v>
      </c>
      <c r="F404" s="246" t="n">
        <v>250</v>
      </c>
      <c r="G404" s="247" t="n">
        <v>270</v>
      </c>
    </row>
    <row r="405" customFormat="false" ht="27.75" hidden="false" customHeight="true" outlineLevel="0" collapsed="false">
      <c r="A405" s="239"/>
      <c r="B405" s="79" t="s">
        <v>598</v>
      </c>
      <c r="C405" s="35"/>
      <c r="D405" s="248" t="n">
        <v>470</v>
      </c>
      <c r="E405" s="249" t="n">
        <v>100</v>
      </c>
      <c r="F405" s="250" t="n">
        <v>88</v>
      </c>
      <c r="G405" s="251" t="n">
        <v>95</v>
      </c>
    </row>
    <row r="406" customFormat="false" ht="73.5" hidden="false" customHeight="true" outlineLevel="0" collapsed="false">
      <c r="A406" s="239"/>
      <c r="B406" s="252" t="s">
        <v>599</v>
      </c>
      <c r="C406" s="35" t="n">
        <v>310</v>
      </c>
      <c r="D406" s="253" t="n">
        <v>1920</v>
      </c>
      <c r="E406" s="254" t="n">
        <v>4320</v>
      </c>
      <c r="F406" s="255" t="n">
        <v>35</v>
      </c>
      <c r="G406" s="256" t="n">
        <v>38</v>
      </c>
    </row>
    <row r="407" customFormat="false" ht="27.75" hidden="false" customHeight="true" outlineLevel="0" collapsed="false">
      <c r="A407" s="239"/>
      <c r="B407" s="76" t="s">
        <v>600</v>
      </c>
      <c r="C407" s="35" t="n">
        <v>310</v>
      </c>
      <c r="D407" s="240" t="n">
        <v>270</v>
      </c>
      <c r="E407" s="241"/>
      <c r="F407" s="242" t="n">
        <v>250</v>
      </c>
      <c r="G407" s="243" t="n">
        <v>270</v>
      </c>
    </row>
    <row r="408" customFormat="false" ht="27.75" hidden="false" customHeight="true" outlineLevel="0" collapsed="false">
      <c r="A408" s="239"/>
      <c r="B408" s="73" t="s">
        <v>601</v>
      </c>
      <c r="C408" s="35"/>
      <c r="D408" s="244" t="n">
        <v>470</v>
      </c>
      <c r="E408" s="245"/>
      <c r="F408" s="246" t="n">
        <v>88</v>
      </c>
      <c r="G408" s="247" t="n">
        <v>95</v>
      </c>
    </row>
    <row r="409" customFormat="false" ht="27.75" hidden="false" customHeight="true" outlineLevel="0" collapsed="false">
      <c r="A409" s="239"/>
      <c r="B409" s="73" t="s">
        <v>602</v>
      </c>
      <c r="C409" s="35"/>
      <c r="D409" s="244" t="n">
        <v>270</v>
      </c>
      <c r="E409" s="245"/>
      <c r="F409" s="246" t="n">
        <v>250</v>
      </c>
      <c r="G409" s="247" t="n">
        <v>270</v>
      </c>
    </row>
    <row r="410" customFormat="false" ht="27.75" hidden="false" customHeight="true" outlineLevel="0" collapsed="false">
      <c r="A410" s="239"/>
      <c r="B410" s="79" t="s">
        <v>603</v>
      </c>
      <c r="C410" s="35"/>
      <c r="D410" s="248" t="n">
        <v>470</v>
      </c>
      <c r="E410" s="249"/>
      <c r="F410" s="250" t="n">
        <v>88</v>
      </c>
      <c r="G410" s="251" t="n">
        <v>95</v>
      </c>
    </row>
    <row r="411" customFormat="false" ht="27.75" hidden="false" customHeight="true" outlineLevel="0" collapsed="false">
      <c r="A411" s="239"/>
      <c r="B411" s="76" t="s">
        <v>604</v>
      </c>
      <c r="C411" s="35" t="n">
        <v>310</v>
      </c>
      <c r="D411" s="240" t="n">
        <v>330</v>
      </c>
      <c r="E411" s="241"/>
      <c r="F411" s="242" t="n">
        <v>250</v>
      </c>
      <c r="G411" s="243" t="n">
        <v>270</v>
      </c>
    </row>
    <row r="412" customFormat="false" ht="27.75" hidden="false" customHeight="true" outlineLevel="0" collapsed="false">
      <c r="A412" s="239"/>
      <c r="B412" s="73" t="s">
        <v>605</v>
      </c>
      <c r="C412" s="35"/>
      <c r="D412" s="244" t="n">
        <v>470</v>
      </c>
      <c r="E412" s="245" t="n">
        <v>200</v>
      </c>
      <c r="F412" s="246" t="n">
        <v>88</v>
      </c>
      <c r="G412" s="247" t="n">
        <v>95</v>
      </c>
    </row>
    <row r="413" customFormat="false" ht="27.75" hidden="false" customHeight="true" outlineLevel="0" collapsed="false">
      <c r="A413" s="239"/>
      <c r="B413" s="73" t="s">
        <v>606</v>
      </c>
      <c r="C413" s="35"/>
      <c r="D413" s="244" t="n">
        <v>330</v>
      </c>
      <c r="E413" s="245" t="n">
        <v>120</v>
      </c>
      <c r="F413" s="246" t="n">
        <v>250</v>
      </c>
      <c r="G413" s="247" t="n">
        <v>270</v>
      </c>
    </row>
    <row r="414" customFormat="false" ht="27.75" hidden="false" customHeight="true" outlineLevel="0" collapsed="false">
      <c r="A414" s="239"/>
      <c r="B414" s="79" t="s">
        <v>607</v>
      </c>
      <c r="C414" s="35"/>
      <c r="D414" s="248" t="n">
        <v>470</v>
      </c>
      <c r="E414" s="249" t="n">
        <v>200</v>
      </c>
      <c r="F414" s="250" t="n">
        <v>88</v>
      </c>
      <c r="G414" s="251" t="n">
        <v>95</v>
      </c>
    </row>
    <row r="415" customFormat="false" ht="33.75" hidden="false" customHeight="true" outlineLevel="0" collapsed="false">
      <c r="A415" s="239"/>
      <c r="B415" s="76" t="s">
        <v>608</v>
      </c>
      <c r="C415" s="35" t="n">
        <v>310</v>
      </c>
      <c r="D415" s="240" t="n">
        <v>150</v>
      </c>
      <c r="E415" s="241"/>
      <c r="F415" s="242" t="n">
        <v>250</v>
      </c>
      <c r="G415" s="243" t="n">
        <v>270</v>
      </c>
    </row>
    <row r="416" customFormat="false" ht="33.75" hidden="false" customHeight="true" outlineLevel="0" collapsed="false">
      <c r="A416" s="239"/>
      <c r="B416" s="73" t="s">
        <v>609</v>
      </c>
      <c r="C416" s="35"/>
      <c r="D416" s="244" t="n">
        <v>300</v>
      </c>
      <c r="E416" s="245"/>
      <c r="F416" s="246" t="n">
        <v>88</v>
      </c>
      <c r="G416" s="247" t="n">
        <v>95</v>
      </c>
    </row>
    <row r="417" customFormat="false" ht="33.75" hidden="false" customHeight="true" outlineLevel="0" collapsed="false">
      <c r="A417" s="239"/>
      <c r="B417" s="73" t="s">
        <v>610</v>
      </c>
      <c r="C417" s="35"/>
      <c r="D417" s="244" t="n">
        <v>150</v>
      </c>
      <c r="E417" s="245"/>
      <c r="F417" s="246" t="n">
        <v>250</v>
      </c>
      <c r="G417" s="247" t="n">
        <v>270</v>
      </c>
    </row>
    <row r="418" customFormat="false" ht="33.75" hidden="false" customHeight="true" outlineLevel="0" collapsed="false">
      <c r="A418" s="239"/>
      <c r="B418" s="79" t="s">
        <v>611</v>
      </c>
      <c r="C418" s="35"/>
      <c r="D418" s="248" t="n">
        <v>300</v>
      </c>
      <c r="E418" s="249"/>
      <c r="F418" s="250" t="n">
        <v>88</v>
      </c>
      <c r="G418" s="251" t="n">
        <v>95</v>
      </c>
    </row>
    <row r="419" customFormat="false" ht="29.25" hidden="false" customHeight="true" outlineLevel="0" collapsed="false">
      <c r="A419" s="257"/>
      <c r="B419" s="76" t="s">
        <v>612</v>
      </c>
      <c r="C419" s="257" t="n">
        <v>310</v>
      </c>
      <c r="D419" s="240"/>
      <c r="E419" s="245" t="n">
        <v>750</v>
      </c>
      <c r="F419" s="242" t="n">
        <v>250</v>
      </c>
      <c r="G419" s="243" t="n">
        <v>270</v>
      </c>
    </row>
    <row r="420" customFormat="false" ht="29.25" hidden="false" customHeight="true" outlineLevel="0" collapsed="false">
      <c r="A420" s="257"/>
      <c r="B420" s="73" t="s">
        <v>613</v>
      </c>
      <c r="C420" s="257"/>
      <c r="D420" s="244"/>
      <c r="E420" s="245" t="n">
        <v>1400</v>
      </c>
      <c r="F420" s="246" t="n">
        <v>88</v>
      </c>
      <c r="G420" s="247" t="n">
        <v>95</v>
      </c>
    </row>
    <row r="421" customFormat="false" ht="29.25" hidden="false" customHeight="true" outlineLevel="0" collapsed="false">
      <c r="A421" s="257"/>
      <c r="B421" s="73" t="s">
        <v>614</v>
      </c>
      <c r="C421" s="257"/>
      <c r="D421" s="244"/>
      <c r="E421" s="245" t="n">
        <v>750</v>
      </c>
      <c r="F421" s="246" t="n">
        <v>250</v>
      </c>
      <c r="G421" s="247" t="n">
        <v>270</v>
      </c>
    </row>
    <row r="422" customFormat="false" ht="29.25" hidden="false" customHeight="true" outlineLevel="0" collapsed="false">
      <c r="A422" s="257"/>
      <c r="B422" s="73" t="s">
        <v>615</v>
      </c>
      <c r="C422" s="257"/>
      <c r="D422" s="244"/>
      <c r="E422" s="245" t="n">
        <v>1600</v>
      </c>
      <c r="F422" s="246" t="n">
        <v>88</v>
      </c>
      <c r="G422" s="247" t="n">
        <v>95</v>
      </c>
    </row>
    <row r="423" customFormat="false" ht="29.25" hidden="false" customHeight="true" outlineLevel="0" collapsed="false">
      <c r="A423" s="257"/>
      <c r="B423" s="73" t="s">
        <v>616</v>
      </c>
      <c r="C423" s="257"/>
      <c r="D423" s="244"/>
      <c r="E423" s="245" t="n">
        <v>750</v>
      </c>
      <c r="F423" s="246" t="n">
        <v>250</v>
      </c>
      <c r="G423" s="247" t="n">
        <v>270</v>
      </c>
    </row>
    <row r="424" customFormat="false" ht="29.25" hidden="false" customHeight="true" outlineLevel="0" collapsed="false">
      <c r="A424" s="257"/>
      <c r="B424" s="79" t="s">
        <v>617</v>
      </c>
      <c r="C424" s="257"/>
      <c r="D424" s="248"/>
      <c r="E424" s="245" t="n">
        <v>1700</v>
      </c>
      <c r="F424" s="250" t="n">
        <v>88</v>
      </c>
      <c r="G424" s="251" t="n">
        <v>95</v>
      </c>
    </row>
    <row r="425" customFormat="false" ht="24" hidden="false" customHeight="true" outlineLevel="0" collapsed="false">
      <c r="A425" s="257"/>
      <c r="B425" s="76" t="s">
        <v>618</v>
      </c>
      <c r="C425" s="257" t="n">
        <v>310</v>
      </c>
      <c r="D425" s="240"/>
      <c r="E425" s="241" t="n">
        <v>450</v>
      </c>
      <c r="F425" s="246" t="n">
        <v>250</v>
      </c>
      <c r="G425" s="247" t="n">
        <v>270</v>
      </c>
    </row>
    <row r="426" customFormat="false" ht="24" hidden="false" customHeight="true" outlineLevel="0" collapsed="false">
      <c r="A426" s="257"/>
      <c r="B426" s="73" t="s">
        <v>619</v>
      </c>
      <c r="C426" s="257"/>
      <c r="D426" s="244"/>
      <c r="E426" s="245" t="n">
        <v>600</v>
      </c>
      <c r="F426" s="246" t="n">
        <v>88</v>
      </c>
      <c r="G426" s="247" t="n">
        <v>95</v>
      </c>
    </row>
    <row r="427" customFormat="false" ht="24" hidden="false" customHeight="true" outlineLevel="0" collapsed="false">
      <c r="A427" s="257"/>
      <c r="B427" s="73" t="s">
        <v>620</v>
      </c>
      <c r="C427" s="257"/>
      <c r="D427" s="244"/>
      <c r="E427" s="245" t="n">
        <v>390</v>
      </c>
      <c r="F427" s="246" t="n">
        <v>250</v>
      </c>
      <c r="G427" s="247" t="n">
        <v>270</v>
      </c>
    </row>
    <row r="428" customFormat="false" ht="24" hidden="false" customHeight="true" outlineLevel="0" collapsed="false">
      <c r="A428" s="257"/>
      <c r="B428" s="73" t="s">
        <v>621</v>
      </c>
      <c r="C428" s="257"/>
      <c r="D428" s="244"/>
      <c r="E428" s="245" t="n">
        <v>800</v>
      </c>
      <c r="F428" s="246" t="n">
        <v>88</v>
      </c>
      <c r="G428" s="247" t="n">
        <v>95</v>
      </c>
    </row>
    <row r="429" customFormat="false" ht="24" hidden="false" customHeight="true" outlineLevel="0" collapsed="false">
      <c r="A429" s="257"/>
      <c r="B429" s="73" t="s">
        <v>622</v>
      </c>
      <c r="C429" s="257"/>
      <c r="D429" s="244"/>
      <c r="E429" s="245" t="n">
        <v>270</v>
      </c>
      <c r="F429" s="246" t="n">
        <v>250</v>
      </c>
      <c r="G429" s="247" t="n">
        <v>270</v>
      </c>
    </row>
    <row r="430" customFormat="false" ht="24" hidden="false" customHeight="true" outlineLevel="0" collapsed="false">
      <c r="A430" s="257"/>
      <c r="B430" s="73" t="s">
        <v>623</v>
      </c>
      <c r="C430" s="257"/>
      <c r="D430" s="244"/>
      <c r="E430" s="245" t="n">
        <v>800</v>
      </c>
      <c r="F430" s="246" t="n">
        <v>88</v>
      </c>
      <c r="G430" s="247" t="n">
        <v>95</v>
      </c>
    </row>
    <row r="431" customFormat="false" ht="24" hidden="false" customHeight="true" outlineLevel="0" collapsed="false">
      <c r="A431" s="257"/>
      <c r="B431" s="73" t="s">
        <v>624</v>
      </c>
      <c r="C431" s="257"/>
      <c r="D431" s="244"/>
      <c r="E431" s="245" t="n">
        <v>840</v>
      </c>
      <c r="F431" s="246" t="n">
        <v>250</v>
      </c>
      <c r="G431" s="247" t="n">
        <v>270</v>
      </c>
    </row>
    <row r="432" customFormat="false" ht="24" hidden="false" customHeight="true" outlineLevel="0" collapsed="false">
      <c r="A432" s="257"/>
      <c r="B432" s="79" t="s">
        <v>625</v>
      </c>
      <c r="C432" s="257"/>
      <c r="D432" s="248"/>
      <c r="E432" s="249" t="n">
        <v>1000</v>
      </c>
      <c r="F432" s="250" t="n">
        <v>88</v>
      </c>
      <c r="G432" s="251" t="n">
        <v>95</v>
      </c>
    </row>
  </sheetData>
  <mergeCells count="105">
    <mergeCell ref="A2:A7"/>
    <mergeCell ref="C2:C7"/>
    <mergeCell ref="A8:A9"/>
    <mergeCell ref="C8:C9"/>
    <mergeCell ref="A11:A22"/>
    <mergeCell ref="C11:C22"/>
    <mergeCell ref="A23:A24"/>
    <mergeCell ref="C23:C28"/>
    <mergeCell ref="A25:A26"/>
    <mergeCell ref="A27:A28"/>
    <mergeCell ref="A29:A43"/>
    <mergeCell ref="C29:C43"/>
    <mergeCell ref="A44:A53"/>
    <mergeCell ref="C44:C53"/>
    <mergeCell ref="A54:A62"/>
    <mergeCell ref="C54:C62"/>
    <mergeCell ref="A63:A74"/>
    <mergeCell ref="C63:C74"/>
    <mergeCell ref="A75:A86"/>
    <mergeCell ref="C75:C86"/>
    <mergeCell ref="A88:A94"/>
    <mergeCell ref="C88:C94"/>
    <mergeCell ref="A95:A98"/>
    <mergeCell ref="C95:C102"/>
    <mergeCell ref="C103:C105"/>
    <mergeCell ref="C107:C112"/>
    <mergeCell ref="A113:A118"/>
    <mergeCell ref="C113:C118"/>
    <mergeCell ref="A119:A122"/>
    <mergeCell ref="C119:C122"/>
    <mergeCell ref="A123:A126"/>
    <mergeCell ref="C123:C126"/>
    <mergeCell ref="A127:A139"/>
    <mergeCell ref="C127:C139"/>
    <mergeCell ref="A140:A145"/>
    <mergeCell ref="C140:C145"/>
    <mergeCell ref="C146:C157"/>
    <mergeCell ref="A160:A171"/>
    <mergeCell ref="C160:C171"/>
    <mergeCell ref="C172:C179"/>
    <mergeCell ref="A181:A190"/>
    <mergeCell ref="C181:C190"/>
    <mergeCell ref="A191:A206"/>
    <mergeCell ref="C191:C206"/>
    <mergeCell ref="A207:A212"/>
    <mergeCell ref="C207:C212"/>
    <mergeCell ref="C213:C224"/>
    <mergeCell ref="A225:A230"/>
    <mergeCell ref="C225:C230"/>
    <mergeCell ref="A231:A259"/>
    <mergeCell ref="C231:C259"/>
    <mergeCell ref="A260:A265"/>
    <mergeCell ref="C260:C265"/>
    <mergeCell ref="A266:A271"/>
    <mergeCell ref="C266:C271"/>
    <mergeCell ref="A272:A275"/>
    <mergeCell ref="C272:C275"/>
    <mergeCell ref="A276:A287"/>
    <mergeCell ref="C276:C287"/>
    <mergeCell ref="A288:A292"/>
    <mergeCell ref="C288:C292"/>
    <mergeCell ref="C293:C302"/>
    <mergeCell ref="A303:A309"/>
    <mergeCell ref="C303:C309"/>
    <mergeCell ref="A310:A325"/>
    <mergeCell ref="C310:C325"/>
    <mergeCell ref="A326:A331"/>
    <mergeCell ref="C326:C331"/>
    <mergeCell ref="A332:A337"/>
    <mergeCell ref="C332:C337"/>
    <mergeCell ref="A338:A340"/>
    <mergeCell ref="C338:C340"/>
    <mergeCell ref="A341:B341"/>
    <mergeCell ref="C342:C350"/>
    <mergeCell ref="A343:A350"/>
    <mergeCell ref="A351:A354"/>
    <mergeCell ref="C351:C358"/>
    <mergeCell ref="A355:A358"/>
    <mergeCell ref="A359:A362"/>
    <mergeCell ref="C359:C362"/>
    <mergeCell ref="A363:A377"/>
    <mergeCell ref="C363:C377"/>
    <mergeCell ref="A378:A383"/>
    <mergeCell ref="C378:C383"/>
    <mergeCell ref="A385:A391"/>
    <mergeCell ref="C385:C391"/>
    <mergeCell ref="A392:A394"/>
    <mergeCell ref="C392:C394"/>
    <mergeCell ref="A395:A396"/>
    <mergeCell ref="C395:C396"/>
    <mergeCell ref="A398:A400"/>
    <mergeCell ref="C398:C400"/>
    <mergeCell ref="A401:B401"/>
    <mergeCell ref="A402:A405"/>
    <mergeCell ref="C402:C405"/>
    <mergeCell ref="A407:A410"/>
    <mergeCell ref="C407:C410"/>
    <mergeCell ref="A411:A414"/>
    <mergeCell ref="C411:C414"/>
    <mergeCell ref="A415:A418"/>
    <mergeCell ref="C415:C418"/>
    <mergeCell ref="A419:A424"/>
    <mergeCell ref="C419:C424"/>
    <mergeCell ref="A425:A432"/>
    <mergeCell ref="C425:C432"/>
  </mergeCells>
  <conditionalFormatting sqref="D317:E318 D321:E322 E140:E145 D342:E350 D2:E10 D266:D271 D54:E62 D272:E275 D398:E399 D88:E115 D146:E159 D359:E373 D356:E356 D172:E180 E44:E53 D29:D53 D118:E126 D385:E393 D324:E340 D191:E259 D181:D190 D294:E314 A378 D377:E377 E288:E292 D288:D293">
    <cfRule type="cellIs" priority="2" operator="equal" aboveAverage="0" equalAverage="0" bottom="0" percent="0" rank="0" text="" dxfId="33">
      <formula>0</formula>
    </cfRule>
  </conditionalFormatting>
  <conditionalFormatting sqref="D357:E358">
    <cfRule type="cellIs" priority="3" operator="equal" aboveAverage="0" equalAverage="0" bottom="0" percent="0" rank="0" text="" dxfId="34">
      <formula>0</formula>
    </cfRule>
  </conditionalFormatting>
  <conditionalFormatting sqref="D319:E320">
    <cfRule type="cellIs" priority="4" operator="equal" aboveAverage="0" equalAverage="0" bottom="0" percent="0" rank="0" text="" dxfId="35">
      <formula>0</formula>
    </cfRule>
  </conditionalFormatting>
  <conditionalFormatting sqref="D315:E316">
    <cfRule type="cellIs" priority="5" operator="equal" aboveAverage="0" equalAverage="0" bottom="0" percent="0" rank="0" text="" dxfId="36">
      <formula>0</formula>
    </cfRule>
  </conditionalFormatting>
  <conditionalFormatting sqref="D323:E323">
    <cfRule type="cellIs" priority="6" operator="equal" aboveAverage="0" equalAverage="0" bottom="0" percent="0" rank="0" text="" dxfId="37">
      <formula>0</formula>
    </cfRule>
  </conditionalFormatting>
  <conditionalFormatting sqref="D140:D145">
    <cfRule type="cellIs" priority="7" operator="equal" aboveAverage="0" equalAverage="0" bottom="0" percent="0" rank="0" text="" dxfId="38">
      <formula>0</formula>
    </cfRule>
  </conditionalFormatting>
  <conditionalFormatting sqref="E260:E265">
    <cfRule type="cellIs" priority="8" operator="equal" aboveAverage="0" equalAverage="0" bottom="0" percent="0" rank="0" text="" dxfId="39">
      <formula>0</formula>
    </cfRule>
  </conditionalFormatting>
  <conditionalFormatting sqref="D260:D265">
    <cfRule type="cellIs" priority="9" operator="equal" aboveAverage="0" equalAverage="0" bottom="0" percent="0" rank="0" text="" dxfId="40">
      <formula>0</formula>
    </cfRule>
  </conditionalFormatting>
  <conditionalFormatting sqref="D11:E22">
    <cfRule type="cellIs" priority="10" operator="equal" aboveAverage="0" equalAverage="0" bottom="0" percent="0" rank="0" text="" dxfId="41">
      <formula>0</formula>
    </cfRule>
  </conditionalFormatting>
  <conditionalFormatting sqref="D394:E394">
    <cfRule type="cellIs" priority="11" operator="equal" aboveAverage="0" equalAverage="0" bottom="0" percent="0" rank="0" text="" dxfId="42">
      <formula>0</formula>
    </cfRule>
  </conditionalFormatting>
  <conditionalFormatting sqref="D395:E396">
    <cfRule type="cellIs" priority="12" operator="equal" aboveAverage="0" equalAverage="0" bottom="0" percent="0" rank="0" text="" dxfId="43">
      <formula>0</formula>
    </cfRule>
  </conditionalFormatting>
  <conditionalFormatting sqref="D397:E397">
    <cfRule type="cellIs" priority="13" operator="equal" aboveAverage="0" equalAverage="0" bottom="0" percent="0" rank="0" text="" dxfId="44">
      <formula>0</formula>
    </cfRule>
  </conditionalFormatting>
  <conditionalFormatting sqref="E293">
    <cfRule type="cellIs" priority="14" operator="equal" aboveAverage="0" equalAverage="0" bottom="0" percent="0" rank="0" text="" dxfId="45">
      <formula>0</formula>
    </cfRule>
  </conditionalFormatting>
  <conditionalFormatting sqref="E266:E271">
    <cfRule type="cellIs" priority="15" operator="equal" aboveAverage="0" equalAverage="0" bottom="0" percent="0" rank="0" text="" dxfId="46">
      <formula>0</formula>
    </cfRule>
  </conditionalFormatting>
  <conditionalFormatting sqref="D75:E84">
    <cfRule type="cellIs" priority="16" operator="equal" aboveAverage="0" equalAverage="0" bottom="0" percent="0" rank="0" text="" dxfId="47">
      <formula>0</formula>
    </cfRule>
  </conditionalFormatting>
  <conditionalFormatting sqref="D63:E74">
    <cfRule type="cellIs" priority="17" operator="equal" aboveAverage="0" equalAverage="0" bottom="0" percent="0" rank="0" text="" dxfId="48">
      <formula>0</formula>
    </cfRule>
  </conditionalFormatting>
  <conditionalFormatting sqref="D85:E87">
    <cfRule type="cellIs" priority="18" operator="equal" aboveAverage="0" equalAverage="0" bottom="0" percent="0" rank="0" text="" dxfId="49">
      <formula>0</formula>
    </cfRule>
  </conditionalFormatting>
  <conditionalFormatting sqref="D400:E400">
    <cfRule type="cellIs" priority="19" operator="equal" aboveAverage="0" equalAverage="0" bottom="0" percent="0" rank="0" text="" dxfId="50">
      <formula>0</formula>
    </cfRule>
  </conditionalFormatting>
  <conditionalFormatting sqref="D23:E24">
    <cfRule type="cellIs" priority="20" operator="equal" aboveAverage="0" equalAverage="0" bottom="0" percent="0" rank="0" text="" dxfId="51">
      <formula>0</formula>
    </cfRule>
  </conditionalFormatting>
  <conditionalFormatting sqref="D27:E28">
    <cfRule type="cellIs" priority="21" operator="equal" aboveAverage="0" equalAverage="0" bottom="0" percent="0" rank="0" text="" dxfId="52">
      <formula>0</formula>
    </cfRule>
  </conditionalFormatting>
  <conditionalFormatting sqref="D25:E26">
    <cfRule type="cellIs" priority="22" operator="equal" aboveAverage="0" equalAverage="0" bottom="0" percent="0" rank="0" text="" dxfId="53">
      <formula>0</formula>
    </cfRule>
  </conditionalFormatting>
  <conditionalFormatting sqref="D355:E355">
    <cfRule type="cellIs" priority="23" operator="equal" aboveAverage="0" equalAverage="0" bottom="0" percent="0" rank="0" text="" dxfId="54">
      <formula>0</formula>
    </cfRule>
  </conditionalFormatting>
  <conditionalFormatting sqref="D352:E352">
    <cfRule type="cellIs" priority="24" operator="equal" aboveAverage="0" equalAverage="0" bottom="0" percent="0" rank="0" text="" dxfId="55">
      <formula>0</formula>
    </cfRule>
  </conditionalFormatting>
  <conditionalFormatting sqref="E160:E171">
    <cfRule type="cellIs" priority="25" operator="equal" aboveAverage="0" equalAverage="0" bottom="0" percent="0" rank="0" text="" dxfId="56">
      <formula>0</formula>
    </cfRule>
  </conditionalFormatting>
  <conditionalFormatting sqref="D160:D171">
    <cfRule type="cellIs" priority="26" operator="equal" aboveAverage="0" equalAverage="0" bottom="0" percent="0" rank="0" text="" dxfId="57">
      <formula>0</formula>
    </cfRule>
  </conditionalFormatting>
  <conditionalFormatting sqref="D353:E354">
    <cfRule type="cellIs" priority="27" operator="equal" aboveAverage="0" equalAverage="0" bottom="0" percent="0" rank="0" text="" dxfId="58">
      <formula>0</formula>
    </cfRule>
  </conditionalFormatting>
  <conditionalFormatting sqref="D351:E351">
    <cfRule type="cellIs" priority="28" operator="equal" aboveAverage="0" equalAverage="0" bottom="0" percent="0" rank="0" text="" dxfId="59">
      <formula>0</formula>
    </cfRule>
  </conditionalFormatting>
  <conditionalFormatting sqref="E29:E41">
    <cfRule type="cellIs" priority="29" operator="equal" aboveAverage="0" equalAverage="0" bottom="0" percent="0" rank="0" text="" dxfId="60">
      <formula>0</formula>
    </cfRule>
  </conditionalFormatting>
  <conditionalFormatting sqref="E42:E43">
    <cfRule type="cellIs" priority="30" operator="equal" aboveAverage="0" equalAverage="0" bottom="0" percent="0" rank="0" text="" dxfId="61">
      <formula>0</formula>
    </cfRule>
  </conditionalFormatting>
  <conditionalFormatting sqref="D116:E117">
    <cfRule type="cellIs" priority="31" operator="equal" aboveAverage="0" equalAverage="0" bottom="0" percent="0" rank="0" text="" dxfId="62">
      <formula>0</formula>
    </cfRule>
  </conditionalFormatting>
  <conditionalFormatting sqref="E127:E139">
    <cfRule type="cellIs" priority="32" operator="equal" aboveAverage="0" equalAverage="0" bottom="0" percent="0" rank="0" text="" dxfId="63">
      <formula>0</formula>
    </cfRule>
  </conditionalFormatting>
  <conditionalFormatting sqref="D127:D139">
    <cfRule type="cellIs" priority="33" operator="equal" aboveAverage="0" equalAverage="0" bottom="0" percent="0" rank="0" text="" dxfId="64">
      <formula>0</formula>
    </cfRule>
  </conditionalFormatting>
  <conditionalFormatting sqref="D378:E384">
    <cfRule type="cellIs" priority="34" operator="equal" aboveAverage="0" equalAverage="0" bottom="0" percent="0" rank="0" text="" dxfId="65">
      <formula>0</formula>
    </cfRule>
  </conditionalFormatting>
  <conditionalFormatting sqref="C378">
    <cfRule type="cellIs" priority="35" operator="equal" aboveAverage="0" equalAverage="0" bottom="0" percent="0" rank="0" text="" dxfId="66">
      <formula>0</formula>
    </cfRule>
  </conditionalFormatting>
  <conditionalFormatting sqref="A385">
    <cfRule type="cellIs" priority="36" operator="equal" aboveAverage="0" equalAverage="0" bottom="0" percent="0" rank="0" text="" dxfId="67">
      <formula>0</formula>
    </cfRule>
  </conditionalFormatting>
  <conditionalFormatting sqref="C385">
    <cfRule type="cellIs" priority="37" operator="equal" aboveAverage="0" equalAverage="0" bottom="0" percent="0" rank="0" text="" dxfId="68">
      <formula>0</formula>
    </cfRule>
  </conditionalFormatting>
  <conditionalFormatting sqref="E181:E190">
    <cfRule type="cellIs" priority="38" operator="equal" aboveAverage="0" equalAverage="0" bottom="0" percent="0" rank="0" text="" dxfId="69">
      <formula>0</formula>
    </cfRule>
  </conditionalFormatting>
  <conditionalFormatting sqref="D276:E287">
    <cfRule type="cellIs" priority="39" operator="equal" aboveAverage="0" equalAverage="0" bottom="0" percent="0" rank="0" text="" dxfId="70">
      <formula>0</formula>
    </cfRule>
  </conditionalFormatting>
  <conditionalFormatting sqref="D374:E376">
    <cfRule type="cellIs" priority="40" operator="equal" aboveAverage="0" equalAverage="0" bottom="0" percent="0" rank="0" text="" dxfId="71">
      <formula>0</formula>
    </cfRule>
  </conditionalFormatting>
  <printOptions headings="false" gridLines="false" gridLinesSet="true" horizontalCentered="false" verticalCentered="false"/>
  <pageMargins left="0.6" right="0" top="0.4" bottom="0" header="0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>&amp;R     &amp;P &gt; 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1T12:33:52Z</dcterms:created>
  <dc:creator>Matekha Natalia</dc:creator>
  <dc:description/>
  <dc:language>en-US</dc:language>
  <cp:lastModifiedBy>ТРОФИМОВА Ирина Сергеевна</cp:lastModifiedBy>
  <cp:lastPrinted>2016-06-17T07:47:56Z</cp:lastPrinted>
  <dcterms:modified xsi:type="dcterms:W3CDTF">2016-06-22T09:44:32Z</dcterms:modified>
  <cp:revision>0</cp:revision>
  <dc:subject/>
  <dc:title/>
</cp:coreProperties>
</file>