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August.15.Распродажа._Ру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Ник</t>
  </si>
  <si>
    <t xml:space="preserve">Сайт</t>
  </si>
  <si>
    <t xml:space="preserve">Размер/вес</t>
  </si>
  <si>
    <t xml:space="preserve">Комментарий</t>
  </si>
  <si>
    <t xml:space="preserve">Количество</t>
  </si>
  <si>
    <t xml:space="preserve">Опт. цена при заказе</t>
  </si>
  <si>
    <t xml:space="preserve">Цена с орг.сбором</t>
  </si>
  <si>
    <t xml:space="preserve">Название</t>
  </si>
  <si>
    <t xml:space="preserve">Артикул</t>
  </si>
  <si>
    <t xml:space="preserve">Ссылка на товар</t>
  </si>
  <si>
    <t xml:space="preserve">Изобр. товара</t>
  </si>
  <si>
    <t xml:space="preserve">NatalekS</t>
  </si>
  <si>
    <t xml:space="preserve">NGS.RU</t>
  </si>
  <si>
    <t xml:space="preserve">цвет брусника, на замену сирень</t>
  </si>
  <si>
    <t xml:space="preserve">653 big.jpg</t>
  </si>
  <si>
    <t xml:space="preserve">http://sp.ngs.ru/board/forchildren/flat/2017439863/?fpart=1&amp;per-page=50#product-3476304</t>
  </si>
  <si>
    <t xml:space="preserve">http://76015.selcdn.com/web/ya/25591/500x500.05830e22ede97a5ecb9700949b4eeebb.jpg</t>
  </si>
  <si>
    <t xml:space="preserve">синий, замена баклажан</t>
  </si>
  <si>
    <t xml:space="preserve">Пальто для девочки А 2-10 "принт"</t>
  </si>
  <si>
    <t xml:space="preserve">синий, замена серый</t>
  </si>
  <si>
    <t xml:space="preserve">Куртка для мальчика А 3-13</t>
  </si>
  <si>
    <t xml:space="preserve">lomOl</t>
  </si>
  <si>
    <t xml:space="preserve">668 big Пальто для девочек А 43-10</t>
  </si>
  <si>
    <t xml:space="preserve">http://sp.ngs.ru/board/forchildren/flat/2017439863/?fpart=1&amp;per-page=50#product-3476308</t>
  </si>
  <si>
    <t xml:space="preserve">http://76015.selcdn.com/web/ya/1089/500x500.57a98e56756c0_668big.jpg</t>
  </si>
  <si>
    <t xml:space="preserve">Luka79</t>
  </si>
  <si>
    <t xml:space="preserve">розовый, замена http://ruslandtm.ru/ru/catalogue/3/30/506 розовый</t>
  </si>
  <si>
    <t xml:space="preserve">Комплект для девочки А 49-13 принт "цветы" бол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8" min="8" style="1" width="36.14"/>
    <col collapsed="false" customWidth="true" hidden="false" outlineLevel="0" max="10" min="10" style="1" width="8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" hidden="false" customHeight="false" outlineLevel="0" collapsed="false">
      <c r="A2" s="1" t="s">
        <v>11</v>
      </c>
      <c r="B2" s="1" t="s">
        <v>12</v>
      </c>
      <c r="C2" s="1" t="n">
        <v>116</v>
      </c>
      <c r="D2" s="1" t="s">
        <v>13</v>
      </c>
      <c r="E2" s="1" t="n">
        <v>1</v>
      </c>
      <c r="F2" s="1" t="n">
        <v>700</v>
      </c>
      <c r="G2" s="1" t="n">
        <f aca="false">F2*1.16</f>
        <v>812</v>
      </c>
      <c r="H2" s="1" t="s">
        <v>14</v>
      </c>
      <c r="J2" s="1" t="s">
        <v>15</v>
      </c>
      <c r="K2" s="1" t="s">
        <v>16</v>
      </c>
    </row>
    <row r="3" customFormat="false" ht="15" hidden="false" customHeight="false" outlineLevel="0" collapsed="false">
      <c r="A3" s="1" t="s">
        <v>11</v>
      </c>
      <c r="B3" s="1" t="s">
        <v>12</v>
      </c>
      <c r="C3" s="1" t="n">
        <v>122</v>
      </c>
      <c r="D3" s="2" t="s">
        <v>17</v>
      </c>
      <c r="F3" s="1" t="n">
        <v>700</v>
      </c>
      <c r="G3" s="1" t="n">
        <f aca="false">F3*1.16</f>
        <v>812</v>
      </c>
      <c r="H3" s="3" t="s">
        <v>18</v>
      </c>
    </row>
    <row r="4" customFormat="false" ht="15" hidden="false" customHeight="false" outlineLevel="0" collapsed="false">
      <c r="A4" s="1" t="s">
        <v>11</v>
      </c>
      <c r="B4" s="1" t="s">
        <v>12</v>
      </c>
      <c r="C4" s="1" t="n">
        <v>152</v>
      </c>
      <c r="D4" s="2" t="s">
        <v>19</v>
      </c>
      <c r="F4" s="1" t="n">
        <v>1500</v>
      </c>
      <c r="G4" s="1" t="n">
        <f aca="false">F4*1.16</f>
        <v>1740</v>
      </c>
      <c r="H4" s="3" t="s">
        <v>20</v>
      </c>
    </row>
    <row r="5" customFormat="false" ht="15" hidden="false" customHeight="false" outlineLevel="0" collapsed="false">
      <c r="A5" s="1" t="s">
        <v>21</v>
      </c>
      <c r="B5" s="1" t="s">
        <v>12</v>
      </c>
      <c r="C5" s="1" t="n">
        <v>92</v>
      </c>
      <c r="E5" s="1" t="n">
        <v>1</v>
      </c>
      <c r="F5" s="1" t="n">
        <v>500</v>
      </c>
      <c r="G5" s="1" t="n">
        <f aca="false">F5*1.16</f>
        <v>580</v>
      </c>
      <c r="H5" s="1" t="s">
        <v>22</v>
      </c>
      <c r="J5" s="1" t="s">
        <v>23</v>
      </c>
      <c r="K5" s="1" t="s">
        <v>24</v>
      </c>
    </row>
    <row r="6" customFormat="false" ht="15" hidden="false" customHeight="false" outlineLevel="0" collapsed="false">
      <c r="A6" s="2" t="s">
        <v>25</v>
      </c>
      <c r="B6" s="1" t="s">
        <v>12</v>
      </c>
      <c r="C6" s="1" t="n">
        <v>110</v>
      </c>
      <c r="D6" s="2" t="s">
        <v>26</v>
      </c>
      <c r="F6" s="1" t="n">
        <v>2300</v>
      </c>
      <c r="G6" s="1" t="n">
        <f aca="false">F6*1.16</f>
        <v>2668</v>
      </c>
      <c r="H6" s="3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06:14Z</dcterms:created>
  <dc:creator>Unknown Creator</dc:creator>
  <dc:description/>
  <dc:language>en-US</dc:language>
  <cp:lastModifiedBy>Yana</cp:lastModifiedBy>
  <dcterms:modified xsi:type="dcterms:W3CDTF">2016-08-15T06:32:55Z</dcterms:modified>
  <cp:revision>0</cp:revision>
  <dc:subject/>
  <dc:title>Untitled Spreadsheet</dc:title>
</cp:coreProperties>
</file>