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0.wmf" ContentType="image/x-wmf"/>
  <Override PartName="/xl/media/image49.wmf" ContentType="image/x-wmf"/>
  <Override PartName="/xl/media/image48.wmf" ContentType="image/x-wmf"/>
  <Override PartName="/xl/media/image47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33.png" ContentType="image/png"/>
  <Override PartName="/xl/media/image3.png" ContentType="image/png"/>
  <Override PartName="/xl/media/image51.wmf" ContentType="image/x-wmf"/>
  <Override PartName="/xl/media/image11.png" ContentType="image/png"/>
  <Override PartName="/xl/media/image54.wmf" ContentType="image/x-wmf"/>
  <Override PartName="/xl/media/image10.jpeg" ContentType="image/jpeg"/>
  <Override PartName="/xl/media/image16.png" ContentType="image/png"/>
  <Override PartName="/xl/media/image56.wmf" ContentType="image/x-wmf"/>
  <Override PartName="/xl/media/image57.wmf" ContentType="image/x-wmf"/>
  <Override PartName="/xl/media/image55.wmf" ContentType="image/x-wmf"/>
  <Override PartName="/xl/media/image18.jpeg" ContentType="image/jpeg"/>
  <Override PartName="/xl/media/image1.wmf" ContentType="image/x-wmf"/>
  <Override PartName="/xl/media/image59.wmf" ContentType="image/x-wmf"/>
  <Override PartName="/xl/media/image66.wmf" ContentType="image/x-wmf"/>
  <Override PartName="/xl/media/image65.wmf" ContentType="image/x-wmf"/>
  <Override PartName="/xl/media/image25.png" ContentType="image/png"/>
  <Override PartName="/xl/media/image52.wmf" ContentType="image/x-wmf"/>
  <Override PartName="/xl/media/image12.png" ContentType="image/png"/>
  <Override PartName="/xl/media/image63.png" ContentType="image/png"/>
  <Override PartName="/xl/media/image64.wmf" ContentType="image/x-wmf"/>
  <Override PartName="/xl/media/image24.png" ContentType="image/png"/>
  <Override PartName="/xl/media/image62.png" ContentType="image/png"/>
  <Override PartName="/xl/media/image27.wmf" ContentType="image/x-wmf"/>
  <Override PartName="/xl/media/image28.jpeg" ContentType="image/jpeg"/>
  <Override PartName="/xl/media/image15.jpeg" ContentType="image/jpeg"/>
  <Override PartName="/xl/media/image67.wmf" ContentType="image/x-wmf"/>
  <Override PartName="/xl/media/image22.png" ContentType="image/png"/>
  <Override PartName="/xl/media/image20.png" ContentType="image/png"/>
  <Override PartName="/xl/media/image21.png" ContentType="image/png"/>
  <Override PartName="/xl/media/image14.png" ContentType="image/png"/>
  <Override PartName="/xl/media/image2.png" ContentType="image/png"/>
  <Override PartName="/xl/media/image32.png" ContentType="image/png"/>
  <Override PartName="/xl/media/image4.jpeg" ContentType="image/jpeg"/>
  <Override PartName="/xl/media/image40.png" ContentType="image/png"/>
  <Override PartName="/xl/media/image6.jpeg" ContentType="image/jpeg"/>
  <Override PartName="/xl/media/image58.wmf" ContentType="image/x-wmf"/>
  <Override PartName="/xl/media/image13.png" ContentType="image/png"/>
  <Override PartName="/xl/media/image53.wmf" ContentType="image/x-wmf"/>
  <Override PartName="/xl/media/image37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26.png" ContentType="image/png"/>
  <Override PartName="/xl/media/image8.jpeg" ContentType="image/jpeg"/>
  <Override PartName="/xl/media/image60.wmf" ContentType="image/x-wmf"/>
  <Override PartName="/xl/media/image38.png" ContentType="image/png"/>
  <Override PartName="/xl/media/image19.png" ContentType="image/png"/>
  <Override PartName="/xl/media/image7.png" ContentType="image/png"/>
  <Override PartName="/xl/media/image41.wmf" ContentType="image/x-wmf"/>
  <Override PartName="/xl/media/image29.wmf" ContentType="image/x-wmf"/>
  <Override PartName="/xl/media/image31.png" ContentType="image/png"/>
  <Override PartName="/xl/media/image30.png" ContentType="image/png"/>
  <Override PartName="/xl/media/image34.png" ContentType="image/png"/>
  <Override PartName="/xl/media/image9.jpeg" ContentType="image/jpeg"/>
  <Override PartName="/xl/media/image36.png" ContentType="image/png"/>
  <Override PartName="/xl/media/image61.wmf" ContentType="image/x-wmf"/>
  <Override PartName="/xl/media/image39.png" ContentType="image/png"/>
  <Override PartName="/xl/media/image23.jpeg" ContentType="image/jpeg"/>
  <Override PartName="/xl/media/image4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di" sheetId="1" state="visible" r:id="rId2"/>
  </sheets>
  <externalReferences>
    <externalReference r:id="rId3"/>
  </externalReferences>
  <definedNames>
    <definedName function="false" hidden="false" localSheetId="0" name="_xlnm.Print_Area" vbProcedure="false">nardi!$B$1:$K$97</definedName>
    <definedName function="false" hidden="false" name="Excel_BuiltIn_Print_Titles_1" vbProcedure="false">[1]Холодильники!$W$23:$Z$26</definedName>
    <definedName function="false" hidden="false" name="Excel_BuiltIn_Print_Titles_2" vbProcedure="false">'[1]Электрические и газовые плиты'!$A$1:$D$4</definedName>
    <definedName function="false" hidden="false" name="Excel_BuiltIn_Print_Titles_3" vbProcedure="false">'[1]Стиральные машины'!$A$1:$E$5</definedName>
    <definedName function="false" hidden="false" name="Excel_BuiltIn__FilterDatabas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0">
  <si>
    <t xml:space="preserve">ООО «Виалона Каппэ», 141100, МО, г. Щёлково, ул. Заречная 153, корпус 1</t>
  </si>
  <si>
    <t xml:space="preserve">+7 (499) 271-79-77, +7 (495) 644-00-50, +7 (964) 705-26-83</t>
  </si>
  <si>
    <t xml:space="preserve">Tatiana.semenycheva@vialonacappe.ru      Irina.hvatova@vialonacappe.ru   manager@vialonacappe.ru</t>
  </si>
  <si>
    <t xml:space="preserve">www.vialonacappe.ru</t>
  </si>
  <si>
    <t xml:space="preserve">Фото</t>
  </si>
  <si>
    <t xml:space="preserve">Наименование</t>
  </si>
  <si>
    <t xml:space="preserve">Ширина, см</t>
  </si>
  <si>
    <t xml:space="preserve">Цвет</t>
  </si>
  <si>
    <t xml:space="preserve">Описание</t>
  </si>
  <si>
    <t xml:space="preserve">РРЦ, руб</t>
  </si>
  <si>
    <t xml:space="preserve">Цена 2, руб</t>
  </si>
  <si>
    <t xml:space="preserve">Цена 2, EUR*</t>
  </si>
  <si>
    <t xml:space="preserve">Цена 1, руб</t>
  </si>
  <si>
    <t xml:space="preserve">Цена 1, EUR*</t>
  </si>
  <si>
    <t xml:space="preserve">Независимые электрические духовые шкафы , класс энергопотребления  А </t>
  </si>
  <si>
    <t xml:space="preserve"> FEX 25 37  XN           </t>
  </si>
  <si>
    <t xml:space="preserve">Нержавеющая сталь/чёрное стекло</t>
  </si>
  <si>
    <t xml:space="preserve">4 функции, мех.программатор, конвекция, гриль, дверка полность стеклянная, ручки управления и дверки духовки серебристые.</t>
  </si>
  <si>
    <t xml:space="preserve"> FEX 25 37   N</t>
  </si>
  <si>
    <t xml:space="preserve">Чёрный    </t>
  </si>
  <si>
    <t xml:space="preserve"> FEX 25 25   XN </t>
  </si>
  <si>
    <t xml:space="preserve">6 функций, мех.программатор, конвекция, гриль, дверка полность стеклянная, ручки управления и дверки духовки серебристые.</t>
  </si>
  <si>
    <t xml:space="preserve"> FEX 25 25   W</t>
  </si>
  <si>
    <t xml:space="preserve">Белый</t>
  </si>
  <si>
    <t xml:space="preserve"> FEX 25 25   N  </t>
  </si>
  <si>
    <t xml:space="preserve"> FEX 25 13 XS </t>
  </si>
  <si>
    <t xml:space="preserve">Нержавеющая сталь (защита от пальцев)</t>
  </si>
  <si>
    <t xml:space="preserve">6 функций, мех.программатор, конвекция, гриль</t>
  </si>
  <si>
    <t xml:space="preserve"> FEX 25 V 13 S</t>
  </si>
  <si>
    <t xml:space="preserve">Зеркальная нержавеющая сталь (защита от пальцев)</t>
  </si>
  <si>
    <t xml:space="preserve">FEX 25С51 XN</t>
  </si>
  <si>
    <t xml:space="preserve">Зеркальная нержавеющая сталь (защита от пальцев)/чёрное стекло</t>
  </si>
  <si>
    <t xml:space="preserve">6 функций, цифровой программатор с функцией окончания готовки, утапливаемые кнопки, конвекция, гриль, дверка полность стеклянная, ручки управления и дверки духовки серебристые.</t>
  </si>
  <si>
    <t xml:space="preserve">FEX 25 R09 A</t>
  </si>
  <si>
    <t xml:space="preserve">Слоновая кость</t>
  </si>
  <si>
    <t xml:space="preserve">6 функций, аналог. часы с программатором окончания готовки, конвекция</t>
  </si>
  <si>
    <t xml:space="preserve">FEX 25 R09 NM</t>
  </si>
  <si>
    <t xml:space="preserve">Чёрный антрацит</t>
  </si>
  <si>
    <t xml:space="preserve">FEX 25 R09 BN</t>
  </si>
  <si>
    <t xml:space="preserve">Бронза</t>
  </si>
  <si>
    <t xml:space="preserve">FEX 25 R09 R</t>
  </si>
  <si>
    <t xml:space="preserve">Медный</t>
  </si>
  <si>
    <t xml:space="preserve"> FEX 07 7 XN </t>
  </si>
  <si>
    <t xml:space="preserve">Зеркальная нержавеющая сталь</t>
  </si>
  <si>
    <t xml:space="preserve">4 функции, мех.программатор, таймер, вертел, внутр. объём духовки 58 литров, полностью стеклянная дверь</t>
  </si>
  <si>
    <t xml:space="preserve">FEX 9758 XS</t>
  </si>
  <si>
    <t xml:space="preserve">5 функций, аналоговый  программатор, таймер, конвекция, полностью стеклянная дверь</t>
  </si>
  <si>
    <t xml:space="preserve"> FEX 0759 XS  </t>
  </si>
  <si>
    <t xml:space="preserve">5 функций, сенсорный цифровой   программатор, Защитная блокировка (безопасность детей), часы,  таймер, конвекция, полностью стеклянная дверь</t>
  </si>
  <si>
    <t xml:space="preserve">FEX 47 С 52 N 4</t>
  </si>
  <si>
    <t xml:space="preserve">Чёрное стекло</t>
  </si>
  <si>
    <t xml:space="preserve">8 функций, цифровой программатор, конвекция, внутр. объём духовки 58 литров, Боковые хромированные подставки с системой защиты от опрокидывания</t>
  </si>
  <si>
    <t xml:space="preserve">FEX 47 С 52 W 4</t>
  </si>
  <si>
    <t xml:space="preserve">Белое стекло</t>
  </si>
  <si>
    <t xml:space="preserve">FEX 57С60 A                                         </t>
  </si>
  <si>
    <t xml:space="preserve">6 функций, аналог. часы с программатором окончания готовки, конвекция, внутр. объём духовки 58 литров</t>
  </si>
  <si>
    <t xml:space="preserve">FEX 57С60 JB                                      </t>
  </si>
  <si>
    <t xml:space="preserve">Бежевый гранит</t>
  </si>
  <si>
    <t xml:space="preserve">FEX 57С60 R                                         </t>
  </si>
  <si>
    <t xml:space="preserve">FRX 460 B R                        </t>
  </si>
  <si>
    <t xml:space="preserve"> FRX 460 B A                       </t>
  </si>
  <si>
    <t xml:space="preserve"> FRX 460 B T                       </t>
  </si>
  <si>
    <t xml:space="preserve"> Земля франции (насыщенный золотой)</t>
  </si>
  <si>
    <t xml:space="preserve">FRX 460 B X                       </t>
  </si>
  <si>
    <t xml:space="preserve">Нержавеющая сталь</t>
  </si>
  <si>
    <t xml:space="preserve"> FRX 460 B JB                       </t>
  </si>
  <si>
    <t xml:space="preserve">FRX 404 BR 5</t>
  </si>
  <si>
    <t xml:space="preserve">8 функций, аналог. часы с программатором окончания готовки, часы,  таймер, конвекция, телескопические направляющие</t>
  </si>
  <si>
    <t xml:space="preserve">FEX 47 D 54 N4                                                 </t>
  </si>
  <si>
    <t xml:space="preserve">Цифр. Дух., 10 функций, 2 авт. Прогр., сенсор. управление, цифр. программатор, часы, таймер, конвекция, боковые хромированные подставки с системой защиты от опрокидывания</t>
  </si>
  <si>
    <t xml:space="preserve">FEX 47 D 50 N5</t>
  </si>
  <si>
    <t xml:space="preserve">Цифровая духовка, 10 функций, 4 авт. программы приготовления, сенсор. управление, цифр. программатор, часы, таймер, телескопические направляющие, конвекция</t>
  </si>
  <si>
    <t xml:space="preserve">FEX 47 D 50 W5</t>
  </si>
  <si>
    <t xml:space="preserve">FEX 65T 70 XN5   </t>
  </si>
  <si>
    <t xml:space="preserve">Нержавеющая сталь с защитой от отпечатков пальцев</t>
  </si>
  <si>
    <t xml:space="preserve">Цифровая духовка с интерактивным матричным интерфейсом, 10 функций, 10 авт. Программ, Система амортизированного открывания (без ручки), пртивоуклонные решётки (телескопические направляющие), конвекция</t>
  </si>
  <si>
    <t xml:space="preserve">FEX 29 R 3 N4                                           </t>
  </si>
  <si>
    <t xml:space="preserve">Чёрный,  ручки  под золото</t>
  </si>
  <si>
    <t xml:space="preserve">8 функции, таймер, мех.программатор, конвекция, гриль, внутр. объём духовки 78 литров</t>
  </si>
  <si>
    <t xml:space="preserve">FEX 2952 XN 4                                     </t>
  </si>
  <si>
    <t xml:space="preserve">Нержавеющая сталь с чёрным</t>
  </si>
  <si>
    <t xml:space="preserve">8 функций, сенсорный цифровой  автоматический программатор,              Защита от детей, часы,  таймер, конвекция, вертел</t>
  </si>
  <si>
    <t xml:space="preserve">ГАЗОВЫЕ духовые шкафы </t>
  </si>
  <si>
    <t xml:space="preserve">FGX 07 XN               </t>
  </si>
  <si>
    <t xml:space="preserve">Газовый гриль, Сигнальный таймер, Электроподжиг, Газ-контроль,  внутр. объём духовки 58 литров</t>
  </si>
  <si>
    <t xml:space="preserve">FGX 07 N                       </t>
  </si>
  <si>
    <t xml:space="preserve">Чёрный</t>
  </si>
  <si>
    <t xml:space="preserve">FGX 07 W              </t>
  </si>
  <si>
    <t xml:space="preserve">FMX 07 XN            </t>
  </si>
  <si>
    <t xml:space="preserve">Электрический гриль, Сигнальный таймер, Электроподжиг, Газ-контроль, внутр. объём духовки 58 литров</t>
  </si>
  <si>
    <t xml:space="preserve"> FRX 4 MB    T</t>
  </si>
  <si>
    <t xml:space="preserve">Электрический гриль, Сигнальный таймер, Электроподжиг, Газ-контроль</t>
  </si>
  <si>
    <t xml:space="preserve"> FRX 4 MB    A</t>
  </si>
  <si>
    <t xml:space="preserve"> FRX 4 MB    R </t>
  </si>
  <si>
    <t xml:space="preserve"> FRX 4 MB   JB</t>
  </si>
  <si>
    <t xml:space="preserve">Электрические варочные поверхности</t>
  </si>
  <si>
    <t xml:space="preserve">BH 02 X</t>
  </si>
  <si>
    <t xml:space="preserve">2 зоны нагрева,  1 конфорка быстрого нагрева, индикатор включения , МАХ мощность 3 000 Вт       </t>
  </si>
  <si>
    <t xml:space="preserve">THS 03 X</t>
  </si>
  <si>
    <t xml:space="preserve">3 зоны нагрева,  2 конфорки быстрого нагрева, индикатор включения, МАХ мощность 3600 Вт    </t>
  </si>
  <si>
    <t xml:space="preserve">FH 04 X</t>
  </si>
  <si>
    <t xml:space="preserve">4 зоны нагрева,  2 конфорки быстрого нагрева, индикатор включения, МАХ мощность 6 000 Вт    </t>
  </si>
  <si>
    <t xml:space="preserve">Стекелокерамические электрические варочные поверхности</t>
  </si>
  <si>
    <t xml:space="preserve"> PVF 3EHT 22 </t>
  </si>
  <si>
    <t xml:space="preserve">2 зоны нагрева,  Сенсорное управление, Термостат безопастности, защита "от детей"     </t>
  </si>
  <si>
    <t xml:space="preserve"> PVL 4EHT 33 </t>
  </si>
  <si>
    <t xml:space="preserve">3 зоны нагрева,  Сенсорное управление, Термостат безопастности, защита "от  детей"</t>
  </si>
  <si>
    <r>
      <rPr>
        <b val="true"/>
        <sz val="12"/>
        <rFont val="Times New Roman"/>
        <family val="1"/>
        <charset val="204"/>
      </rPr>
      <t xml:space="preserve">PVF 4 HT 38                           </t>
    </r>
    <r>
      <rPr>
        <b val="true"/>
        <u val="single"/>
        <sz val="12"/>
        <rFont val="Times New Roman"/>
        <family val="1"/>
        <charset val="204"/>
      </rPr>
      <t xml:space="preserve">ИНДУКЦИЯ</t>
    </r>
  </si>
  <si>
    <t xml:space="preserve">3 индукционные варочные зоны с функцией быстрого нагрева, 9 ступеней мощьности, предохранительный термостат, блокировка от детей, сигнализатор остаточного тепла,  распознавание наличия посуды.</t>
  </si>
  <si>
    <t xml:space="preserve"> PVF 6EHT 45 </t>
  </si>
  <si>
    <t xml:space="preserve"> 4 зоны быстрого нагрева ,  Сенсорное управление,Термостат безопастности, защита от детей, новая электроника блока управления -EGO    </t>
  </si>
  <si>
    <r>
      <rPr>
        <b val="true"/>
        <sz val="12"/>
        <rFont val="Times New Roman"/>
        <family val="1"/>
        <charset val="204"/>
      </rPr>
      <t xml:space="preserve">PVF 6 E HT 48                           </t>
    </r>
    <r>
      <rPr>
        <b val="true"/>
        <u val="single"/>
        <sz val="12"/>
        <rFont val="Times New Roman"/>
        <family val="1"/>
        <charset val="204"/>
      </rPr>
      <t xml:space="preserve">ИНДУКЦИЯ</t>
    </r>
  </si>
  <si>
    <t xml:space="preserve">4 индукционные варочные зоны с функцией быстрого нагрева, 9 ступеней мощьности, предохранительный термостат, блокировка от детей, сигнализатор остаточного тепла,  распознавание наличия посуды.</t>
  </si>
  <si>
    <t xml:space="preserve">Газовые варочные поверхности на стекле</t>
  </si>
  <si>
    <t xml:space="preserve">LG 430 E AV N</t>
  </si>
  <si>
    <t xml:space="preserve">3 комфорки, эл. поджиг, газ. Контроль, чугунные подставки</t>
  </si>
  <si>
    <t xml:space="preserve">LG 430 E AV BP</t>
  </si>
  <si>
    <t xml:space="preserve">Чёрный  Жемчуг  </t>
  </si>
  <si>
    <t xml:space="preserve">LGF 40 E AV  N               </t>
  </si>
  <si>
    <t xml:space="preserve">4 конфорки , эл. поджиг, газ. Контроль, чугунные конфорки и подставки горелок</t>
  </si>
  <si>
    <t xml:space="preserve">LGF 40 E AV  W               </t>
  </si>
  <si>
    <t xml:space="preserve">LGF  43 E AV N                  </t>
  </si>
  <si>
    <t xml:space="preserve">4 конфорки (1 с двойным пламенем), эл. поджиг, газ. Контроль, чугунные конфорки и подставки горелок</t>
  </si>
  <si>
    <t xml:space="preserve">LGF 43 E AV W          </t>
  </si>
  <si>
    <t xml:space="preserve">Газовые варочные поверхности</t>
  </si>
  <si>
    <t xml:space="preserve"> BH 20 AV  X  </t>
  </si>
  <si>
    <t xml:space="preserve">2 конфорки , Электроподжиг,  Газ- контроль                                                          </t>
  </si>
  <si>
    <t xml:space="preserve"> THS 30 H AV  X  </t>
  </si>
  <si>
    <t xml:space="preserve">3 конфорки, Электроподжиг,  Газ- контроль</t>
  </si>
  <si>
    <t xml:space="preserve"> THS 30 H AV  N</t>
  </si>
  <si>
    <t xml:space="preserve"> THS 30 H AV  W</t>
  </si>
  <si>
    <t xml:space="preserve"> THS 38 AV  X  </t>
  </si>
  <si>
    <t xml:space="preserve">3 конфорки (1 с двойным пламенем) , Электроподжиг, Газ- контроль</t>
  </si>
  <si>
    <t xml:space="preserve"> THG 30 AV  X</t>
  </si>
  <si>
    <t xml:space="preserve">3 конфорки,  Электроподжиг,  Газ- контроль, чугунные решётки                                                                                              </t>
  </si>
  <si>
    <t xml:space="preserve"> THG 38 AV  X</t>
  </si>
  <si>
    <t xml:space="preserve">3 конфорки (1 с двойным пламенем),  Электроподжиг,  Газ- контроль, чугунные решётки                                                                                              </t>
  </si>
  <si>
    <t xml:space="preserve"> THG 38 AV  A</t>
  </si>
  <si>
    <t xml:space="preserve"> THG 38 AV  R</t>
  </si>
  <si>
    <t xml:space="preserve"> THG 38 AV  NM</t>
  </si>
  <si>
    <t xml:space="preserve"> THG 38 AV  BN</t>
  </si>
  <si>
    <t xml:space="preserve"> MH 40 H AV  T  </t>
  </si>
  <si>
    <t xml:space="preserve">земля франции</t>
  </si>
  <si>
    <t xml:space="preserve">4 конфорки,  Электроподжиг,  Газ- контроль                              </t>
  </si>
  <si>
    <t xml:space="preserve"> MH 40 H AV  X  </t>
  </si>
  <si>
    <t xml:space="preserve"> MH 40 H AV  W </t>
  </si>
  <si>
    <t xml:space="preserve"> MH 40 H AV  R  </t>
  </si>
  <si>
    <t xml:space="preserve">FH 40 H AV  A  </t>
  </si>
  <si>
    <t xml:space="preserve">4 конфорки, Электроподжиг,  Газ- контроль                              </t>
  </si>
  <si>
    <t xml:space="preserve">FH 40 H AV JB </t>
  </si>
  <si>
    <t xml:space="preserve">FH 43 H AV T</t>
  </si>
  <si>
    <t xml:space="preserve">Земля франции (насыщенный золотой)</t>
  </si>
  <si>
    <t xml:space="preserve">4 конфорки, Центральная конфорка с двойным пламенем,  Электроподжиг,  Газ- контроль                              </t>
  </si>
  <si>
    <t xml:space="preserve">FH 43 H AV JB </t>
  </si>
  <si>
    <t xml:space="preserve">VG 40E AV X</t>
  </si>
  <si>
    <t xml:space="preserve">4 конфорки,   Электроподжиг,  Газ- контроль, новые чугунные решётки, новые ручки                              </t>
  </si>
  <si>
    <t xml:space="preserve"> VG 43E AV  JB </t>
  </si>
  <si>
    <t xml:space="preserve">4 конфорки, Центральная конфорка с двойным пламенем,  Электроподжиг,  Газ- контроль, новые чугунные решётки</t>
  </si>
  <si>
    <t xml:space="preserve">VG 55E AV  A </t>
  </si>
  <si>
    <t xml:space="preserve">5 конфорок, Центр. конфорка с двойным пламенем,  Электроподжиг,  Газ- контроль, новые чугунные решётки</t>
  </si>
  <si>
    <t xml:space="preserve">VG 55E AV  JB</t>
  </si>
  <si>
    <t xml:space="preserve">VG 55E AV  X </t>
  </si>
  <si>
    <t xml:space="preserve"> DH 55B AVD  T</t>
  </si>
  <si>
    <t xml:space="preserve">5 конфорок, Центральная конфорка с двойным пламенем,  Электроподжиг,  Газ- контроль                              </t>
  </si>
  <si>
    <t xml:space="preserve"> DH 55B AVD  JB</t>
  </si>
  <si>
    <t xml:space="preserve"> DH 55B AVD   R</t>
  </si>
  <si>
    <t xml:space="preserve">Встраваемые посудомоечные машины</t>
  </si>
  <si>
    <t xml:space="preserve">     LSI 45 HL</t>
  </si>
  <si>
    <t xml:space="preserve">Электронное управление, Классификация ААА, Уровень шума 37дБ, Статическая сушка,                     6 программ мойки ,                    4 температуры мойки </t>
  </si>
  <si>
    <t xml:space="preserve">     LSI 6012 SH</t>
  </si>
  <si>
    <t xml:space="preserve">Электронное управление, Классификация А1 , Статическая сушка,                    5 программ мойки ,                   4 температуры мойки </t>
  </si>
  <si>
    <t xml:space="preserve">ЦВЕТОВАЯ ГАММА  ТЕХНИКИ:</t>
  </si>
  <si>
    <t xml:space="preserve">W</t>
  </si>
  <si>
    <t xml:space="preserve">N</t>
  </si>
  <si>
    <t xml:space="preserve">Черный</t>
  </si>
  <si>
    <t xml:space="preserve">T</t>
  </si>
  <si>
    <t xml:space="preserve">Земля Франции</t>
  </si>
  <si>
    <t xml:space="preserve">R</t>
  </si>
  <si>
    <t xml:space="preserve">Медь</t>
  </si>
  <si>
    <t xml:space="preserve">A</t>
  </si>
  <si>
    <t xml:space="preserve">"Слоновая Кость"</t>
  </si>
  <si>
    <t xml:space="preserve">JB</t>
  </si>
  <si>
    <t xml:space="preserve">"Бежевый Гранит"</t>
  </si>
  <si>
    <t xml:space="preserve">BP</t>
  </si>
  <si>
    <t xml:space="preserve">"Чёрный Жемчуг"</t>
  </si>
  <si>
    <t xml:space="preserve">BN</t>
  </si>
  <si>
    <t xml:space="preserve">"Бронза"</t>
  </si>
  <si>
    <t xml:space="preserve">NM</t>
  </si>
  <si>
    <t xml:space="preserve">"Антрацит"</t>
  </si>
  <si>
    <t xml:space="preserve">XS</t>
  </si>
  <si>
    <t xml:space="preserve">Нержавеющая сталь / зеркало</t>
  </si>
  <si>
    <t xml:space="preserve">XN</t>
  </si>
  <si>
    <t xml:space="preserve">Нержавеющая сталь / чёрное стекло</t>
  </si>
  <si>
    <t xml:space="preserve">X</t>
  </si>
  <si>
    <t xml:space="preserve">S</t>
  </si>
  <si>
    <t xml:space="preserve">"Зеркальный" (плиты, духовки)</t>
  </si>
  <si>
    <t xml:space="preserve">Примечание:</t>
  </si>
  <si>
    <t xml:space="preserve">1) Прайс-лист не является публичной офертой</t>
  </si>
  <si>
    <t xml:space="preserve">2) Фирма продавец оставляет за собой право вносить изменения в прайс-лист без предварительного уведомления</t>
  </si>
  <si>
    <t xml:space="preserve">Контактные телефоны: +7 (499) 271-79-77, +7 (495) 644-00-50, +7 (964) 705-26-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\ [$€-1]"/>
    <numFmt numFmtId="166" formatCode="@"/>
    <numFmt numFmtId="167" formatCode="0.00"/>
    <numFmt numFmtId="168" formatCode="0"/>
    <numFmt numFmtId="169" formatCode="0.0000"/>
    <numFmt numFmtId="170" formatCode="[$-409]m/d/yyyy"/>
    <numFmt numFmtId="171" formatCode="#,##0"/>
  </numFmts>
  <fonts count="6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0"/>
      <color rgb="FFFF0000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  <charset val="204"/>
    </font>
    <font>
      <u val="single"/>
      <sz val="7"/>
      <color rgb="FF0000FF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FF6600"/>
      <name val="Arial"/>
      <family val="2"/>
      <charset val="204"/>
    </font>
    <font>
      <sz val="10"/>
      <color rgb="FFFF6600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11"/>
      <color rgb="FF00008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1"/>
      <color rgb="FF808080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0000"/>
      <name val="Times New Roman"/>
      <family val="1"/>
      <charset val="204"/>
    </font>
    <font>
      <sz val="12"/>
      <name val="Arial Cyr"/>
      <family val="2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sz val="9"/>
      <name val="Tahoma"/>
      <family val="2"/>
    </font>
    <font>
      <i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FF6600"/>
      <name val="Times New Roman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i val="true"/>
      <sz val="11"/>
      <color rgb="FF000000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2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8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1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1"/>
    <cellStyle name="Обычный 2" xfId="22"/>
    <cellStyle name="Обычный_MAIL" xfId="23"/>
    <cellStyle name="Обычный_WHIRPOOL" xfId="24"/>
    <cellStyle name="Обычный_Лист1" xfId="25"/>
    <cellStyle name="Стиль 1" xfId="26"/>
    <cellStyle name="*unknown*" xfId="20" builtinId="8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2.png"/><Relationship Id="rId20" Type="http://schemas.openxmlformats.org/officeDocument/2006/relationships/image" Target="../media/image18.jpe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jpeg"/><Relationship Id="rId26" Type="http://schemas.openxmlformats.org/officeDocument/2006/relationships/image" Target="../media/image15.jpe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wmf"/><Relationship Id="rId31" Type="http://schemas.openxmlformats.org/officeDocument/2006/relationships/image" Target="../media/image28.jpeg"/><Relationship Id="rId32" Type="http://schemas.openxmlformats.org/officeDocument/2006/relationships/image" Target="../media/image29.wmf"/><Relationship Id="rId33" Type="http://schemas.openxmlformats.org/officeDocument/2006/relationships/image" Target="../media/image30.png"/><Relationship Id="rId34" Type="http://schemas.openxmlformats.org/officeDocument/2006/relationships/image" Target="../media/image31.png"/><Relationship Id="rId35" Type="http://schemas.openxmlformats.org/officeDocument/2006/relationships/image" Target="../media/image32.png"/><Relationship Id="rId36" Type="http://schemas.openxmlformats.org/officeDocument/2006/relationships/image" Target="../media/image33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40.png"/><Relationship Id="rId44" Type="http://schemas.openxmlformats.org/officeDocument/2006/relationships/image" Target="../media/image41.wmf"/><Relationship Id="rId45" Type="http://schemas.openxmlformats.org/officeDocument/2006/relationships/image" Target="../media/image42.wmf"/><Relationship Id="rId46" Type="http://schemas.openxmlformats.org/officeDocument/2006/relationships/image" Target="../media/image43.wmf"/><Relationship Id="rId47" Type="http://schemas.openxmlformats.org/officeDocument/2006/relationships/image" Target="../media/image44.wmf"/><Relationship Id="rId48" Type="http://schemas.openxmlformats.org/officeDocument/2006/relationships/image" Target="../media/image45.wmf"/><Relationship Id="rId49" Type="http://schemas.openxmlformats.org/officeDocument/2006/relationships/image" Target="../media/image46.wmf"/><Relationship Id="rId50" Type="http://schemas.openxmlformats.org/officeDocument/2006/relationships/image" Target="../media/image47.wmf"/><Relationship Id="rId51" Type="http://schemas.openxmlformats.org/officeDocument/2006/relationships/image" Target="../media/image48.wmf"/><Relationship Id="rId52" Type="http://schemas.openxmlformats.org/officeDocument/2006/relationships/image" Target="../media/image49.wmf"/><Relationship Id="rId53" Type="http://schemas.openxmlformats.org/officeDocument/2006/relationships/image" Target="../media/image50.wmf"/><Relationship Id="rId54" Type="http://schemas.openxmlformats.org/officeDocument/2006/relationships/image" Target="../media/image51.wmf"/><Relationship Id="rId55" Type="http://schemas.openxmlformats.org/officeDocument/2006/relationships/image" Target="../media/image52.wmf"/><Relationship Id="rId56" Type="http://schemas.openxmlformats.org/officeDocument/2006/relationships/image" Target="../media/image53.wmf"/><Relationship Id="rId57" Type="http://schemas.openxmlformats.org/officeDocument/2006/relationships/image" Target="../media/image54.wmf"/><Relationship Id="rId58" Type="http://schemas.openxmlformats.org/officeDocument/2006/relationships/image" Target="../media/image55.wmf"/><Relationship Id="rId59" Type="http://schemas.openxmlformats.org/officeDocument/2006/relationships/image" Target="../media/image54.wmf"/><Relationship Id="rId60" Type="http://schemas.openxmlformats.org/officeDocument/2006/relationships/image" Target="../media/image55.wmf"/><Relationship Id="rId61" Type="http://schemas.openxmlformats.org/officeDocument/2006/relationships/image" Target="../media/image56.wmf"/><Relationship Id="rId62" Type="http://schemas.openxmlformats.org/officeDocument/2006/relationships/image" Target="../media/image57.wmf"/><Relationship Id="rId63" Type="http://schemas.openxmlformats.org/officeDocument/2006/relationships/image" Target="../media/image58.wmf"/><Relationship Id="rId64" Type="http://schemas.openxmlformats.org/officeDocument/2006/relationships/image" Target="../media/image59.wmf"/><Relationship Id="rId65" Type="http://schemas.openxmlformats.org/officeDocument/2006/relationships/image" Target="../media/image60.wmf"/><Relationship Id="rId66" Type="http://schemas.openxmlformats.org/officeDocument/2006/relationships/image" Target="../media/image61.wmf"/><Relationship Id="rId67" Type="http://schemas.openxmlformats.org/officeDocument/2006/relationships/image" Target="../media/image62.png"/><Relationship Id="rId68" Type="http://schemas.openxmlformats.org/officeDocument/2006/relationships/image" Target="../media/image63.png"/><Relationship Id="rId69" Type="http://schemas.openxmlformats.org/officeDocument/2006/relationships/image" Target="../media/image64.wmf"/><Relationship Id="rId70" Type="http://schemas.openxmlformats.org/officeDocument/2006/relationships/image" Target="../media/image65.wmf"/><Relationship Id="rId71" Type="http://schemas.openxmlformats.org/officeDocument/2006/relationships/image" Target="../media/image66.wmf"/><Relationship Id="rId72" Type="http://schemas.openxmlformats.org/officeDocument/2006/relationships/image" Target="../media/image6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3720</xdr:colOff>
      <xdr:row>0</xdr:row>
      <xdr:rowOff>95400</xdr:rowOff>
    </xdr:from>
    <xdr:to>
      <xdr:col>9</xdr:col>
      <xdr:colOff>651960</xdr:colOff>
      <xdr:row>2</xdr:row>
      <xdr:rowOff>266760</xdr:rowOff>
    </xdr:to>
    <xdr:pic>
      <xdr:nvPicPr>
        <xdr:cNvPr id="0" name="Picture 6" descr=""/>
        <xdr:cNvPicPr/>
      </xdr:nvPicPr>
      <xdr:blipFill>
        <a:blip r:embed="rId1"/>
        <a:srcRect l="0" t="18035" r="0" b="0"/>
        <a:stretch/>
      </xdr:blipFill>
      <xdr:spPr>
        <a:xfrm>
          <a:off x="5766120" y="95400"/>
          <a:ext cx="2946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640</xdr:colOff>
      <xdr:row>28</xdr:row>
      <xdr:rowOff>28080</xdr:rowOff>
    </xdr:from>
    <xdr:to>
      <xdr:col>1</xdr:col>
      <xdr:colOff>849240</xdr:colOff>
      <xdr:row>28</xdr:row>
      <xdr:rowOff>64692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402480" y="13610880"/>
          <a:ext cx="714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760</xdr:colOff>
      <xdr:row>29</xdr:row>
      <xdr:rowOff>57240</xdr:rowOff>
    </xdr:from>
    <xdr:to>
      <xdr:col>1</xdr:col>
      <xdr:colOff>868680</xdr:colOff>
      <xdr:row>29</xdr:row>
      <xdr:rowOff>66744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453600" y="14297040"/>
          <a:ext cx="682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320</xdr:colOff>
      <xdr:row>31</xdr:row>
      <xdr:rowOff>29160</xdr:rowOff>
    </xdr:from>
    <xdr:to>
      <xdr:col>1</xdr:col>
      <xdr:colOff>868680</xdr:colOff>
      <xdr:row>31</xdr:row>
      <xdr:rowOff>657720</xdr:rowOff>
    </xdr:to>
    <xdr:pic>
      <xdr:nvPicPr>
        <xdr:cNvPr id="3" name="Picture 22" descr="FRA_409_B_X_big"/>
        <xdr:cNvPicPr/>
      </xdr:nvPicPr>
      <xdr:blipFill>
        <a:blip r:embed="rId4"/>
        <a:stretch/>
      </xdr:blipFill>
      <xdr:spPr>
        <a:xfrm>
          <a:off x="443160" y="15764400"/>
          <a:ext cx="6933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</xdr:colOff>
      <xdr:row>46</xdr:row>
      <xdr:rowOff>85320</xdr:rowOff>
    </xdr:from>
    <xdr:to>
      <xdr:col>1</xdr:col>
      <xdr:colOff>890280</xdr:colOff>
      <xdr:row>46</xdr:row>
      <xdr:rowOff>73368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433080" y="26745840"/>
          <a:ext cx="7250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720</xdr:colOff>
      <xdr:row>47</xdr:row>
      <xdr:rowOff>104400</xdr:rowOff>
    </xdr:from>
    <xdr:to>
      <xdr:col>1</xdr:col>
      <xdr:colOff>920880</xdr:colOff>
      <xdr:row>47</xdr:row>
      <xdr:rowOff>743040</xdr:rowOff>
    </xdr:to>
    <xdr:pic>
      <xdr:nvPicPr>
        <xdr:cNvPr id="5" name="Picture 26" descr="FR_4_MB_R_big"/>
        <xdr:cNvPicPr/>
      </xdr:nvPicPr>
      <xdr:blipFill>
        <a:blip r:embed="rId6"/>
        <a:stretch/>
      </xdr:blipFill>
      <xdr:spPr>
        <a:xfrm>
          <a:off x="412560" y="27574560"/>
          <a:ext cx="7761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320</xdr:colOff>
      <xdr:row>45</xdr:row>
      <xdr:rowOff>86400</xdr:rowOff>
    </xdr:from>
    <xdr:to>
      <xdr:col>1</xdr:col>
      <xdr:colOff>868680</xdr:colOff>
      <xdr:row>45</xdr:row>
      <xdr:rowOff>734760</xdr:rowOff>
    </xdr:to>
    <xdr:pic>
      <xdr:nvPicPr>
        <xdr:cNvPr id="6" name="Picture 27" descr=""/>
        <xdr:cNvPicPr/>
      </xdr:nvPicPr>
      <xdr:blipFill>
        <a:blip r:embed="rId7"/>
        <a:stretch/>
      </xdr:blipFill>
      <xdr:spPr>
        <a:xfrm>
          <a:off x="443160" y="25956360"/>
          <a:ext cx="693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720</xdr:colOff>
      <xdr:row>84</xdr:row>
      <xdr:rowOff>66600</xdr:rowOff>
    </xdr:from>
    <xdr:to>
      <xdr:col>1</xdr:col>
      <xdr:colOff>920880</xdr:colOff>
      <xdr:row>84</xdr:row>
      <xdr:rowOff>552240</xdr:rowOff>
    </xdr:to>
    <xdr:pic>
      <xdr:nvPicPr>
        <xdr:cNvPr id="7" name="Picture 40" descr="FH_43_AV_T_big"/>
        <xdr:cNvPicPr/>
      </xdr:nvPicPr>
      <xdr:blipFill>
        <a:blip r:embed="rId8"/>
        <a:stretch/>
      </xdr:blipFill>
      <xdr:spPr>
        <a:xfrm>
          <a:off x="412560" y="48377520"/>
          <a:ext cx="776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0</xdr:colOff>
      <xdr:row>81</xdr:row>
      <xdr:rowOff>65520</xdr:rowOff>
    </xdr:from>
    <xdr:to>
      <xdr:col>1</xdr:col>
      <xdr:colOff>858600</xdr:colOff>
      <xdr:row>81</xdr:row>
      <xdr:rowOff>513360</xdr:rowOff>
    </xdr:to>
    <xdr:pic>
      <xdr:nvPicPr>
        <xdr:cNvPr id="8" name="Picture 45" descr="MH_40_AV_R"/>
        <xdr:cNvPicPr/>
      </xdr:nvPicPr>
      <xdr:blipFill>
        <a:blip r:embed="rId9"/>
        <a:stretch/>
      </xdr:blipFill>
      <xdr:spPr>
        <a:xfrm>
          <a:off x="350640" y="46585800"/>
          <a:ext cx="775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960</xdr:colOff>
      <xdr:row>93</xdr:row>
      <xdr:rowOff>48600</xdr:rowOff>
    </xdr:from>
    <xdr:to>
      <xdr:col>1</xdr:col>
      <xdr:colOff>993240</xdr:colOff>
      <xdr:row>93</xdr:row>
      <xdr:rowOff>535320</xdr:rowOff>
    </xdr:to>
    <xdr:pic>
      <xdr:nvPicPr>
        <xdr:cNvPr id="9" name="Picture 47" descr="DH_55B_AVD_R_big"/>
        <xdr:cNvPicPr/>
      </xdr:nvPicPr>
      <xdr:blipFill>
        <a:blip r:embed="rId10"/>
        <a:stretch/>
      </xdr:blipFill>
      <xdr:spPr>
        <a:xfrm>
          <a:off x="370800" y="53588520"/>
          <a:ext cx="890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320</xdr:colOff>
      <xdr:row>95</xdr:row>
      <xdr:rowOff>74880</xdr:rowOff>
    </xdr:from>
    <xdr:to>
      <xdr:col>1</xdr:col>
      <xdr:colOff>796320</xdr:colOff>
      <xdr:row>95</xdr:row>
      <xdr:rowOff>817920</xdr:rowOff>
    </xdr:to>
    <xdr:pic>
      <xdr:nvPicPr>
        <xdr:cNvPr id="10" name="Picture 60" descr=""/>
        <xdr:cNvPicPr/>
      </xdr:nvPicPr>
      <xdr:blipFill>
        <a:blip r:embed="rId11"/>
        <a:stretch/>
      </xdr:blipFill>
      <xdr:spPr>
        <a:xfrm>
          <a:off x="443160" y="54376920"/>
          <a:ext cx="621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920</xdr:colOff>
      <xdr:row>30</xdr:row>
      <xdr:rowOff>77040</xdr:rowOff>
    </xdr:from>
    <xdr:to>
      <xdr:col>1</xdr:col>
      <xdr:colOff>859680</xdr:colOff>
      <xdr:row>30</xdr:row>
      <xdr:rowOff>696240</xdr:rowOff>
    </xdr:to>
    <xdr:pic>
      <xdr:nvPicPr>
        <xdr:cNvPr id="11" name="Picture 63" descr=""/>
        <xdr:cNvPicPr/>
      </xdr:nvPicPr>
      <xdr:blipFill>
        <a:blip r:embed="rId12"/>
        <a:stretch/>
      </xdr:blipFill>
      <xdr:spPr>
        <a:xfrm>
          <a:off x="464760" y="15050520"/>
          <a:ext cx="662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</xdr:colOff>
      <xdr:row>38</xdr:row>
      <xdr:rowOff>104400</xdr:rowOff>
    </xdr:from>
    <xdr:to>
      <xdr:col>1</xdr:col>
      <xdr:colOff>993240</xdr:colOff>
      <xdr:row>38</xdr:row>
      <xdr:rowOff>608040</xdr:rowOff>
    </xdr:to>
    <xdr:pic>
      <xdr:nvPicPr>
        <xdr:cNvPr id="12" name="Picture 71" descr=""/>
        <xdr:cNvPicPr/>
      </xdr:nvPicPr>
      <xdr:blipFill>
        <a:blip r:embed="rId13"/>
        <a:stretch/>
      </xdr:blipFill>
      <xdr:spPr>
        <a:xfrm>
          <a:off x="340200" y="21402360"/>
          <a:ext cx="9208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720</xdr:colOff>
      <xdr:row>48</xdr:row>
      <xdr:rowOff>93600</xdr:rowOff>
    </xdr:from>
    <xdr:to>
      <xdr:col>1</xdr:col>
      <xdr:colOff>890280</xdr:colOff>
      <xdr:row>48</xdr:row>
      <xdr:rowOff>740520</xdr:rowOff>
    </xdr:to>
    <xdr:pic>
      <xdr:nvPicPr>
        <xdr:cNvPr id="13" name="Picture 75" descr=""/>
        <xdr:cNvPicPr/>
      </xdr:nvPicPr>
      <xdr:blipFill>
        <a:blip r:embed="rId14"/>
        <a:stretch/>
      </xdr:blipFill>
      <xdr:spPr>
        <a:xfrm>
          <a:off x="412560" y="28373400"/>
          <a:ext cx="7455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160</xdr:colOff>
      <xdr:row>83</xdr:row>
      <xdr:rowOff>48600</xdr:rowOff>
    </xdr:from>
    <xdr:to>
      <xdr:col>1</xdr:col>
      <xdr:colOff>858600</xdr:colOff>
      <xdr:row>83</xdr:row>
      <xdr:rowOff>544680</xdr:rowOff>
    </xdr:to>
    <xdr:pic>
      <xdr:nvPicPr>
        <xdr:cNvPr id="14" name="Picture 84" descr=""/>
        <xdr:cNvPicPr/>
      </xdr:nvPicPr>
      <xdr:blipFill>
        <a:blip r:embed="rId15"/>
        <a:stretch/>
      </xdr:blipFill>
      <xdr:spPr>
        <a:xfrm>
          <a:off x="423000" y="47768760"/>
          <a:ext cx="7034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160</xdr:colOff>
      <xdr:row>85</xdr:row>
      <xdr:rowOff>48240</xdr:rowOff>
    </xdr:from>
    <xdr:to>
      <xdr:col>1</xdr:col>
      <xdr:colOff>869760</xdr:colOff>
      <xdr:row>85</xdr:row>
      <xdr:rowOff>582840</xdr:rowOff>
    </xdr:to>
    <xdr:pic>
      <xdr:nvPicPr>
        <xdr:cNvPr id="15" name="Picture 85" descr=""/>
        <xdr:cNvPicPr/>
      </xdr:nvPicPr>
      <xdr:blipFill>
        <a:blip r:embed="rId16"/>
        <a:stretch/>
      </xdr:blipFill>
      <xdr:spPr>
        <a:xfrm>
          <a:off x="423000" y="48968640"/>
          <a:ext cx="7146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000</xdr:colOff>
      <xdr:row>32</xdr:row>
      <xdr:rowOff>56520</xdr:rowOff>
    </xdr:from>
    <xdr:to>
      <xdr:col>1</xdr:col>
      <xdr:colOff>849240</xdr:colOff>
      <xdr:row>32</xdr:row>
      <xdr:rowOff>636480</xdr:rowOff>
    </xdr:to>
    <xdr:pic>
      <xdr:nvPicPr>
        <xdr:cNvPr id="16" name="Picture 91" descr=""/>
        <xdr:cNvPicPr/>
      </xdr:nvPicPr>
      <xdr:blipFill>
        <a:blip r:embed="rId17"/>
        <a:stretch/>
      </xdr:blipFill>
      <xdr:spPr>
        <a:xfrm>
          <a:off x="474840" y="16468200"/>
          <a:ext cx="6422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920</xdr:colOff>
      <xdr:row>96</xdr:row>
      <xdr:rowOff>162720</xdr:rowOff>
    </xdr:from>
    <xdr:to>
      <xdr:col>1</xdr:col>
      <xdr:colOff>817920</xdr:colOff>
      <xdr:row>96</xdr:row>
      <xdr:rowOff>809280</xdr:rowOff>
    </xdr:to>
    <xdr:pic>
      <xdr:nvPicPr>
        <xdr:cNvPr id="17" name="Picture 101" descr=""/>
        <xdr:cNvPicPr/>
      </xdr:nvPicPr>
      <xdr:blipFill>
        <a:blip r:embed="rId18"/>
        <a:stretch/>
      </xdr:blipFill>
      <xdr:spPr>
        <a:xfrm>
          <a:off x="464760" y="55379160"/>
          <a:ext cx="6210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</xdr:colOff>
      <xdr:row>33</xdr:row>
      <xdr:rowOff>38520</xdr:rowOff>
    </xdr:from>
    <xdr:to>
      <xdr:col>1</xdr:col>
      <xdr:colOff>890280</xdr:colOff>
      <xdr:row>33</xdr:row>
      <xdr:rowOff>666360</xdr:rowOff>
    </xdr:to>
    <xdr:pic>
      <xdr:nvPicPr>
        <xdr:cNvPr id="18" name="Picture 130" descr=""/>
        <xdr:cNvPicPr/>
      </xdr:nvPicPr>
      <xdr:blipFill>
        <a:blip r:embed="rId19"/>
        <a:stretch/>
      </xdr:blipFill>
      <xdr:spPr>
        <a:xfrm>
          <a:off x="433080" y="17107200"/>
          <a:ext cx="7250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000</xdr:colOff>
      <xdr:row>43</xdr:row>
      <xdr:rowOff>46800</xdr:rowOff>
    </xdr:from>
    <xdr:to>
      <xdr:col>1</xdr:col>
      <xdr:colOff>910440</xdr:colOff>
      <xdr:row>43</xdr:row>
      <xdr:rowOff>647280</xdr:rowOff>
    </xdr:to>
    <xdr:pic>
      <xdr:nvPicPr>
        <xdr:cNvPr id="19" name="Picture 152" descr="FGA_07_C_XS_big"/>
        <xdr:cNvPicPr/>
      </xdr:nvPicPr>
      <xdr:blipFill>
        <a:blip r:embed="rId20"/>
        <a:stretch/>
      </xdr:blipFill>
      <xdr:spPr>
        <a:xfrm>
          <a:off x="474840" y="24411600"/>
          <a:ext cx="703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42</xdr:row>
      <xdr:rowOff>19080</xdr:rowOff>
    </xdr:from>
    <xdr:to>
      <xdr:col>1</xdr:col>
      <xdr:colOff>900360</xdr:colOff>
      <xdr:row>42</xdr:row>
      <xdr:rowOff>629640</xdr:rowOff>
    </xdr:to>
    <xdr:pic>
      <xdr:nvPicPr>
        <xdr:cNvPr id="20" name="Picture 153" descr=""/>
        <xdr:cNvPicPr/>
      </xdr:nvPicPr>
      <xdr:blipFill>
        <a:blip r:embed="rId21"/>
        <a:stretch/>
      </xdr:blipFill>
      <xdr:spPr>
        <a:xfrm>
          <a:off x="485280" y="23698080"/>
          <a:ext cx="682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480</xdr:colOff>
      <xdr:row>50</xdr:row>
      <xdr:rowOff>66960</xdr:rowOff>
    </xdr:from>
    <xdr:to>
      <xdr:col>1</xdr:col>
      <xdr:colOff>723960</xdr:colOff>
      <xdr:row>50</xdr:row>
      <xdr:rowOff>563040</xdr:rowOff>
    </xdr:to>
    <xdr:pic>
      <xdr:nvPicPr>
        <xdr:cNvPr id="21" name="Picture 187" descr=""/>
        <xdr:cNvPicPr/>
      </xdr:nvPicPr>
      <xdr:blipFill>
        <a:blip r:embed="rId22"/>
        <a:stretch/>
      </xdr:blipFill>
      <xdr:spPr>
        <a:xfrm>
          <a:off x="598320" y="29375280"/>
          <a:ext cx="3934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52</xdr:row>
      <xdr:rowOff>104400</xdr:rowOff>
    </xdr:from>
    <xdr:to>
      <xdr:col>1</xdr:col>
      <xdr:colOff>983880</xdr:colOff>
      <xdr:row>52</xdr:row>
      <xdr:rowOff>562680</xdr:rowOff>
    </xdr:to>
    <xdr:pic>
      <xdr:nvPicPr>
        <xdr:cNvPr id="22" name="Picture 188" descr=""/>
        <xdr:cNvPicPr/>
      </xdr:nvPicPr>
      <xdr:blipFill>
        <a:blip r:embed="rId23"/>
        <a:stretch/>
      </xdr:blipFill>
      <xdr:spPr>
        <a:xfrm>
          <a:off x="382320" y="30641400"/>
          <a:ext cx="8694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920</xdr:colOff>
      <xdr:row>51</xdr:row>
      <xdr:rowOff>67320</xdr:rowOff>
    </xdr:from>
    <xdr:to>
      <xdr:col>1</xdr:col>
      <xdr:colOff>859680</xdr:colOff>
      <xdr:row>51</xdr:row>
      <xdr:rowOff>523440</xdr:rowOff>
    </xdr:to>
    <xdr:pic>
      <xdr:nvPicPr>
        <xdr:cNvPr id="23" name="Picture 189" descr=""/>
        <xdr:cNvPicPr/>
      </xdr:nvPicPr>
      <xdr:blipFill>
        <a:blip r:embed="rId24"/>
        <a:stretch/>
      </xdr:blipFill>
      <xdr:spPr>
        <a:xfrm>
          <a:off x="464760" y="29966400"/>
          <a:ext cx="6627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</xdr:colOff>
      <xdr:row>78</xdr:row>
      <xdr:rowOff>209160</xdr:rowOff>
    </xdr:from>
    <xdr:to>
      <xdr:col>1</xdr:col>
      <xdr:colOff>920880</xdr:colOff>
      <xdr:row>79</xdr:row>
      <xdr:rowOff>361440</xdr:rowOff>
    </xdr:to>
    <xdr:pic>
      <xdr:nvPicPr>
        <xdr:cNvPr id="24" name="Picture 192" descr="MH_40_AV_X_big"/>
        <xdr:cNvPicPr/>
      </xdr:nvPicPr>
      <xdr:blipFill>
        <a:blip r:embed="rId25"/>
        <a:stretch/>
      </xdr:blipFill>
      <xdr:spPr>
        <a:xfrm>
          <a:off x="433080" y="45815040"/>
          <a:ext cx="7556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720</xdr:colOff>
      <xdr:row>82</xdr:row>
      <xdr:rowOff>84600</xdr:rowOff>
    </xdr:from>
    <xdr:to>
      <xdr:col>1</xdr:col>
      <xdr:colOff>859680</xdr:colOff>
      <xdr:row>82</xdr:row>
      <xdr:rowOff>590760</xdr:rowOff>
    </xdr:to>
    <xdr:pic>
      <xdr:nvPicPr>
        <xdr:cNvPr id="25" name="Picture 193" descr=""/>
        <xdr:cNvPicPr/>
      </xdr:nvPicPr>
      <xdr:blipFill>
        <a:blip r:embed="rId26"/>
        <a:stretch/>
      </xdr:blipFill>
      <xdr:spPr>
        <a:xfrm>
          <a:off x="412560" y="47166840"/>
          <a:ext cx="7149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960</xdr:colOff>
      <xdr:row>92</xdr:row>
      <xdr:rowOff>46800</xdr:rowOff>
    </xdr:from>
    <xdr:to>
      <xdr:col>1</xdr:col>
      <xdr:colOff>951120</xdr:colOff>
      <xdr:row>92</xdr:row>
      <xdr:rowOff>533880</xdr:rowOff>
    </xdr:to>
    <xdr:pic>
      <xdr:nvPicPr>
        <xdr:cNvPr id="26" name="Picture 17" descr=""/>
        <xdr:cNvPicPr/>
      </xdr:nvPicPr>
      <xdr:blipFill>
        <a:blip r:embed="rId27"/>
        <a:stretch/>
      </xdr:blipFill>
      <xdr:spPr>
        <a:xfrm>
          <a:off x="370800" y="52920000"/>
          <a:ext cx="84816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91</xdr:row>
      <xdr:rowOff>39240</xdr:rowOff>
    </xdr:from>
    <xdr:to>
      <xdr:col>1</xdr:col>
      <xdr:colOff>1014480</xdr:colOff>
      <xdr:row>91</xdr:row>
      <xdr:rowOff>469080</xdr:rowOff>
    </xdr:to>
    <xdr:pic>
      <xdr:nvPicPr>
        <xdr:cNvPr id="27" name="Picture 209" descr=""/>
        <xdr:cNvPicPr/>
      </xdr:nvPicPr>
      <xdr:blipFill>
        <a:blip r:embed="rId28"/>
        <a:stretch/>
      </xdr:blipFill>
      <xdr:spPr>
        <a:xfrm>
          <a:off x="382320" y="52283880"/>
          <a:ext cx="9000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880</xdr:colOff>
      <xdr:row>67</xdr:row>
      <xdr:rowOff>47520</xdr:rowOff>
    </xdr:from>
    <xdr:to>
      <xdr:col>1</xdr:col>
      <xdr:colOff>765720</xdr:colOff>
      <xdr:row>67</xdr:row>
      <xdr:rowOff>533160</xdr:rowOff>
    </xdr:to>
    <xdr:pic>
      <xdr:nvPicPr>
        <xdr:cNvPr id="28" name="Picture 75" descr=""/>
        <xdr:cNvPicPr/>
      </xdr:nvPicPr>
      <xdr:blipFill>
        <a:blip r:embed="rId29"/>
        <a:stretch/>
      </xdr:blipFill>
      <xdr:spPr>
        <a:xfrm>
          <a:off x="567720" y="40214520"/>
          <a:ext cx="4658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760</xdr:colOff>
      <xdr:row>37</xdr:row>
      <xdr:rowOff>199440</xdr:rowOff>
    </xdr:from>
    <xdr:to>
      <xdr:col>1</xdr:col>
      <xdr:colOff>930960</xdr:colOff>
      <xdr:row>37</xdr:row>
      <xdr:rowOff>876600</xdr:rowOff>
    </xdr:to>
    <xdr:pic>
      <xdr:nvPicPr>
        <xdr:cNvPr id="29" name="Picture 258" descr=""/>
        <xdr:cNvPicPr/>
      </xdr:nvPicPr>
      <xdr:blipFill>
        <a:blip r:embed="rId30"/>
        <a:stretch/>
      </xdr:blipFill>
      <xdr:spPr>
        <a:xfrm>
          <a:off x="453600" y="20363760"/>
          <a:ext cx="7452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58</xdr:row>
      <xdr:rowOff>171360</xdr:rowOff>
    </xdr:from>
    <xdr:to>
      <xdr:col>1</xdr:col>
      <xdr:colOff>952200</xdr:colOff>
      <xdr:row>58</xdr:row>
      <xdr:rowOff>685440</xdr:rowOff>
    </xdr:to>
    <xdr:pic>
      <xdr:nvPicPr>
        <xdr:cNvPr id="30" name="Picture 273" descr="PV_64_DTC_big"/>
        <xdr:cNvPicPr/>
      </xdr:nvPicPr>
      <xdr:blipFill>
        <a:blip r:embed="rId31"/>
        <a:stretch/>
      </xdr:blipFill>
      <xdr:spPr>
        <a:xfrm>
          <a:off x="392400" y="34766280"/>
          <a:ext cx="827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760</xdr:colOff>
      <xdr:row>56</xdr:row>
      <xdr:rowOff>312120</xdr:rowOff>
    </xdr:from>
    <xdr:to>
      <xdr:col>1</xdr:col>
      <xdr:colOff>858600</xdr:colOff>
      <xdr:row>56</xdr:row>
      <xdr:rowOff>911160</xdr:rowOff>
    </xdr:to>
    <xdr:pic>
      <xdr:nvPicPr>
        <xdr:cNvPr id="31" name="Picture 274" descr=""/>
        <xdr:cNvPicPr/>
      </xdr:nvPicPr>
      <xdr:blipFill>
        <a:blip r:embed="rId32"/>
        <a:stretch/>
      </xdr:blipFill>
      <xdr:spPr>
        <a:xfrm>
          <a:off x="453600" y="32973480"/>
          <a:ext cx="6728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320</xdr:colOff>
      <xdr:row>20</xdr:row>
      <xdr:rowOff>48600</xdr:rowOff>
    </xdr:from>
    <xdr:to>
      <xdr:col>1</xdr:col>
      <xdr:colOff>828000</xdr:colOff>
      <xdr:row>20</xdr:row>
      <xdr:rowOff>638280</xdr:rowOff>
    </xdr:to>
    <xdr:pic>
      <xdr:nvPicPr>
        <xdr:cNvPr id="32" name="Picture 301" descr=""/>
        <xdr:cNvPicPr/>
      </xdr:nvPicPr>
      <xdr:blipFill>
        <a:blip r:embed="rId33"/>
        <a:stretch/>
      </xdr:blipFill>
      <xdr:spPr>
        <a:xfrm>
          <a:off x="443160" y="8954640"/>
          <a:ext cx="6526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320</xdr:colOff>
      <xdr:row>34</xdr:row>
      <xdr:rowOff>104400</xdr:rowOff>
    </xdr:from>
    <xdr:to>
      <xdr:col>1</xdr:col>
      <xdr:colOff>878760</xdr:colOff>
      <xdr:row>34</xdr:row>
      <xdr:rowOff>723600</xdr:rowOff>
    </xdr:to>
    <xdr:pic>
      <xdr:nvPicPr>
        <xdr:cNvPr id="33" name="Picture 311" descr=""/>
        <xdr:cNvPicPr/>
      </xdr:nvPicPr>
      <xdr:blipFill>
        <a:blip r:embed="rId34"/>
        <a:stretch/>
      </xdr:blipFill>
      <xdr:spPr>
        <a:xfrm>
          <a:off x="443160" y="17877960"/>
          <a:ext cx="703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920</xdr:colOff>
      <xdr:row>36</xdr:row>
      <xdr:rowOff>37800</xdr:rowOff>
    </xdr:from>
    <xdr:to>
      <xdr:col>1</xdr:col>
      <xdr:colOff>879840</xdr:colOff>
      <xdr:row>36</xdr:row>
      <xdr:rowOff>638280</xdr:rowOff>
    </xdr:to>
    <xdr:pic>
      <xdr:nvPicPr>
        <xdr:cNvPr id="34" name="Picture 312" descr=""/>
        <xdr:cNvPicPr/>
      </xdr:nvPicPr>
      <xdr:blipFill>
        <a:blip r:embed="rId35"/>
        <a:stretch/>
      </xdr:blipFill>
      <xdr:spPr>
        <a:xfrm>
          <a:off x="464760" y="19506960"/>
          <a:ext cx="6829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000</xdr:colOff>
      <xdr:row>35</xdr:row>
      <xdr:rowOff>57960</xdr:rowOff>
    </xdr:from>
    <xdr:to>
      <xdr:col>1</xdr:col>
      <xdr:colOff>879840</xdr:colOff>
      <xdr:row>35</xdr:row>
      <xdr:rowOff>658080</xdr:rowOff>
    </xdr:to>
    <xdr:pic>
      <xdr:nvPicPr>
        <xdr:cNvPr id="35" name="Picture 313" descr=""/>
        <xdr:cNvPicPr/>
      </xdr:nvPicPr>
      <xdr:blipFill>
        <a:blip r:embed="rId36"/>
        <a:stretch/>
      </xdr:blipFill>
      <xdr:spPr>
        <a:xfrm>
          <a:off x="474840" y="18822240"/>
          <a:ext cx="672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39</xdr:row>
      <xdr:rowOff>66960</xdr:rowOff>
    </xdr:from>
    <xdr:to>
      <xdr:col>1</xdr:col>
      <xdr:colOff>1004400</xdr:colOff>
      <xdr:row>39</xdr:row>
      <xdr:rowOff>639000</xdr:rowOff>
    </xdr:to>
    <xdr:pic>
      <xdr:nvPicPr>
        <xdr:cNvPr id="36" name="Picture 317" descr=""/>
        <xdr:cNvPicPr/>
      </xdr:nvPicPr>
      <xdr:blipFill>
        <a:blip r:embed="rId37"/>
        <a:stretch/>
      </xdr:blipFill>
      <xdr:spPr>
        <a:xfrm>
          <a:off x="320040" y="22050720"/>
          <a:ext cx="952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960</xdr:colOff>
      <xdr:row>54</xdr:row>
      <xdr:rowOff>37080</xdr:rowOff>
    </xdr:from>
    <xdr:to>
      <xdr:col>1</xdr:col>
      <xdr:colOff>775800</xdr:colOff>
      <xdr:row>54</xdr:row>
      <xdr:rowOff>637920</xdr:rowOff>
    </xdr:to>
    <xdr:pic>
      <xdr:nvPicPr>
        <xdr:cNvPr id="37" name="Picture 319" descr=""/>
        <xdr:cNvPicPr/>
      </xdr:nvPicPr>
      <xdr:blipFill>
        <a:blip r:embed="rId38"/>
        <a:stretch/>
      </xdr:blipFill>
      <xdr:spPr>
        <a:xfrm>
          <a:off x="577800" y="31450680"/>
          <a:ext cx="4658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720</xdr:colOff>
      <xdr:row>55</xdr:row>
      <xdr:rowOff>66960</xdr:rowOff>
    </xdr:from>
    <xdr:to>
      <xdr:col>1</xdr:col>
      <xdr:colOff>859680</xdr:colOff>
      <xdr:row>55</xdr:row>
      <xdr:rowOff>552600</xdr:rowOff>
    </xdr:to>
    <xdr:pic>
      <xdr:nvPicPr>
        <xdr:cNvPr id="38" name="Picture 323" descr=""/>
        <xdr:cNvPicPr/>
      </xdr:nvPicPr>
      <xdr:blipFill>
        <a:blip r:embed="rId39"/>
        <a:stretch/>
      </xdr:blipFill>
      <xdr:spPr>
        <a:xfrm>
          <a:off x="412560" y="32118480"/>
          <a:ext cx="714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</xdr:colOff>
      <xdr:row>57</xdr:row>
      <xdr:rowOff>209520</xdr:rowOff>
    </xdr:from>
    <xdr:to>
      <xdr:col>1</xdr:col>
      <xdr:colOff>982800</xdr:colOff>
      <xdr:row>57</xdr:row>
      <xdr:rowOff>684360</xdr:rowOff>
    </xdr:to>
    <xdr:pic>
      <xdr:nvPicPr>
        <xdr:cNvPr id="39" name="Picture 327" descr=""/>
        <xdr:cNvPicPr/>
      </xdr:nvPicPr>
      <xdr:blipFill>
        <a:blip r:embed="rId40"/>
        <a:stretch/>
      </xdr:blipFill>
      <xdr:spPr>
        <a:xfrm>
          <a:off x="340200" y="33966000"/>
          <a:ext cx="91044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640</xdr:colOff>
      <xdr:row>87</xdr:row>
      <xdr:rowOff>66600</xdr:rowOff>
    </xdr:from>
    <xdr:to>
      <xdr:col>1</xdr:col>
      <xdr:colOff>942120</xdr:colOff>
      <xdr:row>87</xdr:row>
      <xdr:rowOff>514080</xdr:rowOff>
    </xdr:to>
    <xdr:pic>
      <xdr:nvPicPr>
        <xdr:cNvPr id="40" name="Picture 350" descr=""/>
        <xdr:cNvPicPr/>
      </xdr:nvPicPr>
      <xdr:blipFill>
        <a:blip r:embed="rId41"/>
        <a:stretch/>
      </xdr:blipFill>
      <xdr:spPr>
        <a:xfrm>
          <a:off x="402480" y="50206320"/>
          <a:ext cx="8074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88</xdr:row>
      <xdr:rowOff>104760</xdr:rowOff>
    </xdr:from>
    <xdr:to>
      <xdr:col>1</xdr:col>
      <xdr:colOff>993240</xdr:colOff>
      <xdr:row>89</xdr:row>
      <xdr:rowOff>133920</xdr:rowOff>
    </xdr:to>
    <xdr:pic>
      <xdr:nvPicPr>
        <xdr:cNvPr id="41" name="Picture 351" descr=""/>
        <xdr:cNvPicPr/>
      </xdr:nvPicPr>
      <xdr:blipFill>
        <a:blip r:embed="rId42"/>
        <a:stretch/>
      </xdr:blipFill>
      <xdr:spPr>
        <a:xfrm>
          <a:off x="298440" y="50853960"/>
          <a:ext cx="9626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</xdr:colOff>
      <xdr:row>90</xdr:row>
      <xdr:rowOff>105840</xdr:rowOff>
    </xdr:from>
    <xdr:to>
      <xdr:col>1</xdr:col>
      <xdr:colOff>982800</xdr:colOff>
      <xdr:row>90</xdr:row>
      <xdr:rowOff>505080</xdr:rowOff>
    </xdr:to>
    <xdr:pic>
      <xdr:nvPicPr>
        <xdr:cNvPr id="42" name="Picture 353" descr=""/>
        <xdr:cNvPicPr/>
      </xdr:nvPicPr>
      <xdr:blipFill>
        <a:blip r:embed="rId43"/>
        <a:stretch/>
      </xdr:blipFill>
      <xdr:spPr>
        <a:xfrm>
          <a:off x="340200" y="51636240"/>
          <a:ext cx="9104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920</xdr:colOff>
      <xdr:row>15</xdr:row>
      <xdr:rowOff>124920</xdr:rowOff>
    </xdr:from>
    <xdr:to>
      <xdr:col>1</xdr:col>
      <xdr:colOff>849240</xdr:colOff>
      <xdr:row>15</xdr:row>
      <xdr:rowOff>837720</xdr:rowOff>
    </xdr:to>
    <xdr:pic>
      <xdr:nvPicPr>
        <xdr:cNvPr id="43" name="Picture 371" descr=""/>
        <xdr:cNvPicPr/>
      </xdr:nvPicPr>
      <xdr:blipFill>
        <a:blip r:embed="rId44"/>
        <a:stretch/>
      </xdr:blipFill>
      <xdr:spPr>
        <a:xfrm>
          <a:off x="464760" y="5630400"/>
          <a:ext cx="65232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</xdr:colOff>
      <xdr:row>13</xdr:row>
      <xdr:rowOff>38520</xdr:rowOff>
    </xdr:from>
    <xdr:to>
      <xdr:col>1</xdr:col>
      <xdr:colOff>775800</xdr:colOff>
      <xdr:row>13</xdr:row>
      <xdr:rowOff>696240</xdr:rowOff>
    </xdr:to>
    <xdr:pic>
      <xdr:nvPicPr>
        <xdr:cNvPr id="44" name="Picture 373" descr=""/>
        <xdr:cNvPicPr/>
      </xdr:nvPicPr>
      <xdr:blipFill>
        <a:blip r:embed="rId45"/>
        <a:stretch/>
      </xdr:blipFill>
      <xdr:spPr>
        <a:xfrm>
          <a:off x="495360" y="4020120"/>
          <a:ext cx="5482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</xdr:colOff>
      <xdr:row>14</xdr:row>
      <xdr:rowOff>56520</xdr:rowOff>
    </xdr:from>
    <xdr:to>
      <xdr:col>1</xdr:col>
      <xdr:colOff>828000</xdr:colOff>
      <xdr:row>14</xdr:row>
      <xdr:rowOff>732240</xdr:rowOff>
    </xdr:to>
    <xdr:pic>
      <xdr:nvPicPr>
        <xdr:cNvPr id="45" name="Picture 375" descr=""/>
        <xdr:cNvPicPr/>
      </xdr:nvPicPr>
      <xdr:blipFill>
        <a:blip r:embed="rId46"/>
        <a:stretch/>
      </xdr:blipFill>
      <xdr:spPr>
        <a:xfrm>
          <a:off x="495360" y="4799880"/>
          <a:ext cx="6004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000</xdr:colOff>
      <xdr:row>16</xdr:row>
      <xdr:rowOff>66960</xdr:rowOff>
    </xdr:from>
    <xdr:to>
      <xdr:col>1</xdr:col>
      <xdr:colOff>817920</xdr:colOff>
      <xdr:row>17</xdr:row>
      <xdr:rowOff>372240</xdr:rowOff>
    </xdr:to>
    <xdr:pic>
      <xdr:nvPicPr>
        <xdr:cNvPr id="46" name="Picture 377" descr=""/>
        <xdr:cNvPicPr/>
      </xdr:nvPicPr>
      <xdr:blipFill>
        <a:blip r:embed="rId47"/>
        <a:stretch/>
      </xdr:blipFill>
      <xdr:spPr>
        <a:xfrm>
          <a:off x="474840" y="6639120"/>
          <a:ext cx="6109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18</xdr:row>
      <xdr:rowOff>95760</xdr:rowOff>
    </xdr:from>
    <xdr:to>
      <xdr:col>1</xdr:col>
      <xdr:colOff>838080</xdr:colOff>
      <xdr:row>18</xdr:row>
      <xdr:rowOff>753480</xdr:rowOff>
    </xdr:to>
    <xdr:pic>
      <xdr:nvPicPr>
        <xdr:cNvPr id="47" name="Picture 378" descr=""/>
        <xdr:cNvPicPr/>
      </xdr:nvPicPr>
      <xdr:blipFill>
        <a:blip r:embed="rId48"/>
        <a:stretch/>
      </xdr:blipFill>
      <xdr:spPr>
        <a:xfrm>
          <a:off x="485280" y="7439400"/>
          <a:ext cx="6206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920</xdr:colOff>
      <xdr:row>19</xdr:row>
      <xdr:rowOff>66600</xdr:rowOff>
    </xdr:from>
    <xdr:to>
      <xdr:col>1</xdr:col>
      <xdr:colOff>787320</xdr:colOff>
      <xdr:row>19</xdr:row>
      <xdr:rowOff>723600</xdr:rowOff>
    </xdr:to>
    <xdr:pic>
      <xdr:nvPicPr>
        <xdr:cNvPr id="48" name="Picture 379" descr=""/>
        <xdr:cNvPicPr/>
      </xdr:nvPicPr>
      <xdr:blipFill>
        <a:blip r:embed="rId49"/>
        <a:stretch/>
      </xdr:blipFill>
      <xdr:spPr>
        <a:xfrm>
          <a:off x="464760" y="8200800"/>
          <a:ext cx="590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160</xdr:colOff>
      <xdr:row>21</xdr:row>
      <xdr:rowOff>55800</xdr:rowOff>
    </xdr:from>
    <xdr:to>
      <xdr:col>1</xdr:col>
      <xdr:colOff>858600</xdr:colOff>
      <xdr:row>21</xdr:row>
      <xdr:rowOff>675360</xdr:rowOff>
    </xdr:to>
    <xdr:pic>
      <xdr:nvPicPr>
        <xdr:cNvPr id="49" name="Picture 382" descr=""/>
        <xdr:cNvPicPr/>
      </xdr:nvPicPr>
      <xdr:blipFill>
        <a:blip r:embed="rId50"/>
        <a:stretch/>
      </xdr:blipFill>
      <xdr:spPr>
        <a:xfrm>
          <a:off x="423000" y="9657000"/>
          <a:ext cx="7034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320</xdr:colOff>
      <xdr:row>22</xdr:row>
      <xdr:rowOff>95760</xdr:rowOff>
    </xdr:from>
    <xdr:to>
      <xdr:col>1</xdr:col>
      <xdr:colOff>878760</xdr:colOff>
      <xdr:row>22</xdr:row>
      <xdr:rowOff>713520</xdr:rowOff>
    </xdr:to>
    <xdr:pic>
      <xdr:nvPicPr>
        <xdr:cNvPr id="50" name="Picture 383" descr=""/>
        <xdr:cNvPicPr/>
      </xdr:nvPicPr>
      <xdr:blipFill>
        <a:blip r:embed="rId51"/>
        <a:stretch/>
      </xdr:blipFill>
      <xdr:spPr>
        <a:xfrm>
          <a:off x="443160" y="10411200"/>
          <a:ext cx="7034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</xdr:colOff>
      <xdr:row>23</xdr:row>
      <xdr:rowOff>94680</xdr:rowOff>
    </xdr:from>
    <xdr:to>
      <xdr:col>1</xdr:col>
      <xdr:colOff>900360</xdr:colOff>
      <xdr:row>24</xdr:row>
      <xdr:rowOff>286560</xdr:rowOff>
    </xdr:to>
    <xdr:pic>
      <xdr:nvPicPr>
        <xdr:cNvPr id="51" name="Picture 384" descr=""/>
        <xdr:cNvPicPr/>
      </xdr:nvPicPr>
      <xdr:blipFill>
        <a:blip r:embed="rId52"/>
        <a:stretch/>
      </xdr:blipFill>
      <xdr:spPr>
        <a:xfrm>
          <a:off x="433080" y="11200680"/>
          <a:ext cx="7351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760</xdr:colOff>
      <xdr:row>41</xdr:row>
      <xdr:rowOff>77400</xdr:rowOff>
    </xdr:from>
    <xdr:to>
      <xdr:col>1</xdr:col>
      <xdr:colOff>920880</xdr:colOff>
      <xdr:row>41</xdr:row>
      <xdr:rowOff>714240</xdr:rowOff>
    </xdr:to>
    <xdr:pic>
      <xdr:nvPicPr>
        <xdr:cNvPr id="52" name="Picture 393" descr=""/>
        <xdr:cNvPicPr/>
      </xdr:nvPicPr>
      <xdr:blipFill>
        <a:blip r:embed="rId53"/>
        <a:stretch/>
      </xdr:blipFill>
      <xdr:spPr>
        <a:xfrm>
          <a:off x="453600" y="22994640"/>
          <a:ext cx="7351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920</xdr:colOff>
      <xdr:row>44</xdr:row>
      <xdr:rowOff>84600</xdr:rowOff>
    </xdr:from>
    <xdr:to>
      <xdr:col>1</xdr:col>
      <xdr:colOff>932040</xdr:colOff>
      <xdr:row>44</xdr:row>
      <xdr:rowOff>731520</xdr:rowOff>
    </xdr:to>
    <xdr:pic>
      <xdr:nvPicPr>
        <xdr:cNvPr id="53" name="Picture 394" descr=""/>
        <xdr:cNvPicPr/>
      </xdr:nvPicPr>
      <xdr:blipFill>
        <a:blip r:embed="rId54"/>
        <a:stretch/>
      </xdr:blipFill>
      <xdr:spPr>
        <a:xfrm>
          <a:off x="464760" y="25154280"/>
          <a:ext cx="7351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60</xdr:row>
      <xdr:rowOff>67320</xdr:rowOff>
    </xdr:from>
    <xdr:to>
      <xdr:col>1</xdr:col>
      <xdr:colOff>901440</xdr:colOff>
      <xdr:row>60</xdr:row>
      <xdr:rowOff>659160</xdr:rowOff>
    </xdr:to>
    <xdr:pic>
      <xdr:nvPicPr>
        <xdr:cNvPr id="54" name="Picture 395" descr=""/>
        <xdr:cNvPicPr/>
      </xdr:nvPicPr>
      <xdr:blipFill>
        <a:blip r:embed="rId55"/>
        <a:stretch/>
      </xdr:blipFill>
      <xdr:spPr>
        <a:xfrm>
          <a:off x="382320" y="35795520"/>
          <a:ext cx="7869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61</xdr:row>
      <xdr:rowOff>36720</xdr:rowOff>
    </xdr:from>
    <xdr:to>
      <xdr:col>1</xdr:col>
      <xdr:colOff>911520</xdr:colOff>
      <xdr:row>61</xdr:row>
      <xdr:rowOff>599400</xdr:rowOff>
    </xdr:to>
    <xdr:pic>
      <xdr:nvPicPr>
        <xdr:cNvPr id="55" name="Picture 396" descr=""/>
        <xdr:cNvPicPr/>
      </xdr:nvPicPr>
      <xdr:blipFill>
        <a:blip r:embed="rId56"/>
        <a:stretch/>
      </xdr:blipFill>
      <xdr:spPr>
        <a:xfrm>
          <a:off x="382320" y="36546120"/>
          <a:ext cx="797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</xdr:colOff>
      <xdr:row>62</xdr:row>
      <xdr:rowOff>95040</xdr:rowOff>
    </xdr:from>
    <xdr:to>
      <xdr:col>1</xdr:col>
      <xdr:colOff>942120</xdr:colOff>
      <xdr:row>62</xdr:row>
      <xdr:rowOff>589320</xdr:rowOff>
    </xdr:to>
    <xdr:pic>
      <xdr:nvPicPr>
        <xdr:cNvPr id="56" name="Picture 397" descr=""/>
        <xdr:cNvPicPr/>
      </xdr:nvPicPr>
      <xdr:blipFill>
        <a:blip r:embed="rId57"/>
        <a:stretch/>
      </xdr:blipFill>
      <xdr:spPr>
        <a:xfrm>
          <a:off x="340200" y="37328400"/>
          <a:ext cx="8697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3</xdr:row>
      <xdr:rowOff>55800</xdr:rowOff>
    </xdr:from>
    <xdr:to>
      <xdr:col>1</xdr:col>
      <xdr:colOff>982800</xdr:colOff>
      <xdr:row>63</xdr:row>
      <xdr:rowOff>533160</xdr:rowOff>
    </xdr:to>
    <xdr:pic>
      <xdr:nvPicPr>
        <xdr:cNvPr id="57" name="Picture 398" descr=""/>
        <xdr:cNvPicPr/>
      </xdr:nvPicPr>
      <xdr:blipFill>
        <a:blip r:embed="rId58"/>
        <a:stretch/>
      </xdr:blipFill>
      <xdr:spPr>
        <a:xfrm>
          <a:off x="298440" y="37984320"/>
          <a:ext cx="9522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</xdr:colOff>
      <xdr:row>64</xdr:row>
      <xdr:rowOff>87120</xdr:rowOff>
    </xdr:from>
    <xdr:to>
      <xdr:col>1</xdr:col>
      <xdr:colOff>972720</xdr:colOff>
      <xdr:row>64</xdr:row>
      <xdr:rowOff>600480</xdr:rowOff>
    </xdr:to>
    <xdr:pic>
      <xdr:nvPicPr>
        <xdr:cNvPr id="58" name="Picture 399" descr=""/>
        <xdr:cNvPicPr/>
      </xdr:nvPicPr>
      <xdr:blipFill>
        <a:blip r:embed="rId59"/>
        <a:stretch/>
      </xdr:blipFill>
      <xdr:spPr>
        <a:xfrm>
          <a:off x="340200" y="38729880"/>
          <a:ext cx="9003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5</xdr:row>
      <xdr:rowOff>96120</xdr:rowOff>
    </xdr:from>
    <xdr:to>
      <xdr:col>1</xdr:col>
      <xdr:colOff>982800</xdr:colOff>
      <xdr:row>65</xdr:row>
      <xdr:rowOff>571680</xdr:rowOff>
    </xdr:to>
    <xdr:pic>
      <xdr:nvPicPr>
        <xdr:cNvPr id="59" name="Picture 400" descr=""/>
        <xdr:cNvPicPr/>
      </xdr:nvPicPr>
      <xdr:blipFill>
        <a:blip r:embed="rId60"/>
        <a:stretch/>
      </xdr:blipFill>
      <xdr:spPr>
        <a:xfrm>
          <a:off x="298440" y="39434400"/>
          <a:ext cx="952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720</xdr:colOff>
      <xdr:row>68</xdr:row>
      <xdr:rowOff>123480</xdr:rowOff>
    </xdr:from>
    <xdr:to>
      <xdr:col>1</xdr:col>
      <xdr:colOff>900360</xdr:colOff>
      <xdr:row>70</xdr:row>
      <xdr:rowOff>95760</xdr:rowOff>
    </xdr:to>
    <xdr:pic>
      <xdr:nvPicPr>
        <xdr:cNvPr id="60" name="Picture 401" descr=""/>
        <xdr:cNvPicPr/>
      </xdr:nvPicPr>
      <xdr:blipFill>
        <a:blip r:embed="rId61"/>
        <a:stretch/>
      </xdr:blipFill>
      <xdr:spPr>
        <a:xfrm>
          <a:off x="412560" y="40871520"/>
          <a:ext cx="7556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960</xdr:colOff>
      <xdr:row>71</xdr:row>
      <xdr:rowOff>48240</xdr:rowOff>
    </xdr:from>
    <xdr:to>
      <xdr:col>1</xdr:col>
      <xdr:colOff>858600</xdr:colOff>
      <xdr:row>71</xdr:row>
      <xdr:rowOff>573120</xdr:rowOff>
    </xdr:to>
    <xdr:pic>
      <xdr:nvPicPr>
        <xdr:cNvPr id="61" name="Picture 402" descr=""/>
        <xdr:cNvPicPr/>
      </xdr:nvPicPr>
      <xdr:blipFill>
        <a:blip r:embed="rId62"/>
        <a:stretch/>
      </xdr:blipFill>
      <xdr:spPr>
        <a:xfrm>
          <a:off x="370800" y="41586840"/>
          <a:ext cx="75564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</xdr:colOff>
      <xdr:row>72</xdr:row>
      <xdr:rowOff>94680</xdr:rowOff>
    </xdr:from>
    <xdr:to>
      <xdr:col>1</xdr:col>
      <xdr:colOff>900360</xdr:colOff>
      <xdr:row>72</xdr:row>
      <xdr:rowOff>608400</xdr:rowOff>
    </xdr:to>
    <xdr:pic>
      <xdr:nvPicPr>
        <xdr:cNvPr id="62" name="Picture 403" descr=""/>
        <xdr:cNvPicPr/>
      </xdr:nvPicPr>
      <xdr:blipFill>
        <a:blip r:embed="rId63"/>
        <a:stretch/>
      </xdr:blipFill>
      <xdr:spPr>
        <a:xfrm>
          <a:off x="433080" y="42252480"/>
          <a:ext cx="735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320</xdr:colOff>
      <xdr:row>73</xdr:row>
      <xdr:rowOff>66240</xdr:rowOff>
    </xdr:from>
    <xdr:to>
      <xdr:col>1</xdr:col>
      <xdr:colOff>900360</xdr:colOff>
      <xdr:row>73</xdr:row>
      <xdr:rowOff>589320</xdr:rowOff>
    </xdr:to>
    <xdr:pic>
      <xdr:nvPicPr>
        <xdr:cNvPr id="63" name="Picture 404" descr=""/>
        <xdr:cNvPicPr/>
      </xdr:nvPicPr>
      <xdr:blipFill>
        <a:blip r:embed="rId64"/>
        <a:stretch/>
      </xdr:blipFill>
      <xdr:spPr>
        <a:xfrm>
          <a:off x="443160" y="42881040"/>
          <a:ext cx="7250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000</xdr:colOff>
      <xdr:row>75</xdr:row>
      <xdr:rowOff>66240</xdr:rowOff>
    </xdr:from>
    <xdr:to>
      <xdr:col>1</xdr:col>
      <xdr:colOff>900360</xdr:colOff>
      <xdr:row>75</xdr:row>
      <xdr:rowOff>610200</xdr:rowOff>
    </xdr:to>
    <xdr:pic>
      <xdr:nvPicPr>
        <xdr:cNvPr id="64" name="Picture 406" descr=""/>
        <xdr:cNvPicPr/>
      </xdr:nvPicPr>
      <xdr:blipFill>
        <a:blip r:embed="rId65"/>
        <a:stretch/>
      </xdr:blipFill>
      <xdr:spPr>
        <a:xfrm>
          <a:off x="474840" y="44214480"/>
          <a:ext cx="693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0</xdr:colOff>
      <xdr:row>86</xdr:row>
      <xdr:rowOff>56160</xdr:rowOff>
    </xdr:from>
    <xdr:to>
      <xdr:col>1</xdr:col>
      <xdr:colOff>952200</xdr:colOff>
      <xdr:row>86</xdr:row>
      <xdr:rowOff>504000</xdr:rowOff>
    </xdr:to>
    <xdr:pic>
      <xdr:nvPicPr>
        <xdr:cNvPr id="65" name="Picture 408" descr=""/>
        <xdr:cNvPicPr/>
      </xdr:nvPicPr>
      <xdr:blipFill>
        <a:blip r:embed="rId66"/>
        <a:stretch/>
      </xdr:blipFill>
      <xdr:spPr>
        <a:xfrm>
          <a:off x="350640" y="49595760"/>
          <a:ext cx="869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040</xdr:colOff>
      <xdr:row>10</xdr:row>
      <xdr:rowOff>151920</xdr:rowOff>
    </xdr:from>
    <xdr:to>
      <xdr:col>1</xdr:col>
      <xdr:colOff>828000</xdr:colOff>
      <xdr:row>12</xdr:row>
      <xdr:rowOff>95040</xdr:rowOff>
    </xdr:to>
    <xdr:pic>
      <xdr:nvPicPr>
        <xdr:cNvPr id="66" name="Picture 416" descr=""/>
        <xdr:cNvPicPr/>
      </xdr:nvPicPr>
      <xdr:blipFill>
        <a:blip r:embed="rId67"/>
        <a:stretch/>
      </xdr:blipFill>
      <xdr:spPr>
        <a:xfrm>
          <a:off x="515880" y="3047400"/>
          <a:ext cx="579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8</xdr:row>
      <xdr:rowOff>46800</xdr:rowOff>
    </xdr:from>
    <xdr:to>
      <xdr:col>1</xdr:col>
      <xdr:colOff>797400</xdr:colOff>
      <xdr:row>9</xdr:row>
      <xdr:rowOff>275760</xdr:rowOff>
    </xdr:to>
    <xdr:pic>
      <xdr:nvPicPr>
        <xdr:cNvPr id="67" name="Picture 417" descr=""/>
        <xdr:cNvPicPr/>
      </xdr:nvPicPr>
      <xdr:blipFill>
        <a:blip r:embed="rId68"/>
        <a:stretch/>
      </xdr:blipFill>
      <xdr:spPr>
        <a:xfrm>
          <a:off x="537120" y="2189880"/>
          <a:ext cx="528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76</xdr:row>
      <xdr:rowOff>86400</xdr:rowOff>
    </xdr:from>
    <xdr:to>
      <xdr:col>1</xdr:col>
      <xdr:colOff>879840</xdr:colOff>
      <xdr:row>77</xdr:row>
      <xdr:rowOff>257760</xdr:rowOff>
    </xdr:to>
    <xdr:pic>
      <xdr:nvPicPr>
        <xdr:cNvPr id="68" name="Picture 419" descr=""/>
        <xdr:cNvPicPr/>
      </xdr:nvPicPr>
      <xdr:blipFill>
        <a:blip r:embed="rId69"/>
        <a:stretch/>
      </xdr:blipFill>
      <xdr:spPr>
        <a:xfrm>
          <a:off x="382320" y="44911080"/>
          <a:ext cx="765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880</xdr:colOff>
      <xdr:row>74</xdr:row>
      <xdr:rowOff>10080</xdr:rowOff>
    </xdr:from>
    <xdr:to>
      <xdr:col>1</xdr:col>
      <xdr:colOff>920880</xdr:colOff>
      <xdr:row>74</xdr:row>
      <xdr:rowOff>56232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360720" y="43501320"/>
          <a:ext cx="828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160</xdr:colOff>
      <xdr:row>25</xdr:row>
      <xdr:rowOff>95760</xdr:rowOff>
    </xdr:from>
    <xdr:to>
      <xdr:col>1</xdr:col>
      <xdr:colOff>848160</xdr:colOff>
      <xdr:row>26</xdr:row>
      <xdr:rowOff>29592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423000" y="12154320"/>
          <a:ext cx="693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720</xdr:colOff>
      <xdr:row>27</xdr:row>
      <xdr:rowOff>38160</xdr:rowOff>
    </xdr:from>
    <xdr:to>
      <xdr:col>1</xdr:col>
      <xdr:colOff>828000</xdr:colOff>
      <xdr:row>27</xdr:row>
      <xdr:rowOff>657360</xdr:rowOff>
    </xdr:to>
    <xdr:pic>
      <xdr:nvPicPr>
        <xdr:cNvPr id="71" name="Picture 424" descr=""/>
        <xdr:cNvPicPr/>
      </xdr:nvPicPr>
      <xdr:blipFill>
        <a:blip r:embed="rId72"/>
        <a:stretch/>
      </xdr:blipFill>
      <xdr:spPr>
        <a:xfrm>
          <a:off x="412560" y="12925440"/>
          <a:ext cx="683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s/!Price_Managers/&#1055;&#1088;&#1072;&#1081;&#1089;%20&#1076;&#1083;&#1103;%20&#1084;&#1077;&#1085;&#1077;&#1076;&#1078;&#1077;&#1088;&#1072;%202008-03-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ильники"/>
      <sheetName val="Электрические и газовые плиты"/>
      <sheetName val="Стиральные машины"/>
      <sheetName val="Посудомоечные машины"/>
      <sheetName val="Встраиваемая техника Gefest"/>
      <sheetName val="Воздухоочистители"/>
      <sheetName val="Водонагреватели, Колон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alonacappe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4"/>
  <sheetViews>
    <sheetView showFormulas="false" showGridLines="true" showRowColHeaders="true" showZeros="true" rightToLeft="false" tabSelected="true" showOutlineSymbols="true" defaultGridColor="true" view="normal" topLeftCell="A94" colorId="64" zoomScale="115" zoomScaleNormal="115" zoomScalePageLayoutView="75" workbookViewId="0">
      <selection pane="topLeft" activeCell="B3" activeCellId="0" sqref="B3:F3"/>
    </sheetView>
  </sheetViews>
  <sheetFormatPr defaultColWidth="9.09375" defaultRowHeight="15.75" zeroHeight="false" outlineLevelRow="0" outlineLevelCol="0"/>
  <cols>
    <col collapsed="false" customWidth="true" hidden="false" outlineLevel="0" max="1" min="1" style="1" width="3.8"/>
    <col collapsed="false" customWidth="true" hidden="false" outlineLevel="0" max="2" min="2" style="2" width="14.81"/>
    <col collapsed="false" customWidth="true" hidden="false" outlineLevel="0" max="3" min="3" style="3" width="22.59"/>
    <col collapsed="false" customWidth="false" hidden="false" outlineLevel="0" max="4" min="4" style="4" width="9.09"/>
    <col collapsed="false" customWidth="true" hidden="false" outlineLevel="0" max="5" min="5" style="5" width="16.57"/>
    <col collapsed="false" customWidth="true" hidden="false" outlineLevel="0" max="6" min="6" style="6" width="24.5"/>
    <col collapsed="false" customWidth="true" hidden="false" outlineLevel="0" max="7" min="7" style="7" width="13.04"/>
    <col collapsed="false" customWidth="true" hidden="false" outlineLevel="0" max="8" min="8" style="7" width="9.96"/>
    <col collapsed="false" customWidth="true" hidden="true" outlineLevel="0" max="9" min="9" style="7" width="8.21"/>
    <col collapsed="false" customWidth="true" hidden="false" outlineLevel="0" max="10" min="10" style="8" width="10.26"/>
    <col collapsed="false" customWidth="false" hidden="true" outlineLevel="0" max="11" min="11" style="8" width="9.09"/>
    <col collapsed="false" customWidth="false" hidden="false" outlineLevel="0" max="257" min="12" style="1" width="9.09"/>
  </cols>
  <sheetData>
    <row r="1" customFormat="false" ht="15" hidden="false" customHeight="false" outlineLevel="0" collapsed="false">
      <c r="B1" s="9"/>
      <c r="C1" s="10"/>
      <c r="D1" s="11"/>
      <c r="E1" s="12"/>
      <c r="F1" s="12"/>
      <c r="G1" s="13"/>
      <c r="H1" s="13"/>
      <c r="I1" s="13"/>
      <c r="J1" s="14"/>
      <c r="K1" s="15"/>
    </row>
    <row r="2" s="16" customFormat="true" ht="25.5" hidden="false" customHeight="true" outlineLevel="0" collapsed="false">
      <c r="B2" s="17" t="s">
        <v>0</v>
      </c>
      <c r="C2" s="17"/>
      <c r="D2" s="17"/>
      <c r="E2" s="18"/>
      <c r="F2" s="19"/>
      <c r="G2" s="20"/>
      <c r="H2" s="20"/>
      <c r="I2" s="20"/>
      <c r="J2" s="21"/>
      <c r="K2" s="22"/>
      <c r="HG2" s="23"/>
    </row>
    <row r="3" s="16" customFormat="true" ht="21" hidden="false" customHeight="true" outlineLevel="0" collapsed="false">
      <c r="B3" s="24" t="s">
        <v>1</v>
      </c>
      <c r="C3" s="24"/>
      <c r="D3" s="24"/>
      <c r="E3" s="24"/>
      <c r="F3" s="24"/>
      <c r="G3" s="20"/>
      <c r="H3" s="20"/>
      <c r="I3" s="20"/>
      <c r="J3" s="25"/>
      <c r="K3" s="26"/>
      <c r="HG3" s="23"/>
    </row>
    <row r="4" s="16" customFormat="true" ht="19.5" hidden="false" customHeight="true" outlineLevel="0" collapsed="false">
      <c r="B4" s="17" t="s">
        <v>2</v>
      </c>
      <c r="C4" s="17"/>
      <c r="D4" s="17"/>
      <c r="E4" s="27"/>
      <c r="F4" s="28"/>
      <c r="G4" s="28"/>
      <c r="H4" s="29"/>
      <c r="I4" s="28"/>
      <c r="J4" s="28"/>
      <c r="K4" s="26"/>
      <c r="HH4" s="23"/>
    </row>
    <row r="5" customFormat="false" ht="19.5" hidden="false" customHeight="true" outlineLevel="0" collapsed="false">
      <c r="A5" s="0"/>
      <c r="B5" s="30" t="s">
        <v>3</v>
      </c>
      <c r="C5" s="3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2" customFormat="true" ht="20.25" hidden="false" customHeight="true" outlineLevel="0" collapsed="false">
      <c r="B6" s="33"/>
      <c r="C6" s="34"/>
      <c r="D6" s="35"/>
      <c r="E6" s="36"/>
      <c r="F6" s="37"/>
      <c r="G6" s="38"/>
      <c r="H6" s="39" t="n">
        <v>42236</v>
      </c>
      <c r="I6" s="39"/>
      <c r="J6" s="39"/>
      <c r="K6" s="40"/>
      <c r="HG6" s="41"/>
    </row>
    <row r="7" s="42" customFormat="true" ht="33.75" hidden="false" customHeight="true" outlineLevel="0" collapsed="false">
      <c r="B7" s="43" t="s">
        <v>4</v>
      </c>
      <c r="C7" s="43" t="s">
        <v>5</v>
      </c>
      <c r="D7" s="43" t="s">
        <v>6</v>
      </c>
      <c r="E7" s="43" t="s">
        <v>7</v>
      </c>
      <c r="F7" s="43" t="s">
        <v>8</v>
      </c>
      <c r="G7" s="44" t="s">
        <v>9</v>
      </c>
      <c r="H7" s="44" t="s">
        <v>10</v>
      </c>
      <c r="I7" s="45" t="s">
        <v>11</v>
      </c>
      <c r="J7" s="44" t="s">
        <v>12</v>
      </c>
      <c r="K7" s="45" t="s">
        <v>13</v>
      </c>
    </row>
    <row r="8" s="46" customFormat="true" ht="14.25" hidden="false" customHeight="true" outlineLevel="0" collapsed="false">
      <c r="B8" s="47" t="s">
        <v>14</v>
      </c>
      <c r="C8" s="48"/>
      <c r="D8" s="49"/>
      <c r="E8" s="50"/>
      <c r="F8" s="51"/>
      <c r="G8" s="52"/>
      <c r="H8" s="52"/>
      <c r="I8" s="52"/>
      <c r="J8" s="52"/>
      <c r="K8" s="52"/>
    </row>
    <row r="9" s="53" customFormat="true" ht="33.75" hidden="false" customHeight="true" outlineLevel="0" collapsed="false">
      <c r="B9" s="54"/>
      <c r="C9" s="55" t="s">
        <v>15</v>
      </c>
      <c r="D9" s="56" t="n">
        <v>45</v>
      </c>
      <c r="E9" s="57" t="s">
        <v>16</v>
      </c>
      <c r="F9" s="58" t="s">
        <v>17</v>
      </c>
      <c r="G9" s="59" t="n">
        <v>29150</v>
      </c>
      <c r="H9" s="59" t="n">
        <v>23860</v>
      </c>
      <c r="I9" s="59" t="n">
        <f aca="false">K9*1.1</f>
        <v>344.3</v>
      </c>
      <c r="J9" s="59" t="n">
        <v>21691</v>
      </c>
      <c r="K9" s="59" t="n">
        <v>313</v>
      </c>
    </row>
    <row r="10" s="53" customFormat="true" ht="25.5" hidden="false" customHeight="true" outlineLevel="0" collapsed="false">
      <c r="B10" s="60"/>
      <c r="C10" s="61" t="s">
        <v>18</v>
      </c>
      <c r="D10" s="56" t="n">
        <v>45</v>
      </c>
      <c r="E10" s="62" t="s">
        <v>19</v>
      </c>
      <c r="F10" s="58"/>
      <c r="G10" s="59" t="n">
        <v>27490</v>
      </c>
      <c r="H10" s="59" t="n">
        <v>22869</v>
      </c>
      <c r="I10" s="59" t="n">
        <f aca="false">K10*1.1</f>
        <v>330</v>
      </c>
      <c r="J10" s="59" t="n">
        <v>20790</v>
      </c>
      <c r="K10" s="59" t="n">
        <v>300</v>
      </c>
    </row>
    <row r="11" s="53" customFormat="true" ht="36" hidden="false" customHeight="true" outlineLevel="0" collapsed="false">
      <c r="B11" s="54"/>
      <c r="C11" s="61" t="s">
        <v>20</v>
      </c>
      <c r="D11" s="56" t="n">
        <v>45</v>
      </c>
      <c r="E11" s="57" t="s">
        <v>16</v>
      </c>
      <c r="F11" s="58" t="s">
        <v>21</v>
      </c>
      <c r="G11" s="59" t="n">
        <v>31150</v>
      </c>
      <c r="H11" s="59" t="n">
        <v>25842</v>
      </c>
      <c r="I11" s="59" t="n">
        <f aca="false">K11*1.1</f>
        <v>372.9</v>
      </c>
      <c r="J11" s="59" t="n">
        <v>23493</v>
      </c>
      <c r="K11" s="59" t="n">
        <v>339</v>
      </c>
    </row>
    <row r="12" s="53" customFormat="true" ht="24" hidden="false" customHeight="true" outlineLevel="0" collapsed="false">
      <c r="B12" s="63"/>
      <c r="C12" s="61" t="s">
        <v>22</v>
      </c>
      <c r="D12" s="56" t="n">
        <v>45</v>
      </c>
      <c r="E12" s="57" t="s">
        <v>23</v>
      </c>
      <c r="F12" s="58"/>
      <c r="G12" s="59" t="n">
        <v>30790</v>
      </c>
      <c r="H12" s="59" t="n">
        <v>24851</v>
      </c>
      <c r="I12" s="59" t="n">
        <f aca="false">K12*1.1</f>
        <v>358.6</v>
      </c>
      <c r="J12" s="59" t="n">
        <v>22592</v>
      </c>
      <c r="K12" s="59" t="n">
        <v>326</v>
      </c>
    </row>
    <row r="13" s="53" customFormat="true" ht="25.5" hidden="false" customHeight="true" outlineLevel="0" collapsed="false">
      <c r="B13" s="60"/>
      <c r="C13" s="61" t="s">
        <v>24</v>
      </c>
      <c r="D13" s="56" t="n">
        <v>45</v>
      </c>
      <c r="E13" s="62" t="s">
        <v>19</v>
      </c>
      <c r="F13" s="58"/>
      <c r="G13" s="59" t="n">
        <v>30790</v>
      </c>
      <c r="H13" s="59" t="n">
        <v>24851</v>
      </c>
      <c r="I13" s="59" t="n">
        <f aca="false">K13*1.1</f>
        <v>358.6</v>
      </c>
      <c r="J13" s="59" t="n">
        <v>22592</v>
      </c>
      <c r="K13" s="59" t="n">
        <v>326</v>
      </c>
    </row>
    <row r="14" s="53" customFormat="true" ht="60" hidden="false" customHeight="true" outlineLevel="0" collapsed="false">
      <c r="B14" s="60"/>
      <c r="C14" s="64" t="s">
        <v>25</v>
      </c>
      <c r="D14" s="56" t="n">
        <v>45</v>
      </c>
      <c r="E14" s="57" t="s">
        <v>26</v>
      </c>
      <c r="F14" s="58" t="s">
        <v>27</v>
      </c>
      <c r="G14" s="59" t="n">
        <v>31500</v>
      </c>
      <c r="H14" s="59" t="n">
        <v>28600</v>
      </c>
      <c r="I14" s="59" t="n">
        <f aca="false">K14*1.1</f>
        <v>375.1</v>
      </c>
      <c r="J14" s="59" t="n">
        <v>26000</v>
      </c>
      <c r="K14" s="59" t="n">
        <v>341</v>
      </c>
    </row>
    <row r="15" s="53" customFormat="true" ht="60" hidden="false" customHeight="true" outlineLevel="0" collapsed="false">
      <c r="B15" s="65"/>
      <c r="C15" s="64" t="s">
        <v>28</v>
      </c>
      <c r="D15" s="56" t="n">
        <v>45</v>
      </c>
      <c r="E15" s="57" t="s">
        <v>29</v>
      </c>
      <c r="F15" s="58" t="s">
        <v>27</v>
      </c>
      <c r="G15" s="59" t="n">
        <v>32080</v>
      </c>
      <c r="H15" s="59" t="n">
        <v>26528</v>
      </c>
      <c r="I15" s="59" t="n">
        <f aca="false">K15*1.1</f>
        <v>382.8</v>
      </c>
      <c r="J15" s="59" t="n">
        <v>24116</v>
      </c>
      <c r="K15" s="59" t="n">
        <v>348</v>
      </c>
    </row>
    <row r="16" s="53" customFormat="true" ht="84" hidden="false" customHeight="true" outlineLevel="0" collapsed="false">
      <c r="B16" s="63"/>
      <c r="C16" s="64" t="s">
        <v>30</v>
      </c>
      <c r="D16" s="56" t="n">
        <v>45</v>
      </c>
      <c r="E16" s="57" t="s">
        <v>31</v>
      </c>
      <c r="F16" s="66" t="s">
        <v>32</v>
      </c>
      <c r="G16" s="59" t="n">
        <v>32385</v>
      </c>
      <c r="H16" s="59" t="n">
        <v>28205</v>
      </c>
      <c r="I16" s="59" t="n">
        <f aca="false">K16*1.1</f>
        <v>407</v>
      </c>
      <c r="J16" s="59" t="n">
        <v>25641</v>
      </c>
      <c r="K16" s="59" t="n">
        <v>370</v>
      </c>
    </row>
    <row r="17" s="53" customFormat="true" ht="30" hidden="false" customHeight="true" outlineLevel="0" collapsed="false">
      <c r="B17" s="54"/>
      <c r="C17" s="61" t="s">
        <v>33</v>
      </c>
      <c r="D17" s="56" t="n">
        <v>45</v>
      </c>
      <c r="E17" s="57" t="s">
        <v>34</v>
      </c>
      <c r="F17" s="67" t="s">
        <v>35</v>
      </c>
      <c r="G17" s="59" t="n">
        <v>32220</v>
      </c>
      <c r="H17" s="59" t="n">
        <v>26376</v>
      </c>
      <c r="I17" s="59" t="n">
        <f aca="false">K17*1.1</f>
        <v>380.6</v>
      </c>
      <c r="J17" s="59" t="n">
        <v>23978</v>
      </c>
      <c r="K17" s="59" t="n">
        <v>346</v>
      </c>
    </row>
    <row r="18" s="53" customFormat="true" ht="30.75" hidden="false" customHeight="true" outlineLevel="0" collapsed="false">
      <c r="B18" s="60"/>
      <c r="C18" s="61" t="s">
        <v>36</v>
      </c>
      <c r="D18" s="56" t="n">
        <v>45</v>
      </c>
      <c r="E18" s="57" t="s">
        <v>37</v>
      </c>
      <c r="F18" s="67"/>
      <c r="G18" s="59" t="n">
        <v>32505</v>
      </c>
      <c r="H18" s="59" t="n">
        <v>26376</v>
      </c>
      <c r="I18" s="59" t="n">
        <f aca="false">K18*1.1</f>
        <v>380.6</v>
      </c>
      <c r="J18" s="59" t="n">
        <v>23978</v>
      </c>
      <c r="K18" s="59" t="n">
        <v>346</v>
      </c>
    </row>
    <row r="19" s="53" customFormat="true" ht="62.25" hidden="false" customHeight="true" outlineLevel="0" collapsed="false">
      <c r="B19" s="63"/>
      <c r="C19" s="64" t="s">
        <v>38</v>
      </c>
      <c r="D19" s="56" t="n">
        <v>45</v>
      </c>
      <c r="E19" s="57" t="s">
        <v>39</v>
      </c>
      <c r="F19" s="58" t="s">
        <v>35</v>
      </c>
      <c r="G19" s="59" t="n">
        <v>36775</v>
      </c>
      <c r="H19" s="59" t="n">
        <v>29730</v>
      </c>
      <c r="I19" s="59" t="n">
        <f aca="false">K19*1.1</f>
        <v>429</v>
      </c>
      <c r="J19" s="59" t="n">
        <v>27027</v>
      </c>
      <c r="K19" s="59" t="n">
        <v>390</v>
      </c>
    </row>
    <row r="20" s="53" customFormat="true" ht="60.75" hidden="false" customHeight="true" outlineLevel="0" collapsed="false">
      <c r="B20" s="65"/>
      <c r="C20" s="64" t="s">
        <v>40</v>
      </c>
      <c r="D20" s="56" t="n">
        <v>45</v>
      </c>
      <c r="E20" s="57" t="s">
        <v>41</v>
      </c>
      <c r="F20" s="58" t="s">
        <v>35</v>
      </c>
      <c r="G20" s="59" t="n">
        <v>35950</v>
      </c>
      <c r="H20" s="59" t="n">
        <v>29730</v>
      </c>
      <c r="I20" s="59" t="n">
        <f aca="false">K20*1.1</f>
        <v>429</v>
      </c>
      <c r="J20" s="59" t="n">
        <v>27027</v>
      </c>
      <c r="K20" s="59" t="n">
        <v>390</v>
      </c>
    </row>
    <row r="21" s="53" customFormat="true" ht="54.75" hidden="false" customHeight="true" outlineLevel="0" collapsed="false">
      <c r="B21" s="68"/>
      <c r="C21" s="69" t="s">
        <v>42</v>
      </c>
      <c r="D21" s="70" t="n">
        <v>60</v>
      </c>
      <c r="E21" s="57" t="s">
        <v>43</v>
      </c>
      <c r="F21" s="58" t="s">
        <v>44</v>
      </c>
      <c r="G21" s="59" t="n">
        <v>19250</v>
      </c>
      <c r="H21" s="59" t="n">
        <v>14865</v>
      </c>
      <c r="I21" s="59" t="n">
        <f aca="false">K21*1.1</f>
        <v>214.5</v>
      </c>
      <c r="J21" s="59" t="n">
        <v>13514</v>
      </c>
      <c r="K21" s="59" t="n">
        <v>195</v>
      </c>
    </row>
    <row r="22" s="53" customFormat="true" ht="56.25" hidden="false" customHeight="true" outlineLevel="0" collapsed="false">
      <c r="B22" s="68"/>
      <c r="C22" s="69" t="s">
        <v>45</v>
      </c>
      <c r="D22" s="70" t="n">
        <v>60</v>
      </c>
      <c r="E22" s="57" t="s">
        <v>43</v>
      </c>
      <c r="F22" s="58" t="s">
        <v>46</v>
      </c>
      <c r="G22" s="59" t="n">
        <v>22265</v>
      </c>
      <c r="H22" s="59" t="n">
        <v>18829</v>
      </c>
      <c r="I22" s="59" t="n">
        <f aca="false">K22*1.1</f>
        <v>271.7</v>
      </c>
      <c r="J22" s="59" t="n">
        <v>17117</v>
      </c>
      <c r="K22" s="59" t="n">
        <v>247</v>
      </c>
    </row>
    <row r="23" s="53" customFormat="true" ht="62.25" hidden="false" customHeight="true" outlineLevel="0" collapsed="false">
      <c r="B23" s="68"/>
      <c r="C23" s="69" t="s">
        <v>47</v>
      </c>
      <c r="D23" s="70" t="n">
        <v>60</v>
      </c>
      <c r="E23" s="57" t="s">
        <v>43</v>
      </c>
      <c r="F23" s="58" t="s">
        <v>48</v>
      </c>
      <c r="G23" s="59" t="n">
        <v>23420</v>
      </c>
      <c r="H23" s="59" t="n">
        <v>20811</v>
      </c>
      <c r="I23" s="59" t="n">
        <f aca="false">K23*1.1</f>
        <v>300.3</v>
      </c>
      <c r="J23" s="59" t="n">
        <v>18919</v>
      </c>
      <c r="K23" s="59" t="n">
        <v>273</v>
      </c>
    </row>
    <row r="24" s="53" customFormat="true" ht="36" hidden="false" customHeight="true" outlineLevel="0" collapsed="false">
      <c r="B24" s="71"/>
      <c r="C24" s="55" t="s">
        <v>49</v>
      </c>
      <c r="D24" s="70" t="n">
        <v>60</v>
      </c>
      <c r="E24" s="57" t="s">
        <v>50</v>
      </c>
      <c r="F24" s="58" t="s">
        <v>51</v>
      </c>
      <c r="G24" s="59" t="n">
        <v>32990</v>
      </c>
      <c r="H24" s="59" t="n">
        <v>22183</v>
      </c>
      <c r="I24" s="59" t="n">
        <f aca="false">K24*1.1</f>
        <v>320.1</v>
      </c>
      <c r="J24" s="59" t="n">
        <v>20166</v>
      </c>
      <c r="K24" s="59" t="n">
        <v>291</v>
      </c>
    </row>
    <row r="25" s="53" customFormat="true" ht="39" hidden="false" customHeight="true" outlineLevel="0" collapsed="false">
      <c r="B25" s="72"/>
      <c r="C25" s="55" t="s">
        <v>52</v>
      </c>
      <c r="D25" s="70" t="n">
        <v>60</v>
      </c>
      <c r="E25" s="57" t="s">
        <v>53</v>
      </c>
      <c r="F25" s="58"/>
      <c r="G25" s="59" t="n">
        <v>32990</v>
      </c>
      <c r="H25" s="59" t="n">
        <v>25003</v>
      </c>
      <c r="I25" s="59" t="n">
        <f aca="false">K25*1.1</f>
        <v>360.8</v>
      </c>
      <c r="J25" s="59" t="n">
        <v>22730</v>
      </c>
      <c r="K25" s="59" t="n">
        <v>328</v>
      </c>
    </row>
    <row r="26" s="53" customFormat="true" ht="34.5" hidden="false" customHeight="true" outlineLevel="0" collapsed="false">
      <c r="B26" s="73"/>
      <c r="C26" s="55" t="s">
        <v>54</v>
      </c>
      <c r="D26" s="70" t="n">
        <v>60</v>
      </c>
      <c r="E26" s="57" t="s">
        <v>34</v>
      </c>
      <c r="F26" s="67" t="s">
        <v>55</v>
      </c>
      <c r="G26" s="59" t="n">
        <v>32110</v>
      </c>
      <c r="H26" s="59" t="n">
        <v>25385</v>
      </c>
      <c r="I26" s="59" t="n">
        <f aca="false">K26*1.1</f>
        <v>366.3</v>
      </c>
      <c r="J26" s="59" t="n">
        <v>23077</v>
      </c>
      <c r="K26" s="59" t="n">
        <v>333</v>
      </c>
    </row>
    <row r="27" s="53" customFormat="true" ht="30.75" hidden="false" customHeight="true" outlineLevel="0" collapsed="false">
      <c r="B27" s="74"/>
      <c r="C27" s="55" t="s">
        <v>56</v>
      </c>
      <c r="D27" s="70" t="n">
        <v>60</v>
      </c>
      <c r="E27" s="75" t="s">
        <v>57</v>
      </c>
      <c r="F27" s="67"/>
      <c r="G27" s="59" t="n">
        <v>32110</v>
      </c>
      <c r="H27" s="59" t="n">
        <v>25385</v>
      </c>
      <c r="I27" s="59" t="n">
        <f aca="false">K27*1.1</f>
        <v>366.3</v>
      </c>
      <c r="J27" s="59" t="n">
        <v>23077</v>
      </c>
      <c r="K27" s="59" t="n">
        <v>333</v>
      </c>
    </row>
    <row r="28" s="53" customFormat="true" ht="54.75" hidden="false" customHeight="true" outlineLevel="0" collapsed="false">
      <c r="B28" s="76"/>
      <c r="C28" s="69" t="s">
        <v>58</v>
      </c>
      <c r="D28" s="70" t="n">
        <v>60</v>
      </c>
      <c r="E28" s="57" t="s">
        <v>41</v>
      </c>
      <c r="F28" s="58" t="s">
        <v>55</v>
      </c>
      <c r="G28" s="59" t="n">
        <v>32110</v>
      </c>
      <c r="H28" s="59" t="n">
        <v>25385</v>
      </c>
      <c r="I28" s="59" t="n">
        <f aca="false">K28*1.1</f>
        <v>366.3</v>
      </c>
      <c r="J28" s="59" t="n">
        <v>23077</v>
      </c>
      <c r="K28" s="59" t="n">
        <v>333</v>
      </c>
    </row>
    <row r="29" s="53" customFormat="true" ht="51.75" hidden="false" customHeight="true" outlineLevel="0" collapsed="false">
      <c r="B29" s="76"/>
      <c r="C29" s="69" t="s">
        <v>59</v>
      </c>
      <c r="D29" s="70" t="n">
        <v>60</v>
      </c>
      <c r="E29" s="57" t="s">
        <v>41</v>
      </c>
      <c r="F29" s="58" t="s">
        <v>55</v>
      </c>
      <c r="G29" s="59" t="n">
        <v>29690</v>
      </c>
      <c r="H29" s="59" t="n">
        <v>27443</v>
      </c>
      <c r="I29" s="59" t="n">
        <f aca="false">K29*1.1</f>
        <v>396</v>
      </c>
      <c r="J29" s="59" t="n">
        <v>24948</v>
      </c>
      <c r="K29" s="59" t="n">
        <v>360</v>
      </c>
    </row>
    <row r="30" s="53" customFormat="true" ht="57.75" hidden="false" customHeight="true" outlineLevel="0" collapsed="false">
      <c r="B30" s="76"/>
      <c r="C30" s="69" t="s">
        <v>60</v>
      </c>
      <c r="D30" s="70" t="n">
        <v>60</v>
      </c>
      <c r="E30" s="57" t="s">
        <v>34</v>
      </c>
      <c r="F30" s="58" t="s">
        <v>55</v>
      </c>
      <c r="G30" s="59" t="n">
        <v>29690</v>
      </c>
      <c r="H30" s="59" t="n">
        <v>27443</v>
      </c>
      <c r="I30" s="59" t="n">
        <f aca="false">K30*1.1</f>
        <v>396</v>
      </c>
      <c r="J30" s="59" t="n">
        <v>24948</v>
      </c>
      <c r="K30" s="59" t="n">
        <v>360</v>
      </c>
    </row>
    <row r="31" s="53" customFormat="true" ht="60" hidden="false" customHeight="true" outlineLevel="0" collapsed="false">
      <c r="B31" s="76"/>
      <c r="C31" s="69" t="s">
        <v>61</v>
      </c>
      <c r="D31" s="70" t="n">
        <v>60</v>
      </c>
      <c r="E31" s="57" t="s">
        <v>62</v>
      </c>
      <c r="F31" s="58" t="s">
        <v>55</v>
      </c>
      <c r="G31" s="59" t="n">
        <v>29690</v>
      </c>
      <c r="H31" s="59" t="n">
        <v>27443</v>
      </c>
      <c r="I31" s="59" t="n">
        <f aca="false">K31*1.1</f>
        <v>396</v>
      </c>
      <c r="J31" s="59" t="n">
        <v>24948</v>
      </c>
      <c r="K31" s="59" t="n">
        <v>360</v>
      </c>
    </row>
    <row r="32" s="53" customFormat="true" ht="53.25" hidden="false" customHeight="true" outlineLevel="0" collapsed="false">
      <c r="B32" s="76"/>
      <c r="C32" s="69" t="s">
        <v>63</v>
      </c>
      <c r="D32" s="70" t="n">
        <v>60</v>
      </c>
      <c r="E32" s="57" t="s">
        <v>64</v>
      </c>
      <c r="F32" s="58" t="s">
        <v>55</v>
      </c>
      <c r="G32" s="59" t="n">
        <v>29690</v>
      </c>
      <c r="H32" s="59" t="n">
        <v>27443</v>
      </c>
      <c r="I32" s="59" t="n">
        <f aca="false">K32*1.1</f>
        <v>396</v>
      </c>
      <c r="J32" s="59" t="n">
        <v>24948</v>
      </c>
      <c r="K32" s="59" t="n">
        <v>360</v>
      </c>
    </row>
    <row r="33" s="53" customFormat="true" ht="51.75" hidden="false" customHeight="true" outlineLevel="0" collapsed="false">
      <c r="B33" s="76"/>
      <c r="C33" s="69" t="s">
        <v>65</v>
      </c>
      <c r="D33" s="70" t="n">
        <v>60</v>
      </c>
      <c r="E33" s="75" t="s">
        <v>57</v>
      </c>
      <c r="F33" s="58" t="s">
        <v>55</v>
      </c>
      <c r="G33" s="59" t="n">
        <v>29690</v>
      </c>
      <c r="H33" s="59" t="n">
        <v>27443</v>
      </c>
      <c r="I33" s="59" t="n">
        <f aca="false">K33*1.1</f>
        <v>396</v>
      </c>
      <c r="J33" s="59" t="n">
        <v>24948</v>
      </c>
      <c r="K33" s="59" t="n">
        <v>360</v>
      </c>
    </row>
    <row r="34" s="53" customFormat="true" ht="55.5" hidden="false" customHeight="true" outlineLevel="0" collapsed="false">
      <c r="B34" s="65"/>
      <c r="C34" s="64" t="s">
        <v>66</v>
      </c>
      <c r="D34" s="70" t="n">
        <v>60</v>
      </c>
      <c r="E34" s="57" t="s">
        <v>41</v>
      </c>
      <c r="F34" s="58" t="s">
        <v>67</v>
      </c>
      <c r="G34" s="59" t="n">
        <v>43300</v>
      </c>
      <c r="H34" s="59" t="n">
        <v>36057</v>
      </c>
      <c r="I34" s="59" t="n">
        <f aca="false">K34*1.1</f>
        <v>520.3</v>
      </c>
      <c r="J34" s="59" t="n">
        <v>32779</v>
      </c>
      <c r="K34" s="59" t="n">
        <v>473</v>
      </c>
    </row>
    <row r="35" s="53" customFormat="true" ht="78" hidden="false" customHeight="true" outlineLevel="0" collapsed="false">
      <c r="B35" s="68"/>
      <c r="C35" s="69" t="s">
        <v>68</v>
      </c>
      <c r="D35" s="70" t="n">
        <v>60</v>
      </c>
      <c r="E35" s="57" t="s">
        <v>50</v>
      </c>
      <c r="F35" s="58" t="s">
        <v>69</v>
      </c>
      <c r="G35" s="59" t="n">
        <v>40205</v>
      </c>
      <c r="H35" s="59" t="n">
        <v>30873</v>
      </c>
      <c r="I35" s="59" t="n">
        <f aca="false">K35*1.1</f>
        <v>445.5</v>
      </c>
      <c r="J35" s="59" t="n">
        <v>28067</v>
      </c>
      <c r="K35" s="59" t="n">
        <v>405</v>
      </c>
    </row>
    <row r="36" s="53" customFormat="true" ht="55.5" hidden="false" customHeight="true" outlineLevel="0" collapsed="false">
      <c r="B36" s="68"/>
      <c r="C36" s="69" t="s">
        <v>70</v>
      </c>
      <c r="D36" s="70" t="n">
        <v>60</v>
      </c>
      <c r="E36" s="57" t="s">
        <v>50</v>
      </c>
      <c r="F36" s="58" t="s">
        <v>71</v>
      </c>
      <c r="G36" s="59" t="n">
        <v>42505</v>
      </c>
      <c r="H36" s="59" t="n">
        <v>35142</v>
      </c>
      <c r="I36" s="59" t="n">
        <f aca="false">K36*1.1</f>
        <v>507.1</v>
      </c>
      <c r="J36" s="59" t="n">
        <v>31947</v>
      </c>
      <c r="K36" s="59" t="n">
        <v>461</v>
      </c>
    </row>
    <row r="37" s="53" customFormat="true" ht="54.75" hidden="false" customHeight="true" outlineLevel="0" collapsed="false">
      <c r="B37" s="68"/>
      <c r="C37" s="69" t="s">
        <v>72</v>
      </c>
      <c r="D37" s="70" t="n">
        <v>60</v>
      </c>
      <c r="E37" s="57" t="s">
        <v>53</v>
      </c>
      <c r="F37" s="58"/>
      <c r="G37" s="59" t="n">
        <v>40205</v>
      </c>
      <c r="H37" s="59" t="n">
        <v>35142</v>
      </c>
      <c r="I37" s="59" t="n">
        <f aca="false">K37*1.1</f>
        <v>507.1</v>
      </c>
      <c r="J37" s="59" t="n">
        <v>31947</v>
      </c>
      <c r="K37" s="59" t="n">
        <v>461</v>
      </c>
    </row>
    <row r="38" s="53" customFormat="true" ht="89.25" hidden="false" customHeight="true" outlineLevel="0" collapsed="false">
      <c r="B38" s="65"/>
      <c r="C38" s="69" t="s">
        <v>73</v>
      </c>
      <c r="D38" s="70" t="n">
        <v>60</v>
      </c>
      <c r="E38" s="57" t="s">
        <v>74</v>
      </c>
      <c r="F38" s="58" t="s">
        <v>75</v>
      </c>
      <c r="G38" s="59" t="n">
        <v>65250</v>
      </c>
      <c r="H38" s="59" t="n">
        <v>51531</v>
      </c>
      <c r="I38" s="59" t="n">
        <f aca="false">K38*1.1</f>
        <v>743.6</v>
      </c>
      <c r="J38" s="59" t="n">
        <v>46847</v>
      </c>
      <c r="K38" s="59" t="n">
        <v>676</v>
      </c>
    </row>
    <row r="39" s="53" customFormat="true" ht="54" hidden="false" customHeight="true" outlineLevel="0" collapsed="false">
      <c r="B39" s="76"/>
      <c r="C39" s="69" t="s">
        <v>76</v>
      </c>
      <c r="D39" s="70" t="n">
        <v>90</v>
      </c>
      <c r="E39" s="77" t="s">
        <v>77</v>
      </c>
      <c r="F39" s="78" t="s">
        <v>78</v>
      </c>
      <c r="G39" s="59" t="n">
        <v>65080</v>
      </c>
      <c r="H39" s="59" t="n">
        <v>47263</v>
      </c>
      <c r="I39" s="59" t="n">
        <f aca="false">K39*1.1</f>
        <v>682</v>
      </c>
      <c r="J39" s="59" t="n">
        <v>42966</v>
      </c>
      <c r="K39" s="59" t="n">
        <v>620</v>
      </c>
    </row>
    <row r="40" s="53" customFormat="true" ht="56.25" hidden="false" customHeight="true" outlineLevel="0" collapsed="false">
      <c r="B40" s="76"/>
      <c r="C40" s="69" t="s">
        <v>79</v>
      </c>
      <c r="D40" s="70" t="n">
        <v>90</v>
      </c>
      <c r="E40" s="57" t="s">
        <v>80</v>
      </c>
      <c r="F40" s="58" t="s">
        <v>81</v>
      </c>
      <c r="G40" s="59" t="n">
        <v>53440</v>
      </c>
      <c r="H40" s="59" t="n">
        <v>45738</v>
      </c>
      <c r="I40" s="59" t="n">
        <f aca="false">K40*1.1</f>
        <v>660</v>
      </c>
      <c r="J40" s="59" t="n">
        <v>41580</v>
      </c>
      <c r="K40" s="59" t="n">
        <v>600</v>
      </c>
    </row>
    <row r="41" s="46" customFormat="true" ht="17.25" hidden="false" customHeight="true" outlineLevel="0" collapsed="false">
      <c r="B41" s="47" t="s">
        <v>82</v>
      </c>
      <c r="C41" s="48"/>
      <c r="D41" s="49"/>
      <c r="E41" s="50"/>
      <c r="F41" s="51"/>
      <c r="G41" s="52"/>
      <c r="H41" s="52"/>
      <c r="I41" s="52"/>
      <c r="J41" s="52"/>
      <c r="K41" s="52"/>
    </row>
    <row r="42" s="53" customFormat="true" ht="60" hidden="false" customHeight="true" outlineLevel="0" collapsed="false">
      <c r="B42" s="76"/>
      <c r="C42" s="69" t="s">
        <v>83</v>
      </c>
      <c r="D42" s="70" t="n">
        <v>60</v>
      </c>
      <c r="E42" s="75" t="s">
        <v>43</v>
      </c>
      <c r="F42" s="66" t="s">
        <v>84</v>
      </c>
      <c r="G42" s="59" t="n">
        <v>33740</v>
      </c>
      <c r="H42" s="59" t="n">
        <v>27900</v>
      </c>
      <c r="I42" s="59" t="n">
        <f aca="false">K42*1.1</f>
        <v>402.6</v>
      </c>
      <c r="J42" s="59" t="n">
        <v>25364</v>
      </c>
      <c r="K42" s="59" t="n">
        <v>366</v>
      </c>
    </row>
    <row r="43" s="53" customFormat="true" ht="54" hidden="false" customHeight="true" outlineLevel="0" collapsed="false">
      <c r="B43" s="76"/>
      <c r="C43" s="69" t="s">
        <v>85</v>
      </c>
      <c r="D43" s="70" t="n">
        <v>60</v>
      </c>
      <c r="E43" s="75" t="s">
        <v>86</v>
      </c>
      <c r="F43" s="66" t="s">
        <v>84</v>
      </c>
      <c r="G43" s="59" t="n">
        <v>30600</v>
      </c>
      <c r="H43" s="59" t="n">
        <v>25308</v>
      </c>
      <c r="I43" s="59" t="n">
        <f aca="false">K43*1.1</f>
        <v>365.2</v>
      </c>
      <c r="J43" s="59" t="n">
        <v>23008</v>
      </c>
      <c r="K43" s="59" t="n">
        <v>332</v>
      </c>
    </row>
    <row r="44" s="53" customFormat="true" ht="55.5" hidden="false" customHeight="true" outlineLevel="0" collapsed="false">
      <c r="B44" s="76"/>
      <c r="C44" s="69" t="s">
        <v>87</v>
      </c>
      <c r="D44" s="70" t="n">
        <v>60</v>
      </c>
      <c r="E44" s="75" t="s">
        <v>23</v>
      </c>
      <c r="F44" s="66" t="s">
        <v>84</v>
      </c>
      <c r="G44" s="59" t="n">
        <v>30600</v>
      </c>
      <c r="H44" s="59" t="n">
        <v>25308</v>
      </c>
      <c r="I44" s="59" t="n">
        <f aca="false">K44*1.1</f>
        <v>365.2</v>
      </c>
      <c r="J44" s="59" t="n">
        <v>23008</v>
      </c>
      <c r="K44" s="59" t="n">
        <v>332</v>
      </c>
    </row>
    <row r="45" s="53" customFormat="true" ht="63" hidden="false" customHeight="true" outlineLevel="0" collapsed="false">
      <c r="B45" s="79"/>
      <c r="C45" s="80" t="s">
        <v>88</v>
      </c>
      <c r="D45" s="81" t="n">
        <v>60</v>
      </c>
      <c r="E45" s="82" t="s">
        <v>43</v>
      </c>
      <c r="F45" s="83" t="s">
        <v>89</v>
      </c>
      <c r="G45" s="84" t="n">
        <v>40750</v>
      </c>
      <c r="H45" s="84" t="n">
        <v>33125</v>
      </c>
      <c r="I45" s="84" t="n">
        <f aca="false">K45*1.1</f>
        <v>434.5</v>
      </c>
      <c r="J45" s="84" t="n">
        <v>36440</v>
      </c>
      <c r="K45" s="59" t="n">
        <v>395</v>
      </c>
    </row>
    <row r="46" s="53" customFormat="true" ht="62.25" hidden="false" customHeight="true" outlineLevel="0" collapsed="false">
      <c r="B46" s="76"/>
      <c r="C46" s="64" t="s">
        <v>90</v>
      </c>
      <c r="D46" s="70" t="n">
        <v>60</v>
      </c>
      <c r="E46" s="57" t="s">
        <v>62</v>
      </c>
      <c r="F46" s="58" t="s">
        <v>91</v>
      </c>
      <c r="G46" s="59" t="n">
        <v>37330</v>
      </c>
      <c r="H46" s="59" t="n">
        <v>30873</v>
      </c>
      <c r="I46" s="59" t="n">
        <f aca="false">K46*1.1</f>
        <v>445.5</v>
      </c>
      <c r="J46" s="59" t="n">
        <v>28067</v>
      </c>
      <c r="K46" s="59" t="n">
        <v>405</v>
      </c>
    </row>
    <row r="47" s="53" customFormat="true" ht="63.75" hidden="false" customHeight="true" outlineLevel="0" collapsed="false">
      <c r="B47" s="76"/>
      <c r="C47" s="64" t="s">
        <v>92</v>
      </c>
      <c r="D47" s="70" t="n">
        <v>60</v>
      </c>
      <c r="E47" s="57" t="s">
        <v>34</v>
      </c>
      <c r="F47" s="58" t="s">
        <v>91</v>
      </c>
      <c r="G47" s="59" t="n">
        <v>37330</v>
      </c>
      <c r="H47" s="59" t="n">
        <v>30873</v>
      </c>
      <c r="I47" s="59" t="n">
        <f aca="false">K47*1.1</f>
        <v>445.5</v>
      </c>
      <c r="J47" s="59" t="n">
        <v>28067</v>
      </c>
      <c r="K47" s="59" t="n">
        <v>405</v>
      </c>
    </row>
    <row r="48" s="53" customFormat="true" ht="63.75" hidden="false" customHeight="true" outlineLevel="0" collapsed="false">
      <c r="B48" s="76"/>
      <c r="C48" s="64" t="s">
        <v>93</v>
      </c>
      <c r="D48" s="70" t="n">
        <v>60</v>
      </c>
      <c r="E48" s="57" t="s">
        <v>41</v>
      </c>
      <c r="F48" s="58" t="s">
        <v>91</v>
      </c>
      <c r="G48" s="59" t="n">
        <v>37330</v>
      </c>
      <c r="H48" s="59" t="n">
        <v>30873</v>
      </c>
      <c r="I48" s="59" t="n">
        <f aca="false">K48*1.1</f>
        <v>445.5</v>
      </c>
      <c r="J48" s="59" t="n">
        <v>28067</v>
      </c>
      <c r="K48" s="59" t="n">
        <v>405</v>
      </c>
    </row>
    <row r="49" s="53" customFormat="true" ht="63" hidden="false" customHeight="true" outlineLevel="0" collapsed="false">
      <c r="B49" s="76"/>
      <c r="C49" s="64" t="s">
        <v>94</v>
      </c>
      <c r="D49" s="70" t="n">
        <v>60</v>
      </c>
      <c r="E49" s="75" t="s">
        <v>57</v>
      </c>
      <c r="F49" s="58" t="s">
        <v>91</v>
      </c>
      <c r="G49" s="59" t="n">
        <v>37330</v>
      </c>
      <c r="H49" s="59" t="n">
        <v>30873</v>
      </c>
      <c r="I49" s="59" t="n">
        <f aca="false">K49*1.1</f>
        <v>445.5</v>
      </c>
      <c r="J49" s="59" t="n">
        <v>28067</v>
      </c>
      <c r="K49" s="59" t="n">
        <v>405</v>
      </c>
    </row>
    <row r="50" s="46" customFormat="true" ht="18" hidden="false" customHeight="true" outlineLevel="0" collapsed="false">
      <c r="B50" s="85" t="s">
        <v>95</v>
      </c>
      <c r="C50" s="86"/>
      <c r="D50" s="49"/>
      <c r="E50" s="50"/>
      <c r="F50" s="51"/>
      <c r="G50" s="52"/>
      <c r="H50" s="52"/>
      <c r="I50" s="52"/>
      <c r="J50" s="52"/>
      <c r="K50" s="52"/>
    </row>
    <row r="51" s="53" customFormat="true" ht="46.5" hidden="false" customHeight="true" outlineLevel="0" collapsed="false">
      <c r="B51" s="87"/>
      <c r="C51" s="88" t="s">
        <v>96</v>
      </c>
      <c r="D51" s="89" t="n">
        <v>30</v>
      </c>
      <c r="E51" s="57" t="s">
        <v>64</v>
      </c>
      <c r="F51" s="58" t="s">
        <v>97</v>
      </c>
      <c r="G51" s="59" t="n">
        <v>7535</v>
      </c>
      <c r="H51" s="59" t="n">
        <v>6632</v>
      </c>
      <c r="I51" s="59" t="n">
        <f aca="false">K51*1.1</f>
        <v>95.7</v>
      </c>
      <c r="J51" s="59" t="n">
        <v>6029</v>
      </c>
      <c r="K51" s="59" t="n">
        <v>87</v>
      </c>
    </row>
    <row r="52" s="53" customFormat="true" ht="50.25" hidden="false" customHeight="true" outlineLevel="0" collapsed="false">
      <c r="B52" s="90"/>
      <c r="C52" s="91" t="s">
        <v>98</v>
      </c>
      <c r="D52" s="92" t="n">
        <v>45</v>
      </c>
      <c r="E52" s="57" t="s">
        <v>64</v>
      </c>
      <c r="F52" s="58" t="s">
        <v>99</v>
      </c>
      <c r="G52" s="59" t="n">
        <v>11695</v>
      </c>
      <c r="H52" s="59" t="n">
        <v>10291</v>
      </c>
      <c r="I52" s="59" t="n">
        <f aca="false">K52*1.1</f>
        <v>148.5</v>
      </c>
      <c r="J52" s="59" t="n">
        <v>9356</v>
      </c>
      <c r="K52" s="59" t="n">
        <v>135</v>
      </c>
    </row>
    <row r="53" s="53" customFormat="true" ht="52.5" hidden="false" customHeight="true" outlineLevel="0" collapsed="false">
      <c r="B53" s="90"/>
      <c r="C53" s="91" t="s">
        <v>100</v>
      </c>
      <c r="D53" s="70" t="n">
        <v>60</v>
      </c>
      <c r="E53" s="57" t="s">
        <v>64</v>
      </c>
      <c r="F53" s="58" t="s">
        <v>101</v>
      </c>
      <c r="G53" s="59" t="n">
        <v>12475</v>
      </c>
      <c r="H53" s="59" t="n">
        <v>10977</v>
      </c>
      <c r="I53" s="59" t="n">
        <f aca="false">K53*1.1</f>
        <v>158.4</v>
      </c>
      <c r="J53" s="59" t="n">
        <v>9979</v>
      </c>
      <c r="K53" s="59" t="n">
        <v>144</v>
      </c>
    </row>
    <row r="54" s="46" customFormat="true" ht="16.5" hidden="false" customHeight="true" outlineLevel="0" collapsed="false">
      <c r="B54" s="85" t="s">
        <v>102</v>
      </c>
      <c r="C54" s="86"/>
      <c r="D54" s="49"/>
      <c r="E54" s="50"/>
      <c r="F54" s="51"/>
      <c r="G54" s="52"/>
      <c r="H54" s="52"/>
      <c r="I54" s="52"/>
      <c r="J54" s="52"/>
      <c r="K54" s="52"/>
    </row>
    <row r="55" s="53" customFormat="true" ht="50.25" hidden="false" customHeight="true" outlineLevel="0" collapsed="false">
      <c r="B55" s="68"/>
      <c r="C55" s="88" t="s">
        <v>103</v>
      </c>
      <c r="D55" s="89" t="n">
        <v>30</v>
      </c>
      <c r="E55" s="57" t="s">
        <v>19</v>
      </c>
      <c r="F55" s="58" t="s">
        <v>104</v>
      </c>
      <c r="G55" s="59" t="n">
        <v>16470</v>
      </c>
      <c r="H55" s="59" t="n">
        <v>14484</v>
      </c>
      <c r="I55" s="59" t="n">
        <f aca="false">K55*1.1</f>
        <v>209</v>
      </c>
      <c r="J55" s="59" t="n">
        <v>13167</v>
      </c>
      <c r="K55" s="59" t="n">
        <v>190</v>
      </c>
    </row>
    <row r="56" s="53" customFormat="true" ht="48" hidden="false" customHeight="true" outlineLevel="0" collapsed="false">
      <c r="B56" s="68"/>
      <c r="C56" s="88" t="s">
        <v>105</v>
      </c>
      <c r="D56" s="89" t="n">
        <v>45</v>
      </c>
      <c r="E56" s="57" t="s">
        <v>19</v>
      </c>
      <c r="F56" s="66" t="s">
        <v>106</v>
      </c>
      <c r="G56" s="59" t="n">
        <v>19735</v>
      </c>
      <c r="H56" s="59" t="n">
        <v>18295</v>
      </c>
      <c r="I56" s="59" t="n">
        <f aca="false">K56*1.1</f>
        <v>264</v>
      </c>
      <c r="J56" s="59" t="n">
        <v>16632</v>
      </c>
      <c r="K56" s="59" t="n">
        <v>240</v>
      </c>
    </row>
    <row r="57" s="53" customFormat="true" ht="86.25" hidden="false" customHeight="true" outlineLevel="0" collapsed="false">
      <c r="B57" s="87"/>
      <c r="C57" s="93" t="s">
        <v>107</v>
      </c>
      <c r="D57" s="89" t="n">
        <v>45</v>
      </c>
      <c r="E57" s="57" t="s">
        <v>19</v>
      </c>
      <c r="F57" s="58" t="s">
        <v>108</v>
      </c>
      <c r="G57" s="59" t="n">
        <v>26690</v>
      </c>
      <c r="H57" s="59" t="n">
        <v>26499</v>
      </c>
      <c r="I57" s="59" t="n">
        <f aca="false">K57*1.1</f>
        <v>432.3</v>
      </c>
      <c r="J57" s="59" t="n">
        <v>24090</v>
      </c>
      <c r="K57" s="59" t="n">
        <v>393</v>
      </c>
    </row>
    <row r="58" s="53" customFormat="true" ht="66" hidden="false" customHeight="true" outlineLevel="0" collapsed="false">
      <c r="B58" s="68"/>
      <c r="C58" s="88" t="s">
        <v>109</v>
      </c>
      <c r="D58" s="94" t="n">
        <v>60</v>
      </c>
      <c r="E58" s="57" t="s">
        <v>19</v>
      </c>
      <c r="F58" s="58" t="s">
        <v>110</v>
      </c>
      <c r="G58" s="59" t="n">
        <v>19750</v>
      </c>
      <c r="H58" s="59" t="n">
        <v>17380</v>
      </c>
      <c r="I58" s="59" t="n">
        <f aca="false">K58*1.1</f>
        <v>250.8</v>
      </c>
      <c r="J58" s="59" t="n">
        <v>15800</v>
      </c>
      <c r="K58" s="59" t="n">
        <v>228</v>
      </c>
    </row>
    <row r="59" s="53" customFormat="true" ht="73.5" hidden="false" customHeight="true" outlineLevel="0" collapsed="false">
      <c r="B59" s="95"/>
      <c r="C59" s="93" t="s">
        <v>111</v>
      </c>
      <c r="D59" s="94" t="n">
        <v>60</v>
      </c>
      <c r="E59" s="57" t="s">
        <v>19</v>
      </c>
      <c r="F59" s="58" t="s">
        <v>112</v>
      </c>
      <c r="G59" s="59" t="n">
        <v>40690</v>
      </c>
      <c r="H59" s="59" t="n">
        <v>33572</v>
      </c>
      <c r="I59" s="59" t="n">
        <f aca="false">K59*1.1</f>
        <v>478.5</v>
      </c>
      <c r="J59" s="59" t="n">
        <v>30520</v>
      </c>
      <c r="K59" s="59" t="n">
        <v>435</v>
      </c>
    </row>
    <row r="60" s="96" customFormat="true" ht="15.75" hidden="false" customHeight="true" outlineLevel="0" collapsed="false">
      <c r="B60" s="85" t="s">
        <v>113</v>
      </c>
      <c r="C60" s="97"/>
      <c r="D60" s="98"/>
      <c r="E60" s="99"/>
      <c r="F60" s="100"/>
      <c r="G60" s="101"/>
      <c r="H60" s="101"/>
      <c r="I60" s="101"/>
      <c r="J60" s="102"/>
      <c r="K60" s="102"/>
    </row>
    <row r="61" s="96" customFormat="true" ht="61.5" hidden="false" customHeight="true" outlineLevel="0" collapsed="false">
      <c r="B61" s="68"/>
      <c r="C61" s="103" t="s">
        <v>114</v>
      </c>
      <c r="D61" s="92" t="n">
        <v>45</v>
      </c>
      <c r="E61" s="75" t="s">
        <v>19</v>
      </c>
      <c r="F61" s="104" t="s">
        <v>115</v>
      </c>
      <c r="G61" s="59" t="n">
        <v>18690</v>
      </c>
      <c r="H61" s="59" t="n">
        <v>16313</v>
      </c>
      <c r="I61" s="59" t="n">
        <f aca="false">K61*1.1</f>
        <v>235.4</v>
      </c>
      <c r="J61" s="59" t="n">
        <v>14830</v>
      </c>
      <c r="K61" s="105" t="n">
        <v>214</v>
      </c>
    </row>
    <row r="62" s="96" customFormat="true" ht="57" hidden="false" customHeight="true" outlineLevel="0" collapsed="false">
      <c r="B62" s="68"/>
      <c r="C62" s="103" t="s">
        <v>116</v>
      </c>
      <c r="D62" s="92" t="n">
        <v>45</v>
      </c>
      <c r="E62" s="75" t="s">
        <v>117</v>
      </c>
      <c r="F62" s="104" t="s">
        <v>115</v>
      </c>
      <c r="G62" s="59" t="n">
        <v>22525</v>
      </c>
      <c r="H62" s="59" t="n">
        <v>19820</v>
      </c>
      <c r="I62" s="59" t="n">
        <f aca="false">K62*1.1</f>
        <v>269.5</v>
      </c>
      <c r="J62" s="59" t="n">
        <v>18018</v>
      </c>
      <c r="K62" s="105" t="n">
        <v>245</v>
      </c>
    </row>
    <row r="63" s="53" customFormat="true" ht="54.75" hidden="false" customHeight="true" outlineLevel="0" collapsed="false">
      <c r="B63" s="95"/>
      <c r="C63" s="93" t="s">
        <v>118</v>
      </c>
      <c r="D63" s="94" t="n">
        <v>60</v>
      </c>
      <c r="E63" s="57" t="s">
        <v>19</v>
      </c>
      <c r="F63" s="106" t="s">
        <v>119</v>
      </c>
      <c r="G63" s="59" t="n">
        <v>20240</v>
      </c>
      <c r="H63" s="59" t="n">
        <v>16008</v>
      </c>
      <c r="I63" s="59" t="n">
        <f aca="false">K63*1.1</f>
        <v>231</v>
      </c>
      <c r="J63" s="59" t="n">
        <v>14553</v>
      </c>
      <c r="K63" s="107" t="n">
        <v>210</v>
      </c>
    </row>
    <row r="64" s="53" customFormat="true" ht="56.25" hidden="false" customHeight="true" outlineLevel="0" collapsed="false">
      <c r="B64" s="68"/>
      <c r="C64" s="93" t="s">
        <v>120</v>
      </c>
      <c r="D64" s="94" t="n">
        <v>60</v>
      </c>
      <c r="E64" s="57" t="s">
        <v>23</v>
      </c>
      <c r="F64" s="106" t="s">
        <v>119</v>
      </c>
      <c r="G64" s="59" t="n">
        <v>20590</v>
      </c>
      <c r="H64" s="59" t="n">
        <v>16771</v>
      </c>
      <c r="I64" s="59" t="n">
        <f aca="false">K64*1.1</f>
        <v>242</v>
      </c>
      <c r="J64" s="59" t="n">
        <v>15246</v>
      </c>
      <c r="K64" s="107" t="n">
        <v>220</v>
      </c>
    </row>
    <row r="65" s="53" customFormat="true" ht="54.75" hidden="false" customHeight="true" outlineLevel="0" collapsed="false">
      <c r="B65" s="68"/>
      <c r="C65" s="93" t="s">
        <v>121</v>
      </c>
      <c r="D65" s="94" t="n">
        <v>60</v>
      </c>
      <c r="E65" s="57" t="s">
        <v>19</v>
      </c>
      <c r="F65" s="106" t="s">
        <v>122</v>
      </c>
      <c r="G65" s="59" t="n">
        <v>21205</v>
      </c>
      <c r="H65" s="59" t="n">
        <v>17533</v>
      </c>
      <c r="I65" s="59" t="n">
        <f aca="false">K65*1.1</f>
        <v>253</v>
      </c>
      <c r="J65" s="59" t="n">
        <v>15939</v>
      </c>
      <c r="K65" s="107" t="n">
        <v>230</v>
      </c>
    </row>
    <row r="66" s="53" customFormat="true" ht="51" hidden="false" customHeight="true" outlineLevel="0" collapsed="false">
      <c r="B66" s="68"/>
      <c r="C66" s="93" t="s">
        <v>123</v>
      </c>
      <c r="D66" s="94" t="n">
        <v>60</v>
      </c>
      <c r="E66" s="57" t="s">
        <v>23</v>
      </c>
      <c r="F66" s="106" t="s">
        <v>122</v>
      </c>
      <c r="G66" s="59" t="n">
        <v>22550</v>
      </c>
      <c r="H66" s="59" t="n">
        <v>18371</v>
      </c>
      <c r="I66" s="59" t="n">
        <f aca="false">K66*1.1</f>
        <v>265.1</v>
      </c>
      <c r="J66" s="59" t="n">
        <v>16701</v>
      </c>
      <c r="K66" s="107" t="n">
        <v>241</v>
      </c>
    </row>
    <row r="67" s="96" customFormat="true" ht="14.25" hidden="false" customHeight="true" outlineLevel="0" collapsed="false">
      <c r="B67" s="108" t="s">
        <v>124</v>
      </c>
      <c r="C67" s="109"/>
      <c r="D67" s="98"/>
      <c r="E67" s="99"/>
      <c r="F67" s="110"/>
      <c r="G67" s="111"/>
      <c r="H67" s="111"/>
      <c r="I67" s="111"/>
      <c r="J67" s="102"/>
      <c r="K67" s="102"/>
    </row>
    <row r="68" customFormat="false" ht="45.75" hidden="false" customHeight="true" outlineLevel="0" collapsed="false">
      <c r="B68" s="112"/>
      <c r="C68" s="113" t="s">
        <v>125</v>
      </c>
      <c r="D68" s="114" t="n">
        <v>30</v>
      </c>
      <c r="E68" s="57" t="s">
        <v>64</v>
      </c>
      <c r="F68" s="106" t="s">
        <v>126</v>
      </c>
      <c r="G68" s="59" t="n">
        <v>10590</v>
      </c>
      <c r="H68" s="59" t="n">
        <v>8690</v>
      </c>
      <c r="I68" s="59" t="n">
        <f aca="false">K68*1.1</f>
        <v>117.7</v>
      </c>
      <c r="J68" s="59" t="n">
        <v>7900</v>
      </c>
      <c r="K68" s="59" t="n">
        <v>107</v>
      </c>
    </row>
    <row r="69" customFormat="false" ht="20.25" hidden="false" customHeight="true" outlineLevel="0" collapsed="false">
      <c r="B69" s="71"/>
      <c r="C69" s="115" t="s">
        <v>127</v>
      </c>
      <c r="D69" s="114" t="n">
        <v>45</v>
      </c>
      <c r="E69" s="62" t="s">
        <v>64</v>
      </c>
      <c r="F69" s="116" t="s">
        <v>128</v>
      </c>
      <c r="G69" s="59" t="n">
        <v>16255</v>
      </c>
      <c r="H69" s="59" t="n">
        <v>13340</v>
      </c>
      <c r="I69" s="59" t="n">
        <f aca="false">K69*1.1</f>
        <v>192.5</v>
      </c>
      <c r="J69" s="59" t="n">
        <v>12128</v>
      </c>
      <c r="K69" s="59" t="n">
        <v>175</v>
      </c>
    </row>
    <row r="70" customFormat="false" ht="21.75" hidden="false" customHeight="true" outlineLevel="0" collapsed="false">
      <c r="B70" s="117"/>
      <c r="C70" s="115" t="s">
        <v>129</v>
      </c>
      <c r="D70" s="114" t="n">
        <v>45</v>
      </c>
      <c r="E70" s="62" t="s">
        <v>86</v>
      </c>
      <c r="F70" s="116"/>
      <c r="G70" s="59" t="n">
        <v>16255</v>
      </c>
      <c r="H70" s="59" t="n">
        <v>13340</v>
      </c>
      <c r="I70" s="59" t="n">
        <f aca="false">K70*1.1</f>
        <v>192.5</v>
      </c>
      <c r="J70" s="59" t="n">
        <v>12128</v>
      </c>
      <c r="K70" s="59" t="n">
        <v>175</v>
      </c>
    </row>
    <row r="71" customFormat="false" ht="20.25" hidden="false" customHeight="true" outlineLevel="0" collapsed="false">
      <c r="B71" s="118"/>
      <c r="C71" s="115" t="s">
        <v>130</v>
      </c>
      <c r="D71" s="114" t="n">
        <v>45</v>
      </c>
      <c r="E71" s="62" t="s">
        <v>23</v>
      </c>
      <c r="F71" s="116"/>
      <c r="G71" s="59" t="n">
        <v>16255</v>
      </c>
      <c r="H71" s="59" t="n">
        <v>13340</v>
      </c>
      <c r="I71" s="59" t="n">
        <f aca="false">K71*1.1</f>
        <v>192.5</v>
      </c>
      <c r="J71" s="59" t="n">
        <v>12128</v>
      </c>
      <c r="K71" s="59" t="n">
        <v>175</v>
      </c>
    </row>
    <row r="72" customFormat="false" ht="48.75" hidden="false" customHeight="true" outlineLevel="0" collapsed="false">
      <c r="B72" s="71"/>
      <c r="C72" s="113" t="s">
        <v>131</v>
      </c>
      <c r="D72" s="114" t="n">
        <v>45</v>
      </c>
      <c r="E72" s="57" t="s">
        <v>64</v>
      </c>
      <c r="F72" s="106" t="s">
        <v>132</v>
      </c>
      <c r="G72" s="59" t="n">
        <v>17460</v>
      </c>
      <c r="H72" s="59" t="n">
        <v>14331</v>
      </c>
      <c r="I72" s="59" t="n">
        <f aca="false">K72*1.1</f>
        <v>206.8</v>
      </c>
      <c r="J72" s="59" t="n">
        <v>13028</v>
      </c>
      <c r="K72" s="59" t="n">
        <v>188</v>
      </c>
    </row>
    <row r="73" customFormat="false" ht="51.75" hidden="false" customHeight="true" outlineLevel="0" collapsed="false">
      <c r="B73" s="68"/>
      <c r="C73" s="113" t="s">
        <v>133</v>
      </c>
      <c r="D73" s="114" t="n">
        <v>45</v>
      </c>
      <c r="E73" s="57" t="s">
        <v>64</v>
      </c>
      <c r="F73" s="106" t="s">
        <v>134</v>
      </c>
      <c r="G73" s="59" t="n">
        <v>18115</v>
      </c>
      <c r="H73" s="59" t="n">
        <v>14865</v>
      </c>
      <c r="I73" s="59" t="n">
        <f aca="false">K73*1.1</f>
        <v>214.5</v>
      </c>
      <c r="J73" s="59" t="n">
        <v>13514</v>
      </c>
      <c r="K73" s="59" t="n">
        <v>195</v>
      </c>
    </row>
    <row r="74" customFormat="false" ht="53.25" hidden="false" customHeight="true" outlineLevel="0" collapsed="false">
      <c r="B74" s="68"/>
      <c r="C74" s="113" t="s">
        <v>135</v>
      </c>
      <c r="D74" s="114" t="n">
        <v>45</v>
      </c>
      <c r="E74" s="57" t="s">
        <v>64</v>
      </c>
      <c r="F74" s="106" t="s">
        <v>136</v>
      </c>
      <c r="G74" s="59" t="n">
        <v>19935</v>
      </c>
      <c r="H74" s="59" t="n">
        <v>16237</v>
      </c>
      <c r="I74" s="59" t="n">
        <f aca="false">K74*1.1</f>
        <v>234.3</v>
      </c>
      <c r="J74" s="59" t="n">
        <v>14761</v>
      </c>
      <c r="K74" s="59" t="n">
        <v>213</v>
      </c>
    </row>
    <row r="75" customFormat="false" ht="51.75" hidden="false" customHeight="true" outlineLevel="0" collapsed="false">
      <c r="B75" s="68"/>
      <c r="C75" s="113" t="s">
        <v>137</v>
      </c>
      <c r="D75" s="114" t="n">
        <v>45</v>
      </c>
      <c r="E75" s="57" t="s">
        <v>34</v>
      </c>
      <c r="F75" s="106" t="s">
        <v>136</v>
      </c>
      <c r="G75" s="59" t="n">
        <v>20300</v>
      </c>
      <c r="H75" s="59" t="n">
        <v>16542</v>
      </c>
      <c r="I75" s="59" t="n">
        <f aca="false">K75*1.1</f>
        <v>238.7</v>
      </c>
      <c r="J75" s="59" t="n">
        <v>15038</v>
      </c>
      <c r="K75" s="59" t="n">
        <v>217</v>
      </c>
    </row>
    <row r="76" customFormat="false" ht="53.25" hidden="false" customHeight="true" outlineLevel="0" collapsed="false">
      <c r="B76" s="71"/>
      <c r="C76" s="113" t="s">
        <v>138</v>
      </c>
      <c r="D76" s="114" t="n">
        <v>45</v>
      </c>
      <c r="E76" s="57" t="s">
        <v>41</v>
      </c>
      <c r="F76" s="106" t="s">
        <v>136</v>
      </c>
      <c r="G76" s="59" t="n">
        <v>20301</v>
      </c>
      <c r="H76" s="59" t="n">
        <v>16542</v>
      </c>
      <c r="I76" s="59" t="n">
        <f aca="false">K76*1.1</f>
        <v>238.7</v>
      </c>
      <c r="J76" s="59" t="n">
        <v>15038</v>
      </c>
      <c r="K76" s="59" t="n">
        <v>217</v>
      </c>
    </row>
    <row r="77" customFormat="false" ht="30" hidden="false" customHeight="true" outlineLevel="0" collapsed="false">
      <c r="B77" s="71"/>
      <c r="C77" s="113" t="s">
        <v>139</v>
      </c>
      <c r="D77" s="114" t="n">
        <v>45</v>
      </c>
      <c r="E77" s="57" t="s">
        <v>37</v>
      </c>
      <c r="F77" s="116" t="s">
        <v>136</v>
      </c>
      <c r="G77" s="59" t="n">
        <v>20300</v>
      </c>
      <c r="H77" s="59" t="n">
        <v>16542</v>
      </c>
      <c r="I77" s="59" t="n">
        <f aca="false">K77*1.1</f>
        <v>238.7</v>
      </c>
      <c r="J77" s="59" t="n">
        <v>15038</v>
      </c>
      <c r="K77" s="59" t="n">
        <v>217</v>
      </c>
    </row>
    <row r="78" customFormat="false" ht="31.5" hidden="false" customHeight="true" outlineLevel="0" collapsed="false">
      <c r="B78" s="118"/>
      <c r="C78" s="113" t="s">
        <v>140</v>
      </c>
      <c r="D78" s="114" t="n">
        <v>45</v>
      </c>
      <c r="E78" s="57" t="s">
        <v>39</v>
      </c>
      <c r="F78" s="116"/>
      <c r="G78" s="59" t="n">
        <v>20300</v>
      </c>
      <c r="H78" s="59" t="n">
        <v>16542</v>
      </c>
      <c r="I78" s="59" t="n">
        <f aca="false">K78*1.1</f>
        <v>238.7</v>
      </c>
      <c r="J78" s="59" t="n">
        <v>15038</v>
      </c>
      <c r="K78" s="59" t="n">
        <v>217</v>
      </c>
    </row>
    <row r="79" customFormat="false" ht="21" hidden="false" customHeight="true" outlineLevel="0" collapsed="false">
      <c r="B79" s="119"/>
      <c r="C79" s="93" t="s">
        <v>141</v>
      </c>
      <c r="D79" s="94" t="n">
        <v>60</v>
      </c>
      <c r="E79" s="57" t="s">
        <v>142</v>
      </c>
      <c r="F79" s="116" t="s">
        <v>143</v>
      </c>
      <c r="G79" s="59" t="n">
        <v>15990</v>
      </c>
      <c r="H79" s="59" t="n">
        <v>13188</v>
      </c>
      <c r="I79" s="59" t="n">
        <f aca="false">K79*1.1</f>
        <v>190.3</v>
      </c>
      <c r="J79" s="59" t="n">
        <v>11989</v>
      </c>
      <c r="K79" s="59" t="n">
        <v>173</v>
      </c>
    </row>
    <row r="80" customFormat="false" ht="29.25" hidden="false" customHeight="true" outlineLevel="0" collapsed="false">
      <c r="B80" s="120"/>
      <c r="C80" s="93" t="s">
        <v>144</v>
      </c>
      <c r="D80" s="94" t="n">
        <v>60</v>
      </c>
      <c r="E80" s="57" t="s">
        <v>64</v>
      </c>
      <c r="F80" s="116"/>
      <c r="G80" s="59" t="n">
        <v>15990</v>
      </c>
      <c r="H80" s="59" t="n">
        <v>13188</v>
      </c>
      <c r="I80" s="59" t="n">
        <f aca="false">K80*1.1</f>
        <v>190.3</v>
      </c>
      <c r="J80" s="59" t="n">
        <v>11989</v>
      </c>
      <c r="K80" s="59" t="n">
        <v>173</v>
      </c>
    </row>
    <row r="81" customFormat="false" ht="21.75" hidden="false" customHeight="true" outlineLevel="0" collapsed="false">
      <c r="B81" s="121"/>
      <c r="C81" s="93" t="s">
        <v>145</v>
      </c>
      <c r="D81" s="94" t="n">
        <v>60</v>
      </c>
      <c r="E81" s="57" t="s">
        <v>23</v>
      </c>
      <c r="F81" s="116"/>
      <c r="G81" s="59" t="n">
        <v>15990</v>
      </c>
      <c r="H81" s="59" t="n">
        <v>13188</v>
      </c>
      <c r="I81" s="59" t="n">
        <f aca="false">K81*1.1</f>
        <v>190.3</v>
      </c>
      <c r="J81" s="59" t="n">
        <v>11989</v>
      </c>
      <c r="K81" s="59" t="n">
        <v>173</v>
      </c>
    </row>
    <row r="82" customFormat="false" ht="44.25" hidden="false" customHeight="true" outlineLevel="0" collapsed="false">
      <c r="B82" s="121"/>
      <c r="C82" s="93" t="s">
        <v>146</v>
      </c>
      <c r="D82" s="94" t="n">
        <v>60</v>
      </c>
      <c r="E82" s="57" t="s">
        <v>41</v>
      </c>
      <c r="F82" s="106" t="s">
        <v>143</v>
      </c>
      <c r="G82" s="59" t="n">
        <v>17310</v>
      </c>
      <c r="H82" s="59" t="n">
        <v>14103</v>
      </c>
      <c r="I82" s="59" t="n">
        <f aca="false">K82*1.1</f>
        <v>203.5</v>
      </c>
      <c r="J82" s="59" t="n">
        <v>12821</v>
      </c>
      <c r="K82" s="59" t="n">
        <v>185</v>
      </c>
    </row>
    <row r="83" customFormat="false" ht="50.25" hidden="false" customHeight="true" outlineLevel="0" collapsed="false">
      <c r="B83" s="95"/>
      <c r="C83" s="93" t="s">
        <v>147</v>
      </c>
      <c r="D83" s="94" t="n">
        <v>60</v>
      </c>
      <c r="E83" s="57" t="s">
        <v>34</v>
      </c>
      <c r="F83" s="106" t="s">
        <v>148</v>
      </c>
      <c r="G83" s="59" t="n">
        <v>16195</v>
      </c>
      <c r="H83" s="59" t="n">
        <v>13188</v>
      </c>
      <c r="I83" s="59" t="n">
        <f aca="false">K83*1.1</f>
        <v>190.3</v>
      </c>
      <c r="J83" s="59" t="n">
        <v>11989</v>
      </c>
      <c r="K83" s="59" t="n">
        <v>173</v>
      </c>
    </row>
    <row r="84" customFormat="false" ht="46.5" hidden="false" customHeight="true" outlineLevel="0" collapsed="false">
      <c r="B84" s="121"/>
      <c r="C84" s="93" t="s">
        <v>149</v>
      </c>
      <c r="D84" s="94" t="n">
        <v>60</v>
      </c>
      <c r="E84" s="57" t="s">
        <v>57</v>
      </c>
      <c r="F84" s="122" t="s">
        <v>148</v>
      </c>
      <c r="G84" s="59" t="n">
        <v>15590</v>
      </c>
      <c r="H84" s="59" t="n">
        <v>13188</v>
      </c>
      <c r="I84" s="59" t="n">
        <f aca="false">K84*1.1</f>
        <v>190.3</v>
      </c>
      <c r="J84" s="59" t="n">
        <v>11989</v>
      </c>
      <c r="K84" s="59" t="n">
        <v>173</v>
      </c>
    </row>
    <row r="85" customFormat="false" ht="48" hidden="false" customHeight="true" outlineLevel="0" collapsed="false">
      <c r="B85" s="95"/>
      <c r="C85" s="93" t="s">
        <v>150</v>
      </c>
      <c r="D85" s="94" t="n">
        <v>60</v>
      </c>
      <c r="E85" s="57" t="s">
        <v>151</v>
      </c>
      <c r="F85" s="106" t="s">
        <v>152</v>
      </c>
      <c r="G85" s="59" t="n">
        <v>20185</v>
      </c>
      <c r="H85" s="59" t="n">
        <v>17076</v>
      </c>
      <c r="I85" s="59" t="n">
        <f aca="false">K85*1.1</f>
        <v>246.4</v>
      </c>
      <c r="J85" s="59" t="n">
        <v>15523</v>
      </c>
      <c r="K85" s="59" t="n">
        <v>224</v>
      </c>
    </row>
    <row r="86" customFormat="false" ht="48.75" hidden="false" customHeight="true" outlineLevel="0" collapsed="false">
      <c r="B86" s="121"/>
      <c r="C86" s="93" t="s">
        <v>153</v>
      </c>
      <c r="D86" s="94" t="n">
        <v>60</v>
      </c>
      <c r="E86" s="57" t="s">
        <v>57</v>
      </c>
      <c r="F86" s="106" t="s">
        <v>152</v>
      </c>
      <c r="G86" s="59" t="n">
        <v>20185</v>
      </c>
      <c r="H86" s="59" t="n">
        <v>17076</v>
      </c>
      <c r="I86" s="59" t="n">
        <f aca="false">K86*1.1</f>
        <v>246.4</v>
      </c>
      <c r="J86" s="59" t="n">
        <v>15523</v>
      </c>
      <c r="K86" s="59" t="n">
        <v>224</v>
      </c>
    </row>
    <row r="87" customFormat="false" ht="47.25" hidden="false" customHeight="true" outlineLevel="0" collapsed="false">
      <c r="B87" s="68"/>
      <c r="C87" s="113" t="s">
        <v>154</v>
      </c>
      <c r="D87" s="94" t="n">
        <v>60</v>
      </c>
      <c r="E87" s="57" t="s">
        <v>64</v>
      </c>
      <c r="F87" s="106" t="s">
        <v>155</v>
      </c>
      <c r="G87" s="59" t="n">
        <v>17205</v>
      </c>
      <c r="H87" s="59" t="n">
        <v>15551</v>
      </c>
      <c r="I87" s="59" t="n">
        <f aca="false">K87*1.1</f>
        <v>224.4</v>
      </c>
      <c r="J87" s="59" t="n">
        <v>14137</v>
      </c>
      <c r="K87" s="59" t="n">
        <v>204</v>
      </c>
    </row>
    <row r="88" customFormat="false" ht="48" hidden="false" customHeight="true" outlineLevel="0" collapsed="false">
      <c r="B88" s="68"/>
      <c r="C88" s="113" t="s">
        <v>156</v>
      </c>
      <c r="D88" s="94" t="n">
        <v>60</v>
      </c>
      <c r="E88" s="57" t="s">
        <v>57</v>
      </c>
      <c r="F88" s="106" t="s">
        <v>157</v>
      </c>
      <c r="G88" s="59" t="n">
        <v>21890</v>
      </c>
      <c r="H88" s="59" t="n">
        <v>17838</v>
      </c>
      <c r="I88" s="59" t="n">
        <f aca="false">K88*1.1</f>
        <v>257.4</v>
      </c>
      <c r="J88" s="59" t="n">
        <v>16216</v>
      </c>
      <c r="K88" s="59" t="n">
        <v>234</v>
      </c>
    </row>
    <row r="89" customFormat="false" ht="31.5" hidden="false" customHeight="true" outlineLevel="0" collapsed="false">
      <c r="B89" s="71"/>
      <c r="C89" s="123" t="s">
        <v>158</v>
      </c>
      <c r="D89" s="124" t="n">
        <v>72</v>
      </c>
      <c r="E89" s="57" t="s">
        <v>34</v>
      </c>
      <c r="F89" s="106" t="s">
        <v>159</v>
      </c>
      <c r="G89" s="59" t="n">
        <v>27655</v>
      </c>
      <c r="H89" s="59" t="n">
        <v>22869</v>
      </c>
      <c r="I89" s="59" t="n">
        <f aca="false">K89*1.1</f>
        <v>330</v>
      </c>
      <c r="J89" s="59" t="n">
        <v>20790</v>
      </c>
      <c r="K89" s="59" t="n">
        <v>300</v>
      </c>
    </row>
    <row r="90" customFormat="false" ht="30" hidden="false" customHeight="true" outlineLevel="0" collapsed="false">
      <c r="B90" s="118"/>
      <c r="C90" s="123" t="s">
        <v>160</v>
      </c>
      <c r="D90" s="124" t="n">
        <v>72</v>
      </c>
      <c r="E90" s="57" t="s">
        <v>57</v>
      </c>
      <c r="F90" s="106"/>
      <c r="G90" s="59" t="n">
        <v>27655</v>
      </c>
      <c r="H90" s="59" t="n">
        <v>22869</v>
      </c>
      <c r="I90" s="59" t="n">
        <f aca="false">K90*1.1</f>
        <v>330</v>
      </c>
      <c r="J90" s="59" t="n">
        <v>20790</v>
      </c>
      <c r="K90" s="59" t="n">
        <v>300</v>
      </c>
    </row>
    <row r="91" customFormat="false" ht="56.25" hidden="false" customHeight="true" outlineLevel="0" collapsed="false">
      <c r="B91" s="68"/>
      <c r="C91" s="123" t="s">
        <v>161</v>
      </c>
      <c r="D91" s="124" t="n">
        <v>72</v>
      </c>
      <c r="E91" s="57" t="s">
        <v>64</v>
      </c>
      <c r="F91" s="106" t="s">
        <v>159</v>
      </c>
      <c r="G91" s="59" t="n">
        <v>25300</v>
      </c>
      <c r="H91" s="59" t="n">
        <v>21726</v>
      </c>
      <c r="I91" s="59" t="n">
        <f aca="false">K91*1.1</f>
        <v>313.5</v>
      </c>
      <c r="J91" s="59" t="n">
        <v>19751</v>
      </c>
      <c r="K91" s="59" t="n">
        <v>285</v>
      </c>
    </row>
    <row r="92" customFormat="false" ht="49.5" hidden="false" customHeight="true" outlineLevel="0" collapsed="false">
      <c r="B92" s="95"/>
      <c r="C92" s="113" t="s">
        <v>162</v>
      </c>
      <c r="D92" s="124" t="n">
        <v>72</v>
      </c>
      <c r="E92" s="57" t="s">
        <v>62</v>
      </c>
      <c r="F92" s="106" t="s">
        <v>163</v>
      </c>
      <c r="G92" s="59" t="n">
        <v>23300</v>
      </c>
      <c r="H92" s="59" t="n">
        <v>18981</v>
      </c>
      <c r="I92" s="59" t="n">
        <f aca="false">K92*1.1</f>
        <v>273.9</v>
      </c>
      <c r="J92" s="59" t="n">
        <v>17256</v>
      </c>
      <c r="K92" s="59" t="n">
        <v>249</v>
      </c>
    </row>
    <row r="93" customFormat="false" ht="52.5" hidden="false" customHeight="true" outlineLevel="0" collapsed="false">
      <c r="B93" s="95"/>
      <c r="C93" s="113" t="s">
        <v>164</v>
      </c>
      <c r="D93" s="124" t="n">
        <v>72</v>
      </c>
      <c r="E93" s="57" t="s">
        <v>57</v>
      </c>
      <c r="F93" s="106" t="s">
        <v>163</v>
      </c>
      <c r="G93" s="59" t="n">
        <v>24070</v>
      </c>
      <c r="H93" s="59" t="n">
        <v>18981</v>
      </c>
      <c r="I93" s="59" t="n">
        <f aca="false">K93*1.1</f>
        <v>273.9</v>
      </c>
      <c r="J93" s="59" t="n">
        <v>17256</v>
      </c>
      <c r="K93" s="59" t="n">
        <v>249</v>
      </c>
    </row>
    <row r="94" customFormat="false" ht="46.5" hidden="false" customHeight="true" outlineLevel="0" collapsed="false">
      <c r="B94" s="121"/>
      <c r="C94" s="113" t="s">
        <v>165</v>
      </c>
      <c r="D94" s="124" t="n">
        <v>72</v>
      </c>
      <c r="E94" s="57" t="s">
        <v>41</v>
      </c>
      <c r="F94" s="106" t="s">
        <v>163</v>
      </c>
      <c r="G94" s="59" t="n">
        <v>25920</v>
      </c>
      <c r="H94" s="59" t="n">
        <v>21116</v>
      </c>
      <c r="I94" s="59" t="n">
        <f aca="false">K94*1.1</f>
        <v>304.7</v>
      </c>
      <c r="J94" s="59" t="n">
        <v>19196</v>
      </c>
      <c r="K94" s="59" t="n">
        <v>277</v>
      </c>
    </row>
    <row r="95" s="96" customFormat="true" ht="13.5" hidden="false" customHeight="true" outlineLevel="0" collapsed="false">
      <c r="B95" s="85" t="s">
        <v>166</v>
      </c>
      <c r="C95" s="109"/>
      <c r="D95" s="98"/>
      <c r="E95" s="99"/>
      <c r="F95" s="100"/>
      <c r="G95" s="125"/>
      <c r="H95" s="125"/>
      <c r="I95" s="125"/>
      <c r="J95" s="126"/>
      <c r="K95" s="127"/>
    </row>
    <row r="96" customFormat="false" ht="72" hidden="false" customHeight="true" outlineLevel="0" collapsed="false">
      <c r="B96" s="128"/>
      <c r="C96" s="129" t="s">
        <v>167</v>
      </c>
      <c r="D96" s="114" t="n">
        <v>45</v>
      </c>
      <c r="E96" s="130" t="s">
        <v>23</v>
      </c>
      <c r="F96" s="131" t="s">
        <v>168</v>
      </c>
      <c r="G96" s="132" t="n">
        <v>39635</v>
      </c>
      <c r="H96" s="59" t="n">
        <v>32779</v>
      </c>
      <c r="I96" s="59" t="n">
        <f aca="false">K96*1.1</f>
        <v>473</v>
      </c>
      <c r="J96" s="59" t="n">
        <v>29799</v>
      </c>
      <c r="K96" s="133" t="n">
        <v>430</v>
      </c>
    </row>
    <row r="97" customFormat="false" ht="71.25" hidden="false" customHeight="true" outlineLevel="0" collapsed="false">
      <c r="B97" s="128"/>
      <c r="C97" s="129" t="s">
        <v>169</v>
      </c>
      <c r="D97" s="94" t="n">
        <v>60</v>
      </c>
      <c r="E97" s="130" t="s">
        <v>23</v>
      </c>
      <c r="F97" s="134" t="s">
        <v>170</v>
      </c>
      <c r="G97" s="135" t="n">
        <v>35400</v>
      </c>
      <c r="H97" s="59" t="n">
        <v>29272</v>
      </c>
      <c r="I97" s="59" t="n">
        <f aca="false">K97*1.1</f>
        <v>422.4</v>
      </c>
      <c r="J97" s="59" t="n">
        <v>26611</v>
      </c>
      <c r="K97" s="133" t="n">
        <v>384</v>
      </c>
    </row>
    <row r="98" customFormat="false" ht="13.15" hidden="false" customHeight="true" outlineLevel="0" collapsed="false">
      <c r="B98" s="136"/>
      <c r="C98" s="137"/>
      <c r="D98" s="138"/>
      <c r="E98" s="139"/>
      <c r="F98" s="140"/>
      <c r="G98" s="141"/>
      <c r="H98" s="141"/>
      <c r="I98" s="141"/>
    </row>
    <row r="99" customFormat="false" ht="13.15" hidden="false" customHeight="true" outlineLevel="0" collapsed="false">
      <c r="B99" s="142" t="s">
        <v>171</v>
      </c>
      <c r="C99" s="143"/>
      <c r="D99" s="144"/>
      <c r="E99" s="144"/>
      <c r="F99" s="1"/>
      <c r="G99" s="1"/>
      <c r="H99" s="1"/>
      <c r="I99" s="1"/>
      <c r="J99" s="1"/>
    </row>
    <row r="100" customFormat="false" ht="13.15" hidden="false" customHeight="true" outlineLevel="0" collapsed="false">
      <c r="B100" s="142"/>
      <c r="C100" s="145"/>
      <c r="D100" s="144"/>
      <c r="E100" s="144"/>
      <c r="F100" s="1"/>
      <c r="G100" s="1"/>
      <c r="H100" s="1"/>
      <c r="I100" s="1"/>
      <c r="J100" s="1"/>
    </row>
    <row r="101" customFormat="false" ht="13.15" hidden="false" customHeight="true" outlineLevel="0" collapsed="false">
      <c r="B101" s="146" t="s">
        <v>172</v>
      </c>
      <c r="C101" s="147" t="s">
        <v>23</v>
      </c>
      <c r="D101" s="147"/>
      <c r="E101" s="148"/>
      <c r="F101" s="1"/>
      <c r="G101" s="1"/>
      <c r="H101" s="1"/>
      <c r="I101" s="1"/>
      <c r="J101" s="1"/>
    </row>
    <row r="102" customFormat="false" ht="13.15" hidden="false" customHeight="true" outlineLevel="0" collapsed="false">
      <c r="B102" s="149" t="s">
        <v>173</v>
      </c>
      <c r="C102" s="150" t="s">
        <v>174</v>
      </c>
      <c r="D102" s="150"/>
      <c r="E102" s="148"/>
      <c r="F102" s="1"/>
      <c r="G102" s="1"/>
      <c r="H102" s="1"/>
      <c r="I102" s="1"/>
      <c r="J102" s="1"/>
    </row>
    <row r="103" customFormat="false" ht="13.15" hidden="false" customHeight="true" outlineLevel="0" collapsed="false">
      <c r="B103" s="149" t="s">
        <v>175</v>
      </c>
      <c r="C103" s="150" t="s">
        <v>176</v>
      </c>
      <c r="D103" s="150"/>
      <c r="E103" s="148"/>
      <c r="F103" s="140"/>
      <c r="G103" s="141"/>
      <c r="H103" s="141"/>
      <c r="I103" s="141"/>
    </row>
    <row r="104" customFormat="false" ht="13.15" hidden="false" customHeight="true" outlineLevel="0" collapsed="false">
      <c r="B104" s="149" t="s">
        <v>177</v>
      </c>
      <c r="C104" s="150" t="s">
        <v>178</v>
      </c>
      <c r="D104" s="150"/>
      <c r="E104" s="148"/>
      <c r="F104" s="140"/>
      <c r="G104" s="141"/>
      <c r="H104" s="141"/>
      <c r="I104" s="141"/>
    </row>
    <row r="105" customFormat="false" ht="13.15" hidden="false" customHeight="true" outlineLevel="0" collapsed="false">
      <c r="B105" s="149" t="s">
        <v>179</v>
      </c>
      <c r="C105" s="150" t="s">
        <v>180</v>
      </c>
      <c r="D105" s="150"/>
      <c r="E105" s="148"/>
      <c r="F105" s="140"/>
      <c r="G105" s="141"/>
      <c r="H105" s="141"/>
      <c r="I105" s="141"/>
    </row>
    <row r="106" customFormat="false" ht="13.15" hidden="false" customHeight="true" outlineLevel="0" collapsed="false">
      <c r="B106" s="149" t="s">
        <v>181</v>
      </c>
      <c r="C106" s="150" t="s">
        <v>182</v>
      </c>
      <c r="D106" s="150"/>
      <c r="E106" s="148"/>
      <c r="F106" s="140"/>
      <c r="G106" s="141"/>
      <c r="H106" s="141"/>
      <c r="I106" s="141"/>
    </row>
    <row r="107" customFormat="false" ht="13.15" hidden="false" customHeight="true" outlineLevel="0" collapsed="false">
      <c r="B107" s="149" t="s">
        <v>183</v>
      </c>
      <c r="C107" s="151" t="s">
        <v>184</v>
      </c>
      <c r="D107" s="151"/>
      <c r="E107" s="152"/>
      <c r="F107" s="140"/>
      <c r="G107" s="141"/>
      <c r="H107" s="141"/>
      <c r="I107" s="141"/>
    </row>
    <row r="108" customFormat="false" ht="13.15" hidden="false" customHeight="true" outlineLevel="0" collapsed="false">
      <c r="B108" s="149" t="s">
        <v>185</v>
      </c>
      <c r="C108" s="151" t="s">
        <v>186</v>
      </c>
      <c r="D108" s="151"/>
      <c r="E108" s="152"/>
      <c r="F108" s="140"/>
      <c r="G108" s="141"/>
      <c r="H108" s="141"/>
      <c r="I108" s="141"/>
    </row>
    <row r="109" customFormat="false" ht="13.15" hidden="false" customHeight="true" outlineLevel="0" collapsed="false">
      <c r="B109" s="149" t="s">
        <v>187</v>
      </c>
      <c r="C109" s="151" t="s">
        <v>188</v>
      </c>
      <c r="D109" s="151"/>
      <c r="E109" s="152"/>
      <c r="F109" s="140"/>
      <c r="G109" s="141"/>
      <c r="H109" s="141"/>
      <c r="I109" s="141"/>
    </row>
    <row r="110" customFormat="false" ht="13.15" hidden="false" customHeight="true" outlineLevel="0" collapsed="false">
      <c r="B110" s="149" t="s">
        <v>189</v>
      </c>
      <c r="C110" s="151" t="s">
        <v>190</v>
      </c>
      <c r="D110" s="151"/>
      <c r="E110" s="152"/>
      <c r="F110" s="140"/>
      <c r="G110" s="141"/>
      <c r="H110" s="141"/>
      <c r="I110" s="141"/>
    </row>
    <row r="111" customFormat="false" ht="13.15" hidden="false" customHeight="true" outlineLevel="0" collapsed="false">
      <c r="B111" s="149" t="s">
        <v>191</v>
      </c>
      <c r="C111" s="153" t="s">
        <v>192</v>
      </c>
      <c r="D111" s="151"/>
      <c r="E111" s="152"/>
      <c r="F111" s="140"/>
      <c r="G111" s="141"/>
      <c r="H111" s="141"/>
      <c r="I111" s="141"/>
    </row>
    <row r="112" customFormat="false" ht="13.15" hidden="false" customHeight="true" outlineLevel="0" collapsed="false">
      <c r="B112" s="149" t="s">
        <v>193</v>
      </c>
      <c r="C112" s="151" t="s">
        <v>64</v>
      </c>
      <c r="D112" s="151"/>
      <c r="E112" s="152"/>
      <c r="F112" s="140"/>
      <c r="G112" s="141"/>
      <c r="H112" s="141"/>
      <c r="I112" s="141"/>
    </row>
    <row r="113" customFormat="false" ht="13.15" hidden="false" customHeight="true" outlineLevel="0" collapsed="false">
      <c r="B113" s="154" t="s">
        <v>194</v>
      </c>
      <c r="C113" s="155" t="s">
        <v>195</v>
      </c>
      <c r="D113" s="155"/>
      <c r="E113" s="152"/>
      <c r="F113" s="140"/>
      <c r="G113" s="141"/>
      <c r="H113" s="141"/>
      <c r="I113" s="141"/>
    </row>
    <row r="114" customFormat="false" ht="13.15" hidden="false" customHeight="true" outlineLevel="0" collapsed="false">
      <c r="B114" s="11"/>
      <c r="C114" s="156"/>
      <c r="D114" s="157"/>
      <c r="E114" s="12"/>
      <c r="F114" s="140"/>
      <c r="G114" s="141"/>
      <c r="H114" s="141"/>
      <c r="I114" s="141"/>
    </row>
    <row r="115" customFormat="false" ht="13.15" hidden="false" customHeight="true" outlineLevel="0" collapsed="false">
      <c r="B115" s="158" t="s">
        <v>196</v>
      </c>
      <c r="C115" s="141"/>
      <c r="D115" s="141"/>
      <c r="E115" s="141"/>
      <c r="F115" s="8"/>
      <c r="G115" s="141"/>
      <c r="H115" s="141"/>
      <c r="I115" s="141"/>
    </row>
    <row r="116" customFormat="false" ht="13.15" hidden="false" customHeight="true" outlineLevel="0" collapsed="false">
      <c r="B116" s="159" t="s">
        <v>197</v>
      </c>
      <c r="C116" s="160"/>
      <c r="D116" s="160"/>
      <c r="E116" s="160"/>
      <c r="F116" s="160"/>
    </row>
    <row r="117" customFormat="false" ht="13.15" hidden="false" customHeight="true" outlineLevel="0" collapsed="false">
      <c r="B117" s="161" t="s">
        <v>198</v>
      </c>
      <c r="C117" s="161"/>
      <c r="D117" s="161"/>
      <c r="E117" s="161"/>
      <c r="F117" s="161"/>
    </row>
    <row r="118" customFormat="false" ht="13.15" hidden="false" customHeight="true" outlineLevel="0" collapsed="false">
      <c r="B118" s="161"/>
      <c r="C118" s="161"/>
      <c r="D118" s="161"/>
      <c r="E118" s="161"/>
      <c r="F118" s="161"/>
    </row>
    <row r="119" customFormat="false" ht="13.15" hidden="false" customHeight="true" outlineLevel="0" collapsed="false"/>
    <row r="120" customFormat="false" ht="13.15" hidden="false" customHeight="true" outlineLevel="0" collapsed="false">
      <c r="B120" s="162" t="s">
        <v>199</v>
      </c>
      <c r="C120" s="162"/>
      <c r="D120" s="162"/>
      <c r="E120" s="162"/>
      <c r="F120" s="162"/>
    </row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  <row r="321" customFormat="false" ht="13.15" hidden="false" customHeight="true" outlineLevel="0" collapsed="false"/>
    <row r="322" customFormat="false" ht="13.15" hidden="false" customHeight="true" outlineLevel="0" collapsed="false"/>
    <row r="323" customFormat="false" ht="13.15" hidden="false" customHeight="true" outlineLevel="0" collapsed="false"/>
    <row r="324" customFormat="false" ht="13.15" hidden="false" customHeight="true" outlineLevel="0" collapsed="false"/>
    <row r="325" customFormat="false" ht="13.15" hidden="false" customHeight="true" outlineLevel="0" collapsed="false"/>
    <row r="326" customFormat="false" ht="13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13.15" hidden="false" customHeight="true" outlineLevel="0" collapsed="false"/>
    <row r="330" customFormat="false" ht="13.15" hidden="false" customHeight="true" outlineLevel="0" collapsed="false"/>
    <row r="331" customFormat="false" ht="13.15" hidden="false" customHeight="true" outlineLevel="0" collapsed="false"/>
    <row r="332" customFormat="false" ht="13.15" hidden="false" customHeight="true" outlineLevel="0" collapsed="false"/>
    <row r="333" customFormat="false" ht="13.15" hidden="false" customHeight="true" outlineLevel="0" collapsed="false"/>
    <row r="334" customFormat="false" ht="13.15" hidden="false" customHeight="true" outlineLevel="0" collapsed="false"/>
    <row r="335" customFormat="false" ht="13.15" hidden="false" customHeight="true" outlineLevel="0" collapsed="false"/>
    <row r="336" customFormat="false" ht="13.15" hidden="false" customHeight="true" outlineLevel="0" collapsed="false"/>
    <row r="337" customFormat="false" ht="13.15" hidden="false" customHeight="true" outlineLevel="0" collapsed="false"/>
    <row r="338" customFormat="false" ht="13.15" hidden="false" customHeight="true" outlineLevel="0" collapsed="false"/>
    <row r="339" customFormat="false" ht="13.15" hidden="false" customHeight="true" outlineLevel="0" collapsed="false"/>
    <row r="340" customFormat="false" ht="13.15" hidden="false" customHeight="true" outlineLevel="0" collapsed="false"/>
    <row r="341" customFormat="false" ht="13.15" hidden="false" customHeight="true" outlineLevel="0" collapsed="false"/>
    <row r="342" customFormat="false" ht="13.15" hidden="false" customHeight="true" outlineLevel="0" collapsed="false"/>
    <row r="343" customFormat="false" ht="13.15" hidden="false" customHeight="true" outlineLevel="0" collapsed="false"/>
    <row r="344" customFormat="false" ht="13.15" hidden="false" customHeight="true" outlineLevel="0" collapsed="false"/>
    <row r="345" customFormat="false" ht="13.15" hidden="false" customHeight="true" outlineLevel="0" collapsed="false"/>
    <row r="346" customFormat="false" ht="13.15" hidden="false" customHeight="true" outlineLevel="0" collapsed="false"/>
    <row r="347" customFormat="false" ht="13.15" hidden="false" customHeight="true" outlineLevel="0" collapsed="false"/>
    <row r="348" customFormat="false" ht="13.15" hidden="false" customHeight="true" outlineLevel="0" collapsed="false"/>
    <row r="349" customFormat="false" ht="13.15" hidden="false" customHeight="true" outlineLevel="0" collapsed="false"/>
    <row r="35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368" customFormat="false" ht="13.15" hidden="false" customHeight="true" outlineLevel="0" collapsed="false"/>
    <row r="369" customFormat="false" ht="13.15" hidden="false" customHeight="true" outlineLevel="0" collapsed="false"/>
    <row r="370" customFormat="false" ht="13.15" hidden="false" customHeight="true" outlineLevel="0" collapsed="false"/>
    <row r="371" customFormat="false" ht="13.15" hidden="false" customHeight="true" outlineLevel="0" collapsed="false"/>
    <row r="372" customFormat="false" ht="13.15" hidden="false" customHeight="true" outlineLevel="0" collapsed="false"/>
    <row r="373" customFormat="false" ht="13.15" hidden="false" customHeight="true" outlineLevel="0" collapsed="false"/>
    <row r="374" customFormat="false" ht="13.15" hidden="false" customHeight="true" outlineLevel="0" collapsed="false"/>
    <row r="375" customFormat="false" ht="13.15" hidden="false" customHeight="true" outlineLevel="0" collapsed="false"/>
    <row r="376" customFormat="false" ht="13.15" hidden="false" customHeight="true" outlineLevel="0" collapsed="false"/>
    <row r="377" customFormat="false" ht="13.15" hidden="false" customHeight="true" outlineLevel="0" collapsed="false"/>
    <row r="378" customFormat="false" ht="13.15" hidden="false" customHeight="true" outlineLevel="0" collapsed="false"/>
    <row r="379" customFormat="false" ht="13.15" hidden="false" customHeight="true" outlineLevel="0" collapsed="false"/>
    <row r="380" customFormat="false" ht="13.15" hidden="false" customHeight="true" outlineLevel="0" collapsed="false"/>
    <row r="381" customFormat="false" ht="13.15" hidden="false" customHeight="true" outlineLevel="0" collapsed="false"/>
    <row r="382" customFormat="false" ht="13.15" hidden="false" customHeight="true" outlineLevel="0" collapsed="false"/>
    <row r="383" customFormat="false" ht="13.15" hidden="false" customHeight="true" outlineLevel="0" collapsed="false"/>
    <row r="384" customFormat="false" ht="13.15" hidden="false" customHeight="true" outlineLevel="0" collapsed="false"/>
    <row r="385" customFormat="false" ht="13.15" hidden="false" customHeight="true" outlineLevel="0" collapsed="false"/>
    <row r="386" customFormat="false" ht="13.15" hidden="false" customHeight="true" outlineLevel="0" collapsed="false"/>
    <row r="387" customFormat="false" ht="13.15" hidden="false" customHeight="true" outlineLevel="0" collapsed="false"/>
    <row r="388" customFormat="false" ht="13.15" hidden="false" customHeight="true" outlineLevel="0" collapsed="false"/>
    <row r="389" customFormat="false" ht="13.15" hidden="false" customHeight="true" outlineLevel="0" collapsed="false"/>
    <row r="390" customFormat="false" ht="13.15" hidden="false" customHeight="true" outlineLevel="0" collapsed="false"/>
    <row r="391" customFormat="false" ht="13.15" hidden="false" customHeight="true" outlineLevel="0" collapsed="false"/>
    <row r="392" customFormat="false" ht="13.15" hidden="false" customHeight="true" outlineLevel="0" collapsed="false"/>
    <row r="393" customFormat="false" ht="13.15" hidden="false" customHeight="true" outlineLevel="0" collapsed="false"/>
    <row r="394" customFormat="false" ht="13.15" hidden="false" customHeight="true" outlineLevel="0" collapsed="false"/>
    <row r="395" customFormat="false" ht="13.15" hidden="false" customHeight="true" outlineLevel="0" collapsed="false"/>
    <row r="396" customFormat="false" ht="13.15" hidden="false" customHeight="true" outlineLevel="0" collapsed="false"/>
    <row r="397" customFormat="false" ht="13.15" hidden="false" customHeight="true" outlineLevel="0" collapsed="false"/>
    <row r="398" customFormat="false" ht="13.15" hidden="false" customHeight="true" outlineLevel="0" collapsed="false"/>
    <row r="399" customFormat="false" ht="13.15" hidden="false" customHeight="true" outlineLevel="0" collapsed="false"/>
    <row r="400" customFormat="false" ht="13.15" hidden="false" customHeight="true" outlineLevel="0" collapsed="false"/>
    <row r="401" customFormat="false" ht="13.15" hidden="false" customHeight="true" outlineLevel="0" collapsed="false"/>
    <row r="402" customFormat="false" ht="13.15" hidden="false" customHeight="true" outlineLevel="0" collapsed="false"/>
    <row r="403" customFormat="false" ht="13.15" hidden="false" customHeight="true" outlineLevel="0" collapsed="false"/>
    <row r="404" customFormat="false" ht="13.15" hidden="false" customHeight="true" outlineLevel="0" collapsed="false"/>
    <row r="405" customFormat="false" ht="13.15" hidden="false" customHeight="true" outlineLevel="0" collapsed="false"/>
    <row r="406" customFormat="false" ht="13.15" hidden="false" customHeight="true" outlineLevel="0" collapsed="false"/>
    <row r="407" customFormat="false" ht="13.15" hidden="false" customHeight="true" outlineLevel="0" collapsed="false"/>
    <row r="408" customFormat="false" ht="13.15" hidden="false" customHeight="true" outlineLevel="0" collapsed="false"/>
    <row r="409" customFormat="false" ht="13.15" hidden="false" customHeight="true" outlineLevel="0" collapsed="false"/>
    <row r="410" customFormat="false" ht="13.15" hidden="false" customHeight="true" outlineLevel="0" collapsed="false"/>
    <row r="411" customFormat="false" ht="13.15" hidden="false" customHeight="true" outlineLevel="0" collapsed="false"/>
    <row r="412" customFormat="false" ht="13.15" hidden="false" customHeight="true" outlineLevel="0" collapsed="false"/>
    <row r="413" customFormat="false" ht="13.15" hidden="false" customHeight="true" outlineLevel="0" collapsed="false"/>
    <row r="414" customFormat="false" ht="13.15" hidden="false" customHeight="true" outlineLevel="0" collapsed="false"/>
    <row r="415" customFormat="false" ht="13.15" hidden="false" customHeight="true" outlineLevel="0" collapsed="false"/>
    <row r="416" customFormat="false" ht="13.15" hidden="false" customHeight="true" outlineLevel="0" collapsed="false"/>
    <row r="417" customFormat="false" ht="13.15" hidden="false" customHeight="true" outlineLevel="0" collapsed="false"/>
    <row r="418" customFormat="false" ht="13.15" hidden="false" customHeight="true" outlineLevel="0" collapsed="false"/>
    <row r="419" customFormat="false" ht="13.15" hidden="false" customHeight="true" outlineLevel="0" collapsed="false"/>
    <row r="420" customFormat="false" ht="13.15" hidden="false" customHeight="true" outlineLevel="0" collapsed="false"/>
    <row r="421" customFormat="false" ht="13.15" hidden="false" customHeight="true" outlineLevel="0" collapsed="false"/>
    <row r="422" customFormat="false" ht="13.15" hidden="false" customHeight="true" outlineLevel="0" collapsed="false"/>
    <row r="423" customFormat="false" ht="13.15" hidden="false" customHeight="true" outlineLevel="0" collapsed="false"/>
    <row r="424" customFormat="false" ht="13.15" hidden="false" customHeight="true" outlineLevel="0" collapsed="false"/>
    <row r="425" customFormat="false" ht="13.15" hidden="false" customHeight="true" outlineLevel="0" collapsed="false"/>
    <row r="426" customFormat="false" ht="13.15" hidden="false" customHeight="true" outlineLevel="0" collapsed="false"/>
    <row r="427" customFormat="false" ht="13.15" hidden="false" customHeight="true" outlineLevel="0" collapsed="false"/>
    <row r="428" customFormat="false" ht="13.15" hidden="false" customHeight="true" outlineLevel="0" collapsed="false"/>
    <row r="429" customFormat="false" ht="13.15" hidden="false" customHeight="true" outlineLevel="0" collapsed="false"/>
    <row r="430" customFormat="false" ht="13.15" hidden="false" customHeight="true" outlineLevel="0" collapsed="false"/>
    <row r="431" customFormat="false" ht="13.15" hidden="false" customHeight="true" outlineLevel="0" collapsed="false"/>
    <row r="432" customFormat="false" ht="13.15" hidden="false" customHeight="true" outlineLevel="0" collapsed="false"/>
    <row r="433" customFormat="false" ht="13.15" hidden="false" customHeight="true" outlineLevel="0" collapsed="false"/>
    <row r="434" customFormat="false" ht="13.15" hidden="false" customHeight="true" outlineLevel="0" collapsed="false"/>
    <row r="435" customFormat="false" ht="13.15" hidden="false" customHeight="true" outlineLevel="0" collapsed="false"/>
    <row r="436" customFormat="false" ht="13.15" hidden="false" customHeight="true" outlineLevel="0" collapsed="false"/>
    <row r="437" customFormat="false" ht="13.15" hidden="false" customHeight="true" outlineLevel="0" collapsed="false"/>
    <row r="438" customFormat="false" ht="13.15" hidden="false" customHeight="true" outlineLevel="0" collapsed="false"/>
    <row r="439" customFormat="false" ht="13.15" hidden="false" customHeight="true" outlineLevel="0" collapsed="false"/>
    <row r="440" customFormat="false" ht="13.15" hidden="false" customHeight="true" outlineLevel="0" collapsed="false"/>
    <row r="441" customFormat="false" ht="13.15" hidden="false" customHeight="true" outlineLevel="0" collapsed="false"/>
    <row r="442" customFormat="false" ht="13.15" hidden="false" customHeight="true" outlineLevel="0" collapsed="false"/>
    <row r="443" customFormat="false" ht="13.15" hidden="false" customHeight="true" outlineLevel="0" collapsed="false"/>
    <row r="444" customFormat="false" ht="13.15" hidden="false" customHeight="true" outlineLevel="0" collapsed="false"/>
  </sheetData>
  <mergeCells count="26">
    <mergeCell ref="B3:F3"/>
    <mergeCell ref="H6:J6"/>
    <mergeCell ref="F9:F10"/>
    <mergeCell ref="F11:F13"/>
    <mergeCell ref="F17:F18"/>
    <mergeCell ref="F24:F25"/>
    <mergeCell ref="F26:F27"/>
    <mergeCell ref="F36:F37"/>
    <mergeCell ref="F69:F71"/>
    <mergeCell ref="F77:F78"/>
    <mergeCell ref="F79:F81"/>
    <mergeCell ref="F89:F9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2:D112"/>
    <mergeCell ref="C113:D113"/>
    <mergeCell ref="B117:F118"/>
    <mergeCell ref="B120:F120"/>
  </mergeCells>
  <hyperlinks>
    <hyperlink ref="B5" r:id="rId1" display="www.vialonacappe.ru"/>
  </hyperlinks>
  <printOptions headings="false" gridLines="false" gridLinesSet="true" horizontalCentered="false" verticalCentered="false"/>
  <pageMargins left="0.570138888888889" right="0.157638888888889" top="0.275694444444444" bottom="0.1965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22:37Z</dcterms:created>
  <dc:creator>sservic</dc:creator>
  <dc:description/>
  <dc:language>en-US</dc:language>
  <cp:lastModifiedBy>Оксана Чичвархина</cp:lastModifiedBy>
  <cp:lastPrinted>2015-06-11T10:09:49Z</cp:lastPrinted>
  <dcterms:modified xsi:type="dcterms:W3CDTF">2016-03-23T13:56:38Z</dcterms:modified>
  <cp:revision>0</cp:revision>
  <dc:subject/>
  <dc:title/>
</cp:coreProperties>
</file>