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184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айс-лист'!$203: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69">
  <si>
    <t xml:space="preserve">Фотография</t>
  </si>
  <si>
    <t xml:space="preserve">На дату: 20.10.16</t>
  </si>
  <si>
    <t xml:space="preserve">г.Н.Новгород, ул. Вязниковская, д 2а, оф 34 </t>
  </si>
  <si>
    <t xml:space="preserve">т/ф 8-831-221-15-03,  413-50-11</t>
  </si>
  <si>
    <t xml:space="preserve"> e-mail: optnn@list.ru                      </t>
  </si>
  <si>
    <t xml:space="preserve">Код</t>
  </si>
  <si>
    <t xml:space="preserve">ТМЦ</t>
  </si>
  <si>
    <t xml:space="preserve">Арт.</t>
  </si>
  <si>
    <t xml:space="preserve">Цена</t>
  </si>
  <si>
    <t xml:space="preserve">Изображение</t>
  </si>
  <si>
    <t xml:space="preserve">Кол-во</t>
  </si>
  <si>
    <t xml:space="preserve">Заказ</t>
  </si>
  <si>
    <t xml:space="preserve">000004097</t>
  </si>
  <si>
    <t xml:space="preserve">Доска раздел бамб 35*25*1,5см TZB1019L</t>
  </si>
  <si>
    <t xml:space="preserve">000013863</t>
  </si>
  <si>
    <t xml:space="preserve">Доска раздел бамб 35*25*1,5см прям с ручк В14024</t>
  </si>
  <si>
    <t xml:space="preserve">000013859</t>
  </si>
  <si>
    <t xml:space="preserve">Доска раздел бамб с ручкой 25*16*1,3см 0112S</t>
  </si>
  <si>
    <t xml:space="preserve">000013860</t>
  </si>
  <si>
    <t xml:space="preserve">Доска раздел бамб с ручкой 35*25*1,55см 0112L</t>
  </si>
  <si>
    <t xml:space="preserve">000012699</t>
  </si>
  <si>
    <t xml:space="preserve">Менажница д/закусок 28*28*2см В1629-1</t>
  </si>
  <si>
    <t xml:space="preserve">000013865</t>
  </si>
  <si>
    <t xml:space="preserve">Кружка дорожная 280мл П/У КРАСН/КР H057Q3-R</t>
  </si>
  <si>
    <t xml:space="preserve">000013867</t>
  </si>
  <si>
    <t xml:space="preserve">Кружка дорожная 280мл П/У ФИОЛ/КР H057Q5-Р</t>
  </si>
  <si>
    <t xml:space="preserve">000015423</t>
  </si>
  <si>
    <t xml:space="preserve">Термокружка 380мл П/У ГОЛУБ HV056Q12-B</t>
  </si>
  <si>
    <t xml:space="preserve">000013869</t>
  </si>
  <si>
    <t xml:space="preserve">Термокружка 380мл П/У ЗЕЛЕН HV124Q1-G</t>
  </si>
  <si>
    <t xml:space="preserve">000015424</t>
  </si>
  <si>
    <t xml:space="preserve">Термокружка 380мл П/У КРАСН HV056Q12-R</t>
  </si>
  <si>
    <t xml:space="preserve">000013872</t>
  </si>
  <si>
    <t xml:space="preserve">Термокружка-Россия 380мл П/У БЕЛАЯ HV119Q1-W</t>
  </si>
  <si>
    <t xml:space="preserve">000007906</t>
  </si>
  <si>
    <t xml:space="preserve">Чайник 2,5л с/св, бакел ручк Стальн, матов GS-0401</t>
  </si>
  <si>
    <t xml:space="preserve">000008659</t>
  </si>
  <si>
    <t xml:space="preserve">Чайник 2,5л с/свистком GreenVill Стальной цвет</t>
  </si>
  <si>
    <t xml:space="preserve">000007920</t>
  </si>
  <si>
    <t xml:space="preserve">Чайник 2,7л с/св, ручка soft touch Стальн, матовый</t>
  </si>
  <si>
    <t xml:space="preserve">000014019</t>
  </si>
  <si>
    <t xml:space="preserve">Чайник эмаль 2,2л Герберы FT7-2-09C0134</t>
  </si>
  <si>
    <t xml:space="preserve">000014018</t>
  </si>
  <si>
    <t xml:space="preserve">Чайник эмаль 2,2л Конфети FT7-2-09C0014</t>
  </si>
  <si>
    <t xml:space="preserve">000014028</t>
  </si>
  <si>
    <t xml:space="preserve">Чайник эмаль 5,5л Маковый цвет FT17-10С0131</t>
  </si>
  <si>
    <t xml:space="preserve">000012487</t>
  </si>
  <si>
    <t xml:space="preserve">Крышка 20см стекло Satoshi</t>
  </si>
  <si>
    <t xml:space="preserve">848-014                  </t>
  </si>
  <si>
    <t xml:space="preserve">000004286</t>
  </si>
  <si>
    <t xml:space="preserve">Крышка 26см Черный G26-B</t>
  </si>
  <si>
    <t xml:space="preserve">000004296</t>
  </si>
  <si>
    <t xml:space="preserve">Нож керам универс 130мм блистер черный 5012-А04BL</t>
  </si>
  <si>
    <t xml:space="preserve">000013481</t>
  </si>
  <si>
    <t xml:space="preserve">Блюдо 1,0л ВК-7329 *16</t>
  </si>
  <si>
    <t xml:space="preserve">7329ВК                   </t>
  </si>
  <si>
    <t xml:space="preserve">000006271</t>
  </si>
  <si>
    <t xml:space="preserve">Кастрюля 0,8л ВК-7324*12</t>
  </si>
  <si>
    <t xml:space="preserve">7324ВК                   </t>
  </si>
  <si>
    <t xml:space="preserve">000006273</t>
  </si>
  <si>
    <t xml:space="preserve">Кастрюля 1,0л ВК-7333*12</t>
  </si>
  <si>
    <t xml:space="preserve">7333ВК                   </t>
  </si>
  <si>
    <t xml:space="preserve">000006270</t>
  </si>
  <si>
    <t xml:space="preserve">Кастрюля 3,8л ВК-7321*8</t>
  </si>
  <si>
    <t xml:space="preserve">7321ВК                   </t>
  </si>
  <si>
    <t xml:space="preserve">000015272</t>
  </si>
  <si>
    <t xml:space="preserve">Мармит керам ВК-7359*4</t>
  </si>
  <si>
    <t xml:space="preserve">7359ВК                   </t>
  </si>
  <si>
    <t xml:space="preserve">000015359</t>
  </si>
  <si>
    <t xml:space="preserve">Менажница ВК-7008</t>
  </si>
  <si>
    <t xml:space="preserve">7008ВК                   </t>
  </si>
  <si>
    <t xml:space="preserve">000013483</t>
  </si>
  <si>
    <t xml:space="preserve">Н-р блюд 3шт на подст ВК-7307 *6</t>
  </si>
  <si>
    <t xml:space="preserve">7307ВК                   </t>
  </si>
  <si>
    <t xml:space="preserve">000015312</t>
  </si>
  <si>
    <t xml:space="preserve">Н-р для СВЧ 2 пред ВК-518*12</t>
  </si>
  <si>
    <t xml:space="preserve">518ВК                    </t>
  </si>
  <si>
    <t xml:space="preserve">000015313</t>
  </si>
  <si>
    <t xml:space="preserve">Н-р для СВЧ 2пред ВК-519*6</t>
  </si>
  <si>
    <t xml:space="preserve">519ВК                    </t>
  </si>
  <si>
    <t xml:space="preserve">000015242</t>
  </si>
  <si>
    <t xml:space="preserve">Н-р для СВЧ 4 пред ВК-517</t>
  </si>
  <si>
    <t xml:space="preserve">517ВК                    </t>
  </si>
  <si>
    <t xml:space="preserve">000011728</t>
  </si>
  <si>
    <t xml:space="preserve">Форма д/микров 1,5л  ВК-8800*8</t>
  </si>
  <si>
    <t xml:space="preserve">8800ВК                   </t>
  </si>
  <si>
    <t xml:space="preserve">000011729</t>
  </si>
  <si>
    <t xml:space="preserve">Форма д/микров 2,5л  ВК-8801*6</t>
  </si>
  <si>
    <t xml:space="preserve">8801ВК                   </t>
  </si>
  <si>
    <t xml:space="preserve">000011730</t>
  </si>
  <si>
    <t xml:space="preserve">Форма д/микров 3,0л  ВК-8802*6</t>
  </si>
  <si>
    <t xml:space="preserve">8802ВК                   </t>
  </si>
  <si>
    <t xml:space="preserve">000006338</t>
  </si>
  <si>
    <t xml:space="preserve">Нож ВК-9528*48</t>
  </si>
  <si>
    <t xml:space="preserve">9528ВК                   </t>
  </si>
  <si>
    <t xml:space="preserve">000015233</t>
  </si>
  <si>
    <t xml:space="preserve">Форма силик Котенок ВК-9447</t>
  </si>
  <si>
    <t xml:space="preserve">9447ВК                   </t>
  </si>
  <si>
    <t xml:space="preserve">000004309</t>
  </si>
  <si>
    <t xml:space="preserve">Форма силик Круг низкая синяя ВК-9402*12</t>
  </si>
  <si>
    <t xml:space="preserve">9402ВК                   </t>
  </si>
  <si>
    <t xml:space="preserve">000015235</t>
  </si>
  <si>
    <t xml:space="preserve">Форма силик Кружочки ВК-9413 синяя</t>
  </si>
  <si>
    <t xml:space="preserve">9413ВК                   </t>
  </si>
  <si>
    <t xml:space="preserve">000015238</t>
  </si>
  <si>
    <t xml:space="preserve">Форма силик Поросенок ВК-9464</t>
  </si>
  <si>
    <t xml:space="preserve">9464ВК                   </t>
  </si>
  <si>
    <t xml:space="preserve">000004310</t>
  </si>
  <si>
    <t xml:space="preserve">Форма силик прямоуг синяя ВК-9400*12</t>
  </si>
  <si>
    <t xml:space="preserve">9400ВК                   </t>
  </si>
  <si>
    <t xml:space="preserve">000015234</t>
  </si>
  <si>
    <t xml:space="preserve">Форма силик Рулет ВК-9407 синяя</t>
  </si>
  <si>
    <t xml:space="preserve">9407ВК                   </t>
  </si>
  <si>
    <t xml:space="preserve">000015240</t>
  </si>
  <si>
    <t xml:space="preserve">Форма силик Собачка ВК-9466</t>
  </si>
  <si>
    <t xml:space="preserve">9466ВК                   </t>
  </si>
  <si>
    <t xml:space="preserve">000015237</t>
  </si>
  <si>
    <t xml:space="preserve">Форма силик Утенок ВК-9446</t>
  </si>
  <si>
    <t xml:space="preserve">9446ВК                   </t>
  </si>
  <si>
    <t xml:space="preserve">000015236</t>
  </si>
  <si>
    <t xml:space="preserve">Форма силик Цыпленок ВК-9445</t>
  </si>
  <si>
    <t xml:space="preserve">9445ВК                   </t>
  </si>
  <si>
    <t xml:space="preserve">000015243</t>
  </si>
  <si>
    <t xml:space="preserve">Кастрюля 1,6л ВК-1100</t>
  </si>
  <si>
    <t xml:space="preserve">1100ВК                   </t>
  </si>
  <si>
    <t xml:space="preserve">000004317</t>
  </si>
  <si>
    <t xml:space="preserve">Котел чугунный 30см ВК-633*4</t>
  </si>
  <si>
    <t xml:space="preserve">633ВК                    </t>
  </si>
  <si>
    <t xml:space="preserve">000015263</t>
  </si>
  <si>
    <t xml:space="preserve">Молоковарка ВК-902 Premium</t>
  </si>
  <si>
    <t xml:space="preserve">902ВК                    </t>
  </si>
  <si>
    <t xml:space="preserve">000013479</t>
  </si>
  <si>
    <t xml:space="preserve">Н-р посуды Classic ВК-201 12пред*2</t>
  </si>
  <si>
    <t xml:space="preserve">201ВК                    </t>
  </si>
  <si>
    <t xml:space="preserve">000013480</t>
  </si>
  <si>
    <t xml:space="preserve">Н-р посуды Classic ВК-202 12пред*2</t>
  </si>
  <si>
    <t xml:space="preserve">202ВК                    </t>
  </si>
  <si>
    <t xml:space="preserve">000015259</t>
  </si>
  <si>
    <t xml:space="preserve">Н-р посуды Classic ВК-950 3пред</t>
  </si>
  <si>
    <t xml:space="preserve">950ВК                    </t>
  </si>
  <si>
    <t xml:space="preserve">000015260</t>
  </si>
  <si>
    <t xml:space="preserve">Н-р посуды Classic ВК-951 3пред</t>
  </si>
  <si>
    <t xml:space="preserve">951ВК                    </t>
  </si>
  <si>
    <t xml:space="preserve">000006330</t>
  </si>
  <si>
    <t xml:space="preserve">Пароварка 2,7л ВК-3804*6</t>
  </si>
  <si>
    <t xml:space="preserve">3804BK                   </t>
  </si>
  <si>
    <t xml:space="preserve">000006305</t>
  </si>
  <si>
    <t xml:space="preserve">Весы кухонные 3кг ВК-23*12</t>
  </si>
  <si>
    <t xml:space="preserve">23ВК                     </t>
  </si>
  <si>
    <t xml:space="preserve">000006309</t>
  </si>
  <si>
    <t xml:space="preserve">Весы кухонные 3кг ВК-5*12</t>
  </si>
  <si>
    <t xml:space="preserve">5ВК                      </t>
  </si>
  <si>
    <t xml:space="preserve">000015300</t>
  </si>
  <si>
    <t xml:space="preserve">Кухонный набор ВК-3233</t>
  </si>
  <si>
    <t xml:space="preserve">3233ВК                   </t>
  </si>
  <si>
    <t xml:space="preserve">000004338</t>
  </si>
  <si>
    <t xml:space="preserve">Кухонный набор ВК-400*8</t>
  </si>
  <si>
    <t xml:space="preserve">400ВК                    </t>
  </si>
  <si>
    <t xml:space="preserve">000015302</t>
  </si>
  <si>
    <t xml:space="preserve">Кухонный набор ВК-402</t>
  </si>
  <si>
    <t xml:space="preserve">402ВК                    </t>
  </si>
  <si>
    <t xml:space="preserve">000015303</t>
  </si>
  <si>
    <t xml:space="preserve">Кухонный набор ВК-413</t>
  </si>
  <si>
    <t xml:space="preserve">413ВК                    </t>
  </si>
  <si>
    <t xml:space="preserve">000015294</t>
  </si>
  <si>
    <t xml:space="preserve">Н-р д/специй ВК-3097</t>
  </si>
  <si>
    <t xml:space="preserve">3097ВК                   </t>
  </si>
  <si>
    <t xml:space="preserve">000004348</t>
  </si>
  <si>
    <t xml:space="preserve">Н-р открывалок ВК-451*12</t>
  </si>
  <si>
    <t xml:space="preserve">451ВК                    </t>
  </si>
  <si>
    <t xml:space="preserve">000004350</t>
  </si>
  <si>
    <t xml:space="preserve">Н-р открывалок ВК-524*8</t>
  </si>
  <si>
    <t xml:space="preserve">524ВК                    </t>
  </si>
  <si>
    <t xml:space="preserve">000013486</t>
  </si>
  <si>
    <t xml:space="preserve">Подставка ВК3059 *48</t>
  </si>
  <si>
    <t xml:space="preserve">3059ВК                   </t>
  </si>
  <si>
    <t xml:space="preserve">000015297</t>
  </si>
  <si>
    <t xml:space="preserve">Сахарница 150мл ВК-3101</t>
  </si>
  <si>
    <t xml:space="preserve">3101ВК                   </t>
  </si>
  <si>
    <t xml:space="preserve">000013488</t>
  </si>
  <si>
    <t xml:space="preserve">Сахарница 260мл De Luxe ВК-8112 *24</t>
  </si>
  <si>
    <t xml:space="preserve">8112ВК                   </t>
  </si>
  <si>
    <t xml:space="preserve">000013489</t>
  </si>
  <si>
    <t xml:space="preserve">Сахарница 420мл De Luxe ВК-8113 *24</t>
  </si>
  <si>
    <t xml:space="preserve">8113ВК                   </t>
  </si>
  <si>
    <t xml:space="preserve">000015364</t>
  </si>
  <si>
    <t xml:space="preserve">Блендер WR-262</t>
  </si>
  <si>
    <t xml:space="preserve">262WR                    </t>
  </si>
  <si>
    <t xml:space="preserve">000015365</t>
  </si>
  <si>
    <t xml:space="preserve">Блендер WR-271 с чашей</t>
  </si>
  <si>
    <t xml:space="preserve">271WR                    </t>
  </si>
  <si>
    <t xml:space="preserve">000015366</t>
  </si>
  <si>
    <t xml:space="preserve">Блендер WR-272 с чашей</t>
  </si>
  <si>
    <t xml:space="preserve">272WR                    </t>
  </si>
  <si>
    <t xml:space="preserve">000015367</t>
  </si>
  <si>
    <t xml:space="preserve">Миксер WR-281</t>
  </si>
  <si>
    <t xml:space="preserve">281WR                    </t>
  </si>
  <si>
    <t xml:space="preserve">000015512</t>
  </si>
  <si>
    <t xml:space="preserve">Миксер WR-282</t>
  </si>
  <si>
    <t xml:space="preserve">282WR                    </t>
  </si>
  <si>
    <t xml:space="preserve">000015368</t>
  </si>
  <si>
    <t xml:space="preserve">Миксер WR-291</t>
  </si>
  <si>
    <t xml:space="preserve">291WR                    </t>
  </si>
  <si>
    <t xml:space="preserve">000015370</t>
  </si>
  <si>
    <t xml:space="preserve">Отпариватель ручной WR-641</t>
  </si>
  <si>
    <t xml:space="preserve">641WR                    </t>
  </si>
  <si>
    <t xml:space="preserve">000015371</t>
  </si>
  <si>
    <t xml:space="preserve">Отпариватель ручной WR-642</t>
  </si>
  <si>
    <t xml:space="preserve">642WR                    </t>
  </si>
  <si>
    <t xml:space="preserve">000015513</t>
  </si>
  <si>
    <t xml:space="preserve">Отпариватель ручной WR-643</t>
  </si>
  <si>
    <t xml:space="preserve">643WR                    </t>
  </si>
  <si>
    <t xml:space="preserve">000015374</t>
  </si>
  <si>
    <t xml:space="preserve">Утюг WR-471</t>
  </si>
  <si>
    <t xml:space="preserve">471WR                    </t>
  </si>
  <si>
    <t xml:space="preserve">000015377</t>
  </si>
  <si>
    <t xml:space="preserve">Утюг WR-473</t>
  </si>
  <si>
    <t xml:space="preserve">473WR                    </t>
  </si>
  <si>
    <t xml:space="preserve">000015383</t>
  </si>
  <si>
    <t xml:space="preserve">Утюг WR-477</t>
  </si>
  <si>
    <t xml:space="preserve">477WR                    </t>
  </si>
  <si>
    <t xml:space="preserve">000015514</t>
  </si>
  <si>
    <t xml:space="preserve">Утюг WR-478</t>
  </si>
  <si>
    <t xml:space="preserve">478WR                    </t>
  </si>
  <si>
    <t xml:space="preserve">000015384</t>
  </si>
  <si>
    <t xml:space="preserve">Утюг WR-479</t>
  </si>
  <si>
    <t xml:space="preserve">479WR                    </t>
  </si>
  <si>
    <t xml:space="preserve">000015387</t>
  </si>
  <si>
    <t xml:space="preserve">Чайник WR-103 1,7л электр стекл</t>
  </si>
  <si>
    <t xml:space="preserve">103WR                    </t>
  </si>
  <si>
    <t xml:space="preserve">000015516</t>
  </si>
  <si>
    <t xml:space="preserve">Чайник WR-104 1,8л электр</t>
  </si>
  <si>
    <t xml:space="preserve">104WR                    </t>
  </si>
  <si>
    <t xml:space="preserve">000015388</t>
  </si>
  <si>
    <t xml:space="preserve">Чайник WR-105 1,8л электр</t>
  </si>
  <si>
    <t xml:space="preserve">105WR                    </t>
  </si>
  <si>
    <t xml:space="preserve">000015518</t>
  </si>
  <si>
    <t xml:space="preserve">Чайник WR-115 1,2л электр керамич</t>
  </si>
  <si>
    <t xml:space="preserve">115WR                    </t>
  </si>
  <si>
    <t xml:space="preserve">000015397</t>
  </si>
  <si>
    <t xml:space="preserve">Чайник WR-116 1,2л электр керамич</t>
  </si>
  <si>
    <t xml:space="preserve">116WR                    </t>
  </si>
  <si>
    <t xml:space="preserve">000015401</t>
  </si>
  <si>
    <t xml:space="preserve">Чайник WR-118 1,0л электр</t>
  </si>
  <si>
    <t xml:space="preserve">118WR                    </t>
  </si>
  <si>
    <t xml:space="preserve">000015404</t>
  </si>
  <si>
    <t xml:space="preserve">Чайник WR-120 1,7л электр</t>
  </si>
  <si>
    <t xml:space="preserve">120WR                    </t>
  </si>
  <si>
    <t xml:space="preserve">000015408</t>
  </si>
  <si>
    <t xml:space="preserve">Чайник WR-125 1,8л электр</t>
  </si>
  <si>
    <t xml:space="preserve">125WR                    </t>
  </si>
  <si>
    <t xml:space="preserve">000004370</t>
  </si>
  <si>
    <t xml:space="preserve">Ваза д/фруктов ВК-7502*8</t>
  </si>
  <si>
    <t xml:space="preserve">7502ВК                   </t>
  </si>
  <si>
    <t xml:space="preserve">000004380</t>
  </si>
  <si>
    <t xml:space="preserve">Н-р чайный 13пр ВК-5918*8</t>
  </si>
  <si>
    <t xml:space="preserve">5918ВК                   </t>
  </si>
  <si>
    <t xml:space="preserve">000004381</t>
  </si>
  <si>
    <t xml:space="preserve">Н-р чайный 13пр ВК-5919*8</t>
  </si>
  <si>
    <t xml:space="preserve">5919ВК                   </t>
  </si>
  <si>
    <t xml:space="preserve">000011725</t>
  </si>
  <si>
    <t xml:space="preserve">Н-р чайный 13пр ВК-5920*8</t>
  </si>
  <si>
    <t xml:space="preserve">5920ВК                   </t>
  </si>
  <si>
    <t xml:space="preserve">000004382</t>
  </si>
  <si>
    <t xml:space="preserve">Н-р чайный 13пр ВК-5921*8</t>
  </si>
  <si>
    <t xml:space="preserve">5921ВК                   </t>
  </si>
  <si>
    <t xml:space="preserve">000015222</t>
  </si>
  <si>
    <t xml:space="preserve">Н-р чайный 13пр ВК-5979*8</t>
  </si>
  <si>
    <t xml:space="preserve">5979ВК                   </t>
  </si>
  <si>
    <t xml:space="preserve">000015223</t>
  </si>
  <si>
    <t xml:space="preserve">Н-р чайный 13пр ВК-5997*8</t>
  </si>
  <si>
    <t xml:space="preserve">5997ВК                   </t>
  </si>
  <si>
    <t xml:space="preserve">000013543</t>
  </si>
  <si>
    <t xml:space="preserve">Чайный н-р 13пр ВК-5999 *6</t>
  </si>
  <si>
    <t xml:space="preserve">5999ВК                   </t>
  </si>
  <si>
    <t xml:space="preserve">000013546</t>
  </si>
  <si>
    <t xml:space="preserve">Чайный н-р 13пр ВК-6800 *6</t>
  </si>
  <si>
    <t xml:space="preserve">6800ВК                   </t>
  </si>
  <si>
    <t xml:space="preserve">000013548</t>
  </si>
  <si>
    <t xml:space="preserve">Чайный н-р 13пр ВК-6823 *8</t>
  </si>
  <si>
    <t xml:space="preserve">6823ВК                   </t>
  </si>
  <si>
    <t xml:space="preserve">000015305</t>
  </si>
  <si>
    <t xml:space="preserve">Н-р вилок ВК-3196V*6*50</t>
  </si>
  <si>
    <t xml:space="preserve">3196VВК                  </t>
  </si>
  <si>
    <t xml:space="preserve">000004388</t>
  </si>
  <si>
    <t xml:space="preserve">Н-р вилок ВК-6503V*6*50</t>
  </si>
  <si>
    <t xml:space="preserve">6503VВК                  </t>
  </si>
  <si>
    <t xml:space="preserve">000015306</t>
  </si>
  <si>
    <t xml:space="preserve">Н-р ложек ВК-3196L*6*50</t>
  </si>
  <si>
    <t xml:space="preserve">3196LВК                  </t>
  </si>
  <si>
    <t xml:space="preserve">000015307</t>
  </si>
  <si>
    <t xml:space="preserve">Н-р ножей ВК-6503N</t>
  </si>
  <si>
    <t xml:space="preserve">6503NВК                  </t>
  </si>
  <si>
    <t xml:space="preserve">000015308</t>
  </si>
  <si>
    <t xml:space="preserve">Н-р ножей ВК-6506N</t>
  </si>
  <si>
    <t xml:space="preserve">6506NВК                  </t>
  </si>
  <si>
    <t xml:space="preserve">000015310</t>
  </si>
  <si>
    <t xml:space="preserve">Стол приборы ВК-3300 в корзинке</t>
  </si>
  <si>
    <t xml:space="preserve">3300ВК                   </t>
  </si>
  <si>
    <t xml:space="preserve">000015208</t>
  </si>
  <si>
    <t xml:space="preserve">Стол приборы ВК-410 детские в инд коробке</t>
  </si>
  <si>
    <t xml:space="preserve">410ВК                    </t>
  </si>
  <si>
    <t xml:space="preserve">000015210</t>
  </si>
  <si>
    <t xml:space="preserve">Стол приборы ВК-421 25пред в корзинке</t>
  </si>
  <si>
    <t xml:space="preserve">421ВК                    </t>
  </si>
  <si>
    <t xml:space="preserve">000011738</t>
  </si>
  <si>
    <t xml:space="preserve">Термос 1,0л ВК-4330*12</t>
  </si>
  <si>
    <t xml:space="preserve">4330ВК                   </t>
  </si>
  <si>
    <t xml:space="preserve">000015320</t>
  </si>
  <si>
    <t xml:space="preserve">Термос мет 0,8л De Luxe ВК-4079*6</t>
  </si>
  <si>
    <t xml:space="preserve">4079ВК                   </t>
  </si>
  <si>
    <t xml:space="preserve">000015321</t>
  </si>
  <si>
    <t xml:space="preserve">Термос мет 1,2л De Luxe ВК-4081*6</t>
  </si>
  <si>
    <t xml:space="preserve">4081ВК                   </t>
  </si>
  <si>
    <t xml:space="preserve">000015319</t>
  </si>
  <si>
    <t xml:space="preserve">Термос мет 1,2л Premium ВК-4077*6</t>
  </si>
  <si>
    <t xml:space="preserve">4077ВК                   </t>
  </si>
  <si>
    <t xml:space="preserve">000015331</t>
  </si>
  <si>
    <t xml:space="preserve">Термос мет 1,2л ВК-77*12</t>
  </si>
  <si>
    <t xml:space="preserve">77ВК                     </t>
  </si>
  <si>
    <t xml:space="preserve">000015325</t>
  </si>
  <si>
    <t xml:space="preserve">Термос мет 1,5л Premium широк горло ВК-4104*12</t>
  </si>
  <si>
    <t xml:space="preserve">4104ВК                   </t>
  </si>
  <si>
    <t xml:space="preserve">000015336</t>
  </si>
  <si>
    <t xml:space="preserve">Термос мет 1,6 н-р 2шт  ВК-4089*6</t>
  </si>
  <si>
    <t xml:space="preserve">4089ВК                   </t>
  </si>
  <si>
    <t xml:space="preserve">000015316</t>
  </si>
  <si>
    <t xml:space="preserve">Термос мет 1л ВК-4009*6</t>
  </si>
  <si>
    <t xml:space="preserve">4009ВК                   </t>
  </si>
  <si>
    <t xml:space="preserve">000006363</t>
  </si>
  <si>
    <t xml:space="preserve">Термос мет 2,0л ВК-42*12</t>
  </si>
  <si>
    <t xml:space="preserve">42ВК                     </t>
  </si>
  <si>
    <t xml:space="preserve">000015317</t>
  </si>
  <si>
    <t xml:space="preserve">Термос мет 2,2л ВК-4014*6</t>
  </si>
  <si>
    <t xml:space="preserve">4014ВК                   </t>
  </si>
  <si>
    <t xml:space="preserve">000015335</t>
  </si>
  <si>
    <t xml:space="preserve">Термос мет 2,5л ВК-4033*6</t>
  </si>
  <si>
    <t xml:space="preserve">4033ВК                   </t>
  </si>
  <si>
    <t xml:space="preserve">000011736</t>
  </si>
  <si>
    <t xml:space="preserve">Термос пластм 0,5л ВК-4312*12</t>
  </si>
  <si>
    <t xml:space="preserve">4312ВК                   </t>
  </si>
  <si>
    <t xml:space="preserve">000013562</t>
  </si>
  <si>
    <t xml:space="preserve">Термос пластм 0,6л ВК-4308 *12</t>
  </si>
  <si>
    <t xml:space="preserve">4308ВК                   </t>
  </si>
  <si>
    <t xml:space="preserve">000013557</t>
  </si>
  <si>
    <t xml:space="preserve">Термос пластм 1,0л ВК-4306 *12</t>
  </si>
  <si>
    <t xml:space="preserve">4306ВК                   </t>
  </si>
  <si>
    <t xml:space="preserve">000015176</t>
  </si>
  <si>
    <t xml:space="preserve">Термос пластм 1,2л ВК-4332</t>
  </si>
  <si>
    <t xml:space="preserve">4332ВК                   </t>
  </si>
  <si>
    <t xml:space="preserve">000015340</t>
  </si>
  <si>
    <t xml:space="preserve">Термос пластм 1,8л ВК-4323*12</t>
  </si>
  <si>
    <t xml:space="preserve">4323ВК                   </t>
  </si>
  <si>
    <t xml:space="preserve">000015342</t>
  </si>
  <si>
    <t xml:space="preserve">Термос пластм 1,8л ВК-4327*12</t>
  </si>
  <si>
    <t xml:space="preserve">4327ВК                   </t>
  </si>
  <si>
    <t xml:space="preserve">000011739</t>
  </si>
  <si>
    <t xml:space="preserve">Термос пластм 1,8л ВК-4331 *12</t>
  </si>
  <si>
    <t xml:space="preserve">4331ВК                   </t>
  </si>
  <si>
    <t xml:space="preserve">000015339</t>
  </si>
  <si>
    <t xml:space="preserve">Термос пластм 1л ВК-4322*12</t>
  </si>
  <si>
    <t xml:space="preserve">4322ВК                   </t>
  </si>
  <si>
    <t xml:space="preserve">000015341</t>
  </si>
  <si>
    <t xml:space="preserve">Термос пластм 1л ВК-4326*12</t>
  </si>
  <si>
    <t xml:space="preserve">4326ВК                   </t>
  </si>
  <si>
    <t xml:space="preserve">000006342</t>
  </si>
  <si>
    <t xml:space="preserve">Термос-кружка 400мл ВК-4090*24</t>
  </si>
  <si>
    <t xml:space="preserve">4090ВК                   </t>
  </si>
  <si>
    <t xml:space="preserve">000008874</t>
  </si>
  <si>
    <t xml:space="preserve">Лопатка д/снятия пирога 25,5см 3209-ВК*12</t>
  </si>
  <si>
    <t xml:space="preserve">3209-ВК                  </t>
  </si>
  <si>
    <t xml:space="preserve">000015182</t>
  </si>
  <si>
    <t xml:space="preserve">Н-р протвиней 3шт 37,5*25,5/42,8*28,5/47,5*31,5</t>
  </si>
  <si>
    <t xml:space="preserve">3984ВК                   </t>
  </si>
  <si>
    <t xml:space="preserve">000015181</t>
  </si>
  <si>
    <t xml:space="preserve">Н-р противней 2шт 33*26*4,5/38*30*4,5 3985-ВК*12</t>
  </si>
  <si>
    <t xml:space="preserve">3985ВК                   </t>
  </si>
  <si>
    <t xml:space="preserve">000013612</t>
  </si>
  <si>
    <t xml:space="preserve">Н-р форм д/выпечки 3шт d20,24,28 ВК-3928 *12</t>
  </si>
  <si>
    <t xml:space="preserve">3928ВК                   </t>
  </si>
  <si>
    <t xml:space="preserve">000013574</t>
  </si>
  <si>
    <t xml:space="preserve">Н-р форм д/выпечки 3шт d28,32 ВК-3930 *8</t>
  </si>
  <si>
    <t xml:space="preserve">3930ВК                   </t>
  </si>
  <si>
    <t xml:space="preserve">000015183</t>
  </si>
  <si>
    <t xml:space="preserve">Противень 28*5 ВК-3915*12</t>
  </si>
  <si>
    <t xml:space="preserve">3915ВК                   </t>
  </si>
  <si>
    <t xml:space="preserve">000015190</t>
  </si>
  <si>
    <t xml:space="preserve">Противень 33*26*4,5 ВК-6652*24</t>
  </si>
  <si>
    <t xml:space="preserve">6652ВК                   </t>
  </si>
  <si>
    <t xml:space="preserve">000015195</t>
  </si>
  <si>
    <t xml:space="preserve">Противень 33*30*2 ВК-6659*12</t>
  </si>
  <si>
    <t xml:space="preserve">6659ВК                   </t>
  </si>
  <si>
    <t xml:space="preserve">000015188</t>
  </si>
  <si>
    <t xml:space="preserve">Противень 34*26*5,8 ВК-6650*12</t>
  </si>
  <si>
    <t xml:space="preserve">6650ВК                   </t>
  </si>
  <si>
    <t xml:space="preserve">000015193</t>
  </si>
  <si>
    <t xml:space="preserve">Противень 34,5*21,5*7,8 ВК-6655*24</t>
  </si>
  <si>
    <t xml:space="preserve">6655ВК                   </t>
  </si>
  <si>
    <t xml:space="preserve">000015185</t>
  </si>
  <si>
    <t xml:space="preserve">Противень 35*35*2 ВК-3968*24</t>
  </si>
  <si>
    <t xml:space="preserve">3968ВК                   </t>
  </si>
  <si>
    <t xml:space="preserve">000015191</t>
  </si>
  <si>
    <t xml:space="preserve">Противень 38*30*4,5 ВК-6653*12</t>
  </si>
  <si>
    <t xml:space="preserve">6653ВК                   </t>
  </si>
  <si>
    <t xml:space="preserve">000015189</t>
  </si>
  <si>
    <t xml:space="preserve">Противень 40,5*30*6 ВК-6651*12</t>
  </si>
  <si>
    <t xml:space="preserve">6651ВК                   </t>
  </si>
  <si>
    <t xml:space="preserve">000008876</t>
  </si>
  <si>
    <t xml:space="preserve">Противень 46,5*32,8*2,5 ВК-3973*12</t>
  </si>
  <si>
    <t xml:space="preserve">3973ВК                   </t>
  </si>
  <si>
    <t xml:space="preserve">000008875</t>
  </si>
  <si>
    <t xml:space="preserve">Противень 49*29,3*2,3 ВК-3969*12</t>
  </si>
  <si>
    <t xml:space="preserve">3969ВК                   </t>
  </si>
  <si>
    <t xml:space="preserve">000015214</t>
  </si>
  <si>
    <t xml:space="preserve">Противень с/кр 35*26,6*3 12отд ВК-3955*12</t>
  </si>
  <si>
    <t xml:space="preserve">3955ВК                   </t>
  </si>
  <si>
    <t xml:space="preserve">000015196</t>
  </si>
  <si>
    <t xml:space="preserve">Противень с/кр 43,3*25*9,5 ВК-3963*6</t>
  </si>
  <si>
    <t xml:space="preserve">3963ВК                   </t>
  </si>
  <si>
    <t xml:space="preserve">000015184</t>
  </si>
  <si>
    <t xml:space="preserve">Противень ФРИ 39*34,5*2,5 ВК-3962*24</t>
  </si>
  <si>
    <t xml:space="preserve">3962ВК                   </t>
  </si>
  <si>
    <t xml:space="preserve">000008877</t>
  </si>
  <si>
    <t xml:space="preserve">Противень-гриль 3шт 28,5*19,5/31,5*21,5/34*24</t>
  </si>
  <si>
    <t xml:space="preserve">3916ВК                   </t>
  </si>
  <si>
    <t xml:space="preserve">000015180</t>
  </si>
  <si>
    <t xml:space="preserve">Противень-гриль 43*30,5*6,7 ВК-3988*12</t>
  </si>
  <si>
    <t xml:space="preserve">3988ВК                   </t>
  </si>
  <si>
    <t xml:space="preserve">000015178</t>
  </si>
  <si>
    <t xml:space="preserve">Противень-гриль32*22*4  ВК-3939*12</t>
  </si>
  <si>
    <t xml:space="preserve">3939ВК                   </t>
  </si>
  <si>
    <t xml:space="preserve">000015179</t>
  </si>
  <si>
    <t xml:space="preserve">Противень-гриль34*24*4  ВК-3940*12</t>
  </si>
  <si>
    <t xml:space="preserve">3940ВК                   </t>
  </si>
  <si>
    <t xml:space="preserve">000015202</t>
  </si>
  <si>
    <t xml:space="preserve">Форма д/выпечки 25*13*6,5 ВК-3967 *24</t>
  </si>
  <si>
    <t xml:space="preserve">3967ВК                   </t>
  </si>
  <si>
    <t xml:space="preserve">000015197</t>
  </si>
  <si>
    <t xml:space="preserve">Форма д/выпечки 25*23*7,5 ВК-3933*12</t>
  </si>
  <si>
    <t xml:space="preserve">3933ВК                   </t>
  </si>
  <si>
    <t xml:space="preserve">000015201</t>
  </si>
  <si>
    <t xml:space="preserve">Форма д/выпечки 26*6 ВК-3966 *24</t>
  </si>
  <si>
    <t xml:space="preserve">3966ВК                   </t>
  </si>
  <si>
    <t xml:space="preserve">000015203</t>
  </si>
  <si>
    <t xml:space="preserve">Форма д/выпечки 28,4*18*3,2 ВК-3974 *24</t>
  </si>
  <si>
    <t xml:space="preserve">3974ВК                   </t>
  </si>
  <si>
    <t xml:space="preserve">000015198</t>
  </si>
  <si>
    <t xml:space="preserve">Форма д/выпечки 35*26,5*3 12отд ВК-3944*12</t>
  </si>
  <si>
    <t xml:space="preserve">3944ВК                   </t>
  </si>
  <si>
    <t xml:space="preserve">000008880</t>
  </si>
  <si>
    <t xml:space="preserve">Форма д/выпечки 5пр ВК-3949 *6</t>
  </si>
  <si>
    <t xml:space="preserve">3949ВК                   </t>
  </si>
  <si>
    <t xml:space="preserve">000013622</t>
  </si>
  <si>
    <t xml:space="preserve">Форма д/выпечки 5пр ВК-3951 *6</t>
  </si>
  <si>
    <t xml:space="preserve">3951ВК                   </t>
  </si>
  <si>
    <t xml:space="preserve">000015206</t>
  </si>
  <si>
    <t xml:space="preserve">Форма д/выпечки d-30*4 ВК-3983 *24</t>
  </si>
  <si>
    <t xml:space="preserve">3983ВК                   </t>
  </si>
  <si>
    <t xml:space="preserve">000015204</t>
  </si>
  <si>
    <t xml:space="preserve">Форма д/выпечки d-32*4.8 ВК-3978 *24</t>
  </si>
  <si>
    <t xml:space="preserve">3978ВК                   </t>
  </si>
  <si>
    <t xml:space="preserve">000015212</t>
  </si>
  <si>
    <t xml:space="preserve">Форма д/выпечки d24,6 ВК-6664 *12</t>
  </si>
  <si>
    <t xml:space="preserve">6664ВК                   </t>
  </si>
  <si>
    <t xml:space="preserve">000004419</t>
  </si>
  <si>
    <t xml:space="preserve">Чайник завар с поршнем 350мл ВК-317*24</t>
  </si>
  <si>
    <t xml:space="preserve">317ВК                    </t>
  </si>
  <si>
    <t xml:space="preserve">000015350</t>
  </si>
  <si>
    <t xml:space="preserve">Чайник завар с сеточкой 0,75мл ВК-398*24</t>
  </si>
  <si>
    <t xml:space="preserve">398ВК                    </t>
  </si>
  <si>
    <t xml:space="preserve">000006380</t>
  </si>
  <si>
    <t xml:space="preserve">Чайник мет 2,0л ВК-S316М*12</t>
  </si>
  <si>
    <t xml:space="preserve">316SМBK                  </t>
  </si>
  <si>
    <t xml:space="preserve">000006396</t>
  </si>
  <si>
    <t xml:space="preserve">Чайник мет 2,0л ВК-S579*12</t>
  </si>
  <si>
    <t xml:space="preserve">579SBK                   </t>
  </si>
  <si>
    <t xml:space="preserve">000011753</t>
  </si>
  <si>
    <t xml:space="preserve">Чайник мет 2,5л ВК-S307М*12</t>
  </si>
  <si>
    <t xml:space="preserve">307SМBK                  </t>
  </si>
  <si>
    <t xml:space="preserve">000015354</t>
  </si>
  <si>
    <t xml:space="preserve">Чайник мет 3,0л ВК-S424*12</t>
  </si>
  <si>
    <t xml:space="preserve">424SBK                   </t>
  </si>
  <si>
    <t xml:space="preserve">000015357</t>
  </si>
  <si>
    <t xml:space="preserve">Чайник мет 3,2л Premium ВК-S563*12</t>
  </si>
  <si>
    <t xml:space="preserve">563SBK                   </t>
  </si>
  <si>
    <t xml:space="preserve">000008737</t>
  </si>
  <si>
    <t xml:space="preserve">Кастрюля глуб Белая роза 2,1л ст/кр</t>
  </si>
  <si>
    <t xml:space="preserve">2362-6676                </t>
  </si>
  <si>
    <t xml:space="preserve">000001173</t>
  </si>
  <si>
    <t xml:space="preserve">Сковорода 26см Букет с к/п</t>
  </si>
  <si>
    <t xml:space="preserve">1930-6040                </t>
  </si>
  <si>
    <t xml:space="preserve">000001184</t>
  </si>
  <si>
    <t xml:space="preserve">Кастрюля глуб Жар-птица 5,7л ст/кр *4</t>
  </si>
  <si>
    <t xml:space="preserve">000001188</t>
  </si>
  <si>
    <t xml:space="preserve">Кастрюля Золотая роза 6,6л антиприг ст/кр</t>
  </si>
  <si>
    <t xml:space="preserve">2101-3835                </t>
  </si>
  <si>
    <t xml:space="preserve">000008716</t>
  </si>
  <si>
    <t xml:space="preserve">Сковорода Золотая роза d-26 антиприг</t>
  </si>
  <si>
    <t xml:space="preserve">2101-4450                </t>
  </si>
  <si>
    <t xml:space="preserve">000001214</t>
  </si>
  <si>
    <t xml:space="preserve">Чайник Настроение 2,2л *6</t>
  </si>
  <si>
    <t xml:space="preserve">15025-7221               </t>
  </si>
  <si>
    <t xml:space="preserve">000008783</t>
  </si>
  <si>
    <t xml:space="preserve">Кастрюля глуб Розы 5,7л ст/кр</t>
  </si>
  <si>
    <t xml:space="preserve">7319-0858                </t>
  </si>
  <si>
    <t xml:space="preserve">000001227</t>
  </si>
  <si>
    <t xml:space="preserve">Кастрюля Серебряная роза 2,0л антиприг ст/кр</t>
  </si>
  <si>
    <t xml:space="preserve">2102-4375                </t>
  </si>
  <si>
    <t xml:space="preserve">000008694</t>
  </si>
  <si>
    <t xml:space="preserve">Кастрюля глуб Тюльпаны 3,1л ст/кр *4</t>
  </si>
  <si>
    <t xml:space="preserve">1507-1305                </t>
  </si>
  <si>
    <t xml:space="preserve">000008695</t>
  </si>
  <si>
    <t xml:space="preserve">Чайник Тюльпаны 2,2л ст/кр *4</t>
  </si>
  <si>
    <t xml:space="preserve">1507-1541                </t>
  </si>
  <si>
    <t xml:space="preserve">000008708</t>
  </si>
  <si>
    <t xml:space="preserve">Кастрюля глуб Фиалка 2,1л ст/кр</t>
  </si>
  <si>
    <t xml:space="preserve">1975-0612                </t>
  </si>
  <si>
    <t xml:space="preserve">000008710</t>
  </si>
  <si>
    <t xml:space="preserve">Чайник Фиалка 2,2л ст/кр</t>
  </si>
  <si>
    <t xml:space="preserve">1975-0940                </t>
  </si>
  <si>
    <t xml:space="preserve">000001257</t>
  </si>
  <si>
    <t xml:space="preserve">Кастрюля Фиолетовая роза 5,7л ст/кр</t>
  </si>
  <si>
    <t xml:space="preserve">2180-3033                </t>
  </si>
  <si>
    <t xml:space="preserve">000008711</t>
  </si>
  <si>
    <t xml:space="preserve">Кастрюля Фрукты 3,1л ст/кр</t>
  </si>
  <si>
    <t xml:space="preserve">2024-1312                </t>
  </si>
  <si>
    <t xml:space="preserve">000010718</t>
  </si>
  <si>
    <t xml:space="preserve">Вилка столов ЕВРО</t>
  </si>
  <si>
    <t xml:space="preserve">                         </t>
  </si>
  <si>
    <t xml:space="preserve">000010717</t>
  </si>
  <si>
    <t xml:space="preserve">Ложка столов ЕВРО</t>
  </si>
  <si>
    <t xml:space="preserve">000010715</t>
  </si>
  <si>
    <t xml:space="preserve">Вилка столов Новинка</t>
  </si>
  <si>
    <t xml:space="preserve">000010714</t>
  </si>
  <si>
    <t xml:space="preserve">Ложка столов Новинка</t>
  </si>
  <si>
    <t xml:space="preserve">000010716</t>
  </si>
  <si>
    <t xml:space="preserve">Ложка чайная Новинка</t>
  </si>
  <si>
    <t xml:space="preserve">000010712</t>
  </si>
  <si>
    <t xml:space="preserve">Вилка столов Точка</t>
  </si>
  <si>
    <t xml:space="preserve">000010711</t>
  </si>
  <si>
    <t xml:space="preserve">Ложка столов Точка</t>
  </si>
  <si>
    <t xml:space="preserve">000008122</t>
  </si>
  <si>
    <t xml:space="preserve">Вилка столов Аппетит б/н</t>
  </si>
  <si>
    <t xml:space="preserve">000008267</t>
  </si>
  <si>
    <t xml:space="preserve">Картофелемялка большая Кулинар б/н К-07</t>
  </si>
  <si>
    <t xml:space="preserve">К-07                     </t>
  </si>
  <si>
    <t xml:space="preserve">000001167</t>
  </si>
  <si>
    <t xml:space="preserve">Крышка 30см низкая с пароотводом 1*1*30</t>
  </si>
  <si>
    <t xml:space="preserve">000001367</t>
  </si>
  <si>
    <t xml:space="preserve">Нож д/хлеба Ретро 315 дер/руч С702</t>
  </si>
  <si>
    <t xml:space="preserve">702С                     </t>
  </si>
  <si>
    <t xml:space="preserve">000015656</t>
  </si>
  <si>
    <t xml:space="preserve">Половник 150мл Афина нерж 0040 *72</t>
  </si>
  <si>
    <t xml:space="preserve">000008086</t>
  </si>
  <si>
    <t xml:space="preserve">Н-р 24пр ст/приб М3 НТП ХР ПВХ флок СН-24М3ХНТ1</t>
  </si>
  <si>
    <t xml:space="preserve">СН-24М3ХНТ1              </t>
  </si>
  <si>
    <t xml:space="preserve">000008077</t>
  </si>
  <si>
    <t xml:space="preserve">Н-р 30пр ст/приб Экспорт с х/р М3 флок СН-3/1</t>
  </si>
  <si>
    <t xml:space="preserve">СН-3/1                   </t>
  </si>
  <si>
    <t xml:space="preserve">000008102</t>
  </si>
  <si>
    <t xml:space="preserve">Н-р 6пр ст/приб коф/ложек с х/р НТ М3 коф тип2</t>
  </si>
  <si>
    <t xml:space="preserve">СН-38/12/2               </t>
  </si>
  <si>
    <t xml:space="preserve">000001405</t>
  </si>
  <si>
    <t xml:space="preserve">Вилка детская Утенок</t>
  </si>
  <si>
    <t xml:space="preserve">000001406</t>
  </si>
  <si>
    <t xml:space="preserve">Ложка детская Утенок 1057</t>
  </si>
  <si>
    <t xml:space="preserve">000004130</t>
  </si>
  <si>
    <t xml:space="preserve">Вилка столовая ДЕМ МТ-022/С-174</t>
  </si>
  <si>
    <t xml:space="preserve">Сумм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1.5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8.jpeg"/><Relationship Id="rId50" Type="http://schemas.openxmlformats.org/officeDocument/2006/relationships/image" Target="../media/image48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<Relationship Id="rId91" Type="http://schemas.openxmlformats.org/officeDocument/2006/relationships/image" Target="../media/image88.jpeg"/><Relationship Id="rId92" Type="http://schemas.openxmlformats.org/officeDocument/2006/relationships/image" Target="../media/image89.jpeg"/><Relationship Id="rId93" Type="http://schemas.openxmlformats.org/officeDocument/2006/relationships/image" Target="../media/image90.jpeg"/><Relationship Id="rId94" Type="http://schemas.openxmlformats.org/officeDocument/2006/relationships/image" Target="../media/image91.jpeg"/><Relationship Id="rId95" Type="http://schemas.openxmlformats.org/officeDocument/2006/relationships/image" Target="../media/image92.jpeg"/><Relationship Id="rId96" Type="http://schemas.openxmlformats.org/officeDocument/2006/relationships/image" Target="../media/image93.jpeg"/><Relationship Id="rId97" Type="http://schemas.openxmlformats.org/officeDocument/2006/relationships/image" Target="../media/image94.jpeg"/><Relationship Id="rId98" Type="http://schemas.openxmlformats.org/officeDocument/2006/relationships/image" Target="../media/image95.jpeg"/><Relationship Id="rId99" Type="http://schemas.openxmlformats.org/officeDocument/2006/relationships/image" Target="../media/image96.jpeg"/><Relationship Id="rId100" Type="http://schemas.openxmlformats.org/officeDocument/2006/relationships/image" Target="../media/image97.jpeg"/><Relationship Id="rId101" Type="http://schemas.openxmlformats.org/officeDocument/2006/relationships/image" Target="../media/image98.jpeg"/><Relationship Id="rId102" Type="http://schemas.openxmlformats.org/officeDocument/2006/relationships/image" Target="../media/image99.jpeg"/><Relationship Id="rId103" Type="http://schemas.openxmlformats.org/officeDocument/2006/relationships/image" Target="../media/image100.jpeg"/><Relationship Id="rId104" Type="http://schemas.openxmlformats.org/officeDocument/2006/relationships/image" Target="../media/image101.jpeg"/><Relationship Id="rId105" Type="http://schemas.openxmlformats.org/officeDocument/2006/relationships/image" Target="../media/image102.jpeg"/><Relationship Id="rId106" Type="http://schemas.openxmlformats.org/officeDocument/2006/relationships/image" Target="../media/image103.jpeg"/><Relationship Id="rId107" Type="http://schemas.openxmlformats.org/officeDocument/2006/relationships/image" Target="../media/image104.jpeg"/><Relationship Id="rId108" Type="http://schemas.openxmlformats.org/officeDocument/2006/relationships/image" Target="../media/image105.jpeg"/><Relationship Id="rId109" Type="http://schemas.openxmlformats.org/officeDocument/2006/relationships/image" Target="../media/image106.jpeg"/><Relationship Id="rId110" Type="http://schemas.openxmlformats.org/officeDocument/2006/relationships/image" Target="../media/image107.jpeg"/><Relationship Id="rId111" Type="http://schemas.openxmlformats.org/officeDocument/2006/relationships/image" Target="../media/image108.jpeg"/><Relationship Id="rId112" Type="http://schemas.openxmlformats.org/officeDocument/2006/relationships/image" Target="../media/image109.jpeg"/><Relationship Id="rId113" Type="http://schemas.openxmlformats.org/officeDocument/2006/relationships/image" Target="../media/image110.jpeg"/><Relationship Id="rId114" Type="http://schemas.openxmlformats.org/officeDocument/2006/relationships/image" Target="../media/image111.jpeg"/><Relationship Id="rId115" Type="http://schemas.openxmlformats.org/officeDocument/2006/relationships/image" Target="../media/image112.jpeg"/><Relationship Id="rId116" Type="http://schemas.openxmlformats.org/officeDocument/2006/relationships/image" Target="../media/image113.jpeg"/><Relationship Id="rId117" Type="http://schemas.openxmlformats.org/officeDocument/2006/relationships/image" Target="../media/image114.jpeg"/><Relationship Id="rId118" Type="http://schemas.openxmlformats.org/officeDocument/2006/relationships/image" Target="../media/image115.jpeg"/><Relationship Id="rId119" Type="http://schemas.openxmlformats.org/officeDocument/2006/relationships/image" Target="../media/image116.jpeg"/><Relationship Id="rId120" Type="http://schemas.openxmlformats.org/officeDocument/2006/relationships/image" Target="../media/image117.jpeg"/><Relationship Id="rId121" Type="http://schemas.openxmlformats.org/officeDocument/2006/relationships/image" Target="../media/image118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jpeg"/><Relationship Id="rId124" Type="http://schemas.openxmlformats.org/officeDocument/2006/relationships/image" Target="../media/image121.jpe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<Relationship Id="rId132" Type="http://schemas.openxmlformats.org/officeDocument/2006/relationships/image" Target="../media/image129.jpeg"/><Relationship Id="rId133" Type="http://schemas.openxmlformats.org/officeDocument/2006/relationships/image" Target="../media/image130.jpeg"/><Relationship Id="rId134" Type="http://schemas.openxmlformats.org/officeDocument/2006/relationships/image" Target="../media/image131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0.jpeg"/><Relationship Id="rId139" Type="http://schemas.openxmlformats.org/officeDocument/2006/relationships/image" Target="../media/image135.jpeg"/><Relationship Id="rId140" Type="http://schemas.openxmlformats.org/officeDocument/2006/relationships/image" Target="../media/image136.jpeg"/><Relationship Id="rId141" Type="http://schemas.openxmlformats.org/officeDocument/2006/relationships/image" Target="../media/image137.jpeg"/><Relationship Id="rId142" Type="http://schemas.openxmlformats.org/officeDocument/2006/relationships/image" Target="../media/image138.jpeg"/><Relationship Id="rId143" Type="http://schemas.openxmlformats.org/officeDocument/2006/relationships/image" Target="../media/image139.jpeg"/><Relationship Id="rId144" Type="http://schemas.openxmlformats.org/officeDocument/2006/relationships/image" Target="../media/image140.jpeg"/><Relationship Id="rId145" Type="http://schemas.openxmlformats.org/officeDocument/2006/relationships/image" Target="../media/image141.jpeg"/><Relationship Id="rId146" Type="http://schemas.openxmlformats.org/officeDocument/2006/relationships/image" Target="../media/image142.jpeg"/><Relationship Id="rId147" Type="http://schemas.openxmlformats.org/officeDocument/2006/relationships/image" Target="../media/image143.jpeg"/><Relationship Id="rId148" Type="http://schemas.openxmlformats.org/officeDocument/2006/relationships/image" Target="../media/image143.jpeg"/><Relationship Id="rId149" Type="http://schemas.openxmlformats.org/officeDocument/2006/relationships/image" Target="../media/image144.jpeg"/><Relationship Id="rId150" Type="http://schemas.openxmlformats.org/officeDocument/2006/relationships/image" Target="../media/image145.jpeg"/><Relationship Id="rId151" Type="http://schemas.openxmlformats.org/officeDocument/2006/relationships/image" Target="../media/image146.jpeg"/><Relationship Id="rId152" Type="http://schemas.openxmlformats.org/officeDocument/2006/relationships/image" Target="../media/image147.jpeg"/><Relationship Id="rId153" Type="http://schemas.openxmlformats.org/officeDocument/2006/relationships/image" Target="../media/image148.jpeg"/><Relationship Id="rId154" Type="http://schemas.openxmlformats.org/officeDocument/2006/relationships/image" Target="../media/image149.jpeg"/><Relationship Id="rId155" Type="http://schemas.openxmlformats.org/officeDocument/2006/relationships/image" Target="../media/image150.jpeg"/><Relationship Id="rId156" Type="http://schemas.openxmlformats.org/officeDocument/2006/relationships/image" Target="../media/image151.jpeg"/><Relationship Id="rId157" Type="http://schemas.openxmlformats.org/officeDocument/2006/relationships/image" Target="../media/image152.jpeg"/><Relationship Id="rId158" Type="http://schemas.openxmlformats.org/officeDocument/2006/relationships/image" Target="../media/image153.jpeg"/><Relationship Id="rId159" Type="http://schemas.openxmlformats.org/officeDocument/2006/relationships/image" Target="../media/image154.jpeg"/><Relationship Id="rId160" Type="http://schemas.openxmlformats.org/officeDocument/2006/relationships/image" Target="../media/image155.jpeg"/><Relationship Id="rId161" Type="http://schemas.openxmlformats.org/officeDocument/2006/relationships/image" Target="../media/image156.jpeg"/><Relationship Id="rId162" Type="http://schemas.openxmlformats.org/officeDocument/2006/relationships/image" Target="../media/image157.jpeg"/><Relationship Id="rId163" Type="http://schemas.openxmlformats.org/officeDocument/2006/relationships/image" Target="../media/image158.jpeg"/><Relationship Id="rId164" Type="http://schemas.openxmlformats.org/officeDocument/2006/relationships/image" Target="../media/image159.jpeg"/><Relationship Id="rId165" Type="http://schemas.openxmlformats.org/officeDocument/2006/relationships/image" Target="../media/image160.jpeg"/><Relationship Id="rId166" Type="http://schemas.openxmlformats.org/officeDocument/2006/relationships/image" Target="../media/image161.jpeg"/><Relationship Id="rId167" Type="http://schemas.openxmlformats.org/officeDocument/2006/relationships/image" Target="../media/image162.jpeg"/><Relationship Id="rId168" Type="http://schemas.openxmlformats.org/officeDocument/2006/relationships/image" Target="../media/image163.jpeg"/><Relationship Id="rId169" Type="http://schemas.openxmlformats.org/officeDocument/2006/relationships/image" Target="../media/image164.jpeg"/><Relationship Id="rId170" Type="http://schemas.openxmlformats.org/officeDocument/2006/relationships/image" Target="../media/image165.jpeg"/><Relationship Id="rId171" Type="http://schemas.openxmlformats.org/officeDocument/2006/relationships/image" Target="../media/image166.jpeg"/><Relationship Id="rId172" Type="http://schemas.openxmlformats.org/officeDocument/2006/relationships/image" Target="../media/image167.jpeg"/><Relationship Id="rId173" Type="http://schemas.openxmlformats.org/officeDocument/2006/relationships/image" Target="../media/image168.jpeg"/><Relationship Id="rId174" Type="http://schemas.openxmlformats.org/officeDocument/2006/relationships/image" Target="../media/image169.jpeg"/><Relationship Id="rId175" Type="http://schemas.openxmlformats.org/officeDocument/2006/relationships/image" Target="../media/image169.jpeg"/><Relationship Id="rId176" Type="http://schemas.openxmlformats.org/officeDocument/2006/relationships/image" Target="../media/image170.jpeg"/><Relationship Id="rId177" Type="http://schemas.openxmlformats.org/officeDocument/2006/relationships/image" Target="../media/image171.jpeg"/><Relationship Id="rId178" Type="http://schemas.openxmlformats.org/officeDocument/2006/relationships/image" Target="../media/image172.jpeg"/><Relationship Id="rId179" Type="http://schemas.openxmlformats.org/officeDocument/2006/relationships/image" Target="../media/image173.jpeg"/><Relationship Id="rId180" Type="http://schemas.openxmlformats.org/officeDocument/2006/relationships/image" Target="../media/image174.jpeg"/><Relationship Id="rId181" Type="http://schemas.openxmlformats.org/officeDocument/2006/relationships/image" Target="../media/image175.jpeg"/><Relationship Id="rId182" Type="http://schemas.openxmlformats.org/officeDocument/2006/relationships/image" Target="../media/image176.jpeg"/><Relationship Id="rId183" Type="http://schemas.openxmlformats.org/officeDocument/2006/relationships/image" Target="../media/image177.jpeg"/><Relationship Id="rId184" Type="http://schemas.openxmlformats.org/officeDocument/2006/relationships/image" Target="../media/image178.jpeg"/><Relationship Id="rId185" Type="http://schemas.openxmlformats.org/officeDocument/2006/relationships/image" Target="../media/image179.jpeg"/><Relationship Id="rId186" Type="http://schemas.openxmlformats.org/officeDocument/2006/relationships/image" Target="../media/image180.jpeg"/><Relationship Id="rId187" Type="http://schemas.openxmlformats.org/officeDocument/2006/relationships/image" Target="../media/image181.jpeg"/><Relationship Id="rId188" Type="http://schemas.openxmlformats.org/officeDocument/2006/relationships/image" Target="../media/image182.jpeg"/><Relationship Id="rId189" Type="http://schemas.openxmlformats.org/officeDocument/2006/relationships/image" Target="../media/image183.jpeg"/><Relationship Id="rId190" Type="http://schemas.openxmlformats.org/officeDocument/2006/relationships/image" Target="../media/image184.jpeg"/><Relationship Id="rId191" Type="http://schemas.openxmlformats.org/officeDocument/2006/relationships/image" Target="../media/image185.jpeg"/><Relationship Id="rId192" Type="http://schemas.openxmlformats.org/officeDocument/2006/relationships/image" Target="../media/image186.jpeg"/><Relationship Id="rId193" Type="http://schemas.openxmlformats.org/officeDocument/2006/relationships/image" Target="../media/image187.jpeg"/><Relationship Id="rId194" Type="http://schemas.openxmlformats.org/officeDocument/2006/relationships/image" Target="../media/image188.jpeg"/><Relationship Id="rId195" Type="http://schemas.openxmlformats.org/officeDocument/2006/relationships/image" Target="../media/image189.jpeg"/><Relationship Id="rId196" Type="http://schemas.openxmlformats.org/officeDocument/2006/relationships/image" Target="../media/image190.jpeg"/><Relationship Id="rId197" Type="http://schemas.openxmlformats.org/officeDocument/2006/relationships/image" Target="../media/image1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960</xdr:colOff>
      <xdr:row>4</xdr:row>
      <xdr:rowOff>68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4940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259920</xdr:colOff>
      <xdr:row>7</xdr:row>
      <xdr:rowOff>144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9160" y="18460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259920</xdr:colOff>
      <xdr:row>8</xdr:row>
      <xdr:rowOff>144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19160" y="32936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59920</xdr:colOff>
      <xdr:row>9</xdr:row>
      <xdr:rowOff>144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19160" y="47415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259920</xdr:colOff>
      <xdr:row>10</xdr:row>
      <xdr:rowOff>144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619160" y="61894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259920</xdr:colOff>
      <xdr:row>11</xdr:row>
      <xdr:rowOff>144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619160" y="76370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259920</xdr:colOff>
      <xdr:row>12</xdr:row>
      <xdr:rowOff>1447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619160" y="90849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259920</xdr:colOff>
      <xdr:row>13</xdr:row>
      <xdr:rowOff>1447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619160" y="105328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259920</xdr:colOff>
      <xdr:row>14</xdr:row>
      <xdr:rowOff>1447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619160" y="119804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259920</xdr:colOff>
      <xdr:row>15</xdr:row>
      <xdr:rowOff>1447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619160" y="134283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259920</xdr:colOff>
      <xdr:row>16</xdr:row>
      <xdr:rowOff>144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619160" y="148762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259920</xdr:colOff>
      <xdr:row>17</xdr:row>
      <xdr:rowOff>1447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19160" y="163238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259920</xdr:colOff>
      <xdr:row>18</xdr:row>
      <xdr:rowOff>1447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619160" y="177717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259920</xdr:colOff>
      <xdr:row>19</xdr:row>
      <xdr:rowOff>1447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619160" y="192196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259920</xdr:colOff>
      <xdr:row>20</xdr:row>
      <xdr:rowOff>1447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619160" y="206672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9920</xdr:colOff>
      <xdr:row>21</xdr:row>
      <xdr:rowOff>1447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619160" y="2211516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9920</xdr:colOff>
      <xdr:row>22</xdr:row>
      <xdr:rowOff>1447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619160" y="235630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9920</xdr:colOff>
      <xdr:row>23</xdr:row>
      <xdr:rowOff>14479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619160" y="25010640"/>
          <a:ext cx="2282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531080</xdr:colOff>
      <xdr:row>24</xdr:row>
      <xdr:rowOff>1447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619160" y="26458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80640</xdr:colOff>
      <xdr:row>25</xdr:row>
      <xdr:rowOff>1447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619160" y="27906480"/>
          <a:ext cx="21034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40680</xdr:colOff>
      <xdr:row>26</xdr:row>
      <xdr:rowOff>1447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619160" y="29354040"/>
          <a:ext cx="20635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531080</xdr:colOff>
      <xdr:row>27</xdr:row>
      <xdr:rowOff>1447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619160" y="30801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531080</xdr:colOff>
      <xdr:row>28</xdr:row>
      <xdr:rowOff>1447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619160" y="32249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531080</xdr:colOff>
      <xdr:row>29</xdr:row>
      <xdr:rowOff>1447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619160" y="33697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531080</xdr:colOff>
      <xdr:row>30</xdr:row>
      <xdr:rowOff>14479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619160" y="35145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944000</xdr:colOff>
      <xdr:row>31</xdr:row>
      <xdr:rowOff>14475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619160" y="36593280"/>
          <a:ext cx="19440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531080</xdr:colOff>
      <xdr:row>32</xdr:row>
      <xdr:rowOff>1447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619160" y="38040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531080</xdr:colOff>
      <xdr:row>33</xdr:row>
      <xdr:rowOff>14479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619160" y="39488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531080</xdr:colOff>
      <xdr:row>34</xdr:row>
      <xdr:rowOff>14475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619160" y="40936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531080</xdr:colOff>
      <xdr:row>35</xdr:row>
      <xdr:rowOff>1447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619160" y="42384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531080</xdr:colOff>
      <xdr:row>36</xdr:row>
      <xdr:rowOff>1447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619160" y="43832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531080</xdr:colOff>
      <xdr:row>37</xdr:row>
      <xdr:rowOff>14475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619160" y="45280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531080</xdr:colOff>
      <xdr:row>38</xdr:row>
      <xdr:rowOff>1447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619160" y="46727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531080</xdr:colOff>
      <xdr:row>39</xdr:row>
      <xdr:rowOff>1447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619160" y="48175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531080</xdr:colOff>
      <xdr:row>40</xdr:row>
      <xdr:rowOff>1447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619160" y="49623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531080</xdr:colOff>
      <xdr:row>41</xdr:row>
      <xdr:rowOff>1447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619160" y="51071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531080</xdr:colOff>
      <xdr:row>42</xdr:row>
      <xdr:rowOff>1447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619160" y="52518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531080</xdr:colOff>
      <xdr:row>43</xdr:row>
      <xdr:rowOff>1447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619160" y="53966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531080</xdr:colOff>
      <xdr:row>44</xdr:row>
      <xdr:rowOff>1447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619160" y="55414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531080</xdr:colOff>
      <xdr:row>45</xdr:row>
      <xdr:rowOff>1447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619160" y="56862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531080</xdr:colOff>
      <xdr:row>46</xdr:row>
      <xdr:rowOff>14475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619160" y="58310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531080</xdr:colOff>
      <xdr:row>47</xdr:row>
      <xdr:rowOff>14479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619160" y="59757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531080</xdr:colOff>
      <xdr:row>48</xdr:row>
      <xdr:rowOff>1447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619160" y="61205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531080</xdr:colOff>
      <xdr:row>49</xdr:row>
      <xdr:rowOff>14475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619160" y="62653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80640</xdr:colOff>
      <xdr:row>50</xdr:row>
      <xdr:rowOff>1447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619160" y="64101240"/>
          <a:ext cx="2103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914120</xdr:colOff>
      <xdr:row>51</xdr:row>
      <xdr:rowOff>14479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619160" y="65549160"/>
          <a:ext cx="1914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40680</xdr:colOff>
      <xdr:row>52</xdr:row>
      <xdr:rowOff>14475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619160" y="66997080"/>
          <a:ext cx="20635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531080</xdr:colOff>
      <xdr:row>53</xdr:row>
      <xdr:rowOff>14479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619160" y="68444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1080</xdr:colOff>
      <xdr:row>54</xdr:row>
      <xdr:rowOff>1447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619160" y="69892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531080</xdr:colOff>
      <xdr:row>55</xdr:row>
      <xdr:rowOff>14475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619160" y="71340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531080</xdr:colOff>
      <xdr:row>56</xdr:row>
      <xdr:rowOff>1447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619160" y="72788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531080</xdr:colOff>
      <xdr:row>57</xdr:row>
      <xdr:rowOff>1447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619160" y="74235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531080</xdr:colOff>
      <xdr:row>58</xdr:row>
      <xdr:rowOff>14475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619160" y="75683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531080</xdr:colOff>
      <xdr:row>59</xdr:row>
      <xdr:rowOff>14479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619160" y="77131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531080</xdr:colOff>
      <xdr:row>60</xdr:row>
      <xdr:rowOff>1447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619160" y="78579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531080</xdr:colOff>
      <xdr:row>61</xdr:row>
      <xdr:rowOff>14475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619160" y="80027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531080</xdr:colOff>
      <xdr:row>62</xdr:row>
      <xdr:rowOff>1447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619160" y="81474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531080</xdr:colOff>
      <xdr:row>63</xdr:row>
      <xdr:rowOff>1447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619160" y="82922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531080</xdr:colOff>
      <xdr:row>64</xdr:row>
      <xdr:rowOff>14475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619160" y="84370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531080</xdr:colOff>
      <xdr:row>65</xdr:row>
      <xdr:rowOff>1447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619160" y="85818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531080</xdr:colOff>
      <xdr:row>66</xdr:row>
      <xdr:rowOff>1447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619160" y="87266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531080</xdr:colOff>
      <xdr:row>67</xdr:row>
      <xdr:rowOff>14475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619160" y="88714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531080</xdr:colOff>
      <xdr:row>68</xdr:row>
      <xdr:rowOff>14479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619160" y="90161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531080</xdr:colOff>
      <xdr:row>69</xdr:row>
      <xdr:rowOff>14479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619160" y="91609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531080</xdr:colOff>
      <xdr:row>70</xdr:row>
      <xdr:rowOff>14475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619160" y="93057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531080</xdr:colOff>
      <xdr:row>71</xdr:row>
      <xdr:rowOff>1447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619160" y="94505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531080</xdr:colOff>
      <xdr:row>72</xdr:row>
      <xdr:rowOff>1447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619160" y="95952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531080</xdr:colOff>
      <xdr:row>73</xdr:row>
      <xdr:rowOff>14475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619160" y="97400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531080</xdr:colOff>
      <xdr:row>74</xdr:row>
      <xdr:rowOff>1447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619160" y="98848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531080</xdr:colOff>
      <xdr:row>75</xdr:row>
      <xdr:rowOff>1447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619160" y="100296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531080</xdr:colOff>
      <xdr:row>76</xdr:row>
      <xdr:rowOff>14475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619160" y="101744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531080</xdr:colOff>
      <xdr:row>77</xdr:row>
      <xdr:rowOff>14479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619160" y="103191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531080</xdr:colOff>
      <xdr:row>78</xdr:row>
      <xdr:rowOff>1447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619160" y="104639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531080</xdr:colOff>
      <xdr:row>79</xdr:row>
      <xdr:rowOff>14475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619160" y="106087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531080</xdr:colOff>
      <xdr:row>80</xdr:row>
      <xdr:rowOff>1447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619160" y="107535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531080</xdr:colOff>
      <xdr:row>81</xdr:row>
      <xdr:rowOff>14479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619160" y="108983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531080</xdr:colOff>
      <xdr:row>82</xdr:row>
      <xdr:rowOff>14475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619160" y="110431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531080</xdr:colOff>
      <xdr:row>83</xdr:row>
      <xdr:rowOff>14479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619160" y="111878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531080</xdr:colOff>
      <xdr:row>84</xdr:row>
      <xdr:rowOff>1447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619160" y="113326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531080</xdr:colOff>
      <xdr:row>85</xdr:row>
      <xdr:rowOff>14475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619160" y="114774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531080</xdr:colOff>
      <xdr:row>86</xdr:row>
      <xdr:rowOff>1447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619160" y="116222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531080</xdr:colOff>
      <xdr:row>87</xdr:row>
      <xdr:rowOff>1447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619160" y="117669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531080</xdr:colOff>
      <xdr:row>88</xdr:row>
      <xdr:rowOff>14475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619160" y="119117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531080</xdr:colOff>
      <xdr:row>89</xdr:row>
      <xdr:rowOff>14479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619160" y="120565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531080</xdr:colOff>
      <xdr:row>90</xdr:row>
      <xdr:rowOff>14479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619160" y="122013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531080</xdr:colOff>
      <xdr:row>91</xdr:row>
      <xdr:rowOff>14475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619160" y="123461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531080</xdr:colOff>
      <xdr:row>92</xdr:row>
      <xdr:rowOff>14479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619160" y="124908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531080</xdr:colOff>
      <xdr:row>93</xdr:row>
      <xdr:rowOff>14479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619160" y="126356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531080</xdr:colOff>
      <xdr:row>94</xdr:row>
      <xdr:rowOff>14475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619160" y="127804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531080</xdr:colOff>
      <xdr:row>95</xdr:row>
      <xdr:rowOff>14479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619160" y="129252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531080</xdr:colOff>
      <xdr:row>96</xdr:row>
      <xdr:rowOff>1447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619160" y="130700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531080</xdr:colOff>
      <xdr:row>97</xdr:row>
      <xdr:rowOff>14475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619160" y="132148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531080</xdr:colOff>
      <xdr:row>98</xdr:row>
      <xdr:rowOff>1447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619160" y="133595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531080</xdr:colOff>
      <xdr:row>99</xdr:row>
      <xdr:rowOff>1447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619160" y="135043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531080</xdr:colOff>
      <xdr:row>100</xdr:row>
      <xdr:rowOff>14475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619160" y="136491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531080</xdr:colOff>
      <xdr:row>101</xdr:row>
      <xdr:rowOff>1447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619160" y="137939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531080</xdr:colOff>
      <xdr:row>102</xdr:row>
      <xdr:rowOff>1447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619160" y="139386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280160</xdr:colOff>
      <xdr:row>103</xdr:row>
      <xdr:rowOff>14475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619160" y="140834880"/>
          <a:ext cx="1280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531080</xdr:colOff>
      <xdr:row>104</xdr:row>
      <xdr:rowOff>1447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619160" y="142282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531080</xdr:colOff>
      <xdr:row>105</xdr:row>
      <xdr:rowOff>1447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619160" y="143730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531080</xdr:colOff>
      <xdr:row>106</xdr:row>
      <xdr:rowOff>14475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619160" y="145178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531080</xdr:colOff>
      <xdr:row>107</xdr:row>
      <xdr:rowOff>14479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619160" y="146625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531080</xdr:colOff>
      <xdr:row>108</xdr:row>
      <xdr:rowOff>1447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619160" y="148073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531080</xdr:colOff>
      <xdr:row>109</xdr:row>
      <xdr:rowOff>14475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619160" y="149521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531080</xdr:colOff>
      <xdr:row>110</xdr:row>
      <xdr:rowOff>14479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619160" y="150969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531080</xdr:colOff>
      <xdr:row>111</xdr:row>
      <xdr:rowOff>1447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619160" y="152417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531080</xdr:colOff>
      <xdr:row>112</xdr:row>
      <xdr:rowOff>14475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619160" y="153865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531080</xdr:colOff>
      <xdr:row>113</xdr:row>
      <xdr:rowOff>1447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619160" y="155312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531080</xdr:colOff>
      <xdr:row>114</xdr:row>
      <xdr:rowOff>14479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4619160" y="156760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531080</xdr:colOff>
      <xdr:row>115</xdr:row>
      <xdr:rowOff>14475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619160" y="158208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531080</xdr:colOff>
      <xdr:row>116</xdr:row>
      <xdr:rowOff>1447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619160" y="159656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531080</xdr:colOff>
      <xdr:row>117</xdr:row>
      <xdr:rowOff>1447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619160" y="161103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531080</xdr:colOff>
      <xdr:row>118</xdr:row>
      <xdr:rowOff>14475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619160" y="162551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531080</xdr:colOff>
      <xdr:row>119</xdr:row>
      <xdr:rowOff>14479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619160" y="163999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531080</xdr:colOff>
      <xdr:row>120</xdr:row>
      <xdr:rowOff>14479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619160" y="165447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531080</xdr:colOff>
      <xdr:row>121</xdr:row>
      <xdr:rowOff>14475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619160" y="166895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531080</xdr:colOff>
      <xdr:row>122</xdr:row>
      <xdr:rowOff>14479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619160" y="168342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531080</xdr:colOff>
      <xdr:row>123</xdr:row>
      <xdr:rowOff>14479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619160" y="169790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531080</xdr:colOff>
      <xdr:row>124</xdr:row>
      <xdr:rowOff>14475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619160" y="171238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531080</xdr:colOff>
      <xdr:row>125</xdr:row>
      <xdr:rowOff>1447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619160" y="172686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531080</xdr:colOff>
      <xdr:row>126</xdr:row>
      <xdr:rowOff>14479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619160" y="174134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531080</xdr:colOff>
      <xdr:row>127</xdr:row>
      <xdr:rowOff>14475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619160" y="175582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531080</xdr:colOff>
      <xdr:row>128</xdr:row>
      <xdr:rowOff>14479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619160" y="177029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531080</xdr:colOff>
      <xdr:row>129</xdr:row>
      <xdr:rowOff>14479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619160" y="178477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531080</xdr:colOff>
      <xdr:row>130</xdr:row>
      <xdr:rowOff>14475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619160" y="179925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531080</xdr:colOff>
      <xdr:row>131</xdr:row>
      <xdr:rowOff>14479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619160" y="181373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531080</xdr:colOff>
      <xdr:row>132</xdr:row>
      <xdr:rowOff>14479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619160" y="182820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531080</xdr:colOff>
      <xdr:row>133</xdr:row>
      <xdr:rowOff>14475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619160" y="184268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531080</xdr:colOff>
      <xdr:row>134</xdr:row>
      <xdr:rowOff>14479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619160" y="185716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531080</xdr:colOff>
      <xdr:row>135</xdr:row>
      <xdr:rowOff>14479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619160" y="187164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531080</xdr:colOff>
      <xdr:row>136</xdr:row>
      <xdr:rowOff>14475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619160" y="188612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531080</xdr:colOff>
      <xdr:row>137</xdr:row>
      <xdr:rowOff>14479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619160" y="190059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531080</xdr:colOff>
      <xdr:row>138</xdr:row>
      <xdr:rowOff>14479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619160" y="191507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531080</xdr:colOff>
      <xdr:row>139</xdr:row>
      <xdr:rowOff>14475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619160" y="192955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531080</xdr:colOff>
      <xdr:row>140</xdr:row>
      <xdr:rowOff>14479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619160" y="194403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531080</xdr:colOff>
      <xdr:row>141</xdr:row>
      <xdr:rowOff>14479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619160" y="195851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531080</xdr:colOff>
      <xdr:row>142</xdr:row>
      <xdr:rowOff>14475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619160" y="197299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531080</xdr:colOff>
      <xdr:row>143</xdr:row>
      <xdr:rowOff>14479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619160" y="198746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531080</xdr:colOff>
      <xdr:row>144</xdr:row>
      <xdr:rowOff>14479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619160" y="200194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531080</xdr:colOff>
      <xdr:row>145</xdr:row>
      <xdr:rowOff>14475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619160" y="201642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531080</xdr:colOff>
      <xdr:row>146</xdr:row>
      <xdr:rowOff>14479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619160" y="203090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531080</xdr:colOff>
      <xdr:row>147</xdr:row>
      <xdr:rowOff>14479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619160" y="204537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531080</xdr:colOff>
      <xdr:row>148</xdr:row>
      <xdr:rowOff>14475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619160" y="205985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531080</xdr:colOff>
      <xdr:row>149</xdr:row>
      <xdr:rowOff>14479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4619160" y="207433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5</xdr:col>
      <xdr:colOff>150120</xdr:colOff>
      <xdr:row>150</xdr:row>
      <xdr:rowOff>14479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619160" y="208881360"/>
          <a:ext cx="2172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531080</xdr:colOff>
      <xdr:row>151</xdr:row>
      <xdr:rowOff>14475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619160" y="210329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531080</xdr:colOff>
      <xdr:row>152</xdr:row>
      <xdr:rowOff>14479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619160" y="211776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531080</xdr:colOff>
      <xdr:row>153</xdr:row>
      <xdr:rowOff>14479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619160" y="213224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531080</xdr:colOff>
      <xdr:row>154</xdr:row>
      <xdr:rowOff>14475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4619160" y="214672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531080</xdr:colOff>
      <xdr:row>155</xdr:row>
      <xdr:rowOff>14479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619160" y="216120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531080</xdr:colOff>
      <xdr:row>156</xdr:row>
      <xdr:rowOff>14479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619160" y="2175681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531080</xdr:colOff>
      <xdr:row>157</xdr:row>
      <xdr:rowOff>14475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619160" y="219016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531080</xdr:colOff>
      <xdr:row>158</xdr:row>
      <xdr:rowOff>14479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619160" y="220463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531080</xdr:colOff>
      <xdr:row>159</xdr:row>
      <xdr:rowOff>14479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4619160" y="2219115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531080</xdr:colOff>
      <xdr:row>160</xdr:row>
      <xdr:rowOff>14475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4619160" y="223359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531080</xdr:colOff>
      <xdr:row>161</xdr:row>
      <xdr:rowOff>14479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619160" y="224807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531080</xdr:colOff>
      <xdr:row>162</xdr:row>
      <xdr:rowOff>14479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619160" y="2262549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531080</xdr:colOff>
      <xdr:row>163</xdr:row>
      <xdr:rowOff>14475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619160" y="2277028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531080</xdr:colOff>
      <xdr:row>164</xdr:row>
      <xdr:rowOff>14479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4619160" y="229150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531080</xdr:colOff>
      <xdr:row>165</xdr:row>
      <xdr:rowOff>14479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619160" y="2305983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531080</xdr:colOff>
      <xdr:row>166</xdr:row>
      <xdr:rowOff>14475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619160" y="2320462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531080</xdr:colOff>
      <xdr:row>167</xdr:row>
      <xdr:rowOff>14479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619160" y="2334938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531080</xdr:colOff>
      <xdr:row>168</xdr:row>
      <xdr:rowOff>14479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619160" y="23494176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531080</xdr:colOff>
      <xdr:row>169</xdr:row>
      <xdr:rowOff>14475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4619160" y="2363896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531080</xdr:colOff>
      <xdr:row>170</xdr:row>
      <xdr:rowOff>14479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619160" y="237837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5</xdr:col>
      <xdr:colOff>249840</xdr:colOff>
      <xdr:row>171</xdr:row>
      <xdr:rowOff>14479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619160" y="239285160"/>
          <a:ext cx="2272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531080</xdr:colOff>
      <xdr:row>172</xdr:row>
      <xdr:rowOff>14475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619160" y="2407330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5</xdr:col>
      <xdr:colOff>10800</xdr:colOff>
      <xdr:row>173</xdr:row>
      <xdr:rowOff>14479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619160" y="24218064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0</xdr:colOff>
      <xdr:row>174</xdr:row>
      <xdr:rowOff>14479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4619160" y="2436285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933920</xdr:colOff>
      <xdr:row>175</xdr:row>
      <xdr:rowOff>14475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619160" y="245076480"/>
          <a:ext cx="19339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5</xdr:col>
      <xdr:colOff>10800</xdr:colOff>
      <xdr:row>176</xdr:row>
      <xdr:rowOff>14479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619160" y="24652404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5</xdr:col>
      <xdr:colOff>10800</xdr:colOff>
      <xdr:row>177</xdr:row>
      <xdr:rowOff>14479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619160" y="247971960"/>
          <a:ext cx="2033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280080</xdr:colOff>
      <xdr:row>178</xdr:row>
      <xdr:rowOff>14475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619160" y="249419880"/>
          <a:ext cx="23029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5</xdr:col>
      <xdr:colOff>170280</xdr:colOff>
      <xdr:row>179</xdr:row>
      <xdr:rowOff>14479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4619160" y="250867440"/>
          <a:ext cx="219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5</xdr:col>
      <xdr:colOff>170280</xdr:colOff>
      <xdr:row>180</xdr:row>
      <xdr:rowOff>14479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619160" y="252315360"/>
          <a:ext cx="219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5</xdr:col>
      <xdr:colOff>10800</xdr:colOff>
      <xdr:row>181</xdr:row>
      <xdr:rowOff>14475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619160" y="253763280"/>
          <a:ext cx="20336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5</xdr:col>
      <xdr:colOff>280080</xdr:colOff>
      <xdr:row>182</xdr:row>
      <xdr:rowOff>14479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619160" y="255210840"/>
          <a:ext cx="2302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90360</xdr:colOff>
      <xdr:row>183</xdr:row>
      <xdr:rowOff>14479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619160" y="256658760"/>
          <a:ext cx="2113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5</xdr:col>
      <xdr:colOff>120240</xdr:colOff>
      <xdr:row>184</xdr:row>
      <xdr:rowOff>144756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4619160" y="258106680"/>
          <a:ext cx="2143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531080</xdr:colOff>
      <xdr:row>185</xdr:row>
      <xdr:rowOff>14479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619160" y="2595542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511280</xdr:colOff>
      <xdr:row>186</xdr:row>
      <xdr:rowOff>14479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619160" y="261002160"/>
          <a:ext cx="1511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30600</xdr:colOff>
      <xdr:row>187</xdr:row>
      <xdr:rowOff>144756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619160" y="262450080"/>
          <a:ext cx="20534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531080</xdr:colOff>
      <xdr:row>188</xdr:row>
      <xdr:rowOff>144792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619160" y="2638976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5</xdr:col>
      <xdr:colOff>20520</xdr:colOff>
      <xdr:row>189</xdr:row>
      <xdr:rowOff>14479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4619160" y="2653455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5</xdr:col>
      <xdr:colOff>20520</xdr:colOff>
      <xdr:row>190</xdr:row>
      <xdr:rowOff>144756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619160" y="2667934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531080</xdr:colOff>
      <xdr:row>191</xdr:row>
      <xdr:rowOff>14479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619160" y="2682410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933920</xdr:colOff>
      <xdr:row>192</xdr:row>
      <xdr:rowOff>14479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619160" y="269688960"/>
          <a:ext cx="1933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5</xdr:col>
      <xdr:colOff>20520</xdr:colOff>
      <xdr:row>193</xdr:row>
      <xdr:rowOff>14475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619160" y="271136880"/>
          <a:ext cx="204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531080</xdr:colOff>
      <xdr:row>194</xdr:row>
      <xdr:rowOff>14479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4619160" y="272584440"/>
          <a:ext cx="1531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5</xdr:col>
      <xdr:colOff>20520</xdr:colOff>
      <xdr:row>195</xdr:row>
      <xdr:rowOff>14479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619160" y="2740323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5</xdr:col>
      <xdr:colOff>259920</xdr:colOff>
      <xdr:row>196</xdr:row>
      <xdr:rowOff>144756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619160" y="275480280"/>
          <a:ext cx="22827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1933920</xdr:colOff>
      <xdr:row>197</xdr:row>
      <xdr:rowOff>14479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619160" y="276927840"/>
          <a:ext cx="1933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1933920</xdr:colOff>
      <xdr:row>198</xdr:row>
      <xdr:rowOff>14479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619160" y="278375760"/>
          <a:ext cx="1933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933920</xdr:colOff>
      <xdr:row>199</xdr:row>
      <xdr:rowOff>144756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4619160" y="279823680"/>
          <a:ext cx="19339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5</xdr:col>
      <xdr:colOff>20520</xdr:colOff>
      <xdr:row>200</xdr:row>
      <xdr:rowOff>14479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619160" y="28127124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5</xdr:col>
      <xdr:colOff>20520</xdr:colOff>
      <xdr:row>201</xdr:row>
      <xdr:rowOff>14479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619160" y="282719160"/>
          <a:ext cx="2043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933920</xdr:colOff>
      <xdr:row>202</xdr:row>
      <xdr:rowOff>144756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619160" y="284167080"/>
          <a:ext cx="19339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28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D2" s="1" t="s">
        <v>2</v>
      </c>
    </row>
    <row r="3" customFormat="false" ht="15.75" hidden="false" customHeight="false" outlineLevel="0" collapsed="false">
      <c r="D3" s="1" t="s">
        <v>3</v>
      </c>
    </row>
    <row r="4" customFormat="false" ht="15.75" hidden="false" customHeight="false" outlineLevel="0" collapsed="false">
      <c r="D4" s="1" t="s">
        <v>4</v>
      </c>
    </row>
    <row r="5" customFormat="false" ht="56.1" hidden="false" customHeight="true" outlineLevel="0" collapsed="false"/>
    <row r="7" customFormat="false" ht="16.5" hidden="false" customHeight="false" outlineLevel="0" collapsed="false">
      <c r="A7" s="2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4"/>
    </row>
    <row r="8" customFormat="false" ht="114" hidden="false" customHeight="true" outlineLevel="0" collapsed="false">
      <c r="A8" s="5" t="s">
        <v>12</v>
      </c>
      <c r="B8" s="6" t="s">
        <v>13</v>
      </c>
      <c r="C8" s="3" t="n">
        <v>883173</v>
      </c>
      <c r="D8" s="7" t="n">
        <v>320.7</v>
      </c>
      <c r="E8" s="8" t="s">
        <v>0</v>
      </c>
      <c r="F8" s="9" t="n">
        <v>4</v>
      </c>
      <c r="G8" s="10"/>
      <c r="H8" s="11"/>
      <c r="I8" s="0" t="n">
        <f aca="false">$D$8*$G$8</f>
        <v>0</v>
      </c>
    </row>
    <row r="9" customFormat="false" ht="114" hidden="false" customHeight="true" outlineLevel="0" collapsed="false">
      <c r="A9" s="5" t="s">
        <v>14</v>
      </c>
      <c r="B9" s="6" t="s">
        <v>15</v>
      </c>
      <c r="C9" s="3" t="n">
        <v>857146</v>
      </c>
      <c r="D9" s="7" t="n">
        <v>354.6</v>
      </c>
      <c r="E9" s="8" t="s">
        <v>0</v>
      </c>
      <c r="F9" s="9" t="n">
        <v>3</v>
      </c>
      <c r="G9" s="10"/>
      <c r="H9" s="11"/>
      <c r="I9" s="0" t="n">
        <f aca="false">$D$9*$G$9</f>
        <v>0</v>
      </c>
    </row>
    <row r="10" customFormat="false" ht="114" hidden="false" customHeight="true" outlineLevel="0" collapsed="false">
      <c r="A10" s="5" t="s">
        <v>16</v>
      </c>
      <c r="B10" s="6" t="s">
        <v>17</v>
      </c>
      <c r="C10" s="3" t="n">
        <v>831685</v>
      </c>
      <c r="D10" s="7" t="n">
        <v>188</v>
      </c>
      <c r="E10" s="8" t="s">
        <v>0</v>
      </c>
      <c r="F10" s="9" t="n">
        <v>2</v>
      </c>
      <c r="G10" s="10"/>
      <c r="H10" s="11"/>
      <c r="I10" s="0" t="n">
        <f aca="false">$D$10*$G$10</f>
        <v>0</v>
      </c>
    </row>
    <row r="11" customFormat="false" ht="114" hidden="false" customHeight="true" outlineLevel="0" collapsed="false">
      <c r="A11" s="5" t="s">
        <v>18</v>
      </c>
      <c r="B11" s="6" t="s">
        <v>19</v>
      </c>
      <c r="C11" s="3" t="n">
        <v>831681</v>
      </c>
      <c r="D11" s="7" t="n">
        <v>365.7</v>
      </c>
      <c r="E11" s="8" t="s">
        <v>0</v>
      </c>
      <c r="F11" s="9" t="n">
        <v>7</v>
      </c>
      <c r="G11" s="10"/>
      <c r="H11" s="11"/>
      <c r="I11" s="0" t="n">
        <f aca="false">$D$11*$G$11</f>
        <v>0</v>
      </c>
    </row>
    <row r="12" customFormat="false" ht="114" hidden="false" customHeight="true" outlineLevel="0" collapsed="false">
      <c r="A12" s="5" t="s">
        <v>20</v>
      </c>
      <c r="B12" s="6" t="s">
        <v>21</v>
      </c>
      <c r="C12" s="3" t="n">
        <v>857168</v>
      </c>
      <c r="D12" s="7" t="n">
        <v>433.5</v>
      </c>
      <c r="E12" s="8" t="s">
        <v>0</v>
      </c>
      <c r="F12" s="9" t="n">
        <v>2</v>
      </c>
      <c r="G12" s="10"/>
      <c r="H12" s="11"/>
      <c r="I12" s="0" t="n">
        <f aca="false">$D$12*$G$12</f>
        <v>0</v>
      </c>
    </row>
    <row r="13" customFormat="false" ht="114" hidden="false" customHeight="true" outlineLevel="0" collapsed="false">
      <c r="A13" s="5" t="s">
        <v>22</v>
      </c>
      <c r="B13" s="6" t="s">
        <v>23</v>
      </c>
      <c r="C13" s="3" t="n">
        <v>878304</v>
      </c>
      <c r="D13" s="7" t="n">
        <v>294.2</v>
      </c>
      <c r="E13" s="8" t="s">
        <v>0</v>
      </c>
      <c r="F13" s="9" t="n">
        <v>1</v>
      </c>
      <c r="G13" s="10"/>
      <c r="H13" s="11"/>
      <c r="I13" s="0" t="n">
        <f aca="false">$D$13*$G$13</f>
        <v>0</v>
      </c>
    </row>
    <row r="14" customFormat="false" ht="114" hidden="false" customHeight="true" outlineLevel="0" collapsed="false">
      <c r="A14" s="5" t="s">
        <v>24</v>
      </c>
      <c r="B14" s="6" t="s">
        <v>25</v>
      </c>
      <c r="C14" s="3" t="n">
        <v>878308</v>
      </c>
      <c r="D14" s="7" t="n">
        <v>294.2</v>
      </c>
      <c r="E14" s="8" t="s">
        <v>0</v>
      </c>
      <c r="F14" s="9" t="n">
        <v>1</v>
      </c>
      <c r="G14" s="10"/>
      <c r="H14" s="11"/>
      <c r="I14" s="0" t="n">
        <f aca="false">$D$14*$G$14</f>
        <v>0</v>
      </c>
    </row>
    <row r="15" customFormat="false" ht="114" hidden="false" customHeight="true" outlineLevel="0" collapsed="false">
      <c r="A15" s="5" t="s">
        <v>26</v>
      </c>
      <c r="B15" s="6" t="s">
        <v>27</v>
      </c>
      <c r="C15" s="3" t="n">
        <v>870584</v>
      </c>
      <c r="D15" s="7" t="n">
        <v>435.5</v>
      </c>
      <c r="E15" s="8" t="s">
        <v>0</v>
      </c>
      <c r="F15" s="9" t="n">
        <v>11</v>
      </c>
      <c r="G15" s="10"/>
      <c r="H15" s="11"/>
      <c r="I15" s="0" t="n">
        <f aca="false">$D$15*$G$15</f>
        <v>0</v>
      </c>
    </row>
    <row r="16" customFormat="false" ht="114" hidden="false" customHeight="true" outlineLevel="0" collapsed="false">
      <c r="A16" s="5" t="s">
        <v>28</v>
      </c>
      <c r="B16" s="6" t="s">
        <v>29</v>
      </c>
      <c r="C16" s="3" t="n">
        <v>870592</v>
      </c>
      <c r="D16" s="7" t="n">
        <v>465.2</v>
      </c>
      <c r="E16" s="8" t="s">
        <v>0</v>
      </c>
      <c r="F16" s="9" t="n">
        <v>7</v>
      </c>
      <c r="G16" s="10"/>
      <c r="H16" s="11"/>
      <c r="I16" s="0" t="n">
        <f aca="false">$D$16*$G$16</f>
        <v>0</v>
      </c>
    </row>
    <row r="17" customFormat="false" ht="114" hidden="false" customHeight="true" outlineLevel="0" collapsed="false">
      <c r="A17" s="5" t="s">
        <v>30</v>
      </c>
      <c r="B17" s="6" t="s">
        <v>31</v>
      </c>
      <c r="C17" s="3" t="n">
        <v>870586</v>
      </c>
      <c r="D17" s="7" t="n">
        <v>435.5</v>
      </c>
      <c r="E17" s="8" t="s">
        <v>0</v>
      </c>
      <c r="F17" s="9" t="n">
        <v>11</v>
      </c>
      <c r="G17" s="10"/>
      <c r="H17" s="11"/>
      <c r="I17" s="0" t="n">
        <f aca="false">$D$17*$G$17</f>
        <v>0</v>
      </c>
    </row>
    <row r="18" customFormat="false" ht="114" hidden="false" customHeight="true" outlineLevel="0" collapsed="false">
      <c r="A18" s="5" t="s">
        <v>32</v>
      </c>
      <c r="B18" s="6" t="s">
        <v>33</v>
      </c>
      <c r="C18" s="3" t="n">
        <v>870594</v>
      </c>
      <c r="D18" s="7" t="n">
        <v>478</v>
      </c>
      <c r="E18" s="8" t="s">
        <v>0</v>
      </c>
      <c r="F18" s="9" t="n">
        <v>1</v>
      </c>
      <c r="G18" s="10"/>
      <c r="H18" s="11"/>
      <c r="I18" s="0" t="n">
        <f aca="false">$D$18*$G$18</f>
        <v>0</v>
      </c>
    </row>
    <row r="19" customFormat="false" ht="114" hidden="false" customHeight="true" outlineLevel="0" collapsed="false">
      <c r="A19" s="5" t="s">
        <v>34</v>
      </c>
      <c r="B19" s="6" t="s">
        <v>35</v>
      </c>
      <c r="C19" s="3" t="n">
        <v>860281</v>
      </c>
      <c r="D19" s="7" t="n">
        <v>501.8</v>
      </c>
      <c r="E19" s="8" t="s">
        <v>0</v>
      </c>
      <c r="F19" s="9" t="n">
        <v>1</v>
      </c>
      <c r="G19" s="10"/>
      <c r="H19" s="11"/>
      <c r="I19" s="0" t="n">
        <f aca="false">$D$19*$G$19</f>
        <v>0</v>
      </c>
    </row>
    <row r="20" customFormat="false" ht="114" hidden="false" customHeight="true" outlineLevel="0" collapsed="false">
      <c r="A20" s="5" t="s">
        <v>36</v>
      </c>
      <c r="B20" s="6" t="s">
        <v>37</v>
      </c>
      <c r="C20" s="3" t="n">
        <v>764338</v>
      </c>
      <c r="D20" s="7" t="n">
        <v>593.3</v>
      </c>
      <c r="E20" s="8" t="s">
        <v>0</v>
      </c>
      <c r="F20" s="9" t="n">
        <v>2</v>
      </c>
      <c r="G20" s="10"/>
      <c r="H20" s="11"/>
      <c r="I20" s="0" t="n">
        <f aca="false">$D$20*$G$20</f>
        <v>0</v>
      </c>
    </row>
    <row r="21" customFormat="false" ht="114" hidden="false" customHeight="true" outlineLevel="0" collapsed="false">
      <c r="A21" s="5" t="s">
        <v>38</v>
      </c>
      <c r="B21" s="6" t="s">
        <v>39</v>
      </c>
      <c r="C21" s="3" t="n">
        <v>860289</v>
      </c>
      <c r="D21" s="7" t="n">
        <v>1003.6</v>
      </c>
      <c r="E21" s="8" t="s">
        <v>0</v>
      </c>
      <c r="F21" s="9" t="n">
        <v>2</v>
      </c>
      <c r="G21" s="10"/>
      <c r="H21" s="11"/>
      <c r="I21" s="0" t="n">
        <f aca="false">$D$21*$G$21</f>
        <v>0</v>
      </c>
    </row>
    <row r="22" customFormat="false" ht="114" hidden="false" customHeight="true" outlineLevel="0" collapsed="false">
      <c r="A22" s="5" t="s">
        <v>40</v>
      </c>
      <c r="B22" s="6" t="s">
        <v>41</v>
      </c>
      <c r="C22" s="3" t="n">
        <v>861040</v>
      </c>
      <c r="D22" s="7" t="n">
        <v>1004.6</v>
      </c>
      <c r="E22" s="8" t="s">
        <v>0</v>
      </c>
      <c r="F22" s="9" t="n">
        <v>2</v>
      </c>
      <c r="G22" s="10"/>
      <c r="H22" s="11"/>
      <c r="I22" s="0" t="n">
        <f aca="false">$D$22*$G$22</f>
        <v>0</v>
      </c>
    </row>
    <row r="23" customFormat="false" ht="114" hidden="false" customHeight="true" outlineLevel="0" collapsed="false">
      <c r="A23" s="5" t="s">
        <v>42</v>
      </c>
      <c r="B23" s="6" t="s">
        <v>43</v>
      </c>
      <c r="C23" s="3" t="n">
        <v>861042</v>
      </c>
      <c r="D23" s="7" t="n">
        <v>1004.6</v>
      </c>
      <c r="E23" s="8" t="s">
        <v>0</v>
      </c>
      <c r="F23" s="9" t="n">
        <v>1</v>
      </c>
      <c r="G23" s="10"/>
      <c r="H23" s="11"/>
      <c r="I23" s="0" t="n">
        <f aca="false">$D$23*$G$23</f>
        <v>0</v>
      </c>
    </row>
    <row r="24" customFormat="false" ht="114" hidden="false" customHeight="true" outlineLevel="0" collapsed="false">
      <c r="A24" s="5" t="s">
        <v>44</v>
      </c>
      <c r="B24" s="6" t="s">
        <v>45</v>
      </c>
      <c r="C24" s="3" t="n">
        <v>861050</v>
      </c>
      <c r="D24" s="7" t="n">
        <v>1548.6</v>
      </c>
      <c r="E24" s="8" t="s">
        <v>0</v>
      </c>
      <c r="F24" s="9" t="n">
        <v>1</v>
      </c>
      <c r="G24" s="10"/>
      <c r="H24" s="11"/>
      <c r="I24" s="0" t="n">
        <f aca="false">$D$24*$G$24</f>
        <v>0</v>
      </c>
    </row>
    <row r="25" customFormat="false" ht="114" hidden="false" customHeight="true" outlineLevel="0" collapsed="false">
      <c r="A25" s="5" t="s">
        <v>46</v>
      </c>
      <c r="B25" s="6" t="s">
        <v>47</v>
      </c>
      <c r="C25" s="3" t="s">
        <v>48</v>
      </c>
      <c r="D25" s="7" t="n">
        <v>112.7</v>
      </c>
      <c r="E25" s="8" t="s">
        <v>0</v>
      </c>
      <c r="F25" s="9" t="n">
        <v>1</v>
      </c>
      <c r="G25" s="10"/>
      <c r="H25" s="11"/>
      <c r="I25" s="0" t="n">
        <f aca="false">$D$25*$G$25</f>
        <v>0</v>
      </c>
    </row>
    <row r="26" customFormat="false" ht="114" hidden="false" customHeight="true" outlineLevel="0" collapsed="false">
      <c r="A26" s="5" t="s">
        <v>49</v>
      </c>
      <c r="B26" s="6" t="s">
        <v>50</v>
      </c>
      <c r="C26" s="3" t="n">
        <v>853612</v>
      </c>
      <c r="D26" s="7" t="n">
        <v>200.8</v>
      </c>
      <c r="E26" s="8" t="s">
        <v>0</v>
      </c>
      <c r="F26" s="9" t="n">
        <v>10</v>
      </c>
      <c r="G26" s="10"/>
      <c r="H26" s="11"/>
      <c r="I26" s="0" t="n">
        <f aca="false">$D$26*$G$26</f>
        <v>0</v>
      </c>
    </row>
    <row r="27" customFormat="false" ht="114" hidden="false" customHeight="true" outlineLevel="0" collapsed="false">
      <c r="A27" s="5" t="s">
        <v>51</v>
      </c>
      <c r="B27" s="6" t="s">
        <v>52</v>
      </c>
      <c r="C27" s="3" t="n">
        <v>897297</v>
      </c>
      <c r="D27" s="7" t="n">
        <v>220.8</v>
      </c>
      <c r="E27" s="8" t="s">
        <v>0</v>
      </c>
      <c r="F27" s="9" t="n">
        <v>4</v>
      </c>
      <c r="G27" s="10"/>
      <c r="H27" s="11"/>
      <c r="I27" s="0" t="n">
        <f aca="false">$D$27*$G$27</f>
        <v>0</v>
      </c>
    </row>
    <row r="28" customFormat="false" ht="114" hidden="false" customHeight="true" outlineLevel="0" collapsed="false">
      <c r="A28" s="5" t="s">
        <v>53</v>
      </c>
      <c r="B28" s="6" t="s">
        <v>54</v>
      </c>
      <c r="C28" s="3" t="s">
        <v>55</v>
      </c>
      <c r="D28" s="7" t="n">
        <v>479.9</v>
      </c>
      <c r="E28" s="8" t="s">
        <v>0</v>
      </c>
      <c r="F28" s="9" t="n">
        <v>5</v>
      </c>
      <c r="G28" s="10"/>
      <c r="H28" s="11"/>
      <c r="I28" s="0" t="n">
        <f aca="false">$D$28*$G$28</f>
        <v>0</v>
      </c>
    </row>
    <row r="29" customFormat="false" ht="114" hidden="false" customHeight="true" outlineLevel="0" collapsed="false">
      <c r="A29" s="5" t="s">
        <v>56</v>
      </c>
      <c r="B29" s="6" t="s">
        <v>57</v>
      </c>
      <c r="C29" s="3" t="s">
        <v>58</v>
      </c>
      <c r="D29" s="7" t="n">
        <v>403.7</v>
      </c>
      <c r="E29" s="8" t="s">
        <v>0</v>
      </c>
      <c r="F29" s="9" t="n">
        <v>1</v>
      </c>
      <c r="G29" s="10"/>
      <c r="H29" s="11"/>
      <c r="I29" s="0" t="n">
        <f aca="false">$D$29*$G$29</f>
        <v>0</v>
      </c>
    </row>
    <row r="30" customFormat="false" ht="114" hidden="false" customHeight="true" outlineLevel="0" collapsed="false">
      <c r="A30" s="5" t="s">
        <v>59</v>
      </c>
      <c r="B30" s="6" t="s">
        <v>60</v>
      </c>
      <c r="C30" s="3" t="s">
        <v>61</v>
      </c>
      <c r="D30" s="7" t="n">
        <v>563.4</v>
      </c>
      <c r="E30" s="8" t="s">
        <v>0</v>
      </c>
      <c r="F30" s="9" t="n">
        <v>1</v>
      </c>
      <c r="G30" s="10"/>
      <c r="H30" s="11"/>
      <c r="I30" s="0" t="n">
        <f aca="false">$D$30*$G$30</f>
        <v>0</v>
      </c>
    </row>
    <row r="31" customFormat="false" ht="114" hidden="false" customHeight="true" outlineLevel="0" collapsed="false">
      <c r="A31" s="5" t="s">
        <v>62</v>
      </c>
      <c r="B31" s="6" t="s">
        <v>63</v>
      </c>
      <c r="C31" s="3" t="s">
        <v>64</v>
      </c>
      <c r="D31" s="7" t="n">
        <v>959.8</v>
      </c>
      <c r="E31" s="8" t="s">
        <v>0</v>
      </c>
      <c r="F31" s="9" t="n">
        <v>1</v>
      </c>
      <c r="G31" s="10"/>
      <c r="H31" s="11"/>
      <c r="I31" s="0" t="n">
        <f aca="false">$D$31*$G$31</f>
        <v>0</v>
      </c>
    </row>
    <row r="32" customFormat="false" ht="114" hidden="false" customHeight="true" outlineLevel="0" collapsed="false">
      <c r="A32" s="5" t="s">
        <v>65</v>
      </c>
      <c r="B32" s="6" t="s">
        <v>66</v>
      </c>
      <c r="C32" s="3" t="s">
        <v>67</v>
      </c>
      <c r="D32" s="7" t="n">
        <v>1636.1</v>
      </c>
      <c r="E32" s="8" t="s">
        <v>0</v>
      </c>
      <c r="F32" s="9" t="n">
        <v>2</v>
      </c>
      <c r="G32" s="10"/>
      <c r="H32" s="11"/>
      <c r="I32" s="0" t="n">
        <f aca="false">$D$32*$G$32</f>
        <v>0</v>
      </c>
    </row>
    <row r="33" customFormat="false" ht="114" hidden="false" customHeight="true" outlineLevel="0" collapsed="false">
      <c r="A33" s="5" t="s">
        <v>68</v>
      </c>
      <c r="B33" s="6" t="s">
        <v>69</v>
      </c>
      <c r="C33" s="3" t="s">
        <v>70</v>
      </c>
      <c r="D33" s="7" t="n">
        <v>913.9</v>
      </c>
      <c r="E33" s="8" t="s">
        <v>0</v>
      </c>
      <c r="F33" s="9" t="n">
        <v>2</v>
      </c>
      <c r="G33" s="10"/>
      <c r="H33" s="11"/>
      <c r="I33" s="0" t="n">
        <f aca="false">$D$33*$G$33</f>
        <v>0</v>
      </c>
    </row>
    <row r="34" customFormat="false" ht="114" hidden="false" customHeight="true" outlineLevel="0" collapsed="false">
      <c r="A34" s="5" t="s">
        <v>71</v>
      </c>
      <c r="B34" s="6" t="s">
        <v>72</v>
      </c>
      <c r="C34" s="3" t="s">
        <v>73</v>
      </c>
      <c r="D34" s="7" t="n">
        <v>876.3</v>
      </c>
      <c r="E34" s="8" t="s">
        <v>0</v>
      </c>
      <c r="F34" s="9" t="n">
        <v>3</v>
      </c>
      <c r="G34" s="10"/>
      <c r="H34" s="11"/>
      <c r="I34" s="0" t="n">
        <f aca="false">$D$34*$G$34</f>
        <v>0</v>
      </c>
    </row>
    <row r="35" customFormat="false" ht="114" hidden="false" customHeight="true" outlineLevel="0" collapsed="false">
      <c r="A35" s="5" t="s">
        <v>74</v>
      </c>
      <c r="B35" s="6" t="s">
        <v>75</v>
      </c>
      <c r="C35" s="3" t="s">
        <v>76</v>
      </c>
      <c r="D35" s="7" t="n">
        <v>334.9</v>
      </c>
      <c r="E35" s="8" t="s">
        <v>0</v>
      </c>
      <c r="F35" s="9" t="n">
        <v>3</v>
      </c>
      <c r="G35" s="10"/>
      <c r="H35" s="11"/>
      <c r="I35" s="0" t="n">
        <f aca="false">$D$35*$G$35</f>
        <v>0</v>
      </c>
    </row>
    <row r="36" customFormat="false" ht="114" hidden="false" customHeight="true" outlineLevel="0" collapsed="false">
      <c r="A36" s="5" t="s">
        <v>77</v>
      </c>
      <c r="B36" s="6" t="s">
        <v>78</v>
      </c>
      <c r="C36" s="3" t="s">
        <v>79</v>
      </c>
      <c r="D36" s="7" t="n">
        <v>357.9</v>
      </c>
      <c r="E36" s="8" t="s">
        <v>0</v>
      </c>
      <c r="F36" s="9" t="n">
        <v>3</v>
      </c>
      <c r="G36" s="10"/>
      <c r="H36" s="11"/>
      <c r="I36" s="0" t="n">
        <f aca="false">$D$36*$G$36</f>
        <v>0</v>
      </c>
    </row>
    <row r="37" customFormat="false" ht="114" hidden="false" customHeight="true" outlineLevel="0" collapsed="false">
      <c r="A37" s="5" t="s">
        <v>80</v>
      </c>
      <c r="B37" s="6" t="s">
        <v>81</v>
      </c>
      <c r="C37" s="3" t="s">
        <v>82</v>
      </c>
      <c r="D37" s="7" t="n">
        <v>761.6</v>
      </c>
      <c r="E37" s="8" t="s">
        <v>0</v>
      </c>
      <c r="F37" s="9" t="n">
        <v>3</v>
      </c>
      <c r="G37" s="10"/>
      <c r="H37" s="11"/>
      <c r="I37" s="0" t="n">
        <f aca="false">$D$37*$G$37</f>
        <v>0</v>
      </c>
    </row>
    <row r="38" customFormat="false" ht="114" hidden="false" customHeight="true" outlineLevel="0" collapsed="false">
      <c r="A38" s="5" t="s">
        <v>83</v>
      </c>
      <c r="B38" s="6" t="s">
        <v>84</v>
      </c>
      <c r="C38" s="3" t="s">
        <v>85</v>
      </c>
      <c r="D38" s="7" t="n">
        <v>380.8</v>
      </c>
      <c r="E38" s="8" t="s">
        <v>0</v>
      </c>
      <c r="F38" s="9" t="n">
        <v>3</v>
      </c>
      <c r="G38" s="10"/>
      <c r="H38" s="11"/>
      <c r="I38" s="0" t="n">
        <f aca="false">$D$38*$G$38</f>
        <v>0</v>
      </c>
    </row>
    <row r="39" customFormat="false" ht="114" hidden="false" customHeight="true" outlineLevel="0" collapsed="false">
      <c r="A39" s="5" t="s">
        <v>86</v>
      </c>
      <c r="B39" s="6" t="s">
        <v>87</v>
      </c>
      <c r="C39" s="3" t="s">
        <v>88</v>
      </c>
      <c r="D39" s="7" t="n">
        <v>472.6</v>
      </c>
      <c r="E39" s="8" t="s">
        <v>0</v>
      </c>
      <c r="F39" s="9" t="n">
        <v>2</v>
      </c>
      <c r="G39" s="10"/>
      <c r="H39" s="11"/>
      <c r="I39" s="0" t="n">
        <f aca="false">$D$39*$G$39</f>
        <v>0</v>
      </c>
    </row>
    <row r="40" customFormat="false" ht="114" hidden="false" customHeight="true" outlineLevel="0" collapsed="false">
      <c r="A40" s="5" t="s">
        <v>89</v>
      </c>
      <c r="B40" s="6" t="s">
        <v>90</v>
      </c>
      <c r="C40" s="3" t="s">
        <v>91</v>
      </c>
      <c r="D40" s="7" t="n">
        <v>570.7</v>
      </c>
      <c r="E40" s="8" t="s">
        <v>0</v>
      </c>
      <c r="F40" s="9" t="n">
        <v>1</v>
      </c>
      <c r="G40" s="10"/>
      <c r="H40" s="11"/>
      <c r="I40" s="0" t="n">
        <f aca="false">$D$40*$G$40</f>
        <v>0</v>
      </c>
    </row>
    <row r="41" customFormat="false" ht="114" hidden="false" customHeight="true" outlineLevel="0" collapsed="false">
      <c r="A41" s="5" t="s">
        <v>92</v>
      </c>
      <c r="B41" s="6" t="s">
        <v>93</v>
      </c>
      <c r="C41" s="3" t="s">
        <v>94</v>
      </c>
      <c r="D41" s="7" t="n">
        <v>41.6</v>
      </c>
      <c r="E41" s="8" t="s">
        <v>0</v>
      </c>
      <c r="F41" s="9" t="n">
        <v>10</v>
      </c>
      <c r="G41" s="10"/>
      <c r="H41" s="11"/>
      <c r="I41" s="0" t="n">
        <f aca="false">$D$41*$G$41</f>
        <v>0</v>
      </c>
    </row>
    <row r="42" customFormat="false" ht="114" hidden="false" customHeight="true" outlineLevel="0" collapsed="false">
      <c r="A42" s="5" t="s">
        <v>95</v>
      </c>
      <c r="B42" s="6" t="s">
        <v>96</v>
      </c>
      <c r="C42" s="3" t="s">
        <v>97</v>
      </c>
      <c r="D42" s="7" t="n">
        <v>91.8</v>
      </c>
      <c r="E42" s="8" t="s">
        <v>0</v>
      </c>
      <c r="F42" s="9" t="n">
        <v>3</v>
      </c>
      <c r="G42" s="10"/>
      <c r="H42" s="11"/>
      <c r="I42" s="0" t="n">
        <f aca="false">$D$42*$G$42</f>
        <v>0</v>
      </c>
    </row>
    <row r="43" customFormat="false" ht="114" hidden="false" customHeight="true" outlineLevel="0" collapsed="false">
      <c r="A43" s="5" t="s">
        <v>98</v>
      </c>
      <c r="B43" s="6" t="s">
        <v>99</v>
      </c>
      <c r="C43" s="3" t="s">
        <v>100</v>
      </c>
      <c r="D43" s="7" t="n">
        <v>244.1</v>
      </c>
      <c r="E43" s="8" t="s">
        <v>0</v>
      </c>
      <c r="F43" s="9" t="n">
        <v>3</v>
      </c>
      <c r="G43" s="10"/>
      <c r="H43" s="11"/>
      <c r="I43" s="0" t="n">
        <f aca="false">$D$43*$G$43</f>
        <v>0</v>
      </c>
    </row>
    <row r="44" customFormat="false" ht="114" hidden="false" customHeight="true" outlineLevel="0" collapsed="false">
      <c r="A44" s="5" t="s">
        <v>101</v>
      </c>
      <c r="B44" s="6" t="s">
        <v>102</v>
      </c>
      <c r="C44" s="3" t="s">
        <v>103</v>
      </c>
      <c r="D44" s="7" t="n">
        <v>167.9</v>
      </c>
      <c r="E44" s="8" t="s">
        <v>0</v>
      </c>
      <c r="F44" s="9" t="n">
        <v>3</v>
      </c>
      <c r="G44" s="10"/>
      <c r="H44" s="11"/>
      <c r="I44" s="0" t="n">
        <f aca="false">$D$44*$G$44</f>
        <v>0</v>
      </c>
    </row>
    <row r="45" customFormat="false" ht="114" hidden="false" customHeight="true" outlineLevel="0" collapsed="false">
      <c r="A45" s="5" t="s">
        <v>104</v>
      </c>
      <c r="B45" s="6" t="s">
        <v>105</v>
      </c>
      <c r="C45" s="3" t="s">
        <v>106</v>
      </c>
      <c r="D45" s="7" t="n">
        <v>76.2</v>
      </c>
      <c r="E45" s="8" t="s">
        <v>0</v>
      </c>
      <c r="F45" s="9" t="n">
        <v>6</v>
      </c>
      <c r="G45" s="10"/>
      <c r="H45" s="11"/>
      <c r="I45" s="0" t="n">
        <f aca="false">$D$45*$G$45</f>
        <v>0</v>
      </c>
    </row>
    <row r="46" customFormat="false" ht="114" hidden="false" customHeight="true" outlineLevel="0" collapsed="false">
      <c r="A46" s="5" t="s">
        <v>107</v>
      </c>
      <c r="B46" s="6" t="s">
        <v>108</v>
      </c>
      <c r="C46" s="3" t="s">
        <v>109</v>
      </c>
      <c r="D46" s="7" t="n">
        <v>289</v>
      </c>
      <c r="E46" s="8" t="s">
        <v>0</v>
      </c>
      <c r="F46" s="9" t="n">
        <v>1</v>
      </c>
      <c r="G46" s="10"/>
      <c r="H46" s="11"/>
      <c r="I46" s="0" t="n">
        <f aca="false">$D$46*$G$46</f>
        <v>0</v>
      </c>
    </row>
    <row r="47" customFormat="false" ht="114" hidden="false" customHeight="true" outlineLevel="0" collapsed="false">
      <c r="A47" s="5" t="s">
        <v>110</v>
      </c>
      <c r="B47" s="6" t="s">
        <v>111</v>
      </c>
      <c r="C47" s="3" t="s">
        <v>112</v>
      </c>
      <c r="D47" s="7" t="n">
        <v>304.6</v>
      </c>
      <c r="E47" s="8" t="s">
        <v>0</v>
      </c>
      <c r="F47" s="9" t="n">
        <v>1</v>
      </c>
      <c r="G47" s="10"/>
      <c r="H47" s="11"/>
      <c r="I47" s="0" t="n">
        <f aca="false">$D$47*$G$47</f>
        <v>0</v>
      </c>
    </row>
    <row r="48" customFormat="false" ht="114" hidden="false" customHeight="true" outlineLevel="0" collapsed="false">
      <c r="A48" s="5" t="s">
        <v>113</v>
      </c>
      <c r="B48" s="6" t="s">
        <v>114</v>
      </c>
      <c r="C48" s="3" t="s">
        <v>115</v>
      </c>
      <c r="D48" s="7" t="n">
        <v>76.2</v>
      </c>
      <c r="E48" s="8" t="s">
        <v>0</v>
      </c>
      <c r="F48" s="9" t="n">
        <v>2</v>
      </c>
      <c r="G48" s="10"/>
      <c r="H48" s="11"/>
      <c r="I48" s="0" t="n">
        <f aca="false">$D$48*$G$48</f>
        <v>0</v>
      </c>
    </row>
    <row r="49" customFormat="false" ht="114" hidden="false" customHeight="true" outlineLevel="0" collapsed="false">
      <c r="A49" s="5" t="s">
        <v>116</v>
      </c>
      <c r="B49" s="6" t="s">
        <v>117</v>
      </c>
      <c r="C49" s="3" t="s">
        <v>118</v>
      </c>
      <c r="D49" s="7" t="n">
        <v>76.2</v>
      </c>
      <c r="E49" s="8" t="s">
        <v>0</v>
      </c>
      <c r="F49" s="9" t="n">
        <v>3</v>
      </c>
      <c r="G49" s="10"/>
      <c r="H49" s="11"/>
      <c r="I49" s="0" t="n">
        <f aca="false">$D$49*$G$49</f>
        <v>0</v>
      </c>
    </row>
    <row r="50" customFormat="false" ht="114" hidden="false" customHeight="true" outlineLevel="0" collapsed="false">
      <c r="A50" s="5" t="s">
        <v>119</v>
      </c>
      <c r="B50" s="6" t="s">
        <v>120</v>
      </c>
      <c r="C50" s="3" t="s">
        <v>121</v>
      </c>
      <c r="D50" s="7" t="n">
        <v>76.2</v>
      </c>
      <c r="E50" s="8" t="s">
        <v>0</v>
      </c>
      <c r="F50" s="9" t="n">
        <v>3</v>
      </c>
      <c r="G50" s="10"/>
      <c r="H50" s="11"/>
      <c r="I50" s="0" t="n">
        <f aca="false">$D$50*$G$50</f>
        <v>0</v>
      </c>
    </row>
    <row r="51" customFormat="false" ht="114" hidden="false" customHeight="true" outlineLevel="0" collapsed="false">
      <c r="A51" s="5" t="s">
        <v>122</v>
      </c>
      <c r="B51" s="6" t="s">
        <v>123</v>
      </c>
      <c r="C51" s="3" t="s">
        <v>124</v>
      </c>
      <c r="D51" s="7" t="n">
        <v>440.4</v>
      </c>
      <c r="E51" s="8" t="s">
        <v>0</v>
      </c>
      <c r="F51" s="9" t="n">
        <v>3</v>
      </c>
      <c r="G51" s="10"/>
      <c r="H51" s="11"/>
      <c r="I51" s="0" t="n">
        <f aca="false">$D$51*$G$51</f>
        <v>0</v>
      </c>
    </row>
    <row r="52" customFormat="false" ht="114" hidden="false" customHeight="true" outlineLevel="0" collapsed="false">
      <c r="A52" s="5" t="s">
        <v>125</v>
      </c>
      <c r="B52" s="6" t="s">
        <v>126</v>
      </c>
      <c r="C52" s="3" t="s">
        <v>127</v>
      </c>
      <c r="D52" s="7" t="n">
        <v>1370.9</v>
      </c>
      <c r="E52" s="8" t="s">
        <v>0</v>
      </c>
      <c r="F52" s="9" t="n">
        <v>1</v>
      </c>
      <c r="G52" s="10"/>
      <c r="H52" s="11"/>
      <c r="I52" s="0" t="n">
        <f aca="false">$D$52*$G$52</f>
        <v>0</v>
      </c>
    </row>
    <row r="53" customFormat="false" ht="114" hidden="false" customHeight="true" outlineLevel="0" collapsed="false">
      <c r="A53" s="5" t="s">
        <v>128</v>
      </c>
      <c r="B53" s="6" t="s">
        <v>129</v>
      </c>
      <c r="C53" s="3" t="s">
        <v>130</v>
      </c>
      <c r="D53" s="7" t="n">
        <v>647.8</v>
      </c>
      <c r="E53" s="8" t="s">
        <v>0</v>
      </c>
      <c r="F53" s="9" t="n">
        <v>3</v>
      </c>
      <c r="G53" s="10"/>
      <c r="H53" s="11"/>
      <c r="I53" s="0" t="n">
        <f aca="false">$D$53*$G$53</f>
        <v>0</v>
      </c>
    </row>
    <row r="54" customFormat="false" ht="114" hidden="false" customHeight="true" outlineLevel="0" collapsed="false">
      <c r="A54" s="5" t="s">
        <v>131</v>
      </c>
      <c r="B54" s="6" t="s">
        <v>132</v>
      </c>
      <c r="C54" s="3" t="s">
        <v>133</v>
      </c>
      <c r="D54" s="7" t="n">
        <v>2132.5</v>
      </c>
      <c r="E54" s="8" t="s">
        <v>0</v>
      </c>
      <c r="F54" s="9" t="n">
        <v>3</v>
      </c>
      <c r="G54" s="10"/>
      <c r="H54" s="11"/>
      <c r="I54" s="0" t="n">
        <f aca="false">$D$54*$G$54</f>
        <v>0</v>
      </c>
    </row>
    <row r="55" customFormat="false" ht="114" hidden="false" customHeight="true" outlineLevel="0" collapsed="false">
      <c r="A55" s="5" t="s">
        <v>134</v>
      </c>
      <c r="B55" s="6" t="s">
        <v>135</v>
      </c>
      <c r="C55" s="3" t="s">
        <v>136</v>
      </c>
      <c r="D55" s="7" t="n">
        <v>2945.8</v>
      </c>
      <c r="E55" s="8" t="s">
        <v>0</v>
      </c>
      <c r="F55" s="9" t="n">
        <v>1</v>
      </c>
      <c r="G55" s="10"/>
      <c r="H55" s="11"/>
      <c r="I55" s="0" t="n">
        <f aca="false">$D$55*$G$55</f>
        <v>0</v>
      </c>
    </row>
    <row r="56" customFormat="false" ht="114" hidden="false" customHeight="true" outlineLevel="0" collapsed="false">
      <c r="A56" s="5" t="s">
        <v>137</v>
      </c>
      <c r="B56" s="6" t="s">
        <v>138</v>
      </c>
      <c r="C56" s="3" t="s">
        <v>139</v>
      </c>
      <c r="D56" s="7" t="n">
        <v>1332.4</v>
      </c>
      <c r="E56" s="8" t="s">
        <v>0</v>
      </c>
      <c r="F56" s="9" t="n">
        <v>4</v>
      </c>
      <c r="G56" s="10"/>
      <c r="H56" s="11"/>
      <c r="I56" s="0" t="n">
        <f aca="false">$D$56*$G$56</f>
        <v>0</v>
      </c>
    </row>
    <row r="57" customFormat="false" ht="114" hidden="false" customHeight="true" outlineLevel="0" collapsed="false">
      <c r="A57" s="5" t="s">
        <v>140</v>
      </c>
      <c r="B57" s="6" t="s">
        <v>141</v>
      </c>
      <c r="C57" s="3" t="s">
        <v>142</v>
      </c>
      <c r="D57" s="7" t="n">
        <v>1370.9</v>
      </c>
      <c r="E57" s="8" t="s">
        <v>0</v>
      </c>
      <c r="F57" s="9" t="n">
        <v>4</v>
      </c>
      <c r="G57" s="10"/>
      <c r="H57" s="11"/>
      <c r="I57" s="0" t="n">
        <f aca="false">$D$57*$G$57</f>
        <v>0</v>
      </c>
    </row>
    <row r="58" customFormat="false" ht="114" hidden="false" customHeight="true" outlineLevel="0" collapsed="false">
      <c r="A58" s="5" t="s">
        <v>143</v>
      </c>
      <c r="B58" s="6" t="s">
        <v>144</v>
      </c>
      <c r="C58" s="3" t="s">
        <v>145</v>
      </c>
      <c r="D58" s="7" t="n">
        <v>712.1</v>
      </c>
      <c r="E58" s="8" t="s">
        <v>0</v>
      </c>
      <c r="F58" s="9" t="n">
        <v>3</v>
      </c>
      <c r="G58" s="10"/>
      <c r="H58" s="11"/>
      <c r="I58" s="0" t="n">
        <f aca="false">$D$58*$G$58</f>
        <v>0</v>
      </c>
    </row>
    <row r="59" customFormat="false" ht="114" hidden="false" customHeight="true" outlineLevel="0" collapsed="false">
      <c r="A59" s="5" t="s">
        <v>146</v>
      </c>
      <c r="B59" s="6" t="s">
        <v>147</v>
      </c>
      <c r="C59" s="3" t="s">
        <v>148</v>
      </c>
      <c r="D59" s="7" t="n">
        <v>662.5</v>
      </c>
      <c r="E59" s="8" t="s">
        <v>0</v>
      </c>
      <c r="F59" s="9" t="n">
        <v>1</v>
      </c>
      <c r="G59" s="10"/>
      <c r="H59" s="11"/>
      <c r="I59" s="0" t="n">
        <f aca="false">$D$59*$G$59</f>
        <v>0</v>
      </c>
    </row>
    <row r="60" customFormat="false" ht="114" hidden="false" customHeight="true" outlineLevel="0" collapsed="false">
      <c r="A60" s="5" t="s">
        <v>149</v>
      </c>
      <c r="B60" s="6" t="s">
        <v>150</v>
      </c>
      <c r="C60" s="3" t="s">
        <v>151</v>
      </c>
      <c r="D60" s="7" t="n">
        <v>517.5</v>
      </c>
      <c r="E60" s="8" t="s">
        <v>0</v>
      </c>
      <c r="F60" s="9" t="n">
        <v>2</v>
      </c>
      <c r="G60" s="10"/>
      <c r="H60" s="11"/>
      <c r="I60" s="0" t="n">
        <f aca="false">$D$60*$G$60</f>
        <v>0</v>
      </c>
    </row>
    <row r="61" customFormat="false" ht="114" hidden="false" customHeight="true" outlineLevel="0" collapsed="false">
      <c r="A61" s="5" t="s">
        <v>152</v>
      </c>
      <c r="B61" s="6" t="s">
        <v>153</v>
      </c>
      <c r="C61" s="3" t="s">
        <v>154</v>
      </c>
      <c r="D61" s="7" t="n">
        <v>1125</v>
      </c>
      <c r="E61" s="8" t="s">
        <v>0</v>
      </c>
      <c r="F61" s="9" t="n">
        <v>1</v>
      </c>
      <c r="G61" s="10"/>
      <c r="H61" s="11"/>
      <c r="I61" s="0" t="n">
        <f aca="false">$D$61*$G$61</f>
        <v>0</v>
      </c>
    </row>
    <row r="62" customFormat="false" ht="114" hidden="false" customHeight="true" outlineLevel="0" collapsed="false">
      <c r="A62" s="5" t="s">
        <v>155</v>
      </c>
      <c r="B62" s="6" t="s">
        <v>156</v>
      </c>
      <c r="C62" s="3" t="s">
        <v>157</v>
      </c>
      <c r="D62" s="7" t="n">
        <v>837.8</v>
      </c>
      <c r="E62" s="8" t="s">
        <v>0</v>
      </c>
      <c r="F62" s="9" t="n">
        <v>1</v>
      </c>
      <c r="G62" s="10"/>
      <c r="H62" s="11"/>
      <c r="I62" s="0" t="n">
        <f aca="false">$D$62*$G$62</f>
        <v>0</v>
      </c>
    </row>
    <row r="63" customFormat="false" ht="114" hidden="false" customHeight="true" outlineLevel="0" collapsed="false">
      <c r="A63" s="5" t="s">
        <v>158</v>
      </c>
      <c r="B63" s="6" t="s">
        <v>159</v>
      </c>
      <c r="C63" s="3" t="s">
        <v>160</v>
      </c>
      <c r="D63" s="7" t="n">
        <v>837.8</v>
      </c>
      <c r="E63" s="8" t="s">
        <v>0</v>
      </c>
      <c r="F63" s="9" t="n">
        <v>1</v>
      </c>
      <c r="G63" s="10"/>
      <c r="H63" s="11"/>
      <c r="I63" s="0" t="n">
        <f aca="false">$D$63*$G$63</f>
        <v>0</v>
      </c>
    </row>
    <row r="64" customFormat="false" ht="114" hidden="false" customHeight="true" outlineLevel="0" collapsed="false">
      <c r="A64" s="5" t="s">
        <v>161</v>
      </c>
      <c r="B64" s="6" t="s">
        <v>162</v>
      </c>
      <c r="C64" s="3" t="s">
        <v>163</v>
      </c>
      <c r="D64" s="7" t="n">
        <v>761.6</v>
      </c>
      <c r="E64" s="8" t="s">
        <v>0</v>
      </c>
      <c r="F64" s="9" t="n">
        <v>2</v>
      </c>
      <c r="G64" s="10"/>
      <c r="H64" s="11"/>
      <c r="I64" s="0" t="n">
        <f aca="false">$D$64*$G$64</f>
        <v>0</v>
      </c>
    </row>
    <row r="65" customFormat="false" ht="114" hidden="false" customHeight="true" outlineLevel="0" collapsed="false">
      <c r="A65" s="5" t="s">
        <v>164</v>
      </c>
      <c r="B65" s="6" t="s">
        <v>165</v>
      </c>
      <c r="C65" s="3" t="s">
        <v>166</v>
      </c>
      <c r="D65" s="7" t="n">
        <v>456</v>
      </c>
      <c r="E65" s="8" t="s">
        <v>0</v>
      </c>
      <c r="F65" s="9" t="n">
        <v>1</v>
      </c>
      <c r="G65" s="10"/>
      <c r="H65" s="11"/>
      <c r="I65" s="0" t="n">
        <f aca="false">$D$65*$G$65</f>
        <v>0</v>
      </c>
    </row>
    <row r="66" customFormat="false" ht="114" hidden="false" customHeight="true" outlineLevel="0" collapsed="false">
      <c r="A66" s="5" t="s">
        <v>167</v>
      </c>
      <c r="B66" s="6" t="s">
        <v>168</v>
      </c>
      <c r="C66" s="3" t="s">
        <v>169</v>
      </c>
      <c r="D66" s="7" t="n">
        <v>1181</v>
      </c>
      <c r="E66" s="8" t="s">
        <v>0</v>
      </c>
      <c r="F66" s="9" t="n">
        <v>1</v>
      </c>
      <c r="G66" s="10"/>
      <c r="H66" s="11"/>
      <c r="I66" s="0" t="n">
        <f aca="false">$D$66*$G$66</f>
        <v>0</v>
      </c>
    </row>
    <row r="67" customFormat="false" ht="114" hidden="false" customHeight="true" outlineLevel="0" collapsed="false">
      <c r="A67" s="5" t="s">
        <v>170</v>
      </c>
      <c r="B67" s="6" t="s">
        <v>171</v>
      </c>
      <c r="C67" s="3" t="s">
        <v>172</v>
      </c>
      <c r="D67" s="7" t="n">
        <v>1203</v>
      </c>
      <c r="E67" s="8" t="s">
        <v>0</v>
      </c>
      <c r="F67" s="9" t="n">
        <v>2</v>
      </c>
      <c r="G67" s="10"/>
      <c r="H67" s="11"/>
      <c r="I67" s="0" t="n">
        <f aca="false">$D$67*$G$67</f>
        <v>0</v>
      </c>
    </row>
    <row r="68" customFormat="false" ht="114" hidden="false" customHeight="true" outlineLevel="0" collapsed="false">
      <c r="A68" s="5" t="s">
        <v>173</v>
      </c>
      <c r="B68" s="6" t="s">
        <v>174</v>
      </c>
      <c r="C68" s="3" t="s">
        <v>175</v>
      </c>
      <c r="D68" s="7" t="n">
        <v>147</v>
      </c>
      <c r="E68" s="8" t="s">
        <v>0</v>
      </c>
      <c r="F68" s="9" t="n">
        <v>5</v>
      </c>
      <c r="G68" s="10"/>
      <c r="H68" s="11"/>
      <c r="I68" s="0" t="n">
        <f aca="false">$D$68*$G$68</f>
        <v>0</v>
      </c>
    </row>
    <row r="69" customFormat="false" ht="114" hidden="false" customHeight="true" outlineLevel="0" collapsed="false">
      <c r="A69" s="5" t="s">
        <v>176</v>
      </c>
      <c r="B69" s="6" t="s">
        <v>177</v>
      </c>
      <c r="C69" s="3" t="s">
        <v>178</v>
      </c>
      <c r="D69" s="7" t="n">
        <v>113.8</v>
      </c>
      <c r="E69" s="8" t="s">
        <v>0</v>
      </c>
      <c r="F69" s="9" t="n">
        <v>1</v>
      </c>
      <c r="G69" s="10"/>
      <c r="H69" s="11"/>
      <c r="I69" s="0" t="n">
        <f aca="false">$D$69*$G$69</f>
        <v>0</v>
      </c>
    </row>
    <row r="70" customFormat="false" ht="114" hidden="false" customHeight="true" outlineLevel="0" collapsed="false">
      <c r="A70" s="5" t="s">
        <v>179</v>
      </c>
      <c r="B70" s="6" t="s">
        <v>180</v>
      </c>
      <c r="C70" s="3" t="s">
        <v>181</v>
      </c>
      <c r="D70" s="7" t="n">
        <v>380.8</v>
      </c>
      <c r="E70" s="8" t="s">
        <v>0</v>
      </c>
      <c r="F70" s="9" t="n">
        <v>2</v>
      </c>
      <c r="G70" s="10"/>
      <c r="H70" s="11"/>
      <c r="I70" s="0" t="n">
        <f aca="false">$D$70*$G$70</f>
        <v>0</v>
      </c>
    </row>
    <row r="71" customFormat="false" ht="114" hidden="false" customHeight="true" outlineLevel="0" collapsed="false">
      <c r="A71" s="5" t="s">
        <v>182</v>
      </c>
      <c r="B71" s="6" t="s">
        <v>183</v>
      </c>
      <c r="C71" s="3" t="s">
        <v>184</v>
      </c>
      <c r="D71" s="7" t="n">
        <v>423.6</v>
      </c>
      <c r="E71" s="8" t="s">
        <v>0</v>
      </c>
      <c r="F71" s="9" t="n">
        <v>1</v>
      </c>
      <c r="G71" s="10"/>
      <c r="H71" s="11"/>
      <c r="I71" s="0" t="n">
        <f aca="false">$D$71*$G$71</f>
        <v>0</v>
      </c>
    </row>
    <row r="72" customFormat="false" ht="114" hidden="false" customHeight="true" outlineLevel="0" collapsed="false">
      <c r="A72" s="5" t="s">
        <v>185</v>
      </c>
      <c r="B72" s="6" t="s">
        <v>186</v>
      </c>
      <c r="C72" s="3" t="s">
        <v>187</v>
      </c>
      <c r="D72" s="7" t="n">
        <v>855.9</v>
      </c>
      <c r="E72" s="8" t="s">
        <v>0</v>
      </c>
      <c r="F72" s="9" t="n">
        <v>2</v>
      </c>
      <c r="G72" s="10"/>
      <c r="H72" s="11"/>
      <c r="I72" s="0" t="n">
        <f aca="false">$D$72*$G$72</f>
        <v>0</v>
      </c>
    </row>
    <row r="73" customFormat="false" ht="114" hidden="false" customHeight="true" outlineLevel="0" collapsed="false">
      <c r="A73" s="5" t="s">
        <v>188</v>
      </c>
      <c r="B73" s="6" t="s">
        <v>189</v>
      </c>
      <c r="C73" s="3" t="s">
        <v>190</v>
      </c>
      <c r="D73" s="7" t="n">
        <v>1486.5</v>
      </c>
      <c r="E73" s="8" t="s">
        <v>0</v>
      </c>
      <c r="F73" s="9" t="n">
        <v>1</v>
      </c>
      <c r="G73" s="10"/>
      <c r="H73" s="11"/>
      <c r="I73" s="0" t="n">
        <f aca="false">$D$73*$G$73</f>
        <v>0</v>
      </c>
    </row>
    <row r="74" customFormat="false" ht="114" hidden="false" customHeight="true" outlineLevel="0" collapsed="false">
      <c r="A74" s="5" t="s">
        <v>191</v>
      </c>
      <c r="B74" s="6" t="s">
        <v>192</v>
      </c>
      <c r="C74" s="3" t="s">
        <v>193</v>
      </c>
      <c r="D74" s="7" t="n">
        <v>1892</v>
      </c>
      <c r="E74" s="8" t="s">
        <v>0</v>
      </c>
      <c r="F74" s="9" t="n">
        <v>2</v>
      </c>
      <c r="G74" s="10"/>
      <c r="H74" s="11"/>
      <c r="I74" s="0" t="n">
        <f aca="false">$D$74*$G$74</f>
        <v>0</v>
      </c>
    </row>
    <row r="75" customFormat="false" ht="114" hidden="false" customHeight="true" outlineLevel="0" collapsed="false">
      <c r="A75" s="5" t="s">
        <v>194</v>
      </c>
      <c r="B75" s="6" t="s">
        <v>195</v>
      </c>
      <c r="C75" s="3" t="s">
        <v>196</v>
      </c>
      <c r="D75" s="7" t="n">
        <v>688.3</v>
      </c>
      <c r="E75" s="8" t="s">
        <v>0</v>
      </c>
      <c r="F75" s="9" t="n">
        <v>2</v>
      </c>
      <c r="G75" s="10"/>
      <c r="H75" s="11"/>
      <c r="I75" s="0" t="n">
        <f aca="false">$D$75*$G$75</f>
        <v>0</v>
      </c>
    </row>
    <row r="76" customFormat="false" ht="114" hidden="false" customHeight="true" outlineLevel="0" collapsed="false">
      <c r="A76" s="5" t="s">
        <v>197</v>
      </c>
      <c r="B76" s="6" t="s">
        <v>198</v>
      </c>
      <c r="C76" s="3" t="s">
        <v>199</v>
      </c>
      <c r="D76" s="7" t="n">
        <v>852.3</v>
      </c>
      <c r="E76" s="8" t="s">
        <v>0</v>
      </c>
      <c r="F76" s="9" t="n">
        <v>2</v>
      </c>
      <c r="G76" s="10"/>
      <c r="H76" s="11"/>
      <c r="I76" s="0" t="n">
        <f aca="false">$D$76*$G$76</f>
        <v>0</v>
      </c>
    </row>
    <row r="77" customFormat="false" ht="114" hidden="false" customHeight="true" outlineLevel="0" collapsed="false">
      <c r="A77" s="5" t="s">
        <v>200</v>
      </c>
      <c r="B77" s="6" t="s">
        <v>201</v>
      </c>
      <c r="C77" s="3" t="s">
        <v>202</v>
      </c>
      <c r="D77" s="7" t="n">
        <v>1293.7</v>
      </c>
      <c r="E77" s="8" t="s">
        <v>0</v>
      </c>
      <c r="F77" s="9" t="n">
        <v>1</v>
      </c>
      <c r="G77" s="10"/>
      <c r="H77" s="11"/>
      <c r="I77" s="0" t="n">
        <f aca="false">$D$77*$G$77</f>
        <v>0</v>
      </c>
    </row>
    <row r="78" customFormat="false" ht="114" hidden="false" customHeight="true" outlineLevel="0" collapsed="false">
      <c r="A78" s="5" t="s">
        <v>203</v>
      </c>
      <c r="B78" s="6" t="s">
        <v>204</v>
      </c>
      <c r="C78" s="3" t="s">
        <v>205</v>
      </c>
      <c r="D78" s="7" t="n">
        <v>767.6</v>
      </c>
      <c r="E78" s="8" t="s">
        <v>0</v>
      </c>
      <c r="F78" s="9" t="n">
        <v>2</v>
      </c>
      <c r="G78" s="10"/>
      <c r="H78" s="11"/>
      <c r="I78" s="0" t="n">
        <f aca="false">$D$78*$G$78</f>
        <v>0</v>
      </c>
    </row>
    <row r="79" customFormat="false" ht="114" hidden="false" customHeight="true" outlineLevel="0" collapsed="false">
      <c r="A79" s="5" t="s">
        <v>206</v>
      </c>
      <c r="B79" s="6" t="s">
        <v>207</v>
      </c>
      <c r="C79" s="3" t="s">
        <v>208</v>
      </c>
      <c r="D79" s="7" t="n">
        <v>860.4</v>
      </c>
      <c r="E79" s="8" t="s">
        <v>0</v>
      </c>
      <c r="F79" s="9" t="n">
        <v>2</v>
      </c>
      <c r="G79" s="10"/>
      <c r="H79" s="11"/>
      <c r="I79" s="0" t="n">
        <f aca="false">$D$79*$G$79</f>
        <v>0</v>
      </c>
    </row>
    <row r="80" customFormat="false" ht="114" hidden="false" customHeight="true" outlineLevel="0" collapsed="false">
      <c r="A80" s="5" t="s">
        <v>209</v>
      </c>
      <c r="B80" s="6" t="s">
        <v>210</v>
      </c>
      <c r="C80" s="3" t="s">
        <v>211</v>
      </c>
      <c r="D80" s="7" t="n">
        <v>860.4</v>
      </c>
      <c r="E80" s="8" t="s">
        <v>0</v>
      </c>
      <c r="F80" s="9" t="n">
        <v>1</v>
      </c>
      <c r="G80" s="10"/>
      <c r="H80" s="11"/>
      <c r="I80" s="0" t="n">
        <f aca="false">$D$80*$G$80</f>
        <v>0</v>
      </c>
    </row>
    <row r="81" customFormat="false" ht="114" hidden="false" customHeight="true" outlineLevel="0" collapsed="false">
      <c r="A81" s="5" t="s">
        <v>212</v>
      </c>
      <c r="B81" s="6" t="s">
        <v>213</v>
      </c>
      <c r="C81" s="3" t="s">
        <v>214</v>
      </c>
      <c r="D81" s="7" t="n">
        <v>702.7</v>
      </c>
      <c r="E81" s="8" t="s">
        <v>0</v>
      </c>
      <c r="F81" s="9" t="n">
        <v>2</v>
      </c>
      <c r="G81" s="10"/>
      <c r="H81" s="11"/>
      <c r="I81" s="0" t="n">
        <f aca="false">$D$81*$G$81</f>
        <v>0</v>
      </c>
    </row>
    <row r="82" customFormat="false" ht="114" hidden="false" customHeight="true" outlineLevel="0" collapsed="false">
      <c r="A82" s="5" t="s">
        <v>215</v>
      </c>
      <c r="B82" s="6" t="s">
        <v>216</v>
      </c>
      <c r="C82" s="3" t="s">
        <v>217</v>
      </c>
      <c r="D82" s="7" t="n">
        <v>702.7</v>
      </c>
      <c r="E82" s="8" t="s">
        <v>0</v>
      </c>
      <c r="F82" s="9" t="n">
        <v>2</v>
      </c>
      <c r="G82" s="10"/>
      <c r="H82" s="11"/>
      <c r="I82" s="0" t="n">
        <f aca="false">$D$82*$G$82</f>
        <v>0</v>
      </c>
    </row>
    <row r="83" customFormat="false" ht="114" hidden="false" customHeight="true" outlineLevel="0" collapsed="false">
      <c r="A83" s="5" t="s">
        <v>218</v>
      </c>
      <c r="B83" s="6" t="s">
        <v>219</v>
      </c>
      <c r="C83" s="3" t="s">
        <v>220</v>
      </c>
      <c r="D83" s="7" t="n">
        <v>946</v>
      </c>
      <c r="E83" s="8" t="s">
        <v>0</v>
      </c>
      <c r="F83" s="9" t="n">
        <v>1</v>
      </c>
      <c r="G83" s="10"/>
      <c r="H83" s="11"/>
      <c r="I83" s="0" t="n">
        <f aca="false">$D$83*$G$83</f>
        <v>0</v>
      </c>
    </row>
    <row r="84" customFormat="false" ht="114" hidden="false" customHeight="true" outlineLevel="0" collapsed="false">
      <c r="A84" s="5" t="s">
        <v>221</v>
      </c>
      <c r="B84" s="6" t="s">
        <v>222</v>
      </c>
      <c r="C84" s="3" t="s">
        <v>223</v>
      </c>
      <c r="D84" s="7" t="n">
        <v>1036.1</v>
      </c>
      <c r="E84" s="8" t="s">
        <v>0</v>
      </c>
      <c r="F84" s="9" t="n">
        <v>1</v>
      </c>
      <c r="G84" s="10"/>
      <c r="H84" s="11"/>
      <c r="I84" s="0" t="n">
        <f aca="false">$D$84*$G$84</f>
        <v>0</v>
      </c>
    </row>
    <row r="85" customFormat="false" ht="114" hidden="false" customHeight="true" outlineLevel="0" collapsed="false">
      <c r="A85" s="5" t="s">
        <v>224</v>
      </c>
      <c r="B85" s="6" t="s">
        <v>225</v>
      </c>
      <c r="C85" s="3" t="s">
        <v>226</v>
      </c>
      <c r="D85" s="7" t="n">
        <v>982</v>
      </c>
      <c r="E85" s="8" t="s">
        <v>0</v>
      </c>
      <c r="F85" s="9" t="n">
        <v>1</v>
      </c>
      <c r="G85" s="10"/>
      <c r="H85" s="11"/>
      <c r="I85" s="0" t="n">
        <f aca="false">$D$85*$G$85</f>
        <v>0</v>
      </c>
    </row>
    <row r="86" customFormat="false" ht="114" hidden="false" customHeight="true" outlineLevel="0" collapsed="false">
      <c r="A86" s="5" t="s">
        <v>227</v>
      </c>
      <c r="B86" s="6" t="s">
        <v>228</v>
      </c>
      <c r="C86" s="3" t="s">
        <v>229</v>
      </c>
      <c r="D86" s="7" t="n">
        <v>1171.2</v>
      </c>
      <c r="E86" s="8" t="s">
        <v>0</v>
      </c>
      <c r="F86" s="9" t="n">
        <v>1</v>
      </c>
      <c r="G86" s="10"/>
      <c r="H86" s="11"/>
      <c r="I86" s="0" t="n">
        <f aca="false">$D$86*$G$86</f>
        <v>0</v>
      </c>
    </row>
    <row r="87" customFormat="false" ht="114" hidden="false" customHeight="true" outlineLevel="0" collapsed="false">
      <c r="A87" s="5" t="s">
        <v>230</v>
      </c>
      <c r="B87" s="6" t="s">
        <v>231</v>
      </c>
      <c r="C87" s="3" t="s">
        <v>232</v>
      </c>
      <c r="D87" s="7" t="n">
        <v>1081.1</v>
      </c>
      <c r="E87" s="8" t="s">
        <v>0</v>
      </c>
      <c r="F87" s="9" t="n">
        <v>1</v>
      </c>
      <c r="G87" s="10"/>
      <c r="H87" s="11"/>
      <c r="I87" s="0" t="n">
        <f aca="false">$D$87*$G$87</f>
        <v>0</v>
      </c>
    </row>
    <row r="88" customFormat="false" ht="114" hidden="false" customHeight="true" outlineLevel="0" collapsed="false">
      <c r="A88" s="5" t="s">
        <v>233</v>
      </c>
      <c r="B88" s="6" t="s">
        <v>234</v>
      </c>
      <c r="C88" s="3" t="s">
        <v>235</v>
      </c>
      <c r="D88" s="7" t="n">
        <v>991</v>
      </c>
      <c r="E88" s="8" t="s">
        <v>0</v>
      </c>
      <c r="F88" s="9" t="n">
        <v>1</v>
      </c>
      <c r="G88" s="10"/>
      <c r="H88" s="11"/>
      <c r="I88" s="0" t="n">
        <f aca="false">$D$88*$G$88</f>
        <v>0</v>
      </c>
    </row>
    <row r="89" customFormat="false" ht="114" hidden="false" customHeight="true" outlineLevel="0" collapsed="false">
      <c r="A89" s="5" t="s">
        <v>236</v>
      </c>
      <c r="B89" s="6" t="s">
        <v>237</v>
      </c>
      <c r="C89" s="3" t="s">
        <v>238</v>
      </c>
      <c r="D89" s="7" t="n">
        <v>1173.9</v>
      </c>
      <c r="E89" s="8" t="s">
        <v>0</v>
      </c>
      <c r="F89" s="9" t="n">
        <v>2</v>
      </c>
      <c r="G89" s="10"/>
      <c r="H89" s="11"/>
      <c r="I89" s="0" t="n">
        <f aca="false">$D$89*$G$89</f>
        <v>0</v>
      </c>
    </row>
    <row r="90" customFormat="false" ht="114" hidden="false" customHeight="true" outlineLevel="0" collapsed="false">
      <c r="A90" s="5" t="s">
        <v>239</v>
      </c>
      <c r="B90" s="6" t="s">
        <v>240</v>
      </c>
      <c r="C90" s="3" t="s">
        <v>241</v>
      </c>
      <c r="D90" s="7" t="n">
        <v>1189.2</v>
      </c>
      <c r="E90" s="8" t="s">
        <v>0</v>
      </c>
      <c r="F90" s="9" t="n">
        <v>1</v>
      </c>
      <c r="G90" s="10"/>
      <c r="H90" s="11"/>
      <c r="I90" s="0" t="n">
        <f aca="false">$D$90*$G$90</f>
        <v>0</v>
      </c>
    </row>
    <row r="91" customFormat="false" ht="114" hidden="false" customHeight="true" outlineLevel="0" collapsed="false">
      <c r="A91" s="5" t="s">
        <v>242</v>
      </c>
      <c r="B91" s="6" t="s">
        <v>243</v>
      </c>
      <c r="C91" s="3" t="s">
        <v>244</v>
      </c>
      <c r="D91" s="7" t="n">
        <v>585.6</v>
      </c>
      <c r="E91" s="8" t="s">
        <v>0</v>
      </c>
      <c r="F91" s="9" t="n">
        <v>1</v>
      </c>
      <c r="G91" s="10"/>
      <c r="H91" s="11"/>
      <c r="I91" s="0" t="n">
        <f aca="false">$D$91*$G$91</f>
        <v>0</v>
      </c>
    </row>
    <row r="92" customFormat="false" ht="114" hidden="false" customHeight="true" outlineLevel="0" collapsed="false">
      <c r="A92" s="5" t="s">
        <v>245</v>
      </c>
      <c r="B92" s="6" t="s">
        <v>246</v>
      </c>
      <c r="C92" s="3" t="s">
        <v>247</v>
      </c>
      <c r="D92" s="7" t="n">
        <v>630.7</v>
      </c>
      <c r="E92" s="8" t="s">
        <v>0</v>
      </c>
      <c r="F92" s="9" t="n">
        <v>1</v>
      </c>
      <c r="G92" s="10"/>
      <c r="H92" s="11"/>
      <c r="I92" s="0" t="n">
        <f aca="false">$D$92*$G$92</f>
        <v>0</v>
      </c>
    </row>
    <row r="93" customFormat="false" ht="114" hidden="false" customHeight="true" outlineLevel="0" collapsed="false">
      <c r="A93" s="5" t="s">
        <v>248</v>
      </c>
      <c r="B93" s="6" t="s">
        <v>249</v>
      </c>
      <c r="C93" s="3" t="s">
        <v>250</v>
      </c>
      <c r="D93" s="7" t="n">
        <v>1036.1</v>
      </c>
      <c r="E93" s="8" t="s">
        <v>0</v>
      </c>
      <c r="F93" s="9" t="n">
        <v>1</v>
      </c>
      <c r="G93" s="10"/>
      <c r="H93" s="11"/>
      <c r="I93" s="0" t="n">
        <f aca="false">$D$93*$G$93</f>
        <v>0</v>
      </c>
    </row>
    <row r="94" customFormat="false" ht="114" hidden="false" customHeight="true" outlineLevel="0" collapsed="false">
      <c r="A94" s="5" t="s">
        <v>251</v>
      </c>
      <c r="B94" s="6" t="s">
        <v>252</v>
      </c>
      <c r="C94" s="3" t="s">
        <v>253</v>
      </c>
      <c r="D94" s="7" t="n">
        <v>609.3</v>
      </c>
      <c r="E94" s="8" t="s">
        <v>0</v>
      </c>
      <c r="F94" s="9" t="n">
        <v>1</v>
      </c>
      <c r="G94" s="10"/>
      <c r="H94" s="11"/>
      <c r="I94" s="0" t="n">
        <f aca="false">$D$94*$G$94</f>
        <v>0</v>
      </c>
    </row>
    <row r="95" customFormat="false" ht="114" hidden="false" customHeight="true" outlineLevel="0" collapsed="false">
      <c r="A95" s="5" t="s">
        <v>254</v>
      </c>
      <c r="B95" s="6" t="s">
        <v>255</v>
      </c>
      <c r="C95" s="3" t="s">
        <v>256</v>
      </c>
      <c r="D95" s="7" t="n">
        <v>971.6</v>
      </c>
      <c r="E95" s="8" t="s">
        <v>0</v>
      </c>
      <c r="F95" s="9" t="n">
        <v>1</v>
      </c>
      <c r="G95" s="10"/>
      <c r="H95" s="11"/>
      <c r="I95" s="0" t="n">
        <f aca="false">$D$95*$G$95</f>
        <v>0</v>
      </c>
    </row>
    <row r="96" customFormat="false" ht="114" hidden="false" customHeight="true" outlineLevel="0" collapsed="false">
      <c r="A96" s="5" t="s">
        <v>257</v>
      </c>
      <c r="B96" s="6" t="s">
        <v>258</v>
      </c>
      <c r="C96" s="3" t="s">
        <v>259</v>
      </c>
      <c r="D96" s="7" t="n">
        <v>971.6</v>
      </c>
      <c r="E96" s="8" t="s">
        <v>0</v>
      </c>
      <c r="F96" s="9" t="n">
        <v>11</v>
      </c>
      <c r="G96" s="10"/>
      <c r="H96" s="11"/>
      <c r="I96" s="0" t="n">
        <f aca="false">$D$96*$G$96</f>
        <v>0</v>
      </c>
    </row>
    <row r="97" customFormat="false" ht="114" hidden="false" customHeight="true" outlineLevel="0" collapsed="false">
      <c r="A97" s="5" t="s">
        <v>260</v>
      </c>
      <c r="B97" s="6" t="s">
        <v>261</v>
      </c>
      <c r="C97" s="3" t="s">
        <v>262</v>
      </c>
      <c r="D97" s="7" t="n">
        <v>971.6</v>
      </c>
      <c r="E97" s="8" t="s">
        <v>0</v>
      </c>
      <c r="F97" s="9" t="n">
        <v>3</v>
      </c>
      <c r="G97" s="10"/>
      <c r="H97" s="11"/>
      <c r="I97" s="0" t="n">
        <f aca="false">$D$97*$G$97</f>
        <v>0</v>
      </c>
    </row>
    <row r="98" customFormat="false" ht="114" hidden="false" customHeight="true" outlineLevel="0" collapsed="false">
      <c r="A98" s="5" t="s">
        <v>263</v>
      </c>
      <c r="B98" s="6" t="s">
        <v>264</v>
      </c>
      <c r="C98" s="3" t="s">
        <v>265</v>
      </c>
      <c r="D98" s="7" t="n">
        <v>971.6</v>
      </c>
      <c r="E98" s="8" t="s">
        <v>0</v>
      </c>
      <c r="F98" s="9" t="n">
        <v>3</v>
      </c>
      <c r="G98" s="10"/>
      <c r="H98" s="11"/>
      <c r="I98" s="0" t="n">
        <f aca="false">$D$98*$G$98</f>
        <v>0</v>
      </c>
    </row>
    <row r="99" customFormat="false" ht="114" hidden="false" customHeight="true" outlineLevel="0" collapsed="false">
      <c r="A99" s="5" t="s">
        <v>266</v>
      </c>
      <c r="B99" s="6" t="s">
        <v>267</v>
      </c>
      <c r="C99" s="3" t="s">
        <v>268</v>
      </c>
      <c r="D99" s="7" t="n">
        <v>791.9</v>
      </c>
      <c r="E99" s="8" t="s">
        <v>0</v>
      </c>
      <c r="F99" s="9" t="n">
        <v>3</v>
      </c>
      <c r="G99" s="10"/>
      <c r="H99" s="11"/>
      <c r="I99" s="0" t="n">
        <f aca="false">$D$99*$G$99</f>
        <v>0</v>
      </c>
    </row>
    <row r="100" customFormat="false" ht="114" hidden="false" customHeight="true" outlineLevel="0" collapsed="false">
      <c r="A100" s="5" t="s">
        <v>269</v>
      </c>
      <c r="B100" s="6" t="s">
        <v>270</v>
      </c>
      <c r="C100" s="3" t="s">
        <v>271</v>
      </c>
      <c r="D100" s="7" t="n">
        <v>791.9</v>
      </c>
      <c r="E100" s="8" t="s">
        <v>0</v>
      </c>
      <c r="F100" s="9" t="n">
        <v>2</v>
      </c>
      <c r="G100" s="10"/>
      <c r="H100" s="11"/>
      <c r="I100" s="0" t="n">
        <f aca="false">$D$100*$G$100</f>
        <v>0</v>
      </c>
    </row>
    <row r="101" customFormat="false" ht="114" hidden="false" customHeight="true" outlineLevel="0" collapsed="false">
      <c r="A101" s="5" t="s">
        <v>272</v>
      </c>
      <c r="B101" s="6" t="s">
        <v>273</v>
      </c>
      <c r="C101" s="3" t="s">
        <v>274</v>
      </c>
      <c r="D101" s="7" t="n">
        <v>864.5</v>
      </c>
      <c r="E101" s="8" t="s">
        <v>0</v>
      </c>
      <c r="F101" s="9" t="n">
        <v>6</v>
      </c>
      <c r="G101" s="10"/>
      <c r="H101" s="11"/>
      <c r="I101" s="0" t="n">
        <f aca="false">$D$101*$G$101</f>
        <v>0</v>
      </c>
    </row>
    <row r="102" customFormat="false" ht="114" hidden="false" customHeight="true" outlineLevel="0" collapsed="false">
      <c r="A102" s="5" t="s">
        <v>275</v>
      </c>
      <c r="B102" s="6" t="s">
        <v>276</v>
      </c>
      <c r="C102" s="3" t="s">
        <v>277</v>
      </c>
      <c r="D102" s="7" t="n">
        <v>864.5</v>
      </c>
      <c r="E102" s="8" t="s">
        <v>0</v>
      </c>
      <c r="F102" s="9" t="n">
        <v>1</v>
      </c>
      <c r="G102" s="10"/>
      <c r="H102" s="11"/>
      <c r="I102" s="0" t="n">
        <f aca="false">$D$102*$G$102</f>
        <v>0</v>
      </c>
    </row>
    <row r="103" customFormat="false" ht="114" hidden="false" customHeight="true" outlineLevel="0" collapsed="false">
      <c r="A103" s="5" t="s">
        <v>278</v>
      </c>
      <c r="B103" s="6" t="s">
        <v>279</v>
      </c>
      <c r="C103" s="3" t="s">
        <v>280</v>
      </c>
      <c r="D103" s="7" t="n">
        <v>855.9</v>
      </c>
      <c r="E103" s="8" t="s">
        <v>0</v>
      </c>
      <c r="F103" s="9" t="n">
        <v>1</v>
      </c>
      <c r="G103" s="10"/>
      <c r="H103" s="11"/>
      <c r="I103" s="0" t="n">
        <f aca="false">$D$103*$G$103</f>
        <v>0</v>
      </c>
    </row>
    <row r="104" customFormat="false" ht="114" hidden="false" customHeight="true" outlineLevel="0" collapsed="false">
      <c r="A104" s="5" t="s">
        <v>281</v>
      </c>
      <c r="B104" s="6" t="s">
        <v>282</v>
      </c>
      <c r="C104" s="3" t="s">
        <v>283</v>
      </c>
      <c r="D104" s="7" t="n">
        <v>298.2</v>
      </c>
      <c r="E104" s="8" t="s">
        <v>0</v>
      </c>
      <c r="F104" s="9" t="n">
        <v>3</v>
      </c>
      <c r="G104" s="10"/>
      <c r="H104" s="11"/>
      <c r="I104" s="0" t="n">
        <f aca="false">$D$104*$G$104</f>
        <v>0</v>
      </c>
    </row>
    <row r="105" customFormat="false" ht="114" hidden="false" customHeight="true" outlineLevel="0" collapsed="false">
      <c r="A105" s="5" t="s">
        <v>284</v>
      </c>
      <c r="B105" s="6" t="s">
        <v>285</v>
      </c>
      <c r="C105" s="3" t="s">
        <v>286</v>
      </c>
      <c r="D105" s="7" t="n">
        <v>282.6</v>
      </c>
      <c r="E105" s="8" t="s">
        <v>0</v>
      </c>
      <c r="F105" s="9" t="n">
        <v>2</v>
      </c>
      <c r="G105" s="10"/>
      <c r="H105" s="11"/>
      <c r="I105" s="0" t="n">
        <f aca="false">$D$105*$G$105</f>
        <v>0</v>
      </c>
    </row>
    <row r="106" customFormat="false" ht="114" hidden="false" customHeight="true" outlineLevel="0" collapsed="false">
      <c r="A106" s="5" t="s">
        <v>287</v>
      </c>
      <c r="B106" s="6" t="s">
        <v>288</v>
      </c>
      <c r="C106" s="3" t="s">
        <v>289</v>
      </c>
      <c r="D106" s="7" t="n">
        <v>298.2</v>
      </c>
      <c r="E106" s="8" t="s">
        <v>0</v>
      </c>
      <c r="F106" s="9" t="n">
        <v>3</v>
      </c>
      <c r="G106" s="10"/>
      <c r="H106" s="11"/>
      <c r="I106" s="0" t="n">
        <f aca="false">$D$106*$G$106</f>
        <v>0</v>
      </c>
    </row>
    <row r="107" customFormat="false" ht="114" hidden="false" customHeight="true" outlineLevel="0" collapsed="false">
      <c r="A107" s="5" t="s">
        <v>290</v>
      </c>
      <c r="B107" s="6" t="s">
        <v>291</v>
      </c>
      <c r="C107" s="3" t="s">
        <v>292</v>
      </c>
      <c r="D107" s="7" t="n">
        <v>365.2</v>
      </c>
      <c r="E107" s="8" t="s">
        <v>0</v>
      </c>
      <c r="F107" s="9" t="n">
        <v>3</v>
      </c>
      <c r="G107" s="10"/>
      <c r="H107" s="11"/>
      <c r="I107" s="0" t="n">
        <f aca="false">$D$107*$G$107</f>
        <v>0</v>
      </c>
    </row>
    <row r="108" customFormat="false" ht="114" hidden="false" customHeight="true" outlineLevel="0" collapsed="false">
      <c r="A108" s="5" t="s">
        <v>293</v>
      </c>
      <c r="B108" s="6" t="s">
        <v>294</v>
      </c>
      <c r="C108" s="3" t="s">
        <v>295</v>
      </c>
      <c r="D108" s="7" t="n">
        <v>285.4</v>
      </c>
      <c r="E108" s="8" t="s">
        <v>0</v>
      </c>
      <c r="F108" s="9" t="n">
        <v>3</v>
      </c>
      <c r="G108" s="10"/>
      <c r="H108" s="11"/>
      <c r="I108" s="0" t="n">
        <f aca="false">$D$108*$G$108</f>
        <v>0</v>
      </c>
    </row>
    <row r="109" customFormat="false" ht="114" hidden="false" customHeight="true" outlineLevel="0" collapsed="false">
      <c r="A109" s="5" t="s">
        <v>296</v>
      </c>
      <c r="B109" s="6" t="s">
        <v>297</v>
      </c>
      <c r="C109" s="3" t="s">
        <v>298</v>
      </c>
      <c r="D109" s="7" t="n">
        <v>1135.1</v>
      </c>
      <c r="E109" s="8" t="s">
        <v>0</v>
      </c>
      <c r="F109" s="9" t="n">
        <v>3</v>
      </c>
      <c r="G109" s="10"/>
      <c r="H109" s="11"/>
      <c r="I109" s="0" t="n">
        <f aca="false">$D$109*$G$109</f>
        <v>0</v>
      </c>
    </row>
    <row r="110" customFormat="false" ht="114" hidden="false" customHeight="true" outlineLevel="0" collapsed="false">
      <c r="A110" s="5" t="s">
        <v>299</v>
      </c>
      <c r="B110" s="6" t="s">
        <v>300</v>
      </c>
      <c r="C110" s="3" t="s">
        <v>301</v>
      </c>
      <c r="D110" s="7" t="n">
        <v>113.8</v>
      </c>
      <c r="E110" s="8" t="s">
        <v>0</v>
      </c>
      <c r="F110" s="9" t="n">
        <v>1</v>
      </c>
      <c r="G110" s="10"/>
      <c r="H110" s="11"/>
      <c r="I110" s="0" t="n">
        <f aca="false">$D$110*$G$110</f>
        <v>0</v>
      </c>
    </row>
    <row r="111" customFormat="false" ht="114" hidden="false" customHeight="true" outlineLevel="0" collapsed="false">
      <c r="A111" s="5" t="s">
        <v>302</v>
      </c>
      <c r="B111" s="6" t="s">
        <v>303</v>
      </c>
      <c r="C111" s="3" t="s">
        <v>304</v>
      </c>
      <c r="D111" s="7" t="n">
        <v>1066.3</v>
      </c>
      <c r="E111" s="8" t="s">
        <v>0</v>
      </c>
      <c r="F111" s="9" t="n">
        <v>1</v>
      </c>
      <c r="G111" s="10"/>
      <c r="H111" s="11"/>
      <c r="I111" s="0" t="n">
        <f aca="false">$D$111*$G$111</f>
        <v>0</v>
      </c>
    </row>
    <row r="112" customFormat="false" ht="114" hidden="false" customHeight="true" outlineLevel="0" collapsed="false">
      <c r="A112" s="5" t="s">
        <v>305</v>
      </c>
      <c r="B112" s="6" t="s">
        <v>306</v>
      </c>
      <c r="C112" s="3" t="s">
        <v>307</v>
      </c>
      <c r="D112" s="7" t="n">
        <v>570.7</v>
      </c>
      <c r="E112" s="8" t="s">
        <v>0</v>
      </c>
      <c r="F112" s="9" t="n">
        <v>2</v>
      </c>
      <c r="G112" s="10"/>
      <c r="H112" s="11"/>
      <c r="I112" s="0" t="n">
        <f aca="false">$D$112*$G$112</f>
        <v>0</v>
      </c>
    </row>
    <row r="113" customFormat="false" ht="114" hidden="false" customHeight="true" outlineLevel="0" collapsed="false">
      <c r="A113" s="5" t="s">
        <v>308</v>
      </c>
      <c r="B113" s="6" t="s">
        <v>309</v>
      </c>
      <c r="C113" s="3" t="s">
        <v>310</v>
      </c>
      <c r="D113" s="7" t="n">
        <v>609.3</v>
      </c>
      <c r="E113" s="8" t="s">
        <v>0</v>
      </c>
      <c r="F113" s="9" t="n">
        <v>3</v>
      </c>
      <c r="G113" s="10"/>
      <c r="H113" s="11"/>
      <c r="I113" s="0" t="n">
        <f aca="false">$D$113*$G$113</f>
        <v>0</v>
      </c>
    </row>
    <row r="114" customFormat="false" ht="114" hidden="false" customHeight="true" outlineLevel="0" collapsed="false">
      <c r="A114" s="5" t="s">
        <v>311</v>
      </c>
      <c r="B114" s="6" t="s">
        <v>312</v>
      </c>
      <c r="C114" s="3" t="s">
        <v>313</v>
      </c>
      <c r="D114" s="7" t="n">
        <v>685.4</v>
      </c>
      <c r="E114" s="8" t="s">
        <v>0</v>
      </c>
      <c r="F114" s="9" t="n">
        <v>3</v>
      </c>
      <c r="G114" s="10"/>
      <c r="H114" s="11"/>
      <c r="I114" s="0" t="n">
        <f aca="false">$D$114*$G$114</f>
        <v>0</v>
      </c>
    </row>
    <row r="115" customFormat="false" ht="114" hidden="false" customHeight="true" outlineLevel="0" collapsed="false">
      <c r="A115" s="5" t="s">
        <v>314</v>
      </c>
      <c r="B115" s="6" t="s">
        <v>315</v>
      </c>
      <c r="C115" s="3" t="s">
        <v>316</v>
      </c>
      <c r="D115" s="7" t="n">
        <v>685.4</v>
      </c>
      <c r="E115" s="8" t="s">
        <v>0</v>
      </c>
      <c r="F115" s="9" t="n">
        <v>2</v>
      </c>
      <c r="G115" s="10"/>
      <c r="H115" s="11"/>
      <c r="I115" s="0" t="n">
        <f aca="false">$D$115*$G$115</f>
        <v>0</v>
      </c>
    </row>
    <row r="116" customFormat="false" ht="114" hidden="false" customHeight="true" outlineLevel="0" collapsed="false">
      <c r="A116" s="5" t="s">
        <v>317</v>
      </c>
      <c r="B116" s="6" t="s">
        <v>318</v>
      </c>
      <c r="C116" s="3" t="s">
        <v>319</v>
      </c>
      <c r="D116" s="7" t="n">
        <v>837.8</v>
      </c>
      <c r="E116" s="8" t="s">
        <v>0</v>
      </c>
      <c r="F116" s="9" t="n">
        <v>2</v>
      </c>
      <c r="G116" s="10"/>
      <c r="H116" s="11"/>
      <c r="I116" s="0" t="n">
        <f aca="false">$D$116*$G$116</f>
        <v>0</v>
      </c>
    </row>
    <row r="117" customFormat="false" ht="114" hidden="false" customHeight="true" outlineLevel="0" collapsed="false">
      <c r="A117" s="5" t="s">
        <v>320</v>
      </c>
      <c r="B117" s="6" t="s">
        <v>321</v>
      </c>
      <c r="C117" s="3" t="s">
        <v>322</v>
      </c>
      <c r="D117" s="7" t="n">
        <v>951.6</v>
      </c>
      <c r="E117" s="8" t="s">
        <v>0</v>
      </c>
      <c r="F117" s="9" t="n">
        <v>3</v>
      </c>
      <c r="G117" s="10"/>
      <c r="H117" s="11"/>
      <c r="I117" s="0" t="n">
        <f aca="false">$D$117*$G$117</f>
        <v>0</v>
      </c>
    </row>
    <row r="118" customFormat="false" ht="114" hidden="false" customHeight="true" outlineLevel="0" collapsed="false">
      <c r="A118" s="5" t="s">
        <v>323</v>
      </c>
      <c r="B118" s="6" t="s">
        <v>324</v>
      </c>
      <c r="C118" s="3" t="s">
        <v>325</v>
      </c>
      <c r="D118" s="7" t="n">
        <v>1370.9</v>
      </c>
      <c r="E118" s="8" t="s">
        <v>0</v>
      </c>
      <c r="F118" s="9" t="n">
        <v>3</v>
      </c>
      <c r="G118" s="10"/>
      <c r="H118" s="11"/>
      <c r="I118" s="0" t="n">
        <f aca="false">$D$118*$G$118</f>
        <v>0</v>
      </c>
    </row>
    <row r="119" customFormat="false" ht="114" hidden="false" customHeight="true" outlineLevel="0" collapsed="false">
      <c r="A119" s="5" t="s">
        <v>326</v>
      </c>
      <c r="B119" s="6" t="s">
        <v>327</v>
      </c>
      <c r="C119" s="3" t="s">
        <v>328</v>
      </c>
      <c r="D119" s="7" t="n">
        <v>685.4</v>
      </c>
      <c r="E119" s="8" t="s">
        <v>0</v>
      </c>
      <c r="F119" s="9" t="n">
        <v>3</v>
      </c>
      <c r="G119" s="10"/>
      <c r="H119" s="11"/>
      <c r="I119" s="0" t="n">
        <f aca="false">$D$119*$G$119</f>
        <v>0</v>
      </c>
    </row>
    <row r="120" customFormat="false" ht="114" hidden="false" customHeight="true" outlineLevel="0" collapsed="false">
      <c r="A120" s="5" t="s">
        <v>329</v>
      </c>
      <c r="B120" s="6" t="s">
        <v>330</v>
      </c>
      <c r="C120" s="3" t="s">
        <v>331</v>
      </c>
      <c r="D120" s="7" t="n">
        <v>1066.3</v>
      </c>
      <c r="E120" s="8" t="s">
        <v>0</v>
      </c>
      <c r="F120" s="9" t="n">
        <v>3</v>
      </c>
      <c r="G120" s="10"/>
      <c r="H120" s="11"/>
      <c r="I120" s="0" t="n">
        <f aca="false">$D$120*$G$120</f>
        <v>0</v>
      </c>
    </row>
    <row r="121" customFormat="false" ht="114" hidden="false" customHeight="true" outlineLevel="0" collapsed="false">
      <c r="A121" s="5" t="s">
        <v>332</v>
      </c>
      <c r="B121" s="6" t="s">
        <v>333</v>
      </c>
      <c r="C121" s="3" t="s">
        <v>334</v>
      </c>
      <c r="D121" s="7" t="n">
        <v>1332.4</v>
      </c>
      <c r="E121" s="8" t="s">
        <v>0</v>
      </c>
      <c r="F121" s="9" t="n">
        <v>1</v>
      </c>
      <c r="G121" s="10"/>
      <c r="H121" s="11"/>
      <c r="I121" s="0" t="n">
        <f aca="false">$D$121*$G$121</f>
        <v>0</v>
      </c>
    </row>
    <row r="122" customFormat="false" ht="114" hidden="false" customHeight="true" outlineLevel="0" collapsed="false">
      <c r="A122" s="5" t="s">
        <v>335</v>
      </c>
      <c r="B122" s="6" t="s">
        <v>336</v>
      </c>
      <c r="C122" s="3" t="s">
        <v>337</v>
      </c>
      <c r="D122" s="7" t="n">
        <v>1409.4</v>
      </c>
      <c r="E122" s="8" t="s">
        <v>0</v>
      </c>
      <c r="F122" s="9" t="n">
        <v>2</v>
      </c>
      <c r="G122" s="10"/>
      <c r="H122" s="11"/>
      <c r="I122" s="0" t="n">
        <f aca="false">$D$122*$G$122</f>
        <v>0</v>
      </c>
    </row>
    <row r="123" customFormat="false" ht="114" hidden="false" customHeight="true" outlineLevel="0" collapsed="false">
      <c r="A123" s="5" t="s">
        <v>338</v>
      </c>
      <c r="B123" s="6" t="s">
        <v>339</v>
      </c>
      <c r="C123" s="3" t="s">
        <v>340</v>
      </c>
      <c r="D123" s="7" t="n">
        <v>517.5</v>
      </c>
      <c r="E123" s="8" t="s">
        <v>0</v>
      </c>
      <c r="F123" s="9" t="n">
        <v>2</v>
      </c>
      <c r="G123" s="10"/>
      <c r="H123" s="11"/>
      <c r="I123" s="0" t="n">
        <f aca="false">$D$123*$G$123</f>
        <v>0</v>
      </c>
    </row>
    <row r="124" customFormat="false" ht="114" hidden="false" customHeight="true" outlineLevel="0" collapsed="false">
      <c r="A124" s="5" t="s">
        <v>341</v>
      </c>
      <c r="B124" s="6" t="s">
        <v>342</v>
      </c>
      <c r="C124" s="3" t="s">
        <v>343</v>
      </c>
      <c r="D124" s="7" t="n">
        <v>510.2</v>
      </c>
      <c r="E124" s="8" t="s">
        <v>0</v>
      </c>
      <c r="F124" s="9" t="n">
        <v>2</v>
      </c>
      <c r="G124" s="10"/>
      <c r="H124" s="11"/>
      <c r="I124" s="0" t="n">
        <f aca="false">$D$124*$G$124</f>
        <v>0</v>
      </c>
    </row>
    <row r="125" customFormat="false" ht="114" hidden="false" customHeight="true" outlineLevel="0" collapsed="false">
      <c r="A125" s="5" t="s">
        <v>344</v>
      </c>
      <c r="B125" s="6" t="s">
        <v>345</v>
      </c>
      <c r="C125" s="3" t="s">
        <v>346</v>
      </c>
      <c r="D125" s="7" t="n">
        <v>632.2</v>
      </c>
      <c r="E125" s="8" t="s">
        <v>0</v>
      </c>
      <c r="F125" s="9" t="n">
        <v>2</v>
      </c>
      <c r="G125" s="10"/>
      <c r="H125" s="11"/>
      <c r="I125" s="0" t="n">
        <f aca="false">$D$125*$G$125</f>
        <v>0</v>
      </c>
    </row>
    <row r="126" customFormat="false" ht="114" hidden="false" customHeight="true" outlineLevel="0" collapsed="false">
      <c r="A126" s="5" t="s">
        <v>347</v>
      </c>
      <c r="B126" s="6" t="s">
        <v>348</v>
      </c>
      <c r="C126" s="3" t="s">
        <v>349</v>
      </c>
      <c r="D126" s="7" t="n">
        <v>517.5</v>
      </c>
      <c r="E126" s="8" t="s">
        <v>0</v>
      </c>
      <c r="F126" s="9" t="n">
        <v>1</v>
      </c>
      <c r="G126" s="10"/>
      <c r="H126" s="11"/>
      <c r="I126" s="0" t="n">
        <f aca="false">$D$126*$G$126</f>
        <v>0</v>
      </c>
    </row>
    <row r="127" customFormat="false" ht="114" hidden="false" customHeight="true" outlineLevel="0" collapsed="false">
      <c r="A127" s="5" t="s">
        <v>350</v>
      </c>
      <c r="B127" s="6" t="s">
        <v>351</v>
      </c>
      <c r="C127" s="3" t="s">
        <v>352</v>
      </c>
      <c r="D127" s="7" t="n">
        <v>609.3</v>
      </c>
      <c r="E127" s="8" t="s">
        <v>0</v>
      </c>
      <c r="F127" s="9" t="n">
        <v>2</v>
      </c>
      <c r="G127" s="10"/>
      <c r="H127" s="11"/>
      <c r="I127" s="0" t="n">
        <f aca="false">$D$127*$G$127</f>
        <v>0</v>
      </c>
    </row>
    <row r="128" customFormat="false" ht="114" hidden="false" customHeight="true" outlineLevel="0" collapsed="false">
      <c r="A128" s="5" t="s">
        <v>353</v>
      </c>
      <c r="B128" s="6" t="s">
        <v>354</v>
      </c>
      <c r="C128" s="3" t="s">
        <v>355</v>
      </c>
      <c r="D128" s="7" t="n">
        <v>662.5</v>
      </c>
      <c r="E128" s="8" t="s">
        <v>0</v>
      </c>
      <c r="F128" s="9" t="n">
        <v>1</v>
      </c>
      <c r="G128" s="10"/>
      <c r="H128" s="11"/>
      <c r="I128" s="0" t="n">
        <f aca="false">$D$128*$G$128</f>
        <v>0</v>
      </c>
    </row>
    <row r="129" customFormat="false" ht="114" hidden="false" customHeight="true" outlineLevel="0" collapsed="false">
      <c r="A129" s="5" t="s">
        <v>356</v>
      </c>
      <c r="B129" s="6" t="s">
        <v>357</v>
      </c>
      <c r="C129" s="3" t="s">
        <v>358</v>
      </c>
      <c r="D129" s="7" t="n">
        <v>647.8</v>
      </c>
      <c r="E129" s="8" t="s">
        <v>0</v>
      </c>
      <c r="F129" s="9" t="n">
        <v>3</v>
      </c>
      <c r="G129" s="10"/>
      <c r="H129" s="11"/>
      <c r="I129" s="0" t="n">
        <f aca="false">$D$129*$G$129</f>
        <v>0</v>
      </c>
    </row>
    <row r="130" customFormat="false" ht="114" hidden="false" customHeight="true" outlineLevel="0" collapsed="false">
      <c r="A130" s="5" t="s">
        <v>359</v>
      </c>
      <c r="B130" s="6" t="s">
        <v>360</v>
      </c>
      <c r="C130" s="3" t="s">
        <v>361</v>
      </c>
      <c r="D130" s="7" t="n">
        <v>533.1</v>
      </c>
      <c r="E130" s="8" t="s">
        <v>0</v>
      </c>
      <c r="F130" s="9" t="n">
        <v>3</v>
      </c>
      <c r="G130" s="10"/>
      <c r="H130" s="11"/>
      <c r="I130" s="0" t="n">
        <f aca="false">$D$130*$G$130</f>
        <v>0</v>
      </c>
    </row>
    <row r="131" customFormat="false" ht="114" hidden="false" customHeight="true" outlineLevel="0" collapsed="false">
      <c r="A131" s="5" t="s">
        <v>362</v>
      </c>
      <c r="B131" s="6" t="s">
        <v>363</v>
      </c>
      <c r="C131" s="3" t="s">
        <v>364</v>
      </c>
      <c r="D131" s="7" t="n">
        <v>548.7</v>
      </c>
      <c r="E131" s="8" t="s">
        <v>0</v>
      </c>
      <c r="F131" s="9" t="n">
        <v>1</v>
      </c>
      <c r="G131" s="10"/>
      <c r="H131" s="11"/>
      <c r="I131" s="0" t="n">
        <f aca="false">$D$131*$G$131</f>
        <v>0</v>
      </c>
    </row>
    <row r="132" customFormat="false" ht="114" hidden="false" customHeight="true" outlineLevel="0" collapsed="false">
      <c r="A132" s="5" t="s">
        <v>365</v>
      </c>
      <c r="B132" s="6" t="s">
        <v>366</v>
      </c>
      <c r="C132" s="3" t="s">
        <v>367</v>
      </c>
      <c r="D132" s="7" t="n">
        <v>380.8</v>
      </c>
      <c r="E132" s="8" t="s">
        <v>0</v>
      </c>
      <c r="F132" s="9" t="n">
        <v>1</v>
      </c>
      <c r="G132" s="10"/>
      <c r="H132" s="11"/>
      <c r="I132" s="0" t="n">
        <f aca="false">$D$132*$G$132</f>
        <v>0</v>
      </c>
    </row>
    <row r="133" customFormat="false" ht="114" hidden="false" customHeight="true" outlineLevel="0" collapsed="false">
      <c r="A133" s="5" t="s">
        <v>368</v>
      </c>
      <c r="B133" s="6" t="s">
        <v>369</v>
      </c>
      <c r="C133" s="3" t="s">
        <v>370</v>
      </c>
      <c r="D133" s="7" t="n">
        <v>456</v>
      </c>
      <c r="E133" s="8" t="s">
        <v>0</v>
      </c>
      <c r="F133" s="9" t="n">
        <v>1</v>
      </c>
      <c r="G133" s="10"/>
      <c r="H133" s="11"/>
      <c r="I133" s="0" t="n">
        <f aca="false">$D$133*$G$133</f>
        <v>0</v>
      </c>
    </row>
    <row r="134" customFormat="false" ht="114" hidden="false" customHeight="true" outlineLevel="0" collapsed="false">
      <c r="A134" s="5" t="s">
        <v>371</v>
      </c>
      <c r="B134" s="6" t="s">
        <v>372</v>
      </c>
      <c r="C134" s="3" t="s">
        <v>373</v>
      </c>
      <c r="D134" s="7" t="n">
        <v>761.6</v>
      </c>
      <c r="E134" s="8" t="s">
        <v>0</v>
      </c>
      <c r="F134" s="9" t="n">
        <v>1</v>
      </c>
      <c r="G134" s="10"/>
      <c r="H134" s="11"/>
      <c r="I134" s="0" t="n">
        <f aca="false">$D$134*$G$134</f>
        <v>0</v>
      </c>
    </row>
    <row r="135" customFormat="false" ht="114" hidden="false" customHeight="true" outlineLevel="0" collapsed="false">
      <c r="A135" s="5" t="s">
        <v>374</v>
      </c>
      <c r="B135" s="6" t="s">
        <v>375</v>
      </c>
      <c r="C135" s="3" t="s">
        <v>376</v>
      </c>
      <c r="D135" s="7" t="n">
        <v>457</v>
      </c>
      <c r="E135" s="8" t="s">
        <v>0</v>
      </c>
      <c r="F135" s="9" t="n">
        <v>1</v>
      </c>
      <c r="G135" s="10"/>
      <c r="H135" s="11"/>
      <c r="I135" s="0" t="n">
        <f aca="false">$D$135*$G$135</f>
        <v>0</v>
      </c>
    </row>
    <row r="136" customFormat="false" ht="114" hidden="false" customHeight="true" outlineLevel="0" collapsed="false">
      <c r="A136" s="5" t="s">
        <v>377</v>
      </c>
      <c r="B136" s="6" t="s">
        <v>378</v>
      </c>
      <c r="C136" s="3" t="s">
        <v>379</v>
      </c>
      <c r="D136" s="7" t="n">
        <v>419.3</v>
      </c>
      <c r="E136" s="8" t="s">
        <v>0</v>
      </c>
      <c r="F136" s="9" t="n">
        <v>3</v>
      </c>
      <c r="G136" s="10"/>
      <c r="H136" s="11"/>
      <c r="I136" s="0" t="n">
        <f aca="false">$D$136*$G$136</f>
        <v>0</v>
      </c>
    </row>
    <row r="137" customFormat="false" ht="114" hidden="false" customHeight="true" outlineLevel="0" collapsed="false">
      <c r="A137" s="5" t="s">
        <v>380</v>
      </c>
      <c r="B137" s="6" t="s">
        <v>381</v>
      </c>
      <c r="C137" s="3" t="s">
        <v>382</v>
      </c>
      <c r="D137" s="7" t="n">
        <v>587.9</v>
      </c>
      <c r="E137" s="8" t="s">
        <v>0</v>
      </c>
      <c r="F137" s="9" t="n">
        <v>1</v>
      </c>
      <c r="G137" s="10"/>
      <c r="H137" s="11"/>
      <c r="I137" s="0" t="n">
        <f aca="false">$D$137*$G$137</f>
        <v>0</v>
      </c>
    </row>
    <row r="138" customFormat="false" ht="114" hidden="false" customHeight="true" outlineLevel="0" collapsed="false">
      <c r="A138" s="5" t="s">
        <v>383</v>
      </c>
      <c r="B138" s="6" t="s">
        <v>384</v>
      </c>
      <c r="C138" s="3" t="s">
        <v>385</v>
      </c>
      <c r="D138" s="7" t="n">
        <v>212.9</v>
      </c>
      <c r="E138" s="8" t="s">
        <v>0</v>
      </c>
      <c r="F138" s="9" t="n">
        <v>1</v>
      </c>
      <c r="G138" s="10"/>
      <c r="H138" s="11"/>
      <c r="I138" s="0" t="n">
        <f aca="false">$D$138*$G$138</f>
        <v>0</v>
      </c>
    </row>
    <row r="139" customFormat="false" ht="114" hidden="false" customHeight="true" outlineLevel="0" collapsed="false">
      <c r="A139" s="5" t="s">
        <v>386</v>
      </c>
      <c r="B139" s="6" t="s">
        <v>387</v>
      </c>
      <c r="C139" s="3" t="s">
        <v>388</v>
      </c>
      <c r="D139" s="7" t="n">
        <v>258.8</v>
      </c>
      <c r="E139" s="8" t="s">
        <v>0</v>
      </c>
      <c r="F139" s="9" t="n">
        <v>3</v>
      </c>
      <c r="G139" s="10"/>
      <c r="H139" s="11"/>
      <c r="I139" s="0" t="n">
        <f aca="false">$D$139*$G$139</f>
        <v>0</v>
      </c>
    </row>
    <row r="140" customFormat="false" ht="114" hidden="false" customHeight="true" outlineLevel="0" collapsed="false">
      <c r="A140" s="5" t="s">
        <v>389</v>
      </c>
      <c r="B140" s="6" t="s">
        <v>390</v>
      </c>
      <c r="C140" s="3" t="s">
        <v>391</v>
      </c>
      <c r="D140" s="7" t="n">
        <v>152.3</v>
      </c>
      <c r="E140" s="8" t="s">
        <v>0</v>
      </c>
      <c r="F140" s="9" t="n">
        <v>1</v>
      </c>
      <c r="G140" s="10"/>
      <c r="H140" s="11"/>
      <c r="I140" s="0" t="n">
        <f aca="false">$D$140*$G$140</f>
        <v>0</v>
      </c>
    </row>
    <row r="141" customFormat="false" ht="114" hidden="false" customHeight="true" outlineLevel="0" collapsed="false">
      <c r="A141" s="5" t="s">
        <v>392</v>
      </c>
      <c r="B141" s="6" t="s">
        <v>393</v>
      </c>
      <c r="C141" s="3" t="s">
        <v>394</v>
      </c>
      <c r="D141" s="7" t="n">
        <v>267</v>
      </c>
      <c r="E141" s="8" t="s">
        <v>0</v>
      </c>
      <c r="F141" s="9" t="n">
        <v>1</v>
      </c>
      <c r="G141" s="10"/>
      <c r="H141" s="11"/>
      <c r="I141" s="0" t="n">
        <f aca="false">$D$141*$G$141</f>
        <v>0</v>
      </c>
    </row>
    <row r="142" customFormat="false" ht="114" hidden="false" customHeight="true" outlineLevel="0" collapsed="false">
      <c r="A142" s="5" t="s">
        <v>395</v>
      </c>
      <c r="B142" s="6" t="s">
        <v>396</v>
      </c>
      <c r="C142" s="3" t="s">
        <v>397</v>
      </c>
      <c r="D142" s="7" t="n">
        <v>320.2</v>
      </c>
      <c r="E142" s="8" t="s">
        <v>0</v>
      </c>
      <c r="F142" s="9" t="n">
        <v>2</v>
      </c>
      <c r="G142" s="10"/>
      <c r="H142" s="11"/>
      <c r="I142" s="0" t="n">
        <f aca="false">$D$142*$G$142</f>
        <v>0</v>
      </c>
    </row>
    <row r="143" customFormat="false" ht="114" hidden="false" customHeight="true" outlineLevel="0" collapsed="false">
      <c r="A143" s="5" t="s">
        <v>398</v>
      </c>
      <c r="B143" s="6" t="s">
        <v>399</v>
      </c>
      <c r="C143" s="3" t="s">
        <v>400</v>
      </c>
      <c r="D143" s="7" t="n">
        <v>357.9</v>
      </c>
      <c r="E143" s="8" t="s">
        <v>0</v>
      </c>
      <c r="F143" s="9" t="n">
        <v>1</v>
      </c>
      <c r="G143" s="10"/>
      <c r="H143" s="11"/>
      <c r="I143" s="0" t="n">
        <f aca="false">$D$143*$G$143</f>
        <v>0</v>
      </c>
    </row>
    <row r="144" customFormat="false" ht="114" hidden="false" customHeight="true" outlineLevel="0" collapsed="false">
      <c r="A144" s="5" t="s">
        <v>401</v>
      </c>
      <c r="B144" s="6" t="s">
        <v>402</v>
      </c>
      <c r="C144" s="3" t="s">
        <v>403</v>
      </c>
      <c r="D144" s="7" t="n">
        <v>304.6</v>
      </c>
      <c r="E144" s="8" t="s">
        <v>0</v>
      </c>
      <c r="F144" s="9" t="n">
        <v>3</v>
      </c>
      <c r="G144" s="10"/>
      <c r="H144" s="11"/>
      <c r="I144" s="0" t="n">
        <f aca="false">$D$144*$G$144</f>
        <v>0</v>
      </c>
    </row>
    <row r="145" customFormat="false" ht="114" hidden="false" customHeight="true" outlineLevel="0" collapsed="false">
      <c r="A145" s="5" t="s">
        <v>404</v>
      </c>
      <c r="B145" s="6" t="s">
        <v>405</v>
      </c>
      <c r="C145" s="3" t="s">
        <v>406</v>
      </c>
      <c r="D145" s="7" t="n">
        <v>274.4</v>
      </c>
      <c r="E145" s="8" t="s">
        <v>0</v>
      </c>
      <c r="F145" s="9" t="n">
        <v>1</v>
      </c>
      <c r="G145" s="10"/>
      <c r="H145" s="11"/>
      <c r="I145" s="0" t="n">
        <f aca="false">$D$145*$G$145</f>
        <v>0</v>
      </c>
    </row>
    <row r="146" customFormat="false" ht="114" hidden="false" customHeight="true" outlineLevel="0" collapsed="false">
      <c r="A146" s="5" t="s">
        <v>407</v>
      </c>
      <c r="B146" s="6" t="s">
        <v>408</v>
      </c>
      <c r="C146" s="3" t="s">
        <v>409</v>
      </c>
      <c r="D146" s="7" t="n">
        <v>373.5</v>
      </c>
      <c r="E146" s="8" t="s">
        <v>0</v>
      </c>
      <c r="F146" s="9" t="n">
        <v>1</v>
      </c>
      <c r="G146" s="10"/>
      <c r="H146" s="11"/>
      <c r="I146" s="0" t="n">
        <f aca="false">$D$146*$G$146</f>
        <v>0</v>
      </c>
    </row>
    <row r="147" customFormat="false" ht="114" hidden="false" customHeight="true" outlineLevel="0" collapsed="false">
      <c r="A147" s="5" t="s">
        <v>410</v>
      </c>
      <c r="B147" s="6" t="s">
        <v>411</v>
      </c>
      <c r="C147" s="3" t="s">
        <v>412</v>
      </c>
      <c r="D147" s="7" t="n">
        <v>350.5</v>
      </c>
      <c r="E147" s="8" t="s">
        <v>0</v>
      </c>
      <c r="F147" s="9" t="n">
        <v>1</v>
      </c>
      <c r="G147" s="10"/>
      <c r="H147" s="11"/>
      <c r="I147" s="0" t="n">
        <f aca="false">$D$147*$G$147</f>
        <v>0</v>
      </c>
    </row>
    <row r="148" customFormat="false" ht="114" hidden="false" customHeight="true" outlineLevel="0" collapsed="false">
      <c r="A148" s="5" t="s">
        <v>413</v>
      </c>
      <c r="B148" s="6" t="s">
        <v>414</v>
      </c>
      <c r="C148" s="3" t="s">
        <v>415</v>
      </c>
      <c r="D148" s="7" t="n">
        <v>587.3</v>
      </c>
      <c r="E148" s="8" t="s">
        <v>0</v>
      </c>
      <c r="F148" s="9" t="n">
        <v>3</v>
      </c>
      <c r="G148" s="10"/>
      <c r="H148" s="11"/>
      <c r="I148" s="0" t="n">
        <f aca="false">$D$148*$G$148</f>
        <v>0</v>
      </c>
    </row>
    <row r="149" customFormat="false" ht="114" hidden="false" customHeight="true" outlineLevel="0" collapsed="false">
      <c r="A149" s="5" t="s">
        <v>416</v>
      </c>
      <c r="B149" s="6" t="s">
        <v>417</v>
      </c>
      <c r="C149" s="3" t="s">
        <v>418</v>
      </c>
      <c r="D149" s="7" t="n">
        <v>715.7</v>
      </c>
      <c r="E149" s="8" t="s">
        <v>0</v>
      </c>
      <c r="F149" s="9" t="n">
        <v>3</v>
      </c>
      <c r="G149" s="10"/>
      <c r="H149" s="11"/>
      <c r="I149" s="0" t="n">
        <f aca="false">$D$149*$G$149</f>
        <v>0</v>
      </c>
    </row>
    <row r="150" customFormat="false" ht="114" hidden="false" customHeight="true" outlineLevel="0" collapsed="false">
      <c r="A150" s="5" t="s">
        <v>419</v>
      </c>
      <c r="B150" s="6" t="s">
        <v>420</v>
      </c>
      <c r="C150" s="3" t="s">
        <v>421</v>
      </c>
      <c r="D150" s="7" t="n">
        <v>350.5</v>
      </c>
      <c r="E150" s="8" t="s">
        <v>0</v>
      </c>
      <c r="F150" s="9" t="n">
        <v>1</v>
      </c>
      <c r="G150" s="10"/>
      <c r="H150" s="11"/>
      <c r="I150" s="0" t="n">
        <f aca="false">$D$150*$G$150</f>
        <v>0</v>
      </c>
    </row>
    <row r="151" customFormat="false" ht="114" hidden="false" customHeight="true" outlineLevel="0" collapsed="false">
      <c r="A151" s="5" t="s">
        <v>422</v>
      </c>
      <c r="B151" s="6" t="s">
        <v>423</v>
      </c>
      <c r="C151" s="3" t="s">
        <v>424</v>
      </c>
      <c r="D151" s="7" t="n">
        <v>800.1</v>
      </c>
      <c r="E151" s="8" t="s">
        <v>0</v>
      </c>
      <c r="F151" s="9" t="n">
        <v>3</v>
      </c>
      <c r="G151" s="10"/>
      <c r="H151" s="11"/>
      <c r="I151" s="0" t="n">
        <f aca="false">$D$151*$G$151</f>
        <v>0</v>
      </c>
    </row>
    <row r="152" customFormat="false" ht="114" hidden="false" customHeight="true" outlineLevel="0" collapsed="false">
      <c r="A152" s="5" t="s">
        <v>425</v>
      </c>
      <c r="B152" s="6" t="s">
        <v>426</v>
      </c>
      <c r="C152" s="3" t="s">
        <v>427</v>
      </c>
      <c r="D152" s="7" t="n">
        <v>913.9</v>
      </c>
      <c r="E152" s="8" t="s">
        <v>0</v>
      </c>
      <c r="F152" s="9" t="n">
        <v>2</v>
      </c>
      <c r="G152" s="10"/>
      <c r="H152" s="11"/>
      <c r="I152" s="0" t="n">
        <f aca="false">$D$152*$G$152</f>
        <v>0</v>
      </c>
    </row>
    <row r="153" customFormat="false" ht="114" hidden="false" customHeight="true" outlineLevel="0" collapsed="false">
      <c r="A153" s="5" t="s">
        <v>428</v>
      </c>
      <c r="B153" s="6" t="s">
        <v>429</v>
      </c>
      <c r="C153" s="3" t="s">
        <v>430</v>
      </c>
      <c r="D153" s="7" t="n">
        <v>304.6</v>
      </c>
      <c r="E153" s="8" t="s">
        <v>0</v>
      </c>
      <c r="F153" s="9" t="n">
        <v>1</v>
      </c>
      <c r="G153" s="10"/>
      <c r="H153" s="11"/>
      <c r="I153" s="0" t="n">
        <f aca="false">$D$153*$G$153</f>
        <v>0</v>
      </c>
    </row>
    <row r="154" customFormat="false" ht="114" hidden="false" customHeight="true" outlineLevel="0" collapsed="false">
      <c r="A154" s="5" t="s">
        <v>431</v>
      </c>
      <c r="B154" s="6" t="s">
        <v>432</v>
      </c>
      <c r="C154" s="3" t="s">
        <v>433</v>
      </c>
      <c r="D154" s="7" t="n">
        <v>342.3</v>
      </c>
      <c r="E154" s="8" t="s">
        <v>0</v>
      </c>
      <c r="F154" s="9" t="n">
        <v>2</v>
      </c>
      <c r="G154" s="10"/>
      <c r="H154" s="11"/>
      <c r="I154" s="0" t="n">
        <f aca="false">$D$154*$G$154</f>
        <v>0</v>
      </c>
    </row>
    <row r="155" customFormat="false" ht="114" hidden="false" customHeight="true" outlineLevel="0" collapsed="false">
      <c r="A155" s="5" t="s">
        <v>434</v>
      </c>
      <c r="B155" s="6" t="s">
        <v>435</v>
      </c>
      <c r="C155" s="3" t="s">
        <v>436</v>
      </c>
      <c r="D155" s="7" t="n">
        <v>282.6</v>
      </c>
      <c r="E155" s="8" t="s">
        <v>0</v>
      </c>
      <c r="F155" s="9" t="n">
        <v>2</v>
      </c>
      <c r="G155" s="10"/>
      <c r="H155" s="11"/>
      <c r="I155" s="0" t="n">
        <f aca="false">$D$155*$G$155</f>
        <v>0</v>
      </c>
    </row>
    <row r="156" customFormat="false" ht="114" hidden="false" customHeight="true" outlineLevel="0" collapsed="false">
      <c r="A156" s="5" t="s">
        <v>437</v>
      </c>
      <c r="B156" s="6" t="s">
        <v>438</v>
      </c>
      <c r="C156" s="3" t="s">
        <v>439</v>
      </c>
      <c r="D156" s="7" t="n">
        <v>320.2</v>
      </c>
      <c r="E156" s="8" t="s">
        <v>0</v>
      </c>
      <c r="F156" s="9" t="n">
        <v>2</v>
      </c>
      <c r="G156" s="10"/>
      <c r="H156" s="11"/>
      <c r="I156" s="0" t="n">
        <f aca="false">$D$156*$G$156</f>
        <v>0</v>
      </c>
    </row>
    <row r="157" customFormat="false" ht="114" hidden="false" customHeight="true" outlineLevel="0" collapsed="false">
      <c r="A157" s="5" t="s">
        <v>440</v>
      </c>
      <c r="B157" s="6" t="s">
        <v>441</v>
      </c>
      <c r="C157" s="3" t="s">
        <v>442</v>
      </c>
      <c r="D157" s="7" t="n">
        <v>282.6</v>
      </c>
      <c r="E157" s="8" t="s">
        <v>0</v>
      </c>
      <c r="F157" s="9" t="n">
        <v>1</v>
      </c>
      <c r="G157" s="10"/>
      <c r="H157" s="11"/>
      <c r="I157" s="0" t="n">
        <f aca="false">$D$157*$G$157</f>
        <v>0</v>
      </c>
    </row>
    <row r="158" customFormat="false" ht="114" hidden="false" customHeight="true" outlineLevel="0" collapsed="false">
      <c r="A158" s="5" t="s">
        <v>443</v>
      </c>
      <c r="B158" s="6" t="s">
        <v>444</v>
      </c>
      <c r="C158" s="3" t="s">
        <v>445</v>
      </c>
      <c r="D158" s="7" t="n">
        <v>342.3</v>
      </c>
      <c r="E158" s="8" t="s">
        <v>0</v>
      </c>
      <c r="F158" s="9" t="n">
        <v>3</v>
      </c>
      <c r="G158" s="10"/>
      <c r="H158" s="11"/>
      <c r="I158" s="0" t="n">
        <f aca="false">$D$158*$G$158</f>
        <v>0</v>
      </c>
    </row>
    <row r="159" customFormat="false" ht="114" hidden="false" customHeight="true" outlineLevel="0" collapsed="false">
      <c r="A159" s="5" t="s">
        <v>446</v>
      </c>
      <c r="B159" s="6" t="s">
        <v>447</v>
      </c>
      <c r="C159" s="3" t="s">
        <v>448</v>
      </c>
      <c r="D159" s="7" t="n">
        <v>380.8</v>
      </c>
      <c r="E159" s="8" t="s">
        <v>0</v>
      </c>
      <c r="F159" s="9" t="n">
        <v>1</v>
      </c>
      <c r="G159" s="10"/>
      <c r="H159" s="11"/>
      <c r="I159" s="0" t="n">
        <f aca="false">$D$159*$G$159</f>
        <v>0</v>
      </c>
    </row>
    <row r="160" customFormat="false" ht="114" hidden="false" customHeight="true" outlineLevel="0" collapsed="false">
      <c r="A160" s="5" t="s">
        <v>449</v>
      </c>
      <c r="B160" s="6" t="s">
        <v>450</v>
      </c>
      <c r="C160" s="3" t="s">
        <v>451</v>
      </c>
      <c r="D160" s="7" t="n">
        <v>1209.5</v>
      </c>
      <c r="E160" s="8" t="s">
        <v>0</v>
      </c>
      <c r="F160" s="9" t="n">
        <v>2</v>
      </c>
      <c r="G160" s="10"/>
      <c r="H160" s="11"/>
      <c r="I160" s="0" t="n">
        <f aca="false">$D$160*$G$160</f>
        <v>0</v>
      </c>
    </row>
    <row r="161" customFormat="false" ht="114" hidden="false" customHeight="true" outlineLevel="0" collapsed="false">
      <c r="A161" s="5" t="s">
        <v>452</v>
      </c>
      <c r="B161" s="6" t="s">
        <v>453</v>
      </c>
      <c r="C161" s="3" t="s">
        <v>454</v>
      </c>
      <c r="D161" s="7" t="n">
        <v>995.1</v>
      </c>
      <c r="E161" s="8" t="s">
        <v>0</v>
      </c>
      <c r="F161" s="9" t="n">
        <v>2</v>
      </c>
      <c r="G161" s="10"/>
      <c r="H161" s="11"/>
      <c r="I161" s="0" t="n">
        <f aca="false">$D$161*$G$161</f>
        <v>0</v>
      </c>
    </row>
    <row r="162" customFormat="false" ht="114" hidden="false" customHeight="true" outlineLevel="0" collapsed="false">
      <c r="A162" s="5" t="s">
        <v>455</v>
      </c>
      <c r="B162" s="6" t="s">
        <v>456</v>
      </c>
      <c r="C162" s="3" t="s">
        <v>457</v>
      </c>
      <c r="D162" s="7" t="n">
        <v>212.9</v>
      </c>
      <c r="E162" s="8" t="s">
        <v>0</v>
      </c>
      <c r="F162" s="9" t="n">
        <v>3</v>
      </c>
      <c r="G162" s="10"/>
      <c r="H162" s="11"/>
      <c r="I162" s="0" t="n">
        <f aca="false">$D$162*$G$162</f>
        <v>0</v>
      </c>
    </row>
    <row r="163" customFormat="false" ht="114" hidden="false" customHeight="true" outlineLevel="0" collapsed="false">
      <c r="A163" s="5" t="s">
        <v>458</v>
      </c>
      <c r="B163" s="6" t="s">
        <v>459</v>
      </c>
      <c r="C163" s="3" t="s">
        <v>460</v>
      </c>
      <c r="D163" s="7" t="n">
        <v>244.1</v>
      </c>
      <c r="E163" s="8" t="s">
        <v>0</v>
      </c>
      <c r="F163" s="9" t="n">
        <v>2</v>
      </c>
      <c r="G163" s="10"/>
      <c r="H163" s="11"/>
      <c r="I163" s="0" t="n">
        <f aca="false">$D$163*$G$163</f>
        <v>0</v>
      </c>
    </row>
    <row r="164" customFormat="false" ht="114" hidden="false" customHeight="true" outlineLevel="0" collapsed="false">
      <c r="A164" s="5" t="s">
        <v>461</v>
      </c>
      <c r="B164" s="6" t="s">
        <v>462</v>
      </c>
      <c r="C164" s="3" t="s">
        <v>463</v>
      </c>
      <c r="D164" s="7" t="n">
        <v>198.2</v>
      </c>
      <c r="E164" s="8" t="s">
        <v>0</v>
      </c>
      <c r="F164" s="9" t="n">
        <v>1</v>
      </c>
      <c r="G164" s="10"/>
      <c r="H164" s="11"/>
      <c r="I164" s="0" t="n">
        <f aca="false">$D$164*$G$164</f>
        <v>0</v>
      </c>
    </row>
    <row r="165" customFormat="false" ht="114" hidden="false" customHeight="true" outlineLevel="0" collapsed="false">
      <c r="A165" s="5" t="s">
        <v>464</v>
      </c>
      <c r="B165" s="6" t="s">
        <v>465</v>
      </c>
      <c r="C165" s="3" t="s">
        <v>466</v>
      </c>
      <c r="D165" s="7" t="n">
        <v>401</v>
      </c>
      <c r="E165" s="8" t="s">
        <v>0</v>
      </c>
      <c r="F165" s="9" t="n">
        <v>1</v>
      </c>
      <c r="G165" s="10"/>
      <c r="H165" s="11"/>
      <c r="I165" s="0" t="n">
        <f aca="false">$D$165*$G$165</f>
        <v>0</v>
      </c>
    </row>
    <row r="166" customFormat="false" ht="114" hidden="false" customHeight="true" outlineLevel="0" collapsed="false">
      <c r="A166" s="5" t="s">
        <v>467</v>
      </c>
      <c r="B166" s="6" t="s">
        <v>468</v>
      </c>
      <c r="C166" s="3" t="s">
        <v>469</v>
      </c>
      <c r="D166" s="7" t="n">
        <v>517.5</v>
      </c>
      <c r="E166" s="8" t="s">
        <v>0</v>
      </c>
      <c r="F166" s="9" t="n">
        <v>3</v>
      </c>
      <c r="G166" s="10"/>
      <c r="H166" s="11"/>
      <c r="I166" s="0" t="n">
        <f aca="false">$D$166*$G$166</f>
        <v>0</v>
      </c>
    </row>
    <row r="167" customFormat="false" ht="114" hidden="false" customHeight="true" outlineLevel="0" collapsed="false">
      <c r="A167" s="5" t="s">
        <v>470</v>
      </c>
      <c r="B167" s="6" t="s">
        <v>471</v>
      </c>
      <c r="C167" s="3" t="s">
        <v>472</v>
      </c>
      <c r="D167" s="7" t="n">
        <v>548.7</v>
      </c>
      <c r="E167" s="8" t="s">
        <v>0</v>
      </c>
      <c r="F167" s="9" t="n">
        <v>2</v>
      </c>
      <c r="G167" s="10"/>
      <c r="H167" s="11"/>
      <c r="I167" s="0" t="n">
        <f aca="false">$D$167*$G$167</f>
        <v>0</v>
      </c>
    </row>
    <row r="168" customFormat="false" ht="114" hidden="false" customHeight="true" outlineLevel="0" collapsed="false">
      <c r="A168" s="5" t="s">
        <v>473</v>
      </c>
      <c r="B168" s="6" t="s">
        <v>474</v>
      </c>
      <c r="C168" s="3" t="s">
        <v>475</v>
      </c>
      <c r="D168" s="7" t="n">
        <v>470.7</v>
      </c>
      <c r="E168" s="8" t="s">
        <v>0</v>
      </c>
      <c r="F168" s="9" t="n">
        <v>3</v>
      </c>
      <c r="G168" s="10"/>
      <c r="H168" s="11"/>
      <c r="I168" s="0" t="n">
        <f aca="false">$D$168*$G$168</f>
        <v>0</v>
      </c>
    </row>
    <row r="169" customFormat="false" ht="114" hidden="false" customHeight="true" outlineLevel="0" collapsed="false">
      <c r="A169" s="5" t="s">
        <v>476</v>
      </c>
      <c r="B169" s="6" t="s">
        <v>477</v>
      </c>
      <c r="C169" s="3" t="s">
        <v>478</v>
      </c>
      <c r="D169" s="7" t="n">
        <v>517.5</v>
      </c>
      <c r="E169" s="8" t="s">
        <v>0</v>
      </c>
      <c r="F169" s="9" t="n">
        <v>1</v>
      </c>
      <c r="G169" s="10"/>
      <c r="H169" s="11"/>
      <c r="I169" s="0" t="n">
        <f aca="false">$D$169*$G$169</f>
        <v>0</v>
      </c>
    </row>
    <row r="170" customFormat="false" ht="114" hidden="false" customHeight="true" outlineLevel="0" collapsed="false">
      <c r="A170" s="5" t="s">
        <v>479</v>
      </c>
      <c r="B170" s="6" t="s">
        <v>480</v>
      </c>
      <c r="C170" s="3" t="s">
        <v>481</v>
      </c>
      <c r="D170" s="7" t="n">
        <v>1218.6</v>
      </c>
      <c r="E170" s="8" t="s">
        <v>0</v>
      </c>
      <c r="F170" s="9" t="n">
        <v>2</v>
      </c>
      <c r="G170" s="10"/>
      <c r="H170" s="11"/>
      <c r="I170" s="0" t="n">
        <f aca="false">$D$170*$G$170</f>
        <v>0</v>
      </c>
    </row>
    <row r="171" customFormat="false" ht="114" hidden="false" customHeight="true" outlineLevel="0" collapsed="false">
      <c r="A171" s="5" t="s">
        <v>482</v>
      </c>
      <c r="B171" s="6" t="s">
        <v>483</v>
      </c>
      <c r="C171" s="3" t="s">
        <v>484</v>
      </c>
      <c r="D171" s="7" t="n">
        <v>1066.3</v>
      </c>
      <c r="E171" s="8" t="s">
        <v>0</v>
      </c>
      <c r="F171" s="9" t="n">
        <v>1</v>
      </c>
      <c r="G171" s="10"/>
      <c r="H171" s="11"/>
      <c r="I171" s="0" t="n">
        <f aca="false">$D$171*$G$171</f>
        <v>0</v>
      </c>
    </row>
    <row r="172" customFormat="false" ht="114" hidden="false" customHeight="true" outlineLevel="0" collapsed="false">
      <c r="A172" s="5" t="s">
        <v>485</v>
      </c>
      <c r="B172" s="6" t="s">
        <v>486</v>
      </c>
      <c r="C172" s="3" t="s">
        <v>487</v>
      </c>
      <c r="D172" s="7" t="n">
        <v>693.7</v>
      </c>
      <c r="E172" s="8" t="s">
        <v>0</v>
      </c>
      <c r="F172" s="9" t="n">
        <v>1</v>
      </c>
      <c r="G172" s="10"/>
      <c r="H172" s="11"/>
      <c r="I172" s="0" t="n">
        <f aca="false">$D$172*$G$172</f>
        <v>0</v>
      </c>
    </row>
    <row r="173" customFormat="false" ht="114" hidden="false" customHeight="true" outlineLevel="0" collapsed="false">
      <c r="A173" s="5" t="s">
        <v>488</v>
      </c>
      <c r="B173" s="6" t="s">
        <v>489</v>
      </c>
      <c r="C173" s="3" t="s">
        <v>490</v>
      </c>
      <c r="D173" s="7" t="n">
        <v>940.3</v>
      </c>
      <c r="E173" s="8" t="s">
        <v>0</v>
      </c>
      <c r="F173" s="9" t="n">
        <v>2</v>
      </c>
      <c r="G173" s="10"/>
      <c r="H173" s="11"/>
      <c r="I173" s="0" t="n">
        <f aca="false">$D$173*$G$173</f>
        <v>0</v>
      </c>
    </row>
    <row r="174" customFormat="false" ht="114" hidden="false" customHeight="true" outlineLevel="0" collapsed="false">
      <c r="A174" s="5" t="s">
        <v>491</v>
      </c>
      <c r="B174" s="6" t="s">
        <v>492</v>
      </c>
      <c r="C174" s="3" t="n">
        <v>3063</v>
      </c>
      <c r="D174" s="7" t="n">
        <v>1079.7</v>
      </c>
      <c r="E174" s="8" t="s">
        <v>0</v>
      </c>
      <c r="F174" s="9" t="n">
        <v>1</v>
      </c>
      <c r="G174" s="10"/>
      <c r="H174" s="11"/>
      <c r="I174" s="0" t="n">
        <f aca="false">$D$174*$G$174</f>
        <v>0</v>
      </c>
    </row>
    <row r="175" customFormat="false" ht="114" hidden="false" customHeight="true" outlineLevel="0" collapsed="false">
      <c r="A175" s="5" t="s">
        <v>493</v>
      </c>
      <c r="B175" s="6" t="s">
        <v>494</v>
      </c>
      <c r="C175" s="3" t="s">
        <v>495</v>
      </c>
      <c r="D175" s="7" t="n">
        <v>1695.2</v>
      </c>
      <c r="E175" s="8" t="s">
        <v>0</v>
      </c>
      <c r="F175" s="9" t="n">
        <v>1</v>
      </c>
      <c r="G175" s="10"/>
      <c r="H175" s="11"/>
      <c r="I175" s="0" t="n">
        <f aca="false">$D$175*$G$175</f>
        <v>0</v>
      </c>
    </row>
    <row r="176" customFormat="false" ht="114" hidden="false" customHeight="true" outlineLevel="0" collapsed="false">
      <c r="A176" s="5" t="s">
        <v>496</v>
      </c>
      <c r="B176" s="6" t="s">
        <v>497</v>
      </c>
      <c r="C176" s="3" t="s">
        <v>498</v>
      </c>
      <c r="D176" s="7" t="n">
        <v>1269.3</v>
      </c>
      <c r="E176" s="8" t="s">
        <v>0</v>
      </c>
      <c r="F176" s="9" t="n">
        <v>1</v>
      </c>
      <c r="G176" s="10"/>
      <c r="H176" s="11"/>
      <c r="I176" s="0" t="n">
        <f aca="false">$D$176*$G$176</f>
        <v>0</v>
      </c>
    </row>
    <row r="177" customFormat="false" ht="114" hidden="false" customHeight="true" outlineLevel="0" collapsed="false">
      <c r="A177" s="5" t="s">
        <v>499</v>
      </c>
      <c r="B177" s="6" t="s">
        <v>500</v>
      </c>
      <c r="C177" s="3" t="s">
        <v>501</v>
      </c>
      <c r="D177" s="7" t="n">
        <v>1113</v>
      </c>
      <c r="E177" s="8" t="s">
        <v>0</v>
      </c>
      <c r="F177" s="9" t="n">
        <v>1</v>
      </c>
      <c r="G177" s="10"/>
      <c r="H177" s="11"/>
      <c r="I177" s="0" t="n">
        <f aca="false">$D$177*$G$177</f>
        <v>0</v>
      </c>
    </row>
    <row r="178" customFormat="false" ht="114" hidden="false" customHeight="true" outlineLevel="0" collapsed="false">
      <c r="A178" s="5" t="s">
        <v>502</v>
      </c>
      <c r="B178" s="6" t="s">
        <v>503</v>
      </c>
      <c r="C178" s="3" t="s">
        <v>504</v>
      </c>
      <c r="D178" s="7" t="n">
        <v>1031.5</v>
      </c>
      <c r="E178" s="8" t="s">
        <v>0</v>
      </c>
      <c r="F178" s="9" t="n">
        <v>2</v>
      </c>
      <c r="G178" s="10"/>
      <c r="H178" s="11"/>
      <c r="I178" s="0" t="n">
        <f aca="false">$D$178*$G$178</f>
        <v>0</v>
      </c>
    </row>
    <row r="179" customFormat="false" ht="114" hidden="false" customHeight="true" outlineLevel="0" collapsed="false">
      <c r="A179" s="5" t="s">
        <v>505</v>
      </c>
      <c r="B179" s="6" t="s">
        <v>506</v>
      </c>
      <c r="C179" s="3" t="s">
        <v>507</v>
      </c>
      <c r="D179" s="7" t="n">
        <v>1124.3</v>
      </c>
      <c r="E179" s="8" t="s">
        <v>0</v>
      </c>
      <c r="F179" s="9" t="n">
        <v>3</v>
      </c>
      <c r="G179" s="10"/>
      <c r="H179" s="11"/>
      <c r="I179" s="0" t="n">
        <f aca="false">$D$179*$G$179</f>
        <v>0</v>
      </c>
    </row>
    <row r="180" customFormat="false" ht="114" hidden="false" customHeight="true" outlineLevel="0" collapsed="false">
      <c r="A180" s="5" t="s">
        <v>508</v>
      </c>
      <c r="B180" s="6" t="s">
        <v>509</v>
      </c>
      <c r="C180" s="3" t="s">
        <v>510</v>
      </c>
      <c r="D180" s="7" t="n">
        <v>775.7</v>
      </c>
      <c r="E180" s="8" t="s">
        <v>0</v>
      </c>
      <c r="F180" s="9" t="n">
        <v>2</v>
      </c>
      <c r="G180" s="10"/>
      <c r="H180" s="11"/>
      <c r="I180" s="0" t="n">
        <f aca="false">$D$180*$G$180</f>
        <v>0</v>
      </c>
    </row>
    <row r="181" customFormat="false" ht="114" hidden="false" customHeight="true" outlineLevel="0" collapsed="false">
      <c r="A181" s="5" t="s">
        <v>511</v>
      </c>
      <c r="B181" s="6" t="s">
        <v>512</v>
      </c>
      <c r="C181" s="3" t="s">
        <v>513</v>
      </c>
      <c r="D181" s="7" t="n">
        <v>1162.3</v>
      </c>
      <c r="E181" s="8" t="s">
        <v>0</v>
      </c>
      <c r="F181" s="9" t="n">
        <v>1</v>
      </c>
      <c r="G181" s="10"/>
      <c r="H181" s="11"/>
      <c r="I181" s="0" t="n">
        <f aca="false">$D$181*$G$181</f>
        <v>0</v>
      </c>
    </row>
    <row r="182" customFormat="false" ht="114" hidden="false" customHeight="true" outlineLevel="0" collapsed="false">
      <c r="A182" s="5" t="s">
        <v>514</v>
      </c>
      <c r="B182" s="6" t="s">
        <v>515</v>
      </c>
      <c r="C182" s="3" t="s">
        <v>516</v>
      </c>
      <c r="D182" s="7" t="n">
        <v>693.7</v>
      </c>
      <c r="E182" s="8" t="s">
        <v>0</v>
      </c>
      <c r="F182" s="9" t="n">
        <v>2</v>
      </c>
      <c r="G182" s="10"/>
      <c r="H182" s="11"/>
      <c r="I182" s="0" t="n">
        <f aca="false">$D$182*$G$182</f>
        <v>0</v>
      </c>
    </row>
    <row r="183" customFormat="false" ht="114" hidden="false" customHeight="true" outlineLevel="0" collapsed="false">
      <c r="A183" s="5" t="s">
        <v>517</v>
      </c>
      <c r="B183" s="6" t="s">
        <v>518</v>
      </c>
      <c r="C183" s="3" t="s">
        <v>519</v>
      </c>
      <c r="D183" s="7" t="n">
        <v>1162.8</v>
      </c>
      <c r="E183" s="8" t="s">
        <v>0</v>
      </c>
      <c r="F183" s="9" t="n">
        <v>1</v>
      </c>
      <c r="G183" s="10"/>
      <c r="H183" s="11"/>
      <c r="I183" s="0" t="n">
        <f aca="false">$D$183*$G$183</f>
        <v>0</v>
      </c>
    </row>
    <row r="184" customFormat="false" ht="114" hidden="false" customHeight="true" outlineLevel="0" collapsed="false">
      <c r="A184" s="5" t="s">
        <v>520</v>
      </c>
      <c r="B184" s="6" t="s">
        <v>521</v>
      </c>
      <c r="C184" s="3" t="s">
        <v>522</v>
      </c>
      <c r="D184" s="7" t="n">
        <v>1082.8</v>
      </c>
      <c r="E184" s="8" t="s">
        <v>0</v>
      </c>
      <c r="F184" s="9" t="n">
        <v>1</v>
      </c>
      <c r="G184" s="10"/>
      <c r="H184" s="11"/>
      <c r="I184" s="0" t="n">
        <f aca="false">$D$184*$G$184</f>
        <v>0</v>
      </c>
    </row>
    <row r="185" customFormat="false" ht="114" hidden="false" customHeight="true" outlineLevel="0" collapsed="false">
      <c r="A185" s="5" t="s">
        <v>523</v>
      </c>
      <c r="B185" s="6" t="s">
        <v>524</v>
      </c>
      <c r="C185" s="3" t="s">
        <v>525</v>
      </c>
      <c r="D185" s="7" t="n">
        <v>814.7</v>
      </c>
      <c r="E185" s="8" t="s">
        <v>0</v>
      </c>
      <c r="F185" s="9" t="n">
        <v>1</v>
      </c>
      <c r="G185" s="10"/>
      <c r="H185" s="11"/>
      <c r="I185" s="0" t="n">
        <f aca="false">$D$185*$G$185</f>
        <v>0</v>
      </c>
    </row>
    <row r="186" customFormat="false" ht="114" hidden="false" customHeight="true" outlineLevel="0" collapsed="false">
      <c r="A186" s="5" t="s">
        <v>526</v>
      </c>
      <c r="B186" s="6" t="s">
        <v>527</v>
      </c>
      <c r="C186" s="3" t="s">
        <v>528</v>
      </c>
      <c r="D186" s="7" t="n">
        <v>30</v>
      </c>
      <c r="E186" s="8" t="s">
        <v>0</v>
      </c>
      <c r="F186" s="9" t="n">
        <v>41</v>
      </c>
      <c r="G186" s="10"/>
      <c r="H186" s="11"/>
      <c r="I186" s="0" t="n">
        <f aca="false">$D$186*$G$186</f>
        <v>0</v>
      </c>
    </row>
    <row r="187" customFormat="false" ht="114" hidden="false" customHeight="true" outlineLevel="0" collapsed="false">
      <c r="A187" s="5" t="s">
        <v>529</v>
      </c>
      <c r="B187" s="6" t="s">
        <v>530</v>
      </c>
      <c r="C187" s="3" t="s">
        <v>528</v>
      </c>
      <c r="D187" s="7" t="n">
        <v>30</v>
      </c>
      <c r="E187" s="8" t="s">
        <v>0</v>
      </c>
      <c r="F187" s="9" t="n">
        <v>26</v>
      </c>
      <c r="G187" s="10"/>
      <c r="H187" s="11"/>
      <c r="I187" s="0" t="n">
        <f aca="false">$D$187*$G$187</f>
        <v>0</v>
      </c>
    </row>
    <row r="188" customFormat="false" ht="114" hidden="false" customHeight="true" outlineLevel="0" collapsed="false">
      <c r="A188" s="5" t="s">
        <v>531</v>
      </c>
      <c r="B188" s="6" t="s">
        <v>532</v>
      </c>
      <c r="C188" s="3" t="s">
        <v>528</v>
      </c>
      <c r="D188" s="7" t="n">
        <v>30</v>
      </c>
      <c r="E188" s="8" t="s">
        <v>0</v>
      </c>
      <c r="F188" s="9" t="n">
        <v>61</v>
      </c>
      <c r="G188" s="10"/>
      <c r="H188" s="11"/>
      <c r="I188" s="0" t="n">
        <f aca="false">$D$188*$G$188</f>
        <v>0</v>
      </c>
    </row>
    <row r="189" customFormat="false" ht="114" hidden="false" customHeight="true" outlineLevel="0" collapsed="false">
      <c r="A189" s="5" t="s">
        <v>533</v>
      </c>
      <c r="B189" s="6" t="s">
        <v>534</v>
      </c>
      <c r="C189" s="3" t="s">
        <v>528</v>
      </c>
      <c r="D189" s="7" t="n">
        <v>30</v>
      </c>
      <c r="E189" s="8" t="s">
        <v>0</v>
      </c>
      <c r="F189" s="9" t="n">
        <v>48</v>
      </c>
      <c r="G189" s="10"/>
      <c r="H189" s="11"/>
      <c r="I189" s="0" t="n">
        <f aca="false">$D$189*$G$189</f>
        <v>0</v>
      </c>
    </row>
    <row r="190" customFormat="false" ht="114" hidden="false" customHeight="true" outlineLevel="0" collapsed="false">
      <c r="A190" s="5" t="s">
        <v>535</v>
      </c>
      <c r="B190" s="6" t="s">
        <v>536</v>
      </c>
      <c r="C190" s="3" t="s">
        <v>528</v>
      </c>
      <c r="D190" s="7" t="n">
        <v>15</v>
      </c>
      <c r="E190" s="8" t="s">
        <v>0</v>
      </c>
      <c r="F190" s="9" t="n">
        <v>72</v>
      </c>
      <c r="G190" s="10"/>
      <c r="H190" s="11"/>
      <c r="I190" s="0" t="n">
        <f aca="false">$D$190*$G$190</f>
        <v>0</v>
      </c>
    </row>
    <row r="191" customFormat="false" ht="114" hidden="false" customHeight="true" outlineLevel="0" collapsed="false">
      <c r="A191" s="5" t="s">
        <v>537</v>
      </c>
      <c r="B191" s="6" t="s">
        <v>538</v>
      </c>
      <c r="C191" s="3" t="s">
        <v>528</v>
      </c>
      <c r="D191" s="7" t="n">
        <v>30</v>
      </c>
      <c r="E191" s="8" t="s">
        <v>0</v>
      </c>
      <c r="F191" s="9" t="n">
        <v>114</v>
      </c>
      <c r="G191" s="10"/>
      <c r="H191" s="11"/>
      <c r="I191" s="0" t="n">
        <f aca="false">$D$191*$G$191</f>
        <v>0</v>
      </c>
    </row>
    <row r="192" customFormat="false" ht="114" hidden="false" customHeight="true" outlineLevel="0" collapsed="false">
      <c r="A192" s="5" t="s">
        <v>539</v>
      </c>
      <c r="B192" s="6" t="s">
        <v>540</v>
      </c>
      <c r="C192" s="3" t="s">
        <v>528</v>
      </c>
      <c r="D192" s="7" t="n">
        <v>30</v>
      </c>
      <c r="E192" s="8" t="s">
        <v>0</v>
      </c>
      <c r="F192" s="9" t="n">
        <v>66</v>
      </c>
      <c r="G192" s="10"/>
      <c r="H192" s="11"/>
      <c r="I192" s="0" t="n">
        <f aca="false">$D$192*$G$192</f>
        <v>0</v>
      </c>
    </row>
    <row r="193" customFormat="false" ht="114" hidden="false" customHeight="true" outlineLevel="0" collapsed="false">
      <c r="A193" s="5" t="s">
        <v>541</v>
      </c>
      <c r="B193" s="6" t="s">
        <v>542</v>
      </c>
      <c r="C193" s="3" t="n">
        <v>1312.1</v>
      </c>
      <c r="D193" s="7" t="n">
        <v>39.4</v>
      </c>
      <c r="E193" s="8" t="s">
        <v>0</v>
      </c>
      <c r="F193" s="9" t="n">
        <v>20</v>
      </c>
      <c r="G193" s="10"/>
      <c r="H193" s="11"/>
      <c r="I193" s="0" t="n">
        <f aca="false">$D$193*$G$193</f>
        <v>0</v>
      </c>
    </row>
    <row r="194" customFormat="false" ht="114" hidden="false" customHeight="true" outlineLevel="0" collapsed="false">
      <c r="A194" s="5" t="s">
        <v>543</v>
      </c>
      <c r="B194" s="6" t="s">
        <v>544</v>
      </c>
      <c r="C194" s="3" t="s">
        <v>545</v>
      </c>
      <c r="D194" s="7" t="n">
        <v>141.3</v>
      </c>
      <c r="E194" s="8" t="s">
        <v>0</v>
      </c>
      <c r="F194" s="9" t="n">
        <v>10</v>
      </c>
      <c r="G194" s="10"/>
      <c r="H194" s="11"/>
      <c r="I194" s="0" t="n">
        <f aca="false">$D$194*$G$194</f>
        <v>0</v>
      </c>
    </row>
    <row r="195" customFormat="false" ht="114" hidden="false" customHeight="true" outlineLevel="0" collapsed="false">
      <c r="A195" s="5" t="s">
        <v>546</v>
      </c>
      <c r="B195" s="6" t="s">
        <v>547</v>
      </c>
      <c r="C195" s="3" t="n">
        <v>30.1</v>
      </c>
      <c r="D195" s="7" t="n">
        <v>153.1</v>
      </c>
      <c r="E195" s="8" t="s">
        <v>0</v>
      </c>
      <c r="F195" s="9" t="n">
        <v>1</v>
      </c>
      <c r="G195" s="10"/>
      <c r="H195" s="11"/>
      <c r="I195" s="0" t="n">
        <f aca="false">$D$195*$G$195</f>
        <v>0</v>
      </c>
    </row>
    <row r="196" customFormat="false" ht="114" hidden="false" customHeight="true" outlineLevel="0" collapsed="false">
      <c r="A196" s="5" t="s">
        <v>548</v>
      </c>
      <c r="B196" s="6" t="s">
        <v>549</v>
      </c>
      <c r="C196" s="3" t="s">
        <v>550</v>
      </c>
      <c r="D196" s="7" t="n">
        <v>156.9</v>
      </c>
      <c r="E196" s="8" t="s">
        <v>0</v>
      </c>
      <c r="F196" s="9" t="n">
        <v>10</v>
      </c>
      <c r="G196" s="10"/>
      <c r="H196" s="11"/>
      <c r="I196" s="0" t="n">
        <f aca="false">$D$196*$G$196</f>
        <v>0</v>
      </c>
    </row>
    <row r="197" customFormat="false" ht="114" hidden="false" customHeight="true" outlineLevel="0" collapsed="false">
      <c r="A197" s="5" t="s">
        <v>551</v>
      </c>
      <c r="B197" s="6" t="s">
        <v>552</v>
      </c>
      <c r="C197" s="3" t="n">
        <v>909378</v>
      </c>
      <c r="D197" s="7" t="n">
        <v>139.1</v>
      </c>
      <c r="E197" s="8" t="s">
        <v>0</v>
      </c>
      <c r="F197" s="9" t="n">
        <v>25</v>
      </c>
      <c r="G197" s="10"/>
      <c r="H197" s="11"/>
      <c r="I197" s="0" t="n">
        <f aca="false">$D$197*$G$197</f>
        <v>0</v>
      </c>
    </row>
    <row r="198" customFormat="false" ht="114" hidden="false" customHeight="true" outlineLevel="0" collapsed="false">
      <c r="A198" s="5" t="s">
        <v>553</v>
      </c>
      <c r="B198" s="6" t="s">
        <v>554</v>
      </c>
      <c r="C198" s="3" t="s">
        <v>555</v>
      </c>
      <c r="D198" s="7" t="n">
        <v>2360.9</v>
      </c>
      <c r="E198" s="8" t="s">
        <v>0</v>
      </c>
      <c r="F198" s="9" t="n">
        <v>1</v>
      </c>
      <c r="G198" s="10"/>
      <c r="H198" s="11"/>
      <c r="I198" s="0" t="n">
        <f aca="false">$D$198*$G$198</f>
        <v>0</v>
      </c>
    </row>
    <row r="199" customFormat="false" ht="114" hidden="false" customHeight="true" outlineLevel="0" collapsed="false">
      <c r="A199" s="5" t="s">
        <v>556</v>
      </c>
      <c r="B199" s="6" t="s">
        <v>557</v>
      </c>
      <c r="C199" s="3" t="s">
        <v>558</v>
      </c>
      <c r="D199" s="7" t="n">
        <v>1809.1</v>
      </c>
      <c r="E199" s="8" t="s">
        <v>0</v>
      </c>
      <c r="F199" s="9" t="n">
        <v>1</v>
      </c>
      <c r="G199" s="10"/>
      <c r="H199" s="11"/>
      <c r="I199" s="0" t="n">
        <f aca="false">$D$199*$G$199</f>
        <v>0</v>
      </c>
    </row>
    <row r="200" customFormat="false" ht="114" hidden="false" customHeight="true" outlineLevel="0" collapsed="false">
      <c r="A200" s="5" t="s">
        <v>559</v>
      </c>
      <c r="B200" s="6" t="s">
        <v>560</v>
      </c>
      <c r="C200" s="3" t="s">
        <v>561</v>
      </c>
      <c r="D200" s="7" t="n">
        <v>385.6</v>
      </c>
      <c r="E200" s="8" t="s">
        <v>0</v>
      </c>
      <c r="F200" s="9" t="n">
        <v>3</v>
      </c>
      <c r="G200" s="10"/>
      <c r="H200" s="11"/>
      <c r="I200" s="0" t="n">
        <f aca="false">$D$200*$G$200</f>
        <v>0</v>
      </c>
    </row>
    <row r="201" customFormat="false" ht="114" hidden="false" customHeight="true" outlineLevel="0" collapsed="false">
      <c r="A201" s="5" t="s">
        <v>562</v>
      </c>
      <c r="B201" s="6" t="s">
        <v>563</v>
      </c>
      <c r="C201" s="3" t="s">
        <v>528</v>
      </c>
      <c r="D201" s="7" t="n">
        <v>16.3</v>
      </c>
      <c r="E201" s="8" t="s">
        <v>0</v>
      </c>
      <c r="F201" s="9" t="n">
        <v>53</v>
      </c>
      <c r="G201" s="10"/>
      <c r="H201" s="11"/>
      <c r="I201" s="0" t="n">
        <f aca="false">$D$201*$G$201</f>
        <v>0</v>
      </c>
    </row>
    <row r="202" customFormat="false" ht="114" hidden="false" customHeight="true" outlineLevel="0" collapsed="false">
      <c r="A202" s="5" t="s">
        <v>564</v>
      </c>
      <c r="B202" s="6" t="s">
        <v>565</v>
      </c>
      <c r="C202" s="3" t="n">
        <v>1057</v>
      </c>
      <c r="D202" s="7" t="n">
        <v>34.3</v>
      </c>
      <c r="E202" s="8" t="s">
        <v>0</v>
      </c>
      <c r="F202" s="9" t="n">
        <v>20</v>
      </c>
      <c r="G202" s="10"/>
      <c r="H202" s="11"/>
      <c r="I202" s="0" t="n">
        <f aca="false">$D$202*$G$202</f>
        <v>0</v>
      </c>
    </row>
    <row r="203" customFormat="false" ht="114" hidden="false" customHeight="true" outlineLevel="0" collapsed="false">
      <c r="A203" s="5" t="s">
        <v>566</v>
      </c>
      <c r="B203" s="6" t="s">
        <v>567</v>
      </c>
      <c r="C203" s="3" t="n">
        <v>30053</v>
      </c>
      <c r="D203" s="7" t="n">
        <v>7.8</v>
      </c>
      <c r="E203" s="8" t="s">
        <v>0</v>
      </c>
      <c r="F203" s="9" t="n">
        <v>1</v>
      </c>
      <c r="G203" s="10"/>
      <c r="H203" s="11"/>
      <c r="I203" s="0" t="n">
        <f aca="false">$D$203*$G$203</f>
        <v>0</v>
      </c>
    </row>
    <row r="205" customFormat="false" ht="15.75" hidden="false" customHeight="false" outlineLevel="0" collapsed="false">
      <c r="D205" s="12" t="s">
        <v>568</v>
      </c>
      <c r="E205" s="13" t="n">
        <f aca="false">SUM(I8:I203)</f>
        <v>0</v>
      </c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08:09Z</dcterms:created>
  <dc:creator>-</dc:creator>
  <dc:description/>
  <dc:language>en-US</dc:language>
  <cp:lastModifiedBy>-</cp:lastModifiedBy>
  <dcterms:modified xsi:type="dcterms:W3CDTF">2016-10-20T13:16:50Z</dcterms:modified>
  <cp:revision>0</cp:revision>
  <dc:subject/>
  <dc:title/>
</cp:coreProperties>
</file>