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54.jpeg" ContentType="image/jpeg"/>
  <Override PartName="/xl/media/image393.jpeg" ContentType="image/jpeg"/>
  <Override PartName="/xl/media/image172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347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348.jpeg" ContentType="image/jpeg"/>
  <Override PartName="/xl/media/image291.jpeg" ContentType="image/jpeg"/>
  <Override PartName="/xl/media/image372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2.jpeg" ContentType="image/jpeg"/>
  <Override PartName="/xl/media/image319.jpeg" ContentType="image/jpeg"/>
  <Override PartName="/xl/media/image356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294.jpeg" ContentType="image/jpeg"/>
  <Override PartName="/xl/media/image375.jpeg" ContentType="image/jpeg"/>
  <Override PartName="/xl/media/image346.jpeg" ContentType="image/jpeg"/>
  <Override PartName="/xl/media/image390.jpeg" ContentType="image/jpeg"/>
  <Override PartName="/xl/media/image317.jpeg" ContentType="image/jpeg"/>
  <Override PartName="/xl/media/image293.jpeg" ContentType="image/jpeg"/>
  <Override PartName="/xl/media/image374.jpeg" ContentType="image/jpeg"/>
  <Override PartName="/xl/media/image292.jpeg" ContentType="image/jpeg"/>
  <Override PartName="/xl/media/image373.jpeg" ContentType="image/jpeg"/>
  <Override PartName="/xl/media/image345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282.jpeg" ContentType="image/jpeg"/>
  <Override PartName="/xl/media/image281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377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-лист'!$460: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374">
  <si>
    <t xml:space="preserve">Фотография</t>
  </si>
  <si>
    <t xml:space="preserve">На дату: 20.10.16</t>
  </si>
  <si>
    <t xml:space="preserve">г.Н.Новгород, ул. Вязниковская, д 2а, оф 34 </t>
  </si>
  <si>
    <t xml:space="preserve">т/ф 8-831-221-15-03,  413-50-11</t>
  </si>
  <si>
    <t xml:space="preserve"> e-mail: optnn@list.ru                      </t>
  </si>
  <si>
    <t xml:space="preserve">Код</t>
  </si>
  <si>
    <t xml:space="preserve">ТМЦ</t>
  </si>
  <si>
    <t xml:space="preserve">Арт.</t>
  </si>
  <si>
    <t xml:space="preserve">Цена</t>
  </si>
  <si>
    <t xml:space="preserve">Изображение</t>
  </si>
  <si>
    <t xml:space="preserve">Кол-во</t>
  </si>
  <si>
    <t xml:space="preserve">Заказ</t>
  </si>
  <si>
    <t xml:space="preserve">000002334</t>
  </si>
  <si>
    <t xml:space="preserve">Ванночка дет Дельфин БЕЛЫЙ ПЕРЛ</t>
  </si>
  <si>
    <t xml:space="preserve">2901 LA PL !!!      </t>
  </si>
  <si>
    <r>
      <rPr>
        <b val="true"/>
        <sz val="12"/>
        <color rgb="FFFF0000"/>
        <rFont val="Arial Cyr"/>
        <family val="0"/>
        <charset val="204"/>
      </rPr>
      <t xml:space="preserve">СПЕЦЦЕНА! ПРИ ПОКУПКЕ ЗА НАЛИЧНЫЙ РАСЧЕТ ОТ </t>
    </r>
    <r>
      <rPr>
        <b val="true"/>
        <sz val="12"/>
        <rFont val="Arial Cyr"/>
        <family val="0"/>
        <charset val="204"/>
      </rPr>
      <t xml:space="preserve">10 000 руб</t>
    </r>
    <r>
      <rPr>
        <b val="true"/>
        <sz val="12"/>
        <color rgb="FFFF0000"/>
        <rFont val="Arial Cyr"/>
        <family val="0"/>
        <charset val="204"/>
      </rPr>
      <t xml:space="preserve"> ЦЕНА!!!  </t>
    </r>
    <r>
      <rPr>
        <b val="true"/>
        <sz val="12"/>
        <rFont val="Arial Cyr"/>
        <family val="0"/>
        <charset val="204"/>
      </rPr>
      <t xml:space="preserve"> 345,00!!!!</t>
    </r>
  </si>
  <si>
    <t xml:space="preserve">000002341</t>
  </si>
  <si>
    <t xml:space="preserve">Горшок детский I"m БЕЛЫЙ ПЕРЛ*13</t>
  </si>
  <si>
    <t xml:space="preserve">2702 ПЦ БЛПЕРЛ !!! </t>
  </si>
  <si>
    <r>
      <rPr>
        <b val="true"/>
        <sz val="12"/>
        <color rgb="FFFF0000"/>
        <rFont val="Arial Cyr"/>
        <family val="0"/>
        <charset val="204"/>
      </rPr>
      <t xml:space="preserve">СПЕЦЦЕНА! ПРИ ПОКУПКЕ ЗА НАЛИЧНЫЙ РАСЧЕТ ОТ </t>
    </r>
    <r>
      <rPr>
        <b val="true"/>
        <sz val="12"/>
        <rFont val="Arial Cyr"/>
        <family val="0"/>
        <charset val="204"/>
      </rPr>
      <t xml:space="preserve">10 000 руб</t>
    </r>
    <r>
      <rPr>
        <b val="true"/>
        <sz val="12"/>
        <color rgb="FFFF0000"/>
        <rFont val="Arial Cyr"/>
        <family val="0"/>
        <charset val="204"/>
      </rPr>
      <t xml:space="preserve"> ЦЕНА!!!  </t>
    </r>
    <r>
      <rPr>
        <b val="true"/>
        <sz val="12"/>
        <rFont val="Arial Cyr"/>
        <family val="0"/>
        <charset val="204"/>
      </rPr>
      <t xml:space="preserve"> 65,70!!!!</t>
    </r>
  </si>
  <si>
    <t xml:space="preserve">000015707</t>
  </si>
  <si>
    <t xml:space="preserve">Банка д/сып прод Krupa 0.5</t>
  </si>
  <si>
    <t xml:space="preserve">2230GR !!!               </t>
  </si>
  <si>
    <t xml:space="preserve">СПЕЦЦЕНА!</t>
  </si>
  <si>
    <t xml:space="preserve">000015706</t>
  </si>
  <si>
    <t xml:space="preserve">Банка д/сып прод Krupa 0.75</t>
  </si>
  <si>
    <t xml:space="preserve">2231GR !!!               </t>
  </si>
  <si>
    <t xml:space="preserve">000015708</t>
  </si>
  <si>
    <t xml:space="preserve">Банка д/сып прод Krupa 1.5</t>
  </si>
  <si>
    <t xml:space="preserve">2233GR !!!               </t>
  </si>
  <si>
    <t xml:space="preserve">000015709</t>
  </si>
  <si>
    <t xml:space="preserve">Банка д/сып прод Krupa 1.5 с дозатор</t>
  </si>
  <si>
    <t xml:space="preserve">2237GR !!!               </t>
  </si>
  <si>
    <t xml:space="preserve">000008611</t>
  </si>
  <si>
    <t xml:space="preserve">Ведро МОП 9л синий*10</t>
  </si>
  <si>
    <t xml:space="preserve">3204SV СН !!!            </t>
  </si>
  <si>
    <t xml:space="preserve">000004654</t>
  </si>
  <si>
    <t xml:space="preserve">К-т д/влаж уборки МОП лего*24</t>
  </si>
  <si>
    <t xml:space="preserve">3076 SV ЛЕГО !!!         </t>
  </si>
  <si>
    <t xml:space="preserve">000015740</t>
  </si>
  <si>
    <t xml:space="preserve">К-т д/влаж уборки МОП серебро*24</t>
  </si>
  <si>
    <t xml:space="preserve">3076 SV СР !!!           </t>
  </si>
  <si>
    <t xml:space="preserve">000002322</t>
  </si>
  <si>
    <t xml:space="preserve">Рожок д/обуви ЧЕРНЫЙ</t>
  </si>
  <si>
    <t xml:space="preserve">1570 ПЦЧР (А)            </t>
  </si>
  <si>
    <t xml:space="preserve">000004795</t>
  </si>
  <si>
    <t xml:space="preserve">Щетка д/пола*20</t>
  </si>
  <si>
    <t xml:space="preserve">3761SV !!!               </t>
  </si>
  <si>
    <t xml:space="preserve">000002318</t>
  </si>
  <si>
    <t xml:space="preserve">Ящик д/инстр Techniker 15" ЧЕР</t>
  </si>
  <si>
    <t xml:space="preserve">3747BR ЧР !!!            </t>
  </si>
  <si>
    <t xml:space="preserve">000002360</t>
  </si>
  <si>
    <t xml:space="preserve">Ковшик д/дет ванночки БЕЛ ПЕРЛ*32</t>
  </si>
  <si>
    <t xml:space="preserve">1022 LA !!! БЛПЕРЛ       </t>
  </si>
  <si>
    <t xml:space="preserve">000010950</t>
  </si>
  <si>
    <t xml:space="preserve">Ведро д/мусора 6л Мрамор-т.сер с/педалью*4</t>
  </si>
  <si>
    <t xml:space="preserve">1306 ПЦ МРТСР            </t>
  </si>
  <si>
    <t xml:space="preserve">000011974</t>
  </si>
  <si>
    <t xml:space="preserve">Ведро д/мусора 6л СЕРО-ГОЛУБ/БЕЛЫЙ с/педалью*4</t>
  </si>
  <si>
    <t xml:space="preserve">1306 ПЦ СРГЛБЛ           </t>
  </si>
  <si>
    <t xml:space="preserve">000008604</t>
  </si>
  <si>
    <t xml:space="preserve">Ведро Омега 7л Прованс ЛАВАНДА*10</t>
  </si>
  <si>
    <t xml:space="preserve">3608 ПЦ ЛВД              </t>
  </si>
  <si>
    <t xml:space="preserve">000012502</t>
  </si>
  <si>
    <t xml:space="preserve">Ведро Омега 7л ФИОЛЕТ ПРОЗР*10</t>
  </si>
  <si>
    <t xml:space="preserve">3601 ПЦ ФЛПР             </t>
  </si>
  <si>
    <t xml:space="preserve">000000180</t>
  </si>
  <si>
    <t xml:space="preserve">Ведро-туалет 17л БЕЖЕВОЕ*7</t>
  </si>
  <si>
    <t xml:space="preserve">30001 ING FБЖ            </t>
  </si>
  <si>
    <t xml:space="preserve">000000184</t>
  </si>
  <si>
    <t xml:space="preserve">Ведро-туалет 17л МРАМОР*7</t>
  </si>
  <si>
    <t xml:space="preserve">30001-7PSМР              </t>
  </si>
  <si>
    <t xml:space="preserve">000005883</t>
  </si>
  <si>
    <t xml:space="preserve">Ведро-туалет 17л САЛАТОВОЕ*7</t>
  </si>
  <si>
    <t xml:space="preserve">30001ING СЛ-7PS          </t>
  </si>
  <si>
    <t xml:space="preserve">000005882</t>
  </si>
  <si>
    <t xml:space="preserve">Ведро-туалет 18л БЕЖЕВОЕ*6</t>
  </si>
  <si>
    <t xml:space="preserve">40000ING БЖ              </t>
  </si>
  <si>
    <t xml:space="preserve">000015727</t>
  </si>
  <si>
    <t xml:space="preserve">Контейнер д/мусора Квадра 9л БЕЛЫЙ *8</t>
  </si>
  <si>
    <t xml:space="preserve">4042 SV БЛ               </t>
  </si>
  <si>
    <t xml:space="preserve">000015732</t>
  </si>
  <si>
    <t xml:space="preserve">Контейнер д/мусора Ориджинал 12л Белый *8</t>
  </si>
  <si>
    <t xml:space="preserve">4044 SV БЛ               </t>
  </si>
  <si>
    <t xml:space="preserve">000015733</t>
  </si>
  <si>
    <t xml:space="preserve">Контейнер д/мусора Ориджинал 12л Голуб паст *8</t>
  </si>
  <si>
    <t xml:space="preserve">4044 SV ГЛП              </t>
  </si>
  <si>
    <t xml:space="preserve">000015734</t>
  </si>
  <si>
    <t xml:space="preserve">Контейнер д/мусора Ориджинал 12л Серебро *8</t>
  </si>
  <si>
    <t xml:space="preserve">4044 SV СБ               </t>
  </si>
  <si>
    <t xml:space="preserve">000015730</t>
  </si>
  <si>
    <t xml:space="preserve">Контейнер д/мусора Ориджинал 1л Декор Металл *30</t>
  </si>
  <si>
    <t xml:space="preserve">4049 SV МТЛ              </t>
  </si>
  <si>
    <t xml:space="preserve">000015731</t>
  </si>
  <si>
    <t xml:space="preserve">Контейнер д/мусора Ориджинал 1л Серебро *30</t>
  </si>
  <si>
    <t xml:space="preserve">4048 SV СБ               </t>
  </si>
  <si>
    <t xml:space="preserve">000002124</t>
  </si>
  <si>
    <t xml:space="preserve">Корзина д/белья 65л ГОЛУБ ПАСТ</t>
  </si>
  <si>
    <t xml:space="preserve">1694 ПЦ ГЛП              </t>
  </si>
  <si>
    <t xml:space="preserve">000002125</t>
  </si>
  <si>
    <t xml:space="preserve">Корзина д/белья 65л МРАМОР</t>
  </si>
  <si>
    <t xml:space="preserve">1694 ПЦ МР               </t>
  </si>
  <si>
    <t xml:space="preserve">000012650</t>
  </si>
  <si>
    <t xml:space="preserve">Корзина д/белья Aqua 30л БИРЮЗА *10</t>
  </si>
  <si>
    <t xml:space="preserve">1706BQ БРЗ               </t>
  </si>
  <si>
    <t xml:space="preserve">000011680</t>
  </si>
  <si>
    <t xml:space="preserve">Корзина д/белья Aqua 42л ГОЛ ПАСТ*8</t>
  </si>
  <si>
    <t xml:space="preserve">1707BQ ГЛП               </t>
  </si>
  <si>
    <t xml:space="preserve">000010202</t>
  </si>
  <si>
    <t xml:space="preserve">Корзина д/белья Aqua 42л МРАМОР*8</t>
  </si>
  <si>
    <t xml:space="preserve">1707BQ МР                </t>
  </si>
  <si>
    <t xml:space="preserve">000009659</t>
  </si>
  <si>
    <t xml:space="preserve">Корзина д/белья Aqua 60л бирюза*6</t>
  </si>
  <si>
    <t xml:space="preserve">1708BQ БРЗ               </t>
  </si>
  <si>
    <t xml:space="preserve">000009660</t>
  </si>
  <si>
    <t xml:space="preserve">Корзина д/белья Aqua 60л голубой паст*6</t>
  </si>
  <si>
    <t xml:space="preserve">1708BQ ГЛП               </t>
  </si>
  <si>
    <t xml:space="preserve">000002126</t>
  </si>
  <si>
    <t xml:space="preserve">Корзина д/белья Rattan 35л бирюза*12</t>
  </si>
  <si>
    <t xml:space="preserve">1203 ПЦ БРЗ              </t>
  </si>
  <si>
    <t xml:space="preserve">000009657</t>
  </si>
  <si>
    <t xml:space="preserve">Корзина д/белья УГЛ Aqua 40л МРАМОР *7</t>
  </si>
  <si>
    <t xml:space="preserve">1700BQ МР                </t>
  </si>
  <si>
    <t xml:space="preserve">000002134</t>
  </si>
  <si>
    <t xml:space="preserve">Корзина д/мусора 10л Рогожка</t>
  </si>
  <si>
    <t xml:space="preserve">2539 ПЦ РГЖ              </t>
  </si>
  <si>
    <t xml:space="preserve">000011975</t>
  </si>
  <si>
    <t xml:space="preserve">Корзина д/мусора 7,0л БЕЖЕВЫЙ *10</t>
  </si>
  <si>
    <t xml:space="preserve">2546ПЦ БЖ                </t>
  </si>
  <si>
    <t xml:space="preserve">000010972</t>
  </si>
  <si>
    <t xml:space="preserve">Корзина д/мусора 7,0л Рогожка *10</t>
  </si>
  <si>
    <t xml:space="preserve">2538ПЦ РГЖ-НК            </t>
  </si>
  <si>
    <t xml:space="preserve">000010952</t>
  </si>
  <si>
    <t xml:space="preserve">Корзина-переноска БОЛЬШАЯ с/кр ЖЕЛТ ПРОЗР</t>
  </si>
  <si>
    <t xml:space="preserve">3409 ПЦ ЖТПР             </t>
  </si>
  <si>
    <t xml:space="preserve">000010953</t>
  </si>
  <si>
    <t xml:space="preserve">Корзина-переноска МАЛАЯ с/кр ЖЕЛТ ПРОЗР*6</t>
  </si>
  <si>
    <t xml:space="preserve">3410 ПЦ ЖТПР             </t>
  </si>
  <si>
    <t xml:space="preserve">000010954</t>
  </si>
  <si>
    <t xml:space="preserve">Корзина-переноска МАЛАЯ с/кр ЗЕЛЕН ПРОЗР*6</t>
  </si>
  <si>
    <t xml:space="preserve">3410 ПЦ ЗЛПР             </t>
  </si>
  <si>
    <t xml:space="preserve">000014440</t>
  </si>
  <si>
    <t xml:space="preserve">Мусорка КРУГ 1,5л МРАМОР</t>
  </si>
  <si>
    <t xml:space="preserve">2544ПЦ                   </t>
  </si>
  <si>
    <t xml:space="preserve">000010973</t>
  </si>
  <si>
    <t xml:space="preserve">Мусорка КРУГ 5,5л Бамбук*18</t>
  </si>
  <si>
    <t xml:space="preserve">2545 ПЦ БМК-НК           </t>
  </si>
  <si>
    <t xml:space="preserve">000011976</t>
  </si>
  <si>
    <t xml:space="preserve">Мусорка КРУГ 5,5л МРАМОР/ТЕМ-СЕРЫЙ *18</t>
  </si>
  <si>
    <t xml:space="preserve">2543-18PS ПЦ МРТСР       </t>
  </si>
  <si>
    <t xml:space="preserve">000002147</t>
  </si>
  <si>
    <t xml:space="preserve">Таз КВАДР Тюльпан 12л КРАСНЫЙ</t>
  </si>
  <si>
    <t xml:space="preserve">2951 ПЦ КР               </t>
  </si>
  <si>
    <t xml:space="preserve">000002149</t>
  </si>
  <si>
    <t xml:space="preserve">Таз КВАДР Тюльпан 18л МРАМОР</t>
  </si>
  <si>
    <t xml:space="preserve">2952 ПЦ МР               </t>
  </si>
  <si>
    <t xml:space="preserve">000002150</t>
  </si>
  <si>
    <t xml:space="preserve">Таз КВАДР Тюльпан 6л БИРЮЗА</t>
  </si>
  <si>
    <t xml:space="preserve">2950 ПЦ БРЗ              </t>
  </si>
  <si>
    <t xml:space="preserve">000002154</t>
  </si>
  <si>
    <t xml:space="preserve">Таз КРУГЛ Альфа 16л БИРЮЗА</t>
  </si>
  <si>
    <t xml:space="preserve">2942 ПЦ БРЗ              </t>
  </si>
  <si>
    <t xml:space="preserve">000002159</t>
  </si>
  <si>
    <t xml:space="preserve">Таз КРУГЛ Альфа 9л КРАСНЫЙ</t>
  </si>
  <si>
    <t xml:space="preserve">2940 ПЦКР                </t>
  </si>
  <si>
    <t xml:space="preserve">000002160</t>
  </si>
  <si>
    <t xml:space="preserve">Таз КРУГЛ Альфа 9л МРАМОР</t>
  </si>
  <si>
    <t xml:space="preserve">2940 ПЦ МР               </t>
  </si>
  <si>
    <t xml:space="preserve">000002163</t>
  </si>
  <si>
    <t xml:space="preserve">Таз КРУГЛ Тюльпан 9л КРАСНЫЙ</t>
  </si>
  <si>
    <t xml:space="preserve">2916 ПЦ КР               </t>
  </si>
  <si>
    <t xml:space="preserve">000002164</t>
  </si>
  <si>
    <t xml:space="preserve">Таз КРУГЛ Тюльпан 9л МРАМОР</t>
  </si>
  <si>
    <t xml:space="preserve">2916 ПЦ МР               </t>
  </si>
  <si>
    <t xml:space="preserve">000005920</t>
  </si>
  <si>
    <t xml:space="preserve">Таз ОВАЛ 16л БИРЮЗА*10</t>
  </si>
  <si>
    <t xml:space="preserve">2911 ПЦ БР               </t>
  </si>
  <si>
    <t xml:space="preserve">000002165</t>
  </si>
  <si>
    <t xml:space="preserve">Таз ОВАЛ 16л КРАСНЫЙ*10</t>
  </si>
  <si>
    <t xml:space="preserve">2911 ПЦ КР               </t>
  </si>
  <si>
    <t xml:space="preserve">000008633</t>
  </si>
  <si>
    <t xml:space="preserve">Таз ОВАЛ 20л БИРЮЗА</t>
  </si>
  <si>
    <t xml:space="preserve">2912 ПЦ БРЗ              </t>
  </si>
  <si>
    <t xml:space="preserve">000009669</t>
  </si>
  <si>
    <t xml:space="preserve">Таз ОВАЛ 20л Красный</t>
  </si>
  <si>
    <t xml:space="preserve">2912 ПЦ КР               </t>
  </si>
  <si>
    <t xml:space="preserve">000002168</t>
  </si>
  <si>
    <t xml:space="preserve">Таз ОВАЛ 30л БИРЮЗА</t>
  </si>
  <si>
    <t xml:space="preserve">2913 ПЦ БРЗ              </t>
  </si>
  <si>
    <t xml:space="preserve">000002169</t>
  </si>
  <si>
    <t xml:space="preserve">Таз ОВАЛ 30л КРАСНЫЙ</t>
  </si>
  <si>
    <t xml:space="preserve">2913 ПЦ КР               </t>
  </si>
  <si>
    <t xml:space="preserve">000002171</t>
  </si>
  <si>
    <t xml:space="preserve">Таз ОВАЛ 30л МРАМОР</t>
  </si>
  <si>
    <t xml:space="preserve">2913ПЦ МР                </t>
  </si>
  <si>
    <t xml:space="preserve">000013356</t>
  </si>
  <si>
    <t xml:space="preserve">Вантуз МЕГА с подст ОРАНЖЕВЫЙ</t>
  </si>
  <si>
    <t xml:space="preserve">3945SV РЖ                </t>
  </si>
  <si>
    <t xml:space="preserve">000004621</t>
  </si>
  <si>
    <t xml:space="preserve">Вантуз оранж*12</t>
  </si>
  <si>
    <t xml:space="preserve">3214SV РЖ-12PS           </t>
  </si>
  <si>
    <t xml:space="preserve">000011978</t>
  </si>
  <si>
    <t xml:space="preserve">Ведерко д/порошка 6л БИРЮЗА</t>
  </si>
  <si>
    <t xml:space="preserve">3942SV БРЗ               </t>
  </si>
  <si>
    <t xml:space="preserve">000015712</t>
  </si>
  <si>
    <t xml:space="preserve">Ведро Классика 10л Аметист*10</t>
  </si>
  <si>
    <t xml:space="preserve">4074 SV АМ               </t>
  </si>
  <si>
    <t xml:space="preserve">000012509</t>
  </si>
  <si>
    <t xml:space="preserve">Ведро круглое 12л МОП Декор КЛАССИКА*8</t>
  </si>
  <si>
    <t xml:space="preserve">3974SV КЛАССИКА          </t>
  </si>
  <si>
    <t xml:space="preserve">000011684</t>
  </si>
  <si>
    <t xml:space="preserve">Ведро круглое 9л аметист</t>
  </si>
  <si>
    <t xml:space="preserve">3205SV АМ                </t>
  </si>
  <si>
    <t xml:space="preserve">000013981</t>
  </si>
  <si>
    <t xml:space="preserve">Ведро круглое 9л аметист с/кр</t>
  </si>
  <si>
    <t xml:space="preserve">3206SV АМ                </t>
  </si>
  <si>
    <t xml:space="preserve">000012511</t>
  </si>
  <si>
    <t xml:space="preserve">Ведро круглое 9л МОП Декор КЛАССИКА*10</t>
  </si>
  <si>
    <t xml:space="preserve">3973SV КЛАССИКА          </t>
  </si>
  <si>
    <t xml:space="preserve">000004626</t>
  </si>
  <si>
    <t xml:space="preserve">Ведро круглое 9л серебр</t>
  </si>
  <si>
    <t xml:space="preserve">3205SV СБ                </t>
  </si>
  <si>
    <t xml:space="preserve">000015158</t>
  </si>
  <si>
    <t xml:space="preserve">Ведро круглое 9л син с/кр</t>
  </si>
  <si>
    <t xml:space="preserve">3206SV СН                </t>
  </si>
  <si>
    <t xml:space="preserve">000004628</t>
  </si>
  <si>
    <t xml:space="preserve">Ведро круглое 9л синее</t>
  </si>
  <si>
    <t xml:space="preserve">3205SV СН                </t>
  </si>
  <si>
    <t xml:space="preserve">000007221</t>
  </si>
  <si>
    <t xml:space="preserve">Ведро МОП 9л Аметист *10</t>
  </si>
  <si>
    <t xml:space="preserve">3204SV АМ                </t>
  </si>
  <si>
    <t xml:space="preserve">000005854</t>
  </si>
  <si>
    <t xml:space="preserve">Ведро МОП 9л серебро*10</t>
  </si>
  <si>
    <t xml:space="preserve">3204SV СБ                </t>
  </si>
  <si>
    <t xml:space="preserve">000004629</t>
  </si>
  <si>
    <t xml:space="preserve">Ведро МОП круг 12л Аметист</t>
  </si>
  <si>
    <t xml:space="preserve">3202SV АМ                </t>
  </si>
  <si>
    <t xml:space="preserve">000008612</t>
  </si>
  <si>
    <t xml:space="preserve">Ведро МОП круг 12л синий*8</t>
  </si>
  <si>
    <t xml:space="preserve">3202SV СН                </t>
  </si>
  <si>
    <t xml:space="preserve">000008610</t>
  </si>
  <si>
    <t xml:space="preserve">Ведро МОП овал 12л аметист*14</t>
  </si>
  <si>
    <t xml:space="preserve">3201SV АМ                </t>
  </si>
  <si>
    <t xml:space="preserve">000004634</t>
  </si>
  <si>
    <t xml:space="preserve">Ведро МОП овал 12л серебр</t>
  </si>
  <si>
    <t xml:space="preserve">3201SV СБ                </t>
  </si>
  <si>
    <t xml:space="preserve">000009619</t>
  </si>
  <si>
    <t xml:space="preserve">Ведро МОП Ориджинал бирюзовый*12</t>
  </si>
  <si>
    <t xml:space="preserve">3827SVБРЗ                </t>
  </si>
  <si>
    <t xml:space="preserve">000005855</t>
  </si>
  <si>
    <t xml:space="preserve">Ведро МОП прямоуг 13л серебро*14</t>
  </si>
  <si>
    <t xml:space="preserve">3203SV СБ                </t>
  </si>
  <si>
    <t xml:space="preserve">000004638</t>
  </si>
  <si>
    <t xml:space="preserve">Ведро МОП прямоуг 13л синее*14</t>
  </si>
  <si>
    <t xml:space="preserve">3203SV СН                </t>
  </si>
  <si>
    <t xml:space="preserve">000010211</t>
  </si>
  <si>
    <t xml:space="preserve">Ведро прямоуг 13л серебро*16</t>
  </si>
  <si>
    <t xml:space="preserve">3895SVСРБ-16PS           </t>
  </si>
  <si>
    <t xml:space="preserve">000010946</t>
  </si>
  <si>
    <t xml:space="preserve">Ведро прямоуг 14л аметист*16</t>
  </si>
  <si>
    <t xml:space="preserve">3200/1SV АМ              </t>
  </si>
  <si>
    <t xml:space="preserve">000012514</t>
  </si>
  <si>
    <t xml:space="preserve">Веник Классика БИРЮЗА*20</t>
  </si>
  <si>
    <t xml:space="preserve">3927 SV БРЗ              </t>
  </si>
  <si>
    <t xml:space="preserve">000011685</t>
  </si>
  <si>
    <t xml:space="preserve">Ерш туал аметист*25</t>
  </si>
  <si>
    <t xml:space="preserve">3003SV АМ                </t>
  </si>
  <si>
    <t xml:space="preserve">000004644</t>
  </si>
  <si>
    <t xml:space="preserve">Ерш туал Классика аметист*25</t>
  </si>
  <si>
    <t xml:space="preserve">3116SV АМ                </t>
  </si>
  <si>
    <t xml:space="preserve">000008613</t>
  </si>
  <si>
    <t xml:space="preserve">Ерш туал Классика белый*25</t>
  </si>
  <si>
    <t xml:space="preserve">3116SV БЛ                </t>
  </si>
  <si>
    <t xml:space="preserve">000004645</t>
  </si>
  <si>
    <t xml:space="preserve">Ерш туал Классика голуб паст*25</t>
  </si>
  <si>
    <t xml:space="preserve">3116SV БГЛП              </t>
  </si>
  <si>
    <t xml:space="preserve">000008614</t>
  </si>
  <si>
    <t xml:space="preserve">Ерш туал Классика серебро*25</t>
  </si>
  <si>
    <t xml:space="preserve">3116SV СБ                </t>
  </si>
  <si>
    <t xml:space="preserve">000004649</t>
  </si>
  <si>
    <t xml:space="preserve">Ерш туал Практик белый*36</t>
  </si>
  <si>
    <t xml:space="preserve">3860БЛ-36PS SV           </t>
  </si>
  <si>
    <t xml:space="preserve">000009622</t>
  </si>
  <si>
    <t xml:space="preserve">Ерш туал серебрянный*25</t>
  </si>
  <si>
    <t xml:space="preserve">3003SV СБ                </t>
  </si>
  <si>
    <t xml:space="preserve">000004648</t>
  </si>
  <si>
    <t xml:space="preserve">Ерш туал черный</t>
  </si>
  <si>
    <t xml:space="preserve">3850SV ЧР                </t>
  </si>
  <si>
    <t xml:space="preserve">000004651</t>
  </si>
  <si>
    <t xml:space="preserve">Ершик д/бутылок 0,5л*68</t>
  </si>
  <si>
    <t xml:space="preserve">3848SV                   </t>
  </si>
  <si>
    <t xml:space="preserve">000005857</t>
  </si>
  <si>
    <t xml:space="preserve">Ершик д/бутылок 1,0л*24</t>
  </si>
  <si>
    <t xml:space="preserve">3847SV                   </t>
  </si>
  <si>
    <t xml:space="preserve">000004653</t>
  </si>
  <si>
    <t xml:space="preserve">Ершик д/бутылок с губкой серебряный</t>
  </si>
  <si>
    <t xml:space="preserve">3835SV СБ                </t>
  </si>
  <si>
    <t xml:space="preserve">000012649</t>
  </si>
  <si>
    <t xml:space="preserve">К-т д/влаж уборки МОП Декор МОДЕРН *24</t>
  </si>
  <si>
    <t xml:space="preserve">4051 SV МОДЕРН           </t>
  </si>
  <si>
    <t xml:space="preserve">000010942</t>
  </si>
  <si>
    <t xml:space="preserve">К-т д/влаж уборки МОП Ориджинал АМЕТИСТ*24</t>
  </si>
  <si>
    <t xml:space="preserve">3915 SV                  </t>
  </si>
  <si>
    <t xml:space="preserve">000007230</t>
  </si>
  <si>
    <t xml:space="preserve">Комплект WC Камилла Аметист*12</t>
  </si>
  <si>
    <t xml:space="preserve">3006SV АМ                </t>
  </si>
  <si>
    <t xml:space="preserve">000004658</t>
  </si>
  <si>
    <t xml:space="preserve">Комплект WC Камилла белый*12</t>
  </si>
  <si>
    <t xml:space="preserve">3006SV БЛ                </t>
  </si>
  <si>
    <t xml:space="preserve">000004661</t>
  </si>
  <si>
    <t xml:space="preserve">Комплект WC Камилла серебряный*12</t>
  </si>
  <si>
    <t xml:space="preserve">3006SV СБ                </t>
  </si>
  <si>
    <t xml:space="preserve">000008615</t>
  </si>
  <si>
    <t xml:space="preserve">Комплект WC Классика белый*18</t>
  </si>
  <si>
    <t xml:space="preserve">3113SV БЛ                </t>
  </si>
  <si>
    <t xml:space="preserve">000009625</t>
  </si>
  <si>
    <t xml:space="preserve">Комплект WC Колокол аметист*8</t>
  </si>
  <si>
    <t xml:space="preserve">3011SV АМ                </t>
  </si>
  <si>
    <t xml:space="preserve">000004664</t>
  </si>
  <si>
    <t xml:space="preserve">Комплект WC Колокол белый*8</t>
  </si>
  <si>
    <t xml:space="preserve">3011SV БЛ                </t>
  </si>
  <si>
    <t xml:space="preserve">000010212</t>
  </si>
  <si>
    <t xml:space="preserve">Комплект WC Колокол серебро*8</t>
  </si>
  <si>
    <t xml:space="preserve">3011SV СБ                </t>
  </si>
  <si>
    <t xml:space="preserve">000012646</t>
  </si>
  <si>
    <t xml:space="preserve">Комплект WC Компакт белый *24</t>
  </si>
  <si>
    <t xml:space="preserve">3114SV БЛ                </t>
  </si>
  <si>
    <t xml:space="preserve">000013371</t>
  </si>
  <si>
    <t xml:space="preserve">Комплект WC Компакт серебро*24</t>
  </si>
  <si>
    <t xml:space="preserve">3114SV СБ                </t>
  </si>
  <si>
    <t xml:space="preserve">000014170</t>
  </si>
  <si>
    <t xml:space="preserve">Комплект WC Лотос угл аметист*22</t>
  </si>
  <si>
    <t xml:space="preserve">3013SV АМ                </t>
  </si>
  <si>
    <t xml:space="preserve">000004669</t>
  </si>
  <si>
    <t xml:space="preserve">Комплект WC Лотос угл белый*22</t>
  </si>
  <si>
    <t xml:space="preserve">3013SV БЛ                </t>
  </si>
  <si>
    <t xml:space="preserve">000004671</t>
  </si>
  <si>
    <t xml:space="preserve">Комплект WC Лотос угл серебр</t>
  </si>
  <si>
    <t xml:space="preserve">3013SV СБ                </t>
  </si>
  <si>
    <t xml:space="preserve">000004672</t>
  </si>
  <si>
    <t xml:space="preserve">Комплект WC Миди белый*20</t>
  </si>
  <si>
    <t xml:space="preserve">3009SV БЛ                </t>
  </si>
  <si>
    <t xml:space="preserve">000008616</t>
  </si>
  <si>
    <t xml:space="preserve">Комплект WC Миди серебро*20</t>
  </si>
  <si>
    <t xml:space="preserve">3009SV СБ                </t>
  </si>
  <si>
    <t xml:space="preserve">000013987</t>
  </si>
  <si>
    <t xml:space="preserve">Комплект WC Мини аметист*26</t>
  </si>
  <si>
    <t xml:space="preserve">3001SV АМ                </t>
  </si>
  <si>
    <t xml:space="preserve">000005862</t>
  </si>
  <si>
    <t xml:space="preserve">Комплект WC Мини белый*26</t>
  </si>
  <si>
    <t xml:space="preserve">3001SV БЛ                </t>
  </si>
  <si>
    <t xml:space="preserve">000008617</t>
  </si>
  <si>
    <t xml:space="preserve">Комплект WC Мини серебро*26</t>
  </si>
  <si>
    <t xml:space="preserve">3001SV СБ                </t>
  </si>
  <si>
    <t xml:space="preserve">000011686</t>
  </si>
  <si>
    <t xml:space="preserve">Комплект WC Ориджинал белый*6</t>
  </si>
  <si>
    <t xml:space="preserve">3129SV БЛ                </t>
  </si>
  <si>
    <t xml:space="preserve">000014210</t>
  </si>
  <si>
    <t xml:space="preserve">Комплект WC Практик белый*36</t>
  </si>
  <si>
    <t xml:space="preserve">3857БЛ                   </t>
  </si>
  <si>
    <t xml:space="preserve">000007229</t>
  </si>
  <si>
    <t xml:space="preserve">Комплект WC Слим белый</t>
  </si>
  <si>
    <t xml:space="preserve">3128SV БЛ                </t>
  </si>
  <si>
    <t xml:space="preserve">000011552</t>
  </si>
  <si>
    <t xml:space="preserve">Комплект WC Софтель белый/бирюзовый</t>
  </si>
  <si>
    <t xml:space="preserve">3084SV БРЗ               </t>
  </si>
  <si>
    <t xml:space="preserve">000004679</t>
  </si>
  <si>
    <t xml:space="preserve">Комплект WC Софтель белый/оранжевый</t>
  </si>
  <si>
    <t xml:space="preserve">3084SV БЛ                </t>
  </si>
  <si>
    <t xml:space="preserve">000004680</t>
  </si>
  <si>
    <t xml:space="preserve">Комплект WC Стандарт белый*16</t>
  </si>
  <si>
    <t xml:space="preserve">3000SV БЛ                </t>
  </si>
  <si>
    <t xml:space="preserve">000004682</t>
  </si>
  <si>
    <t xml:space="preserve">Комплект WC Стандарт серебр*16</t>
  </si>
  <si>
    <t xml:space="preserve">3000SV СБ                </t>
  </si>
  <si>
    <t xml:space="preserve">000012647</t>
  </si>
  <si>
    <t xml:space="preserve">Комплект WC Стиль белый *12</t>
  </si>
  <si>
    <t xml:space="preserve">3215SV БЛ                </t>
  </si>
  <si>
    <t xml:space="preserve">000004684</t>
  </si>
  <si>
    <t xml:space="preserve">Комплект WC Черный*30</t>
  </si>
  <si>
    <t xml:space="preserve">3849SV ЧР                </t>
  </si>
  <si>
    <t xml:space="preserve">000008618</t>
  </si>
  <si>
    <t xml:space="preserve">Лопата снег д/авто Большая аметист*10</t>
  </si>
  <si>
    <t xml:space="preserve">3944SV АМ                </t>
  </si>
  <si>
    <t xml:space="preserve">000012658</t>
  </si>
  <si>
    <t xml:space="preserve">Лопата снеговая д/авто БИРЮЗОВЫЙ *20</t>
  </si>
  <si>
    <t xml:space="preserve">3907 SV БРЗ              </t>
  </si>
  <si>
    <t xml:space="preserve">000004686</t>
  </si>
  <si>
    <t xml:space="preserve">Лопата снеговая д/авто серебро*20</t>
  </si>
  <si>
    <t xml:space="preserve">3907 SV СБ               </t>
  </si>
  <si>
    <t xml:space="preserve">000015736</t>
  </si>
  <si>
    <t xml:space="preserve">Мусорный бак 110л с/кр на колесах СЕРЫЙ*1</t>
  </si>
  <si>
    <t xml:space="preserve">6110 ING СР              </t>
  </si>
  <si>
    <t xml:space="preserve">000015735</t>
  </si>
  <si>
    <t xml:space="preserve">Мусорный бак 60л*3</t>
  </si>
  <si>
    <t xml:space="preserve">6160 ING                 </t>
  </si>
  <si>
    <t xml:space="preserve">000011981</t>
  </si>
  <si>
    <t xml:space="preserve">Н-р Originail щетка-сметка с совком БИРЮЗОВЫЙ</t>
  </si>
  <si>
    <t xml:space="preserve">3130 SV БРЗ              </t>
  </si>
  <si>
    <t xml:space="preserve">000014441</t>
  </si>
  <si>
    <t xml:space="preserve">Н-р Original щетка+совок аметист</t>
  </si>
  <si>
    <t xml:space="preserve">3135SV АМ                </t>
  </si>
  <si>
    <t xml:space="preserve">000004687</t>
  </si>
  <si>
    <t xml:space="preserve">Н-р Original щетка+совок бирюза</t>
  </si>
  <si>
    <t xml:space="preserve">3135SV БРЗ               </t>
  </si>
  <si>
    <t xml:space="preserve">000011687</t>
  </si>
  <si>
    <t xml:space="preserve">Н-р Классика щетка+совок аметист</t>
  </si>
  <si>
    <t xml:space="preserve">3100SV АМ                </t>
  </si>
  <si>
    <t xml:space="preserve">000004693</t>
  </si>
  <si>
    <t xml:space="preserve">Н-р Классика щетка+совок синий</t>
  </si>
  <si>
    <t xml:space="preserve">3100SV СН                </t>
  </si>
  <si>
    <t xml:space="preserve">000015154</t>
  </si>
  <si>
    <t xml:space="preserve">Н-р Клио щетка+совок бирюза *15</t>
  </si>
  <si>
    <t xml:space="preserve">3154SV БРЗ               </t>
  </si>
  <si>
    <t xml:space="preserve">000004694</t>
  </si>
  <si>
    <t xml:space="preserve">Н-р Клио щетка+совок с кромкой серебрян*15</t>
  </si>
  <si>
    <t xml:space="preserve">3158SV СБ                </t>
  </si>
  <si>
    <t xml:space="preserve">000010214</t>
  </si>
  <si>
    <t xml:space="preserve">Н-р Кристи щетка+совок бирюза*16</t>
  </si>
  <si>
    <t xml:space="preserve">3106SV БРЗ               </t>
  </si>
  <si>
    <t xml:space="preserve">000009648</t>
  </si>
  <si>
    <t xml:space="preserve">Н-р Лаура щетка+совок с кромкой бирюзовый*10</t>
  </si>
  <si>
    <t xml:space="preserve">3026SV БРЗ               </t>
  </si>
  <si>
    <t xml:space="preserve">000009650</t>
  </si>
  <si>
    <t xml:space="preserve">Н-р Лаура щетка+совок с кромкой серебрянный</t>
  </si>
  <si>
    <t xml:space="preserve">3026SV СБ                </t>
  </si>
  <si>
    <t xml:space="preserve">000014741</t>
  </si>
  <si>
    <t xml:space="preserve">Н-р Ленивка щетка+совок бирюза</t>
  </si>
  <si>
    <t xml:space="preserve">3033/1SV БРЗ             </t>
  </si>
  <si>
    <t xml:space="preserve">000011980</t>
  </si>
  <si>
    <t xml:space="preserve">Н-р Премиум щетка+совок аметист *12</t>
  </si>
  <si>
    <t xml:space="preserve">3118SV АМ                </t>
  </si>
  <si>
    <t xml:space="preserve">000004707</t>
  </si>
  <si>
    <t xml:space="preserve">Н-р Премиум щетка+совок серебр*12</t>
  </si>
  <si>
    <t xml:space="preserve">3118SV СБ                </t>
  </si>
  <si>
    <t xml:space="preserve">000014442</t>
  </si>
  <si>
    <t xml:space="preserve">Н-р София щетка+совок аметист*8</t>
  </si>
  <si>
    <t xml:space="preserve">3031SV АМ                </t>
  </si>
  <si>
    <t xml:space="preserve">000008621</t>
  </si>
  <si>
    <t xml:space="preserve">Н-р София щетка+совок с кромкой аметист*8</t>
  </si>
  <si>
    <t xml:space="preserve">3028SV АМ                </t>
  </si>
  <si>
    <t xml:space="preserve">000008622</t>
  </si>
  <si>
    <t xml:space="preserve">Н-р София щетка+совок с кромкой бирюза*8</t>
  </si>
  <si>
    <t xml:space="preserve">3028SV БР                </t>
  </si>
  <si>
    <t xml:space="preserve">000009652</t>
  </si>
  <si>
    <t xml:space="preserve">Н-р София щетка+совок с кромкой серебрянный*8</t>
  </si>
  <si>
    <t xml:space="preserve">3028SV СБ                </t>
  </si>
  <si>
    <t xml:space="preserve">000004709</t>
  </si>
  <si>
    <t xml:space="preserve">Н-р София щетка+совок серебр</t>
  </si>
  <si>
    <t xml:space="preserve">3031SV СБ                </t>
  </si>
  <si>
    <t xml:space="preserve">000015155</t>
  </si>
  <si>
    <t xml:space="preserve">Н-р Софтэль щетка+совок бел/бирюз *10</t>
  </si>
  <si>
    <t xml:space="preserve">3836 SV БЛБРЗ            </t>
  </si>
  <si>
    <t xml:space="preserve">000011982</t>
  </si>
  <si>
    <t xml:space="preserve">Н-р Софтэль щетка+совок бел/оранж *10</t>
  </si>
  <si>
    <t xml:space="preserve">3836 SV БЛРЖ             </t>
  </si>
  <si>
    <t xml:space="preserve">000004712</t>
  </si>
  <si>
    <t xml:space="preserve">Насадка МОП ЕВРО</t>
  </si>
  <si>
    <t xml:space="preserve">3878-10SV                </t>
  </si>
  <si>
    <t xml:space="preserve">000011800</t>
  </si>
  <si>
    <t xml:space="preserve">Насадка МОП ЕВРО микрофибра</t>
  </si>
  <si>
    <t xml:space="preserve">3875-20SV                </t>
  </si>
  <si>
    <t xml:space="preserve">000004713</t>
  </si>
  <si>
    <t xml:space="preserve">Насадка МОП ЕВРО хлопок</t>
  </si>
  <si>
    <t xml:space="preserve">3874-20SV                </t>
  </si>
  <si>
    <t xml:space="preserve">000013381</t>
  </si>
  <si>
    <t xml:space="preserve">Насадка МОП ЕВРО+черенок 120см ЭЛЕГАНС</t>
  </si>
  <si>
    <t xml:space="preserve">4010SV НЦ-24PS           </t>
  </si>
  <si>
    <t xml:space="preserve">000011977</t>
  </si>
  <si>
    <t xml:space="preserve">Насадка МОП Мега СЕРЕБРО*35</t>
  </si>
  <si>
    <t xml:space="preserve">2130SV СБ                </t>
  </si>
  <si>
    <t xml:space="preserve">000004716</t>
  </si>
  <si>
    <t xml:space="preserve">Насадка МОП Миди серебр*50</t>
  </si>
  <si>
    <t xml:space="preserve">2120SV СБ                </t>
  </si>
  <si>
    <t xml:space="preserve">000004718</t>
  </si>
  <si>
    <t xml:space="preserve">Насадка МОП Мини+черенок 110см серебр</t>
  </si>
  <si>
    <t xml:space="preserve">3090SV СБ                </t>
  </si>
  <si>
    <t xml:space="preserve">000013989</t>
  </si>
  <si>
    <t xml:space="preserve">Окномойка аметист*23</t>
  </si>
  <si>
    <t xml:space="preserve">3057SV АМ                </t>
  </si>
  <si>
    <t xml:space="preserve">000004720</t>
  </si>
  <si>
    <t xml:space="preserve">Окномойка Классика аметист*22</t>
  </si>
  <si>
    <t xml:space="preserve">3086SV АМ                </t>
  </si>
  <si>
    <t xml:space="preserve">000004721</t>
  </si>
  <si>
    <t xml:space="preserve">Окномойка Классика с чер/телес 150см серебро*24</t>
  </si>
  <si>
    <t xml:space="preserve">3917SV СБ                </t>
  </si>
  <si>
    <t xml:space="preserve">000004723</t>
  </si>
  <si>
    <t xml:space="preserve">Окномойка Практик серебр</t>
  </si>
  <si>
    <t xml:space="preserve">3859SV СБ                </t>
  </si>
  <si>
    <t xml:space="preserve">000004724</t>
  </si>
  <si>
    <t xml:space="preserve">Окномойка+черенок 44см синий</t>
  </si>
  <si>
    <t xml:space="preserve">3869SV СН                </t>
  </si>
  <si>
    <t xml:space="preserve">000004725</t>
  </si>
  <si>
    <t xml:space="preserve">Окномойка+черенок телескоп 150см серебр*44</t>
  </si>
  <si>
    <t xml:space="preserve">3077SV СБ                </t>
  </si>
  <si>
    <t xml:space="preserve">000004726</t>
  </si>
  <si>
    <t xml:space="preserve">Пылевыбивалка синяя</t>
  </si>
  <si>
    <t xml:space="preserve">3218SV СН                </t>
  </si>
  <si>
    <t xml:space="preserve">000004727</t>
  </si>
  <si>
    <t xml:space="preserve">Рожок д/обуви Мега срб</t>
  </si>
  <si>
    <t xml:space="preserve">3832 SV СБ               </t>
  </si>
  <si>
    <t xml:space="preserve">000004728</t>
  </si>
  <si>
    <t xml:space="preserve">Салфетка виск д/авто 3шт</t>
  </si>
  <si>
    <t xml:space="preserve">3767SV                   </t>
  </si>
  <si>
    <t xml:space="preserve">000004732</t>
  </si>
  <si>
    <t xml:space="preserve">Совок Декор МОДЕРН*30</t>
  </si>
  <si>
    <t xml:space="preserve">3969SV МОДЕРН            </t>
  </si>
  <si>
    <t xml:space="preserve">000009658</t>
  </si>
  <si>
    <t xml:space="preserve">Совок Классика с высок ручкой аметист</t>
  </si>
  <si>
    <t xml:space="preserve">3959SV АМ                </t>
  </si>
  <si>
    <t xml:space="preserve">000015156</t>
  </si>
  <si>
    <t xml:space="preserve">Совок Клио бирюза *58</t>
  </si>
  <si>
    <t xml:space="preserve">3155SV БРЗ               </t>
  </si>
  <si>
    <t xml:space="preserve">000010948</t>
  </si>
  <si>
    <t xml:space="preserve">Совок Клио с кромкой бирюза*58</t>
  </si>
  <si>
    <t xml:space="preserve">3157SV БРЗ               </t>
  </si>
  <si>
    <t xml:space="preserve">000007231</t>
  </si>
  <si>
    <t xml:space="preserve">Совок Лаура Серебряный*30</t>
  </si>
  <si>
    <t xml:space="preserve">3040SV СБ                </t>
  </si>
  <si>
    <t xml:space="preserve">000004745</t>
  </si>
  <si>
    <t xml:space="preserve">Совок Ориджинал бирюза</t>
  </si>
  <si>
    <t xml:space="preserve">3131 SV БРЗ              </t>
  </si>
  <si>
    <t xml:space="preserve">000013990</t>
  </si>
  <si>
    <t xml:space="preserve">Совок Премиум серебро*30</t>
  </si>
  <si>
    <t xml:space="preserve">3117SV СБ                </t>
  </si>
  <si>
    <t xml:space="preserve">000013387</t>
  </si>
  <si>
    <t xml:space="preserve">Совок София аметист</t>
  </si>
  <si>
    <t xml:space="preserve">3045SV АМ                </t>
  </si>
  <si>
    <t xml:space="preserve">000013994</t>
  </si>
  <si>
    <t xml:space="preserve">Совок София с кромкой аметист*20</t>
  </si>
  <si>
    <t xml:space="preserve">3101SV АМ                </t>
  </si>
  <si>
    <t xml:space="preserve">000015157</t>
  </si>
  <si>
    <t xml:space="preserve">Совок София серебряный *20</t>
  </si>
  <si>
    <t xml:space="preserve">3045SV СБ                </t>
  </si>
  <si>
    <t xml:space="preserve">000004750</t>
  </si>
  <si>
    <t xml:space="preserve">Совок ЧЕРНЫЙ</t>
  </si>
  <si>
    <t xml:space="preserve">3763SV                   </t>
  </si>
  <si>
    <t xml:space="preserve">000005873</t>
  </si>
  <si>
    <t xml:space="preserve">Черенок 110см аметист*25</t>
  </si>
  <si>
    <t xml:space="preserve">3060SV АМ                </t>
  </si>
  <si>
    <t xml:space="preserve">000004755</t>
  </si>
  <si>
    <t xml:space="preserve">Черенок 110см серебр*25</t>
  </si>
  <si>
    <t xml:space="preserve">3060SV СБ                </t>
  </si>
  <si>
    <t xml:space="preserve">000004756</t>
  </si>
  <si>
    <t xml:space="preserve">Черенок 110см синий*25</t>
  </si>
  <si>
    <t xml:space="preserve">3060SV СН                </t>
  </si>
  <si>
    <t xml:space="preserve">000004757</t>
  </si>
  <si>
    <t xml:space="preserve">Черенок 120см Аметист*25</t>
  </si>
  <si>
    <t xml:space="preserve">3061SV АМ                </t>
  </si>
  <si>
    <t xml:space="preserve">000004760</t>
  </si>
  <si>
    <t xml:space="preserve">Черенок 120см серебр*25</t>
  </si>
  <si>
    <t xml:space="preserve">3061SV СБ                </t>
  </si>
  <si>
    <t xml:space="preserve">000004761</t>
  </si>
  <si>
    <t xml:space="preserve">Черенок 120см синий*25</t>
  </si>
  <si>
    <t xml:space="preserve">3061SV СН                </t>
  </si>
  <si>
    <t xml:space="preserve">000004762</t>
  </si>
  <si>
    <t xml:space="preserve">Черенок 120см упроч Люкс*25</t>
  </si>
  <si>
    <t xml:space="preserve">3068SV                   </t>
  </si>
  <si>
    <t xml:space="preserve">000004763</t>
  </si>
  <si>
    <t xml:space="preserve">Черенок 120см упроч хром*25</t>
  </si>
  <si>
    <t xml:space="preserve">3062SV                   </t>
  </si>
  <si>
    <t xml:space="preserve">000008624</t>
  </si>
  <si>
    <t xml:space="preserve">Черенок 120см Элеганс аметист *25</t>
  </si>
  <si>
    <t xml:space="preserve">3975SV АМ                </t>
  </si>
  <si>
    <t xml:space="preserve">000011688</t>
  </si>
  <si>
    <t xml:space="preserve">Черенок 120см Элеганс серебрянный *25</t>
  </si>
  <si>
    <t xml:space="preserve">3975SV СБ                </t>
  </si>
  <si>
    <t xml:space="preserve">000004766</t>
  </si>
  <si>
    <t xml:space="preserve">Черенок 120см Элеганс синий *25</t>
  </si>
  <si>
    <t xml:space="preserve">3975SV СН                </t>
  </si>
  <si>
    <t xml:space="preserve">000005875</t>
  </si>
  <si>
    <t xml:space="preserve">Черенок 130см упроч темн-зеленый*25</t>
  </si>
  <si>
    <t xml:space="preserve">3058SV ТЗЛ               </t>
  </si>
  <si>
    <t xml:space="preserve">000004767</t>
  </si>
  <si>
    <t xml:space="preserve">Черенок 130см упроч хром*25</t>
  </si>
  <si>
    <t xml:space="preserve">3064SV                   </t>
  </si>
  <si>
    <t xml:space="preserve">000004768</t>
  </si>
  <si>
    <t xml:space="preserve">Черенок 150см МАХ телескоп серебр*24</t>
  </si>
  <si>
    <t xml:space="preserve">3063SV СБ                </t>
  </si>
  <si>
    <t xml:space="preserve">000013392</t>
  </si>
  <si>
    <t xml:space="preserve">Швабра+черенок 110см АМЕТИСТ*40</t>
  </si>
  <si>
    <t xml:space="preserve">4030SV АМ                </t>
  </si>
  <si>
    <t xml:space="preserve">000013118</t>
  </si>
  <si>
    <t xml:space="preserve">Щетка д/авто большая бирюза *35</t>
  </si>
  <si>
    <t xml:space="preserve">3185SV БРЗ               </t>
  </si>
  <si>
    <t xml:space="preserve">000013119</t>
  </si>
  <si>
    <t xml:space="preserve">Щетка д/авто большая оранжевый *35</t>
  </si>
  <si>
    <t xml:space="preserve">3185SV РЖ                </t>
  </si>
  <si>
    <t xml:space="preserve">000013120</t>
  </si>
  <si>
    <t xml:space="preserve">Щетка д/авто малая бирюза *30</t>
  </si>
  <si>
    <t xml:space="preserve">3186SV БРЗ               </t>
  </si>
  <si>
    <t xml:space="preserve">000004769</t>
  </si>
  <si>
    <t xml:space="preserve">Щетка д/авто малая серебро *30</t>
  </si>
  <si>
    <t xml:space="preserve">3186SV СБ                </t>
  </si>
  <si>
    <t xml:space="preserve">000004771</t>
  </si>
  <si>
    <t xml:space="preserve">Щетка д/обуви Утюжок Мини бук*54</t>
  </si>
  <si>
    <t xml:space="preserve">3168SV                   </t>
  </si>
  <si>
    <t xml:space="preserve">000004772</t>
  </si>
  <si>
    <t xml:space="preserve">Щетка д/обуви Фауст бук</t>
  </si>
  <si>
    <t xml:space="preserve">3188SV                   </t>
  </si>
  <si>
    <t xml:space="preserve">000004773</t>
  </si>
  <si>
    <t xml:space="preserve">Щетка д/одежды</t>
  </si>
  <si>
    <t xml:space="preserve">3762SV                   </t>
  </si>
  <si>
    <t xml:space="preserve">000004774</t>
  </si>
  <si>
    <t xml:space="preserve">Щетка д/одежды Утюжок Макси бук*50</t>
  </si>
  <si>
    <t xml:space="preserve">3167SV                   </t>
  </si>
  <si>
    <t xml:space="preserve">000009668</t>
  </si>
  <si>
    <t xml:space="preserve">Щетка д/одежды Утюжок Миди бирюзовый *36</t>
  </si>
  <si>
    <t xml:space="preserve">3039SV БРЗ               </t>
  </si>
  <si>
    <t xml:space="preserve">000004775</t>
  </si>
  <si>
    <t xml:space="preserve">Щетка д/одежды Утюжок Миди серебр *36</t>
  </si>
  <si>
    <t xml:space="preserve">3039SV СБ                </t>
  </si>
  <si>
    <t xml:space="preserve">000004776</t>
  </si>
  <si>
    <t xml:space="preserve">Щетка д/одежды Фокус серебряный</t>
  </si>
  <si>
    <t xml:space="preserve">3162SV СБ                </t>
  </si>
  <si>
    <t xml:space="preserve">000005877</t>
  </si>
  <si>
    <t xml:space="preserve">Щетка д/пола Аделия аметист*20</t>
  </si>
  <si>
    <t xml:space="preserve">3110SV АМ                </t>
  </si>
  <si>
    <t xml:space="preserve">000005878</t>
  </si>
  <si>
    <t xml:space="preserve">Щетка д/пола Аделия синий*20</t>
  </si>
  <si>
    <t xml:space="preserve">3110SV СН                </t>
  </si>
  <si>
    <t xml:space="preserve">000004778</t>
  </si>
  <si>
    <t xml:space="preserve">Щетка д/пола Арианна серебр</t>
  </si>
  <si>
    <t xml:space="preserve">3055SV СБ                </t>
  </si>
  <si>
    <t xml:space="preserve">000004780</t>
  </si>
  <si>
    <t xml:space="preserve">Щетка д/пола Блэк черн</t>
  </si>
  <si>
    <t xml:space="preserve">3760SV                   </t>
  </si>
  <si>
    <t xml:space="preserve">000007223</t>
  </si>
  <si>
    <t xml:space="preserve">Щетка д/пола Бриз бирюзовый*24</t>
  </si>
  <si>
    <t xml:space="preserve">3124SV БРЗ               </t>
  </si>
  <si>
    <t xml:space="preserve">000014744</t>
  </si>
  <si>
    <t xml:space="preserve">Щетка д/пола Глория миди синий*20</t>
  </si>
  <si>
    <t xml:space="preserve">3111SV СН                </t>
  </si>
  <si>
    <t xml:space="preserve">000008626</t>
  </si>
  <si>
    <t xml:space="preserve">Щетка д/пола Глория шробер аметист*25</t>
  </si>
  <si>
    <t xml:space="preserve">3126SV АМ                </t>
  </si>
  <si>
    <t xml:space="preserve">000014745</t>
  </si>
  <si>
    <t xml:space="preserve">Щетка д/пола Глория шробер оранж*25</t>
  </si>
  <si>
    <t xml:space="preserve">3126SV РЖ                </t>
  </si>
  <si>
    <t xml:space="preserve">000010217</t>
  </si>
  <si>
    <t xml:space="preserve">Щетка д/пола Люкс шробер бирюза*15</t>
  </si>
  <si>
    <t xml:space="preserve">3137SV БРЗ               </t>
  </si>
  <si>
    <t xml:space="preserve">000013394</t>
  </si>
  <si>
    <t xml:space="preserve">Щетка д/пола ПРАКТИК серебро*20</t>
  </si>
  <si>
    <t xml:space="preserve">3868SV СБ-20PS           </t>
  </si>
  <si>
    <t xml:space="preserve">000012672</t>
  </si>
  <si>
    <t xml:space="preserve">Щетка д/пола Элеганс БИРЮЗ *9</t>
  </si>
  <si>
    <t xml:space="preserve">3136SV БРЗ               </t>
  </si>
  <si>
    <t xml:space="preserve">000004796</t>
  </si>
  <si>
    <t xml:space="preserve">Щетка д/посуды Дарси СЕРЕБР *30</t>
  </si>
  <si>
    <t xml:space="preserve">3845SV СБ                </t>
  </si>
  <si>
    <t xml:space="preserve">000004798</t>
  </si>
  <si>
    <t xml:space="preserve">Щетка д/посуды Ориджинал БИРЮЗ *24</t>
  </si>
  <si>
    <t xml:space="preserve">3134SV БРЗ-24Р           </t>
  </si>
  <si>
    <t xml:space="preserve">000015507</t>
  </si>
  <si>
    <t xml:space="preserve">Щетка д/посуды Софтель БЕЛ/БИРЮЗ *56</t>
  </si>
  <si>
    <t xml:space="preserve">3081SV БЛБРЗ-56Р         </t>
  </si>
  <si>
    <t xml:space="preserve">000004802</t>
  </si>
  <si>
    <t xml:space="preserve">Щетка д/рук Шер серебр*180</t>
  </si>
  <si>
    <t xml:space="preserve">3189SV                   </t>
  </si>
  <si>
    <t xml:space="preserve">000004805</t>
  </si>
  <si>
    <t xml:space="preserve">Щетка технич 40см бук*10</t>
  </si>
  <si>
    <t xml:space="preserve">3122SV                   </t>
  </si>
  <si>
    <t xml:space="preserve">000004806</t>
  </si>
  <si>
    <t xml:space="preserve">Щетка технич 50см бук*18</t>
  </si>
  <si>
    <t xml:space="preserve">3121SV                   </t>
  </si>
  <si>
    <t xml:space="preserve">000004807</t>
  </si>
  <si>
    <t xml:space="preserve">Щетка технич 60см бук*18</t>
  </si>
  <si>
    <t xml:space="preserve">3120SV                   </t>
  </si>
  <si>
    <t xml:space="preserve">000012674</t>
  </si>
  <si>
    <t xml:space="preserve">Щетка универс Утюжок Макси классика ОРАНЖ *45</t>
  </si>
  <si>
    <t xml:space="preserve">3099SV РЖ                </t>
  </si>
  <si>
    <t xml:space="preserve">000004808</t>
  </si>
  <si>
    <t xml:space="preserve">Щетка универс Утюжок Макси классика СИНИЙ</t>
  </si>
  <si>
    <t xml:space="preserve">3099SV СН                </t>
  </si>
  <si>
    <t xml:space="preserve">000012675</t>
  </si>
  <si>
    <t xml:space="preserve">Щетка универс Утюжок Миди классика СИНИЙ *50</t>
  </si>
  <si>
    <t xml:space="preserve">3112SV СН                </t>
  </si>
  <si>
    <t xml:space="preserve">000011985</t>
  </si>
  <si>
    <t xml:space="preserve">Щетка универс Утюжок Ориджинал АМЕТИСТ</t>
  </si>
  <si>
    <t xml:space="preserve">3830 SV АМ               </t>
  </si>
  <si>
    <t xml:space="preserve">000004809</t>
  </si>
  <si>
    <t xml:space="preserve">Щетка-метла бук*17</t>
  </si>
  <si>
    <t xml:space="preserve">3929SV-17PS              </t>
  </si>
  <si>
    <t xml:space="preserve">000008627</t>
  </si>
  <si>
    <t xml:space="preserve">Щетка-скребок д/авто Комфорт бирюза*18</t>
  </si>
  <si>
    <t xml:space="preserve">3908SV БР                </t>
  </si>
  <si>
    <t xml:space="preserve">000013121</t>
  </si>
  <si>
    <t xml:space="preserve">Щетка-скребок д/авто Комфорт серебро*18</t>
  </si>
  <si>
    <t xml:space="preserve">3908SV СБ                </t>
  </si>
  <si>
    <t xml:space="preserve">000013122</t>
  </si>
  <si>
    <t xml:space="preserve">Щетка-скребок д/авто Комфорт черный*18</t>
  </si>
  <si>
    <t xml:space="preserve">3908SV ЧР                </t>
  </si>
  <si>
    <t xml:space="preserve">000013123</t>
  </si>
  <si>
    <t xml:space="preserve">Щетка-скребок д/авто Оптима серебряный*35</t>
  </si>
  <si>
    <t xml:space="preserve">3173SV СБ                </t>
  </si>
  <si>
    <t xml:space="preserve">000012676</t>
  </si>
  <si>
    <t xml:space="preserve">Щетка-скребок д/авто Оптима ЧЕРНЫЙ *35</t>
  </si>
  <si>
    <t xml:space="preserve">3173SV ЧР                </t>
  </si>
  <si>
    <t xml:space="preserve">000010612</t>
  </si>
  <si>
    <t xml:space="preserve">Щетка-сметка Клио бирюзовый*60</t>
  </si>
  <si>
    <t xml:space="preserve">3156SV БРЗ               </t>
  </si>
  <si>
    <t xml:space="preserve">000004811</t>
  </si>
  <si>
    <t xml:space="preserve">Щетка-сметка Лаура серебряный*40</t>
  </si>
  <si>
    <t xml:space="preserve">3020SV СБ                </t>
  </si>
  <si>
    <t xml:space="preserve">000012677</t>
  </si>
  <si>
    <t xml:space="preserve">Щетка-утюжок Софтель БЕЛ/ОРАНЖ *32</t>
  </si>
  <si>
    <t xml:space="preserve">3080SV БЛРЖ-32Р          </t>
  </si>
  <si>
    <t xml:space="preserve">000012561</t>
  </si>
  <si>
    <t xml:space="preserve">Комод 3-х секц Rattan универ АЙВОРИ*1</t>
  </si>
  <si>
    <t xml:space="preserve">3772 BQ АЙВ              </t>
  </si>
  <si>
    <t xml:space="preserve">000012645</t>
  </si>
  <si>
    <t xml:space="preserve">Комод 4-х секц Rattan универ ФИСТАШКОВЫЙ *1</t>
  </si>
  <si>
    <t xml:space="preserve">3773 BQ ФСТ              </t>
  </si>
  <si>
    <t xml:space="preserve">000005908</t>
  </si>
  <si>
    <t xml:space="preserve">Комод Deco 245мм БЕЖ универсальный *3</t>
  </si>
  <si>
    <t xml:space="preserve">3780 ПЦ БЖ               </t>
  </si>
  <si>
    <t xml:space="preserve">000002176</t>
  </si>
  <si>
    <t xml:space="preserve">Полка на ванну МРАМОР</t>
  </si>
  <si>
    <t xml:space="preserve">1680ПЦ МР                </t>
  </si>
  <si>
    <t xml:space="preserve">000002177</t>
  </si>
  <si>
    <t xml:space="preserve">Полка навес 3-х секц МРАМОР</t>
  </si>
  <si>
    <t xml:space="preserve">1683 BQ МР               </t>
  </si>
  <si>
    <t xml:space="preserve">000002178</t>
  </si>
  <si>
    <t xml:space="preserve">Полка угловая МРАМОР</t>
  </si>
  <si>
    <t xml:space="preserve">1684 ПЦ МР-23PS          </t>
  </si>
  <si>
    <t xml:space="preserve">000012678</t>
  </si>
  <si>
    <t xml:space="preserve">Этажерка 3-х секц Prima прямоуг малая БИРЮЗА *9</t>
  </si>
  <si>
    <t xml:space="preserve">2826 BQ БРЗ              </t>
  </si>
  <si>
    <t xml:space="preserve">000012679</t>
  </si>
  <si>
    <t xml:space="preserve">Этажерка 3-х секц УГЛ Prima БИРЮЗА *10</t>
  </si>
  <si>
    <t xml:space="preserve">2832 BQ БРЗ              </t>
  </si>
  <si>
    <t xml:space="preserve">000013397</t>
  </si>
  <si>
    <t xml:space="preserve">Этажерка 4-х секц Prima прямоуг малая БИРЮЗА</t>
  </si>
  <si>
    <t xml:space="preserve">2827BQ БРЗ               </t>
  </si>
  <si>
    <t xml:space="preserve">000005924</t>
  </si>
  <si>
    <t xml:space="preserve">Этажерка д/легкой обуви 3 полки КОРИЧНЕВАЯ*9</t>
  </si>
  <si>
    <t xml:space="preserve">2813 ПЦ КЧ               </t>
  </si>
  <si>
    <t xml:space="preserve">000005928</t>
  </si>
  <si>
    <t xml:space="preserve">Этажерка д/обуви 4 полки ТЕРРАКОТ*5</t>
  </si>
  <si>
    <t xml:space="preserve">2811 BQ ТР               </t>
  </si>
  <si>
    <t xml:space="preserve">000012654</t>
  </si>
  <si>
    <t xml:space="preserve">Лейка 1,7л д/комн раст САЛАТОВЫЙ *24</t>
  </si>
  <si>
    <t xml:space="preserve">50017 ING FCЛ            </t>
  </si>
  <si>
    <t xml:space="preserve">000002194</t>
  </si>
  <si>
    <t xml:space="preserve">Минипарник д/рассады 40см 12 ячеек ЗЕЛЕНЫЙ</t>
  </si>
  <si>
    <t xml:space="preserve">60001 ING-F              </t>
  </si>
  <si>
    <t xml:space="preserve">000002195</t>
  </si>
  <si>
    <t xml:space="preserve">Опрыскиватель 0,5 ГОЛУБ ПРОЗР</t>
  </si>
  <si>
    <t xml:space="preserve">51005 ING FГЛП           </t>
  </si>
  <si>
    <t xml:space="preserve">000002196</t>
  </si>
  <si>
    <t xml:space="preserve">Опрыскиватель 1,0 ГОЛУБ ПРОЗР</t>
  </si>
  <si>
    <t xml:space="preserve">51010 ING FГЛП           </t>
  </si>
  <si>
    <t xml:space="preserve">000010991</t>
  </si>
  <si>
    <t xml:space="preserve">Сиденье на унитаз БЕЛОЕ*12</t>
  </si>
  <si>
    <t xml:space="preserve">2600 BQБЛ                </t>
  </si>
  <si>
    <t xml:space="preserve">000010992</t>
  </si>
  <si>
    <t xml:space="preserve">Сиденье на унитаз ГОЛУБОЕ ПАСТ*12</t>
  </si>
  <si>
    <t xml:space="preserve">2600 BQ ГЛП              </t>
  </si>
  <si>
    <t xml:space="preserve">000010206</t>
  </si>
  <si>
    <t xml:space="preserve">Сиденье на унитаз декор Звезда*17</t>
  </si>
  <si>
    <t xml:space="preserve">4000 BQ ЗВ               </t>
  </si>
  <si>
    <t xml:space="preserve">000010207</t>
  </si>
  <si>
    <t xml:space="preserve">Сиденье на унитаз декор Зебра*17</t>
  </si>
  <si>
    <t xml:space="preserve">4000 BQ ЗР               </t>
  </si>
  <si>
    <t xml:space="preserve">000010208</t>
  </si>
  <si>
    <t xml:space="preserve">Сиденье на унитаз декор Мозайка*17</t>
  </si>
  <si>
    <t xml:space="preserve">4000 BQ МЗ               </t>
  </si>
  <si>
    <t xml:space="preserve">000010993</t>
  </si>
  <si>
    <t xml:space="preserve">Сиденье на унитаз МРАМОР*12</t>
  </si>
  <si>
    <t xml:space="preserve">2600 BQ МР               </t>
  </si>
  <si>
    <t xml:space="preserve">000007237</t>
  </si>
  <si>
    <t xml:space="preserve">Н-р пакетов д/завтр 1L+2L+3L</t>
  </si>
  <si>
    <t xml:space="preserve">208 CL                   </t>
  </si>
  <si>
    <t xml:space="preserve">000007239</t>
  </si>
  <si>
    <t xml:space="preserve">Пакеты д/льда 336шт</t>
  </si>
  <si>
    <t xml:space="preserve">206 CL                   </t>
  </si>
  <si>
    <t xml:space="preserve">000002198</t>
  </si>
  <si>
    <t xml:space="preserve">Автовешалка универ СЕРО-СВИНЦ</t>
  </si>
  <si>
    <t xml:space="preserve">3650 ПЦСРСВИНЦ           </t>
  </si>
  <si>
    <t xml:space="preserve">000011949</t>
  </si>
  <si>
    <t xml:space="preserve">Аптечка Скорая помощь мини ПРОЗРАЧНАЯ</t>
  </si>
  <si>
    <t xml:space="preserve">3759 BR  ПР              </t>
  </si>
  <si>
    <t xml:space="preserve">000011950</t>
  </si>
  <si>
    <t xml:space="preserve">Аптечка Скорая помощь с отсеками ПРОЗРАЧНАЯ</t>
  </si>
  <si>
    <t xml:space="preserve">3763 BR  ПР              </t>
  </si>
  <si>
    <t xml:space="preserve">000005884</t>
  </si>
  <si>
    <t xml:space="preserve">Вешалка-плечики 48-50 МИКС*40</t>
  </si>
  <si>
    <t xml:space="preserve">1882 ПЦ МИКС             </t>
  </si>
  <si>
    <t xml:space="preserve">000002199</t>
  </si>
  <si>
    <t xml:space="preserve">Вешалка-плечики 48-50 ЧЕР*40</t>
  </si>
  <si>
    <t xml:space="preserve">1882 ПЦ ЧР               </t>
  </si>
  <si>
    <t xml:space="preserve">000002200</t>
  </si>
  <si>
    <t xml:space="preserve">Вешалка-плечики 52-54 ЧЕР*35</t>
  </si>
  <si>
    <t xml:space="preserve">1881 ПЦ ЧР               </t>
  </si>
  <si>
    <t xml:space="preserve">000002201</t>
  </si>
  <si>
    <t xml:space="preserve">Вешалка-плечики Modern 48-50 ЧЕР 3шт</t>
  </si>
  <si>
    <t xml:space="preserve">1884 ПЦ ЧР               </t>
  </si>
  <si>
    <t xml:space="preserve">000002202</t>
  </si>
  <si>
    <t xml:space="preserve">Вешалка-плечики Modern 52-54 ЧЕР 3шт</t>
  </si>
  <si>
    <t xml:space="preserve">1885 ПЦ ЧР               </t>
  </si>
  <si>
    <t xml:space="preserve">000014176</t>
  </si>
  <si>
    <t xml:space="preserve">Н-р в ванную комнату БИРЮЗА</t>
  </si>
  <si>
    <t xml:space="preserve">4004 BQ БРЗ              </t>
  </si>
  <si>
    <t xml:space="preserve">000014177</t>
  </si>
  <si>
    <t xml:space="preserve">Н-р в ванную комнату ГОЛУБОЙ</t>
  </si>
  <si>
    <t xml:space="preserve">4004 BQ ГЛП              </t>
  </si>
  <si>
    <t xml:space="preserve">000010979</t>
  </si>
  <si>
    <t xml:space="preserve">Ящик д/хр Авто 12л X-BOX *4</t>
  </si>
  <si>
    <t xml:space="preserve">2583 BR ABT-НК           </t>
  </si>
  <si>
    <t xml:space="preserve">000008075</t>
  </si>
  <si>
    <t xml:space="preserve">Ящик д/хр Англия 17л X-BOX</t>
  </si>
  <si>
    <t xml:space="preserve">2584 ПЦ АНГ              </t>
  </si>
  <si>
    <t xml:space="preserve">000011944</t>
  </si>
  <si>
    <t xml:space="preserve">Банка д/сып прод 0,8 МИКС</t>
  </si>
  <si>
    <t xml:space="preserve">2227 ПЦ                  </t>
  </si>
  <si>
    <t xml:space="preserve">000011693</t>
  </si>
  <si>
    <t xml:space="preserve">Банка д/сып прод 1,6 МИКС*46</t>
  </si>
  <si>
    <t xml:space="preserve">2228 GR                  </t>
  </si>
  <si>
    <t xml:space="preserve">000011695</t>
  </si>
  <si>
    <t xml:space="preserve">Банка д/сып прод 2,4 МИКС*18</t>
  </si>
  <si>
    <t xml:space="preserve">2229 GR                  </t>
  </si>
  <si>
    <t xml:space="preserve">000010956</t>
  </si>
  <si>
    <t xml:space="preserve">Банка д/сып прод 2.4 МИКС с дозат *18</t>
  </si>
  <si>
    <t xml:space="preserve">3612ПЦ                   </t>
  </si>
  <si>
    <t xml:space="preserve">000015710</t>
  </si>
  <si>
    <t xml:space="preserve">Банка д/сып прод Krupa 0.5 с дозатор</t>
  </si>
  <si>
    <t xml:space="preserve">2234GR                   </t>
  </si>
  <si>
    <t xml:space="preserve">000002208</t>
  </si>
  <si>
    <t xml:space="preserve">Банка д/сып прод Optima 0.8 микс</t>
  </si>
  <si>
    <t xml:space="preserve">3610 ПЦ МИКС             </t>
  </si>
  <si>
    <t xml:space="preserve">000002209</t>
  </si>
  <si>
    <t xml:space="preserve">Банка д/сып прод Optima 1.6 микс*72</t>
  </si>
  <si>
    <t xml:space="preserve">3611 ПЦ МИКС             </t>
  </si>
  <si>
    <t xml:space="preserve">000008605</t>
  </si>
  <si>
    <t xml:space="preserve">Воронка d80 МАНДАРИН*187</t>
  </si>
  <si>
    <t xml:space="preserve">1303 ПЦ МНД              </t>
  </si>
  <si>
    <t xml:space="preserve">000012536</t>
  </si>
  <si>
    <t xml:space="preserve">Доска разделочная Slim ЛАЙМ *90</t>
  </si>
  <si>
    <t xml:space="preserve">1496 ПЦ ЛМ               </t>
  </si>
  <si>
    <t xml:space="preserve">000002217</t>
  </si>
  <si>
    <t xml:space="preserve">Дуршлаг с/ручк Organiq d200 ЛИМОН</t>
  </si>
  <si>
    <t xml:space="preserve">1815 ПЦ ЛМН              </t>
  </si>
  <si>
    <t xml:space="preserve">000002224</t>
  </si>
  <si>
    <t xml:space="preserve">Емк-сть д/прод Bio КРУГЛ 1,0 ЛАЙМ крышка</t>
  </si>
  <si>
    <t xml:space="preserve">2372 ПЦ ЛМ               </t>
  </si>
  <si>
    <t xml:space="preserve">000013364</t>
  </si>
  <si>
    <t xml:space="preserve">Емк-сть д/прод Bio ПРЯМ 0,2л ЛИМОН крышка</t>
  </si>
  <si>
    <t xml:space="preserve">2360 ПЦ ЛМН              </t>
  </si>
  <si>
    <t xml:space="preserve">000012548</t>
  </si>
  <si>
    <t xml:space="preserve">Емк-сть д/прод Браво КВАДРАТ 0,45 Овощи*60</t>
  </si>
  <si>
    <t xml:space="preserve">1064 GR ОВЩ              </t>
  </si>
  <si>
    <t xml:space="preserve">000012549</t>
  </si>
  <si>
    <t xml:space="preserve">Емк-сть д/прод Браво КВАДРАТ 0,75 Овощи*50</t>
  </si>
  <si>
    <t xml:space="preserve">1065 GR ОВЩ              </t>
  </si>
  <si>
    <t xml:space="preserve">000015737</t>
  </si>
  <si>
    <t xml:space="preserve">Емк-сть д/прод Браво КВАДРАТ 0,75 Ягоды*50</t>
  </si>
  <si>
    <t xml:space="preserve">1065 GR ЯГ               </t>
  </si>
  <si>
    <t xml:space="preserve">000015738</t>
  </si>
  <si>
    <t xml:space="preserve">Емк-сть д/прод Браво ПРЯМОУГ 1,35 Овощи*40</t>
  </si>
  <si>
    <t xml:space="preserve">1069 GR ОВ               </t>
  </si>
  <si>
    <t xml:space="preserve">000015739</t>
  </si>
  <si>
    <t xml:space="preserve">Емк-сть д/прод Браво ПРЯМОУГ 1,35 Ягоды*40</t>
  </si>
  <si>
    <t xml:space="preserve">1069 GR                  </t>
  </si>
  <si>
    <t xml:space="preserve">000014954</t>
  </si>
  <si>
    <t xml:space="preserve">Емк-сть д/свч Galaxy 1л КВАДР ЛАЙМ</t>
  </si>
  <si>
    <t xml:space="preserve">2219 ПЦ ЛМ               </t>
  </si>
  <si>
    <t xml:space="preserve">000013986</t>
  </si>
  <si>
    <t xml:space="preserve">Емк-сть свч КВАДР 2,0 ЛИМОН кр с срб часик*60</t>
  </si>
  <si>
    <t xml:space="preserve">2213 ПЦ ЛМН              </t>
  </si>
  <si>
    <t xml:space="preserve">000002236</t>
  </si>
  <si>
    <t xml:space="preserve">Емк-сть свч ПРЯМ 1,2 ЛИМОН кр с срб час*45</t>
  </si>
  <si>
    <t xml:space="preserve">2328 ПЦ ЛМН              </t>
  </si>
  <si>
    <t xml:space="preserve">000013368</t>
  </si>
  <si>
    <t xml:space="preserve">Емк-сть свч ПРЯМ 1,6 ЛИМОН кр с срб часик</t>
  </si>
  <si>
    <t xml:space="preserve">2329 ПЦ ЛМН              </t>
  </si>
  <si>
    <t xml:space="preserve">000012551</t>
  </si>
  <si>
    <t xml:space="preserve">Емкость д/хранен КВАДРО 2л ПЭТ ЛАЙМ*12</t>
  </si>
  <si>
    <t xml:space="preserve">1102 ПЦ ЛМ               </t>
  </si>
  <si>
    <t xml:space="preserve">000010963</t>
  </si>
  <si>
    <t xml:space="preserve">Емкость д/хранения Крок 2,0л ПЭТ ЛАЙМ *12</t>
  </si>
  <si>
    <t xml:space="preserve">1108ПЦ                   </t>
  </si>
  <si>
    <t xml:space="preserve">000013996</t>
  </si>
  <si>
    <t xml:space="preserve">Кастрюля д/свч Galaxy 1,8 КРУГЛ МИКС*18</t>
  </si>
  <si>
    <t xml:space="preserve">2272 ПЦ МИКС             </t>
  </si>
  <si>
    <t xml:space="preserve">000002242</t>
  </si>
  <si>
    <t xml:space="preserve">Ковш Organiq 1,6л ЛАЙМ*48</t>
  </si>
  <si>
    <t xml:space="preserve">1813 ПЦ ЛМ               </t>
  </si>
  <si>
    <t xml:space="preserve">000005907</t>
  </si>
  <si>
    <t xml:space="preserve">Ковш Сердечко 1,5л ЛАЙМ*32</t>
  </si>
  <si>
    <t xml:space="preserve">1812 ПЦ ЛМ               </t>
  </si>
  <si>
    <t xml:space="preserve">000002244</t>
  </si>
  <si>
    <t xml:space="preserve">Ковш Сердечко 1,5л ЛИМОН*32</t>
  </si>
  <si>
    <t xml:space="preserve">1812 ПЦ ЛМН              </t>
  </si>
  <si>
    <t xml:space="preserve">000002245</t>
  </si>
  <si>
    <t xml:space="preserve">Ковш Сердечко 1,5л МАНДАРИН*32</t>
  </si>
  <si>
    <t xml:space="preserve">1812 ПЦ МНД              </t>
  </si>
  <si>
    <t xml:space="preserve">000002247</t>
  </si>
  <si>
    <t xml:space="preserve">Крышка д/свч Galaxy d220  ПРОЗР</t>
  </si>
  <si>
    <t xml:space="preserve">2230 ПЦ ПР               </t>
  </si>
  <si>
    <t xml:space="preserve">000008632</t>
  </si>
  <si>
    <t xml:space="preserve">Ланч-бокс Galaxy 0,9л ЛАЙМ</t>
  </si>
  <si>
    <t xml:space="preserve">2396ПЦ ЛМ                </t>
  </si>
  <si>
    <t xml:space="preserve">000002252</t>
  </si>
  <si>
    <t xml:space="preserve">Лоток д/столовых приборов БЕЖ</t>
  </si>
  <si>
    <t xml:space="preserve">1560 ПЦ БЖ               </t>
  </si>
  <si>
    <t xml:space="preserve">000013375</t>
  </si>
  <si>
    <t xml:space="preserve">Лоток д/столовых приборов МРАМОР *36</t>
  </si>
  <si>
    <t xml:space="preserve">1560 ПЦ МР               </t>
  </si>
  <si>
    <t xml:space="preserve">000013376</t>
  </si>
  <si>
    <t xml:space="preserve">Лоток д/столовых приборов ФИСТАШКОВЫЙ *36</t>
  </si>
  <si>
    <t xml:space="preserve">1560 ПЦ ФСТ              </t>
  </si>
  <si>
    <t xml:space="preserve">000002254</t>
  </si>
  <si>
    <t xml:space="preserve">Миска мерная 2,0л МАНДАРИН</t>
  </si>
  <si>
    <t xml:space="preserve">2301 ПЦ МНД              </t>
  </si>
  <si>
    <t xml:space="preserve">000014179</t>
  </si>
  <si>
    <t xml:space="preserve">Н-р салатников Riva 2,5л + 4л с/кр МИКС</t>
  </si>
  <si>
    <t xml:space="preserve">1837GR МИКС              </t>
  </si>
  <si>
    <t xml:space="preserve">000013384</t>
  </si>
  <si>
    <t xml:space="preserve">Салатник Galaxy 0,55л ЛИМОН *90</t>
  </si>
  <si>
    <t xml:space="preserve">1851ПЦ ЛМН               </t>
  </si>
  <si>
    <t xml:space="preserve">000014180</t>
  </si>
  <si>
    <t xml:space="preserve">Салатник Riva 2,5л МИКС</t>
  </si>
  <si>
    <t xml:space="preserve">1833 GR МИКС             </t>
  </si>
  <si>
    <t xml:space="preserve">000014182</t>
  </si>
  <si>
    <t xml:space="preserve">Салатник Riva 4л МИКС</t>
  </si>
  <si>
    <t xml:space="preserve">1834 GR МИКС             </t>
  </si>
  <si>
    <t xml:space="preserve">000002261</t>
  </si>
  <si>
    <t xml:space="preserve">Сушилка д/посуды Лилия с/п 1-яр БЕЖ-КОР *5</t>
  </si>
  <si>
    <t xml:space="preserve">1563 ПЦ БЖКЧ             </t>
  </si>
  <si>
    <t xml:space="preserve">000002262</t>
  </si>
  <si>
    <t xml:space="preserve">Сушилка д/посуды Лилия с/п 1-яр ГОЛУБ ПАСТ*5</t>
  </si>
  <si>
    <t xml:space="preserve">1563 ПЦ ГЛП              </t>
  </si>
  <si>
    <t xml:space="preserve">000002263</t>
  </si>
  <si>
    <t xml:space="preserve">Сушилка д/посуды Лилия с/п 1-яр МРАМОР*5</t>
  </si>
  <si>
    <t xml:space="preserve">1563 ПЦ МР               </t>
  </si>
  <si>
    <t xml:space="preserve">000005916</t>
  </si>
  <si>
    <t xml:space="preserve">Сушилка д/посуды Лилия с/п+суш ст/п 1-яр БЕЖ/КОР*7</t>
  </si>
  <si>
    <t xml:space="preserve">1562 ПЦ БЖКЧ             </t>
  </si>
  <si>
    <t xml:space="preserve">000002266</t>
  </si>
  <si>
    <t xml:space="preserve">Сушилка д/посуды Лилия с/п+суш ст/п 2-яр БЕЖ-КОР</t>
  </si>
  <si>
    <t xml:space="preserve">1558 ПЦ БЖКЧ             </t>
  </si>
  <si>
    <t xml:space="preserve">000002267</t>
  </si>
  <si>
    <t xml:space="preserve">Сушилка д/посуды Лилия с/п+суш ст/п 2-яр ГОЛ-ПАС</t>
  </si>
  <si>
    <t xml:space="preserve">1558 ПЦ ГЛП              </t>
  </si>
  <si>
    <t xml:space="preserve">000005917</t>
  </si>
  <si>
    <t xml:space="preserve">Сушилка д/посуды Лилия с/п+суш ст/п 2-яр МРАМОР*5</t>
  </si>
  <si>
    <t xml:space="preserve">1558 ПЦ МР               </t>
  </si>
  <si>
    <t xml:space="preserve">000002268</t>
  </si>
  <si>
    <t xml:space="preserve">Сушилка д/посуды Люкс с/п КРАСНЫЙ *9</t>
  </si>
  <si>
    <t xml:space="preserve">1556 ПЦ КР               </t>
  </si>
  <si>
    <t xml:space="preserve">000002269</t>
  </si>
  <si>
    <t xml:space="preserve">Сушилка д/стол приб 3-секц Лилия БЕЖ-КОР*35</t>
  </si>
  <si>
    <t xml:space="preserve">1564 ПЦ БЖКЧ             </t>
  </si>
  <si>
    <t xml:space="preserve">000013205</t>
  </si>
  <si>
    <t xml:space="preserve">Сушилка д/стол приб 3-секц Лилия МРАМОР*35</t>
  </si>
  <si>
    <t xml:space="preserve">1564 ПЦ МР               </t>
  </si>
  <si>
    <t xml:space="preserve">000013388</t>
  </si>
  <si>
    <t xml:space="preserve">Сушилка д/стол приб 4-секц ЛИМОН*20</t>
  </si>
  <si>
    <t xml:space="preserve">1550 ПЦ ЛМН              </t>
  </si>
  <si>
    <t xml:space="preserve">000005918</t>
  </si>
  <si>
    <t xml:space="preserve">Сушилка д/стол приб 4-секц МРАМОР*20</t>
  </si>
  <si>
    <t xml:space="preserve">1550 ПЦ МР               </t>
  </si>
  <si>
    <t xml:space="preserve">000002271</t>
  </si>
  <si>
    <t xml:space="preserve">Хлебница 2-х яр КОРИЧН</t>
  </si>
  <si>
    <t xml:space="preserve">1671 ПЦ КЧ               </t>
  </si>
  <si>
    <t xml:space="preserve">000002272</t>
  </si>
  <si>
    <t xml:space="preserve">Хлебница 2-х яр ЛИМОН*4</t>
  </si>
  <si>
    <t xml:space="preserve">1671 ПЦ ЛМН              </t>
  </si>
  <si>
    <t xml:space="preserve">000002277</t>
  </si>
  <si>
    <t xml:space="preserve">Хлебница Пышка большая КОРИЧН</t>
  </si>
  <si>
    <t xml:space="preserve">1673 ПЦ КЧ               </t>
  </si>
  <si>
    <t xml:space="preserve">000002278</t>
  </si>
  <si>
    <t xml:space="preserve">Хлебница Пышка большая КРАСН</t>
  </si>
  <si>
    <t xml:space="preserve">1673 ПЦ КР               </t>
  </si>
  <si>
    <t xml:space="preserve">000013124</t>
  </si>
  <si>
    <t xml:space="preserve">Хлебница РУБИН*6</t>
  </si>
  <si>
    <t xml:space="preserve">1674GR РБ                </t>
  </si>
  <si>
    <t xml:space="preserve">000002283</t>
  </si>
  <si>
    <t xml:space="preserve">Хлебница средняя КОРИЧНЕВАЯ*9</t>
  </si>
  <si>
    <t xml:space="preserve">1670 ПЦ КЧ               </t>
  </si>
  <si>
    <t xml:space="preserve">000002287</t>
  </si>
  <si>
    <t xml:space="preserve">Вилка 3шт</t>
  </si>
  <si>
    <t xml:space="preserve">1847 3ПЦЛ-180PS          </t>
  </si>
  <si>
    <t xml:space="preserve">000002288</t>
  </si>
  <si>
    <t xml:space="preserve">Ложка 3шт</t>
  </si>
  <si>
    <t xml:space="preserve">18463ПЦЛ-180PS           </t>
  </si>
  <si>
    <t xml:space="preserve">000013355</t>
  </si>
  <si>
    <t xml:space="preserve">Блок д/мелочей 11*9 КРАСНЫЙ</t>
  </si>
  <si>
    <t xml:space="preserve">3713 ПЦ КР ПР-40PS       </t>
  </si>
  <si>
    <t xml:space="preserve">000013434</t>
  </si>
  <si>
    <t xml:space="preserve">Блок д/мелочей 11*9 ПРОЗРАЧНЫЙ МАТОВЫЙ</t>
  </si>
  <si>
    <t xml:space="preserve">3713 ПЦ ПР МТ            </t>
  </si>
  <si>
    <t xml:space="preserve">000002291</t>
  </si>
  <si>
    <t xml:space="preserve">Блок д/мелочей 14*13 МАТОВ ПРОЗР</t>
  </si>
  <si>
    <t xml:space="preserve">3712 ПЦ МТ ПР            </t>
  </si>
  <si>
    <t xml:space="preserve">000012488</t>
  </si>
  <si>
    <t xml:space="preserve">Блок д/мелочей 17*16 МАТОВ ПРОЗР*44</t>
  </si>
  <si>
    <t xml:space="preserve">3711ПЦ ПР МТ             </t>
  </si>
  <si>
    <t xml:space="preserve">000002292</t>
  </si>
  <si>
    <t xml:space="preserve">Блок д/мелочей 17*16 СЕРО-СВИНЦ*44</t>
  </si>
  <si>
    <t xml:space="preserve">3711ПЦ СРСВИНЦ           </t>
  </si>
  <si>
    <t xml:space="preserve">000010958</t>
  </si>
  <si>
    <t xml:space="preserve">Бокс д/рыбол принадл 9 ячеек *44</t>
  </si>
  <si>
    <t xml:space="preserve">3727BR                   </t>
  </si>
  <si>
    <t xml:space="preserve">000013370</t>
  </si>
  <si>
    <t xml:space="preserve">Кейс д/электр с орган ELEKOFFER 16" СЕРО-СВ ОРАНЖ</t>
  </si>
  <si>
    <t xml:space="preserve">3716BR СРСВИНЦОР         </t>
  </si>
  <si>
    <t xml:space="preserve">000015720</t>
  </si>
  <si>
    <t xml:space="preserve">Коробка рыболов 215*120 ПРОЗР МАТОВ*24</t>
  </si>
  <si>
    <t xml:space="preserve">3774 BR ПРМТ             </t>
  </si>
  <si>
    <t xml:space="preserve">000002293</t>
  </si>
  <si>
    <t xml:space="preserve">Лоток д/метизов 16*11,5*7,5 СЕРО-СВИНЦ</t>
  </si>
  <si>
    <t xml:space="preserve">3740ПЦ СРСВИНЦ           </t>
  </si>
  <si>
    <t xml:space="preserve">000002294</t>
  </si>
  <si>
    <t xml:space="preserve">Лоток д/метизов 24,5*17*12,5 ОРАНЖ*38</t>
  </si>
  <si>
    <t xml:space="preserve">3741ПЦ ОРАНЖ             </t>
  </si>
  <si>
    <t xml:space="preserve">000002295</t>
  </si>
  <si>
    <t xml:space="preserve">Лоток д/метизов 37,5*22,5*16 СЕРО-СВИНЦ</t>
  </si>
  <si>
    <t xml:space="preserve">3742ПЦ СРСВИНЦ           </t>
  </si>
  <si>
    <t xml:space="preserve">000013382</t>
  </si>
  <si>
    <t xml:space="preserve">Органайзер Hobby Box 9" МИКС*18</t>
  </si>
  <si>
    <t xml:space="preserve">3750BR МИКС              </t>
  </si>
  <si>
    <t xml:space="preserve">000002296</t>
  </si>
  <si>
    <t xml:space="preserve">Органайзер Profi 32" СЕРО-СВИНЦ-ОРАНЖ*15</t>
  </si>
  <si>
    <t xml:space="preserve">3720 ПЦ СВИН             </t>
  </si>
  <si>
    <t xml:space="preserve">000013383</t>
  </si>
  <si>
    <t xml:space="preserve">Органайзер Profi 38" КРАСНЫЙ *9</t>
  </si>
  <si>
    <t xml:space="preserve">3722 ПЦ КР               </t>
  </si>
  <si>
    <t xml:space="preserve">000013204</t>
  </si>
  <si>
    <t xml:space="preserve">Органайзер Profi 46" КРАСНЫЙ *11</t>
  </si>
  <si>
    <t xml:space="preserve">3724 ПЦ КР               </t>
  </si>
  <si>
    <t xml:space="preserve">000009069</t>
  </si>
  <si>
    <t xml:space="preserve">Органайзер д/сверел ПРОЗР</t>
  </si>
  <si>
    <t xml:space="preserve">3718 ПЦ BR ПР            </t>
  </si>
  <si>
    <t xml:space="preserve">000005912</t>
  </si>
  <si>
    <t xml:space="preserve">Полка д/инструм Tool Bar/Reef 62,5 оранж*27</t>
  </si>
  <si>
    <t xml:space="preserve">3670ПЦ ОР                </t>
  </si>
  <si>
    <t xml:space="preserve">000002301</t>
  </si>
  <si>
    <t xml:space="preserve">Сет д/мелочей Grand 3сек ЧЕРН/ОРАНЖ*12</t>
  </si>
  <si>
    <t xml:space="preserve">3736BR ЧРОР              </t>
  </si>
  <si>
    <t xml:space="preserve">000002302</t>
  </si>
  <si>
    <t xml:space="preserve">Сет д/мелочей Grand 4сек ЧЕРН/ОРАНЖ*6</t>
  </si>
  <si>
    <t xml:space="preserve">3737BR ЧРОР              </t>
  </si>
  <si>
    <t xml:space="preserve">000010976</t>
  </si>
  <si>
    <t xml:space="preserve">Сет д/мелочей Grand 5 секций *6</t>
  </si>
  <si>
    <t xml:space="preserve">3738BR                   </t>
  </si>
  <si>
    <t xml:space="preserve">000009080</t>
  </si>
  <si>
    <t xml:space="preserve">Сумка-пояс д*/инстр ЧЕРН-ОРАНЖ 20 отдел</t>
  </si>
  <si>
    <t xml:space="preserve">3750 ПЦ                  </t>
  </si>
  <si>
    <t xml:space="preserve">000010977</t>
  </si>
  <si>
    <t xml:space="preserve">Ящик д/инстр Boxer Economy 16,5 ЧЕРН/ОРАНЖ *9</t>
  </si>
  <si>
    <t xml:space="preserve">3920BR                   </t>
  </si>
  <si>
    <t xml:space="preserve">000002303</t>
  </si>
  <si>
    <t xml:space="preserve">Ящик д/инстр Expert 16" ЧЕР ОРАНЖ</t>
  </si>
  <si>
    <t xml:space="preserve">3730 ПЦ /НЧРОР           </t>
  </si>
  <si>
    <t xml:space="preserve">000002304</t>
  </si>
  <si>
    <t xml:space="preserve">Ящик д/инстр Expert 20" ЧЕРН-ОРАНЖ*7</t>
  </si>
  <si>
    <t xml:space="preserve">3731 ПЦ /НЧРОР           </t>
  </si>
  <si>
    <t xml:space="preserve">000002305</t>
  </si>
  <si>
    <t xml:space="preserve">Ящик д/инстр Expert 22" ЧЕРН-ОРАНЖ*7</t>
  </si>
  <si>
    <t xml:space="preserve">3732-1 ПЦ ЧРОР           </t>
  </si>
  <si>
    <t xml:space="preserve">000002306</t>
  </si>
  <si>
    <t xml:space="preserve">Ящик д/инстр Grand Solid 16,5"ЧЕРН-ОРАНЖ*9</t>
  </si>
  <si>
    <t xml:space="preserve">3933 BR ЧРОР             </t>
  </si>
  <si>
    <t xml:space="preserve">000002307</t>
  </si>
  <si>
    <t xml:space="preserve">Ящик д/инстр Grand Solid 19,5"ЧЕРН-ОРАНЖ *8</t>
  </si>
  <si>
    <t xml:space="preserve">3934 BR ЧРОР             </t>
  </si>
  <si>
    <t xml:space="preserve">000002308</t>
  </si>
  <si>
    <t xml:space="preserve">Ящик д/инстр Grand Solid 22,5"ЧЕРН-ОРАНЖ*9</t>
  </si>
  <si>
    <t xml:space="preserve">3935 BR ЧРОР             </t>
  </si>
  <si>
    <t xml:space="preserve">000002309</t>
  </si>
  <si>
    <t xml:space="preserve">Ящик д/инстр Master 16" ЧЕР ОРАНЖ*8</t>
  </si>
  <si>
    <t xml:space="preserve">3701 ПЦ ЧРОР             </t>
  </si>
  <si>
    <t xml:space="preserve">000002311</t>
  </si>
  <si>
    <t xml:space="preserve">Ящик д/инстр Master 19" ЧЕР ОРАНЖ*7</t>
  </si>
  <si>
    <t xml:space="preserve">3702 ПЦ /НЧРОР           </t>
  </si>
  <si>
    <t xml:space="preserve">000002312</t>
  </si>
  <si>
    <t xml:space="preserve">Ящик д/инстр Master 24" ЧЕР-ОРАНЖ*4</t>
  </si>
  <si>
    <t xml:space="preserve">3703 ПЦ ЧРОР             </t>
  </si>
  <si>
    <t xml:space="preserve">000002313</t>
  </si>
  <si>
    <t xml:space="preserve">Ящик д/инстр Master Economy 12" ЧЕР ОРАНЖ*18</t>
  </si>
  <si>
    <t xml:space="preserve">3707 ПЦ ЧРОР             </t>
  </si>
  <si>
    <t xml:space="preserve">000002314</t>
  </si>
  <si>
    <t xml:space="preserve">Ящик д/инстр Master Economy 16" ЧЕР ОРАНЖ*12</t>
  </si>
  <si>
    <t xml:space="preserve">3708 ПЦ ЧРОР             </t>
  </si>
  <si>
    <t xml:space="preserve">000002315</t>
  </si>
  <si>
    <t xml:space="preserve">Ящик д/инстр Master Economy 19" ЧЕР ОРАНЖ*7</t>
  </si>
  <si>
    <t xml:space="preserve">3709 ПЦ /НЧРОР           </t>
  </si>
  <si>
    <t xml:space="preserve">000010978</t>
  </si>
  <si>
    <t xml:space="preserve">Ящик д/инстр Rocket Economy 16" *12</t>
  </si>
  <si>
    <t xml:space="preserve">3910BR                   </t>
  </si>
  <si>
    <t xml:space="preserve">000002316</t>
  </si>
  <si>
    <t xml:space="preserve">Ящик д/инстр Smart 12" ЧЕРН ОРАНЖ*10</t>
  </si>
  <si>
    <t xml:space="preserve">3690 ПЦ ЧРОР             </t>
  </si>
  <si>
    <t xml:space="preserve">000002317</t>
  </si>
  <si>
    <t xml:space="preserve">Ящик д/инстр Techniker 11" ЧЕР</t>
  </si>
  <si>
    <t xml:space="preserve">3746BR ЧР                </t>
  </si>
  <si>
    <t xml:space="preserve">000002319</t>
  </si>
  <si>
    <t xml:space="preserve">Ящик д/инстр Techniker 18" ЧЕР</t>
  </si>
  <si>
    <t xml:space="preserve">3748BR ЧР                </t>
  </si>
  <si>
    <t xml:space="preserve">000002325</t>
  </si>
  <si>
    <t xml:space="preserve">Ванночка дет Ангел БЕЛЫЙ ПЕРЛ с термометр</t>
  </si>
  <si>
    <t xml:space="preserve">4102 LA  PL              </t>
  </si>
  <si>
    <t xml:space="preserve">000002326</t>
  </si>
  <si>
    <t xml:space="preserve">Ванночка дет Ангел БЕЛЫЙ ПЕРЛ со слив и терм</t>
  </si>
  <si>
    <t xml:space="preserve">4101-1Р LA PL            </t>
  </si>
  <si>
    <t xml:space="preserve">000002329</t>
  </si>
  <si>
    <t xml:space="preserve">Ванночка дет Ангел ГОЛУБ ПАСТЕЛ с термометр</t>
  </si>
  <si>
    <t xml:space="preserve">4102 LA  ГЛП             </t>
  </si>
  <si>
    <t xml:space="preserve">000002330</t>
  </si>
  <si>
    <t xml:space="preserve">Ванночка дет Ангел ГОЛУБ ПАСТЕЛ со слив и терм</t>
  </si>
  <si>
    <t xml:space="preserve">4101-1Р LA  ГЛП          </t>
  </si>
  <si>
    <t xml:space="preserve">000002331</t>
  </si>
  <si>
    <t xml:space="preserve">Ванночка дет Ангел РОЗОВ со слив и терм</t>
  </si>
  <si>
    <t xml:space="preserve">4101-1Р LA  РЗ           </t>
  </si>
  <si>
    <t xml:space="preserve">000002332</t>
  </si>
  <si>
    <t xml:space="preserve">Ванночка дет Ангел РОЗОВЫЙ 84см</t>
  </si>
  <si>
    <t xml:space="preserve">4103  LA РЗ-1            </t>
  </si>
  <si>
    <t xml:space="preserve">000002333</t>
  </si>
  <si>
    <t xml:space="preserve">Ванночка дет Ангел РОЗОВЫЙ с термометр</t>
  </si>
  <si>
    <t xml:space="preserve">4102  LA РЗ-1            </t>
  </si>
  <si>
    <t xml:space="preserve">000012494</t>
  </si>
  <si>
    <t xml:space="preserve">Ванночка дет Ангел САЛАТ с термометр</t>
  </si>
  <si>
    <t xml:space="preserve">4102  LA GL              </t>
  </si>
  <si>
    <t xml:space="preserve">000013980</t>
  </si>
  <si>
    <t xml:space="preserve">Ванночка дет Ангел САЛАТОВЫЙ со слив и терм</t>
  </si>
  <si>
    <t xml:space="preserve">4101-1Р LA  СЛ           </t>
  </si>
  <si>
    <t xml:space="preserve">000002335</t>
  </si>
  <si>
    <t xml:space="preserve">Ванночка дет Дельфин ГОЛУБ ПАСТЕЛ*1</t>
  </si>
  <si>
    <t xml:space="preserve">2901 LA BL               </t>
  </si>
  <si>
    <t xml:space="preserve">000015711</t>
  </si>
  <si>
    <t xml:space="preserve">Ванночка дет Дельфин ЖЕЛТЫЙ*1</t>
  </si>
  <si>
    <t xml:space="preserve">2901 LA ЖТ               </t>
  </si>
  <si>
    <t xml:space="preserve">000002336</t>
  </si>
  <si>
    <t xml:space="preserve">Ванночка дет Дельфин РОЗОВ*1</t>
  </si>
  <si>
    <t xml:space="preserve">2901 LA РЗ               </t>
  </si>
  <si>
    <t xml:space="preserve">000002338</t>
  </si>
  <si>
    <t xml:space="preserve">Горка д/купания Дельфин БЕЛЫЙ ПЕРЛ*4</t>
  </si>
  <si>
    <t xml:space="preserve">2902 LA PL               </t>
  </si>
  <si>
    <t xml:space="preserve">000015713</t>
  </si>
  <si>
    <t xml:space="preserve">Горка д/купания Дельфин ЖЕЛТЫЙ*4</t>
  </si>
  <si>
    <t xml:space="preserve">2902 LA ЖТ               </t>
  </si>
  <si>
    <t xml:space="preserve">000011958</t>
  </si>
  <si>
    <t xml:space="preserve">Горка д/купания Дельфин САЛАТ*4</t>
  </si>
  <si>
    <t xml:space="preserve">2902 LA GL               </t>
  </si>
  <si>
    <t xml:space="preserve">000015714</t>
  </si>
  <si>
    <t xml:space="preserve">Горшок детский I"m ЖЕЛТЫЙ*13</t>
  </si>
  <si>
    <t xml:space="preserve">2702 LA ЖТ               </t>
  </si>
  <si>
    <t xml:space="preserve">000002343</t>
  </si>
  <si>
    <t xml:space="preserve">Горшок детский I"m РОЗОВ*13</t>
  </si>
  <si>
    <t xml:space="preserve">2702 LA РЗ               </t>
  </si>
  <si>
    <t xml:space="preserve">000002344</t>
  </si>
  <si>
    <t xml:space="preserve">Горшок детский I"m С/КР БЕЛЫЙ ПЕРЛ*13</t>
  </si>
  <si>
    <t xml:space="preserve">2701 LA БЛПЕРЛ           </t>
  </si>
  <si>
    <t xml:space="preserve">000002345</t>
  </si>
  <si>
    <t xml:space="preserve">Горшок детский I"m С/КР ГОЛУБ ПАСТ*13</t>
  </si>
  <si>
    <t xml:space="preserve">2701 LA BL               </t>
  </si>
  <si>
    <t xml:space="preserve">000015715</t>
  </si>
  <si>
    <t xml:space="preserve">Горшок детский I"m С/КР ЖЕЛТЫЙ*13</t>
  </si>
  <si>
    <t xml:space="preserve">2701 LA ЖТ               </t>
  </si>
  <si>
    <t xml:space="preserve">000002346</t>
  </si>
  <si>
    <t xml:space="preserve">Горшок детский I"m С/КР РОЗОВ*13</t>
  </si>
  <si>
    <t xml:space="preserve">2701 LA RS               </t>
  </si>
  <si>
    <t xml:space="preserve">000002347</t>
  </si>
  <si>
    <t xml:space="preserve">Горшок детский I"m С/КР САЛАТ*13</t>
  </si>
  <si>
    <t xml:space="preserve">2701 LA GL               </t>
  </si>
  <si>
    <t xml:space="preserve">000002348</t>
  </si>
  <si>
    <t xml:space="preserve">Горшок детский Little king БЕЛ ПЕРЛ*9</t>
  </si>
  <si>
    <t xml:space="preserve">2704 LA БЛПЕРЛ           </t>
  </si>
  <si>
    <t xml:space="preserve">000002349</t>
  </si>
  <si>
    <t xml:space="preserve">Горшок детский Little king ГОЛУБ ПАСТ*9</t>
  </si>
  <si>
    <t xml:space="preserve">2704 LA BL               </t>
  </si>
  <si>
    <t xml:space="preserve">000002350</t>
  </si>
  <si>
    <t xml:space="preserve">Горшок детский Little king РОЗОВ*9</t>
  </si>
  <si>
    <t xml:space="preserve">2704 LA RS               </t>
  </si>
  <si>
    <t xml:space="preserve">000002352</t>
  </si>
  <si>
    <t xml:space="preserve">Горшок детский Little king С/КР ГОЛУБ ПАСТ*9</t>
  </si>
  <si>
    <t xml:space="preserve">2703 LA BL               </t>
  </si>
  <si>
    <t xml:space="preserve">000015717</t>
  </si>
  <si>
    <t xml:space="preserve">Горшок детский Little king С/КР ЖЕЛТЫЙ*9</t>
  </si>
  <si>
    <t xml:space="preserve">2703 LA ЖТ               </t>
  </si>
  <si>
    <t xml:space="preserve">000002353</t>
  </si>
  <si>
    <t xml:space="preserve">Горшок детский Little king С/КР РОЗОВ*9</t>
  </si>
  <si>
    <t xml:space="preserve">2703 LA RS               </t>
  </si>
  <si>
    <t xml:space="preserve">000002355</t>
  </si>
  <si>
    <t xml:space="preserve">Горшок детский Little king САЛАТ*9</t>
  </si>
  <si>
    <t xml:space="preserve">2704 LA СЛ               </t>
  </si>
  <si>
    <t xml:space="preserve">000002356</t>
  </si>
  <si>
    <t xml:space="preserve">Горшок детский БЕЛЫЙ ПЕРЛ*7</t>
  </si>
  <si>
    <t xml:space="preserve">2700 LA БЛПЕРЛ           </t>
  </si>
  <si>
    <t xml:space="preserve">000005886</t>
  </si>
  <si>
    <t xml:space="preserve">Горшок детский ГОЛУБОЙ ПАСТ*7</t>
  </si>
  <si>
    <t xml:space="preserve">2700 LA BL               </t>
  </si>
  <si>
    <t xml:space="preserve">000015718</t>
  </si>
  <si>
    <t xml:space="preserve">Горшок детский ЖЕЛТЫЙ*7</t>
  </si>
  <si>
    <t xml:space="preserve">2700 LA ЖТ               </t>
  </si>
  <si>
    <t xml:space="preserve">000002357</t>
  </si>
  <si>
    <t xml:space="preserve">Горшок детский РОЗОВ*7</t>
  </si>
  <si>
    <t xml:space="preserve">2700 LA РЗ               </t>
  </si>
  <si>
    <t xml:space="preserve">000005887</t>
  </si>
  <si>
    <t xml:space="preserve">Горшок детский САЛАТОВЫЙ*7</t>
  </si>
  <si>
    <t xml:space="preserve">2700 LA GL               </t>
  </si>
  <si>
    <t xml:space="preserve">000002358</t>
  </si>
  <si>
    <t xml:space="preserve">Горшок игрушка Грузовичок ГОЛУБ ПАСТ*5</t>
  </si>
  <si>
    <t xml:space="preserve">4905 LA ГЛП              </t>
  </si>
  <si>
    <t xml:space="preserve">000005901</t>
  </si>
  <si>
    <t xml:space="preserve">Горшок игрушка Грузовичок ЖЕЛТЫЙ ПАСТ*5</t>
  </si>
  <si>
    <t xml:space="preserve">4905 LA YL               </t>
  </si>
  <si>
    <t xml:space="preserve">000005902</t>
  </si>
  <si>
    <t xml:space="preserve">Горшок игрушка Зайчик ГОЛУБ ПАСТ*5</t>
  </si>
  <si>
    <t xml:space="preserve">2710LA BL                </t>
  </si>
  <si>
    <t xml:space="preserve">000005903</t>
  </si>
  <si>
    <t xml:space="preserve">Горшок игрушка Зайчик ЖЕЛТЫЙ ПАСТ*5</t>
  </si>
  <si>
    <t xml:space="preserve">2710LA YL                </t>
  </si>
  <si>
    <t xml:space="preserve">000005904</t>
  </si>
  <si>
    <t xml:space="preserve">Горшок игрушка Зайчик РОЗОВЫЙ*5</t>
  </si>
  <si>
    <t xml:space="preserve">2710LA RS                </t>
  </si>
  <si>
    <t xml:space="preserve">000005905</t>
  </si>
  <si>
    <t xml:space="preserve">Горшок игрушка Уточка ГОЛУБ ПАСТ*5</t>
  </si>
  <si>
    <t xml:space="preserve">2714 LA BL               </t>
  </si>
  <si>
    <t xml:space="preserve">000002359</t>
  </si>
  <si>
    <t xml:space="preserve">Горшок игрушка Уточка ЖЕЛТ ПАСТ*5</t>
  </si>
  <si>
    <t xml:space="preserve">2714 LA YL               </t>
  </si>
  <si>
    <t xml:space="preserve">000005906</t>
  </si>
  <si>
    <t xml:space="preserve">Горшок игрушка Уточка РОЗОВЫЙ*5</t>
  </si>
  <si>
    <t xml:space="preserve">2714 LA RS               </t>
  </si>
  <si>
    <t xml:space="preserve">000002361</t>
  </si>
  <si>
    <t xml:space="preserve">Ковшик д/дет ванночки ГОЛУБ-ПАСТ*32</t>
  </si>
  <si>
    <t xml:space="preserve">1022 LA ГЛП-32Р          </t>
  </si>
  <si>
    <t xml:space="preserve">000015719</t>
  </si>
  <si>
    <t xml:space="preserve">Ковшик д/дет ванночки ЖЕЛТЫЙ*32</t>
  </si>
  <si>
    <t xml:space="preserve">1022 LA ЖТ               </t>
  </si>
  <si>
    <t xml:space="preserve">000013111</t>
  </si>
  <si>
    <t xml:space="preserve">Комод детский Даша путешествен 335мм pink *1</t>
  </si>
  <si>
    <t xml:space="preserve">0704 LA DE1              </t>
  </si>
  <si>
    <t xml:space="preserve">000002365</t>
  </si>
  <si>
    <t xml:space="preserve">Корзина д/игрушек 10л Jungle*14</t>
  </si>
  <si>
    <t xml:space="preserve">2541LA                   </t>
  </si>
  <si>
    <t xml:space="preserve">000013358</t>
  </si>
  <si>
    <t xml:space="preserve">Корзина д/мусора дет 7л Citi Cars ГОЛУБОЙ НЕБЕСН</t>
  </si>
  <si>
    <t xml:space="preserve">2543LA BS                </t>
  </si>
  <si>
    <t xml:space="preserve">000013109</t>
  </si>
  <si>
    <t xml:space="preserve">Корзина д/мусора детская 7л ДАША-ПУТЕШЕСТВЕН pink</t>
  </si>
  <si>
    <t xml:space="preserve">0543 LA DE1              </t>
  </si>
  <si>
    <t xml:space="preserve">000015721</t>
  </si>
  <si>
    <t xml:space="preserve">Корзина д/мусора детская 7л СВИНКА ПЕППА роз</t>
  </si>
  <si>
    <t xml:space="preserve">0543 LA РРРЗ             </t>
  </si>
  <si>
    <t xml:space="preserve">000013110</t>
  </si>
  <si>
    <t xml:space="preserve">Корзина д/мусора детская 7л ЧЕРЕПАШКИ НИНДЗЯ green</t>
  </si>
  <si>
    <t xml:space="preserve">0543 LA TN1              </t>
  </si>
  <si>
    <t xml:space="preserve">000012531</t>
  </si>
  <si>
    <t xml:space="preserve">Лопата снеговая 85см детская мет/ч ЗЕЛ*20</t>
  </si>
  <si>
    <t xml:space="preserve">3907 LA GR               </t>
  </si>
  <si>
    <t xml:space="preserve">000012534</t>
  </si>
  <si>
    <t xml:space="preserve">Лопата снеговая 85см детская мет/ч РОЗ*20</t>
  </si>
  <si>
    <t xml:space="preserve">3907 LA RS               </t>
  </si>
  <si>
    <t xml:space="preserve">000002366</t>
  </si>
  <si>
    <t xml:space="preserve">Мусорка детская 10л ТИГРА ЛЕГО</t>
  </si>
  <si>
    <t xml:space="preserve">2540 ПЦЛЕГО              </t>
  </si>
  <si>
    <t xml:space="preserve">000002367</t>
  </si>
  <si>
    <t xml:space="preserve">Накладка детск на унитаз БЕЛАЯ*20</t>
  </si>
  <si>
    <t xml:space="preserve">1590 LA WT               </t>
  </si>
  <si>
    <t xml:space="preserve">000002368</t>
  </si>
  <si>
    <t xml:space="preserve">Накладка детск на унитаз ГОЛУБ ПАСТ*20</t>
  </si>
  <si>
    <t xml:space="preserve">1590 LA BL               </t>
  </si>
  <si>
    <t xml:space="preserve">000002369</t>
  </si>
  <si>
    <t xml:space="preserve">Накладка детск на унитаз РОЗОВ*20</t>
  </si>
  <si>
    <t xml:space="preserve">1590 ПЦ РЗ               </t>
  </si>
  <si>
    <t xml:space="preserve">000007847</t>
  </si>
  <si>
    <t xml:space="preserve">Санки-ледянки ГОЛУБ НЕБЕСН *60</t>
  </si>
  <si>
    <t xml:space="preserve">3005 LA BS               </t>
  </si>
  <si>
    <t xml:space="preserve">000012667</t>
  </si>
  <si>
    <t xml:space="preserve">Санки-ледянки ЗЕЛЕНЫЕ *60</t>
  </si>
  <si>
    <t xml:space="preserve">3005 LA GR               </t>
  </si>
  <si>
    <t xml:space="preserve">000015723</t>
  </si>
  <si>
    <t xml:space="preserve">Стол детский Я РАСТУ Свинка Пеппа розовый</t>
  </si>
  <si>
    <t xml:space="preserve">4502LA РРРЗ              </t>
  </si>
  <si>
    <t xml:space="preserve">000014191</t>
  </si>
  <si>
    <t xml:space="preserve">Стул детский Я РАСТУ салатоваый</t>
  </si>
  <si>
    <t xml:space="preserve">4511LA СЛ                </t>
  </si>
  <si>
    <t xml:space="preserve">000015725</t>
  </si>
  <si>
    <t xml:space="preserve">Табурет детский Я РАСТУ Свинка Пеппа голубой*2</t>
  </si>
  <si>
    <t xml:space="preserve">4522 LA РРГЛ             </t>
  </si>
  <si>
    <t xml:space="preserve">000015724</t>
  </si>
  <si>
    <t xml:space="preserve">Табурет детский Я РАСТУ Свинка Пеппа розовый*2</t>
  </si>
  <si>
    <t xml:space="preserve">4522 LA РРРЗ             </t>
  </si>
  <si>
    <t xml:space="preserve">000013360</t>
  </si>
  <si>
    <t xml:space="preserve">Ящик детс д/хран игруш 12л X-BOX ДАША ПУТЕШЕСТВЕН</t>
  </si>
  <si>
    <t xml:space="preserve">0026 LA DE1              </t>
  </si>
  <si>
    <t xml:space="preserve">000015726</t>
  </si>
  <si>
    <t xml:space="preserve">Ящик детс д/хран игруш 17л X-BOX СВИНКА ПЕППА*12</t>
  </si>
  <si>
    <t xml:space="preserve">0023 LA РРРЗ             </t>
  </si>
  <si>
    <t xml:space="preserve">000013361</t>
  </si>
  <si>
    <t xml:space="preserve">Ящик детс д/хран игруш 30л на колесах ДАША ПУТЕШ</t>
  </si>
  <si>
    <t xml:space="preserve">0024 LA DE1              </t>
  </si>
  <si>
    <t xml:space="preserve">000008669</t>
  </si>
  <si>
    <t xml:space="preserve">Ящик детский д/хран игрушек X-BOX Bears 30л</t>
  </si>
  <si>
    <t xml:space="preserve">1024LA-СЛК-МИШ           </t>
  </si>
  <si>
    <t xml:space="preserve">000002374</t>
  </si>
  <si>
    <t xml:space="preserve">Горшок д/орхидеи №3 190мм с подст ЗЕЛЕН ПРОЗР*40</t>
  </si>
  <si>
    <t xml:space="preserve">48019 ЗЛПР               </t>
  </si>
  <si>
    <t xml:space="preserve">000002375</t>
  </si>
  <si>
    <t xml:space="preserve">Горшок д/цв Бали 160 №1 БЕЛ с/п *40</t>
  </si>
  <si>
    <t xml:space="preserve">45016 БЛ                 </t>
  </si>
  <si>
    <t xml:space="preserve">000014439</t>
  </si>
  <si>
    <t xml:space="preserve">Горшок д/цв Бали 180 №2 БЕЛ с/п *40</t>
  </si>
  <si>
    <t xml:space="preserve">45018 БЛ                 </t>
  </si>
  <si>
    <t xml:space="preserve">000002377</t>
  </si>
  <si>
    <t xml:space="preserve">Горшок д/цв Бали 200 №3 БЕЛ с/п *32</t>
  </si>
  <si>
    <t xml:space="preserve">45020 БЛ                 </t>
  </si>
  <si>
    <t xml:space="preserve">000002378</t>
  </si>
  <si>
    <t xml:space="preserve">Горшок д/цв Борнео 140 №1 0,8л МРАМОР с/п *60</t>
  </si>
  <si>
    <t xml:space="preserve">42014 ING FMP            </t>
  </si>
  <si>
    <t xml:space="preserve">000002379</t>
  </si>
  <si>
    <t xml:space="preserve">Горшок д/цв Борнео 170 №2 1,5л МРАМОР с/п *42</t>
  </si>
  <si>
    <t xml:space="preserve">42017 ING FMP            </t>
  </si>
  <si>
    <t xml:space="preserve">000005889</t>
  </si>
  <si>
    <t xml:space="preserve">Горшок д/цв Борнео 190 №3 2,1л МРАМОР с/п *40</t>
  </si>
  <si>
    <t xml:space="preserve">42019 ING FМP            </t>
  </si>
  <si>
    <t xml:space="preserve">000002382</t>
  </si>
  <si>
    <t xml:space="preserve">Горшок д/цв Борнео 210 №4 2,9л МРАМОР с/п *40</t>
  </si>
  <si>
    <t xml:space="preserve">42021 ING FMP            </t>
  </si>
  <si>
    <t xml:space="preserve">000002384</t>
  </si>
  <si>
    <t xml:space="preserve">Горшок д/цв Борнео 240 №5 4,4л МРАМОР с/п *27</t>
  </si>
  <si>
    <t xml:space="preserve">42024 ING FТP            </t>
  </si>
  <si>
    <t xml:space="preserve">000002385</t>
  </si>
  <si>
    <t xml:space="preserve">Горшок д/цв Борнео 240 №5 4,4л ТЕРРАК с/п *27</t>
  </si>
  <si>
    <t xml:space="preserve">000002386</t>
  </si>
  <si>
    <t xml:space="preserve">Горшок д/цв Борнео 290 №6 7,8л МРАМОР с/п *12</t>
  </si>
  <si>
    <t xml:space="preserve">42029 ING FMP            </t>
  </si>
  <si>
    <t xml:space="preserve">000005852</t>
  </si>
  <si>
    <t xml:space="preserve">Горшок д/цв Борнео 430 №8 25,л МРАМОР с/п *5</t>
  </si>
  <si>
    <t xml:space="preserve">42043 ING FMP            </t>
  </si>
  <si>
    <t xml:space="preserve">000002387</t>
  </si>
  <si>
    <t xml:space="preserve">Горшок д/цв Таити 130 №1 МРАМОР с подст*72</t>
  </si>
  <si>
    <t xml:space="preserve">41013 ING FМP            </t>
  </si>
  <si>
    <t xml:space="preserve">000002388</t>
  </si>
  <si>
    <t xml:space="preserve">Горшок д/цв Таити 130 №1 ТЕРРАК с подст*72</t>
  </si>
  <si>
    <t xml:space="preserve">41013 ING FТP            </t>
  </si>
  <si>
    <t xml:space="preserve">000005894</t>
  </si>
  <si>
    <t xml:space="preserve">Горшок д/цв Таити 160 №2 1,3л ТЕРРАКОТ с/п *48</t>
  </si>
  <si>
    <t xml:space="preserve">41016 ING FТP            </t>
  </si>
  <si>
    <t xml:space="preserve">000002391</t>
  </si>
  <si>
    <t xml:space="preserve">Горшок д/цв Таити 180 №3 1,9л ТЕРРАКОТ с/п *44</t>
  </si>
  <si>
    <t xml:space="preserve">41018 ING FТТР           </t>
  </si>
  <si>
    <t xml:space="preserve">000002392</t>
  </si>
  <si>
    <t xml:space="preserve">Горшок д/цв Таити 200 №4 2,6л МРАМОР с/п *48</t>
  </si>
  <si>
    <t xml:space="preserve">41020 ING FMP            </t>
  </si>
  <si>
    <t xml:space="preserve">000005895</t>
  </si>
  <si>
    <t xml:space="preserve">Горшок д/цв Таити 200 №4 2,6л ТЕРРАКОТ с/п *48</t>
  </si>
  <si>
    <t xml:space="preserve">41020 ING FТP            </t>
  </si>
  <si>
    <t xml:space="preserve">000002394</t>
  </si>
  <si>
    <t xml:space="preserve">Горшок д/цв Таити 230 №5 4,0л ТЕРРАК с/п *30</t>
  </si>
  <si>
    <t xml:space="preserve">41023 ING FТP            </t>
  </si>
  <si>
    <t xml:space="preserve">000005897</t>
  </si>
  <si>
    <t xml:space="preserve">Горшок д/цв Таити 280 №6 7,2л ТЕРРАКОТ с/п *14</t>
  </si>
  <si>
    <t xml:space="preserve">41028 ING FТP            </t>
  </si>
  <si>
    <t xml:space="preserve">000005898</t>
  </si>
  <si>
    <t xml:space="preserve">Горшок д/цв Таити 330 №7 11,9л ТЕРРАКОТ с/п *4</t>
  </si>
  <si>
    <t xml:space="preserve">41033 ING FТP            </t>
  </si>
  <si>
    <t xml:space="preserve">000002396</t>
  </si>
  <si>
    <t xml:space="preserve">Ящик балконный 100 МРАМОР*20</t>
  </si>
  <si>
    <t xml:space="preserve">1804 ING МР              </t>
  </si>
  <si>
    <t xml:space="preserve">000009678</t>
  </si>
  <si>
    <t xml:space="preserve">Ящик балконный 40 ЧЕРНЫЙ*20</t>
  </si>
  <si>
    <t xml:space="preserve">1801-1 ING ЧР            </t>
  </si>
  <si>
    <t xml:space="preserve">000009680</t>
  </si>
  <si>
    <t xml:space="preserve">Ящик балконный 60 ТЕРРАКОТ*20</t>
  </si>
  <si>
    <t xml:space="preserve">1802 ING ТР              </t>
  </si>
  <si>
    <t xml:space="preserve">000002406</t>
  </si>
  <si>
    <t xml:space="preserve">Ящик балконный 80 ТЕРРАКОТ*20</t>
  </si>
  <si>
    <t xml:space="preserve">1803 ING ТР              </t>
  </si>
  <si>
    <t xml:space="preserve">Сум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.5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6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6.jpeg"/><Relationship Id="rId59" Type="http://schemas.openxmlformats.org/officeDocument/2006/relationships/image" Target="../media/image48.jpeg"/><Relationship Id="rId60" Type="http://schemas.openxmlformats.org/officeDocument/2006/relationships/image" Target="../media/image49.jpeg"/><Relationship Id="rId61" Type="http://schemas.openxmlformats.org/officeDocument/2006/relationships/image" Target="../media/image50.jpeg"/><Relationship Id="rId62" Type="http://schemas.openxmlformats.org/officeDocument/2006/relationships/image" Target="../media/image51.jpeg"/><Relationship Id="rId63" Type="http://schemas.openxmlformats.org/officeDocument/2006/relationships/image" Target="../media/image52.jpeg"/><Relationship Id="rId64" Type="http://schemas.openxmlformats.org/officeDocument/2006/relationships/image" Target="../media/image53.jpeg"/><Relationship Id="rId65" Type="http://schemas.openxmlformats.org/officeDocument/2006/relationships/image" Target="../media/image54.jpeg"/><Relationship Id="rId66" Type="http://schemas.openxmlformats.org/officeDocument/2006/relationships/image" Target="../media/image55.jpeg"/><Relationship Id="rId67" Type="http://schemas.openxmlformats.org/officeDocument/2006/relationships/image" Target="../media/image53.jpeg"/><Relationship Id="rId68" Type="http://schemas.openxmlformats.org/officeDocument/2006/relationships/image" Target="../media/image56.jpeg"/><Relationship Id="rId69" Type="http://schemas.openxmlformats.org/officeDocument/2006/relationships/image" Target="../media/image57.jpeg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60.jpeg"/><Relationship Id="rId73" Type="http://schemas.openxmlformats.org/officeDocument/2006/relationships/image" Target="../media/image61.jpeg"/><Relationship Id="rId74" Type="http://schemas.openxmlformats.org/officeDocument/2006/relationships/image" Target="../media/image62.jpeg"/><Relationship Id="rId75" Type="http://schemas.openxmlformats.org/officeDocument/2006/relationships/image" Target="../media/image63.jpeg"/><Relationship Id="rId76" Type="http://schemas.openxmlformats.org/officeDocument/2006/relationships/image" Target="../media/image64.jpeg"/><Relationship Id="rId77" Type="http://schemas.openxmlformats.org/officeDocument/2006/relationships/image" Target="../media/image65.jpeg"/><Relationship Id="rId78" Type="http://schemas.openxmlformats.org/officeDocument/2006/relationships/image" Target="../media/image66.jpeg"/><Relationship Id="rId79" Type="http://schemas.openxmlformats.org/officeDocument/2006/relationships/image" Target="../media/image67.jpeg"/><Relationship Id="rId80" Type="http://schemas.openxmlformats.org/officeDocument/2006/relationships/image" Target="../media/image68.jpeg"/><Relationship Id="rId81" Type="http://schemas.openxmlformats.org/officeDocument/2006/relationships/image" Target="../media/image69.jpeg"/><Relationship Id="rId82" Type="http://schemas.openxmlformats.org/officeDocument/2006/relationships/image" Target="../media/image70.jpeg"/><Relationship Id="rId83" Type="http://schemas.openxmlformats.org/officeDocument/2006/relationships/image" Target="../media/image71.jpeg"/><Relationship Id="rId84" Type="http://schemas.openxmlformats.org/officeDocument/2006/relationships/image" Target="../media/image72.jpeg"/><Relationship Id="rId85" Type="http://schemas.openxmlformats.org/officeDocument/2006/relationships/image" Target="../media/image73.jpeg"/><Relationship Id="rId86" Type="http://schemas.openxmlformats.org/officeDocument/2006/relationships/image" Target="../media/image74.jpeg"/><Relationship Id="rId87" Type="http://schemas.openxmlformats.org/officeDocument/2006/relationships/image" Target="../media/image75.jpeg"/><Relationship Id="rId88" Type="http://schemas.openxmlformats.org/officeDocument/2006/relationships/image" Target="../media/image76.jpeg"/><Relationship Id="rId89" Type="http://schemas.openxmlformats.org/officeDocument/2006/relationships/image" Target="../media/image77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80.jpeg"/><Relationship Id="rId93" Type="http://schemas.openxmlformats.org/officeDocument/2006/relationships/image" Target="../media/image81.jpeg"/><Relationship Id="rId94" Type="http://schemas.openxmlformats.org/officeDocument/2006/relationships/image" Target="../media/image82.jpeg"/><Relationship Id="rId95" Type="http://schemas.openxmlformats.org/officeDocument/2006/relationships/image" Target="../media/image83.jpeg"/><Relationship Id="rId96" Type="http://schemas.openxmlformats.org/officeDocument/2006/relationships/image" Target="../media/image84.jpeg"/><Relationship Id="rId97" Type="http://schemas.openxmlformats.org/officeDocument/2006/relationships/image" Target="../media/image85.jpeg"/><Relationship Id="rId98" Type="http://schemas.openxmlformats.org/officeDocument/2006/relationships/image" Target="../media/image86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88.jpeg"/><Relationship Id="rId103" Type="http://schemas.openxmlformats.org/officeDocument/2006/relationships/image" Target="../media/image90.jpeg"/><Relationship Id="rId104" Type="http://schemas.openxmlformats.org/officeDocument/2006/relationships/image" Target="../media/image91.jpeg"/><Relationship Id="rId105" Type="http://schemas.openxmlformats.org/officeDocument/2006/relationships/image" Target="../media/image92.jpeg"/><Relationship Id="rId106" Type="http://schemas.openxmlformats.org/officeDocument/2006/relationships/image" Target="../media/image93.jpeg"/><Relationship Id="rId107" Type="http://schemas.openxmlformats.org/officeDocument/2006/relationships/image" Target="../media/image94.jpeg"/><Relationship Id="rId108" Type="http://schemas.openxmlformats.org/officeDocument/2006/relationships/image" Target="../media/image95.jpeg"/><Relationship Id="rId109" Type="http://schemas.openxmlformats.org/officeDocument/2006/relationships/image" Target="../media/image96.jpeg"/><Relationship Id="rId110" Type="http://schemas.openxmlformats.org/officeDocument/2006/relationships/image" Target="../media/image97.jpeg"/><Relationship Id="rId111" Type="http://schemas.openxmlformats.org/officeDocument/2006/relationships/image" Target="../media/image98.jpeg"/><Relationship Id="rId112" Type="http://schemas.openxmlformats.org/officeDocument/2006/relationships/image" Target="../media/image99.jpeg"/><Relationship Id="rId113" Type="http://schemas.openxmlformats.org/officeDocument/2006/relationships/image" Target="../media/image100.jpeg"/><Relationship Id="rId114" Type="http://schemas.openxmlformats.org/officeDocument/2006/relationships/image" Target="../media/image101.jpeg"/><Relationship Id="rId115" Type="http://schemas.openxmlformats.org/officeDocument/2006/relationships/image" Target="../media/image102.jpeg"/><Relationship Id="rId116" Type="http://schemas.openxmlformats.org/officeDocument/2006/relationships/image" Target="../media/image103.jpeg"/><Relationship Id="rId117" Type="http://schemas.openxmlformats.org/officeDocument/2006/relationships/image" Target="../media/image104.jpeg"/><Relationship Id="rId118" Type="http://schemas.openxmlformats.org/officeDocument/2006/relationships/image" Target="../media/image105.jpeg"/><Relationship Id="rId119" Type="http://schemas.openxmlformats.org/officeDocument/2006/relationships/image" Target="../media/image106.jpeg"/><Relationship Id="rId120" Type="http://schemas.openxmlformats.org/officeDocument/2006/relationships/image" Target="../media/image107.jpeg"/><Relationship Id="rId121" Type="http://schemas.openxmlformats.org/officeDocument/2006/relationships/image" Target="../media/image108.jpeg"/><Relationship Id="rId122" Type="http://schemas.openxmlformats.org/officeDocument/2006/relationships/image" Target="../media/image109.jpeg"/><Relationship Id="rId123" Type="http://schemas.openxmlformats.org/officeDocument/2006/relationships/image" Target="../media/image110.jpeg"/><Relationship Id="rId124" Type="http://schemas.openxmlformats.org/officeDocument/2006/relationships/image" Target="../media/image110.jpeg"/><Relationship Id="rId125" Type="http://schemas.openxmlformats.org/officeDocument/2006/relationships/image" Target="../media/image111.jpeg"/><Relationship Id="rId126" Type="http://schemas.openxmlformats.org/officeDocument/2006/relationships/image" Target="../media/image112.jpeg"/><Relationship Id="rId127" Type="http://schemas.openxmlformats.org/officeDocument/2006/relationships/image" Target="../media/image113.jpeg"/><Relationship Id="rId128" Type="http://schemas.openxmlformats.org/officeDocument/2006/relationships/image" Target="../media/image114.jpeg"/><Relationship Id="rId129" Type="http://schemas.openxmlformats.org/officeDocument/2006/relationships/image" Target="../media/image115.jpeg"/><Relationship Id="rId130" Type="http://schemas.openxmlformats.org/officeDocument/2006/relationships/image" Target="../media/image116.jpeg"/><Relationship Id="rId131" Type="http://schemas.openxmlformats.org/officeDocument/2006/relationships/image" Target="../media/image117.jpeg"/><Relationship Id="rId132" Type="http://schemas.openxmlformats.org/officeDocument/2006/relationships/image" Target="../media/image118.jpeg"/><Relationship Id="rId133" Type="http://schemas.openxmlformats.org/officeDocument/2006/relationships/image" Target="../media/image119.jpeg"/><Relationship Id="rId134" Type="http://schemas.openxmlformats.org/officeDocument/2006/relationships/image" Target="../media/image120.jpeg"/><Relationship Id="rId135" Type="http://schemas.openxmlformats.org/officeDocument/2006/relationships/image" Target="../media/image121.jpeg"/><Relationship Id="rId136" Type="http://schemas.openxmlformats.org/officeDocument/2006/relationships/image" Target="../media/image122.jpeg"/><Relationship Id="rId137" Type="http://schemas.openxmlformats.org/officeDocument/2006/relationships/image" Target="../media/image123.jpeg"/><Relationship Id="rId138" Type="http://schemas.openxmlformats.org/officeDocument/2006/relationships/image" Target="../media/image124.jpeg"/><Relationship Id="rId139" Type="http://schemas.openxmlformats.org/officeDocument/2006/relationships/image" Target="../media/image125.jpeg"/><Relationship Id="rId140" Type="http://schemas.openxmlformats.org/officeDocument/2006/relationships/image" Target="../media/image126.jpeg"/><Relationship Id="rId141" Type="http://schemas.openxmlformats.org/officeDocument/2006/relationships/image" Target="../media/image127.jpeg"/><Relationship Id="rId142" Type="http://schemas.openxmlformats.org/officeDocument/2006/relationships/image" Target="../media/image128.jpeg"/><Relationship Id="rId143" Type="http://schemas.openxmlformats.org/officeDocument/2006/relationships/image" Target="../media/image129.jpeg"/><Relationship Id="rId144" Type="http://schemas.openxmlformats.org/officeDocument/2006/relationships/image" Target="../media/image130.jpeg"/><Relationship Id="rId145" Type="http://schemas.openxmlformats.org/officeDocument/2006/relationships/image" Target="../media/image131.jpeg"/><Relationship Id="rId146" Type="http://schemas.openxmlformats.org/officeDocument/2006/relationships/image" Target="../media/image131.jpeg"/><Relationship Id="rId147" Type="http://schemas.openxmlformats.org/officeDocument/2006/relationships/image" Target="../media/image132.jpeg"/><Relationship Id="rId148" Type="http://schemas.openxmlformats.org/officeDocument/2006/relationships/image" Target="../media/image133.jpeg"/><Relationship Id="rId149" Type="http://schemas.openxmlformats.org/officeDocument/2006/relationships/image" Target="../media/image134.jpeg"/><Relationship Id="rId150" Type="http://schemas.openxmlformats.org/officeDocument/2006/relationships/image" Target="../media/image135.jpeg"/><Relationship Id="rId151" Type="http://schemas.openxmlformats.org/officeDocument/2006/relationships/image" Target="../media/image136.jpeg"/><Relationship Id="rId152" Type="http://schemas.openxmlformats.org/officeDocument/2006/relationships/image" Target="../media/image137.jpeg"/><Relationship Id="rId153" Type="http://schemas.openxmlformats.org/officeDocument/2006/relationships/image" Target="../media/image138.jpeg"/><Relationship Id="rId154" Type="http://schemas.openxmlformats.org/officeDocument/2006/relationships/image" Target="../media/image139.jpeg"/><Relationship Id="rId155" Type="http://schemas.openxmlformats.org/officeDocument/2006/relationships/image" Target="../media/image140.jpeg"/><Relationship Id="rId156" Type="http://schemas.openxmlformats.org/officeDocument/2006/relationships/image" Target="../media/image141.jpeg"/><Relationship Id="rId157" Type="http://schemas.openxmlformats.org/officeDocument/2006/relationships/image" Target="../media/image142.jpeg"/><Relationship Id="rId158" Type="http://schemas.openxmlformats.org/officeDocument/2006/relationships/image" Target="../media/image143.jpeg"/><Relationship Id="rId159" Type="http://schemas.openxmlformats.org/officeDocument/2006/relationships/image" Target="../media/image144.jpeg"/><Relationship Id="rId160" Type="http://schemas.openxmlformats.org/officeDocument/2006/relationships/image" Target="../media/image145.jpeg"/><Relationship Id="rId161" Type="http://schemas.openxmlformats.org/officeDocument/2006/relationships/image" Target="../media/image146.jpeg"/><Relationship Id="rId162" Type="http://schemas.openxmlformats.org/officeDocument/2006/relationships/image" Target="../media/image147.jpeg"/><Relationship Id="rId163" Type="http://schemas.openxmlformats.org/officeDocument/2006/relationships/image" Target="../media/image148.jpeg"/><Relationship Id="rId164" Type="http://schemas.openxmlformats.org/officeDocument/2006/relationships/image" Target="../media/image149.jpeg"/><Relationship Id="rId165" Type="http://schemas.openxmlformats.org/officeDocument/2006/relationships/image" Target="../media/image150.jpeg"/><Relationship Id="rId166" Type="http://schemas.openxmlformats.org/officeDocument/2006/relationships/image" Target="../media/image151.jpeg"/><Relationship Id="rId167" Type="http://schemas.openxmlformats.org/officeDocument/2006/relationships/image" Target="../media/image152.jpeg"/><Relationship Id="rId168" Type="http://schemas.openxmlformats.org/officeDocument/2006/relationships/image" Target="../media/image153.jpeg"/><Relationship Id="rId169" Type="http://schemas.openxmlformats.org/officeDocument/2006/relationships/image" Target="../media/image154.jpeg"/><Relationship Id="rId170" Type="http://schemas.openxmlformats.org/officeDocument/2006/relationships/image" Target="../media/image155.jpeg"/><Relationship Id="rId171" Type="http://schemas.openxmlformats.org/officeDocument/2006/relationships/image" Target="../media/image156.jpeg"/><Relationship Id="rId172" Type="http://schemas.openxmlformats.org/officeDocument/2006/relationships/image" Target="../media/image157.jpeg"/><Relationship Id="rId173" Type="http://schemas.openxmlformats.org/officeDocument/2006/relationships/image" Target="../media/image158.jpeg"/><Relationship Id="rId174" Type="http://schemas.openxmlformats.org/officeDocument/2006/relationships/image" Target="../media/image159.jpeg"/><Relationship Id="rId175" Type="http://schemas.openxmlformats.org/officeDocument/2006/relationships/image" Target="../media/image160.jpeg"/><Relationship Id="rId176" Type="http://schemas.openxmlformats.org/officeDocument/2006/relationships/image" Target="../media/image161.jpeg"/><Relationship Id="rId177" Type="http://schemas.openxmlformats.org/officeDocument/2006/relationships/image" Target="../media/image162.jpeg"/><Relationship Id="rId178" Type="http://schemas.openxmlformats.org/officeDocument/2006/relationships/image" Target="../media/image163.jpeg"/><Relationship Id="rId179" Type="http://schemas.openxmlformats.org/officeDocument/2006/relationships/image" Target="../media/image164.jpeg"/><Relationship Id="rId180" Type="http://schemas.openxmlformats.org/officeDocument/2006/relationships/image" Target="../media/image165.jpeg"/><Relationship Id="rId181" Type="http://schemas.openxmlformats.org/officeDocument/2006/relationships/image" Target="../media/image166.jpeg"/><Relationship Id="rId182" Type="http://schemas.openxmlformats.org/officeDocument/2006/relationships/image" Target="../media/image167.jpeg"/><Relationship Id="rId183" Type="http://schemas.openxmlformats.org/officeDocument/2006/relationships/image" Target="../media/image168.jpeg"/><Relationship Id="rId184" Type="http://schemas.openxmlformats.org/officeDocument/2006/relationships/image" Target="../media/image169.jpeg"/><Relationship Id="rId185" Type="http://schemas.openxmlformats.org/officeDocument/2006/relationships/image" Target="../media/image170.jpeg"/><Relationship Id="rId186" Type="http://schemas.openxmlformats.org/officeDocument/2006/relationships/image" Target="../media/image171.jpeg"/><Relationship Id="rId187" Type="http://schemas.openxmlformats.org/officeDocument/2006/relationships/image" Target="../media/image172.jpeg"/><Relationship Id="rId188" Type="http://schemas.openxmlformats.org/officeDocument/2006/relationships/image" Target="../media/image173.jpeg"/><Relationship Id="rId189" Type="http://schemas.openxmlformats.org/officeDocument/2006/relationships/image" Target="../media/image174.jpeg"/><Relationship Id="rId190" Type="http://schemas.openxmlformats.org/officeDocument/2006/relationships/image" Target="../media/image174.jpeg"/><Relationship Id="rId191" Type="http://schemas.openxmlformats.org/officeDocument/2006/relationships/image" Target="../media/image175.jpeg"/><Relationship Id="rId192" Type="http://schemas.openxmlformats.org/officeDocument/2006/relationships/image" Target="../media/image175.jpeg"/><Relationship Id="rId193" Type="http://schemas.openxmlformats.org/officeDocument/2006/relationships/image" Target="../media/image176.jpeg"/><Relationship Id="rId194" Type="http://schemas.openxmlformats.org/officeDocument/2006/relationships/image" Target="../media/image177.jpeg"/><Relationship Id="rId195" Type="http://schemas.openxmlformats.org/officeDocument/2006/relationships/image" Target="../media/image178.jpeg"/><Relationship Id="rId196" Type="http://schemas.openxmlformats.org/officeDocument/2006/relationships/image" Target="../media/image179.jpeg"/><Relationship Id="rId197" Type="http://schemas.openxmlformats.org/officeDocument/2006/relationships/image" Target="../media/image180.jpeg"/><Relationship Id="rId198" Type="http://schemas.openxmlformats.org/officeDocument/2006/relationships/image" Target="../media/image181.jpeg"/><Relationship Id="rId199" Type="http://schemas.openxmlformats.org/officeDocument/2006/relationships/image" Target="../media/image182.jpeg"/><Relationship Id="rId200" Type="http://schemas.openxmlformats.org/officeDocument/2006/relationships/image" Target="../media/image183.jpeg"/><Relationship Id="rId201" Type="http://schemas.openxmlformats.org/officeDocument/2006/relationships/image" Target="../media/image184.jpeg"/><Relationship Id="rId202" Type="http://schemas.openxmlformats.org/officeDocument/2006/relationships/image" Target="../media/image185.jpeg"/><Relationship Id="rId203" Type="http://schemas.openxmlformats.org/officeDocument/2006/relationships/image" Target="../media/image186.jpeg"/><Relationship Id="rId204" Type="http://schemas.openxmlformats.org/officeDocument/2006/relationships/image" Target="../media/image187.jpeg"/><Relationship Id="rId205" Type="http://schemas.openxmlformats.org/officeDocument/2006/relationships/image" Target="../media/image188.jpeg"/><Relationship Id="rId206" Type="http://schemas.openxmlformats.org/officeDocument/2006/relationships/image" Target="../media/image189.jpeg"/><Relationship Id="rId207" Type="http://schemas.openxmlformats.org/officeDocument/2006/relationships/image" Target="../media/image190.jpeg"/><Relationship Id="rId208" Type="http://schemas.openxmlformats.org/officeDocument/2006/relationships/image" Target="../media/image191.jpeg"/><Relationship Id="rId209" Type="http://schemas.openxmlformats.org/officeDocument/2006/relationships/image" Target="../media/image192.jpeg"/><Relationship Id="rId210" Type="http://schemas.openxmlformats.org/officeDocument/2006/relationships/image" Target="../media/image193.jpeg"/><Relationship Id="rId211" Type="http://schemas.openxmlformats.org/officeDocument/2006/relationships/image" Target="../media/image194.jpeg"/><Relationship Id="rId212" Type="http://schemas.openxmlformats.org/officeDocument/2006/relationships/image" Target="../media/image195.jpeg"/><Relationship Id="rId213" Type="http://schemas.openxmlformats.org/officeDocument/2006/relationships/image" Target="../media/image196.jpeg"/><Relationship Id="rId214" Type="http://schemas.openxmlformats.org/officeDocument/2006/relationships/image" Target="../media/image197.jpeg"/><Relationship Id="rId215" Type="http://schemas.openxmlformats.org/officeDocument/2006/relationships/image" Target="../media/image198.jpeg"/><Relationship Id="rId216" Type="http://schemas.openxmlformats.org/officeDocument/2006/relationships/image" Target="../media/image199.jpeg"/><Relationship Id="rId217" Type="http://schemas.openxmlformats.org/officeDocument/2006/relationships/image" Target="../media/image200.jpeg"/><Relationship Id="rId218" Type="http://schemas.openxmlformats.org/officeDocument/2006/relationships/image" Target="../media/image201.jpeg"/><Relationship Id="rId219" Type="http://schemas.openxmlformats.org/officeDocument/2006/relationships/image" Target="../media/image202.jpeg"/><Relationship Id="rId220" Type="http://schemas.openxmlformats.org/officeDocument/2006/relationships/image" Target="../media/image203.jpeg"/><Relationship Id="rId221" Type="http://schemas.openxmlformats.org/officeDocument/2006/relationships/image" Target="../media/image204.jpeg"/><Relationship Id="rId222" Type="http://schemas.openxmlformats.org/officeDocument/2006/relationships/image" Target="../media/image205.jpeg"/><Relationship Id="rId223" Type="http://schemas.openxmlformats.org/officeDocument/2006/relationships/image" Target="../media/image206.jpeg"/><Relationship Id="rId224" Type="http://schemas.openxmlformats.org/officeDocument/2006/relationships/image" Target="../media/image206.jpeg"/><Relationship Id="rId225" Type="http://schemas.openxmlformats.org/officeDocument/2006/relationships/image" Target="../media/image206.jpeg"/><Relationship Id="rId226" Type="http://schemas.openxmlformats.org/officeDocument/2006/relationships/image" Target="../media/image207.jpeg"/><Relationship Id="rId227" Type="http://schemas.openxmlformats.org/officeDocument/2006/relationships/image" Target="../media/image208.jpeg"/><Relationship Id="rId228" Type="http://schemas.openxmlformats.org/officeDocument/2006/relationships/image" Target="../media/image209.jpeg"/><Relationship Id="rId229" Type="http://schemas.openxmlformats.org/officeDocument/2006/relationships/image" Target="../media/image210.jpeg"/><Relationship Id="rId230" Type="http://schemas.openxmlformats.org/officeDocument/2006/relationships/image" Target="../media/image211.jpeg"/><Relationship Id="rId231" Type="http://schemas.openxmlformats.org/officeDocument/2006/relationships/image" Target="../media/image212.jpeg"/><Relationship Id="rId232" Type="http://schemas.openxmlformats.org/officeDocument/2006/relationships/image" Target="../media/image213.jpeg"/><Relationship Id="rId233" Type="http://schemas.openxmlformats.org/officeDocument/2006/relationships/image" Target="../media/image214.jpeg"/><Relationship Id="rId234" Type="http://schemas.openxmlformats.org/officeDocument/2006/relationships/image" Target="../media/image215.jpeg"/><Relationship Id="rId235" Type="http://schemas.openxmlformats.org/officeDocument/2006/relationships/image" Target="../media/image216.jpeg"/><Relationship Id="rId236" Type="http://schemas.openxmlformats.org/officeDocument/2006/relationships/image" Target="../media/image217.jpeg"/><Relationship Id="rId237" Type="http://schemas.openxmlformats.org/officeDocument/2006/relationships/image" Target="../media/image218.jpeg"/><Relationship Id="rId238" Type="http://schemas.openxmlformats.org/officeDocument/2006/relationships/image" Target="../media/image219.jpeg"/><Relationship Id="rId239" Type="http://schemas.openxmlformats.org/officeDocument/2006/relationships/image" Target="../media/image220.jpeg"/><Relationship Id="rId240" Type="http://schemas.openxmlformats.org/officeDocument/2006/relationships/image" Target="../media/image221.jpeg"/><Relationship Id="rId241" Type="http://schemas.openxmlformats.org/officeDocument/2006/relationships/image" Target="../media/image222.jpeg"/><Relationship Id="rId242" Type="http://schemas.openxmlformats.org/officeDocument/2006/relationships/image" Target="../media/image223.jpeg"/><Relationship Id="rId243" Type="http://schemas.openxmlformats.org/officeDocument/2006/relationships/image" Target="../media/image224.jpeg"/><Relationship Id="rId244" Type="http://schemas.openxmlformats.org/officeDocument/2006/relationships/image" Target="../media/image225.jpeg"/><Relationship Id="rId245" Type="http://schemas.openxmlformats.org/officeDocument/2006/relationships/image" Target="../media/image225.jpeg"/><Relationship Id="rId246" Type="http://schemas.openxmlformats.org/officeDocument/2006/relationships/image" Target="../media/image226.jpeg"/><Relationship Id="rId247" Type="http://schemas.openxmlformats.org/officeDocument/2006/relationships/image" Target="../media/image227.jpeg"/><Relationship Id="rId248" Type="http://schemas.openxmlformats.org/officeDocument/2006/relationships/image" Target="../media/image228.jpeg"/><Relationship Id="rId249" Type="http://schemas.openxmlformats.org/officeDocument/2006/relationships/image" Target="../media/image229.jpeg"/><Relationship Id="rId250" Type="http://schemas.openxmlformats.org/officeDocument/2006/relationships/image" Target="../media/image230.jpeg"/><Relationship Id="rId251" Type="http://schemas.openxmlformats.org/officeDocument/2006/relationships/image" Target="../media/image231.jpeg"/><Relationship Id="rId252" Type="http://schemas.openxmlformats.org/officeDocument/2006/relationships/image" Target="../media/image232.jpeg"/><Relationship Id="rId253" Type="http://schemas.openxmlformats.org/officeDocument/2006/relationships/image" Target="../media/image233.jpeg"/><Relationship Id="rId254" Type="http://schemas.openxmlformats.org/officeDocument/2006/relationships/image" Target="../media/image234.jpeg"/><Relationship Id="rId255" Type="http://schemas.openxmlformats.org/officeDocument/2006/relationships/image" Target="../media/image235.jpeg"/><Relationship Id="rId256" Type="http://schemas.openxmlformats.org/officeDocument/2006/relationships/image" Target="../media/image236.jpeg"/><Relationship Id="rId257" Type="http://schemas.openxmlformats.org/officeDocument/2006/relationships/image" Target="../media/image237.jpeg"/><Relationship Id="rId258" Type="http://schemas.openxmlformats.org/officeDocument/2006/relationships/image" Target="../media/image237.jpeg"/><Relationship Id="rId259" Type="http://schemas.openxmlformats.org/officeDocument/2006/relationships/image" Target="../media/image237.jpeg"/><Relationship Id="rId260" Type="http://schemas.openxmlformats.org/officeDocument/2006/relationships/image" Target="../media/image238.jpeg"/><Relationship Id="rId261" Type="http://schemas.openxmlformats.org/officeDocument/2006/relationships/image" Target="../media/image238.jpeg"/><Relationship Id="rId262" Type="http://schemas.openxmlformats.org/officeDocument/2006/relationships/image" Target="../media/image239.jpeg"/><Relationship Id="rId263" Type="http://schemas.openxmlformats.org/officeDocument/2006/relationships/image" Target="../media/image240.jpeg"/><Relationship Id="rId264" Type="http://schemas.openxmlformats.org/officeDocument/2006/relationships/image" Target="../media/image241.jpeg"/><Relationship Id="rId265" Type="http://schemas.openxmlformats.org/officeDocument/2006/relationships/image" Target="../media/image242.jpeg"/><Relationship Id="rId266" Type="http://schemas.openxmlformats.org/officeDocument/2006/relationships/image" Target="../media/image243.jpeg"/><Relationship Id="rId267" Type="http://schemas.openxmlformats.org/officeDocument/2006/relationships/image" Target="../media/image244.jpeg"/><Relationship Id="rId268" Type="http://schemas.openxmlformats.org/officeDocument/2006/relationships/image" Target="../media/image245.jpeg"/><Relationship Id="rId269" Type="http://schemas.openxmlformats.org/officeDocument/2006/relationships/image" Target="../media/image246.jpeg"/><Relationship Id="rId270" Type="http://schemas.openxmlformats.org/officeDocument/2006/relationships/image" Target="../media/image3.jpeg"/><Relationship Id="rId271" Type="http://schemas.openxmlformats.org/officeDocument/2006/relationships/image" Target="../media/image247.jpeg"/><Relationship Id="rId272" Type="http://schemas.openxmlformats.org/officeDocument/2006/relationships/image" Target="../media/image248.jpeg"/><Relationship Id="rId273" Type="http://schemas.openxmlformats.org/officeDocument/2006/relationships/image" Target="../media/image249.jpeg"/><Relationship Id="rId274" Type="http://schemas.openxmlformats.org/officeDocument/2006/relationships/image" Target="../media/image250.jpeg"/><Relationship Id="rId275" Type="http://schemas.openxmlformats.org/officeDocument/2006/relationships/image" Target="../media/image251.jpeg"/><Relationship Id="rId276" Type="http://schemas.openxmlformats.org/officeDocument/2006/relationships/image" Target="../media/image252.jpeg"/><Relationship Id="rId277" Type="http://schemas.openxmlformats.org/officeDocument/2006/relationships/image" Target="../media/image253.jpeg"/><Relationship Id="rId278" Type="http://schemas.openxmlformats.org/officeDocument/2006/relationships/image" Target="../media/image254.jpeg"/><Relationship Id="rId279" Type="http://schemas.openxmlformats.org/officeDocument/2006/relationships/image" Target="../media/image254.jpeg"/><Relationship Id="rId280" Type="http://schemas.openxmlformats.org/officeDocument/2006/relationships/image" Target="../media/image255.jpeg"/><Relationship Id="rId281" Type="http://schemas.openxmlformats.org/officeDocument/2006/relationships/image" Target="../media/image256.jpeg"/><Relationship Id="rId282" Type="http://schemas.openxmlformats.org/officeDocument/2006/relationships/image" Target="../media/image256.jpeg"/><Relationship Id="rId283" Type="http://schemas.openxmlformats.org/officeDocument/2006/relationships/image" Target="../media/image257.jpeg"/><Relationship Id="rId284" Type="http://schemas.openxmlformats.org/officeDocument/2006/relationships/image" Target="../media/image258.jpeg"/><Relationship Id="rId285" Type="http://schemas.openxmlformats.org/officeDocument/2006/relationships/image" Target="../media/image259.jpeg"/><Relationship Id="rId286" Type="http://schemas.openxmlformats.org/officeDocument/2006/relationships/image" Target="../media/image260.jpeg"/><Relationship Id="rId287" Type="http://schemas.openxmlformats.org/officeDocument/2006/relationships/image" Target="../media/image261.jpeg"/><Relationship Id="rId288" Type="http://schemas.openxmlformats.org/officeDocument/2006/relationships/image" Target="../media/image262.jpeg"/><Relationship Id="rId289" Type="http://schemas.openxmlformats.org/officeDocument/2006/relationships/image" Target="../media/image263.jpeg"/><Relationship Id="rId290" Type="http://schemas.openxmlformats.org/officeDocument/2006/relationships/image" Target="../media/image264.jpeg"/><Relationship Id="rId291" Type="http://schemas.openxmlformats.org/officeDocument/2006/relationships/image" Target="../media/image265.jpeg"/><Relationship Id="rId292" Type="http://schemas.openxmlformats.org/officeDocument/2006/relationships/image" Target="../media/image266.jpeg"/><Relationship Id="rId293" Type="http://schemas.openxmlformats.org/officeDocument/2006/relationships/image" Target="../media/image267.jpeg"/><Relationship Id="rId294" Type="http://schemas.openxmlformats.org/officeDocument/2006/relationships/image" Target="../media/image268.jpeg"/><Relationship Id="rId295" Type="http://schemas.openxmlformats.org/officeDocument/2006/relationships/image" Target="../media/image269.jpeg"/><Relationship Id="rId296" Type="http://schemas.openxmlformats.org/officeDocument/2006/relationships/image" Target="../media/image270.jpeg"/><Relationship Id="rId297" Type="http://schemas.openxmlformats.org/officeDocument/2006/relationships/image" Target="../media/image271.jpeg"/><Relationship Id="rId298" Type="http://schemas.openxmlformats.org/officeDocument/2006/relationships/image" Target="../media/image271.jpeg"/><Relationship Id="rId299" Type="http://schemas.openxmlformats.org/officeDocument/2006/relationships/image" Target="../media/image272.jpeg"/><Relationship Id="rId300" Type="http://schemas.openxmlformats.org/officeDocument/2006/relationships/image" Target="../media/image273.jpeg"/><Relationship Id="rId301" Type="http://schemas.openxmlformats.org/officeDocument/2006/relationships/image" Target="../media/image274.jpeg"/><Relationship Id="rId302" Type="http://schemas.openxmlformats.org/officeDocument/2006/relationships/image" Target="../media/image275.jpeg"/><Relationship Id="rId303" Type="http://schemas.openxmlformats.org/officeDocument/2006/relationships/image" Target="../media/image275.jpeg"/><Relationship Id="rId304" Type="http://schemas.openxmlformats.org/officeDocument/2006/relationships/image" Target="../media/image276.jpeg"/><Relationship Id="rId305" Type="http://schemas.openxmlformats.org/officeDocument/2006/relationships/image" Target="../media/image277.jpeg"/><Relationship Id="rId306" Type="http://schemas.openxmlformats.org/officeDocument/2006/relationships/image" Target="../media/image278.jpeg"/><Relationship Id="rId307" Type="http://schemas.openxmlformats.org/officeDocument/2006/relationships/image" Target="../media/image279.jpeg"/><Relationship Id="rId308" Type="http://schemas.openxmlformats.org/officeDocument/2006/relationships/image" Target="../media/image280.jpeg"/><Relationship Id="rId309" Type="http://schemas.openxmlformats.org/officeDocument/2006/relationships/image" Target="../media/image281.jpeg"/><Relationship Id="rId310" Type="http://schemas.openxmlformats.org/officeDocument/2006/relationships/image" Target="../media/image282.jpeg"/><Relationship Id="rId311" Type="http://schemas.openxmlformats.org/officeDocument/2006/relationships/image" Target="../media/image283.jpeg"/><Relationship Id="rId312" Type="http://schemas.openxmlformats.org/officeDocument/2006/relationships/image" Target="../media/image284.jpeg"/><Relationship Id="rId313" Type="http://schemas.openxmlformats.org/officeDocument/2006/relationships/image" Target="../media/image284.jpeg"/><Relationship Id="rId314" Type="http://schemas.openxmlformats.org/officeDocument/2006/relationships/image" Target="../media/image285.jpeg"/><Relationship Id="rId315" Type="http://schemas.openxmlformats.org/officeDocument/2006/relationships/image" Target="../media/image286.jpeg"/><Relationship Id="rId316" Type="http://schemas.openxmlformats.org/officeDocument/2006/relationships/image" Target="../media/image287.jpeg"/><Relationship Id="rId317" Type="http://schemas.openxmlformats.org/officeDocument/2006/relationships/image" Target="../media/image288.jpeg"/><Relationship Id="rId318" Type="http://schemas.openxmlformats.org/officeDocument/2006/relationships/image" Target="../media/image289.jpeg"/><Relationship Id="rId319" Type="http://schemas.openxmlformats.org/officeDocument/2006/relationships/image" Target="../media/image290.jpeg"/><Relationship Id="rId320" Type="http://schemas.openxmlformats.org/officeDocument/2006/relationships/image" Target="../media/image291.jpeg"/><Relationship Id="rId321" Type="http://schemas.openxmlformats.org/officeDocument/2006/relationships/image" Target="../media/image292.jpeg"/><Relationship Id="rId322" Type="http://schemas.openxmlformats.org/officeDocument/2006/relationships/image" Target="../media/image293.jpeg"/><Relationship Id="rId323" Type="http://schemas.openxmlformats.org/officeDocument/2006/relationships/image" Target="../media/image294.jpeg"/><Relationship Id="rId324" Type="http://schemas.openxmlformats.org/officeDocument/2006/relationships/image" Target="../media/image295.jpeg"/><Relationship Id="rId325" Type="http://schemas.openxmlformats.org/officeDocument/2006/relationships/image" Target="../media/image296.jpeg"/><Relationship Id="rId326" Type="http://schemas.openxmlformats.org/officeDocument/2006/relationships/image" Target="../media/image296.jpeg"/><Relationship Id="rId327" Type="http://schemas.openxmlformats.org/officeDocument/2006/relationships/image" Target="../media/image296.jpeg"/><Relationship Id="rId328" Type="http://schemas.openxmlformats.org/officeDocument/2006/relationships/image" Target="../media/image296.jpeg"/><Relationship Id="rId329" Type="http://schemas.openxmlformats.org/officeDocument/2006/relationships/image" Target="../media/image297.jpeg"/><Relationship Id="rId330" Type="http://schemas.openxmlformats.org/officeDocument/2006/relationships/image" Target="../media/image298.jpeg"/><Relationship Id="rId331" Type="http://schemas.openxmlformats.org/officeDocument/2006/relationships/image" Target="../media/image299.jpeg"/><Relationship Id="rId332" Type="http://schemas.openxmlformats.org/officeDocument/2006/relationships/image" Target="../media/image300.jpeg"/><Relationship Id="rId333" Type="http://schemas.openxmlformats.org/officeDocument/2006/relationships/image" Target="../media/image301.jpeg"/><Relationship Id="rId334" Type="http://schemas.openxmlformats.org/officeDocument/2006/relationships/image" Target="../media/image302.jpeg"/><Relationship Id="rId335" Type="http://schemas.openxmlformats.org/officeDocument/2006/relationships/image" Target="../media/image303.jpeg"/><Relationship Id="rId336" Type="http://schemas.openxmlformats.org/officeDocument/2006/relationships/image" Target="../media/image304.jpeg"/><Relationship Id="rId337" Type="http://schemas.openxmlformats.org/officeDocument/2006/relationships/image" Target="../media/image305.jpeg"/><Relationship Id="rId338" Type="http://schemas.openxmlformats.org/officeDocument/2006/relationships/image" Target="../media/image304.jpeg"/><Relationship Id="rId339" Type="http://schemas.openxmlformats.org/officeDocument/2006/relationships/image" Target="../media/image306.jpeg"/><Relationship Id="rId340" Type="http://schemas.openxmlformats.org/officeDocument/2006/relationships/image" Target="../media/image307.jpeg"/><Relationship Id="rId341" Type="http://schemas.openxmlformats.org/officeDocument/2006/relationships/image" Target="../media/image308.jpeg"/><Relationship Id="rId342" Type="http://schemas.openxmlformats.org/officeDocument/2006/relationships/image" Target="../media/image309.jpeg"/><Relationship Id="rId343" Type="http://schemas.openxmlformats.org/officeDocument/2006/relationships/image" Target="../media/image310.jpeg"/><Relationship Id="rId344" Type="http://schemas.openxmlformats.org/officeDocument/2006/relationships/image" Target="../media/image311.jpeg"/><Relationship Id="rId345" Type="http://schemas.openxmlformats.org/officeDocument/2006/relationships/image" Target="../media/image312.jpeg"/><Relationship Id="rId346" Type="http://schemas.openxmlformats.org/officeDocument/2006/relationships/image" Target="../media/image313.jpeg"/><Relationship Id="rId347" Type="http://schemas.openxmlformats.org/officeDocument/2006/relationships/image" Target="../media/image314.jpeg"/><Relationship Id="rId348" Type="http://schemas.openxmlformats.org/officeDocument/2006/relationships/image" Target="../media/image314.jpeg"/><Relationship Id="rId349" Type="http://schemas.openxmlformats.org/officeDocument/2006/relationships/image" Target="../media/image315.jpeg"/><Relationship Id="rId350" Type="http://schemas.openxmlformats.org/officeDocument/2006/relationships/image" Target="../media/image316.jpeg"/><Relationship Id="rId351" Type="http://schemas.openxmlformats.org/officeDocument/2006/relationships/image" Target="../media/image317.jpeg"/><Relationship Id="rId352" Type="http://schemas.openxmlformats.org/officeDocument/2006/relationships/image" Target="../media/image318.jpeg"/><Relationship Id="rId353" Type="http://schemas.openxmlformats.org/officeDocument/2006/relationships/image" Target="../media/image318.jpeg"/><Relationship Id="rId354" Type="http://schemas.openxmlformats.org/officeDocument/2006/relationships/image" Target="../media/image318.jpeg"/><Relationship Id="rId355" Type="http://schemas.openxmlformats.org/officeDocument/2006/relationships/image" Target="../media/image319.jpeg"/><Relationship Id="rId356" Type="http://schemas.openxmlformats.org/officeDocument/2006/relationships/image" Target="../media/image319.jpeg"/><Relationship Id="rId357" Type="http://schemas.openxmlformats.org/officeDocument/2006/relationships/image" Target="../media/image320.jpeg"/><Relationship Id="rId358" Type="http://schemas.openxmlformats.org/officeDocument/2006/relationships/image" Target="../media/image321.jpeg"/><Relationship Id="rId359" Type="http://schemas.openxmlformats.org/officeDocument/2006/relationships/image" Target="../media/image322.jpeg"/><Relationship Id="rId360" Type="http://schemas.openxmlformats.org/officeDocument/2006/relationships/image" Target="../media/image8.jpeg"/><Relationship Id="rId361" Type="http://schemas.openxmlformats.org/officeDocument/2006/relationships/image" Target="../media/image8.jpeg"/><Relationship Id="rId362" Type="http://schemas.openxmlformats.org/officeDocument/2006/relationships/image" Target="../media/image323.jpeg"/><Relationship Id="rId363" Type="http://schemas.openxmlformats.org/officeDocument/2006/relationships/image" Target="../media/image324.jpeg"/><Relationship Id="rId364" Type="http://schemas.openxmlformats.org/officeDocument/2006/relationships/image" Target="../media/image325.jpeg"/><Relationship Id="rId365" Type="http://schemas.openxmlformats.org/officeDocument/2006/relationships/image" Target="../media/image326.jpeg"/><Relationship Id="rId366" Type="http://schemas.openxmlformats.org/officeDocument/2006/relationships/image" Target="../media/image327.jpeg"/><Relationship Id="rId367" Type="http://schemas.openxmlformats.org/officeDocument/2006/relationships/image" Target="../media/image328.jpeg"/><Relationship Id="rId368" Type="http://schemas.openxmlformats.org/officeDocument/2006/relationships/image" Target="../media/image329.jpeg"/><Relationship Id="rId369" Type="http://schemas.openxmlformats.org/officeDocument/2006/relationships/image" Target="../media/image330.jpeg"/><Relationship Id="rId370" Type="http://schemas.openxmlformats.org/officeDocument/2006/relationships/image" Target="../media/image331.jpeg"/><Relationship Id="rId371" Type="http://schemas.openxmlformats.org/officeDocument/2006/relationships/image" Target="../media/image332.jpeg"/><Relationship Id="rId372" Type="http://schemas.openxmlformats.org/officeDocument/2006/relationships/image" Target="../media/image333.jpeg"/><Relationship Id="rId373" Type="http://schemas.openxmlformats.org/officeDocument/2006/relationships/image" Target="../media/image334.jpeg"/><Relationship Id="rId374" Type="http://schemas.openxmlformats.org/officeDocument/2006/relationships/image" Target="../media/image335.jpeg"/><Relationship Id="rId375" Type="http://schemas.openxmlformats.org/officeDocument/2006/relationships/image" Target="../media/image336.jpeg"/><Relationship Id="rId376" Type="http://schemas.openxmlformats.org/officeDocument/2006/relationships/image" Target="../media/image337.jpeg"/><Relationship Id="rId377" Type="http://schemas.openxmlformats.org/officeDocument/2006/relationships/image" Target="../media/image338.jpeg"/><Relationship Id="rId378" Type="http://schemas.openxmlformats.org/officeDocument/2006/relationships/image" Target="../media/image339.jpeg"/><Relationship Id="rId379" Type="http://schemas.openxmlformats.org/officeDocument/2006/relationships/image" Target="../media/image340.jpeg"/><Relationship Id="rId380" Type="http://schemas.openxmlformats.org/officeDocument/2006/relationships/image" Target="../media/image341.jpeg"/><Relationship Id="rId381" Type="http://schemas.openxmlformats.org/officeDocument/2006/relationships/image" Target="../media/image342.jpeg"/><Relationship Id="rId382" Type="http://schemas.openxmlformats.org/officeDocument/2006/relationships/image" Target="../media/image343.jpeg"/><Relationship Id="rId383" Type="http://schemas.openxmlformats.org/officeDocument/2006/relationships/image" Target="../media/image344.jpeg"/><Relationship Id="rId384" Type="http://schemas.openxmlformats.org/officeDocument/2006/relationships/image" Target="../media/image345.jpeg"/><Relationship Id="rId385" Type="http://schemas.openxmlformats.org/officeDocument/2006/relationships/image" Target="../media/image346.jpeg"/><Relationship Id="rId386" Type="http://schemas.openxmlformats.org/officeDocument/2006/relationships/image" Target="../media/image347.jpeg"/><Relationship Id="rId387" Type="http://schemas.openxmlformats.org/officeDocument/2006/relationships/image" Target="../media/image348.jpeg"/><Relationship Id="rId388" Type="http://schemas.openxmlformats.org/officeDocument/2006/relationships/image" Target="../media/image349.jpeg"/><Relationship Id="rId389" Type="http://schemas.openxmlformats.org/officeDocument/2006/relationships/image" Target="../media/image350.jpeg"/><Relationship Id="rId390" Type="http://schemas.openxmlformats.org/officeDocument/2006/relationships/image" Target="../media/image351.jpeg"/><Relationship Id="rId391" Type="http://schemas.openxmlformats.org/officeDocument/2006/relationships/image" Target="../media/image352.jpeg"/><Relationship Id="rId392" Type="http://schemas.openxmlformats.org/officeDocument/2006/relationships/image" Target="../media/image353.jpeg"/><Relationship Id="rId393" Type="http://schemas.openxmlformats.org/officeDocument/2006/relationships/image" Target="../media/image354.jpeg"/><Relationship Id="rId394" Type="http://schemas.openxmlformats.org/officeDocument/2006/relationships/image" Target="../media/image352.jpeg"/><Relationship Id="rId395" Type="http://schemas.openxmlformats.org/officeDocument/2006/relationships/image" Target="../media/image352.jpeg"/><Relationship Id="rId396" Type="http://schemas.openxmlformats.org/officeDocument/2006/relationships/image" Target="../media/image355.jpeg"/><Relationship Id="rId397" Type="http://schemas.openxmlformats.org/officeDocument/2006/relationships/image" Target="../media/image355.jpeg"/><Relationship Id="rId398" Type="http://schemas.openxmlformats.org/officeDocument/2006/relationships/image" Target="../media/image356.jpeg"/><Relationship Id="rId399" Type="http://schemas.openxmlformats.org/officeDocument/2006/relationships/image" Target="../media/image357.jpeg"/><Relationship Id="rId400" Type="http://schemas.openxmlformats.org/officeDocument/2006/relationships/image" Target="../media/image358.jpeg"/><Relationship Id="rId401" Type="http://schemas.openxmlformats.org/officeDocument/2006/relationships/image" Target="../media/image359.jpeg"/><Relationship Id="rId402" Type="http://schemas.openxmlformats.org/officeDocument/2006/relationships/image" Target="../media/image360.jpeg"/><Relationship Id="rId403" Type="http://schemas.openxmlformats.org/officeDocument/2006/relationships/image" Target="../media/image361.jpeg"/><Relationship Id="rId404" Type="http://schemas.openxmlformats.org/officeDocument/2006/relationships/image" Target="../media/image362.jpeg"/><Relationship Id="rId405" Type="http://schemas.openxmlformats.org/officeDocument/2006/relationships/image" Target="../media/image363.jpeg"/><Relationship Id="rId406" Type="http://schemas.openxmlformats.org/officeDocument/2006/relationships/image" Target="../media/image364.jpeg"/><Relationship Id="rId407" Type="http://schemas.openxmlformats.org/officeDocument/2006/relationships/image" Target="../media/image365.jpeg"/><Relationship Id="rId408" Type="http://schemas.openxmlformats.org/officeDocument/2006/relationships/image" Target="../media/image366.jpeg"/><Relationship Id="rId409" Type="http://schemas.openxmlformats.org/officeDocument/2006/relationships/image" Target="../media/image367.jpeg"/><Relationship Id="rId410" Type="http://schemas.openxmlformats.org/officeDocument/2006/relationships/image" Target="../media/image368.jpeg"/><Relationship Id="rId411" Type="http://schemas.openxmlformats.org/officeDocument/2006/relationships/image" Target="../media/image369.jpeg"/><Relationship Id="rId412" Type="http://schemas.openxmlformats.org/officeDocument/2006/relationships/image" Target="../media/image370.jpeg"/><Relationship Id="rId413" Type="http://schemas.openxmlformats.org/officeDocument/2006/relationships/image" Target="../media/image371.jpeg"/><Relationship Id="rId414" Type="http://schemas.openxmlformats.org/officeDocument/2006/relationships/image" Target="../media/image372.jpeg"/><Relationship Id="rId415" Type="http://schemas.openxmlformats.org/officeDocument/2006/relationships/image" Target="../media/image373.jpeg"/><Relationship Id="rId416" Type="http://schemas.openxmlformats.org/officeDocument/2006/relationships/image" Target="../media/image373.jpeg"/><Relationship Id="rId417" Type="http://schemas.openxmlformats.org/officeDocument/2006/relationships/image" Target="../media/image373.jpeg"/><Relationship Id="rId418" Type="http://schemas.openxmlformats.org/officeDocument/2006/relationships/image" Target="../media/image374.jpeg"/><Relationship Id="rId419" Type="http://schemas.openxmlformats.org/officeDocument/2006/relationships/image" Target="../media/image375.jpeg"/><Relationship Id="rId420" Type="http://schemas.openxmlformats.org/officeDocument/2006/relationships/image" Target="../media/image376.jpeg"/><Relationship Id="rId421" Type="http://schemas.openxmlformats.org/officeDocument/2006/relationships/image" Target="../media/image377.jpeg"/><Relationship Id="rId422" Type="http://schemas.openxmlformats.org/officeDocument/2006/relationships/image" Target="../media/image378.jpeg"/><Relationship Id="rId423" Type="http://schemas.openxmlformats.org/officeDocument/2006/relationships/image" Target="../media/image379.jpeg"/><Relationship Id="rId424" Type="http://schemas.openxmlformats.org/officeDocument/2006/relationships/image" Target="../media/image380.jpeg"/><Relationship Id="rId425" Type="http://schemas.openxmlformats.org/officeDocument/2006/relationships/image" Target="../media/image381.jpeg"/><Relationship Id="rId426" Type="http://schemas.openxmlformats.org/officeDocument/2006/relationships/image" Target="../media/image382.jpeg"/><Relationship Id="rId427" Type="http://schemas.openxmlformats.org/officeDocument/2006/relationships/image" Target="../media/image383.jpeg"/><Relationship Id="rId428" Type="http://schemas.openxmlformats.org/officeDocument/2006/relationships/image" Target="../media/image384.jpeg"/><Relationship Id="rId429" Type="http://schemas.openxmlformats.org/officeDocument/2006/relationships/image" Target="../media/image385.jpeg"/><Relationship Id="rId430" Type="http://schemas.openxmlformats.org/officeDocument/2006/relationships/image" Target="../media/image386.jpeg"/><Relationship Id="rId431" Type="http://schemas.openxmlformats.org/officeDocument/2006/relationships/image" Target="../media/image385.jpeg"/><Relationship Id="rId432" Type="http://schemas.openxmlformats.org/officeDocument/2006/relationships/image" Target="../media/image387.jpeg"/><Relationship Id="rId433" Type="http://schemas.openxmlformats.org/officeDocument/2006/relationships/image" Target="../media/image387.jpeg"/><Relationship Id="rId434" Type="http://schemas.openxmlformats.org/officeDocument/2006/relationships/image" Target="../media/image387.jpeg"/><Relationship Id="rId435" Type="http://schemas.openxmlformats.org/officeDocument/2006/relationships/image" Target="../media/image387.jpeg"/><Relationship Id="rId436" Type="http://schemas.openxmlformats.org/officeDocument/2006/relationships/image" Target="../media/image387.jpeg"/><Relationship Id="rId437" Type="http://schemas.openxmlformats.org/officeDocument/2006/relationships/image" Target="../media/image388.jpeg"/><Relationship Id="rId438" Type="http://schemas.openxmlformats.org/officeDocument/2006/relationships/image" Target="../media/image387.jpeg"/><Relationship Id="rId439" Type="http://schemas.openxmlformats.org/officeDocument/2006/relationships/image" Target="../media/image387.jpeg"/><Relationship Id="rId440" Type="http://schemas.openxmlformats.org/officeDocument/2006/relationships/image" Target="../media/image389.jpeg"/><Relationship Id="rId441" Type="http://schemas.openxmlformats.org/officeDocument/2006/relationships/image" Target="../media/image390.jpeg"/><Relationship Id="rId442" Type="http://schemas.openxmlformats.org/officeDocument/2006/relationships/image" Target="../media/image390.jpeg"/><Relationship Id="rId443" Type="http://schemas.openxmlformats.org/officeDocument/2006/relationships/image" Target="../media/image390.jpeg"/><Relationship Id="rId444" Type="http://schemas.openxmlformats.org/officeDocument/2006/relationships/image" Target="../media/image389.jpeg"/><Relationship Id="rId445" Type="http://schemas.openxmlformats.org/officeDocument/2006/relationships/image" Target="../media/image390.jpeg"/><Relationship Id="rId446" Type="http://schemas.openxmlformats.org/officeDocument/2006/relationships/image" Target="../media/image390.jpeg"/><Relationship Id="rId447" Type="http://schemas.openxmlformats.org/officeDocument/2006/relationships/image" Target="../media/image390.jpeg"/><Relationship Id="rId448" Type="http://schemas.openxmlformats.org/officeDocument/2006/relationships/image" Target="../media/image390.jpeg"/><Relationship Id="rId449" Type="http://schemas.openxmlformats.org/officeDocument/2006/relationships/image" Target="../media/image391.jpeg"/><Relationship Id="rId450" Type="http://schemas.openxmlformats.org/officeDocument/2006/relationships/image" Target="../media/image391.jpeg"/><Relationship Id="rId451" Type="http://schemas.openxmlformats.org/officeDocument/2006/relationships/image" Target="../media/image392.jpeg"/><Relationship Id="rId452" Type="http://schemas.openxmlformats.org/officeDocument/2006/relationships/image" Target="../media/image391.jpeg"/><Relationship Id="rId453" Type="http://schemas.openxmlformats.org/officeDocument/2006/relationships/image" Target="../media/image393.jpeg"/><Relationship Id="rId454" Type="http://schemas.openxmlformats.org/officeDocument/2006/relationships/image" Target="../media/image3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494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531080</xdr:colOff>
      <xdr:row>9</xdr:row>
      <xdr:rowOff>144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9160" y="6265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531080</xdr:colOff>
      <xdr:row>10</xdr:row>
      <xdr:rowOff>144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9160" y="7713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531080</xdr:colOff>
      <xdr:row>11</xdr:row>
      <xdr:rowOff>1447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19160" y="9161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2</xdr:row>
      <xdr:rowOff>11520</xdr:rowOff>
    </xdr:from>
    <xdr:to>
      <xdr:col>4</xdr:col>
      <xdr:colOff>1552680</xdr:colOff>
      <xdr:row>13</xdr:row>
      <xdr:rowOff>11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22000" y="10620360"/>
          <a:ext cx="1149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270000</xdr:colOff>
      <xdr:row>13</xdr:row>
      <xdr:rowOff>144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19160" y="120567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531080</xdr:colOff>
      <xdr:row>14</xdr:row>
      <xdr:rowOff>1447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19160" y="13504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531080</xdr:colOff>
      <xdr:row>15</xdr:row>
      <xdr:rowOff>144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19160" y="14952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180360</xdr:colOff>
      <xdr:row>16</xdr:row>
      <xdr:rowOff>144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19160" y="16400160"/>
          <a:ext cx="220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0800</xdr:colOff>
      <xdr:row>17</xdr:row>
      <xdr:rowOff>1447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19160" y="178480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531080</xdr:colOff>
      <xdr:row>18</xdr:row>
      <xdr:rowOff>144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19160" y="19295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19</xdr:row>
      <xdr:rowOff>28440</xdr:rowOff>
    </xdr:from>
    <xdr:to>
      <xdr:col>4</xdr:col>
      <xdr:colOff>1461960</xdr:colOff>
      <xdr:row>20</xdr:row>
      <xdr:rowOff>280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061600" y="20772000"/>
          <a:ext cx="1019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560</xdr:colOff>
      <xdr:row>19</xdr:row>
      <xdr:rowOff>1430640</xdr:rowOff>
    </xdr:from>
    <xdr:to>
      <xdr:col>5</xdr:col>
      <xdr:colOff>210240</xdr:colOff>
      <xdr:row>20</xdr:row>
      <xdr:rowOff>14306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4558320" y="22174200"/>
          <a:ext cx="229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531080</xdr:colOff>
      <xdr:row>21</xdr:row>
      <xdr:rowOff>14479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4619160" y="23639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70000</xdr:colOff>
      <xdr:row>22</xdr:row>
      <xdr:rowOff>14479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4619160" y="250869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199160</xdr:colOff>
      <xdr:row>23</xdr:row>
      <xdr:rowOff>14475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4619160" y="26534880"/>
          <a:ext cx="1199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833120</xdr:colOff>
      <xdr:row>24</xdr:row>
      <xdr:rowOff>14479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4619160" y="279824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0520</xdr:colOff>
      <xdr:row>25</xdr:row>
      <xdr:rowOff>144792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4619160" y="294303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531080</xdr:colOff>
      <xdr:row>26</xdr:row>
      <xdr:rowOff>14475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4619160" y="30878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833120</xdr:colOff>
      <xdr:row>27</xdr:row>
      <xdr:rowOff>144792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4619160" y="323258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410480</xdr:colOff>
      <xdr:row>28</xdr:row>
      <xdr:rowOff>14479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4619160" y="33773760"/>
          <a:ext cx="1410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99160</xdr:colOff>
      <xdr:row>29</xdr:row>
      <xdr:rowOff>144756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4619160" y="35221680"/>
          <a:ext cx="1199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99160</xdr:colOff>
      <xdr:row>30</xdr:row>
      <xdr:rowOff>144792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4619160" y="36669240"/>
          <a:ext cx="1199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99160</xdr:colOff>
      <xdr:row>31</xdr:row>
      <xdr:rowOff>14479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4619160" y="38117160"/>
          <a:ext cx="1199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169280</xdr:colOff>
      <xdr:row>32</xdr:row>
      <xdr:rowOff>144756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4619160" y="39565080"/>
          <a:ext cx="1169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169280</xdr:colOff>
      <xdr:row>33</xdr:row>
      <xdr:rowOff>144792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4619160" y="41012640"/>
          <a:ext cx="116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531080</xdr:colOff>
      <xdr:row>34</xdr:row>
      <xdr:rowOff>144792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4619160" y="42460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531080</xdr:colOff>
      <xdr:row>35</xdr:row>
      <xdr:rowOff>144756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4619160" y="43908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531080</xdr:colOff>
      <xdr:row>36</xdr:row>
      <xdr:rowOff>144792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4619160" y="45356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351080</xdr:colOff>
      <xdr:row>37</xdr:row>
      <xdr:rowOff>14479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4619160" y="46803960"/>
          <a:ext cx="135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59920</xdr:colOff>
      <xdr:row>38</xdr:row>
      <xdr:rowOff>144756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4619160" y="48251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531080</xdr:colOff>
      <xdr:row>39</xdr:row>
      <xdr:rowOff>144792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4619160" y="49699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351080</xdr:colOff>
      <xdr:row>40</xdr:row>
      <xdr:rowOff>144792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4619160" y="51147360"/>
          <a:ext cx="135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380960</xdr:colOff>
      <xdr:row>41</xdr:row>
      <xdr:rowOff>14475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4619160" y="52595280"/>
          <a:ext cx="1380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31080</xdr:colOff>
      <xdr:row>42</xdr:row>
      <xdr:rowOff>144792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4619160" y="54042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38160</xdr:colOff>
      <xdr:row>43</xdr:row>
      <xdr:rowOff>14479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4619160" y="55490760"/>
          <a:ext cx="938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380960</xdr:colOff>
      <xdr:row>44</xdr:row>
      <xdr:rowOff>144756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4619160" y="56938680"/>
          <a:ext cx="1380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169280</xdr:colOff>
      <xdr:row>45</xdr:row>
      <xdr:rowOff>144792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4619160" y="58386240"/>
          <a:ext cx="116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641600</xdr:colOff>
      <xdr:row>46</xdr:row>
      <xdr:rowOff>144792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4619160" y="59834160"/>
          <a:ext cx="1641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641600</xdr:colOff>
      <xdr:row>47</xdr:row>
      <xdr:rowOff>144756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4619160" y="61282080"/>
          <a:ext cx="1641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641600</xdr:colOff>
      <xdr:row>48</xdr:row>
      <xdr:rowOff>14479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4619160" y="62729640"/>
          <a:ext cx="1641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531080</xdr:colOff>
      <xdr:row>49</xdr:row>
      <xdr:rowOff>144792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4619160" y="64177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130040</xdr:colOff>
      <xdr:row>50</xdr:row>
      <xdr:rowOff>144756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4619160" y="65625480"/>
          <a:ext cx="11300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531080</xdr:colOff>
      <xdr:row>51</xdr:row>
      <xdr:rowOff>144792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4619160" y="67073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531080</xdr:colOff>
      <xdr:row>52</xdr:row>
      <xdr:rowOff>144792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4619160" y="68520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1080</xdr:colOff>
      <xdr:row>53</xdr:row>
      <xdr:rowOff>14475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4619160" y="69968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1080</xdr:colOff>
      <xdr:row>54</xdr:row>
      <xdr:rowOff>144792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4619160" y="71416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1080</xdr:colOff>
      <xdr:row>55</xdr:row>
      <xdr:rowOff>144792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4619160" y="72864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531080</xdr:colOff>
      <xdr:row>56</xdr:row>
      <xdr:rowOff>144756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4619160" y="74312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531080</xdr:colOff>
      <xdr:row>57</xdr:row>
      <xdr:rowOff>144792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4619160" y="75759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531080</xdr:colOff>
      <xdr:row>58</xdr:row>
      <xdr:rowOff>14479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4619160" y="77207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531080</xdr:colOff>
      <xdr:row>59</xdr:row>
      <xdr:rowOff>14475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4619160" y="78655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05200</xdr:colOff>
      <xdr:row>60</xdr:row>
      <xdr:rowOff>144792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4619160" y="80103240"/>
          <a:ext cx="2005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531080</xdr:colOff>
      <xdr:row>61</xdr:row>
      <xdr:rowOff>144792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4619160" y="81551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531080</xdr:colOff>
      <xdr:row>62</xdr:row>
      <xdr:rowOff>144756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4619160" y="82999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531080</xdr:colOff>
      <xdr:row>63</xdr:row>
      <xdr:rowOff>144792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4619160" y="84446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531080</xdr:colOff>
      <xdr:row>64</xdr:row>
      <xdr:rowOff>144792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4619160" y="85894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531080</xdr:colOff>
      <xdr:row>65</xdr:row>
      <xdr:rowOff>144756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4619160" y="87342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0520</xdr:colOff>
      <xdr:row>66</xdr:row>
      <xdr:rowOff>144792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4619160" y="887900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675360</xdr:colOff>
      <xdr:row>67</xdr:row>
      <xdr:rowOff>144792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4619160" y="90237960"/>
          <a:ext cx="675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270000</xdr:colOff>
      <xdr:row>68</xdr:row>
      <xdr:rowOff>144756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4619160" y="91685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30040</xdr:colOff>
      <xdr:row>69</xdr:row>
      <xdr:rowOff>144792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4619160" y="93133440"/>
          <a:ext cx="1130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501200</xdr:colOff>
      <xdr:row>70</xdr:row>
      <xdr:rowOff>144792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4619160" y="94581360"/>
          <a:ext cx="1501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521000</xdr:colOff>
      <xdr:row>71</xdr:row>
      <xdr:rowOff>144756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4619160" y="96029280"/>
          <a:ext cx="1521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270000</xdr:colOff>
      <xdr:row>72</xdr:row>
      <xdr:rowOff>144792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4619160" y="974768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442160</xdr:colOff>
      <xdr:row>73</xdr:row>
      <xdr:rowOff>144792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4619160" y="98924760"/>
          <a:ext cx="1442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521000</xdr:colOff>
      <xdr:row>74</xdr:row>
      <xdr:rowOff>144756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4619160" y="100372680"/>
          <a:ext cx="1521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70000</xdr:colOff>
      <xdr:row>75</xdr:row>
      <xdr:rowOff>144792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4619160" y="1018202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70000</xdr:colOff>
      <xdr:row>76</xdr:row>
      <xdr:rowOff>144792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4619160" y="1032681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442160</xdr:colOff>
      <xdr:row>77</xdr:row>
      <xdr:rowOff>144756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4619160" y="104716080"/>
          <a:ext cx="1442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270000</xdr:colOff>
      <xdr:row>78</xdr:row>
      <xdr:rowOff>144792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4619160" y="106163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270000</xdr:colOff>
      <xdr:row>79</xdr:row>
      <xdr:rowOff>144792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4619160" y="1076115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270000</xdr:colOff>
      <xdr:row>80</xdr:row>
      <xdr:rowOff>144756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4619160" y="109059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270000</xdr:colOff>
      <xdr:row>81</xdr:row>
      <xdr:rowOff>144792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4619160" y="1105070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270000</xdr:colOff>
      <xdr:row>82</xdr:row>
      <xdr:rowOff>144792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4619160" y="1119549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5</xdr:col>
      <xdr:colOff>270000</xdr:colOff>
      <xdr:row>83</xdr:row>
      <xdr:rowOff>144756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4619160" y="113402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5</xdr:col>
      <xdr:colOff>270000</xdr:colOff>
      <xdr:row>84</xdr:row>
      <xdr:rowOff>144792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4619160" y="1148504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62760</xdr:colOff>
      <xdr:row>85</xdr:row>
      <xdr:rowOff>144792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4619160" y="116298360"/>
          <a:ext cx="156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270000</xdr:colOff>
      <xdr:row>86</xdr:row>
      <xdr:rowOff>144756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4619160" y="1177462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5</xdr:col>
      <xdr:colOff>270000</xdr:colOff>
      <xdr:row>87</xdr:row>
      <xdr:rowOff>144792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4619160" y="1191938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270000</xdr:colOff>
      <xdr:row>88</xdr:row>
      <xdr:rowOff>144792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4619160" y="1206417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555120</xdr:colOff>
      <xdr:row>89</xdr:row>
      <xdr:rowOff>144756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4619160" y="122089680"/>
          <a:ext cx="555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270000</xdr:colOff>
      <xdr:row>90</xdr:row>
      <xdr:rowOff>144792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4619160" y="1235372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5</xdr:col>
      <xdr:colOff>100440</xdr:colOff>
      <xdr:row>91</xdr:row>
      <xdr:rowOff>144792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4619160" y="124985160"/>
          <a:ext cx="2123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270000</xdr:colOff>
      <xdr:row>92</xdr:row>
      <xdr:rowOff>1447560</xdr:rowOff>
    </xdr:to>
    <xdr:pic>
      <xdr:nvPicPr>
        <xdr:cNvPr id="84" name="Picture 87" descr=""/>
        <xdr:cNvPicPr/>
      </xdr:nvPicPr>
      <xdr:blipFill>
        <a:blip r:embed="rId85"/>
        <a:stretch/>
      </xdr:blipFill>
      <xdr:spPr>
        <a:xfrm>
          <a:off x="4619160" y="1264330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5</xdr:col>
      <xdr:colOff>270000</xdr:colOff>
      <xdr:row>93</xdr:row>
      <xdr:rowOff>1447920</xdr:rowOff>
    </xdr:to>
    <xdr:pic>
      <xdr:nvPicPr>
        <xdr:cNvPr id="85" name="Picture 88" descr=""/>
        <xdr:cNvPicPr/>
      </xdr:nvPicPr>
      <xdr:blipFill>
        <a:blip r:embed="rId86"/>
        <a:stretch/>
      </xdr:blipFill>
      <xdr:spPr>
        <a:xfrm>
          <a:off x="4619160" y="127880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270000</xdr:colOff>
      <xdr:row>94</xdr:row>
      <xdr:rowOff>1447920</xdr:rowOff>
    </xdr:to>
    <xdr:pic>
      <xdr:nvPicPr>
        <xdr:cNvPr id="86" name="Picture 89" descr=""/>
        <xdr:cNvPicPr/>
      </xdr:nvPicPr>
      <xdr:blipFill>
        <a:blip r:embed="rId87"/>
        <a:stretch/>
      </xdr:blipFill>
      <xdr:spPr>
        <a:xfrm>
          <a:off x="4619160" y="1293285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5</xdr:col>
      <xdr:colOff>270000</xdr:colOff>
      <xdr:row>95</xdr:row>
      <xdr:rowOff>1447560</xdr:rowOff>
    </xdr:to>
    <xdr:pic>
      <xdr:nvPicPr>
        <xdr:cNvPr id="87" name="Picture 90" descr=""/>
        <xdr:cNvPicPr/>
      </xdr:nvPicPr>
      <xdr:blipFill>
        <a:blip r:embed="rId88"/>
        <a:stretch/>
      </xdr:blipFill>
      <xdr:spPr>
        <a:xfrm>
          <a:off x="4619160" y="130776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5</xdr:col>
      <xdr:colOff>270000</xdr:colOff>
      <xdr:row>96</xdr:row>
      <xdr:rowOff>1447920</xdr:rowOff>
    </xdr:to>
    <xdr:pic>
      <xdr:nvPicPr>
        <xdr:cNvPr id="88" name="Picture 91" descr=""/>
        <xdr:cNvPicPr/>
      </xdr:nvPicPr>
      <xdr:blipFill>
        <a:blip r:embed="rId89"/>
        <a:stretch/>
      </xdr:blipFill>
      <xdr:spPr>
        <a:xfrm>
          <a:off x="4619160" y="1322240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270000</xdr:colOff>
      <xdr:row>97</xdr:row>
      <xdr:rowOff>1447920</xdr:rowOff>
    </xdr:to>
    <xdr:pic>
      <xdr:nvPicPr>
        <xdr:cNvPr id="89" name="Picture 92" descr=""/>
        <xdr:cNvPicPr/>
      </xdr:nvPicPr>
      <xdr:blipFill>
        <a:blip r:embed="rId90"/>
        <a:stretch/>
      </xdr:blipFill>
      <xdr:spPr>
        <a:xfrm>
          <a:off x="4619160" y="1336719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270000</xdr:colOff>
      <xdr:row>98</xdr:row>
      <xdr:rowOff>1447560</xdr:rowOff>
    </xdr:to>
    <xdr:pic>
      <xdr:nvPicPr>
        <xdr:cNvPr id="90" name="Picture 93" descr=""/>
        <xdr:cNvPicPr/>
      </xdr:nvPicPr>
      <xdr:blipFill>
        <a:blip r:embed="rId91"/>
        <a:stretch/>
      </xdr:blipFill>
      <xdr:spPr>
        <a:xfrm>
          <a:off x="4619160" y="135119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5</xdr:col>
      <xdr:colOff>270000</xdr:colOff>
      <xdr:row>99</xdr:row>
      <xdr:rowOff>1447920</xdr:rowOff>
    </xdr:to>
    <xdr:pic>
      <xdr:nvPicPr>
        <xdr:cNvPr id="91" name="Picture 94" descr=""/>
        <xdr:cNvPicPr/>
      </xdr:nvPicPr>
      <xdr:blipFill>
        <a:blip r:embed="rId92"/>
        <a:stretch/>
      </xdr:blipFill>
      <xdr:spPr>
        <a:xfrm>
          <a:off x="4619160" y="1365674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5</xdr:col>
      <xdr:colOff>270000</xdr:colOff>
      <xdr:row>100</xdr:row>
      <xdr:rowOff>1447920</xdr:rowOff>
    </xdr:to>
    <xdr:pic>
      <xdr:nvPicPr>
        <xdr:cNvPr id="92" name="Picture 95" descr=""/>
        <xdr:cNvPicPr/>
      </xdr:nvPicPr>
      <xdr:blipFill>
        <a:blip r:embed="rId93"/>
        <a:stretch/>
      </xdr:blipFill>
      <xdr:spPr>
        <a:xfrm>
          <a:off x="4619160" y="1380153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531080</xdr:colOff>
      <xdr:row>101</xdr:row>
      <xdr:rowOff>1447560</xdr:rowOff>
    </xdr:to>
    <xdr:pic>
      <xdr:nvPicPr>
        <xdr:cNvPr id="93" name="Picture 96" descr=""/>
        <xdr:cNvPicPr/>
      </xdr:nvPicPr>
      <xdr:blipFill>
        <a:blip r:embed="rId94"/>
        <a:stretch/>
      </xdr:blipFill>
      <xdr:spPr>
        <a:xfrm>
          <a:off x="4619160" y="139463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5</xdr:col>
      <xdr:colOff>270000</xdr:colOff>
      <xdr:row>102</xdr:row>
      <xdr:rowOff>1447920</xdr:rowOff>
    </xdr:to>
    <xdr:pic>
      <xdr:nvPicPr>
        <xdr:cNvPr id="94" name="Picture 97" descr=""/>
        <xdr:cNvPicPr/>
      </xdr:nvPicPr>
      <xdr:blipFill>
        <a:blip r:embed="rId95"/>
        <a:stretch/>
      </xdr:blipFill>
      <xdr:spPr>
        <a:xfrm>
          <a:off x="4619160" y="1409108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697320</xdr:colOff>
      <xdr:row>103</xdr:row>
      <xdr:rowOff>1447920</xdr:rowOff>
    </xdr:to>
    <xdr:pic>
      <xdr:nvPicPr>
        <xdr:cNvPr id="95" name="Picture 98" descr=""/>
        <xdr:cNvPicPr/>
      </xdr:nvPicPr>
      <xdr:blipFill>
        <a:blip r:embed="rId96"/>
        <a:stretch/>
      </xdr:blipFill>
      <xdr:spPr>
        <a:xfrm>
          <a:off x="4619160" y="142358760"/>
          <a:ext cx="697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5</xdr:col>
      <xdr:colOff>270000</xdr:colOff>
      <xdr:row>104</xdr:row>
      <xdr:rowOff>1447560</xdr:rowOff>
    </xdr:to>
    <xdr:pic>
      <xdr:nvPicPr>
        <xdr:cNvPr id="96" name="Picture 99" descr=""/>
        <xdr:cNvPicPr/>
      </xdr:nvPicPr>
      <xdr:blipFill>
        <a:blip r:embed="rId97"/>
        <a:stretch/>
      </xdr:blipFill>
      <xdr:spPr>
        <a:xfrm>
          <a:off x="4619160" y="1438066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531080</xdr:colOff>
      <xdr:row>105</xdr:row>
      <xdr:rowOff>1447920</xdr:rowOff>
    </xdr:to>
    <xdr:pic>
      <xdr:nvPicPr>
        <xdr:cNvPr id="97" name="Picture 100" descr=""/>
        <xdr:cNvPicPr/>
      </xdr:nvPicPr>
      <xdr:blipFill>
        <a:blip r:embed="rId98"/>
        <a:stretch/>
      </xdr:blipFill>
      <xdr:spPr>
        <a:xfrm>
          <a:off x="4619160" y="145254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5</xdr:col>
      <xdr:colOff>270000</xdr:colOff>
      <xdr:row>106</xdr:row>
      <xdr:rowOff>1447920</xdr:rowOff>
    </xdr:to>
    <xdr:pic>
      <xdr:nvPicPr>
        <xdr:cNvPr id="98" name="Picture 101" descr=""/>
        <xdr:cNvPicPr/>
      </xdr:nvPicPr>
      <xdr:blipFill>
        <a:blip r:embed="rId99"/>
        <a:stretch/>
      </xdr:blipFill>
      <xdr:spPr>
        <a:xfrm>
          <a:off x="4619160" y="1467021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833120</xdr:colOff>
      <xdr:row>107</xdr:row>
      <xdr:rowOff>1447560</xdr:rowOff>
    </xdr:to>
    <xdr:pic>
      <xdr:nvPicPr>
        <xdr:cNvPr id="99" name="Picture 102" descr=""/>
        <xdr:cNvPicPr/>
      </xdr:nvPicPr>
      <xdr:blipFill>
        <a:blip r:embed="rId100"/>
        <a:stretch/>
      </xdr:blipFill>
      <xdr:spPr>
        <a:xfrm>
          <a:off x="4619160" y="1481500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636120</xdr:colOff>
      <xdr:row>108</xdr:row>
      <xdr:rowOff>1447920</xdr:rowOff>
    </xdr:to>
    <xdr:pic>
      <xdr:nvPicPr>
        <xdr:cNvPr id="100" name="Picture 103" descr=""/>
        <xdr:cNvPicPr/>
      </xdr:nvPicPr>
      <xdr:blipFill>
        <a:blip r:embed="rId101"/>
        <a:stretch/>
      </xdr:blipFill>
      <xdr:spPr>
        <a:xfrm>
          <a:off x="4619160" y="149597640"/>
          <a:ext cx="636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833120</xdr:colOff>
      <xdr:row>109</xdr:row>
      <xdr:rowOff>1447920</xdr:rowOff>
    </xdr:to>
    <xdr:pic>
      <xdr:nvPicPr>
        <xdr:cNvPr id="101" name="Picture 104" descr=""/>
        <xdr:cNvPicPr/>
      </xdr:nvPicPr>
      <xdr:blipFill>
        <a:blip r:embed="rId102"/>
        <a:stretch/>
      </xdr:blipFill>
      <xdr:spPr>
        <a:xfrm>
          <a:off x="4619160" y="1510455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57160</xdr:colOff>
      <xdr:row>110</xdr:row>
      <xdr:rowOff>1447560</xdr:rowOff>
    </xdr:to>
    <xdr:pic>
      <xdr:nvPicPr>
        <xdr:cNvPr id="102" name="Picture 105" descr=""/>
        <xdr:cNvPicPr/>
      </xdr:nvPicPr>
      <xdr:blipFill>
        <a:blip r:embed="rId103"/>
        <a:stretch/>
      </xdr:blipFill>
      <xdr:spPr>
        <a:xfrm>
          <a:off x="4619160" y="152493480"/>
          <a:ext cx="857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766440</xdr:colOff>
      <xdr:row>111</xdr:row>
      <xdr:rowOff>1447920</xdr:rowOff>
    </xdr:to>
    <xdr:pic>
      <xdr:nvPicPr>
        <xdr:cNvPr id="103" name="Picture 106" descr=""/>
        <xdr:cNvPicPr/>
      </xdr:nvPicPr>
      <xdr:blipFill>
        <a:blip r:embed="rId104"/>
        <a:stretch/>
      </xdr:blipFill>
      <xdr:spPr>
        <a:xfrm>
          <a:off x="4619160" y="153941040"/>
          <a:ext cx="766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645840</xdr:colOff>
      <xdr:row>112</xdr:row>
      <xdr:rowOff>1447920</xdr:rowOff>
    </xdr:to>
    <xdr:pic>
      <xdr:nvPicPr>
        <xdr:cNvPr id="104" name="Picture 107" descr=""/>
        <xdr:cNvPicPr/>
      </xdr:nvPicPr>
      <xdr:blipFill>
        <a:blip r:embed="rId105"/>
        <a:stretch/>
      </xdr:blipFill>
      <xdr:spPr>
        <a:xfrm>
          <a:off x="4619160" y="155388960"/>
          <a:ext cx="645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833120</xdr:colOff>
      <xdr:row>113</xdr:row>
      <xdr:rowOff>1447560</xdr:rowOff>
    </xdr:to>
    <xdr:pic>
      <xdr:nvPicPr>
        <xdr:cNvPr id="105" name="Picture 108" descr=""/>
        <xdr:cNvPicPr/>
      </xdr:nvPicPr>
      <xdr:blipFill>
        <a:blip r:embed="rId106"/>
        <a:stretch/>
      </xdr:blipFill>
      <xdr:spPr>
        <a:xfrm>
          <a:off x="4619160" y="1568368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833120</xdr:colOff>
      <xdr:row>114</xdr:row>
      <xdr:rowOff>1447920</xdr:rowOff>
    </xdr:to>
    <xdr:pic>
      <xdr:nvPicPr>
        <xdr:cNvPr id="106" name="Picture 109" descr=""/>
        <xdr:cNvPicPr/>
      </xdr:nvPicPr>
      <xdr:blipFill>
        <a:blip r:embed="rId107"/>
        <a:stretch/>
      </xdr:blipFill>
      <xdr:spPr>
        <a:xfrm>
          <a:off x="4619160" y="1582844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833120</xdr:colOff>
      <xdr:row>115</xdr:row>
      <xdr:rowOff>1447920</xdr:rowOff>
    </xdr:to>
    <xdr:pic>
      <xdr:nvPicPr>
        <xdr:cNvPr id="107" name="Picture 110" descr=""/>
        <xdr:cNvPicPr/>
      </xdr:nvPicPr>
      <xdr:blipFill>
        <a:blip r:embed="rId108"/>
        <a:stretch/>
      </xdr:blipFill>
      <xdr:spPr>
        <a:xfrm>
          <a:off x="4619160" y="1597323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833120</xdr:colOff>
      <xdr:row>116</xdr:row>
      <xdr:rowOff>1447560</xdr:rowOff>
    </xdr:to>
    <xdr:pic>
      <xdr:nvPicPr>
        <xdr:cNvPr id="108" name="Picture 111" descr=""/>
        <xdr:cNvPicPr/>
      </xdr:nvPicPr>
      <xdr:blipFill>
        <a:blip r:embed="rId109"/>
        <a:stretch/>
      </xdr:blipFill>
      <xdr:spPr>
        <a:xfrm>
          <a:off x="4619160" y="1611802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584640</xdr:colOff>
      <xdr:row>117</xdr:row>
      <xdr:rowOff>1447920</xdr:rowOff>
    </xdr:to>
    <xdr:pic>
      <xdr:nvPicPr>
        <xdr:cNvPr id="109" name="Picture 112" descr=""/>
        <xdr:cNvPicPr/>
      </xdr:nvPicPr>
      <xdr:blipFill>
        <a:blip r:embed="rId110"/>
        <a:stretch/>
      </xdr:blipFill>
      <xdr:spPr>
        <a:xfrm>
          <a:off x="4619160" y="162627840"/>
          <a:ext cx="584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833120</xdr:colOff>
      <xdr:row>118</xdr:row>
      <xdr:rowOff>1447920</xdr:rowOff>
    </xdr:to>
    <xdr:pic>
      <xdr:nvPicPr>
        <xdr:cNvPr id="110" name="Picture 113" descr=""/>
        <xdr:cNvPicPr/>
      </xdr:nvPicPr>
      <xdr:blipFill>
        <a:blip r:embed="rId111"/>
        <a:stretch/>
      </xdr:blipFill>
      <xdr:spPr>
        <a:xfrm>
          <a:off x="4619160" y="1640757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833120</xdr:colOff>
      <xdr:row>119</xdr:row>
      <xdr:rowOff>1447560</xdr:rowOff>
    </xdr:to>
    <xdr:pic>
      <xdr:nvPicPr>
        <xdr:cNvPr id="111" name="Picture 114" descr=""/>
        <xdr:cNvPicPr/>
      </xdr:nvPicPr>
      <xdr:blipFill>
        <a:blip r:embed="rId112"/>
        <a:stretch/>
      </xdr:blipFill>
      <xdr:spPr>
        <a:xfrm>
          <a:off x="4619160" y="1655236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833120</xdr:colOff>
      <xdr:row>120</xdr:row>
      <xdr:rowOff>1447920</xdr:rowOff>
    </xdr:to>
    <xdr:pic>
      <xdr:nvPicPr>
        <xdr:cNvPr id="112" name="Picture 115" descr=""/>
        <xdr:cNvPicPr/>
      </xdr:nvPicPr>
      <xdr:blipFill>
        <a:blip r:embed="rId113"/>
        <a:stretch/>
      </xdr:blipFill>
      <xdr:spPr>
        <a:xfrm>
          <a:off x="4619160" y="1669712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707040</xdr:colOff>
      <xdr:row>121</xdr:row>
      <xdr:rowOff>1447920</xdr:rowOff>
    </xdr:to>
    <xdr:pic>
      <xdr:nvPicPr>
        <xdr:cNvPr id="113" name="Picture 116" descr=""/>
        <xdr:cNvPicPr/>
      </xdr:nvPicPr>
      <xdr:blipFill>
        <a:blip r:embed="rId114"/>
        <a:stretch/>
      </xdr:blipFill>
      <xdr:spPr>
        <a:xfrm>
          <a:off x="4619160" y="168419160"/>
          <a:ext cx="707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833120</xdr:colOff>
      <xdr:row>122</xdr:row>
      <xdr:rowOff>1447560</xdr:rowOff>
    </xdr:to>
    <xdr:pic>
      <xdr:nvPicPr>
        <xdr:cNvPr id="114" name="Picture 117" descr=""/>
        <xdr:cNvPicPr/>
      </xdr:nvPicPr>
      <xdr:blipFill>
        <a:blip r:embed="rId115"/>
        <a:stretch/>
      </xdr:blipFill>
      <xdr:spPr>
        <a:xfrm>
          <a:off x="4619160" y="1698670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726840</xdr:colOff>
      <xdr:row>123</xdr:row>
      <xdr:rowOff>1447920</xdr:rowOff>
    </xdr:to>
    <xdr:pic>
      <xdr:nvPicPr>
        <xdr:cNvPr id="115" name="Picture 118" descr=""/>
        <xdr:cNvPicPr/>
      </xdr:nvPicPr>
      <xdr:blipFill>
        <a:blip r:embed="rId116"/>
        <a:stretch/>
      </xdr:blipFill>
      <xdr:spPr>
        <a:xfrm>
          <a:off x="4619160" y="171314640"/>
          <a:ext cx="726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736920</xdr:colOff>
      <xdr:row>124</xdr:row>
      <xdr:rowOff>1447920</xdr:rowOff>
    </xdr:to>
    <xdr:pic>
      <xdr:nvPicPr>
        <xdr:cNvPr id="116" name="Picture 119" descr=""/>
        <xdr:cNvPicPr/>
      </xdr:nvPicPr>
      <xdr:blipFill>
        <a:blip r:embed="rId117"/>
        <a:stretch/>
      </xdr:blipFill>
      <xdr:spPr>
        <a:xfrm>
          <a:off x="4619160" y="172762560"/>
          <a:ext cx="736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20520</xdr:colOff>
      <xdr:row>125</xdr:row>
      <xdr:rowOff>1447560</xdr:rowOff>
    </xdr:to>
    <xdr:pic>
      <xdr:nvPicPr>
        <xdr:cNvPr id="117" name="Picture 120" descr=""/>
        <xdr:cNvPicPr/>
      </xdr:nvPicPr>
      <xdr:blipFill>
        <a:blip r:embed="rId118"/>
        <a:stretch/>
      </xdr:blipFill>
      <xdr:spPr>
        <a:xfrm>
          <a:off x="4619160" y="1742104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616320</xdr:colOff>
      <xdr:row>126</xdr:row>
      <xdr:rowOff>1447920</xdr:rowOff>
    </xdr:to>
    <xdr:pic>
      <xdr:nvPicPr>
        <xdr:cNvPr id="118" name="Picture 121" descr=""/>
        <xdr:cNvPicPr/>
      </xdr:nvPicPr>
      <xdr:blipFill>
        <a:blip r:embed="rId119"/>
        <a:stretch/>
      </xdr:blipFill>
      <xdr:spPr>
        <a:xfrm>
          <a:off x="4619160" y="175658040"/>
          <a:ext cx="61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707040</xdr:colOff>
      <xdr:row>127</xdr:row>
      <xdr:rowOff>1447920</xdr:rowOff>
    </xdr:to>
    <xdr:pic>
      <xdr:nvPicPr>
        <xdr:cNvPr id="119" name="Picture 122" descr=""/>
        <xdr:cNvPicPr/>
      </xdr:nvPicPr>
      <xdr:blipFill>
        <a:blip r:embed="rId120"/>
        <a:stretch/>
      </xdr:blipFill>
      <xdr:spPr>
        <a:xfrm>
          <a:off x="4619160" y="177105960"/>
          <a:ext cx="707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833120</xdr:colOff>
      <xdr:row>128</xdr:row>
      <xdr:rowOff>1447560</xdr:rowOff>
    </xdr:to>
    <xdr:pic>
      <xdr:nvPicPr>
        <xdr:cNvPr id="120" name="Picture 123" descr=""/>
        <xdr:cNvPicPr/>
      </xdr:nvPicPr>
      <xdr:blipFill>
        <a:blip r:embed="rId121"/>
        <a:stretch/>
      </xdr:blipFill>
      <xdr:spPr>
        <a:xfrm>
          <a:off x="4619160" y="1785538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270000</xdr:colOff>
      <xdr:row>129</xdr:row>
      <xdr:rowOff>1447920</xdr:rowOff>
    </xdr:to>
    <xdr:pic>
      <xdr:nvPicPr>
        <xdr:cNvPr id="121" name="Picture 124" descr=""/>
        <xdr:cNvPicPr/>
      </xdr:nvPicPr>
      <xdr:blipFill>
        <a:blip r:embed="rId122"/>
        <a:stretch/>
      </xdr:blipFill>
      <xdr:spPr>
        <a:xfrm>
          <a:off x="4619160" y="1800014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07280</xdr:colOff>
      <xdr:row>130</xdr:row>
      <xdr:rowOff>1447920</xdr:rowOff>
    </xdr:to>
    <xdr:pic>
      <xdr:nvPicPr>
        <xdr:cNvPr id="122" name="Picture 125" descr=""/>
        <xdr:cNvPicPr/>
      </xdr:nvPicPr>
      <xdr:blipFill>
        <a:blip r:embed="rId123"/>
        <a:stretch/>
      </xdr:blipFill>
      <xdr:spPr>
        <a:xfrm>
          <a:off x="4619160" y="181449360"/>
          <a:ext cx="1007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07280</xdr:colOff>
      <xdr:row>131</xdr:row>
      <xdr:rowOff>1447560</xdr:rowOff>
    </xdr:to>
    <xdr:pic>
      <xdr:nvPicPr>
        <xdr:cNvPr id="123" name="Picture 126" descr=""/>
        <xdr:cNvPicPr/>
      </xdr:nvPicPr>
      <xdr:blipFill>
        <a:blip r:embed="rId124"/>
        <a:stretch/>
      </xdr:blipFill>
      <xdr:spPr>
        <a:xfrm>
          <a:off x="4619160" y="182897280"/>
          <a:ext cx="1007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531080</xdr:colOff>
      <xdr:row>132</xdr:row>
      <xdr:rowOff>1447920</xdr:rowOff>
    </xdr:to>
    <xdr:pic>
      <xdr:nvPicPr>
        <xdr:cNvPr id="124" name="Picture 127" descr=""/>
        <xdr:cNvPicPr/>
      </xdr:nvPicPr>
      <xdr:blipFill>
        <a:blip r:embed="rId125"/>
        <a:stretch/>
      </xdr:blipFill>
      <xdr:spPr>
        <a:xfrm>
          <a:off x="4619160" y="184344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531080</xdr:colOff>
      <xdr:row>133</xdr:row>
      <xdr:rowOff>1447920</xdr:rowOff>
    </xdr:to>
    <xdr:pic>
      <xdr:nvPicPr>
        <xdr:cNvPr id="125" name="Picture 128" descr=""/>
        <xdr:cNvPicPr/>
      </xdr:nvPicPr>
      <xdr:blipFill>
        <a:blip r:embed="rId126"/>
        <a:stretch/>
      </xdr:blipFill>
      <xdr:spPr>
        <a:xfrm>
          <a:off x="4619160" y="185792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270000</xdr:colOff>
      <xdr:row>134</xdr:row>
      <xdr:rowOff>1447560</xdr:rowOff>
    </xdr:to>
    <xdr:pic>
      <xdr:nvPicPr>
        <xdr:cNvPr id="126" name="Picture 129" descr=""/>
        <xdr:cNvPicPr/>
      </xdr:nvPicPr>
      <xdr:blipFill>
        <a:blip r:embed="rId127"/>
        <a:stretch/>
      </xdr:blipFill>
      <xdr:spPr>
        <a:xfrm>
          <a:off x="4619160" y="1872406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766440</xdr:colOff>
      <xdr:row>135</xdr:row>
      <xdr:rowOff>1447920</xdr:rowOff>
    </xdr:to>
    <xdr:pic>
      <xdr:nvPicPr>
        <xdr:cNvPr id="127" name="Picture 130" descr=""/>
        <xdr:cNvPicPr/>
      </xdr:nvPicPr>
      <xdr:blipFill>
        <a:blip r:embed="rId128"/>
        <a:stretch/>
      </xdr:blipFill>
      <xdr:spPr>
        <a:xfrm>
          <a:off x="4619160" y="188688240"/>
          <a:ext cx="766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776160</xdr:colOff>
      <xdr:row>136</xdr:row>
      <xdr:rowOff>1447920</xdr:rowOff>
    </xdr:to>
    <xdr:pic>
      <xdr:nvPicPr>
        <xdr:cNvPr id="128" name="Picture 131" descr=""/>
        <xdr:cNvPicPr/>
      </xdr:nvPicPr>
      <xdr:blipFill>
        <a:blip r:embed="rId129"/>
        <a:stretch/>
      </xdr:blipFill>
      <xdr:spPr>
        <a:xfrm>
          <a:off x="4619160" y="190136160"/>
          <a:ext cx="77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584640</xdr:colOff>
      <xdr:row>137</xdr:row>
      <xdr:rowOff>1447560</xdr:rowOff>
    </xdr:to>
    <xdr:pic>
      <xdr:nvPicPr>
        <xdr:cNvPr id="129" name="Picture 132" descr=""/>
        <xdr:cNvPicPr/>
      </xdr:nvPicPr>
      <xdr:blipFill>
        <a:blip r:embed="rId130"/>
        <a:stretch/>
      </xdr:blipFill>
      <xdr:spPr>
        <a:xfrm>
          <a:off x="4619160" y="191584080"/>
          <a:ext cx="584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584640</xdr:colOff>
      <xdr:row>138</xdr:row>
      <xdr:rowOff>1447920</xdr:rowOff>
    </xdr:to>
    <xdr:pic>
      <xdr:nvPicPr>
        <xdr:cNvPr id="130" name="Picture 133" descr=""/>
        <xdr:cNvPicPr/>
      </xdr:nvPicPr>
      <xdr:blipFill>
        <a:blip r:embed="rId131"/>
        <a:stretch/>
      </xdr:blipFill>
      <xdr:spPr>
        <a:xfrm>
          <a:off x="4619160" y="193031640"/>
          <a:ext cx="584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653480</xdr:colOff>
      <xdr:row>139</xdr:row>
      <xdr:rowOff>1447920</xdr:rowOff>
    </xdr:to>
    <xdr:pic>
      <xdr:nvPicPr>
        <xdr:cNvPr id="131" name="Picture 134" descr=""/>
        <xdr:cNvPicPr/>
      </xdr:nvPicPr>
      <xdr:blipFill>
        <a:blip r:embed="rId132"/>
        <a:stretch/>
      </xdr:blipFill>
      <xdr:spPr>
        <a:xfrm>
          <a:off x="4619160" y="194479560"/>
          <a:ext cx="1653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803600</xdr:colOff>
      <xdr:row>140</xdr:row>
      <xdr:rowOff>1447560</xdr:rowOff>
    </xdr:to>
    <xdr:pic>
      <xdr:nvPicPr>
        <xdr:cNvPr id="132" name="Picture 135" descr=""/>
        <xdr:cNvPicPr/>
      </xdr:nvPicPr>
      <xdr:blipFill>
        <a:blip r:embed="rId133"/>
        <a:stretch/>
      </xdr:blipFill>
      <xdr:spPr>
        <a:xfrm>
          <a:off x="4619160" y="195927480"/>
          <a:ext cx="180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531080</xdr:colOff>
      <xdr:row>141</xdr:row>
      <xdr:rowOff>1447920</xdr:rowOff>
    </xdr:to>
    <xdr:pic>
      <xdr:nvPicPr>
        <xdr:cNvPr id="133" name="Picture 136" descr=""/>
        <xdr:cNvPicPr/>
      </xdr:nvPicPr>
      <xdr:blipFill>
        <a:blip r:embed="rId134"/>
        <a:stretch/>
      </xdr:blipFill>
      <xdr:spPr>
        <a:xfrm>
          <a:off x="4619160" y="197375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531080</xdr:colOff>
      <xdr:row>142</xdr:row>
      <xdr:rowOff>1447920</xdr:rowOff>
    </xdr:to>
    <xdr:pic>
      <xdr:nvPicPr>
        <xdr:cNvPr id="134" name="Picture 137" descr=""/>
        <xdr:cNvPicPr/>
      </xdr:nvPicPr>
      <xdr:blipFill>
        <a:blip r:embed="rId135"/>
        <a:stretch/>
      </xdr:blipFill>
      <xdr:spPr>
        <a:xfrm>
          <a:off x="4619160" y="198822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531080</xdr:colOff>
      <xdr:row>143</xdr:row>
      <xdr:rowOff>1447560</xdr:rowOff>
    </xdr:to>
    <xdr:pic>
      <xdr:nvPicPr>
        <xdr:cNvPr id="135" name="Picture 138" descr=""/>
        <xdr:cNvPicPr/>
      </xdr:nvPicPr>
      <xdr:blipFill>
        <a:blip r:embed="rId136"/>
        <a:stretch/>
      </xdr:blipFill>
      <xdr:spPr>
        <a:xfrm>
          <a:off x="4619160" y="200270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495720</xdr:colOff>
      <xdr:row>144</xdr:row>
      <xdr:rowOff>1447920</xdr:rowOff>
    </xdr:to>
    <xdr:pic>
      <xdr:nvPicPr>
        <xdr:cNvPr id="136" name="Picture 139" descr=""/>
        <xdr:cNvPicPr/>
      </xdr:nvPicPr>
      <xdr:blipFill>
        <a:blip r:embed="rId137"/>
        <a:stretch/>
      </xdr:blipFill>
      <xdr:spPr>
        <a:xfrm>
          <a:off x="4619160" y="201718440"/>
          <a:ext cx="495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833120</xdr:colOff>
      <xdr:row>145</xdr:row>
      <xdr:rowOff>1447920</xdr:rowOff>
    </xdr:to>
    <xdr:pic>
      <xdr:nvPicPr>
        <xdr:cNvPr id="137" name="Picture 140" descr=""/>
        <xdr:cNvPicPr/>
      </xdr:nvPicPr>
      <xdr:blipFill>
        <a:blip r:embed="rId138"/>
        <a:stretch/>
      </xdr:blipFill>
      <xdr:spPr>
        <a:xfrm>
          <a:off x="4619160" y="2031663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833120</xdr:colOff>
      <xdr:row>146</xdr:row>
      <xdr:rowOff>1447560</xdr:rowOff>
    </xdr:to>
    <xdr:pic>
      <xdr:nvPicPr>
        <xdr:cNvPr id="138" name="Picture 141" descr=""/>
        <xdr:cNvPicPr/>
      </xdr:nvPicPr>
      <xdr:blipFill>
        <a:blip r:embed="rId139"/>
        <a:stretch/>
      </xdr:blipFill>
      <xdr:spPr>
        <a:xfrm>
          <a:off x="4619160" y="2046142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602000</xdr:colOff>
      <xdr:row>147</xdr:row>
      <xdr:rowOff>1447920</xdr:rowOff>
    </xdr:to>
    <xdr:pic>
      <xdr:nvPicPr>
        <xdr:cNvPr id="139" name="Picture 142" descr=""/>
        <xdr:cNvPicPr/>
      </xdr:nvPicPr>
      <xdr:blipFill>
        <a:blip r:embed="rId140"/>
        <a:stretch/>
      </xdr:blipFill>
      <xdr:spPr>
        <a:xfrm>
          <a:off x="4619160" y="206061840"/>
          <a:ext cx="1602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641600</xdr:colOff>
      <xdr:row>148</xdr:row>
      <xdr:rowOff>1447920</xdr:rowOff>
    </xdr:to>
    <xdr:pic>
      <xdr:nvPicPr>
        <xdr:cNvPr id="140" name="Picture 143" descr=""/>
        <xdr:cNvPicPr/>
      </xdr:nvPicPr>
      <xdr:blipFill>
        <a:blip r:embed="rId141"/>
        <a:stretch/>
      </xdr:blipFill>
      <xdr:spPr>
        <a:xfrm>
          <a:off x="4619160" y="207509760"/>
          <a:ext cx="1641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641600</xdr:colOff>
      <xdr:row>149</xdr:row>
      <xdr:rowOff>1447560</xdr:rowOff>
    </xdr:to>
    <xdr:pic>
      <xdr:nvPicPr>
        <xdr:cNvPr id="141" name="Picture 144" descr=""/>
        <xdr:cNvPicPr/>
      </xdr:nvPicPr>
      <xdr:blipFill>
        <a:blip r:embed="rId142"/>
        <a:stretch/>
      </xdr:blipFill>
      <xdr:spPr>
        <a:xfrm>
          <a:off x="4619160" y="208957680"/>
          <a:ext cx="1641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653480</xdr:colOff>
      <xdr:row>150</xdr:row>
      <xdr:rowOff>1447920</xdr:rowOff>
    </xdr:to>
    <xdr:pic>
      <xdr:nvPicPr>
        <xdr:cNvPr id="142" name="Picture 145" descr=""/>
        <xdr:cNvPicPr/>
      </xdr:nvPicPr>
      <xdr:blipFill>
        <a:blip r:embed="rId143"/>
        <a:stretch/>
      </xdr:blipFill>
      <xdr:spPr>
        <a:xfrm>
          <a:off x="4619160" y="210405240"/>
          <a:ext cx="1653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621800</xdr:colOff>
      <xdr:row>151</xdr:row>
      <xdr:rowOff>1447920</xdr:rowOff>
    </xdr:to>
    <xdr:pic>
      <xdr:nvPicPr>
        <xdr:cNvPr id="143" name="Picture 146" descr=""/>
        <xdr:cNvPicPr/>
      </xdr:nvPicPr>
      <xdr:blipFill>
        <a:blip r:embed="rId144"/>
        <a:stretch/>
      </xdr:blipFill>
      <xdr:spPr>
        <a:xfrm>
          <a:off x="4619160" y="211853160"/>
          <a:ext cx="1621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70000</xdr:colOff>
      <xdr:row>152</xdr:row>
      <xdr:rowOff>1447560</xdr:rowOff>
    </xdr:to>
    <xdr:pic>
      <xdr:nvPicPr>
        <xdr:cNvPr id="144" name="Picture 147" descr=""/>
        <xdr:cNvPicPr/>
      </xdr:nvPicPr>
      <xdr:blipFill>
        <a:blip r:embed="rId145"/>
        <a:stretch/>
      </xdr:blipFill>
      <xdr:spPr>
        <a:xfrm>
          <a:off x="4619160" y="2133010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270000</xdr:colOff>
      <xdr:row>153</xdr:row>
      <xdr:rowOff>1447920</xdr:rowOff>
    </xdr:to>
    <xdr:pic>
      <xdr:nvPicPr>
        <xdr:cNvPr id="145" name="Picture 148" descr=""/>
        <xdr:cNvPicPr/>
      </xdr:nvPicPr>
      <xdr:blipFill>
        <a:blip r:embed="rId146"/>
        <a:stretch/>
      </xdr:blipFill>
      <xdr:spPr>
        <a:xfrm>
          <a:off x="4619160" y="214748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833120</xdr:colOff>
      <xdr:row>154</xdr:row>
      <xdr:rowOff>1447920</xdr:rowOff>
    </xdr:to>
    <xdr:pic>
      <xdr:nvPicPr>
        <xdr:cNvPr id="146" name="Picture 149" descr=""/>
        <xdr:cNvPicPr/>
      </xdr:nvPicPr>
      <xdr:blipFill>
        <a:blip r:embed="rId147"/>
        <a:stretch/>
      </xdr:blipFill>
      <xdr:spPr>
        <a:xfrm>
          <a:off x="4619160" y="2161965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5</xdr:col>
      <xdr:colOff>270000</xdr:colOff>
      <xdr:row>155</xdr:row>
      <xdr:rowOff>1447560</xdr:rowOff>
    </xdr:to>
    <xdr:pic>
      <xdr:nvPicPr>
        <xdr:cNvPr id="147" name="Picture 150" descr=""/>
        <xdr:cNvPicPr/>
      </xdr:nvPicPr>
      <xdr:blipFill>
        <a:blip r:embed="rId148"/>
        <a:stretch/>
      </xdr:blipFill>
      <xdr:spPr>
        <a:xfrm>
          <a:off x="4619160" y="217644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948240</xdr:colOff>
      <xdr:row>156</xdr:row>
      <xdr:rowOff>1447920</xdr:rowOff>
    </xdr:to>
    <xdr:pic>
      <xdr:nvPicPr>
        <xdr:cNvPr id="148" name="Picture 151" descr=""/>
        <xdr:cNvPicPr/>
      </xdr:nvPicPr>
      <xdr:blipFill>
        <a:blip r:embed="rId149"/>
        <a:stretch/>
      </xdr:blipFill>
      <xdr:spPr>
        <a:xfrm>
          <a:off x="4619160" y="219092040"/>
          <a:ext cx="948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766440</xdr:colOff>
      <xdr:row>157</xdr:row>
      <xdr:rowOff>1447920</xdr:rowOff>
    </xdr:to>
    <xdr:pic>
      <xdr:nvPicPr>
        <xdr:cNvPr id="149" name="Picture 152" descr=""/>
        <xdr:cNvPicPr/>
      </xdr:nvPicPr>
      <xdr:blipFill>
        <a:blip r:embed="rId150"/>
        <a:stretch/>
      </xdr:blipFill>
      <xdr:spPr>
        <a:xfrm>
          <a:off x="4619160" y="220539960"/>
          <a:ext cx="766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270000</xdr:colOff>
      <xdr:row>158</xdr:row>
      <xdr:rowOff>1447560</xdr:rowOff>
    </xdr:to>
    <xdr:pic>
      <xdr:nvPicPr>
        <xdr:cNvPr id="150" name="Picture 153" descr=""/>
        <xdr:cNvPicPr/>
      </xdr:nvPicPr>
      <xdr:blipFill>
        <a:blip r:embed="rId151"/>
        <a:stretch/>
      </xdr:blipFill>
      <xdr:spPr>
        <a:xfrm>
          <a:off x="4619160" y="221987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270000</xdr:colOff>
      <xdr:row>159</xdr:row>
      <xdr:rowOff>1447920</xdr:rowOff>
    </xdr:to>
    <xdr:pic>
      <xdr:nvPicPr>
        <xdr:cNvPr id="151" name="Picture 154" descr=""/>
        <xdr:cNvPicPr/>
      </xdr:nvPicPr>
      <xdr:blipFill>
        <a:blip r:embed="rId152"/>
        <a:stretch/>
      </xdr:blipFill>
      <xdr:spPr>
        <a:xfrm>
          <a:off x="4619160" y="2234354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270000</xdr:colOff>
      <xdr:row>160</xdr:row>
      <xdr:rowOff>1447920</xdr:rowOff>
    </xdr:to>
    <xdr:pic>
      <xdr:nvPicPr>
        <xdr:cNvPr id="152" name="Picture 155" descr=""/>
        <xdr:cNvPicPr/>
      </xdr:nvPicPr>
      <xdr:blipFill>
        <a:blip r:embed="rId153"/>
        <a:stretch/>
      </xdr:blipFill>
      <xdr:spPr>
        <a:xfrm>
          <a:off x="4619160" y="2248833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944000</xdr:colOff>
      <xdr:row>161</xdr:row>
      <xdr:rowOff>1447560</xdr:rowOff>
    </xdr:to>
    <xdr:pic>
      <xdr:nvPicPr>
        <xdr:cNvPr id="153" name="Picture 156" descr=""/>
        <xdr:cNvPicPr/>
      </xdr:nvPicPr>
      <xdr:blipFill>
        <a:blip r:embed="rId154"/>
        <a:stretch/>
      </xdr:blipFill>
      <xdr:spPr>
        <a:xfrm>
          <a:off x="4619160" y="226331280"/>
          <a:ext cx="1944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833120</xdr:colOff>
      <xdr:row>162</xdr:row>
      <xdr:rowOff>1447920</xdr:rowOff>
    </xdr:to>
    <xdr:pic>
      <xdr:nvPicPr>
        <xdr:cNvPr id="154" name="Picture 157" descr=""/>
        <xdr:cNvPicPr/>
      </xdr:nvPicPr>
      <xdr:blipFill>
        <a:blip r:embed="rId155"/>
        <a:stretch/>
      </xdr:blipFill>
      <xdr:spPr>
        <a:xfrm>
          <a:off x="4619160" y="2277788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555120</xdr:colOff>
      <xdr:row>163</xdr:row>
      <xdr:rowOff>1447920</xdr:rowOff>
    </xdr:to>
    <xdr:pic>
      <xdr:nvPicPr>
        <xdr:cNvPr id="155" name="Picture 158" descr=""/>
        <xdr:cNvPicPr/>
      </xdr:nvPicPr>
      <xdr:blipFill>
        <a:blip r:embed="rId156"/>
        <a:stretch/>
      </xdr:blipFill>
      <xdr:spPr>
        <a:xfrm>
          <a:off x="4619160" y="229226760"/>
          <a:ext cx="555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712880</xdr:colOff>
      <xdr:row>164</xdr:row>
      <xdr:rowOff>1447560</xdr:rowOff>
    </xdr:to>
    <xdr:pic>
      <xdr:nvPicPr>
        <xdr:cNvPr id="156" name="Picture 159" descr=""/>
        <xdr:cNvPicPr/>
      </xdr:nvPicPr>
      <xdr:blipFill>
        <a:blip r:embed="rId157"/>
        <a:stretch/>
      </xdr:blipFill>
      <xdr:spPr>
        <a:xfrm>
          <a:off x="4619160" y="230674680"/>
          <a:ext cx="17128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953720</xdr:colOff>
      <xdr:row>165</xdr:row>
      <xdr:rowOff>1447920</xdr:rowOff>
    </xdr:to>
    <xdr:pic>
      <xdr:nvPicPr>
        <xdr:cNvPr id="157" name="Picture 160" descr=""/>
        <xdr:cNvPicPr/>
      </xdr:nvPicPr>
      <xdr:blipFill>
        <a:blip r:embed="rId158"/>
        <a:stretch/>
      </xdr:blipFill>
      <xdr:spPr>
        <a:xfrm>
          <a:off x="4619160" y="23212224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495720</xdr:colOff>
      <xdr:row>166</xdr:row>
      <xdr:rowOff>1447920</xdr:rowOff>
    </xdr:to>
    <xdr:pic>
      <xdr:nvPicPr>
        <xdr:cNvPr id="158" name="Picture 161" descr=""/>
        <xdr:cNvPicPr/>
      </xdr:nvPicPr>
      <xdr:blipFill>
        <a:blip r:embed="rId159"/>
        <a:stretch/>
      </xdr:blipFill>
      <xdr:spPr>
        <a:xfrm>
          <a:off x="4619160" y="233570160"/>
          <a:ext cx="495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863000</xdr:colOff>
      <xdr:row>167</xdr:row>
      <xdr:rowOff>1447560</xdr:rowOff>
    </xdr:to>
    <xdr:pic>
      <xdr:nvPicPr>
        <xdr:cNvPr id="159" name="Picture 162" descr=""/>
        <xdr:cNvPicPr/>
      </xdr:nvPicPr>
      <xdr:blipFill>
        <a:blip r:embed="rId160"/>
        <a:stretch/>
      </xdr:blipFill>
      <xdr:spPr>
        <a:xfrm>
          <a:off x="4619160" y="235018080"/>
          <a:ext cx="1863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270000</xdr:colOff>
      <xdr:row>168</xdr:row>
      <xdr:rowOff>1447920</xdr:rowOff>
    </xdr:to>
    <xdr:pic>
      <xdr:nvPicPr>
        <xdr:cNvPr id="160" name="Picture 163" descr=""/>
        <xdr:cNvPicPr/>
      </xdr:nvPicPr>
      <xdr:blipFill>
        <a:blip r:embed="rId161"/>
        <a:stretch/>
      </xdr:blipFill>
      <xdr:spPr>
        <a:xfrm>
          <a:off x="4619160" y="236465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833120</xdr:colOff>
      <xdr:row>169</xdr:row>
      <xdr:rowOff>1447920</xdr:rowOff>
    </xdr:to>
    <xdr:pic>
      <xdr:nvPicPr>
        <xdr:cNvPr id="161" name="Picture 164" descr=""/>
        <xdr:cNvPicPr/>
      </xdr:nvPicPr>
      <xdr:blipFill>
        <a:blip r:embed="rId162"/>
        <a:stretch/>
      </xdr:blipFill>
      <xdr:spPr>
        <a:xfrm>
          <a:off x="4619160" y="2379135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874880</xdr:colOff>
      <xdr:row>170</xdr:row>
      <xdr:rowOff>1447560</xdr:rowOff>
    </xdr:to>
    <xdr:pic>
      <xdr:nvPicPr>
        <xdr:cNvPr id="162" name="Picture 165" descr=""/>
        <xdr:cNvPicPr/>
      </xdr:nvPicPr>
      <xdr:blipFill>
        <a:blip r:embed="rId163"/>
        <a:stretch/>
      </xdr:blipFill>
      <xdr:spPr>
        <a:xfrm>
          <a:off x="4619160" y="239361480"/>
          <a:ext cx="18748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928440</xdr:colOff>
      <xdr:row>171</xdr:row>
      <xdr:rowOff>1447920</xdr:rowOff>
    </xdr:to>
    <xdr:pic>
      <xdr:nvPicPr>
        <xdr:cNvPr id="163" name="Picture 166" descr=""/>
        <xdr:cNvPicPr/>
      </xdr:nvPicPr>
      <xdr:blipFill>
        <a:blip r:embed="rId164"/>
        <a:stretch/>
      </xdr:blipFill>
      <xdr:spPr>
        <a:xfrm>
          <a:off x="4619160" y="240809040"/>
          <a:ext cx="928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531080</xdr:colOff>
      <xdr:row>172</xdr:row>
      <xdr:rowOff>1447920</xdr:rowOff>
    </xdr:to>
    <xdr:pic>
      <xdr:nvPicPr>
        <xdr:cNvPr id="164" name="Picture 167" descr=""/>
        <xdr:cNvPicPr/>
      </xdr:nvPicPr>
      <xdr:blipFill>
        <a:blip r:embed="rId165"/>
        <a:stretch/>
      </xdr:blipFill>
      <xdr:spPr>
        <a:xfrm>
          <a:off x="4619160" y="242256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641600</xdr:colOff>
      <xdr:row>173</xdr:row>
      <xdr:rowOff>1447560</xdr:rowOff>
    </xdr:to>
    <xdr:pic>
      <xdr:nvPicPr>
        <xdr:cNvPr id="165" name="Picture 168" descr=""/>
        <xdr:cNvPicPr/>
      </xdr:nvPicPr>
      <xdr:blipFill>
        <a:blip r:embed="rId166"/>
        <a:stretch/>
      </xdr:blipFill>
      <xdr:spPr>
        <a:xfrm>
          <a:off x="4619160" y="243704880"/>
          <a:ext cx="1641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683000</xdr:colOff>
      <xdr:row>174</xdr:row>
      <xdr:rowOff>1447920</xdr:rowOff>
    </xdr:to>
    <xdr:pic>
      <xdr:nvPicPr>
        <xdr:cNvPr id="166" name="Picture 169" descr=""/>
        <xdr:cNvPicPr/>
      </xdr:nvPicPr>
      <xdr:blipFill>
        <a:blip r:embed="rId167"/>
        <a:stretch/>
      </xdr:blipFill>
      <xdr:spPr>
        <a:xfrm>
          <a:off x="4619160" y="245152440"/>
          <a:ext cx="168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531080</xdr:colOff>
      <xdr:row>175</xdr:row>
      <xdr:rowOff>1447920</xdr:rowOff>
    </xdr:to>
    <xdr:pic>
      <xdr:nvPicPr>
        <xdr:cNvPr id="167" name="Picture 170" descr=""/>
        <xdr:cNvPicPr/>
      </xdr:nvPicPr>
      <xdr:blipFill>
        <a:blip r:embed="rId168"/>
        <a:stretch/>
      </xdr:blipFill>
      <xdr:spPr>
        <a:xfrm>
          <a:off x="4619160" y="246600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803600</xdr:colOff>
      <xdr:row>176</xdr:row>
      <xdr:rowOff>1447560</xdr:rowOff>
    </xdr:to>
    <xdr:pic>
      <xdr:nvPicPr>
        <xdr:cNvPr id="168" name="Picture 171" descr=""/>
        <xdr:cNvPicPr/>
      </xdr:nvPicPr>
      <xdr:blipFill>
        <a:blip r:embed="rId169"/>
        <a:stretch/>
      </xdr:blipFill>
      <xdr:spPr>
        <a:xfrm>
          <a:off x="4619160" y="248048280"/>
          <a:ext cx="180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531080</xdr:colOff>
      <xdr:row>177</xdr:row>
      <xdr:rowOff>1447920</xdr:rowOff>
    </xdr:to>
    <xdr:pic>
      <xdr:nvPicPr>
        <xdr:cNvPr id="169" name="Picture 172" descr=""/>
        <xdr:cNvPicPr/>
      </xdr:nvPicPr>
      <xdr:blipFill>
        <a:blip r:embed="rId170"/>
        <a:stretch/>
      </xdr:blipFill>
      <xdr:spPr>
        <a:xfrm>
          <a:off x="4619160" y="249495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693080</xdr:colOff>
      <xdr:row>178</xdr:row>
      <xdr:rowOff>1447920</xdr:rowOff>
    </xdr:to>
    <xdr:pic>
      <xdr:nvPicPr>
        <xdr:cNvPr id="170" name="Picture 173" descr=""/>
        <xdr:cNvPicPr/>
      </xdr:nvPicPr>
      <xdr:blipFill>
        <a:blip r:embed="rId171"/>
        <a:stretch/>
      </xdr:blipFill>
      <xdr:spPr>
        <a:xfrm>
          <a:off x="4619160" y="250943760"/>
          <a:ext cx="1693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531080</xdr:colOff>
      <xdr:row>179</xdr:row>
      <xdr:rowOff>1447560</xdr:rowOff>
    </xdr:to>
    <xdr:pic>
      <xdr:nvPicPr>
        <xdr:cNvPr id="171" name="Picture 174" descr=""/>
        <xdr:cNvPicPr/>
      </xdr:nvPicPr>
      <xdr:blipFill>
        <a:blip r:embed="rId172"/>
        <a:stretch/>
      </xdr:blipFill>
      <xdr:spPr>
        <a:xfrm>
          <a:off x="4619160" y="252391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833120</xdr:colOff>
      <xdr:row>180</xdr:row>
      <xdr:rowOff>1447920</xdr:rowOff>
    </xdr:to>
    <xdr:pic>
      <xdr:nvPicPr>
        <xdr:cNvPr id="172" name="Picture 175" descr=""/>
        <xdr:cNvPicPr/>
      </xdr:nvPicPr>
      <xdr:blipFill>
        <a:blip r:embed="rId173"/>
        <a:stretch/>
      </xdr:blipFill>
      <xdr:spPr>
        <a:xfrm>
          <a:off x="4619160" y="2538392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5</xdr:col>
      <xdr:colOff>270000</xdr:colOff>
      <xdr:row>181</xdr:row>
      <xdr:rowOff>1447920</xdr:rowOff>
    </xdr:to>
    <xdr:pic>
      <xdr:nvPicPr>
        <xdr:cNvPr id="173" name="Picture 176" descr=""/>
        <xdr:cNvPicPr/>
      </xdr:nvPicPr>
      <xdr:blipFill>
        <a:blip r:embed="rId174"/>
        <a:stretch/>
      </xdr:blipFill>
      <xdr:spPr>
        <a:xfrm>
          <a:off x="4619160" y="2552871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5</xdr:col>
      <xdr:colOff>270000</xdr:colOff>
      <xdr:row>182</xdr:row>
      <xdr:rowOff>1447560</xdr:rowOff>
    </xdr:to>
    <xdr:pic>
      <xdr:nvPicPr>
        <xdr:cNvPr id="174" name="Picture 177" descr=""/>
        <xdr:cNvPicPr/>
      </xdr:nvPicPr>
      <xdr:blipFill>
        <a:blip r:embed="rId175"/>
        <a:stretch/>
      </xdr:blipFill>
      <xdr:spPr>
        <a:xfrm>
          <a:off x="4619160" y="2567350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270000</xdr:colOff>
      <xdr:row>183</xdr:row>
      <xdr:rowOff>1447920</xdr:rowOff>
    </xdr:to>
    <xdr:pic>
      <xdr:nvPicPr>
        <xdr:cNvPr id="175" name="Picture 178" descr=""/>
        <xdr:cNvPicPr/>
      </xdr:nvPicPr>
      <xdr:blipFill>
        <a:blip r:embed="rId176"/>
        <a:stretch/>
      </xdr:blipFill>
      <xdr:spPr>
        <a:xfrm>
          <a:off x="4619160" y="258182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5</xdr:col>
      <xdr:colOff>270000</xdr:colOff>
      <xdr:row>184</xdr:row>
      <xdr:rowOff>1447920</xdr:rowOff>
    </xdr:to>
    <xdr:pic>
      <xdr:nvPicPr>
        <xdr:cNvPr id="176" name="Picture 179" descr=""/>
        <xdr:cNvPicPr/>
      </xdr:nvPicPr>
      <xdr:blipFill>
        <a:blip r:embed="rId177"/>
        <a:stretch/>
      </xdr:blipFill>
      <xdr:spPr>
        <a:xfrm>
          <a:off x="4619160" y="2596305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5</xdr:col>
      <xdr:colOff>270000</xdr:colOff>
      <xdr:row>185</xdr:row>
      <xdr:rowOff>1447560</xdr:rowOff>
    </xdr:to>
    <xdr:pic>
      <xdr:nvPicPr>
        <xdr:cNvPr id="177" name="Picture 180" descr=""/>
        <xdr:cNvPicPr/>
      </xdr:nvPicPr>
      <xdr:blipFill>
        <a:blip r:embed="rId178"/>
        <a:stretch/>
      </xdr:blipFill>
      <xdr:spPr>
        <a:xfrm>
          <a:off x="4619160" y="261078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5</xdr:col>
      <xdr:colOff>230040</xdr:colOff>
      <xdr:row>186</xdr:row>
      <xdr:rowOff>1447920</xdr:rowOff>
    </xdr:to>
    <xdr:pic>
      <xdr:nvPicPr>
        <xdr:cNvPr id="178" name="Picture 181" descr=""/>
        <xdr:cNvPicPr/>
      </xdr:nvPicPr>
      <xdr:blipFill>
        <a:blip r:embed="rId179"/>
        <a:stretch/>
      </xdr:blipFill>
      <xdr:spPr>
        <a:xfrm>
          <a:off x="4619160" y="262526040"/>
          <a:ext cx="2252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270000</xdr:colOff>
      <xdr:row>187</xdr:row>
      <xdr:rowOff>1447920</xdr:rowOff>
    </xdr:to>
    <xdr:pic>
      <xdr:nvPicPr>
        <xdr:cNvPr id="179" name="Picture 182" descr=""/>
        <xdr:cNvPicPr/>
      </xdr:nvPicPr>
      <xdr:blipFill>
        <a:blip r:embed="rId180"/>
        <a:stretch/>
      </xdr:blipFill>
      <xdr:spPr>
        <a:xfrm>
          <a:off x="4619160" y="2639739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5</xdr:col>
      <xdr:colOff>270000</xdr:colOff>
      <xdr:row>188</xdr:row>
      <xdr:rowOff>1447560</xdr:rowOff>
    </xdr:to>
    <xdr:pic>
      <xdr:nvPicPr>
        <xdr:cNvPr id="180" name="Picture 183" descr=""/>
        <xdr:cNvPicPr/>
      </xdr:nvPicPr>
      <xdr:blipFill>
        <a:blip r:embed="rId181"/>
        <a:stretch/>
      </xdr:blipFill>
      <xdr:spPr>
        <a:xfrm>
          <a:off x="4619160" y="265421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280080</xdr:colOff>
      <xdr:row>189</xdr:row>
      <xdr:rowOff>1447920</xdr:rowOff>
    </xdr:to>
    <xdr:pic>
      <xdr:nvPicPr>
        <xdr:cNvPr id="181" name="Picture 184" descr=""/>
        <xdr:cNvPicPr/>
      </xdr:nvPicPr>
      <xdr:blipFill>
        <a:blip r:embed="rId182"/>
        <a:stretch/>
      </xdr:blipFill>
      <xdr:spPr>
        <a:xfrm>
          <a:off x="4619160" y="266869440"/>
          <a:ext cx="230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833120</xdr:colOff>
      <xdr:row>190</xdr:row>
      <xdr:rowOff>1447920</xdr:rowOff>
    </xdr:to>
    <xdr:pic>
      <xdr:nvPicPr>
        <xdr:cNvPr id="182" name="Picture 185" descr=""/>
        <xdr:cNvPicPr/>
      </xdr:nvPicPr>
      <xdr:blipFill>
        <a:blip r:embed="rId183"/>
        <a:stretch/>
      </xdr:blipFill>
      <xdr:spPr>
        <a:xfrm>
          <a:off x="4619160" y="2683173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833120</xdr:colOff>
      <xdr:row>191</xdr:row>
      <xdr:rowOff>1447560</xdr:rowOff>
    </xdr:to>
    <xdr:pic>
      <xdr:nvPicPr>
        <xdr:cNvPr id="183" name="Picture 186" descr=""/>
        <xdr:cNvPicPr/>
      </xdr:nvPicPr>
      <xdr:blipFill>
        <a:blip r:embed="rId184"/>
        <a:stretch/>
      </xdr:blipFill>
      <xdr:spPr>
        <a:xfrm>
          <a:off x="4619160" y="2697652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20520</xdr:colOff>
      <xdr:row>192</xdr:row>
      <xdr:rowOff>1447920</xdr:rowOff>
    </xdr:to>
    <xdr:pic>
      <xdr:nvPicPr>
        <xdr:cNvPr id="184" name="Picture 187" descr=""/>
        <xdr:cNvPicPr/>
      </xdr:nvPicPr>
      <xdr:blipFill>
        <a:blip r:embed="rId185"/>
        <a:stretch/>
      </xdr:blipFill>
      <xdr:spPr>
        <a:xfrm>
          <a:off x="4619160" y="2712128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5</xdr:col>
      <xdr:colOff>200160</xdr:colOff>
      <xdr:row>193</xdr:row>
      <xdr:rowOff>1447920</xdr:rowOff>
    </xdr:to>
    <xdr:pic>
      <xdr:nvPicPr>
        <xdr:cNvPr id="185" name="Picture 188" descr=""/>
        <xdr:cNvPicPr/>
      </xdr:nvPicPr>
      <xdr:blipFill>
        <a:blip r:embed="rId186"/>
        <a:stretch/>
      </xdr:blipFill>
      <xdr:spPr>
        <a:xfrm>
          <a:off x="4619160" y="272660760"/>
          <a:ext cx="2223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5</xdr:col>
      <xdr:colOff>270000</xdr:colOff>
      <xdr:row>194</xdr:row>
      <xdr:rowOff>1447560</xdr:rowOff>
    </xdr:to>
    <xdr:pic>
      <xdr:nvPicPr>
        <xdr:cNvPr id="186" name="Picture 189" descr=""/>
        <xdr:cNvPicPr/>
      </xdr:nvPicPr>
      <xdr:blipFill>
        <a:blip r:embed="rId187"/>
        <a:stretch/>
      </xdr:blipFill>
      <xdr:spPr>
        <a:xfrm>
          <a:off x="4619160" y="2741086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5</xdr:col>
      <xdr:colOff>20520</xdr:colOff>
      <xdr:row>195</xdr:row>
      <xdr:rowOff>1447920</xdr:rowOff>
    </xdr:to>
    <xdr:pic>
      <xdr:nvPicPr>
        <xdr:cNvPr id="187" name="Picture 190" descr=""/>
        <xdr:cNvPicPr/>
      </xdr:nvPicPr>
      <xdr:blipFill>
        <a:blip r:embed="rId188"/>
        <a:stretch/>
      </xdr:blipFill>
      <xdr:spPr>
        <a:xfrm>
          <a:off x="4619160" y="275556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5</xdr:col>
      <xdr:colOff>20520</xdr:colOff>
      <xdr:row>196</xdr:row>
      <xdr:rowOff>1447920</xdr:rowOff>
    </xdr:to>
    <xdr:pic>
      <xdr:nvPicPr>
        <xdr:cNvPr id="188" name="Picture 191" descr=""/>
        <xdr:cNvPicPr/>
      </xdr:nvPicPr>
      <xdr:blipFill>
        <a:blip r:embed="rId189"/>
        <a:stretch/>
      </xdr:blipFill>
      <xdr:spPr>
        <a:xfrm>
          <a:off x="4619160" y="2770041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5</xdr:col>
      <xdr:colOff>20520</xdr:colOff>
      <xdr:row>197</xdr:row>
      <xdr:rowOff>1447560</xdr:rowOff>
    </xdr:to>
    <xdr:pic>
      <xdr:nvPicPr>
        <xdr:cNvPr id="189" name="Picture 192" descr=""/>
        <xdr:cNvPicPr/>
      </xdr:nvPicPr>
      <xdr:blipFill>
        <a:blip r:embed="rId190"/>
        <a:stretch/>
      </xdr:blipFill>
      <xdr:spPr>
        <a:xfrm>
          <a:off x="4619160" y="2784520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531080</xdr:colOff>
      <xdr:row>198</xdr:row>
      <xdr:rowOff>1447920</xdr:rowOff>
    </xdr:to>
    <xdr:pic>
      <xdr:nvPicPr>
        <xdr:cNvPr id="190" name="Picture 193" descr=""/>
        <xdr:cNvPicPr/>
      </xdr:nvPicPr>
      <xdr:blipFill>
        <a:blip r:embed="rId191"/>
        <a:stretch/>
      </xdr:blipFill>
      <xdr:spPr>
        <a:xfrm>
          <a:off x="4619160" y="279899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531080</xdr:colOff>
      <xdr:row>199</xdr:row>
      <xdr:rowOff>1447920</xdr:rowOff>
    </xdr:to>
    <xdr:pic>
      <xdr:nvPicPr>
        <xdr:cNvPr id="191" name="Picture 194" descr=""/>
        <xdr:cNvPicPr/>
      </xdr:nvPicPr>
      <xdr:blipFill>
        <a:blip r:embed="rId192"/>
        <a:stretch/>
      </xdr:blipFill>
      <xdr:spPr>
        <a:xfrm>
          <a:off x="4619160" y="281347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5</xdr:col>
      <xdr:colOff>10800</xdr:colOff>
      <xdr:row>200</xdr:row>
      <xdr:rowOff>1447560</xdr:rowOff>
    </xdr:to>
    <xdr:pic>
      <xdr:nvPicPr>
        <xdr:cNvPr id="192" name="Picture 195" descr=""/>
        <xdr:cNvPicPr/>
      </xdr:nvPicPr>
      <xdr:blipFill>
        <a:blip r:embed="rId193"/>
        <a:stretch/>
      </xdr:blipFill>
      <xdr:spPr>
        <a:xfrm>
          <a:off x="4619160" y="2827954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5</xdr:col>
      <xdr:colOff>270000</xdr:colOff>
      <xdr:row>201</xdr:row>
      <xdr:rowOff>1447920</xdr:rowOff>
    </xdr:to>
    <xdr:pic>
      <xdr:nvPicPr>
        <xdr:cNvPr id="193" name="Picture 196" descr=""/>
        <xdr:cNvPicPr/>
      </xdr:nvPicPr>
      <xdr:blipFill>
        <a:blip r:embed="rId194"/>
        <a:stretch/>
      </xdr:blipFill>
      <xdr:spPr>
        <a:xfrm>
          <a:off x="4619160" y="2842430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5</xdr:col>
      <xdr:colOff>270000</xdr:colOff>
      <xdr:row>202</xdr:row>
      <xdr:rowOff>1447920</xdr:rowOff>
    </xdr:to>
    <xdr:pic>
      <xdr:nvPicPr>
        <xdr:cNvPr id="194" name="Picture 197" descr=""/>
        <xdr:cNvPicPr/>
      </xdr:nvPicPr>
      <xdr:blipFill>
        <a:blip r:embed="rId195"/>
        <a:stretch/>
      </xdr:blipFill>
      <xdr:spPr>
        <a:xfrm>
          <a:off x="4619160" y="2856909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270000</xdr:colOff>
      <xdr:row>203</xdr:row>
      <xdr:rowOff>1447560</xdr:rowOff>
    </xdr:to>
    <xdr:pic>
      <xdr:nvPicPr>
        <xdr:cNvPr id="195" name="Picture 198" descr=""/>
        <xdr:cNvPicPr/>
      </xdr:nvPicPr>
      <xdr:blipFill>
        <a:blip r:embed="rId196"/>
        <a:stretch/>
      </xdr:blipFill>
      <xdr:spPr>
        <a:xfrm>
          <a:off x="4619160" y="287138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0</xdr:rowOff>
    </xdr:from>
    <xdr:to>
      <xdr:col>5</xdr:col>
      <xdr:colOff>270000</xdr:colOff>
      <xdr:row>204</xdr:row>
      <xdr:rowOff>1447920</xdr:rowOff>
    </xdr:to>
    <xdr:pic>
      <xdr:nvPicPr>
        <xdr:cNvPr id="196" name="Picture 199" descr=""/>
        <xdr:cNvPicPr/>
      </xdr:nvPicPr>
      <xdr:blipFill>
        <a:blip r:embed="rId197"/>
        <a:stretch/>
      </xdr:blipFill>
      <xdr:spPr>
        <a:xfrm>
          <a:off x="4619160" y="2885864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5</xdr:col>
      <xdr:colOff>270000</xdr:colOff>
      <xdr:row>205</xdr:row>
      <xdr:rowOff>1447920</xdr:rowOff>
    </xdr:to>
    <xdr:pic>
      <xdr:nvPicPr>
        <xdr:cNvPr id="197" name="Picture 200" descr=""/>
        <xdr:cNvPicPr/>
      </xdr:nvPicPr>
      <xdr:blipFill>
        <a:blip r:embed="rId198"/>
        <a:stretch/>
      </xdr:blipFill>
      <xdr:spPr>
        <a:xfrm>
          <a:off x="4619160" y="2900343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1833120</xdr:colOff>
      <xdr:row>206</xdr:row>
      <xdr:rowOff>1447560</xdr:rowOff>
    </xdr:to>
    <xdr:pic>
      <xdr:nvPicPr>
        <xdr:cNvPr id="198" name="Picture 201" descr=""/>
        <xdr:cNvPicPr/>
      </xdr:nvPicPr>
      <xdr:blipFill>
        <a:blip r:embed="rId199"/>
        <a:stretch/>
      </xdr:blipFill>
      <xdr:spPr>
        <a:xfrm>
          <a:off x="4619160" y="2914822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1531080</xdr:colOff>
      <xdr:row>207</xdr:row>
      <xdr:rowOff>1447920</xdr:rowOff>
    </xdr:to>
    <xdr:pic>
      <xdr:nvPicPr>
        <xdr:cNvPr id="199" name="Picture 202" descr=""/>
        <xdr:cNvPicPr/>
      </xdr:nvPicPr>
      <xdr:blipFill>
        <a:blip r:embed="rId200"/>
        <a:stretch/>
      </xdr:blipFill>
      <xdr:spPr>
        <a:xfrm>
          <a:off x="4619160" y="292929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5</xdr:col>
      <xdr:colOff>270000</xdr:colOff>
      <xdr:row>208</xdr:row>
      <xdr:rowOff>1447920</xdr:rowOff>
    </xdr:to>
    <xdr:pic>
      <xdr:nvPicPr>
        <xdr:cNvPr id="200" name="Picture 203" descr=""/>
        <xdr:cNvPicPr/>
      </xdr:nvPicPr>
      <xdr:blipFill>
        <a:blip r:embed="rId201"/>
        <a:stretch/>
      </xdr:blipFill>
      <xdr:spPr>
        <a:xfrm>
          <a:off x="4619160" y="2943777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1531080</xdr:colOff>
      <xdr:row>209</xdr:row>
      <xdr:rowOff>1447560</xdr:rowOff>
    </xdr:to>
    <xdr:pic>
      <xdr:nvPicPr>
        <xdr:cNvPr id="201" name="Picture 204" descr=""/>
        <xdr:cNvPicPr/>
      </xdr:nvPicPr>
      <xdr:blipFill>
        <a:blip r:embed="rId202"/>
        <a:stretch/>
      </xdr:blipFill>
      <xdr:spPr>
        <a:xfrm>
          <a:off x="4619160" y="295825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0</xdr:rowOff>
    </xdr:from>
    <xdr:to>
      <xdr:col>5</xdr:col>
      <xdr:colOff>10800</xdr:colOff>
      <xdr:row>210</xdr:row>
      <xdr:rowOff>1447920</xdr:rowOff>
    </xdr:to>
    <xdr:pic>
      <xdr:nvPicPr>
        <xdr:cNvPr id="202" name="Picture 205" descr=""/>
        <xdr:cNvPicPr/>
      </xdr:nvPicPr>
      <xdr:blipFill>
        <a:blip r:embed="rId203"/>
        <a:stretch/>
      </xdr:blipFill>
      <xdr:spPr>
        <a:xfrm>
          <a:off x="4619160" y="2972732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1</xdr:row>
      <xdr:rowOff>0</xdr:rowOff>
    </xdr:from>
    <xdr:to>
      <xdr:col>5</xdr:col>
      <xdr:colOff>270000</xdr:colOff>
      <xdr:row>211</xdr:row>
      <xdr:rowOff>1447920</xdr:rowOff>
    </xdr:to>
    <xdr:pic>
      <xdr:nvPicPr>
        <xdr:cNvPr id="203" name="Picture 206" descr=""/>
        <xdr:cNvPicPr/>
      </xdr:nvPicPr>
      <xdr:blipFill>
        <a:blip r:embed="rId204"/>
        <a:stretch/>
      </xdr:blipFill>
      <xdr:spPr>
        <a:xfrm>
          <a:off x="4619160" y="2987211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5</xdr:col>
      <xdr:colOff>80640</xdr:colOff>
      <xdr:row>212</xdr:row>
      <xdr:rowOff>1447560</xdr:rowOff>
    </xdr:to>
    <xdr:pic>
      <xdr:nvPicPr>
        <xdr:cNvPr id="204" name="Picture 207" descr=""/>
        <xdr:cNvPicPr/>
      </xdr:nvPicPr>
      <xdr:blipFill>
        <a:blip r:embed="rId205"/>
        <a:stretch/>
      </xdr:blipFill>
      <xdr:spPr>
        <a:xfrm>
          <a:off x="4619160" y="300169080"/>
          <a:ext cx="2103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5</xdr:col>
      <xdr:colOff>270000</xdr:colOff>
      <xdr:row>213</xdr:row>
      <xdr:rowOff>1447920</xdr:rowOff>
    </xdr:to>
    <xdr:pic>
      <xdr:nvPicPr>
        <xdr:cNvPr id="205" name="Picture 208" descr=""/>
        <xdr:cNvPicPr/>
      </xdr:nvPicPr>
      <xdr:blipFill>
        <a:blip r:embed="rId206"/>
        <a:stretch/>
      </xdr:blipFill>
      <xdr:spPr>
        <a:xfrm>
          <a:off x="4619160" y="301616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2014920</xdr:colOff>
      <xdr:row>214</xdr:row>
      <xdr:rowOff>1447920</xdr:rowOff>
    </xdr:to>
    <xdr:pic>
      <xdr:nvPicPr>
        <xdr:cNvPr id="206" name="Picture 209" descr=""/>
        <xdr:cNvPicPr/>
      </xdr:nvPicPr>
      <xdr:blipFill>
        <a:blip r:embed="rId207"/>
        <a:stretch/>
      </xdr:blipFill>
      <xdr:spPr>
        <a:xfrm>
          <a:off x="4619160" y="303064560"/>
          <a:ext cx="2014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5</xdr:col>
      <xdr:colOff>270000</xdr:colOff>
      <xdr:row>215</xdr:row>
      <xdr:rowOff>1447560</xdr:rowOff>
    </xdr:to>
    <xdr:pic>
      <xdr:nvPicPr>
        <xdr:cNvPr id="207" name="Picture 210" descr=""/>
        <xdr:cNvPicPr/>
      </xdr:nvPicPr>
      <xdr:blipFill>
        <a:blip r:embed="rId208"/>
        <a:stretch/>
      </xdr:blipFill>
      <xdr:spPr>
        <a:xfrm>
          <a:off x="4619160" y="304512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6</xdr:row>
      <xdr:rowOff>0</xdr:rowOff>
    </xdr:from>
    <xdr:to>
      <xdr:col>5</xdr:col>
      <xdr:colOff>140400</xdr:colOff>
      <xdr:row>216</xdr:row>
      <xdr:rowOff>1447920</xdr:rowOff>
    </xdr:to>
    <xdr:pic>
      <xdr:nvPicPr>
        <xdr:cNvPr id="208" name="Picture 211" descr=""/>
        <xdr:cNvPicPr/>
      </xdr:nvPicPr>
      <xdr:blipFill>
        <a:blip r:embed="rId209"/>
        <a:stretch/>
      </xdr:blipFill>
      <xdr:spPr>
        <a:xfrm>
          <a:off x="4619160" y="305960040"/>
          <a:ext cx="2163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7</xdr:row>
      <xdr:rowOff>0</xdr:rowOff>
    </xdr:from>
    <xdr:to>
      <xdr:col>5</xdr:col>
      <xdr:colOff>10800</xdr:colOff>
      <xdr:row>217</xdr:row>
      <xdr:rowOff>1447920</xdr:rowOff>
    </xdr:to>
    <xdr:pic>
      <xdr:nvPicPr>
        <xdr:cNvPr id="209" name="Picture 212" descr=""/>
        <xdr:cNvPicPr/>
      </xdr:nvPicPr>
      <xdr:blipFill>
        <a:blip r:embed="rId210"/>
        <a:stretch/>
      </xdr:blipFill>
      <xdr:spPr>
        <a:xfrm>
          <a:off x="4619160" y="3074079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5</xdr:col>
      <xdr:colOff>270000</xdr:colOff>
      <xdr:row>218</xdr:row>
      <xdr:rowOff>1447560</xdr:rowOff>
    </xdr:to>
    <xdr:pic>
      <xdr:nvPicPr>
        <xdr:cNvPr id="210" name="Picture 213" descr=""/>
        <xdr:cNvPicPr/>
      </xdr:nvPicPr>
      <xdr:blipFill>
        <a:blip r:embed="rId211"/>
        <a:stretch/>
      </xdr:blipFill>
      <xdr:spPr>
        <a:xfrm>
          <a:off x="4619160" y="3088558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</xdr:row>
      <xdr:rowOff>0</xdr:rowOff>
    </xdr:from>
    <xdr:to>
      <xdr:col>5</xdr:col>
      <xdr:colOff>20520</xdr:colOff>
      <xdr:row>219</xdr:row>
      <xdr:rowOff>1447920</xdr:rowOff>
    </xdr:to>
    <xdr:pic>
      <xdr:nvPicPr>
        <xdr:cNvPr id="211" name="Picture 214" descr=""/>
        <xdr:cNvPicPr/>
      </xdr:nvPicPr>
      <xdr:blipFill>
        <a:blip r:embed="rId212"/>
        <a:stretch/>
      </xdr:blipFill>
      <xdr:spPr>
        <a:xfrm>
          <a:off x="4619160" y="3103034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5</xdr:col>
      <xdr:colOff>20520</xdr:colOff>
      <xdr:row>220</xdr:row>
      <xdr:rowOff>1447920</xdr:rowOff>
    </xdr:to>
    <xdr:pic>
      <xdr:nvPicPr>
        <xdr:cNvPr id="212" name="Picture 215" descr=""/>
        <xdr:cNvPicPr/>
      </xdr:nvPicPr>
      <xdr:blipFill>
        <a:blip r:embed="rId213"/>
        <a:stretch/>
      </xdr:blipFill>
      <xdr:spPr>
        <a:xfrm>
          <a:off x="4619160" y="3117513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5</xdr:col>
      <xdr:colOff>20520</xdr:colOff>
      <xdr:row>221</xdr:row>
      <xdr:rowOff>1447560</xdr:rowOff>
    </xdr:to>
    <xdr:pic>
      <xdr:nvPicPr>
        <xdr:cNvPr id="213" name="Picture 216" descr=""/>
        <xdr:cNvPicPr/>
      </xdr:nvPicPr>
      <xdr:blipFill>
        <a:blip r:embed="rId214"/>
        <a:stretch/>
      </xdr:blipFill>
      <xdr:spPr>
        <a:xfrm>
          <a:off x="4619160" y="3131992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5</xdr:col>
      <xdr:colOff>270000</xdr:colOff>
      <xdr:row>222</xdr:row>
      <xdr:rowOff>1447920</xdr:rowOff>
    </xdr:to>
    <xdr:pic>
      <xdr:nvPicPr>
        <xdr:cNvPr id="214" name="Picture 217" descr=""/>
        <xdr:cNvPicPr/>
      </xdr:nvPicPr>
      <xdr:blipFill>
        <a:blip r:embed="rId215"/>
        <a:stretch/>
      </xdr:blipFill>
      <xdr:spPr>
        <a:xfrm>
          <a:off x="4619160" y="3146468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0</xdr:rowOff>
    </xdr:from>
    <xdr:to>
      <xdr:col>5</xdr:col>
      <xdr:colOff>10800</xdr:colOff>
      <xdr:row>223</xdr:row>
      <xdr:rowOff>1447920</xdr:rowOff>
    </xdr:to>
    <xdr:pic>
      <xdr:nvPicPr>
        <xdr:cNvPr id="215" name="Picture 218" descr=""/>
        <xdr:cNvPicPr/>
      </xdr:nvPicPr>
      <xdr:blipFill>
        <a:blip r:embed="rId216"/>
        <a:stretch/>
      </xdr:blipFill>
      <xdr:spPr>
        <a:xfrm>
          <a:off x="4619160" y="3160947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4</xdr:row>
      <xdr:rowOff>0</xdr:rowOff>
    </xdr:from>
    <xdr:to>
      <xdr:col>5</xdr:col>
      <xdr:colOff>270000</xdr:colOff>
      <xdr:row>224</xdr:row>
      <xdr:rowOff>1447560</xdr:rowOff>
    </xdr:to>
    <xdr:pic>
      <xdr:nvPicPr>
        <xdr:cNvPr id="216" name="Picture 219" descr=""/>
        <xdr:cNvPicPr/>
      </xdr:nvPicPr>
      <xdr:blipFill>
        <a:blip r:embed="rId217"/>
        <a:stretch/>
      </xdr:blipFill>
      <xdr:spPr>
        <a:xfrm>
          <a:off x="4619160" y="3175426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1963800</xdr:colOff>
      <xdr:row>225</xdr:row>
      <xdr:rowOff>1447920</xdr:rowOff>
    </xdr:to>
    <xdr:pic>
      <xdr:nvPicPr>
        <xdr:cNvPr id="217" name="Picture 220" descr=""/>
        <xdr:cNvPicPr/>
      </xdr:nvPicPr>
      <xdr:blipFill>
        <a:blip r:embed="rId218"/>
        <a:stretch/>
      </xdr:blipFill>
      <xdr:spPr>
        <a:xfrm>
          <a:off x="4619160" y="318990240"/>
          <a:ext cx="1963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1944000</xdr:colOff>
      <xdr:row>226</xdr:row>
      <xdr:rowOff>1447920</xdr:rowOff>
    </xdr:to>
    <xdr:pic>
      <xdr:nvPicPr>
        <xdr:cNvPr id="218" name="Picture 221" descr=""/>
        <xdr:cNvPicPr/>
      </xdr:nvPicPr>
      <xdr:blipFill>
        <a:blip r:embed="rId219"/>
        <a:stretch/>
      </xdr:blipFill>
      <xdr:spPr>
        <a:xfrm>
          <a:off x="4619160" y="320438160"/>
          <a:ext cx="1944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1803600</xdr:colOff>
      <xdr:row>227</xdr:row>
      <xdr:rowOff>1447560</xdr:rowOff>
    </xdr:to>
    <xdr:pic>
      <xdr:nvPicPr>
        <xdr:cNvPr id="219" name="Picture 222" descr=""/>
        <xdr:cNvPicPr/>
      </xdr:nvPicPr>
      <xdr:blipFill>
        <a:blip r:embed="rId220"/>
        <a:stretch/>
      </xdr:blipFill>
      <xdr:spPr>
        <a:xfrm>
          <a:off x="4619160" y="321886080"/>
          <a:ext cx="180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5</xdr:col>
      <xdr:colOff>270000</xdr:colOff>
      <xdr:row>228</xdr:row>
      <xdr:rowOff>1447920</xdr:rowOff>
    </xdr:to>
    <xdr:pic>
      <xdr:nvPicPr>
        <xdr:cNvPr id="220" name="Picture 223" descr=""/>
        <xdr:cNvPicPr/>
      </xdr:nvPicPr>
      <xdr:blipFill>
        <a:blip r:embed="rId221"/>
        <a:stretch/>
      </xdr:blipFill>
      <xdr:spPr>
        <a:xfrm>
          <a:off x="4619160" y="32333364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1531080</xdr:colOff>
      <xdr:row>229</xdr:row>
      <xdr:rowOff>1447920</xdr:rowOff>
    </xdr:to>
    <xdr:pic>
      <xdr:nvPicPr>
        <xdr:cNvPr id="221" name="Picture 224" descr=""/>
        <xdr:cNvPicPr/>
      </xdr:nvPicPr>
      <xdr:blipFill>
        <a:blip r:embed="rId222"/>
        <a:stretch/>
      </xdr:blipFill>
      <xdr:spPr>
        <a:xfrm>
          <a:off x="4619160" y="324781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2005200</xdr:colOff>
      <xdr:row>230</xdr:row>
      <xdr:rowOff>1447560</xdr:rowOff>
    </xdr:to>
    <xdr:pic>
      <xdr:nvPicPr>
        <xdr:cNvPr id="222" name="Picture 225" descr=""/>
        <xdr:cNvPicPr/>
      </xdr:nvPicPr>
      <xdr:blipFill>
        <a:blip r:embed="rId223"/>
        <a:stretch/>
      </xdr:blipFill>
      <xdr:spPr>
        <a:xfrm>
          <a:off x="4619160" y="326229480"/>
          <a:ext cx="2005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1995120</xdr:colOff>
      <xdr:row>231</xdr:row>
      <xdr:rowOff>1447920</xdr:rowOff>
    </xdr:to>
    <xdr:pic>
      <xdr:nvPicPr>
        <xdr:cNvPr id="223" name="Picture 226" descr=""/>
        <xdr:cNvPicPr/>
      </xdr:nvPicPr>
      <xdr:blipFill>
        <a:blip r:embed="rId224"/>
        <a:stretch/>
      </xdr:blipFill>
      <xdr:spPr>
        <a:xfrm>
          <a:off x="4619160" y="327677040"/>
          <a:ext cx="1995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2</xdr:row>
      <xdr:rowOff>0</xdr:rowOff>
    </xdr:from>
    <xdr:to>
      <xdr:col>4</xdr:col>
      <xdr:colOff>1995120</xdr:colOff>
      <xdr:row>232</xdr:row>
      <xdr:rowOff>1447920</xdr:rowOff>
    </xdr:to>
    <xdr:pic>
      <xdr:nvPicPr>
        <xdr:cNvPr id="224" name="Picture 227" descr=""/>
        <xdr:cNvPicPr/>
      </xdr:nvPicPr>
      <xdr:blipFill>
        <a:blip r:embed="rId225"/>
        <a:stretch/>
      </xdr:blipFill>
      <xdr:spPr>
        <a:xfrm>
          <a:off x="4619160" y="329124960"/>
          <a:ext cx="1995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4</xdr:col>
      <xdr:colOff>1663200</xdr:colOff>
      <xdr:row>233</xdr:row>
      <xdr:rowOff>1447560</xdr:rowOff>
    </xdr:to>
    <xdr:pic>
      <xdr:nvPicPr>
        <xdr:cNvPr id="225" name="Picture 228" descr=""/>
        <xdr:cNvPicPr/>
      </xdr:nvPicPr>
      <xdr:blipFill>
        <a:blip r:embed="rId226"/>
        <a:stretch/>
      </xdr:blipFill>
      <xdr:spPr>
        <a:xfrm>
          <a:off x="4619160" y="330572880"/>
          <a:ext cx="166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1874880</xdr:colOff>
      <xdr:row>234</xdr:row>
      <xdr:rowOff>1447920</xdr:rowOff>
    </xdr:to>
    <xdr:pic>
      <xdr:nvPicPr>
        <xdr:cNvPr id="226" name="Picture 229" descr=""/>
        <xdr:cNvPicPr/>
      </xdr:nvPicPr>
      <xdr:blipFill>
        <a:blip r:embed="rId227"/>
        <a:stretch/>
      </xdr:blipFill>
      <xdr:spPr>
        <a:xfrm>
          <a:off x="4619160" y="332020440"/>
          <a:ext cx="1874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5</xdr:row>
      <xdr:rowOff>0</xdr:rowOff>
    </xdr:from>
    <xdr:to>
      <xdr:col>4</xdr:col>
      <xdr:colOff>1621800</xdr:colOff>
      <xdr:row>235</xdr:row>
      <xdr:rowOff>1447920</xdr:rowOff>
    </xdr:to>
    <xdr:pic>
      <xdr:nvPicPr>
        <xdr:cNvPr id="227" name="Picture 230" descr=""/>
        <xdr:cNvPicPr/>
      </xdr:nvPicPr>
      <xdr:blipFill>
        <a:blip r:embed="rId228"/>
        <a:stretch/>
      </xdr:blipFill>
      <xdr:spPr>
        <a:xfrm>
          <a:off x="4619160" y="333468360"/>
          <a:ext cx="1621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1683000</xdr:colOff>
      <xdr:row>236</xdr:row>
      <xdr:rowOff>1447560</xdr:rowOff>
    </xdr:to>
    <xdr:pic>
      <xdr:nvPicPr>
        <xdr:cNvPr id="228" name="Picture 231" descr=""/>
        <xdr:cNvPicPr/>
      </xdr:nvPicPr>
      <xdr:blipFill>
        <a:blip r:embed="rId229"/>
        <a:stretch/>
      </xdr:blipFill>
      <xdr:spPr>
        <a:xfrm>
          <a:off x="4619160" y="334916280"/>
          <a:ext cx="1683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5</xdr:col>
      <xdr:colOff>150120</xdr:colOff>
      <xdr:row>237</xdr:row>
      <xdr:rowOff>1447920</xdr:rowOff>
    </xdr:to>
    <xdr:pic>
      <xdr:nvPicPr>
        <xdr:cNvPr id="229" name="Picture 232" descr=""/>
        <xdr:cNvPicPr/>
      </xdr:nvPicPr>
      <xdr:blipFill>
        <a:blip r:embed="rId230"/>
        <a:stretch/>
      </xdr:blipFill>
      <xdr:spPr>
        <a:xfrm>
          <a:off x="4619160" y="336363840"/>
          <a:ext cx="2172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1029240</xdr:colOff>
      <xdr:row>238</xdr:row>
      <xdr:rowOff>1447920</xdr:rowOff>
    </xdr:to>
    <xdr:pic>
      <xdr:nvPicPr>
        <xdr:cNvPr id="230" name="Picture 233" descr=""/>
        <xdr:cNvPicPr/>
      </xdr:nvPicPr>
      <xdr:blipFill>
        <a:blip r:embed="rId231"/>
        <a:stretch/>
      </xdr:blipFill>
      <xdr:spPr>
        <a:xfrm>
          <a:off x="4619160" y="337811760"/>
          <a:ext cx="1029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857160</xdr:colOff>
      <xdr:row>239</xdr:row>
      <xdr:rowOff>1447560</xdr:rowOff>
    </xdr:to>
    <xdr:pic>
      <xdr:nvPicPr>
        <xdr:cNvPr id="231" name="Picture 234" descr=""/>
        <xdr:cNvPicPr/>
      </xdr:nvPicPr>
      <xdr:blipFill>
        <a:blip r:embed="rId232"/>
        <a:stretch/>
      </xdr:blipFill>
      <xdr:spPr>
        <a:xfrm>
          <a:off x="4619160" y="339259680"/>
          <a:ext cx="857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1531080</xdr:colOff>
      <xdr:row>240</xdr:row>
      <xdr:rowOff>1447920</xdr:rowOff>
    </xdr:to>
    <xdr:pic>
      <xdr:nvPicPr>
        <xdr:cNvPr id="232" name="Picture 235" descr=""/>
        <xdr:cNvPicPr/>
      </xdr:nvPicPr>
      <xdr:blipFill>
        <a:blip r:embed="rId233"/>
        <a:stretch/>
      </xdr:blipFill>
      <xdr:spPr>
        <a:xfrm>
          <a:off x="4619160" y="340707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5</xdr:col>
      <xdr:colOff>20520</xdr:colOff>
      <xdr:row>241</xdr:row>
      <xdr:rowOff>1447920</xdr:rowOff>
    </xdr:to>
    <xdr:pic>
      <xdr:nvPicPr>
        <xdr:cNvPr id="233" name="Picture 236" descr=""/>
        <xdr:cNvPicPr/>
      </xdr:nvPicPr>
      <xdr:blipFill>
        <a:blip r:embed="rId234"/>
        <a:stretch/>
      </xdr:blipFill>
      <xdr:spPr>
        <a:xfrm>
          <a:off x="4619160" y="3421551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531080</xdr:colOff>
      <xdr:row>242</xdr:row>
      <xdr:rowOff>1447560</xdr:rowOff>
    </xdr:to>
    <xdr:pic>
      <xdr:nvPicPr>
        <xdr:cNvPr id="234" name="Picture 237" descr=""/>
        <xdr:cNvPicPr/>
      </xdr:nvPicPr>
      <xdr:blipFill>
        <a:blip r:embed="rId235"/>
        <a:stretch/>
      </xdr:blipFill>
      <xdr:spPr>
        <a:xfrm>
          <a:off x="4619160" y="343603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1531080</xdr:colOff>
      <xdr:row>243</xdr:row>
      <xdr:rowOff>1447920</xdr:rowOff>
    </xdr:to>
    <xdr:pic>
      <xdr:nvPicPr>
        <xdr:cNvPr id="235" name="Picture 238" descr=""/>
        <xdr:cNvPicPr/>
      </xdr:nvPicPr>
      <xdr:blipFill>
        <a:blip r:embed="rId236"/>
        <a:stretch/>
      </xdr:blipFill>
      <xdr:spPr>
        <a:xfrm>
          <a:off x="4619160" y="345050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531080</xdr:colOff>
      <xdr:row>244</xdr:row>
      <xdr:rowOff>1447920</xdr:rowOff>
    </xdr:to>
    <xdr:pic>
      <xdr:nvPicPr>
        <xdr:cNvPr id="236" name="Picture 239" descr=""/>
        <xdr:cNvPicPr/>
      </xdr:nvPicPr>
      <xdr:blipFill>
        <a:blip r:embed="rId237"/>
        <a:stretch/>
      </xdr:blipFill>
      <xdr:spPr>
        <a:xfrm>
          <a:off x="4619160" y="346498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531080</xdr:colOff>
      <xdr:row>245</xdr:row>
      <xdr:rowOff>1447560</xdr:rowOff>
    </xdr:to>
    <xdr:pic>
      <xdr:nvPicPr>
        <xdr:cNvPr id="237" name="Picture 240" descr=""/>
        <xdr:cNvPicPr/>
      </xdr:nvPicPr>
      <xdr:blipFill>
        <a:blip r:embed="rId238"/>
        <a:stretch/>
      </xdr:blipFill>
      <xdr:spPr>
        <a:xfrm>
          <a:off x="4619160" y="347946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531080</xdr:colOff>
      <xdr:row>246</xdr:row>
      <xdr:rowOff>1447920</xdr:rowOff>
    </xdr:to>
    <xdr:pic>
      <xdr:nvPicPr>
        <xdr:cNvPr id="238" name="Picture 241" descr=""/>
        <xdr:cNvPicPr/>
      </xdr:nvPicPr>
      <xdr:blipFill>
        <a:blip r:embed="rId239"/>
        <a:stretch/>
      </xdr:blipFill>
      <xdr:spPr>
        <a:xfrm>
          <a:off x="4619160" y="349394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531080</xdr:colOff>
      <xdr:row>247</xdr:row>
      <xdr:rowOff>1447920</xdr:rowOff>
    </xdr:to>
    <xdr:pic>
      <xdr:nvPicPr>
        <xdr:cNvPr id="239" name="Picture 242" descr=""/>
        <xdr:cNvPicPr/>
      </xdr:nvPicPr>
      <xdr:blipFill>
        <a:blip r:embed="rId240"/>
        <a:stretch/>
      </xdr:blipFill>
      <xdr:spPr>
        <a:xfrm>
          <a:off x="4619160" y="350841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8</xdr:row>
      <xdr:rowOff>0</xdr:rowOff>
    </xdr:from>
    <xdr:to>
      <xdr:col>4</xdr:col>
      <xdr:colOff>1531080</xdr:colOff>
      <xdr:row>248</xdr:row>
      <xdr:rowOff>1447560</xdr:rowOff>
    </xdr:to>
    <xdr:pic>
      <xdr:nvPicPr>
        <xdr:cNvPr id="240" name="Picture 243" descr=""/>
        <xdr:cNvPicPr/>
      </xdr:nvPicPr>
      <xdr:blipFill>
        <a:blip r:embed="rId241"/>
        <a:stretch/>
      </xdr:blipFill>
      <xdr:spPr>
        <a:xfrm>
          <a:off x="4619160" y="352289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1531080</xdr:colOff>
      <xdr:row>249</xdr:row>
      <xdr:rowOff>1447920</xdr:rowOff>
    </xdr:to>
    <xdr:pic>
      <xdr:nvPicPr>
        <xdr:cNvPr id="241" name="Picture 244" descr=""/>
        <xdr:cNvPicPr/>
      </xdr:nvPicPr>
      <xdr:blipFill>
        <a:blip r:embed="rId242"/>
        <a:stretch/>
      </xdr:blipFill>
      <xdr:spPr>
        <a:xfrm>
          <a:off x="4619160" y="353737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1531080</xdr:colOff>
      <xdr:row>250</xdr:row>
      <xdr:rowOff>1447920</xdr:rowOff>
    </xdr:to>
    <xdr:pic>
      <xdr:nvPicPr>
        <xdr:cNvPr id="242" name="Picture 245" descr=""/>
        <xdr:cNvPicPr/>
      </xdr:nvPicPr>
      <xdr:blipFill>
        <a:blip r:embed="rId243"/>
        <a:stretch/>
      </xdr:blipFill>
      <xdr:spPr>
        <a:xfrm>
          <a:off x="4619160" y="355185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1</xdr:row>
      <xdr:rowOff>0</xdr:rowOff>
    </xdr:from>
    <xdr:to>
      <xdr:col>5</xdr:col>
      <xdr:colOff>50760</xdr:colOff>
      <xdr:row>251</xdr:row>
      <xdr:rowOff>1447560</xdr:rowOff>
    </xdr:to>
    <xdr:pic>
      <xdr:nvPicPr>
        <xdr:cNvPr id="243" name="Picture 246" descr=""/>
        <xdr:cNvPicPr/>
      </xdr:nvPicPr>
      <xdr:blipFill>
        <a:blip r:embed="rId244"/>
        <a:stretch/>
      </xdr:blipFill>
      <xdr:spPr>
        <a:xfrm>
          <a:off x="4619160" y="356633280"/>
          <a:ext cx="207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50760</xdr:colOff>
      <xdr:row>252</xdr:row>
      <xdr:rowOff>1447920</xdr:rowOff>
    </xdr:to>
    <xdr:pic>
      <xdr:nvPicPr>
        <xdr:cNvPr id="244" name="Picture 247" descr=""/>
        <xdr:cNvPicPr/>
      </xdr:nvPicPr>
      <xdr:blipFill>
        <a:blip r:embed="rId245"/>
        <a:stretch/>
      </xdr:blipFill>
      <xdr:spPr>
        <a:xfrm>
          <a:off x="4619160" y="358080840"/>
          <a:ext cx="2073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410480</xdr:colOff>
      <xdr:row>253</xdr:row>
      <xdr:rowOff>1447920</xdr:rowOff>
    </xdr:to>
    <xdr:pic>
      <xdr:nvPicPr>
        <xdr:cNvPr id="245" name="Picture 248" descr=""/>
        <xdr:cNvPicPr/>
      </xdr:nvPicPr>
      <xdr:blipFill>
        <a:blip r:embed="rId246"/>
        <a:stretch/>
      </xdr:blipFill>
      <xdr:spPr>
        <a:xfrm>
          <a:off x="4619160" y="359528760"/>
          <a:ext cx="1410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4</xdr:col>
      <xdr:colOff>1410480</xdr:colOff>
      <xdr:row>254</xdr:row>
      <xdr:rowOff>1447560</xdr:rowOff>
    </xdr:to>
    <xdr:pic>
      <xdr:nvPicPr>
        <xdr:cNvPr id="246" name="Picture 249" descr=""/>
        <xdr:cNvPicPr/>
      </xdr:nvPicPr>
      <xdr:blipFill>
        <a:blip r:embed="rId247"/>
        <a:stretch/>
      </xdr:blipFill>
      <xdr:spPr>
        <a:xfrm>
          <a:off x="4619160" y="360976680"/>
          <a:ext cx="1410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5</xdr:row>
      <xdr:rowOff>0</xdr:rowOff>
    </xdr:from>
    <xdr:to>
      <xdr:col>5</xdr:col>
      <xdr:colOff>10800</xdr:colOff>
      <xdr:row>255</xdr:row>
      <xdr:rowOff>1447920</xdr:rowOff>
    </xdr:to>
    <xdr:pic>
      <xdr:nvPicPr>
        <xdr:cNvPr id="247" name="Picture 250" descr=""/>
        <xdr:cNvPicPr/>
      </xdr:nvPicPr>
      <xdr:blipFill>
        <a:blip r:embed="rId248"/>
        <a:stretch/>
      </xdr:blipFill>
      <xdr:spPr>
        <a:xfrm>
          <a:off x="4619160" y="3624242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6</xdr:row>
      <xdr:rowOff>0</xdr:rowOff>
    </xdr:from>
    <xdr:to>
      <xdr:col>5</xdr:col>
      <xdr:colOff>10800</xdr:colOff>
      <xdr:row>256</xdr:row>
      <xdr:rowOff>1447920</xdr:rowOff>
    </xdr:to>
    <xdr:pic>
      <xdr:nvPicPr>
        <xdr:cNvPr id="248" name="Picture 251" descr=""/>
        <xdr:cNvPicPr/>
      </xdr:nvPicPr>
      <xdr:blipFill>
        <a:blip r:embed="rId249"/>
        <a:stretch/>
      </xdr:blipFill>
      <xdr:spPr>
        <a:xfrm>
          <a:off x="4619160" y="3638721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7</xdr:row>
      <xdr:rowOff>0</xdr:rowOff>
    </xdr:from>
    <xdr:to>
      <xdr:col>5</xdr:col>
      <xdr:colOff>10800</xdr:colOff>
      <xdr:row>257</xdr:row>
      <xdr:rowOff>1447560</xdr:rowOff>
    </xdr:to>
    <xdr:pic>
      <xdr:nvPicPr>
        <xdr:cNvPr id="249" name="Picture 252" descr=""/>
        <xdr:cNvPicPr/>
      </xdr:nvPicPr>
      <xdr:blipFill>
        <a:blip r:embed="rId250"/>
        <a:stretch/>
      </xdr:blipFill>
      <xdr:spPr>
        <a:xfrm>
          <a:off x="4619160" y="3653200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8</xdr:row>
      <xdr:rowOff>0</xdr:rowOff>
    </xdr:from>
    <xdr:to>
      <xdr:col>4</xdr:col>
      <xdr:colOff>1390680</xdr:colOff>
      <xdr:row>258</xdr:row>
      <xdr:rowOff>1447920</xdr:rowOff>
    </xdr:to>
    <xdr:pic>
      <xdr:nvPicPr>
        <xdr:cNvPr id="250" name="Picture 253" descr=""/>
        <xdr:cNvPicPr/>
      </xdr:nvPicPr>
      <xdr:blipFill>
        <a:blip r:embed="rId251"/>
        <a:stretch/>
      </xdr:blipFill>
      <xdr:spPr>
        <a:xfrm>
          <a:off x="4619160" y="366767640"/>
          <a:ext cx="1390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2005200</xdr:colOff>
      <xdr:row>259</xdr:row>
      <xdr:rowOff>1447920</xdr:rowOff>
    </xdr:to>
    <xdr:pic>
      <xdr:nvPicPr>
        <xdr:cNvPr id="251" name="Picture 254" descr=""/>
        <xdr:cNvPicPr/>
      </xdr:nvPicPr>
      <xdr:blipFill>
        <a:blip r:embed="rId252"/>
        <a:stretch/>
      </xdr:blipFill>
      <xdr:spPr>
        <a:xfrm>
          <a:off x="4619160" y="368215560"/>
          <a:ext cx="2005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887040</xdr:colOff>
      <xdr:row>260</xdr:row>
      <xdr:rowOff>1447560</xdr:rowOff>
    </xdr:to>
    <xdr:pic>
      <xdr:nvPicPr>
        <xdr:cNvPr id="252" name="Picture 255" descr=""/>
        <xdr:cNvPicPr/>
      </xdr:nvPicPr>
      <xdr:blipFill>
        <a:blip r:embed="rId253"/>
        <a:stretch/>
      </xdr:blipFill>
      <xdr:spPr>
        <a:xfrm>
          <a:off x="4619160" y="369663480"/>
          <a:ext cx="8870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1953720</xdr:colOff>
      <xdr:row>261</xdr:row>
      <xdr:rowOff>1447920</xdr:rowOff>
    </xdr:to>
    <xdr:pic>
      <xdr:nvPicPr>
        <xdr:cNvPr id="253" name="Picture 256" descr=""/>
        <xdr:cNvPicPr/>
      </xdr:nvPicPr>
      <xdr:blipFill>
        <a:blip r:embed="rId254"/>
        <a:stretch/>
      </xdr:blipFill>
      <xdr:spPr>
        <a:xfrm>
          <a:off x="4619160" y="37111104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1852920</xdr:colOff>
      <xdr:row>262</xdr:row>
      <xdr:rowOff>1447920</xdr:rowOff>
    </xdr:to>
    <xdr:pic>
      <xdr:nvPicPr>
        <xdr:cNvPr id="254" name="Picture 257" descr=""/>
        <xdr:cNvPicPr/>
      </xdr:nvPicPr>
      <xdr:blipFill>
        <a:blip r:embed="rId255"/>
        <a:stretch/>
      </xdr:blipFill>
      <xdr:spPr>
        <a:xfrm>
          <a:off x="4619160" y="372558960"/>
          <a:ext cx="185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1852920</xdr:colOff>
      <xdr:row>263</xdr:row>
      <xdr:rowOff>1447560</xdr:rowOff>
    </xdr:to>
    <xdr:pic>
      <xdr:nvPicPr>
        <xdr:cNvPr id="255" name="Picture 258" descr=""/>
        <xdr:cNvPicPr/>
      </xdr:nvPicPr>
      <xdr:blipFill>
        <a:blip r:embed="rId256"/>
        <a:stretch/>
      </xdr:blipFill>
      <xdr:spPr>
        <a:xfrm>
          <a:off x="4619160" y="374006880"/>
          <a:ext cx="1852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531080</xdr:colOff>
      <xdr:row>264</xdr:row>
      <xdr:rowOff>1447920</xdr:rowOff>
    </xdr:to>
    <xdr:pic>
      <xdr:nvPicPr>
        <xdr:cNvPr id="256" name="Picture 259" descr=""/>
        <xdr:cNvPicPr/>
      </xdr:nvPicPr>
      <xdr:blipFill>
        <a:blip r:embed="rId257"/>
        <a:stretch/>
      </xdr:blipFill>
      <xdr:spPr>
        <a:xfrm>
          <a:off x="4619160" y="375454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1531080</xdr:colOff>
      <xdr:row>265</xdr:row>
      <xdr:rowOff>1447920</xdr:rowOff>
    </xdr:to>
    <xdr:pic>
      <xdr:nvPicPr>
        <xdr:cNvPr id="257" name="Picture 260" descr=""/>
        <xdr:cNvPicPr/>
      </xdr:nvPicPr>
      <xdr:blipFill>
        <a:blip r:embed="rId258"/>
        <a:stretch/>
      </xdr:blipFill>
      <xdr:spPr>
        <a:xfrm>
          <a:off x="4619160" y="376902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1531080</xdr:colOff>
      <xdr:row>266</xdr:row>
      <xdr:rowOff>1447560</xdr:rowOff>
    </xdr:to>
    <xdr:pic>
      <xdr:nvPicPr>
        <xdr:cNvPr id="258" name="Picture 261" descr=""/>
        <xdr:cNvPicPr/>
      </xdr:nvPicPr>
      <xdr:blipFill>
        <a:blip r:embed="rId259"/>
        <a:stretch/>
      </xdr:blipFill>
      <xdr:spPr>
        <a:xfrm>
          <a:off x="4619160" y="378350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1531080</xdr:colOff>
      <xdr:row>267</xdr:row>
      <xdr:rowOff>1447920</xdr:rowOff>
    </xdr:to>
    <xdr:pic>
      <xdr:nvPicPr>
        <xdr:cNvPr id="259" name="Picture 262" descr=""/>
        <xdr:cNvPicPr/>
      </xdr:nvPicPr>
      <xdr:blipFill>
        <a:blip r:embed="rId260"/>
        <a:stretch/>
      </xdr:blipFill>
      <xdr:spPr>
        <a:xfrm>
          <a:off x="4619160" y="379797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1531080</xdr:colOff>
      <xdr:row>268</xdr:row>
      <xdr:rowOff>1447920</xdr:rowOff>
    </xdr:to>
    <xdr:pic>
      <xdr:nvPicPr>
        <xdr:cNvPr id="260" name="Picture 263" descr=""/>
        <xdr:cNvPicPr/>
      </xdr:nvPicPr>
      <xdr:blipFill>
        <a:blip r:embed="rId261"/>
        <a:stretch/>
      </xdr:blipFill>
      <xdr:spPr>
        <a:xfrm>
          <a:off x="4619160" y="381245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1531080</xdr:colOff>
      <xdr:row>269</xdr:row>
      <xdr:rowOff>1447560</xdr:rowOff>
    </xdr:to>
    <xdr:pic>
      <xdr:nvPicPr>
        <xdr:cNvPr id="261" name="Picture 264" descr=""/>
        <xdr:cNvPicPr/>
      </xdr:nvPicPr>
      <xdr:blipFill>
        <a:blip r:embed="rId262"/>
        <a:stretch/>
      </xdr:blipFill>
      <xdr:spPr>
        <a:xfrm>
          <a:off x="4619160" y="382693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1531080</xdr:colOff>
      <xdr:row>270</xdr:row>
      <xdr:rowOff>1447920</xdr:rowOff>
    </xdr:to>
    <xdr:pic>
      <xdr:nvPicPr>
        <xdr:cNvPr id="262" name="Picture 265" descr=""/>
        <xdr:cNvPicPr/>
      </xdr:nvPicPr>
      <xdr:blipFill>
        <a:blip r:embed="rId263"/>
        <a:stretch/>
      </xdr:blipFill>
      <xdr:spPr>
        <a:xfrm>
          <a:off x="4619160" y="384141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5</xdr:col>
      <xdr:colOff>60480</xdr:colOff>
      <xdr:row>271</xdr:row>
      <xdr:rowOff>1447920</xdr:rowOff>
    </xdr:to>
    <xdr:pic>
      <xdr:nvPicPr>
        <xdr:cNvPr id="263" name="Picture 266" descr=""/>
        <xdr:cNvPicPr/>
      </xdr:nvPicPr>
      <xdr:blipFill>
        <a:blip r:embed="rId264"/>
        <a:stretch/>
      </xdr:blipFill>
      <xdr:spPr>
        <a:xfrm>
          <a:off x="4619160" y="385589160"/>
          <a:ext cx="2083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1531080</xdr:colOff>
      <xdr:row>272</xdr:row>
      <xdr:rowOff>1447560</xdr:rowOff>
    </xdr:to>
    <xdr:pic>
      <xdr:nvPicPr>
        <xdr:cNvPr id="264" name="Picture 267" descr=""/>
        <xdr:cNvPicPr/>
      </xdr:nvPicPr>
      <xdr:blipFill>
        <a:blip r:embed="rId265"/>
        <a:stretch/>
      </xdr:blipFill>
      <xdr:spPr>
        <a:xfrm>
          <a:off x="4619160" y="387037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3</xdr:row>
      <xdr:rowOff>0</xdr:rowOff>
    </xdr:from>
    <xdr:to>
      <xdr:col>5</xdr:col>
      <xdr:colOff>20520</xdr:colOff>
      <xdr:row>273</xdr:row>
      <xdr:rowOff>1447920</xdr:rowOff>
    </xdr:to>
    <xdr:pic>
      <xdr:nvPicPr>
        <xdr:cNvPr id="265" name="Picture 268" descr=""/>
        <xdr:cNvPicPr/>
      </xdr:nvPicPr>
      <xdr:blipFill>
        <a:blip r:embed="rId266"/>
        <a:stretch/>
      </xdr:blipFill>
      <xdr:spPr>
        <a:xfrm>
          <a:off x="4619160" y="3884846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1531080</xdr:colOff>
      <xdr:row>274</xdr:row>
      <xdr:rowOff>1447920</xdr:rowOff>
    </xdr:to>
    <xdr:pic>
      <xdr:nvPicPr>
        <xdr:cNvPr id="266" name="Picture 269" descr=""/>
        <xdr:cNvPicPr/>
      </xdr:nvPicPr>
      <xdr:blipFill>
        <a:blip r:embed="rId267"/>
        <a:stretch/>
      </xdr:blipFill>
      <xdr:spPr>
        <a:xfrm>
          <a:off x="4619160" y="389932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1531080</xdr:colOff>
      <xdr:row>275</xdr:row>
      <xdr:rowOff>1447560</xdr:rowOff>
    </xdr:to>
    <xdr:pic>
      <xdr:nvPicPr>
        <xdr:cNvPr id="267" name="Picture 270" descr=""/>
        <xdr:cNvPicPr/>
      </xdr:nvPicPr>
      <xdr:blipFill>
        <a:blip r:embed="rId268"/>
        <a:stretch/>
      </xdr:blipFill>
      <xdr:spPr>
        <a:xfrm>
          <a:off x="4619160" y="391380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1531080</xdr:colOff>
      <xdr:row>276</xdr:row>
      <xdr:rowOff>1447920</xdr:rowOff>
    </xdr:to>
    <xdr:pic>
      <xdr:nvPicPr>
        <xdr:cNvPr id="268" name="Picture 271" descr=""/>
        <xdr:cNvPicPr/>
      </xdr:nvPicPr>
      <xdr:blipFill>
        <a:blip r:embed="rId269"/>
        <a:stretch/>
      </xdr:blipFill>
      <xdr:spPr>
        <a:xfrm>
          <a:off x="4619160" y="392828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1149840</xdr:colOff>
      <xdr:row>277</xdr:row>
      <xdr:rowOff>1447920</xdr:rowOff>
    </xdr:to>
    <xdr:pic>
      <xdr:nvPicPr>
        <xdr:cNvPr id="269" name="Picture 272" descr=""/>
        <xdr:cNvPicPr/>
      </xdr:nvPicPr>
      <xdr:blipFill>
        <a:blip r:embed="rId270"/>
        <a:stretch/>
      </xdr:blipFill>
      <xdr:spPr>
        <a:xfrm>
          <a:off x="4619160" y="394275960"/>
          <a:ext cx="1149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1531080</xdr:colOff>
      <xdr:row>278</xdr:row>
      <xdr:rowOff>1447560</xdr:rowOff>
    </xdr:to>
    <xdr:pic>
      <xdr:nvPicPr>
        <xdr:cNvPr id="270" name="Picture 273" descr=""/>
        <xdr:cNvPicPr/>
      </xdr:nvPicPr>
      <xdr:blipFill>
        <a:blip r:embed="rId271"/>
        <a:stretch/>
      </xdr:blipFill>
      <xdr:spPr>
        <a:xfrm>
          <a:off x="4619160" y="395723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1351080</xdr:colOff>
      <xdr:row>279</xdr:row>
      <xdr:rowOff>1447920</xdr:rowOff>
    </xdr:to>
    <xdr:pic>
      <xdr:nvPicPr>
        <xdr:cNvPr id="271" name="Picture 274" descr=""/>
        <xdr:cNvPicPr/>
      </xdr:nvPicPr>
      <xdr:blipFill>
        <a:blip r:embed="rId272"/>
        <a:stretch/>
      </xdr:blipFill>
      <xdr:spPr>
        <a:xfrm>
          <a:off x="4619160" y="397171440"/>
          <a:ext cx="135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0</xdr:row>
      <xdr:rowOff>0</xdr:rowOff>
    </xdr:from>
    <xdr:to>
      <xdr:col>5</xdr:col>
      <xdr:colOff>270000</xdr:colOff>
      <xdr:row>280</xdr:row>
      <xdr:rowOff>1447920</xdr:rowOff>
    </xdr:to>
    <xdr:pic>
      <xdr:nvPicPr>
        <xdr:cNvPr id="272" name="Picture 275" descr=""/>
        <xdr:cNvPicPr/>
      </xdr:nvPicPr>
      <xdr:blipFill>
        <a:blip r:embed="rId273"/>
        <a:stretch/>
      </xdr:blipFill>
      <xdr:spPr>
        <a:xfrm>
          <a:off x="4619160" y="398619360"/>
          <a:ext cx="229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1260360</xdr:colOff>
      <xdr:row>281</xdr:row>
      <xdr:rowOff>1447560</xdr:rowOff>
    </xdr:to>
    <xdr:pic>
      <xdr:nvPicPr>
        <xdr:cNvPr id="273" name="Picture 276" descr=""/>
        <xdr:cNvPicPr/>
      </xdr:nvPicPr>
      <xdr:blipFill>
        <a:blip r:embed="rId274"/>
        <a:stretch/>
      </xdr:blipFill>
      <xdr:spPr>
        <a:xfrm>
          <a:off x="4619160" y="400067280"/>
          <a:ext cx="1260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1531080</xdr:colOff>
      <xdr:row>282</xdr:row>
      <xdr:rowOff>1447920</xdr:rowOff>
    </xdr:to>
    <xdr:pic>
      <xdr:nvPicPr>
        <xdr:cNvPr id="274" name="Picture 277" descr=""/>
        <xdr:cNvPicPr/>
      </xdr:nvPicPr>
      <xdr:blipFill>
        <a:blip r:embed="rId275"/>
        <a:stretch/>
      </xdr:blipFill>
      <xdr:spPr>
        <a:xfrm>
          <a:off x="4619160" y="401514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1531080</xdr:colOff>
      <xdr:row>283</xdr:row>
      <xdr:rowOff>1447920</xdr:rowOff>
    </xdr:to>
    <xdr:pic>
      <xdr:nvPicPr>
        <xdr:cNvPr id="275" name="Picture 278" descr=""/>
        <xdr:cNvPicPr/>
      </xdr:nvPicPr>
      <xdr:blipFill>
        <a:blip r:embed="rId276"/>
        <a:stretch/>
      </xdr:blipFill>
      <xdr:spPr>
        <a:xfrm>
          <a:off x="4619160" y="402962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4</xdr:row>
      <xdr:rowOff>0</xdr:rowOff>
    </xdr:from>
    <xdr:to>
      <xdr:col>5</xdr:col>
      <xdr:colOff>100440</xdr:colOff>
      <xdr:row>284</xdr:row>
      <xdr:rowOff>1447560</xdr:rowOff>
    </xdr:to>
    <xdr:pic>
      <xdr:nvPicPr>
        <xdr:cNvPr id="276" name="Picture 279" descr=""/>
        <xdr:cNvPicPr/>
      </xdr:nvPicPr>
      <xdr:blipFill>
        <a:blip r:embed="rId277"/>
        <a:stretch/>
      </xdr:blipFill>
      <xdr:spPr>
        <a:xfrm>
          <a:off x="4619160" y="404410680"/>
          <a:ext cx="2123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5</xdr:row>
      <xdr:rowOff>0</xdr:rowOff>
    </xdr:from>
    <xdr:to>
      <xdr:col>5</xdr:col>
      <xdr:colOff>20520</xdr:colOff>
      <xdr:row>285</xdr:row>
      <xdr:rowOff>1447920</xdr:rowOff>
    </xdr:to>
    <xdr:pic>
      <xdr:nvPicPr>
        <xdr:cNvPr id="277" name="Picture 280" descr=""/>
        <xdr:cNvPicPr/>
      </xdr:nvPicPr>
      <xdr:blipFill>
        <a:blip r:embed="rId278"/>
        <a:stretch/>
      </xdr:blipFill>
      <xdr:spPr>
        <a:xfrm>
          <a:off x="4619160" y="405858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6</xdr:row>
      <xdr:rowOff>0</xdr:rowOff>
    </xdr:from>
    <xdr:to>
      <xdr:col>5</xdr:col>
      <xdr:colOff>20520</xdr:colOff>
      <xdr:row>286</xdr:row>
      <xdr:rowOff>1447920</xdr:rowOff>
    </xdr:to>
    <xdr:pic>
      <xdr:nvPicPr>
        <xdr:cNvPr id="278" name="Picture 281" descr=""/>
        <xdr:cNvPicPr/>
      </xdr:nvPicPr>
      <xdr:blipFill>
        <a:blip r:embed="rId279"/>
        <a:stretch/>
      </xdr:blipFill>
      <xdr:spPr>
        <a:xfrm>
          <a:off x="4619160" y="4073061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1531080</xdr:colOff>
      <xdr:row>287</xdr:row>
      <xdr:rowOff>1447560</xdr:rowOff>
    </xdr:to>
    <xdr:pic>
      <xdr:nvPicPr>
        <xdr:cNvPr id="279" name="Picture 282" descr=""/>
        <xdr:cNvPicPr/>
      </xdr:nvPicPr>
      <xdr:blipFill>
        <a:blip r:embed="rId280"/>
        <a:stretch/>
      </xdr:blipFill>
      <xdr:spPr>
        <a:xfrm>
          <a:off x="4619160" y="408754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1531080</xdr:colOff>
      <xdr:row>288</xdr:row>
      <xdr:rowOff>1447920</xdr:rowOff>
    </xdr:to>
    <xdr:pic>
      <xdr:nvPicPr>
        <xdr:cNvPr id="280" name="Picture 283" descr=""/>
        <xdr:cNvPicPr/>
      </xdr:nvPicPr>
      <xdr:blipFill>
        <a:blip r:embed="rId281"/>
        <a:stretch/>
      </xdr:blipFill>
      <xdr:spPr>
        <a:xfrm>
          <a:off x="4619160" y="410201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1531080</xdr:colOff>
      <xdr:row>289</xdr:row>
      <xdr:rowOff>1447920</xdr:rowOff>
    </xdr:to>
    <xdr:pic>
      <xdr:nvPicPr>
        <xdr:cNvPr id="281" name="Picture 284" descr=""/>
        <xdr:cNvPicPr/>
      </xdr:nvPicPr>
      <xdr:blipFill>
        <a:blip r:embed="rId282"/>
        <a:stretch/>
      </xdr:blipFill>
      <xdr:spPr>
        <a:xfrm>
          <a:off x="4619160" y="411649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0</xdr:row>
      <xdr:rowOff>0</xdr:rowOff>
    </xdr:from>
    <xdr:to>
      <xdr:col>5</xdr:col>
      <xdr:colOff>270000</xdr:colOff>
      <xdr:row>290</xdr:row>
      <xdr:rowOff>1447560</xdr:rowOff>
    </xdr:to>
    <xdr:pic>
      <xdr:nvPicPr>
        <xdr:cNvPr id="282" name="Picture 285" descr=""/>
        <xdr:cNvPicPr/>
      </xdr:nvPicPr>
      <xdr:blipFill>
        <a:blip r:embed="rId283"/>
        <a:stretch/>
      </xdr:blipFill>
      <xdr:spPr>
        <a:xfrm>
          <a:off x="4619160" y="4130974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1933920</xdr:colOff>
      <xdr:row>291</xdr:row>
      <xdr:rowOff>1447920</xdr:rowOff>
    </xdr:to>
    <xdr:pic>
      <xdr:nvPicPr>
        <xdr:cNvPr id="283" name="Picture 286" descr=""/>
        <xdr:cNvPicPr/>
      </xdr:nvPicPr>
      <xdr:blipFill>
        <a:blip r:embed="rId284"/>
        <a:stretch/>
      </xdr:blipFill>
      <xdr:spPr>
        <a:xfrm>
          <a:off x="4619160" y="41454504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2</xdr:row>
      <xdr:rowOff>0</xdr:rowOff>
    </xdr:from>
    <xdr:to>
      <xdr:col>4</xdr:col>
      <xdr:colOff>1712880</xdr:colOff>
      <xdr:row>292</xdr:row>
      <xdr:rowOff>1447920</xdr:rowOff>
    </xdr:to>
    <xdr:pic>
      <xdr:nvPicPr>
        <xdr:cNvPr id="284" name="Picture 287" descr=""/>
        <xdr:cNvPicPr/>
      </xdr:nvPicPr>
      <xdr:blipFill>
        <a:blip r:embed="rId285"/>
        <a:stretch/>
      </xdr:blipFill>
      <xdr:spPr>
        <a:xfrm>
          <a:off x="4619160" y="415992960"/>
          <a:ext cx="1712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1914120</xdr:colOff>
      <xdr:row>293</xdr:row>
      <xdr:rowOff>1447560</xdr:rowOff>
    </xdr:to>
    <xdr:pic>
      <xdr:nvPicPr>
        <xdr:cNvPr id="285" name="Picture 288" descr=""/>
        <xdr:cNvPicPr/>
      </xdr:nvPicPr>
      <xdr:blipFill>
        <a:blip r:embed="rId286"/>
        <a:stretch/>
      </xdr:blipFill>
      <xdr:spPr>
        <a:xfrm>
          <a:off x="4619160" y="417440880"/>
          <a:ext cx="1914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1531080</xdr:colOff>
      <xdr:row>294</xdr:row>
      <xdr:rowOff>1447920</xdr:rowOff>
    </xdr:to>
    <xdr:pic>
      <xdr:nvPicPr>
        <xdr:cNvPr id="286" name="Picture 289" descr=""/>
        <xdr:cNvPicPr/>
      </xdr:nvPicPr>
      <xdr:blipFill>
        <a:blip r:embed="rId287"/>
        <a:stretch/>
      </xdr:blipFill>
      <xdr:spPr>
        <a:xfrm>
          <a:off x="4619160" y="418888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1531080</xdr:colOff>
      <xdr:row>295</xdr:row>
      <xdr:rowOff>1447920</xdr:rowOff>
    </xdr:to>
    <xdr:pic>
      <xdr:nvPicPr>
        <xdr:cNvPr id="287" name="Picture 290" descr=""/>
        <xdr:cNvPicPr/>
      </xdr:nvPicPr>
      <xdr:blipFill>
        <a:blip r:embed="rId288"/>
        <a:stretch/>
      </xdr:blipFill>
      <xdr:spPr>
        <a:xfrm>
          <a:off x="4619160" y="420336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1531080</xdr:colOff>
      <xdr:row>296</xdr:row>
      <xdr:rowOff>1447560</xdr:rowOff>
    </xdr:to>
    <xdr:pic>
      <xdr:nvPicPr>
        <xdr:cNvPr id="288" name="Picture 291" descr=""/>
        <xdr:cNvPicPr/>
      </xdr:nvPicPr>
      <xdr:blipFill>
        <a:blip r:embed="rId289"/>
        <a:stretch/>
      </xdr:blipFill>
      <xdr:spPr>
        <a:xfrm>
          <a:off x="4619160" y="421784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531080</xdr:colOff>
      <xdr:row>297</xdr:row>
      <xdr:rowOff>1447920</xdr:rowOff>
    </xdr:to>
    <xdr:pic>
      <xdr:nvPicPr>
        <xdr:cNvPr id="289" name="Picture 292" descr=""/>
        <xdr:cNvPicPr/>
      </xdr:nvPicPr>
      <xdr:blipFill>
        <a:blip r:embed="rId290"/>
        <a:stretch/>
      </xdr:blipFill>
      <xdr:spPr>
        <a:xfrm>
          <a:off x="4619160" y="423231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8</xdr:row>
      <xdr:rowOff>0</xdr:rowOff>
    </xdr:from>
    <xdr:to>
      <xdr:col>5</xdr:col>
      <xdr:colOff>20520</xdr:colOff>
      <xdr:row>298</xdr:row>
      <xdr:rowOff>1447920</xdr:rowOff>
    </xdr:to>
    <xdr:pic>
      <xdr:nvPicPr>
        <xdr:cNvPr id="290" name="Picture 293" descr=""/>
        <xdr:cNvPicPr/>
      </xdr:nvPicPr>
      <xdr:blipFill>
        <a:blip r:embed="rId291"/>
        <a:stretch/>
      </xdr:blipFill>
      <xdr:spPr>
        <a:xfrm>
          <a:off x="4619160" y="4246797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9</xdr:row>
      <xdr:rowOff>0</xdr:rowOff>
    </xdr:from>
    <xdr:to>
      <xdr:col>4</xdr:col>
      <xdr:colOff>1894680</xdr:colOff>
      <xdr:row>299</xdr:row>
      <xdr:rowOff>1447560</xdr:rowOff>
    </xdr:to>
    <xdr:pic>
      <xdr:nvPicPr>
        <xdr:cNvPr id="291" name="Picture 294" descr=""/>
        <xdr:cNvPicPr/>
      </xdr:nvPicPr>
      <xdr:blipFill>
        <a:blip r:embed="rId292"/>
        <a:stretch/>
      </xdr:blipFill>
      <xdr:spPr>
        <a:xfrm>
          <a:off x="4619160" y="426127680"/>
          <a:ext cx="18946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0</xdr:row>
      <xdr:rowOff>0</xdr:rowOff>
    </xdr:from>
    <xdr:to>
      <xdr:col>5</xdr:col>
      <xdr:colOff>20520</xdr:colOff>
      <xdr:row>300</xdr:row>
      <xdr:rowOff>1447920</xdr:rowOff>
    </xdr:to>
    <xdr:pic>
      <xdr:nvPicPr>
        <xdr:cNvPr id="292" name="Picture 295" descr=""/>
        <xdr:cNvPicPr/>
      </xdr:nvPicPr>
      <xdr:blipFill>
        <a:blip r:embed="rId293"/>
        <a:stretch/>
      </xdr:blipFill>
      <xdr:spPr>
        <a:xfrm>
          <a:off x="4619160" y="427575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1531080</xdr:colOff>
      <xdr:row>301</xdr:row>
      <xdr:rowOff>1447920</xdr:rowOff>
    </xdr:to>
    <xdr:pic>
      <xdr:nvPicPr>
        <xdr:cNvPr id="293" name="Picture 296" descr=""/>
        <xdr:cNvPicPr/>
      </xdr:nvPicPr>
      <xdr:blipFill>
        <a:blip r:embed="rId294"/>
        <a:stretch/>
      </xdr:blipFill>
      <xdr:spPr>
        <a:xfrm>
          <a:off x="4619160" y="429023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2</xdr:row>
      <xdr:rowOff>0</xdr:rowOff>
    </xdr:from>
    <xdr:to>
      <xdr:col>5</xdr:col>
      <xdr:colOff>270000</xdr:colOff>
      <xdr:row>302</xdr:row>
      <xdr:rowOff>1447560</xdr:rowOff>
    </xdr:to>
    <xdr:pic>
      <xdr:nvPicPr>
        <xdr:cNvPr id="294" name="Picture 297" descr=""/>
        <xdr:cNvPicPr/>
      </xdr:nvPicPr>
      <xdr:blipFill>
        <a:blip r:embed="rId295"/>
        <a:stretch/>
      </xdr:blipFill>
      <xdr:spPr>
        <a:xfrm>
          <a:off x="4619160" y="430471080"/>
          <a:ext cx="2292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1823400</xdr:colOff>
      <xdr:row>303</xdr:row>
      <xdr:rowOff>1447920</xdr:rowOff>
    </xdr:to>
    <xdr:pic>
      <xdr:nvPicPr>
        <xdr:cNvPr id="295" name="Picture 298" descr=""/>
        <xdr:cNvPicPr/>
      </xdr:nvPicPr>
      <xdr:blipFill>
        <a:blip r:embed="rId296"/>
        <a:stretch/>
      </xdr:blipFill>
      <xdr:spPr>
        <a:xfrm>
          <a:off x="4619160" y="431918640"/>
          <a:ext cx="1823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531080</xdr:colOff>
      <xdr:row>304</xdr:row>
      <xdr:rowOff>1447920</xdr:rowOff>
    </xdr:to>
    <xdr:pic>
      <xdr:nvPicPr>
        <xdr:cNvPr id="296" name="Picture 299" descr=""/>
        <xdr:cNvPicPr/>
      </xdr:nvPicPr>
      <xdr:blipFill>
        <a:blip r:embed="rId297"/>
        <a:stretch/>
      </xdr:blipFill>
      <xdr:spPr>
        <a:xfrm>
          <a:off x="4619160" y="433366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1531080</xdr:colOff>
      <xdr:row>305</xdr:row>
      <xdr:rowOff>1447560</xdr:rowOff>
    </xdr:to>
    <xdr:pic>
      <xdr:nvPicPr>
        <xdr:cNvPr id="297" name="Picture 300" descr=""/>
        <xdr:cNvPicPr/>
      </xdr:nvPicPr>
      <xdr:blipFill>
        <a:blip r:embed="rId298"/>
        <a:stretch/>
      </xdr:blipFill>
      <xdr:spPr>
        <a:xfrm>
          <a:off x="4619160" y="434814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1531080</xdr:colOff>
      <xdr:row>306</xdr:row>
      <xdr:rowOff>1447920</xdr:rowOff>
    </xdr:to>
    <xdr:pic>
      <xdr:nvPicPr>
        <xdr:cNvPr id="298" name="Picture 301" descr=""/>
        <xdr:cNvPicPr/>
      </xdr:nvPicPr>
      <xdr:blipFill>
        <a:blip r:embed="rId299"/>
        <a:stretch/>
      </xdr:blipFill>
      <xdr:spPr>
        <a:xfrm>
          <a:off x="4619160" y="436262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7</xdr:row>
      <xdr:rowOff>0</xdr:rowOff>
    </xdr:from>
    <xdr:to>
      <xdr:col>4</xdr:col>
      <xdr:colOff>1531080</xdr:colOff>
      <xdr:row>307</xdr:row>
      <xdr:rowOff>1447920</xdr:rowOff>
    </xdr:to>
    <xdr:pic>
      <xdr:nvPicPr>
        <xdr:cNvPr id="299" name="Picture 302" descr=""/>
        <xdr:cNvPicPr/>
      </xdr:nvPicPr>
      <xdr:blipFill>
        <a:blip r:embed="rId300"/>
        <a:stretch/>
      </xdr:blipFill>
      <xdr:spPr>
        <a:xfrm>
          <a:off x="4619160" y="437709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5</xdr:col>
      <xdr:colOff>10800</xdr:colOff>
      <xdr:row>308</xdr:row>
      <xdr:rowOff>1447560</xdr:rowOff>
    </xdr:to>
    <xdr:pic>
      <xdr:nvPicPr>
        <xdr:cNvPr id="300" name="Picture 303" descr=""/>
        <xdr:cNvPicPr/>
      </xdr:nvPicPr>
      <xdr:blipFill>
        <a:blip r:embed="rId301"/>
        <a:stretch/>
      </xdr:blipFill>
      <xdr:spPr>
        <a:xfrm>
          <a:off x="4619160" y="4391578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1531080</xdr:colOff>
      <xdr:row>309</xdr:row>
      <xdr:rowOff>1447920</xdr:rowOff>
    </xdr:to>
    <xdr:pic>
      <xdr:nvPicPr>
        <xdr:cNvPr id="301" name="Picture 304" descr=""/>
        <xdr:cNvPicPr/>
      </xdr:nvPicPr>
      <xdr:blipFill>
        <a:blip r:embed="rId302"/>
        <a:stretch/>
      </xdr:blipFill>
      <xdr:spPr>
        <a:xfrm>
          <a:off x="4619160" y="440605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1531080</xdr:colOff>
      <xdr:row>310</xdr:row>
      <xdr:rowOff>1447920</xdr:rowOff>
    </xdr:to>
    <xdr:pic>
      <xdr:nvPicPr>
        <xdr:cNvPr id="302" name="Picture 305" descr=""/>
        <xdr:cNvPicPr/>
      </xdr:nvPicPr>
      <xdr:blipFill>
        <a:blip r:embed="rId303"/>
        <a:stretch/>
      </xdr:blipFill>
      <xdr:spPr>
        <a:xfrm>
          <a:off x="4619160" y="442053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1531080</xdr:colOff>
      <xdr:row>311</xdr:row>
      <xdr:rowOff>1447560</xdr:rowOff>
    </xdr:to>
    <xdr:pic>
      <xdr:nvPicPr>
        <xdr:cNvPr id="303" name="Picture 306" descr=""/>
        <xdr:cNvPicPr/>
      </xdr:nvPicPr>
      <xdr:blipFill>
        <a:blip r:embed="rId304"/>
        <a:stretch/>
      </xdr:blipFill>
      <xdr:spPr>
        <a:xfrm>
          <a:off x="4619160" y="443501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0</xdr:rowOff>
    </xdr:from>
    <xdr:to>
      <xdr:col>4</xdr:col>
      <xdr:colOff>1531080</xdr:colOff>
      <xdr:row>312</xdr:row>
      <xdr:rowOff>1447920</xdr:rowOff>
    </xdr:to>
    <xdr:pic>
      <xdr:nvPicPr>
        <xdr:cNvPr id="304" name="Picture 307" descr=""/>
        <xdr:cNvPicPr/>
      </xdr:nvPicPr>
      <xdr:blipFill>
        <a:blip r:embed="rId305"/>
        <a:stretch/>
      </xdr:blipFill>
      <xdr:spPr>
        <a:xfrm>
          <a:off x="4619160" y="444948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3</xdr:row>
      <xdr:rowOff>0</xdr:rowOff>
    </xdr:from>
    <xdr:to>
      <xdr:col>4</xdr:col>
      <xdr:colOff>1975680</xdr:colOff>
      <xdr:row>313</xdr:row>
      <xdr:rowOff>1447920</xdr:rowOff>
    </xdr:to>
    <xdr:pic>
      <xdr:nvPicPr>
        <xdr:cNvPr id="305" name="Picture 308" descr=""/>
        <xdr:cNvPicPr/>
      </xdr:nvPicPr>
      <xdr:blipFill>
        <a:blip r:embed="rId306"/>
        <a:stretch/>
      </xdr:blipFill>
      <xdr:spPr>
        <a:xfrm>
          <a:off x="4619160" y="446396760"/>
          <a:ext cx="1975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531080</xdr:colOff>
      <xdr:row>314</xdr:row>
      <xdr:rowOff>1447560</xdr:rowOff>
    </xdr:to>
    <xdr:pic>
      <xdr:nvPicPr>
        <xdr:cNvPr id="306" name="Picture 309" descr=""/>
        <xdr:cNvPicPr/>
      </xdr:nvPicPr>
      <xdr:blipFill>
        <a:blip r:embed="rId307"/>
        <a:stretch/>
      </xdr:blipFill>
      <xdr:spPr>
        <a:xfrm>
          <a:off x="4619160" y="447844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1531080</xdr:colOff>
      <xdr:row>315</xdr:row>
      <xdr:rowOff>1447920</xdr:rowOff>
    </xdr:to>
    <xdr:pic>
      <xdr:nvPicPr>
        <xdr:cNvPr id="307" name="Picture 310" descr=""/>
        <xdr:cNvPicPr/>
      </xdr:nvPicPr>
      <xdr:blipFill>
        <a:blip r:embed="rId308"/>
        <a:stretch/>
      </xdr:blipFill>
      <xdr:spPr>
        <a:xfrm>
          <a:off x="4619160" y="449292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1531080</xdr:colOff>
      <xdr:row>316</xdr:row>
      <xdr:rowOff>1447920</xdr:rowOff>
    </xdr:to>
    <xdr:pic>
      <xdr:nvPicPr>
        <xdr:cNvPr id="308" name="Picture 311" descr=""/>
        <xdr:cNvPicPr/>
      </xdr:nvPicPr>
      <xdr:blipFill>
        <a:blip r:embed="rId309"/>
        <a:stretch/>
      </xdr:blipFill>
      <xdr:spPr>
        <a:xfrm>
          <a:off x="4619160" y="450740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1531080</xdr:colOff>
      <xdr:row>317</xdr:row>
      <xdr:rowOff>1447560</xdr:rowOff>
    </xdr:to>
    <xdr:pic>
      <xdr:nvPicPr>
        <xdr:cNvPr id="309" name="Picture 312" descr=""/>
        <xdr:cNvPicPr/>
      </xdr:nvPicPr>
      <xdr:blipFill>
        <a:blip r:embed="rId310"/>
        <a:stretch/>
      </xdr:blipFill>
      <xdr:spPr>
        <a:xfrm>
          <a:off x="4619160" y="452188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1953720</xdr:colOff>
      <xdr:row>318</xdr:row>
      <xdr:rowOff>1447920</xdr:rowOff>
    </xdr:to>
    <xdr:pic>
      <xdr:nvPicPr>
        <xdr:cNvPr id="310" name="Picture 313" descr=""/>
        <xdr:cNvPicPr/>
      </xdr:nvPicPr>
      <xdr:blipFill>
        <a:blip r:embed="rId311"/>
        <a:stretch/>
      </xdr:blipFill>
      <xdr:spPr>
        <a:xfrm>
          <a:off x="4619160" y="45363564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1531080</xdr:colOff>
      <xdr:row>319</xdr:row>
      <xdr:rowOff>1447920</xdr:rowOff>
    </xdr:to>
    <xdr:pic>
      <xdr:nvPicPr>
        <xdr:cNvPr id="311" name="Picture 314" descr=""/>
        <xdr:cNvPicPr/>
      </xdr:nvPicPr>
      <xdr:blipFill>
        <a:blip r:embed="rId312"/>
        <a:stretch/>
      </xdr:blipFill>
      <xdr:spPr>
        <a:xfrm>
          <a:off x="4619160" y="455083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1531080</xdr:colOff>
      <xdr:row>320</xdr:row>
      <xdr:rowOff>1447560</xdr:rowOff>
    </xdr:to>
    <xdr:pic>
      <xdr:nvPicPr>
        <xdr:cNvPr id="312" name="Picture 315" descr=""/>
        <xdr:cNvPicPr/>
      </xdr:nvPicPr>
      <xdr:blipFill>
        <a:blip r:embed="rId313"/>
        <a:stretch/>
      </xdr:blipFill>
      <xdr:spPr>
        <a:xfrm>
          <a:off x="4619160" y="456531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1531080</xdr:colOff>
      <xdr:row>321</xdr:row>
      <xdr:rowOff>1447920</xdr:rowOff>
    </xdr:to>
    <xdr:pic>
      <xdr:nvPicPr>
        <xdr:cNvPr id="313" name="Picture 316" descr=""/>
        <xdr:cNvPicPr/>
      </xdr:nvPicPr>
      <xdr:blipFill>
        <a:blip r:embed="rId314"/>
        <a:stretch/>
      </xdr:blipFill>
      <xdr:spPr>
        <a:xfrm>
          <a:off x="4619160" y="457979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1380960</xdr:colOff>
      <xdr:row>322</xdr:row>
      <xdr:rowOff>1447920</xdr:rowOff>
    </xdr:to>
    <xdr:pic>
      <xdr:nvPicPr>
        <xdr:cNvPr id="314" name="Picture 317" descr=""/>
        <xdr:cNvPicPr/>
      </xdr:nvPicPr>
      <xdr:blipFill>
        <a:blip r:embed="rId315"/>
        <a:stretch/>
      </xdr:blipFill>
      <xdr:spPr>
        <a:xfrm>
          <a:off x="4619160" y="459426960"/>
          <a:ext cx="1380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531080</xdr:colOff>
      <xdr:row>323</xdr:row>
      <xdr:rowOff>1447560</xdr:rowOff>
    </xdr:to>
    <xdr:pic>
      <xdr:nvPicPr>
        <xdr:cNvPr id="315" name="Picture 318" descr=""/>
        <xdr:cNvPicPr/>
      </xdr:nvPicPr>
      <xdr:blipFill>
        <a:blip r:embed="rId316"/>
        <a:stretch/>
      </xdr:blipFill>
      <xdr:spPr>
        <a:xfrm>
          <a:off x="4619160" y="460874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4</xdr:row>
      <xdr:rowOff>0</xdr:rowOff>
    </xdr:from>
    <xdr:to>
      <xdr:col>4</xdr:col>
      <xdr:colOff>1531080</xdr:colOff>
      <xdr:row>324</xdr:row>
      <xdr:rowOff>1447920</xdr:rowOff>
    </xdr:to>
    <xdr:pic>
      <xdr:nvPicPr>
        <xdr:cNvPr id="316" name="Picture 319" descr=""/>
        <xdr:cNvPicPr/>
      </xdr:nvPicPr>
      <xdr:blipFill>
        <a:blip r:embed="rId317"/>
        <a:stretch/>
      </xdr:blipFill>
      <xdr:spPr>
        <a:xfrm>
          <a:off x="4619160" y="462322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1531080</xdr:colOff>
      <xdr:row>325</xdr:row>
      <xdr:rowOff>1447920</xdr:rowOff>
    </xdr:to>
    <xdr:pic>
      <xdr:nvPicPr>
        <xdr:cNvPr id="317" name="Picture 320" descr=""/>
        <xdr:cNvPicPr/>
      </xdr:nvPicPr>
      <xdr:blipFill>
        <a:blip r:embed="rId318"/>
        <a:stretch/>
      </xdr:blipFill>
      <xdr:spPr>
        <a:xfrm>
          <a:off x="4619160" y="463770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1531080</xdr:colOff>
      <xdr:row>326</xdr:row>
      <xdr:rowOff>1447560</xdr:rowOff>
    </xdr:to>
    <xdr:pic>
      <xdr:nvPicPr>
        <xdr:cNvPr id="318" name="Picture 321" descr=""/>
        <xdr:cNvPicPr/>
      </xdr:nvPicPr>
      <xdr:blipFill>
        <a:blip r:embed="rId319"/>
        <a:stretch/>
      </xdr:blipFill>
      <xdr:spPr>
        <a:xfrm>
          <a:off x="4619160" y="465218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1531080</xdr:colOff>
      <xdr:row>327</xdr:row>
      <xdr:rowOff>1447920</xdr:rowOff>
    </xdr:to>
    <xdr:pic>
      <xdr:nvPicPr>
        <xdr:cNvPr id="319" name="Picture 322" descr=""/>
        <xdr:cNvPicPr/>
      </xdr:nvPicPr>
      <xdr:blipFill>
        <a:blip r:embed="rId320"/>
        <a:stretch/>
      </xdr:blipFill>
      <xdr:spPr>
        <a:xfrm>
          <a:off x="4619160" y="466665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8</xdr:row>
      <xdr:rowOff>0</xdr:rowOff>
    </xdr:from>
    <xdr:to>
      <xdr:col>4</xdr:col>
      <xdr:colOff>1531080</xdr:colOff>
      <xdr:row>328</xdr:row>
      <xdr:rowOff>1447920</xdr:rowOff>
    </xdr:to>
    <xdr:pic>
      <xdr:nvPicPr>
        <xdr:cNvPr id="320" name="Picture 323" descr=""/>
        <xdr:cNvPicPr/>
      </xdr:nvPicPr>
      <xdr:blipFill>
        <a:blip r:embed="rId321"/>
        <a:stretch/>
      </xdr:blipFill>
      <xdr:spPr>
        <a:xfrm>
          <a:off x="4619160" y="468113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1933920</xdr:colOff>
      <xdr:row>329</xdr:row>
      <xdr:rowOff>1447560</xdr:rowOff>
    </xdr:to>
    <xdr:pic>
      <xdr:nvPicPr>
        <xdr:cNvPr id="321" name="Picture 324" descr=""/>
        <xdr:cNvPicPr/>
      </xdr:nvPicPr>
      <xdr:blipFill>
        <a:blip r:embed="rId322"/>
        <a:stretch/>
      </xdr:blipFill>
      <xdr:spPr>
        <a:xfrm>
          <a:off x="4619160" y="4695616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1894680</xdr:colOff>
      <xdr:row>330</xdr:row>
      <xdr:rowOff>1447920</xdr:rowOff>
    </xdr:to>
    <xdr:pic>
      <xdr:nvPicPr>
        <xdr:cNvPr id="322" name="Picture 325" descr=""/>
        <xdr:cNvPicPr/>
      </xdr:nvPicPr>
      <xdr:blipFill>
        <a:blip r:embed="rId323"/>
        <a:stretch/>
      </xdr:blipFill>
      <xdr:spPr>
        <a:xfrm>
          <a:off x="4619160" y="471009240"/>
          <a:ext cx="1894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1531080</xdr:colOff>
      <xdr:row>331</xdr:row>
      <xdr:rowOff>1447920</xdr:rowOff>
    </xdr:to>
    <xdr:pic>
      <xdr:nvPicPr>
        <xdr:cNvPr id="323" name="Picture 326" descr=""/>
        <xdr:cNvPicPr/>
      </xdr:nvPicPr>
      <xdr:blipFill>
        <a:blip r:embed="rId324"/>
        <a:stretch/>
      </xdr:blipFill>
      <xdr:spPr>
        <a:xfrm>
          <a:off x="4619160" y="472457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1501200</xdr:colOff>
      <xdr:row>332</xdr:row>
      <xdr:rowOff>1447560</xdr:rowOff>
    </xdr:to>
    <xdr:pic>
      <xdr:nvPicPr>
        <xdr:cNvPr id="324" name="Picture 327" descr=""/>
        <xdr:cNvPicPr/>
      </xdr:nvPicPr>
      <xdr:blipFill>
        <a:blip r:embed="rId325"/>
        <a:stretch/>
      </xdr:blipFill>
      <xdr:spPr>
        <a:xfrm>
          <a:off x="4619160" y="473905080"/>
          <a:ext cx="1501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501200</xdr:colOff>
      <xdr:row>333</xdr:row>
      <xdr:rowOff>1447920</xdr:rowOff>
    </xdr:to>
    <xdr:pic>
      <xdr:nvPicPr>
        <xdr:cNvPr id="325" name="Picture 328" descr=""/>
        <xdr:cNvPicPr/>
      </xdr:nvPicPr>
      <xdr:blipFill>
        <a:blip r:embed="rId326"/>
        <a:stretch/>
      </xdr:blipFill>
      <xdr:spPr>
        <a:xfrm>
          <a:off x="4619160" y="475352640"/>
          <a:ext cx="1501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1501200</xdr:colOff>
      <xdr:row>334</xdr:row>
      <xdr:rowOff>1447920</xdr:rowOff>
    </xdr:to>
    <xdr:pic>
      <xdr:nvPicPr>
        <xdr:cNvPr id="326" name="Picture 329" descr=""/>
        <xdr:cNvPicPr/>
      </xdr:nvPicPr>
      <xdr:blipFill>
        <a:blip r:embed="rId327"/>
        <a:stretch/>
      </xdr:blipFill>
      <xdr:spPr>
        <a:xfrm>
          <a:off x="4619160" y="476800560"/>
          <a:ext cx="1501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1501200</xdr:colOff>
      <xdr:row>335</xdr:row>
      <xdr:rowOff>1447560</xdr:rowOff>
    </xdr:to>
    <xdr:pic>
      <xdr:nvPicPr>
        <xdr:cNvPr id="327" name="Picture 330" descr=""/>
        <xdr:cNvPicPr/>
      </xdr:nvPicPr>
      <xdr:blipFill>
        <a:blip r:embed="rId328"/>
        <a:stretch/>
      </xdr:blipFill>
      <xdr:spPr>
        <a:xfrm>
          <a:off x="4619160" y="478248480"/>
          <a:ext cx="1501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6</xdr:row>
      <xdr:rowOff>0</xdr:rowOff>
    </xdr:from>
    <xdr:to>
      <xdr:col>4</xdr:col>
      <xdr:colOff>1531080</xdr:colOff>
      <xdr:row>336</xdr:row>
      <xdr:rowOff>1447920</xdr:rowOff>
    </xdr:to>
    <xdr:pic>
      <xdr:nvPicPr>
        <xdr:cNvPr id="328" name="Picture 331" descr=""/>
        <xdr:cNvPicPr/>
      </xdr:nvPicPr>
      <xdr:blipFill>
        <a:blip r:embed="rId329"/>
        <a:stretch/>
      </xdr:blipFill>
      <xdr:spPr>
        <a:xfrm>
          <a:off x="4619160" y="479696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4</xdr:col>
      <xdr:colOff>1531080</xdr:colOff>
      <xdr:row>337</xdr:row>
      <xdr:rowOff>1447920</xdr:rowOff>
    </xdr:to>
    <xdr:pic>
      <xdr:nvPicPr>
        <xdr:cNvPr id="329" name="Picture 332" descr=""/>
        <xdr:cNvPicPr/>
      </xdr:nvPicPr>
      <xdr:blipFill>
        <a:blip r:embed="rId330"/>
        <a:stretch/>
      </xdr:blipFill>
      <xdr:spPr>
        <a:xfrm>
          <a:off x="4619160" y="481143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</xdr:row>
      <xdr:rowOff>0</xdr:rowOff>
    </xdr:from>
    <xdr:to>
      <xdr:col>5</xdr:col>
      <xdr:colOff>50760</xdr:colOff>
      <xdr:row>338</xdr:row>
      <xdr:rowOff>1447560</xdr:rowOff>
    </xdr:to>
    <xdr:pic>
      <xdr:nvPicPr>
        <xdr:cNvPr id="330" name="Picture 333" descr=""/>
        <xdr:cNvPicPr/>
      </xdr:nvPicPr>
      <xdr:blipFill>
        <a:blip r:embed="rId331"/>
        <a:stretch/>
      </xdr:blipFill>
      <xdr:spPr>
        <a:xfrm>
          <a:off x="4619160" y="482591880"/>
          <a:ext cx="207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9</xdr:row>
      <xdr:rowOff>0</xdr:rowOff>
    </xdr:from>
    <xdr:to>
      <xdr:col>5</xdr:col>
      <xdr:colOff>10800</xdr:colOff>
      <xdr:row>339</xdr:row>
      <xdr:rowOff>1447920</xdr:rowOff>
    </xdr:to>
    <xdr:pic>
      <xdr:nvPicPr>
        <xdr:cNvPr id="331" name="Picture 334" descr=""/>
        <xdr:cNvPicPr/>
      </xdr:nvPicPr>
      <xdr:blipFill>
        <a:blip r:embed="rId332"/>
        <a:stretch/>
      </xdr:blipFill>
      <xdr:spPr>
        <a:xfrm>
          <a:off x="4619160" y="4840394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0</xdr:row>
      <xdr:rowOff>0</xdr:rowOff>
    </xdr:from>
    <xdr:to>
      <xdr:col>5</xdr:col>
      <xdr:colOff>10800</xdr:colOff>
      <xdr:row>340</xdr:row>
      <xdr:rowOff>1447920</xdr:rowOff>
    </xdr:to>
    <xdr:pic>
      <xdr:nvPicPr>
        <xdr:cNvPr id="332" name="Picture 335" descr=""/>
        <xdr:cNvPicPr/>
      </xdr:nvPicPr>
      <xdr:blipFill>
        <a:blip r:embed="rId333"/>
        <a:stretch/>
      </xdr:blipFill>
      <xdr:spPr>
        <a:xfrm>
          <a:off x="4619160" y="4854873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5</xdr:col>
      <xdr:colOff>10800</xdr:colOff>
      <xdr:row>341</xdr:row>
      <xdr:rowOff>1447560</xdr:rowOff>
    </xdr:to>
    <xdr:pic>
      <xdr:nvPicPr>
        <xdr:cNvPr id="333" name="Picture 336" descr=""/>
        <xdr:cNvPicPr/>
      </xdr:nvPicPr>
      <xdr:blipFill>
        <a:blip r:embed="rId334"/>
        <a:stretch/>
      </xdr:blipFill>
      <xdr:spPr>
        <a:xfrm>
          <a:off x="4619160" y="4869352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531080</xdr:colOff>
      <xdr:row>342</xdr:row>
      <xdr:rowOff>1447920</xdr:rowOff>
    </xdr:to>
    <xdr:pic>
      <xdr:nvPicPr>
        <xdr:cNvPr id="334" name="Picture 337" descr=""/>
        <xdr:cNvPicPr/>
      </xdr:nvPicPr>
      <xdr:blipFill>
        <a:blip r:embed="rId335"/>
        <a:stretch/>
      </xdr:blipFill>
      <xdr:spPr>
        <a:xfrm>
          <a:off x="4619160" y="488382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3</xdr:row>
      <xdr:rowOff>0</xdr:rowOff>
    </xdr:from>
    <xdr:to>
      <xdr:col>4</xdr:col>
      <xdr:colOff>1985400</xdr:colOff>
      <xdr:row>343</xdr:row>
      <xdr:rowOff>1447920</xdr:rowOff>
    </xdr:to>
    <xdr:pic>
      <xdr:nvPicPr>
        <xdr:cNvPr id="335" name="Picture 338" descr=""/>
        <xdr:cNvPicPr/>
      </xdr:nvPicPr>
      <xdr:blipFill>
        <a:blip r:embed="rId336"/>
        <a:stretch/>
      </xdr:blipFill>
      <xdr:spPr>
        <a:xfrm>
          <a:off x="4619160" y="489830760"/>
          <a:ext cx="198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1531080</xdr:colOff>
      <xdr:row>344</xdr:row>
      <xdr:rowOff>1447560</xdr:rowOff>
    </xdr:to>
    <xdr:pic>
      <xdr:nvPicPr>
        <xdr:cNvPr id="336" name="Picture 339" descr=""/>
        <xdr:cNvPicPr/>
      </xdr:nvPicPr>
      <xdr:blipFill>
        <a:blip r:embed="rId337"/>
        <a:stretch/>
      </xdr:blipFill>
      <xdr:spPr>
        <a:xfrm>
          <a:off x="4619160" y="491278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5</xdr:row>
      <xdr:rowOff>0</xdr:rowOff>
    </xdr:from>
    <xdr:to>
      <xdr:col>4</xdr:col>
      <xdr:colOff>1975680</xdr:colOff>
      <xdr:row>345</xdr:row>
      <xdr:rowOff>1447920</xdr:rowOff>
    </xdr:to>
    <xdr:pic>
      <xdr:nvPicPr>
        <xdr:cNvPr id="337" name="Picture 340" descr=""/>
        <xdr:cNvPicPr/>
      </xdr:nvPicPr>
      <xdr:blipFill>
        <a:blip r:embed="rId338"/>
        <a:stretch/>
      </xdr:blipFill>
      <xdr:spPr>
        <a:xfrm>
          <a:off x="4619160" y="492726240"/>
          <a:ext cx="1975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6</xdr:row>
      <xdr:rowOff>0</xdr:rowOff>
    </xdr:from>
    <xdr:to>
      <xdr:col>5</xdr:col>
      <xdr:colOff>10800</xdr:colOff>
      <xdr:row>346</xdr:row>
      <xdr:rowOff>1447920</xdr:rowOff>
    </xdr:to>
    <xdr:pic>
      <xdr:nvPicPr>
        <xdr:cNvPr id="338" name="Picture 341" descr=""/>
        <xdr:cNvPicPr/>
      </xdr:nvPicPr>
      <xdr:blipFill>
        <a:blip r:embed="rId339"/>
        <a:stretch/>
      </xdr:blipFill>
      <xdr:spPr>
        <a:xfrm>
          <a:off x="4619160" y="4941741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7</xdr:row>
      <xdr:rowOff>0</xdr:rowOff>
    </xdr:from>
    <xdr:to>
      <xdr:col>4</xdr:col>
      <xdr:colOff>1531080</xdr:colOff>
      <xdr:row>347</xdr:row>
      <xdr:rowOff>1447560</xdr:rowOff>
    </xdr:to>
    <xdr:pic>
      <xdr:nvPicPr>
        <xdr:cNvPr id="339" name="Picture 342" descr=""/>
        <xdr:cNvPicPr/>
      </xdr:nvPicPr>
      <xdr:blipFill>
        <a:blip r:embed="rId340"/>
        <a:stretch/>
      </xdr:blipFill>
      <xdr:spPr>
        <a:xfrm>
          <a:off x="4619160" y="495622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8</xdr:row>
      <xdr:rowOff>0</xdr:rowOff>
    </xdr:from>
    <xdr:to>
      <xdr:col>4</xdr:col>
      <xdr:colOff>1531080</xdr:colOff>
      <xdr:row>348</xdr:row>
      <xdr:rowOff>1447920</xdr:rowOff>
    </xdr:to>
    <xdr:pic>
      <xdr:nvPicPr>
        <xdr:cNvPr id="340" name="Picture 343" descr=""/>
        <xdr:cNvPicPr/>
      </xdr:nvPicPr>
      <xdr:blipFill>
        <a:blip r:embed="rId341"/>
        <a:stretch/>
      </xdr:blipFill>
      <xdr:spPr>
        <a:xfrm>
          <a:off x="4619160" y="497069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1531080</xdr:colOff>
      <xdr:row>349</xdr:row>
      <xdr:rowOff>1447920</xdr:rowOff>
    </xdr:to>
    <xdr:pic>
      <xdr:nvPicPr>
        <xdr:cNvPr id="341" name="Picture 344" descr=""/>
        <xdr:cNvPicPr/>
      </xdr:nvPicPr>
      <xdr:blipFill>
        <a:blip r:embed="rId342"/>
        <a:stretch/>
      </xdr:blipFill>
      <xdr:spPr>
        <a:xfrm>
          <a:off x="4619160" y="498517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0</xdr:row>
      <xdr:rowOff>0</xdr:rowOff>
    </xdr:from>
    <xdr:to>
      <xdr:col>4</xdr:col>
      <xdr:colOff>1531080</xdr:colOff>
      <xdr:row>350</xdr:row>
      <xdr:rowOff>1447560</xdr:rowOff>
    </xdr:to>
    <xdr:pic>
      <xdr:nvPicPr>
        <xdr:cNvPr id="342" name="Picture 345" descr=""/>
        <xdr:cNvPicPr/>
      </xdr:nvPicPr>
      <xdr:blipFill>
        <a:blip r:embed="rId343"/>
        <a:stretch/>
      </xdr:blipFill>
      <xdr:spPr>
        <a:xfrm>
          <a:off x="4619160" y="499965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1</xdr:row>
      <xdr:rowOff>0</xdr:rowOff>
    </xdr:from>
    <xdr:to>
      <xdr:col>5</xdr:col>
      <xdr:colOff>10800</xdr:colOff>
      <xdr:row>351</xdr:row>
      <xdr:rowOff>1447920</xdr:rowOff>
    </xdr:to>
    <xdr:pic>
      <xdr:nvPicPr>
        <xdr:cNvPr id="343" name="Picture 346" descr=""/>
        <xdr:cNvPicPr/>
      </xdr:nvPicPr>
      <xdr:blipFill>
        <a:blip r:embed="rId344"/>
        <a:stretch/>
      </xdr:blipFill>
      <xdr:spPr>
        <a:xfrm>
          <a:off x="4619160" y="5014130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1531080</xdr:colOff>
      <xdr:row>352</xdr:row>
      <xdr:rowOff>1447920</xdr:rowOff>
    </xdr:to>
    <xdr:pic>
      <xdr:nvPicPr>
        <xdr:cNvPr id="344" name="Picture 347" descr=""/>
        <xdr:cNvPicPr/>
      </xdr:nvPicPr>
      <xdr:blipFill>
        <a:blip r:embed="rId345"/>
        <a:stretch/>
      </xdr:blipFill>
      <xdr:spPr>
        <a:xfrm>
          <a:off x="4619160" y="502860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1531080</xdr:colOff>
      <xdr:row>353</xdr:row>
      <xdr:rowOff>1447560</xdr:rowOff>
    </xdr:to>
    <xdr:pic>
      <xdr:nvPicPr>
        <xdr:cNvPr id="345" name="Picture 348" descr=""/>
        <xdr:cNvPicPr/>
      </xdr:nvPicPr>
      <xdr:blipFill>
        <a:blip r:embed="rId346"/>
        <a:stretch/>
      </xdr:blipFill>
      <xdr:spPr>
        <a:xfrm>
          <a:off x="4619160" y="504308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1531080</xdr:colOff>
      <xdr:row>354</xdr:row>
      <xdr:rowOff>1447920</xdr:rowOff>
    </xdr:to>
    <xdr:pic>
      <xdr:nvPicPr>
        <xdr:cNvPr id="346" name="Picture 349" descr=""/>
        <xdr:cNvPicPr/>
      </xdr:nvPicPr>
      <xdr:blipFill>
        <a:blip r:embed="rId347"/>
        <a:stretch/>
      </xdr:blipFill>
      <xdr:spPr>
        <a:xfrm>
          <a:off x="4619160" y="505756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531080</xdr:colOff>
      <xdr:row>355</xdr:row>
      <xdr:rowOff>1447920</xdr:rowOff>
    </xdr:to>
    <xdr:pic>
      <xdr:nvPicPr>
        <xdr:cNvPr id="347" name="Picture 350" descr=""/>
        <xdr:cNvPicPr/>
      </xdr:nvPicPr>
      <xdr:blipFill>
        <a:blip r:embed="rId348"/>
        <a:stretch/>
      </xdr:blipFill>
      <xdr:spPr>
        <a:xfrm>
          <a:off x="4619160" y="507204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6</xdr:row>
      <xdr:rowOff>0</xdr:rowOff>
    </xdr:from>
    <xdr:to>
      <xdr:col>5</xdr:col>
      <xdr:colOff>90360</xdr:colOff>
      <xdr:row>356</xdr:row>
      <xdr:rowOff>1447560</xdr:rowOff>
    </xdr:to>
    <xdr:pic>
      <xdr:nvPicPr>
        <xdr:cNvPr id="348" name="Picture 351" descr=""/>
        <xdr:cNvPicPr/>
      </xdr:nvPicPr>
      <xdr:blipFill>
        <a:blip r:embed="rId349"/>
        <a:stretch/>
      </xdr:blipFill>
      <xdr:spPr>
        <a:xfrm>
          <a:off x="4619160" y="508652280"/>
          <a:ext cx="211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7</xdr:row>
      <xdr:rowOff>0</xdr:rowOff>
    </xdr:from>
    <xdr:to>
      <xdr:col>4</xdr:col>
      <xdr:colOff>1933920</xdr:colOff>
      <xdr:row>357</xdr:row>
      <xdr:rowOff>1447920</xdr:rowOff>
    </xdr:to>
    <xdr:pic>
      <xdr:nvPicPr>
        <xdr:cNvPr id="349" name="Picture 352" descr=""/>
        <xdr:cNvPicPr/>
      </xdr:nvPicPr>
      <xdr:blipFill>
        <a:blip r:embed="rId350"/>
        <a:stretch/>
      </xdr:blipFill>
      <xdr:spPr>
        <a:xfrm>
          <a:off x="4619160" y="51009984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8</xdr:row>
      <xdr:rowOff>0</xdr:rowOff>
    </xdr:from>
    <xdr:to>
      <xdr:col>5</xdr:col>
      <xdr:colOff>10800</xdr:colOff>
      <xdr:row>358</xdr:row>
      <xdr:rowOff>1447920</xdr:rowOff>
    </xdr:to>
    <xdr:pic>
      <xdr:nvPicPr>
        <xdr:cNvPr id="350" name="Picture 353" descr=""/>
        <xdr:cNvPicPr/>
      </xdr:nvPicPr>
      <xdr:blipFill>
        <a:blip r:embed="rId351"/>
        <a:stretch/>
      </xdr:blipFill>
      <xdr:spPr>
        <a:xfrm>
          <a:off x="4619160" y="5115477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9</xdr:row>
      <xdr:rowOff>0</xdr:rowOff>
    </xdr:from>
    <xdr:to>
      <xdr:col>4</xdr:col>
      <xdr:colOff>1531080</xdr:colOff>
      <xdr:row>359</xdr:row>
      <xdr:rowOff>1447560</xdr:rowOff>
    </xdr:to>
    <xdr:pic>
      <xdr:nvPicPr>
        <xdr:cNvPr id="351" name="Picture 354" descr=""/>
        <xdr:cNvPicPr/>
      </xdr:nvPicPr>
      <xdr:blipFill>
        <a:blip r:embed="rId352"/>
        <a:stretch/>
      </xdr:blipFill>
      <xdr:spPr>
        <a:xfrm>
          <a:off x="4619160" y="512995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</xdr:row>
      <xdr:rowOff>0</xdr:rowOff>
    </xdr:from>
    <xdr:to>
      <xdr:col>4</xdr:col>
      <xdr:colOff>1531080</xdr:colOff>
      <xdr:row>360</xdr:row>
      <xdr:rowOff>1447920</xdr:rowOff>
    </xdr:to>
    <xdr:pic>
      <xdr:nvPicPr>
        <xdr:cNvPr id="352" name="Picture 355" descr=""/>
        <xdr:cNvPicPr/>
      </xdr:nvPicPr>
      <xdr:blipFill>
        <a:blip r:embed="rId353"/>
        <a:stretch/>
      </xdr:blipFill>
      <xdr:spPr>
        <a:xfrm>
          <a:off x="4619160" y="514443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1</xdr:row>
      <xdr:rowOff>0</xdr:rowOff>
    </xdr:from>
    <xdr:to>
      <xdr:col>4</xdr:col>
      <xdr:colOff>1531080</xdr:colOff>
      <xdr:row>361</xdr:row>
      <xdr:rowOff>1447920</xdr:rowOff>
    </xdr:to>
    <xdr:pic>
      <xdr:nvPicPr>
        <xdr:cNvPr id="353" name="Picture 356" descr=""/>
        <xdr:cNvPicPr/>
      </xdr:nvPicPr>
      <xdr:blipFill>
        <a:blip r:embed="rId354"/>
        <a:stretch/>
      </xdr:blipFill>
      <xdr:spPr>
        <a:xfrm>
          <a:off x="4619160" y="515891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1531080</xdr:colOff>
      <xdr:row>362</xdr:row>
      <xdr:rowOff>1447560</xdr:rowOff>
    </xdr:to>
    <xdr:pic>
      <xdr:nvPicPr>
        <xdr:cNvPr id="354" name="Picture 357" descr=""/>
        <xdr:cNvPicPr/>
      </xdr:nvPicPr>
      <xdr:blipFill>
        <a:blip r:embed="rId355"/>
        <a:stretch/>
      </xdr:blipFill>
      <xdr:spPr>
        <a:xfrm>
          <a:off x="4619160" y="517339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1531080</xdr:colOff>
      <xdr:row>363</xdr:row>
      <xdr:rowOff>1447920</xdr:rowOff>
    </xdr:to>
    <xdr:pic>
      <xdr:nvPicPr>
        <xdr:cNvPr id="355" name="Picture 358" descr=""/>
        <xdr:cNvPicPr/>
      </xdr:nvPicPr>
      <xdr:blipFill>
        <a:blip r:embed="rId356"/>
        <a:stretch/>
      </xdr:blipFill>
      <xdr:spPr>
        <a:xfrm>
          <a:off x="4619160" y="518786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014920</xdr:colOff>
      <xdr:row>364</xdr:row>
      <xdr:rowOff>1447920</xdr:rowOff>
    </xdr:to>
    <xdr:pic>
      <xdr:nvPicPr>
        <xdr:cNvPr id="356" name="Picture 359" descr=""/>
        <xdr:cNvPicPr/>
      </xdr:nvPicPr>
      <xdr:blipFill>
        <a:blip r:embed="rId357"/>
        <a:stretch/>
      </xdr:blipFill>
      <xdr:spPr>
        <a:xfrm>
          <a:off x="4619160" y="520234560"/>
          <a:ext cx="2014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1531080</xdr:colOff>
      <xdr:row>365</xdr:row>
      <xdr:rowOff>1447560</xdr:rowOff>
    </xdr:to>
    <xdr:pic>
      <xdr:nvPicPr>
        <xdr:cNvPr id="357" name="Picture 360" descr=""/>
        <xdr:cNvPicPr/>
      </xdr:nvPicPr>
      <xdr:blipFill>
        <a:blip r:embed="rId358"/>
        <a:stretch/>
      </xdr:blipFill>
      <xdr:spPr>
        <a:xfrm>
          <a:off x="4619160" y="521682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531080</xdr:colOff>
      <xdr:row>366</xdr:row>
      <xdr:rowOff>1447920</xdr:rowOff>
    </xdr:to>
    <xdr:pic>
      <xdr:nvPicPr>
        <xdr:cNvPr id="358" name="Picture 361" descr=""/>
        <xdr:cNvPicPr/>
      </xdr:nvPicPr>
      <xdr:blipFill>
        <a:blip r:embed="rId359"/>
        <a:stretch/>
      </xdr:blipFill>
      <xdr:spPr>
        <a:xfrm>
          <a:off x="4619160" y="523130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1531080</xdr:colOff>
      <xdr:row>367</xdr:row>
      <xdr:rowOff>1447920</xdr:rowOff>
    </xdr:to>
    <xdr:pic>
      <xdr:nvPicPr>
        <xdr:cNvPr id="359" name="Picture 362" descr=""/>
        <xdr:cNvPicPr/>
      </xdr:nvPicPr>
      <xdr:blipFill>
        <a:blip r:embed="rId360"/>
        <a:stretch/>
      </xdr:blipFill>
      <xdr:spPr>
        <a:xfrm>
          <a:off x="4619160" y="524577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1531080</xdr:colOff>
      <xdr:row>368</xdr:row>
      <xdr:rowOff>1447560</xdr:rowOff>
    </xdr:to>
    <xdr:pic>
      <xdr:nvPicPr>
        <xdr:cNvPr id="360" name="Picture 363" descr=""/>
        <xdr:cNvPicPr/>
      </xdr:nvPicPr>
      <xdr:blipFill>
        <a:blip r:embed="rId361"/>
        <a:stretch/>
      </xdr:blipFill>
      <xdr:spPr>
        <a:xfrm>
          <a:off x="4619160" y="526025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1732680</xdr:colOff>
      <xdr:row>369</xdr:row>
      <xdr:rowOff>1447920</xdr:rowOff>
    </xdr:to>
    <xdr:pic>
      <xdr:nvPicPr>
        <xdr:cNvPr id="361" name="Picture 364" descr=""/>
        <xdr:cNvPicPr/>
      </xdr:nvPicPr>
      <xdr:blipFill>
        <a:blip r:embed="rId362"/>
        <a:stretch/>
      </xdr:blipFill>
      <xdr:spPr>
        <a:xfrm>
          <a:off x="4619160" y="527473440"/>
          <a:ext cx="1732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0</xdr:row>
      <xdr:rowOff>0</xdr:rowOff>
    </xdr:from>
    <xdr:to>
      <xdr:col>5</xdr:col>
      <xdr:colOff>309960</xdr:colOff>
      <xdr:row>370</xdr:row>
      <xdr:rowOff>1447920</xdr:rowOff>
    </xdr:to>
    <xdr:pic>
      <xdr:nvPicPr>
        <xdr:cNvPr id="362" name="Picture 365" descr=""/>
        <xdr:cNvPicPr/>
      </xdr:nvPicPr>
      <xdr:blipFill>
        <a:blip r:embed="rId363"/>
        <a:stretch/>
      </xdr:blipFill>
      <xdr:spPr>
        <a:xfrm>
          <a:off x="4619160" y="528921360"/>
          <a:ext cx="2332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1</xdr:row>
      <xdr:rowOff>0</xdr:rowOff>
    </xdr:from>
    <xdr:to>
      <xdr:col>5</xdr:col>
      <xdr:colOff>80640</xdr:colOff>
      <xdr:row>371</xdr:row>
      <xdr:rowOff>1447560</xdr:rowOff>
    </xdr:to>
    <xdr:pic>
      <xdr:nvPicPr>
        <xdr:cNvPr id="363" name="Picture 366" descr=""/>
        <xdr:cNvPicPr/>
      </xdr:nvPicPr>
      <xdr:blipFill>
        <a:blip r:embed="rId364"/>
        <a:stretch/>
      </xdr:blipFill>
      <xdr:spPr>
        <a:xfrm>
          <a:off x="4619160" y="530369280"/>
          <a:ext cx="2103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2</xdr:row>
      <xdr:rowOff>0</xdr:rowOff>
    </xdr:from>
    <xdr:to>
      <xdr:col>5</xdr:col>
      <xdr:colOff>10800</xdr:colOff>
      <xdr:row>372</xdr:row>
      <xdr:rowOff>1447920</xdr:rowOff>
    </xdr:to>
    <xdr:pic>
      <xdr:nvPicPr>
        <xdr:cNvPr id="364" name="Picture 367" descr=""/>
        <xdr:cNvPicPr/>
      </xdr:nvPicPr>
      <xdr:blipFill>
        <a:blip r:embed="rId365"/>
        <a:stretch/>
      </xdr:blipFill>
      <xdr:spPr>
        <a:xfrm>
          <a:off x="4619160" y="5318168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249840</xdr:colOff>
      <xdr:row>373</xdr:row>
      <xdr:rowOff>1447920</xdr:rowOff>
    </xdr:to>
    <xdr:pic>
      <xdr:nvPicPr>
        <xdr:cNvPr id="365" name="Picture 368" descr=""/>
        <xdr:cNvPicPr/>
      </xdr:nvPicPr>
      <xdr:blipFill>
        <a:blip r:embed="rId366"/>
        <a:stretch/>
      </xdr:blipFill>
      <xdr:spPr>
        <a:xfrm>
          <a:off x="4619160" y="533264760"/>
          <a:ext cx="2272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0</xdr:rowOff>
    </xdr:from>
    <xdr:to>
      <xdr:col>5</xdr:col>
      <xdr:colOff>20520</xdr:colOff>
      <xdr:row>374</xdr:row>
      <xdr:rowOff>1447560</xdr:rowOff>
    </xdr:to>
    <xdr:pic>
      <xdr:nvPicPr>
        <xdr:cNvPr id="366" name="Picture 369" descr=""/>
        <xdr:cNvPicPr/>
      </xdr:nvPicPr>
      <xdr:blipFill>
        <a:blip r:embed="rId367"/>
        <a:stretch/>
      </xdr:blipFill>
      <xdr:spPr>
        <a:xfrm>
          <a:off x="4619160" y="5347126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5</xdr:row>
      <xdr:rowOff>0</xdr:rowOff>
    </xdr:from>
    <xdr:to>
      <xdr:col>5</xdr:col>
      <xdr:colOff>110520</xdr:colOff>
      <xdr:row>375</xdr:row>
      <xdr:rowOff>1447920</xdr:rowOff>
    </xdr:to>
    <xdr:pic>
      <xdr:nvPicPr>
        <xdr:cNvPr id="367" name="Picture 370" descr=""/>
        <xdr:cNvPicPr/>
      </xdr:nvPicPr>
      <xdr:blipFill>
        <a:blip r:embed="rId368"/>
        <a:stretch/>
      </xdr:blipFill>
      <xdr:spPr>
        <a:xfrm>
          <a:off x="4619160" y="536160240"/>
          <a:ext cx="213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5</xdr:col>
      <xdr:colOff>20520</xdr:colOff>
      <xdr:row>376</xdr:row>
      <xdr:rowOff>1447920</xdr:rowOff>
    </xdr:to>
    <xdr:pic>
      <xdr:nvPicPr>
        <xdr:cNvPr id="368" name="Picture 371" descr=""/>
        <xdr:cNvPicPr/>
      </xdr:nvPicPr>
      <xdr:blipFill>
        <a:blip r:embed="rId369"/>
        <a:stretch/>
      </xdr:blipFill>
      <xdr:spPr>
        <a:xfrm>
          <a:off x="4619160" y="5376081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7</xdr:row>
      <xdr:rowOff>0</xdr:rowOff>
    </xdr:from>
    <xdr:to>
      <xdr:col>4</xdr:col>
      <xdr:colOff>1531080</xdr:colOff>
      <xdr:row>377</xdr:row>
      <xdr:rowOff>1447560</xdr:rowOff>
    </xdr:to>
    <xdr:pic>
      <xdr:nvPicPr>
        <xdr:cNvPr id="369" name="Picture 372" descr=""/>
        <xdr:cNvPicPr/>
      </xdr:nvPicPr>
      <xdr:blipFill>
        <a:blip r:embed="rId370"/>
        <a:stretch/>
      </xdr:blipFill>
      <xdr:spPr>
        <a:xfrm>
          <a:off x="4619160" y="539056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8</xdr:row>
      <xdr:rowOff>0</xdr:rowOff>
    </xdr:from>
    <xdr:to>
      <xdr:col>5</xdr:col>
      <xdr:colOff>20520</xdr:colOff>
      <xdr:row>378</xdr:row>
      <xdr:rowOff>1447920</xdr:rowOff>
    </xdr:to>
    <xdr:pic>
      <xdr:nvPicPr>
        <xdr:cNvPr id="370" name="Picture 373" descr=""/>
        <xdr:cNvPicPr/>
      </xdr:nvPicPr>
      <xdr:blipFill>
        <a:blip r:embed="rId371"/>
        <a:stretch/>
      </xdr:blipFill>
      <xdr:spPr>
        <a:xfrm>
          <a:off x="4619160" y="5405036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9</xdr:row>
      <xdr:rowOff>0</xdr:rowOff>
    </xdr:from>
    <xdr:to>
      <xdr:col>4</xdr:col>
      <xdr:colOff>1531080</xdr:colOff>
      <xdr:row>379</xdr:row>
      <xdr:rowOff>1447920</xdr:rowOff>
    </xdr:to>
    <xdr:pic>
      <xdr:nvPicPr>
        <xdr:cNvPr id="371" name="Picture 374" descr=""/>
        <xdr:cNvPicPr/>
      </xdr:nvPicPr>
      <xdr:blipFill>
        <a:blip r:embed="rId372"/>
        <a:stretch/>
      </xdr:blipFill>
      <xdr:spPr>
        <a:xfrm>
          <a:off x="4619160" y="541951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0</xdr:row>
      <xdr:rowOff>0</xdr:rowOff>
    </xdr:from>
    <xdr:to>
      <xdr:col>5</xdr:col>
      <xdr:colOff>20520</xdr:colOff>
      <xdr:row>380</xdr:row>
      <xdr:rowOff>1447560</xdr:rowOff>
    </xdr:to>
    <xdr:pic>
      <xdr:nvPicPr>
        <xdr:cNvPr id="372" name="Picture 375" descr=""/>
        <xdr:cNvPicPr/>
      </xdr:nvPicPr>
      <xdr:blipFill>
        <a:blip r:embed="rId373"/>
        <a:stretch/>
      </xdr:blipFill>
      <xdr:spPr>
        <a:xfrm>
          <a:off x="4619160" y="5433994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1</xdr:row>
      <xdr:rowOff>0</xdr:rowOff>
    </xdr:from>
    <xdr:to>
      <xdr:col>4</xdr:col>
      <xdr:colOff>1852920</xdr:colOff>
      <xdr:row>381</xdr:row>
      <xdr:rowOff>1447920</xdr:rowOff>
    </xdr:to>
    <xdr:pic>
      <xdr:nvPicPr>
        <xdr:cNvPr id="373" name="Picture 376" descr=""/>
        <xdr:cNvPicPr/>
      </xdr:nvPicPr>
      <xdr:blipFill>
        <a:blip r:embed="rId374"/>
        <a:stretch/>
      </xdr:blipFill>
      <xdr:spPr>
        <a:xfrm>
          <a:off x="4619160" y="544847040"/>
          <a:ext cx="185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2</xdr:row>
      <xdr:rowOff>0</xdr:rowOff>
    </xdr:from>
    <xdr:to>
      <xdr:col>4</xdr:col>
      <xdr:colOff>1531080</xdr:colOff>
      <xdr:row>382</xdr:row>
      <xdr:rowOff>1447920</xdr:rowOff>
    </xdr:to>
    <xdr:pic>
      <xdr:nvPicPr>
        <xdr:cNvPr id="374" name="Picture 377" descr=""/>
        <xdr:cNvPicPr/>
      </xdr:nvPicPr>
      <xdr:blipFill>
        <a:blip r:embed="rId375"/>
        <a:stretch/>
      </xdr:blipFill>
      <xdr:spPr>
        <a:xfrm>
          <a:off x="4619160" y="546294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1621800</xdr:colOff>
      <xdr:row>383</xdr:row>
      <xdr:rowOff>1447560</xdr:rowOff>
    </xdr:to>
    <xdr:pic>
      <xdr:nvPicPr>
        <xdr:cNvPr id="375" name="Picture 378" descr=""/>
        <xdr:cNvPicPr/>
      </xdr:nvPicPr>
      <xdr:blipFill>
        <a:blip r:embed="rId376"/>
        <a:stretch/>
      </xdr:blipFill>
      <xdr:spPr>
        <a:xfrm>
          <a:off x="4619160" y="547742880"/>
          <a:ext cx="16218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531080</xdr:colOff>
      <xdr:row>384</xdr:row>
      <xdr:rowOff>1447920</xdr:rowOff>
    </xdr:to>
    <xdr:pic>
      <xdr:nvPicPr>
        <xdr:cNvPr id="376" name="Picture 379" descr=""/>
        <xdr:cNvPicPr/>
      </xdr:nvPicPr>
      <xdr:blipFill>
        <a:blip r:embed="rId377"/>
        <a:stretch/>
      </xdr:blipFill>
      <xdr:spPr>
        <a:xfrm>
          <a:off x="4619160" y="549190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5</xdr:row>
      <xdr:rowOff>0</xdr:rowOff>
    </xdr:from>
    <xdr:to>
      <xdr:col>5</xdr:col>
      <xdr:colOff>20520</xdr:colOff>
      <xdr:row>385</xdr:row>
      <xdr:rowOff>1447920</xdr:rowOff>
    </xdr:to>
    <xdr:pic>
      <xdr:nvPicPr>
        <xdr:cNvPr id="377" name="Picture 380" descr=""/>
        <xdr:cNvPicPr/>
      </xdr:nvPicPr>
      <xdr:blipFill>
        <a:blip r:embed="rId378"/>
        <a:stretch/>
      </xdr:blipFill>
      <xdr:spPr>
        <a:xfrm>
          <a:off x="4619160" y="5506383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6</xdr:row>
      <xdr:rowOff>0</xdr:rowOff>
    </xdr:from>
    <xdr:to>
      <xdr:col>4</xdr:col>
      <xdr:colOff>1521000</xdr:colOff>
      <xdr:row>386</xdr:row>
      <xdr:rowOff>1447560</xdr:rowOff>
    </xdr:to>
    <xdr:pic>
      <xdr:nvPicPr>
        <xdr:cNvPr id="378" name="Picture 381" descr=""/>
        <xdr:cNvPicPr/>
      </xdr:nvPicPr>
      <xdr:blipFill>
        <a:blip r:embed="rId379"/>
        <a:stretch/>
      </xdr:blipFill>
      <xdr:spPr>
        <a:xfrm>
          <a:off x="4619160" y="552086280"/>
          <a:ext cx="1521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1531080</xdr:colOff>
      <xdr:row>387</xdr:row>
      <xdr:rowOff>1447920</xdr:rowOff>
    </xdr:to>
    <xdr:pic>
      <xdr:nvPicPr>
        <xdr:cNvPr id="379" name="Picture 382" descr=""/>
        <xdr:cNvPicPr/>
      </xdr:nvPicPr>
      <xdr:blipFill>
        <a:blip r:embed="rId380"/>
        <a:stretch/>
      </xdr:blipFill>
      <xdr:spPr>
        <a:xfrm>
          <a:off x="4619160" y="553533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1531080</xdr:colOff>
      <xdr:row>388</xdr:row>
      <xdr:rowOff>1447920</xdr:rowOff>
    </xdr:to>
    <xdr:pic>
      <xdr:nvPicPr>
        <xdr:cNvPr id="380" name="Picture 383" descr=""/>
        <xdr:cNvPicPr/>
      </xdr:nvPicPr>
      <xdr:blipFill>
        <a:blip r:embed="rId381"/>
        <a:stretch/>
      </xdr:blipFill>
      <xdr:spPr>
        <a:xfrm>
          <a:off x="4619160" y="554981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1531080</xdr:colOff>
      <xdr:row>389</xdr:row>
      <xdr:rowOff>1447560</xdr:rowOff>
    </xdr:to>
    <xdr:pic>
      <xdr:nvPicPr>
        <xdr:cNvPr id="381" name="Picture 384" descr=""/>
        <xdr:cNvPicPr/>
      </xdr:nvPicPr>
      <xdr:blipFill>
        <a:blip r:embed="rId382"/>
        <a:stretch/>
      </xdr:blipFill>
      <xdr:spPr>
        <a:xfrm>
          <a:off x="4619160" y="556429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1531080</xdr:colOff>
      <xdr:row>390</xdr:row>
      <xdr:rowOff>1447920</xdr:rowOff>
    </xdr:to>
    <xdr:pic>
      <xdr:nvPicPr>
        <xdr:cNvPr id="382" name="Picture 385" descr=""/>
        <xdr:cNvPicPr/>
      </xdr:nvPicPr>
      <xdr:blipFill>
        <a:blip r:embed="rId383"/>
        <a:stretch/>
      </xdr:blipFill>
      <xdr:spPr>
        <a:xfrm>
          <a:off x="4619160" y="557877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1029240</xdr:colOff>
      <xdr:row>391</xdr:row>
      <xdr:rowOff>1447920</xdr:rowOff>
    </xdr:to>
    <xdr:pic>
      <xdr:nvPicPr>
        <xdr:cNvPr id="383" name="Picture 386" descr=""/>
        <xdr:cNvPicPr/>
      </xdr:nvPicPr>
      <xdr:blipFill>
        <a:blip r:embed="rId384"/>
        <a:stretch/>
      </xdr:blipFill>
      <xdr:spPr>
        <a:xfrm>
          <a:off x="4619160" y="559325160"/>
          <a:ext cx="1029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531080</xdr:colOff>
      <xdr:row>392</xdr:row>
      <xdr:rowOff>1447560</xdr:rowOff>
    </xdr:to>
    <xdr:pic>
      <xdr:nvPicPr>
        <xdr:cNvPr id="384" name="Picture 387" descr=""/>
        <xdr:cNvPicPr/>
      </xdr:nvPicPr>
      <xdr:blipFill>
        <a:blip r:embed="rId385"/>
        <a:stretch/>
      </xdr:blipFill>
      <xdr:spPr>
        <a:xfrm>
          <a:off x="4619160" y="560773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531080</xdr:colOff>
      <xdr:row>393</xdr:row>
      <xdr:rowOff>1447920</xdr:rowOff>
    </xdr:to>
    <xdr:pic>
      <xdr:nvPicPr>
        <xdr:cNvPr id="385" name="Picture 388" descr=""/>
        <xdr:cNvPicPr/>
      </xdr:nvPicPr>
      <xdr:blipFill>
        <a:blip r:embed="rId386"/>
        <a:stretch/>
      </xdr:blipFill>
      <xdr:spPr>
        <a:xfrm>
          <a:off x="4619160" y="562220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531080</xdr:colOff>
      <xdr:row>394</xdr:row>
      <xdr:rowOff>1447920</xdr:rowOff>
    </xdr:to>
    <xdr:pic>
      <xdr:nvPicPr>
        <xdr:cNvPr id="386" name="Picture 389" descr=""/>
        <xdr:cNvPicPr/>
      </xdr:nvPicPr>
      <xdr:blipFill>
        <a:blip r:embed="rId387"/>
        <a:stretch/>
      </xdr:blipFill>
      <xdr:spPr>
        <a:xfrm>
          <a:off x="4619160" y="563668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1531080</xdr:colOff>
      <xdr:row>395</xdr:row>
      <xdr:rowOff>1447560</xdr:rowOff>
    </xdr:to>
    <xdr:pic>
      <xdr:nvPicPr>
        <xdr:cNvPr id="387" name="Picture 390" descr=""/>
        <xdr:cNvPicPr/>
      </xdr:nvPicPr>
      <xdr:blipFill>
        <a:blip r:embed="rId388"/>
        <a:stretch/>
      </xdr:blipFill>
      <xdr:spPr>
        <a:xfrm>
          <a:off x="4619160" y="565116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531080</xdr:colOff>
      <xdr:row>396</xdr:row>
      <xdr:rowOff>1447920</xdr:rowOff>
    </xdr:to>
    <xdr:pic>
      <xdr:nvPicPr>
        <xdr:cNvPr id="388" name="Picture 391" descr=""/>
        <xdr:cNvPicPr/>
      </xdr:nvPicPr>
      <xdr:blipFill>
        <a:blip r:embed="rId389"/>
        <a:stretch/>
      </xdr:blipFill>
      <xdr:spPr>
        <a:xfrm>
          <a:off x="4619160" y="566564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7</xdr:row>
      <xdr:rowOff>0</xdr:rowOff>
    </xdr:from>
    <xdr:to>
      <xdr:col>4</xdr:col>
      <xdr:colOff>1742400</xdr:colOff>
      <xdr:row>397</xdr:row>
      <xdr:rowOff>1447920</xdr:rowOff>
    </xdr:to>
    <xdr:pic>
      <xdr:nvPicPr>
        <xdr:cNvPr id="389" name="Picture 392" descr=""/>
        <xdr:cNvPicPr/>
      </xdr:nvPicPr>
      <xdr:blipFill>
        <a:blip r:embed="rId390"/>
        <a:stretch/>
      </xdr:blipFill>
      <xdr:spPr>
        <a:xfrm>
          <a:off x="4619160" y="568011960"/>
          <a:ext cx="1742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0</xdr:rowOff>
    </xdr:from>
    <xdr:to>
      <xdr:col>5</xdr:col>
      <xdr:colOff>60480</xdr:colOff>
      <xdr:row>398</xdr:row>
      <xdr:rowOff>1447560</xdr:rowOff>
    </xdr:to>
    <xdr:pic>
      <xdr:nvPicPr>
        <xdr:cNvPr id="390" name="Picture 393" descr=""/>
        <xdr:cNvPicPr/>
      </xdr:nvPicPr>
      <xdr:blipFill>
        <a:blip r:embed="rId391"/>
        <a:stretch/>
      </xdr:blipFill>
      <xdr:spPr>
        <a:xfrm>
          <a:off x="4619160" y="569459880"/>
          <a:ext cx="208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1531080</xdr:colOff>
      <xdr:row>399</xdr:row>
      <xdr:rowOff>1447920</xdr:rowOff>
    </xdr:to>
    <xdr:pic>
      <xdr:nvPicPr>
        <xdr:cNvPr id="391" name="Picture 394" descr=""/>
        <xdr:cNvPicPr/>
      </xdr:nvPicPr>
      <xdr:blipFill>
        <a:blip r:embed="rId392"/>
        <a:stretch/>
      </xdr:blipFill>
      <xdr:spPr>
        <a:xfrm>
          <a:off x="4619160" y="570907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1531080</xdr:colOff>
      <xdr:row>400</xdr:row>
      <xdr:rowOff>1447920</xdr:rowOff>
    </xdr:to>
    <xdr:pic>
      <xdr:nvPicPr>
        <xdr:cNvPr id="392" name="Picture 395" descr=""/>
        <xdr:cNvPicPr/>
      </xdr:nvPicPr>
      <xdr:blipFill>
        <a:blip r:embed="rId393"/>
        <a:stretch/>
      </xdr:blipFill>
      <xdr:spPr>
        <a:xfrm>
          <a:off x="4619160" y="572355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1</xdr:row>
      <xdr:rowOff>0</xdr:rowOff>
    </xdr:from>
    <xdr:to>
      <xdr:col>5</xdr:col>
      <xdr:colOff>60480</xdr:colOff>
      <xdr:row>401</xdr:row>
      <xdr:rowOff>1447560</xdr:rowOff>
    </xdr:to>
    <xdr:pic>
      <xdr:nvPicPr>
        <xdr:cNvPr id="393" name="Picture 396" descr=""/>
        <xdr:cNvPicPr/>
      </xdr:nvPicPr>
      <xdr:blipFill>
        <a:blip r:embed="rId394"/>
        <a:stretch/>
      </xdr:blipFill>
      <xdr:spPr>
        <a:xfrm>
          <a:off x="4619160" y="573803280"/>
          <a:ext cx="208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2</xdr:row>
      <xdr:rowOff>0</xdr:rowOff>
    </xdr:from>
    <xdr:to>
      <xdr:col>5</xdr:col>
      <xdr:colOff>60480</xdr:colOff>
      <xdr:row>402</xdr:row>
      <xdr:rowOff>1447920</xdr:rowOff>
    </xdr:to>
    <xdr:pic>
      <xdr:nvPicPr>
        <xdr:cNvPr id="394" name="Picture 397" descr=""/>
        <xdr:cNvPicPr/>
      </xdr:nvPicPr>
      <xdr:blipFill>
        <a:blip r:embed="rId395"/>
        <a:stretch/>
      </xdr:blipFill>
      <xdr:spPr>
        <a:xfrm>
          <a:off x="4619160" y="575250840"/>
          <a:ext cx="2083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3</xdr:row>
      <xdr:rowOff>0</xdr:rowOff>
    </xdr:from>
    <xdr:to>
      <xdr:col>5</xdr:col>
      <xdr:colOff>60480</xdr:colOff>
      <xdr:row>403</xdr:row>
      <xdr:rowOff>1447920</xdr:rowOff>
    </xdr:to>
    <xdr:pic>
      <xdr:nvPicPr>
        <xdr:cNvPr id="395" name="Picture 398" descr=""/>
        <xdr:cNvPicPr/>
      </xdr:nvPicPr>
      <xdr:blipFill>
        <a:blip r:embed="rId396"/>
        <a:stretch/>
      </xdr:blipFill>
      <xdr:spPr>
        <a:xfrm>
          <a:off x="4619160" y="576698760"/>
          <a:ext cx="2083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5</xdr:col>
      <xdr:colOff>60480</xdr:colOff>
      <xdr:row>404</xdr:row>
      <xdr:rowOff>1447560</xdr:rowOff>
    </xdr:to>
    <xdr:pic>
      <xdr:nvPicPr>
        <xdr:cNvPr id="396" name="Picture 399" descr=""/>
        <xdr:cNvPicPr/>
      </xdr:nvPicPr>
      <xdr:blipFill>
        <a:blip r:embed="rId397"/>
        <a:stretch/>
      </xdr:blipFill>
      <xdr:spPr>
        <a:xfrm>
          <a:off x="4619160" y="578146680"/>
          <a:ext cx="208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5</xdr:row>
      <xdr:rowOff>0</xdr:rowOff>
    </xdr:from>
    <xdr:to>
      <xdr:col>4</xdr:col>
      <xdr:colOff>1531080</xdr:colOff>
      <xdr:row>405</xdr:row>
      <xdr:rowOff>1447920</xdr:rowOff>
    </xdr:to>
    <xdr:pic>
      <xdr:nvPicPr>
        <xdr:cNvPr id="397" name="Picture 400" descr=""/>
        <xdr:cNvPicPr/>
      </xdr:nvPicPr>
      <xdr:blipFill>
        <a:blip r:embed="rId398"/>
        <a:stretch/>
      </xdr:blipFill>
      <xdr:spPr>
        <a:xfrm>
          <a:off x="4619160" y="579594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6</xdr:row>
      <xdr:rowOff>0</xdr:rowOff>
    </xdr:from>
    <xdr:to>
      <xdr:col>5</xdr:col>
      <xdr:colOff>10800</xdr:colOff>
      <xdr:row>406</xdr:row>
      <xdr:rowOff>1447920</xdr:rowOff>
    </xdr:to>
    <xdr:pic>
      <xdr:nvPicPr>
        <xdr:cNvPr id="398" name="Picture 401" descr=""/>
        <xdr:cNvPicPr/>
      </xdr:nvPicPr>
      <xdr:blipFill>
        <a:blip r:embed="rId399"/>
        <a:stretch/>
      </xdr:blipFill>
      <xdr:spPr>
        <a:xfrm>
          <a:off x="4619160" y="5810421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7</xdr:row>
      <xdr:rowOff>0</xdr:rowOff>
    </xdr:from>
    <xdr:to>
      <xdr:col>5</xdr:col>
      <xdr:colOff>60480</xdr:colOff>
      <xdr:row>407</xdr:row>
      <xdr:rowOff>1447560</xdr:rowOff>
    </xdr:to>
    <xdr:pic>
      <xdr:nvPicPr>
        <xdr:cNvPr id="399" name="Picture 402" descr=""/>
        <xdr:cNvPicPr/>
      </xdr:nvPicPr>
      <xdr:blipFill>
        <a:blip r:embed="rId400"/>
        <a:stretch/>
      </xdr:blipFill>
      <xdr:spPr>
        <a:xfrm>
          <a:off x="4619160" y="582490080"/>
          <a:ext cx="208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1531080</xdr:colOff>
      <xdr:row>408</xdr:row>
      <xdr:rowOff>1447920</xdr:rowOff>
    </xdr:to>
    <xdr:pic>
      <xdr:nvPicPr>
        <xdr:cNvPr id="400" name="Picture 403" descr=""/>
        <xdr:cNvPicPr/>
      </xdr:nvPicPr>
      <xdr:blipFill>
        <a:blip r:embed="rId401"/>
        <a:stretch/>
      </xdr:blipFill>
      <xdr:spPr>
        <a:xfrm>
          <a:off x="4619160" y="583937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9</xdr:row>
      <xdr:rowOff>0</xdr:rowOff>
    </xdr:from>
    <xdr:to>
      <xdr:col>5</xdr:col>
      <xdr:colOff>60480</xdr:colOff>
      <xdr:row>409</xdr:row>
      <xdr:rowOff>1447920</xdr:rowOff>
    </xdr:to>
    <xdr:pic>
      <xdr:nvPicPr>
        <xdr:cNvPr id="401" name="Picture 404" descr=""/>
        <xdr:cNvPicPr/>
      </xdr:nvPicPr>
      <xdr:blipFill>
        <a:blip r:embed="rId402"/>
        <a:stretch/>
      </xdr:blipFill>
      <xdr:spPr>
        <a:xfrm>
          <a:off x="4619160" y="585385560"/>
          <a:ext cx="2083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1531080</xdr:colOff>
      <xdr:row>410</xdr:row>
      <xdr:rowOff>1447560</xdr:rowOff>
    </xdr:to>
    <xdr:pic>
      <xdr:nvPicPr>
        <xdr:cNvPr id="402" name="Picture 405" descr=""/>
        <xdr:cNvPicPr/>
      </xdr:nvPicPr>
      <xdr:blipFill>
        <a:blip r:embed="rId403"/>
        <a:stretch/>
      </xdr:blipFill>
      <xdr:spPr>
        <a:xfrm>
          <a:off x="4619160" y="586833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1852920</xdr:colOff>
      <xdr:row>411</xdr:row>
      <xdr:rowOff>1447920</xdr:rowOff>
    </xdr:to>
    <xdr:pic>
      <xdr:nvPicPr>
        <xdr:cNvPr id="403" name="Picture 406" descr=""/>
        <xdr:cNvPicPr/>
      </xdr:nvPicPr>
      <xdr:blipFill>
        <a:blip r:embed="rId404"/>
        <a:stretch/>
      </xdr:blipFill>
      <xdr:spPr>
        <a:xfrm>
          <a:off x="4619160" y="588281040"/>
          <a:ext cx="185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2</xdr:row>
      <xdr:rowOff>0</xdr:rowOff>
    </xdr:from>
    <xdr:to>
      <xdr:col>4</xdr:col>
      <xdr:colOff>1531080</xdr:colOff>
      <xdr:row>412</xdr:row>
      <xdr:rowOff>144792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19160" y="589728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3</xdr:row>
      <xdr:rowOff>0</xdr:rowOff>
    </xdr:from>
    <xdr:to>
      <xdr:col>4</xdr:col>
      <xdr:colOff>948240</xdr:colOff>
      <xdr:row>413</xdr:row>
      <xdr:rowOff>144756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19160" y="591176880"/>
          <a:ext cx="9482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1531080</xdr:colOff>
      <xdr:row>414</xdr:row>
      <xdr:rowOff>144792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19160" y="592624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1169280</xdr:colOff>
      <xdr:row>415</xdr:row>
      <xdr:rowOff>1447920</xdr:rowOff>
    </xdr:to>
    <xdr:pic>
      <xdr:nvPicPr>
        <xdr:cNvPr id="407" name="Picture 410" descr=""/>
        <xdr:cNvPicPr/>
      </xdr:nvPicPr>
      <xdr:blipFill>
        <a:blip r:embed="rId408"/>
        <a:stretch/>
      </xdr:blipFill>
      <xdr:spPr>
        <a:xfrm>
          <a:off x="4619160" y="594072360"/>
          <a:ext cx="116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1169280</xdr:colOff>
      <xdr:row>416</xdr:row>
      <xdr:rowOff>1447560</xdr:rowOff>
    </xdr:to>
    <xdr:pic>
      <xdr:nvPicPr>
        <xdr:cNvPr id="408" name="Picture 411" descr=""/>
        <xdr:cNvPicPr/>
      </xdr:nvPicPr>
      <xdr:blipFill>
        <a:blip r:embed="rId409"/>
        <a:stretch/>
      </xdr:blipFill>
      <xdr:spPr>
        <a:xfrm>
          <a:off x="4619160" y="595520280"/>
          <a:ext cx="1169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1169280</xdr:colOff>
      <xdr:row>417</xdr:row>
      <xdr:rowOff>1447920</xdr:rowOff>
    </xdr:to>
    <xdr:pic>
      <xdr:nvPicPr>
        <xdr:cNvPr id="409" name="Picture 412" descr=""/>
        <xdr:cNvPicPr/>
      </xdr:nvPicPr>
      <xdr:blipFill>
        <a:blip r:embed="rId410"/>
        <a:stretch/>
      </xdr:blipFill>
      <xdr:spPr>
        <a:xfrm>
          <a:off x="4619160" y="596967840"/>
          <a:ext cx="116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1169280</xdr:colOff>
      <xdr:row>418</xdr:row>
      <xdr:rowOff>1447920</xdr:rowOff>
    </xdr:to>
    <xdr:pic>
      <xdr:nvPicPr>
        <xdr:cNvPr id="410" name="Picture 413" descr=""/>
        <xdr:cNvPicPr/>
      </xdr:nvPicPr>
      <xdr:blipFill>
        <a:blip r:embed="rId411"/>
        <a:stretch/>
      </xdr:blipFill>
      <xdr:spPr>
        <a:xfrm>
          <a:off x="4619160" y="598415760"/>
          <a:ext cx="1169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</xdr:row>
      <xdr:rowOff>0</xdr:rowOff>
    </xdr:from>
    <xdr:to>
      <xdr:col>5</xdr:col>
      <xdr:colOff>20520</xdr:colOff>
      <xdr:row>419</xdr:row>
      <xdr:rowOff>1447560</xdr:rowOff>
    </xdr:to>
    <xdr:pic>
      <xdr:nvPicPr>
        <xdr:cNvPr id="411" name="Picture 414" descr=""/>
        <xdr:cNvPicPr/>
      </xdr:nvPicPr>
      <xdr:blipFill>
        <a:blip r:embed="rId412"/>
        <a:stretch/>
      </xdr:blipFill>
      <xdr:spPr>
        <a:xfrm>
          <a:off x="4619160" y="5998636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0</xdr:row>
      <xdr:rowOff>0</xdr:rowOff>
    </xdr:from>
    <xdr:to>
      <xdr:col>5</xdr:col>
      <xdr:colOff>20520</xdr:colOff>
      <xdr:row>420</xdr:row>
      <xdr:rowOff>1447920</xdr:rowOff>
    </xdr:to>
    <xdr:pic>
      <xdr:nvPicPr>
        <xdr:cNvPr id="412" name="Picture 415" descr=""/>
        <xdr:cNvPicPr/>
      </xdr:nvPicPr>
      <xdr:blipFill>
        <a:blip r:embed="rId413"/>
        <a:stretch/>
      </xdr:blipFill>
      <xdr:spPr>
        <a:xfrm>
          <a:off x="4619160" y="601311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1</xdr:row>
      <xdr:rowOff>0</xdr:rowOff>
    </xdr:from>
    <xdr:to>
      <xdr:col>4</xdr:col>
      <xdr:colOff>1058760</xdr:colOff>
      <xdr:row>421</xdr:row>
      <xdr:rowOff>1447920</xdr:rowOff>
    </xdr:to>
    <xdr:pic>
      <xdr:nvPicPr>
        <xdr:cNvPr id="413" name="Picture 416" descr=""/>
        <xdr:cNvPicPr/>
      </xdr:nvPicPr>
      <xdr:blipFill>
        <a:blip r:embed="rId414"/>
        <a:stretch/>
      </xdr:blipFill>
      <xdr:spPr>
        <a:xfrm>
          <a:off x="4619160" y="602759160"/>
          <a:ext cx="1058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1904400</xdr:colOff>
      <xdr:row>422</xdr:row>
      <xdr:rowOff>1447560</xdr:rowOff>
    </xdr:to>
    <xdr:pic>
      <xdr:nvPicPr>
        <xdr:cNvPr id="414" name="Picture 417" descr=""/>
        <xdr:cNvPicPr/>
      </xdr:nvPicPr>
      <xdr:blipFill>
        <a:blip r:embed="rId415"/>
        <a:stretch/>
      </xdr:blipFill>
      <xdr:spPr>
        <a:xfrm>
          <a:off x="4619160" y="604207080"/>
          <a:ext cx="19044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1904400</xdr:colOff>
      <xdr:row>423</xdr:row>
      <xdr:rowOff>1447920</xdr:rowOff>
    </xdr:to>
    <xdr:pic>
      <xdr:nvPicPr>
        <xdr:cNvPr id="415" name="Picture 418" descr=""/>
        <xdr:cNvPicPr/>
      </xdr:nvPicPr>
      <xdr:blipFill>
        <a:blip r:embed="rId416"/>
        <a:stretch/>
      </xdr:blipFill>
      <xdr:spPr>
        <a:xfrm>
          <a:off x="4619160" y="605654640"/>
          <a:ext cx="1904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</xdr:row>
      <xdr:rowOff>0</xdr:rowOff>
    </xdr:from>
    <xdr:to>
      <xdr:col>4</xdr:col>
      <xdr:colOff>1904400</xdr:colOff>
      <xdr:row>424</xdr:row>
      <xdr:rowOff>1447920</xdr:rowOff>
    </xdr:to>
    <xdr:pic>
      <xdr:nvPicPr>
        <xdr:cNvPr id="416" name="Picture 419" descr=""/>
        <xdr:cNvPicPr/>
      </xdr:nvPicPr>
      <xdr:blipFill>
        <a:blip r:embed="rId417"/>
        <a:stretch/>
      </xdr:blipFill>
      <xdr:spPr>
        <a:xfrm>
          <a:off x="4619160" y="607102560"/>
          <a:ext cx="1904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5</xdr:row>
      <xdr:rowOff>0</xdr:rowOff>
    </xdr:from>
    <xdr:to>
      <xdr:col>5</xdr:col>
      <xdr:colOff>60480</xdr:colOff>
      <xdr:row>425</xdr:row>
      <xdr:rowOff>1447560</xdr:rowOff>
    </xdr:to>
    <xdr:pic>
      <xdr:nvPicPr>
        <xdr:cNvPr id="417" name="Picture 420" descr=""/>
        <xdr:cNvPicPr/>
      </xdr:nvPicPr>
      <xdr:blipFill>
        <a:blip r:embed="rId418"/>
        <a:stretch/>
      </xdr:blipFill>
      <xdr:spPr>
        <a:xfrm>
          <a:off x="4619160" y="608550480"/>
          <a:ext cx="208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6</xdr:row>
      <xdr:rowOff>0</xdr:rowOff>
    </xdr:from>
    <xdr:to>
      <xdr:col>5</xdr:col>
      <xdr:colOff>60480</xdr:colOff>
      <xdr:row>426</xdr:row>
      <xdr:rowOff>1447920</xdr:rowOff>
    </xdr:to>
    <xdr:pic>
      <xdr:nvPicPr>
        <xdr:cNvPr id="418" name="Picture 421" descr=""/>
        <xdr:cNvPicPr/>
      </xdr:nvPicPr>
      <xdr:blipFill>
        <a:blip r:embed="rId419"/>
        <a:stretch/>
      </xdr:blipFill>
      <xdr:spPr>
        <a:xfrm>
          <a:off x="4619160" y="609998040"/>
          <a:ext cx="2083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1471680</xdr:colOff>
      <xdr:row>427</xdr:row>
      <xdr:rowOff>1447920</xdr:rowOff>
    </xdr:to>
    <xdr:pic>
      <xdr:nvPicPr>
        <xdr:cNvPr id="419" name="Picture 422" descr=""/>
        <xdr:cNvPicPr/>
      </xdr:nvPicPr>
      <xdr:blipFill>
        <a:blip r:embed="rId420"/>
        <a:stretch/>
      </xdr:blipFill>
      <xdr:spPr>
        <a:xfrm>
          <a:off x="4619160" y="611445960"/>
          <a:ext cx="1471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1531080</xdr:colOff>
      <xdr:row>428</xdr:row>
      <xdr:rowOff>1447560</xdr:rowOff>
    </xdr:to>
    <xdr:pic>
      <xdr:nvPicPr>
        <xdr:cNvPr id="420" name="Picture 423" descr=""/>
        <xdr:cNvPicPr/>
      </xdr:nvPicPr>
      <xdr:blipFill>
        <a:blip r:embed="rId421"/>
        <a:stretch/>
      </xdr:blipFill>
      <xdr:spPr>
        <a:xfrm>
          <a:off x="4619160" y="612893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4</xdr:col>
      <xdr:colOff>1531080</xdr:colOff>
      <xdr:row>429</xdr:row>
      <xdr:rowOff>1447920</xdr:rowOff>
    </xdr:to>
    <xdr:pic>
      <xdr:nvPicPr>
        <xdr:cNvPr id="421" name="Picture 424" descr=""/>
        <xdr:cNvPicPr/>
      </xdr:nvPicPr>
      <xdr:blipFill>
        <a:blip r:embed="rId422"/>
        <a:stretch/>
      </xdr:blipFill>
      <xdr:spPr>
        <a:xfrm>
          <a:off x="4619160" y="614341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0</xdr:row>
      <xdr:rowOff>0</xdr:rowOff>
    </xdr:from>
    <xdr:to>
      <xdr:col>4</xdr:col>
      <xdr:colOff>1531080</xdr:colOff>
      <xdr:row>430</xdr:row>
      <xdr:rowOff>1447920</xdr:rowOff>
    </xdr:to>
    <xdr:pic>
      <xdr:nvPicPr>
        <xdr:cNvPr id="422" name="Picture 425" descr=""/>
        <xdr:cNvPicPr/>
      </xdr:nvPicPr>
      <xdr:blipFill>
        <a:blip r:embed="rId423"/>
        <a:stretch/>
      </xdr:blipFill>
      <xdr:spPr>
        <a:xfrm>
          <a:off x="4619160" y="615789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5</xdr:col>
      <xdr:colOff>200160</xdr:colOff>
      <xdr:row>431</xdr:row>
      <xdr:rowOff>1447560</xdr:rowOff>
    </xdr:to>
    <xdr:pic>
      <xdr:nvPicPr>
        <xdr:cNvPr id="423" name="Picture 426" descr=""/>
        <xdr:cNvPicPr/>
      </xdr:nvPicPr>
      <xdr:blipFill>
        <a:blip r:embed="rId424"/>
        <a:stretch/>
      </xdr:blipFill>
      <xdr:spPr>
        <a:xfrm>
          <a:off x="4619160" y="617237280"/>
          <a:ext cx="2223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1995120</xdr:colOff>
      <xdr:row>432</xdr:row>
      <xdr:rowOff>1447920</xdr:rowOff>
    </xdr:to>
    <xdr:pic>
      <xdr:nvPicPr>
        <xdr:cNvPr id="424" name="Picture 427" descr=""/>
        <xdr:cNvPicPr/>
      </xdr:nvPicPr>
      <xdr:blipFill>
        <a:blip r:embed="rId425"/>
        <a:stretch/>
      </xdr:blipFill>
      <xdr:spPr>
        <a:xfrm>
          <a:off x="4619160" y="618684840"/>
          <a:ext cx="1995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3</xdr:row>
      <xdr:rowOff>0</xdr:rowOff>
    </xdr:from>
    <xdr:to>
      <xdr:col>4</xdr:col>
      <xdr:colOff>1833120</xdr:colOff>
      <xdr:row>433</xdr:row>
      <xdr:rowOff>1447920</xdr:rowOff>
    </xdr:to>
    <xdr:pic>
      <xdr:nvPicPr>
        <xdr:cNvPr id="425" name="Picture 428" descr=""/>
        <xdr:cNvPicPr/>
      </xdr:nvPicPr>
      <xdr:blipFill>
        <a:blip r:embed="rId426"/>
        <a:stretch/>
      </xdr:blipFill>
      <xdr:spPr>
        <a:xfrm>
          <a:off x="4619160" y="6201327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4</xdr:row>
      <xdr:rowOff>0</xdr:rowOff>
    </xdr:from>
    <xdr:to>
      <xdr:col>4</xdr:col>
      <xdr:colOff>1531080</xdr:colOff>
      <xdr:row>434</xdr:row>
      <xdr:rowOff>1447560</xdr:rowOff>
    </xdr:to>
    <xdr:pic>
      <xdr:nvPicPr>
        <xdr:cNvPr id="426" name="Picture 429" descr=""/>
        <xdr:cNvPicPr/>
      </xdr:nvPicPr>
      <xdr:blipFill>
        <a:blip r:embed="rId427"/>
        <a:stretch/>
      </xdr:blipFill>
      <xdr:spPr>
        <a:xfrm>
          <a:off x="4619160" y="621580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5</xdr:row>
      <xdr:rowOff>0</xdr:rowOff>
    </xdr:from>
    <xdr:to>
      <xdr:col>4</xdr:col>
      <xdr:colOff>1521000</xdr:colOff>
      <xdr:row>435</xdr:row>
      <xdr:rowOff>1447920</xdr:rowOff>
    </xdr:to>
    <xdr:pic>
      <xdr:nvPicPr>
        <xdr:cNvPr id="427" name="Picture 430" descr=""/>
        <xdr:cNvPicPr/>
      </xdr:nvPicPr>
      <xdr:blipFill>
        <a:blip r:embed="rId428"/>
        <a:stretch/>
      </xdr:blipFill>
      <xdr:spPr>
        <a:xfrm>
          <a:off x="4619160" y="623028240"/>
          <a:ext cx="1521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6</xdr:row>
      <xdr:rowOff>0</xdr:rowOff>
    </xdr:from>
    <xdr:to>
      <xdr:col>4</xdr:col>
      <xdr:colOff>1531080</xdr:colOff>
      <xdr:row>436</xdr:row>
      <xdr:rowOff>1447920</xdr:rowOff>
    </xdr:to>
    <xdr:pic>
      <xdr:nvPicPr>
        <xdr:cNvPr id="428" name="Picture 431" descr=""/>
        <xdr:cNvPicPr/>
      </xdr:nvPicPr>
      <xdr:blipFill>
        <a:blip r:embed="rId429"/>
        <a:stretch/>
      </xdr:blipFill>
      <xdr:spPr>
        <a:xfrm>
          <a:off x="4619160" y="624476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1531080</xdr:colOff>
      <xdr:row>437</xdr:row>
      <xdr:rowOff>1447560</xdr:rowOff>
    </xdr:to>
    <xdr:pic>
      <xdr:nvPicPr>
        <xdr:cNvPr id="429" name="Picture 432" descr=""/>
        <xdr:cNvPicPr/>
      </xdr:nvPicPr>
      <xdr:blipFill>
        <a:blip r:embed="rId430"/>
        <a:stretch/>
      </xdr:blipFill>
      <xdr:spPr>
        <a:xfrm>
          <a:off x="4619160" y="625924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1531080</xdr:colOff>
      <xdr:row>438</xdr:row>
      <xdr:rowOff>1447920</xdr:rowOff>
    </xdr:to>
    <xdr:pic>
      <xdr:nvPicPr>
        <xdr:cNvPr id="430" name="Picture 433" descr=""/>
        <xdr:cNvPicPr/>
      </xdr:nvPicPr>
      <xdr:blipFill>
        <a:blip r:embed="rId431"/>
        <a:stretch/>
      </xdr:blipFill>
      <xdr:spPr>
        <a:xfrm>
          <a:off x="4619160" y="627371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1531080</xdr:colOff>
      <xdr:row>439</xdr:row>
      <xdr:rowOff>1447920</xdr:rowOff>
    </xdr:to>
    <xdr:pic>
      <xdr:nvPicPr>
        <xdr:cNvPr id="431" name="Picture 434" descr=""/>
        <xdr:cNvPicPr/>
      </xdr:nvPicPr>
      <xdr:blipFill>
        <a:blip r:embed="rId432"/>
        <a:stretch/>
      </xdr:blipFill>
      <xdr:spPr>
        <a:xfrm>
          <a:off x="4619160" y="628819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0</xdr:row>
      <xdr:rowOff>0</xdr:rowOff>
    </xdr:from>
    <xdr:to>
      <xdr:col>4</xdr:col>
      <xdr:colOff>1531080</xdr:colOff>
      <xdr:row>440</xdr:row>
      <xdr:rowOff>1447560</xdr:rowOff>
    </xdr:to>
    <xdr:pic>
      <xdr:nvPicPr>
        <xdr:cNvPr id="432" name="Picture 435" descr=""/>
        <xdr:cNvPicPr/>
      </xdr:nvPicPr>
      <xdr:blipFill>
        <a:blip r:embed="rId433"/>
        <a:stretch/>
      </xdr:blipFill>
      <xdr:spPr>
        <a:xfrm>
          <a:off x="4619160" y="630267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1</xdr:row>
      <xdr:rowOff>0</xdr:rowOff>
    </xdr:from>
    <xdr:to>
      <xdr:col>4</xdr:col>
      <xdr:colOff>1531080</xdr:colOff>
      <xdr:row>441</xdr:row>
      <xdr:rowOff>1447920</xdr:rowOff>
    </xdr:to>
    <xdr:pic>
      <xdr:nvPicPr>
        <xdr:cNvPr id="433" name="Picture 436" descr=""/>
        <xdr:cNvPicPr/>
      </xdr:nvPicPr>
      <xdr:blipFill>
        <a:blip r:embed="rId434"/>
        <a:stretch/>
      </xdr:blipFill>
      <xdr:spPr>
        <a:xfrm>
          <a:off x="4619160" y="631715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2</xdr:row>
      <xdr:rowOff>0</xdr:rowOff>
    </xdr:from>
    <xdr:to>
      <xdr:col>4</xdr:col>
      <xdr:colOff>1531080</xdr:colOff>
      <xdr:row>442</xdr:row>
      <xdr:rowOff>1447920</xdr:rowOff>
    </xdr:to>
    <xdr:pic>
      <xdr:nvPicPr>
        <xdr:cNvPr id="434" name="Picture 437" descr=""/>
        <xdr:cNvPicPr/>
      </xdr:nvPicPr>
      <xdr:blipFill>
        <a:blip r:embed="rId435"/>
        <a:stretch/>
      </xdr:blipFill>
      <xdr:spPr>
        <a:xfrm>
          <a:off x="4619160" y="633162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531080</xdr:colOff>
      <xdr:row>443</xdr:row>
      <xdr:rowOff>1447560</xdr:rowOff>
    </xdr:to>
    <xdr:pic>
      <xdr:nvPicPr>
        <xdr:cNvPr id="435" name="Picture 438" descr=""/>
        <xdr:cNvPicPr/>
      </xdr:nvPicPr>
      <xdr:blipFill>
        <a:blip r:embed="rId436"/>
        <a:stretch/>
      </xdr:blipFill>
      <xdr:spPr>
        <a:xfrm>
          <a:off x="4619160" y="634610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1673280</xdr:colOff>
      <xdr:row>444</xdr:row>
      <xdr:rowOff>1447920</xdr:rowOff>
    </xdr:to>
    <xdr:pic>
      <xdr:nvPicPr>
        <xdr:cNvPr id="436" name="Picture 439" descr=""/>
        <xdr:cNvPicPr/>
      </xdr:nvPicPr>
      <xdr:blipFill>
        <a:blip r:embed="rId437"/>
        <a:stretch/>
      </xdr:blipFill>
      <xdr:spPr>
        <a:xfrm>
          <a:off x="4619160" y="636058440"/>
          <a:ext cx="1673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1531080</xdr:colOff>
      <xdr:row>445</xdr:row>
      <xdr:rowOff>1447920</xdr:rowOff>
    </xdr:to>
    <xdr:pic>
      <xdr:nvPicPr>
        <xdr:cNvPr id="437" name="Picture 440" descr=""/>
        <xdr:cNvPicPr/>
      </xdr:nvPicPr>
      <xdr:blipFill>
        <a:blip r:embed="rId438"/>
        <a:stretch/>
      </xdr:blipFill>
      <xdr:spPr>
        <a:xfrm>
          <a:off x="4619160" y="637506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531080</xdr:colOff>
      <xdr:row>446</xdr:row>
      <xdr:rowOff>1447560</xdr:rowOff>
    </xdr:to>
    <xdr:pic>
      <xdr:nvPicPr>
        <xdr:cNvPr id="438" name="Picture 441" descr=""/>
        <xdr:cNvPicPr/>
      </xdr:nvPicPr>
      <xdr:blipFill>
        <a:blip r:embed="rId439"/>
        <a:stretch/>
      </xdr:blipFill>
      <xdr:spPr>
        <a:xfrm>
          <a:off x="4619160" y="638954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1531080</xdr:colOff>
      <xdr:row>447</xdr:row>
      <xdr:rowOff>1447920</xdr:rowOff>
    </xdr:to>
    <xdr:pic>
      <xdr:nvPicPr>
        <xdr:cNvPr id="439" name="Picture 442" descr=""/>
        <xdr:cNvPicPr/>
      </xdr:nvPicPr>
      <xdr:blipFill>
        <a:blip r:embed="rId440"/>
        <a:stretch/>
      </xdr:blipFill>
      <xdr:spPr>
        <a:xfrm>
          <a:off x="4619160" y="640401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1531080</xdr:colOff>
      <xdr:row>448</xdr:row>
      <xdr:rowOff>1447920</xdr:rowOff>
    </xdr:to>
    <xdr:pic>
      <xdr:nvPicPr>
        <xdr:cNvPr id="440" name="Picture 443" descr=""/>
        <xdr:cNvPicPr/>
      </xdr:nvPicPr>
      <xdr:blipFill>
        <a:blip r:embed="rId441"/>
        <a:stretch/>
      </xdr:blipFill>
      <xdr:spPr>
        <a:xfrm>
          <a:off x="4619160" y="641849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9</xdr:row>
      <xdr:rowOff>0</xdr:rowOff>
    </xdr:from>
    <xdr:to>
      <xdr:col>4</xdr:col>
      <xdr:colOff>1531080</xdr:colOff>
      <xdr:row>449</xdr:row>
      <xdr:rowOff>1447560</xdr:rowOff>
    </xdr:to>
    <xdr:pic>
      <xdr:nvPicPr>
        <xdr:cNvPr id="441" name="Picture 444" descr=""/>
        <xdr:cNvPicPr/>
      </xdr:nvPicPr>
      <xdr:blipFill>
        <a:blip r:embed="rId442"/>
        <a:stretch/>
      </xdr:blipFill>
      <xdr:spPr>
        <a:xfrm>
          <a:off x="4619160" y="643297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0</xdr:row>
      <xdr:rowOff>0</xdr:rowOff>
    </xdr:from>
    <xdr:to>
      <xdr:col>4</xdr:col>
      <xdr:colOff>1531080</xdr:colOff>
      <xdr:row>450</xdr:row>
      <xdr:rowOff>1447920</xdr:rowOff>
    </xdr:to>
    <xdr:pic>
      <xdr:nvPicPr>
        <xdr:cNvPr id="442" name="Picture 445" descr=""/>
        <xdr:cNvPicPr/>
      </xdr:nvPicPr>
      <xdr:blipFill>
        <a:blip r:embed="rId443"/>
        <a:stretch/>
      </xdr:blipFill>
      <xdr:spPr>
        <a:xfrm>
          <a:off x="4619160" y="644745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1531080</xdr:colOff>
      <xdr:row>451</xdr:row>
      <xdr:rowOff>1447920</xdr:rowOff>
    </xdr:to>
    <xdr:pic>
      <xdr:nvPicPr>
        <xdr:cNvPr id="443" name="Picture 446" descr=""/>
        <xdr:cNvPicPr/>
      </xdr:nvPicPr>
      <xdr:blipFill>
        <a:blip r:embed="rId444"/>
        <a:stretch/>
      </xdr:blipFill>
      <xdr:spPr>
        <a:xfrm>
          <a:off x="4619160" y="646193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1531080</xdr:colOff>
      <xdr:row>452</xdr:row>
      <xdr:rowOff>1447560</xdr:rowOff>
    </xdr:to>
    <xdr:pic>
      <xdr:nvPicPr>
        <xdr:cNvPr id="444" name="Picture 447" descr=""/>
        <xdr:cNvPicPr/>
      </xdr:nvPicPr>
      <xdr:blipFill>
        <a:blip r:embed="rId445"/>
        <a:stretch/>
      </xdr:blipFill>
      <xdr:spPr>
        <a:xfrm>
          <a:off x="4619160" y="647641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1531080</xdr:colOff>
      <xdr:row>453</xdr:row>
      <xdr:rowOff>1447920</xdr:rowOff>
    </xdr:to>
    <xdr:pic>
      <xdr:nvPicPr>
        <xdr:cNvPr id="445" name="Picture 448" descr=""/>
        <xdr:cNvPicPr/>
      </xdr:nvPicPr>
      <xdr:blipFill>
        <a:blip r:embed="rId446"/>
        <a:stretch/>
      </xdr:blipFill>
      <xdr:spPr>
        <a:xfrm>
          <a:off x="4619160" y="649088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4</xdr:row>
      <xdr:rowOff>0</xdr:rowOff>
    </xdr:from>
    <xdr:to>
      <xdr:col>4</xdr:col>
      <xdr:colOff>1531080</xdr:colOff>
      <xdr:row>454</xdr:row>
      <xdr:rowOff>1447920</xdr:rowOff>
    </xdr:to>
    <xdr:pic>
      <xdr:nvPicPr>
        <xdr:cNvPr id="446" name="Picture 449" descr=""/>
        <xdr:cNvPicPr/>
      </xdr:nvPicPr>
      <xdr:blipFill>
        <a:blip r:embed="rId447"/>
        <a:stretch/>
      </xdr:blipFill>
      <xdr:spPr>
        <a:xfrm>
          <a:off x="4619160" y="650536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1531080</xdr:colOff>
      <xdr:row>455</xdr:row>
      <xdr:rowOff>1447560</xdr:rowOff>
    </xdr:to>
    <xdr:pic>
      <xdr:nvPicPr>
        <xdr:cNvPr id="447" name="Picture 450" descr=""/>
        <xdr:cNvPicPr/>
      </xdr:nvPicPr>
      <xdr:blipFill>
        <a:blip r:embed="rId448"/>
        <a:stretch/>
      </xdr:blipFill>
      <xdr:spPr>
        <a:xfrm>
          <a:off x="4619160" y="651984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6</xdr:row>
      <xdr:rowOff>0</xdr:rowOff>
    </xdr:from>
    <xdr:to>
      <xdr:col>4</xdr:col>
      <xdr:colOff>1712880</xdr:colOff>
      <xdr:row>456</xdr:row>
      <xdr:rowOff>1447920</xdr:rowOff>
    </xdr:to>
    <xdr:pic>
      <xdr:nvPicPr>
        <xdr:cNvPr id="448" name="Picture 451" descr=""/>
        <xdr:cNvPicPr/>
      </xdr:nvPicPr>
      <xdr:blipFill>
        <a:blip r:embed="rId449"/>
        <a:stretch/>
      </xdr:blipFill>
      <xdr:spPr>
        <a:xfrm>
          <a:off x="4619160" y="653432040"/>
          <a:ext cx="1712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7</xdr:row>
      <xdr:rowOff>0</xdr:rowOff>
    </xdr:from>
    <xdr:to>
      <xdr:col>4</xdr:col>
      <xdr:colOff>1712880</xdr:colOff>
      <xdr:row>457</xdr:row>
      <xdr:rowOff>1447920</xdr:rowOff>
    </xdr:to>
    <xdr:pic>
      <xdr:nvPicPr>
        <xdr:cNvPr id="449" name="Picture 452" descr=""/>
        <xdr:cNvPicPr/>
      </xdr:nvPicPr>
      <xdr:blipFill>
        <a:blip r:embed="rId450"/>
        <a:stretch/>
      </xdr:blipFill>
      <xdr:spPr>
        <a:xfrm>
          <a:off x="4619160" y="654879960"/>
          <a:ext cx="1712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8</xdr:row>
      <xdr:rowOff>0</xdr:rowOff>
    </xdr:from>
    <xdr:to>
      <xdr:col>4</xdr:col>
      <xdr:colOff>1531080</xdr:colOff>
      <xdr:row>458</xdr:row>
      <xdr:rowOff>1447560</xdr:rowOff>
    </xdr:to>
    <xdr:pic>
      <xdr:nvPicPr>
        <xdr:cNvPr id="450" name="Picture 453" descr=""/>
        <xdr:cNvPicPr/>
      </xdr:nvPicPr>
      <xdr:blipFill>
        <a:blip r:embed="rId451"/>
        <a:stretch/>
      </xdr:blipFill>
      <xdr:spPr>
        <a:xfrm>
          <a:off x="4619160" y="656327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9</xdr:row>
      <xdr:rowOff>0</xdr:rowOff>
    </xdr:from>
    <xdr:to>
      <xdr:col>4</xdr:col>
      <xdr:colOff>1712880</xdr:colOff>
      <xdr:row>459</xdr:row>
      <xdr:rowOff>1447920</xdr:rowOff>
    </xdr:to>
    <xdr:pic>
      <xdr:nvPicPr>
        <xdr:cNvPr id="451" name="Picture 454" descr=""/>
        <xdr:cNvPicPr/>
      </xdr:nvPicPr>
      <xdr:blipFill>
        <a:blip r:embed="rId452"/>
        <a:stretch/>
      </xdr:blipFill>
      <xdr:spPr>
        <a:xfrm>
          <a:off x="4619160" y="657775440"/>
          <a:ext cx="17128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7</xdr:row>
      <xdr:rowOff>241560</xdr:rowOff>
    </xdr:from>
    <xdr:to>
      <xdr:col>4</xdr:col>
      <xdr:colOff>2005200</xdr:colOff>
      <xdr:row>7</xdr:row>
      <xdr:rowOff>1683000</xdr:rowOff>
    </xdr:to>
    <xdr:pic>
      <xdr:nvPicPr>
        <xdr:cNvPr id="452" name="Picture 455" descr=""/>
        <xdr:cNvPicPr/>
      </xdr:nvPicPr>
      <xdr:blipFill>
        <a:blip r:embed="rId453"/>
        <a:stretch/>
      </xdr:blipFill>
      <xdr:spPr>
        <a:xfrm>
          <a:off x="4578480" y="2087640"/>
          <a:ext cx="204588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560</xdr:colOff>
      <xdr:row>8</xdr:row>
      <xdr:rowOff>86400</xdr:rowOff>
    </xdr:from>
    <xdr:to>
      <xdr:col>4</xdr:col>
      <xdr:colOff>1985400</xdr:colOff>
      <xdr:row>8</xdr:row>
      <xdr:rowOff>1536480</xdr:rowOff>
    </xdr:to>
    <xdr:pic>
      <xdr:nvPicPr>
        <xdr:cNvPr id="453" name="Picture 456" descr=""/>
        <xdr:cNvPicPr/>
      </xdr:nvPicPr>
      <xdr:blipFill>
        <a:blip r:embed="rId454"/>
        <a:stretch/>
      </xdr:blipFill>
      <xdr:spPr>
        <a:xfrm>
          <a:off x="4558320" y="4142160"/>
          <a:ext cx="2046240" cy="14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28.7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D2" s="1" t="s">
        <v>2</v>
      </c>
    </row>
    <row r="3" customFormat="false" ht="15.75" hidden="false" customHeight="false" outlineLevel="0" collapsed="false">
      <c r="D3" s="1" t="s">
        <v>3</v>
      </c>
    </row>
    <row r="4" customFormat="false" ht="15.75" hidden="false" customHeight="false" outlineLevel="0" collapsed="false">
      <c r="D4" s="1" t="s">
        <v>4</v>
      </c>
    </row>
    <row r="5" customFormat="false" ht="56.1" hidden="false" customHeight="true" outlineLevel="0" collapsed="false"/>
    <row r="7" customFormat="false" ht="16.5" hidden="false" customHeight="fals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/>
    </row>
    <row r="8" customFormat="false" ht="174" hidden="false" customHeight="true" outlineLevel="0" collapsed="false">
      <c r="A8" s="5" t="s">
        <v>12</v>
      </c>
      <c r="B8" s="6" t="s">
        <v>13</v>
      </c>
      <c r="C8" s="3" t="s">
        <v>14</v>
      </c>
      <c r="D8" s="7" t="n">
        <v>357</v>
      </c>
      <c r="E8" s="8" t="s">
        <v>0</v>
      </c>
      <c r="F8" s="9" t="n">
        <v>18</v>
      </c>
      <c r="G8" s="10"/>
      <c r="H8" s="11" t="s">
        <v>15</v>
      </c>
      <c r="I8" s="0" t="e">
        <f aca="false">#REF!*#REF!</f>
        <v>#VALUE!</v>
      </c>
    </row>
    <row r="9" customFormat="false" ht="174" hidden="false" customHeight="true" outlineLevel="0" collapsed="false">
      <c r="A9" s="5" t="s">
        <v>16</v>
      </c>
      <c r="B9" s="6" t="s">
        <v>17</v>
      </c>
      <c r="C9" s="3" t="s">
        <v>18</v>
      </c>
      <c r="D9" s="7" t="n">
        <v>68</v>
      </c>
      <c r="E9" s="8" t="s">
        <v>0</v>
      </c>
      <c r="F9" s="9" t="n">
        <v>22</v>
      </c>
      <c r="G9" s="10"/>
      <c r="H9" s="11" t="s">
        <v>19</v>
      </c>
      <c r="I9" s="0" t="e">
        <f aca="false">#REF!*#REF!</f>
        <v>#VALUE!</v>
      </c>
    </row>
    <row r="10" customFormat="false" ht="114" hidden="false" customHeight="true" outlineLevel="0" collapsed="false">
      <c r="A10" s="5" t="s">
        <v>20</v>
      </c>
      <c r="B10" s="6" t="s">
        <v>21</v>
      </c>
      <c r="C10" s="3" t="s">
        <v>22</v>
      </c>
      <c r="D10" s="7" t="n">
        <v>33</v>
      </c>
      <c r="E10" s="8" t="s">
        <v>0</v>
      </c>
      <c r="F10" s="9" t="n">
        <v>19</v>
      </c>
      <c r="G10" s="10"/>
      <c r="H10" s="12" t="s">
        <v>23</v>
      </c>
      <c r="I10" s="0" t="n">
        <f aca="false">$D$10*$G$10</f>
        <v>0</v>
      </c>
    </row>
    <row r="11" customFormat="false" ht="114" hidden="false" customHeight="true" outlineLevel="0" collapsed="false">
      <c r="A11" s="5" t="s">
        <v>24</v>
      </c>
      <c r="B11" s="6" t="s">
        <v>25</v>
      </c>
      <c r="C11" s="3" t="s">
        <v>26</v>
      </c>
      <c r="D11" s="7" t="n">
        <v>34.8</v>
      </c>
      <c r="E11" s="8" t="s">
        <v>0</v>
      </c>
      <c r="F11" s="9" t="n">
        <v>16</v>
      </c>
      <c r="G11" s="10"/>
      <c r="H11" s="12" t="s">
        <v>23</v>
      </c>
      <c r="I11" s="0" t="n">
        <f aca="false">$D$11*$G$11</f>
        <v>0</v>
      </c>
    </row>
    <row r="12" customFormat="false" ht="114" hidden="false" customHeight="true" outlineLevel="0" collapsed="false">
      <c r="A12" s="5" t="s">
        <v>27</v>
      </c>
      <c r="B12" s="6" t="s">
        <v>28</v>
      </c>
      <c r="C12" s="3" t="s">
        <v>29</v>
      </c>
      <c r="D12" s="7" t="n">
        <v>56.2</v>
      </c>
      <c r="E12" s="8" t="s">
        <v>0</v>
      </c>
      <c r="F12" s="9" t="n">
        <v>10</v>
      </c>
      <c r="G12" s="10"/>
      <c r="H12" s="12" t="s">
        <v>23</v>
      </c>
      <c r="I12" s="0" t="n">
        <f aca="false">$D$12*$G$12</f>
        <v>0</v>
      </c>
    </row>
    <row r="13" customFormat="false" ht="114" hidden="false" customHeight="true" outlineLevel="0" collapsed="false">
      <c r="A13" s="5" t="s">
        <v>30</v>
      </c>
      <c r="B13" s="6" t="s">
        <v>31</v>
      </c>
      <c r="C13" s="3" t="s">
        <v>32</v>
      </c>
      <c r="D13" s="7" t="n">
        <v>75.2</v>
      </c>
      <c r="E13" s="8" t="s">
        <v>0</v>
      </c>
      <c r="F13" s="9" t="n">
        <v>11</v>
      </c>
      <c r="G13" s="10"/>
      <c r="H13" s="12" t="s">
        <v>23</v>
      </c>
      <c r="I13" s="0" t="n">
        <f aca="false">$D$13*$G$13</f>
        <v>0</v>
      </c>
    </row>
    <row r="14" customFormat="false" ht="114" hidden="false" customHeight="true" outlineLevel="0" collapsed="false">
      <c r="A14" s="5" t="s">
        <v>33</v>
      </c>
      <c r="B14" s="6" t="s">
        <v>34</v>
      </c>
      <c r="C14" s="3" t="s">
        <v>35</v>
      </c>
      <c r="D14" s="7" t="n">
        <v>104.4</v>
      </c>
      <c r="E14" s="8" t="s">
        <v>0</v>
      </c>
      <c r="F14" s="9" t="n">
        <v>26</v>
      </c>
      <c r="G14" s="10"/>
      <c r="H14" s="12" t="s">
        <v>23</v>
      </c>
      <c r="I14" s="0" t="n">
        <f aca="false">$D$14*$G$14</f>
        <v>0</v>
      </c>
    </row>
    <row r="15" customFormat="false" ht="114" hidden="false" customHeight="true" outlineLevel="0" collapsed="false">
      <c r="A15" s="5" t="s">
        <v>36</v>
      </c>
      <c r="B15" s="6" t="s">
        <v>37</v>
      </c>
      <c r="C15" s="3" t="s">
        <v>38</v>
      </c>
      <c r="D15" s="7" t="n">
        <v>235.7</v>
      </c>
      <c r="E15" s="8" t="s">
        <v>0</v>
      </c>
      <c r="F15" s="9" t="n">
        <v>18</v>
      </c>
      <c r="G15" s="10"/>
      <c r="H15" s="12" t="s">
        <v>23</v>
      </c>
      <c r="I15" s="0" t="n">
        <f aca="false">$D$15*$G$15</f>
        <v>0</v>
      </c>
    </row>
    <row r="16" customFormat="false" ht="114" hidden="false" customHeight="true" outlineLevel="0" collapsed="false">
      <c r="A16" s="5" t="s">
        <v>39</v>
      </c>
      <c r="B16" s="6" t="s">
        <v>40</v>
      </c>
      <c r="C16" s="3" t="s">
        <v>41</v>
      </c>
      <c r="D16" s="7" t="n">
        <v>235.7</v>
      </c>
      <c r="E16" s="8" t="s">
        <v>0</v>
      </c>
      <c r="F16" s="9" t="n">
        <v>21</v>
      </c>
      <c r="G16" s="10"/>
      <c r="H16" s="12" t="s">
        <v>23</v>
      </c>
      <c r="I16" s="0" t="n">
        <f aca="false">$D$16*$G$16</f>
        <v>0</v>
      </c>
    </row>
    <row r="17" customFormat="false" ht="114" hidden="false" customHeight="true" outlineLevel="0" collapsed="false">
      <c r="A17" s="5" t="s">
        <v>42</v>
      </c>
      <c r="B17" s="6" t="s">
        <v>43</v>
      </c>
      <c r="C17" s="3" t="s">
        <v>44</v>
      </c>
      <c r="D17" s="7" t="n">
        <v>6</v>
      </c>
      <c r="E17" s="8" t="s">
        <v>0</v>
      </c>
      <c r="F17" s="9" t="n">
        <v>156</v>
      </c>
      <c r="G17" s="10"/>
      <c r="H17" s="12" t="s">
        <v>23</v>
      </c>
      <c r="I17" s="0" t="n">
        <f aca="false">$D$17*$G$17</f>
        <v>0</v>
      </c>
    </row>
    <row r="18" customFormat="false" ht="114" hidden="false" customHeight="true" outlineLevel="0" collapsed="false">
      <c r="A18" s="5" t="s">
        <v>45</v>
      </c>
      <c r="B18" s="6" t="s">
        <v>46</v>
      </c>
      <c r="C18" s="3" t="s">
        <v>47</v>
      </c>
      <c r="D18" s="7" t="n">
        <v>42.4</v>
      </c>
      <c r="E18" s="8" t="s">
        <v>0</v>
      </c>
      <c r="F18" s="9" t="n">
        <v>32</v>
      </c>
      <c r="G18" s="10"/>
      <c r="H18" s="12" t="s">
        <v>23</v>
      </c>
      <c r="I18" s="0" t="n">
        <f aca="false">$D$18*$G$18</f>
        <v>0</v>
      </c>
    </row>
    <row r="19" customFormat="false" ht="114" hidden="false" customHeight="true" outlineLevel="0" collapsed="false">
      <c r="A19" s="5" t="s">
        <v>48</v>
      </c>
      <c r="B19" s="6" t="s">
        <v>49</v>
      </c>
      <c r="C19" s="3" t="s">
        <v>50</v>
      </c>
      <c r="D19" s="7" t="n">
        <v>177.6</v>
      </c>
      <c r="E19" s="8" t="s">
        <v>0</v>
      </c>
      <c r="F19" s="9" t="n">
        <v>18</v>
      </c>
      <c r="G19" s="10"/>
      <c r="H19" s="12" t="s">
        <v>23</v>
      </c>
      <c r="I19" s="0" t="n">
        <f aca="false">$D$19*$G$19</f>
        <v>0</v>
      </c>
    </row>
    <row r="20" customFormat="false" ht="114" hidden="false" customHeight="true" outlineLevel="0" collapsed="false">
      <c r="A20" s="5" t="s">
        <v>51</v>
      </c>
      <c r="B20" s="6" t="s">
        <v>52</v>
      </c>
      <c r="C20" s="3" t="s">
        <v>53</v>
      </c>
      <c r="D20" s="7" t="n">
        <v>33.3</v>
      </c>
      <c r="E20" s="8" t="s">
        <v>0</v>
      </c>
      <c r="F20" s="9" t="n">
        <v>7</v>
      </c>
      <c r="G20" s="10"/>
      <c r="H20" s="12" t="s">
        <v>23</v>
      </c>
      <c r="I20" s="0" t="n">
        <f aca="false">$D$20*$G$20</f>
        <v>0</v>
      </c>
    </row>
    <row r="21" customFormat="false" ht="114" hidden="false" customHeight="true" outlineLevel="0" collapsed="false">
      <c r="A21" s="5" t="s">
        <v>54</v>
      </c>
      <c r="B21" s="6" t="s">
        <v>55</v>
      </c>
      <c r="C21" s="3" t="s">
        <v>56</v>
      </c>
      <c r="D21" s="7" t="n">
        <v>181.5</v>
      </c>
      <c r="E21" s="8" t="s">
        <v>0</v>
      </c>
      <c r="F21" s="9" t="n">
        <v>6</v>
      </c>
      <c r="G21" s="10"/>
      <c r="H21" s="12"/>
      <c r="I21" s="0" t="n">
        <f aca="false">$D$21*$G$21</f>
        <v>0</v>
      </c>
    </row>
    <row r="22" customFormat="false" ht="114" hidden="false" customHeight="true" outlineLevel="0" collapsed="false">
      <c r="A22" s="5" t="s">
        <v>57</v>
      </c>
      <c r="B22" s="6" t="s">
        <v>58</v>
      </c>
      <c r="C22" s="3" t="s">
        <v>59</v>
      </c>
      <c r="D22" s="7" t="n">
        <v>181.5</v>
      </c>
      <c r="E22" s="8" t="s">
        <v>0</v>
      </c>
      <c r="F22" s="9" t="n">
        <v>7</v>
      </c>
      <c r="G22" s="10"/>
      <c r="H22" s="12"/>
      <c r="I22" s="0" t="n">
        <f aca="false">$D$22*$G$22</f>
        <v>0</v>
      </c>
    </row>
    <row r="23" customFormat="false" ht="114" hidden="false" customHeight="true" outlineLevel="0" collapsed="false">
      <c r="A23" s="5" t="s">
        <v>60</v>
      </c>
      <c r="B23" s="6" t="s">
        <v>61</v>
      </c>
      <c r="C23" s="3" t="s">
        <v>62</v>
      </c>
      <c r="D23" s="7" t="n">
        <v>114.1</v>
      </c>
      <c r="E23" s="8" t="s">
        <v>0</v>
      </c>
      <c r="F23" s="9" t="n">
        <v>8</v>
      </c>
      <c r="G23" s="10"/>
      <c r="H23" s="12"/>
      <c r="I23" s="0" t="n">
        <f aca="false">$D$23*$G$23</f>
        <v>0</v>
      </c>
    </row>
    <row r="24" customFormat="false" ht="114" hidden="false" customHeight="true" outlineLevel="0" collapsed="false">
      <c r="A24" s="5" t="s">
        <v>63</v>
      </c>
      <c r="B24" s="6" t="s">
        <v>64</v>
      </c>
      <c r="C24" s="3" t="s">
        <v>65</v>
      </c>
      <c r="D24" s="7" t="n">
        <v>78.4</v>
      </c>
      <c r="E24" s="8" t="s">
        <v>0</v>
      </c>
      <c r="F24" s="9" t="n">
        <v>7</v>
      </c>
      <c r="G24" s="10"/>
      <c r="H24" s="12"/>
      <c r="I24" s="0" t="n">
        <f aca="false">$D$24*$G$24</f>
        <v>0</v>
      </c>
    </row>
    <row r="25" customFormat="false" ht="114" hidden="false" customHeight="true" outlineLevel="0" collapsed="false">
      <c r="A25" s="5" t="s">
        <v>66</v>
      </c>
      <c r="B25" s="6" t="s">
        <v>67</v>
      </c>
      <c r="C25" s="3" t="s">
        <v>68</v>
      </c>
      <c r="D25" s="7" t="n">
        <v>203.4</v>
      </c>
      <c r="E25" s="8" t="s">
        <v>0</v>
      </c>
      <c r="F25" s="9" t="n">
        <v>13</v>
      </c>
      <c r="G25" s="10"/>
      <c r="H25" s="12"/>
      <c r="I25" s="0" t="n">
        <f aca="false">$D$25*$G$25</f>
        <v>0</v>
      </c>
    </row>
    <row r="26" customFormat="false" ht="114" hidden="false" customHeight="true" outlineLevel="0" collapsed="false">
      <c r="A26" s="5" t="s">
        <v>69</v>
      </c>
      <c r="B26" s="6" t="s">
        <v>70</v>
      </c>
      <c r="C26" s="3" t="s">
        <v>71</v>
      </c>
      <c r="D26" s="7" t="n">
        <v>203.4</v>
      </c>
      <c r="E26" s="8" t="s">
        <v>0</v>
      </c>
      <c r="F26" s="9" t="n">
        <v>10</v>
      </c>
      <c r="G26" s="10"/>
      <c r="H26" s="12"/>
      <c r="I26" s="0" t="n">
        <f aca="false">$D$26*$G$26</f>
        <v>0</v>
      </c>
    </row>
    <row r="27" customFormat="false" ht="114" hidden="false" customHeight="true" outlineLevel="0" collapsed="false">
      <c r="A27" s="5" t="s">
        <v>72</v>
      </c>
      <c r="B27" s="6" t="s">
        <v>73</v>
      </c>
      <c r="C27" s="3" t="s">
        <v>74</v>
      </c>
      <c r="D27" s="7" t="n">
        <v>203.4</v>
      </c>
      <c r="E27" s="8" t="s">
        <v>0</v>
      </c>
      <c r="F27" s="9" t="n">
        <v>2</v>
      </c>
      <c r="G27" s="10"/>
      <c r="H27" s="12"/>
      <c r="I27" s="0" t="n">
        <f aca="false">$D$27*$G$27</f>
        <v>0</v>
      </c>
    </row>
    <row r="28" customFormat="false" ht="114" hidden="false" customHeight="true" outlineLevel="0" collapsed="false">
      <c r="A28" s="5" t="s">
        <v>75</v>
      </c>
      <c r="B28" s="6" t="s">
        <v>76</v>
      </c>
      <c r="C28" s="3" t="s">
        <v>77</v>
      </c>
      <c r="D28" s="7" t="n">
        <v>297.6</v>
      </c>
      <c r="E28" s="8" t="s">
        <v>0</v>
      </c>
      <c r="F28" s="9" t="n">
        <v>17</v>
      </c>
      <c r="G28" s="10"/>
      <c r="H28" s="12"/>
      <c r="I28" s="0" t="n">
        <f aca="false">$D$28*$G$28</f>
        <v>0</v>
      </c>
    </row>
    <row r="29" customFormat="false" ht="114" hidden="false" customHeight="true" outlineLevel="0" collapsed="false">
      <c r="A29" s="5" t="s">
        <v>78</v>
      </c>
      <c r="B29" s="6" t="s">
        <v>79</v>
      </c>
      <c r="C29" s="3" t="s">
        <v>80</v>
      </c>
      <c r="D29" s="7" t="n">
        <v>153.8</v>
      </c>
      <c r="E29" s="8" t="s">
        <v>0</v>
      </c>
      <c r="F29" s="9" t="n">
        <v>2</v>
      </c>
      <c r="G29" s="10"/>
      <c r="H29" s="12"/>
      <c r="I29" s="0" t="n">
        <f aca="false">$D$29*$G$29</f>
        <v>0</v>
      </c>
    </row>
    <row r="30" customFormat="false" ht="114" hidden="false" customHeight="true" outlineLevel="0" collapsed="false">
      <c r="A30" s="5" t="s">
        <v>81</v>
      </c>
      <c r="B30" s="6" t="s">
        <v>82</v>
      </c>
      <c r="C30" s="3" t="s">
        <v>83</v>
      </c>
      <c r="D30" s="7" t="n">
        <v>173.6</v>
      </c>
      <c r="E30" s="8" t="s">
        <v>0</v>
      </c>
      <c r="F30" s="9" t="n">
        <v>2</v>
      </c>
      <c r="G30" s="10"/>
      <c r="H30" s="12"/>
      <c r="I30" s="0" t="n">
        <f aca="false">$D$30*$G$30</f>
        <v>0</v>
      </c>
    </row>
    <row r="31" customFormat="false" ht="114" hidden="false" customHeight="true" outlineLevel="0" collapsed="false">
      <c r="A31" s="5" t="s">
        <v>84</v>
      </c>
      <c r="B31" s="6" t="s">
        <v>85</v>
      </c>
      <c r="C31" s="3" t="s">
        <v>86</v>
      </c>
      <c r="D31" s="7" t="n">
        <v>173.6</v>
      </c>
      <c r="E31" s="8" t="s">
        <v>0</v>
      </c>
      <c r="F31" s="9" t="n">
        <v>7</v>
      </c>
      <c r="G31" s="10"/>
      <c r="H31" s="12"/>
      <c r="I31" s="0" t="n">
        <f aca="false">$D$31*$G$31</f>
        <v>0</v>
      </c>
    </row>
    <row r="32" customFormat="false" ht="114" hidden="false" customHeight="true" outlineLevel="0" collapsed="false">
      <c r="A32" s="5" t="s">
        <v>87</v>
      </c>
      <c r="B32" s="6" t="s">
        <v>88</v>
      </c>
      <c r="C32" s="3" t="s">
        <v>89</v>
      </c>
      <c r="D32" s="7" t="n">
        <v>173.6</v>
      </c>
      <c r="E32" s="8" t="s">
        <v>0</v>
      </c>
      <c r="F32" s="9" t="n">
        <v>4</v>
      </c>
      <c r="G32" s="10"/>
      <c r="H32" s="12"/>
      <c r="I32" s="0" t="n">
        <f aca="false">$D$32*$G$32</f>
        <v>0</v>
      </c>
    </row>
    <row r="33" customFormat="false" ht="114" hidden="false" customHeight="true" outlineLevel="0" collapsed="false">
      <c r="A33" s="5" t="s">
        <v>90</v>
      </c>
      <c r="B33" s="6" t="s">
        <v>91</v>
      </c>
      <c r="C33" s="3" t="s">
        <v>92</v>
      </c>
      <c r="D33" s="7" t="n">
        <v>65.5</v>
      </c>
      <c r="E33" s="8" t="s">
        <v>0</v>
      </c>
      <c r="F33" s="9" t="n">
        <v>28</v>
      </c>
      <c r="G33" s="10"/>
      <c r="H33" s="12"/>
      <c r="I33" s="0" t="n">
        <f aca="false">$D$33*$G$33</f>
        <v>0</v>
      </c>
    </row>
    <row r="34" customFormat="false" ht="114" hidden="false" customHeight="true" outlineLevel="0" collapsed="false">
      <c r="A34" s="5" t="s">
        <v>93</v>
      </c>
      <c r="B34" s="6" t="s">
        <v>94</v>
      </c>
      <c r="C34" s="3" t="s">
        <v>95</v>
      </c>
      <c r="D34" s="7" t="n">
        <v>44.6</v>
      </c>
      <c r="E34" s="8" t="s">
        <v>0</v>
      </c>
      <c r="F34" s="9" t="n">
        <v>27</v>
      </c>
      <c r="G34" s="10"/>
      <c r="H34" s="12"/>
      <c r="I34" s="0" t="n">
        <f aca="false">$D$34*$G$34</f>
        <v>0</v>
      </c>
    </row>
    <row r="35" customFormat="false" ht="114" hidden="false" customHeight="true" outlineLevel="0" collapsed="false">
      <c r="A35" s="5" t="s">
        <v>96</v>
      </c>
      <c r="B35" s="6" t="s">
        <v>97</v>
      </c>
      <c r="C35" s="3" t="s">
        <v>98</v>
      </c>
      <c r="D35" s="7" t="n">
        <v>426.6</v>
      </c>
      <c r="E35" s="8" t="s">
        <v>0</v>
      </c>
      <c r="F35" s="9" t="n">
        <v>5</v>
      </c>
      <c r="G35" s="10"/>
      <c r="H35" s="12"/>
      <c r="I35" s="0" t="n">
        <f aca="false">$D$35*$G$35</f>
        <v>0</v>
      </c>
    </row>
    <row r="36" customFormat="false" ht="114" hidden="false" customHeight="true" outlineLevel="0" collapsed="false">
      <c r="A36" s="5" t="s">
        <v>99</v>
      </c>
      <c r="B36" s="6" t="s">
        <v>100</v>
      </c>
      <c r="C36" s="3" t="s">
        <v>101</v>
      </c>
      <c r="D36" s="7" t="n">
        <v>426.6</v>
      </c>
      <c r="E36" s="8" t="s">
        <v>0</v>
      </c>
      <c r="F36" s="9" t="n">
        <v>1</v>
      </c>
      <c r="G36" s="10"/>
      <c r="H36" s="12"/>
      <c r="I36" s="0" t="n">
        <f aca="false">$D$36*$G$36</f>
        <v>0</v>
      </c>
    </row>
    <row r="37" customFormat="false" ht="114" hidden="false" customHeight="true" outlineLevel="0" collapsed="false">
      <c r="A37" s="5" t="s">
        <v>102</v>
      </c>
      <c r="B37" s="6" t="s">
        <v>103</v>
      </c>
      <c r="C37" s="3" t="s">
        <v>104</v>
      </c>
      <c r="D37" s="7" t="n">
        <v>329.6</v>
      </c>
      <c r="E37" s="8" t="s">
        <v>0</v>
      </c>
      <c r="F37" s="9" t="n">
        <v>6</v>
      </c>
      <c r="G37" s="10"/>
      <c r="H37" s="12"/>
      <c r="I37" s="0" t="n">
        <f aca="false">$D$37*$G$37</f>
        <v>0</v>
      </c>
    </row>
    <row r="38" customFormat="false" ht="114" hidden="false" customHeight="true" outlineLevel="0" collapsed="false">
      <c r="A38" s="5" t="s">
        <v>105</v>
      </c>
      <c r="B38" s="6" t="s">
        <v>106</v>
      </c>
      <c r="C38" s="3" t="s">
        <v>107</v>
      </c>
      <c r="D38" s="7" t="n">
        <v>347.2</v>
      </c>
      <c r="E38" s="8" t="s">
        <v>0</v>
      </c>
      <c r="F38" s="9" t="n">
        <v>5</v>
      </c>
      <c r="G38" s="10"/>
      <c r="H38" s="12"/>
      <c r="I38" s="0" t="n">
        <f aca="false">$D$38*$G$38</f>
        <v>0</v>
      </c>
    </row>
    <row r="39" customFormat="false" ht="114" hidden="false" customHeight="true" outlineLevel="0" collapsed="false">
      <c r="A39" s="5" t="s">
        <v>108</v>
      </c>
      <c r="B39" s="6" t="s">
        <v>109</v>
      </c>
      <c r="C39" s="3" t="s">
        <v>110</v>
      </c>
      <c r="D39" s="7" t="n">
        <v>347.2</v>
      </c>
      <c r="E39" s="8" t="s">
        <v>0</v>
      </c>
      <c r="F39" s="9" t="n">
        <v>4</v>
      </c>
      <c r="G39" s="10"/>
      <c r="H39" s="12"/>
      <c r="I39" s="0" t="n">
        <f aca="false">$D$39*$G$39</f>
        <v>0</v>
      </c>
    </row>
    <row r="40" customFormat="false" ht="114" hidden="false" customHeight="true" outlineLevel="0" collapsed="false">
      <c r="A40" s="5" t="s">
        <v>111</v>
      </c>
      <c r="B40" s="6" t="s">
        <v>112</v>
      </c>
      <c r="C40" s="3" t="s">
        <v>113</v>
      </c>
      <c r="D40" s="7" t="n">
        <v>391.8</v>
      </c>
      <c r="E40" s="8" t="s">
        <v>0</v>
      </c>
      <c r="F40" s="9" t="n">
        <v>3</v>
      </c>
      <c r="G40" s="10"/>
      <c r="H40" s="12"/>
      <c r="I40" s="0" t="n">
        <f aca="false">$D$40*$G$40</f>
        <v>0</v>
      </c>
    </row>
    <row r="41" customFormat="false" ht="114" hidden="false" customHeight="true" outlineLevel="0" collapsed="false">
      <c r="A41" s="5" t="s">
        <v>114</v>
      </c>
      <c r="B41" s="6" t="s">
        <v>115</v>
      </c>
      <c r="C41" s="3" t="s">
        <v>116</v>
      </c>
      <c r="D41" s="7" t="n">
        <v>382.1</v>
      </c>
      <c r="E41" s="8" t="s">
        <v>0</v>
      </c>
      <c r="F41" s="9" t="n">
        <v>3</v>
      </c>
      <c r="G41" s="10"/>
      <c r="H41" s="12"/>
      <c r="I41" s="0" t="n">
        <f aca="false">$D$41*$G$41</f>
        <v>0</v>
      </c>
    </row>
    <row r="42" customFormat="false" ht="114" hidden="false" customHeight="true" outlineLevel="0" collapsed="false">
      <c r="A42" s="5" t="s">
        <v>117</v>
      </c>
      <c r="B42" s="6" t="s">
        <v>118</v>
      </c>
      <c r="C42" s="3" t="s">
        <v>119</v>
      </c>
      <c r="D42" s="7" t="n">
        <v>377</v>
      </c>
      <c r="E42" s="8" t="s">
        <v>0</v>
      </c>
      <c r="F42" s="9" t="n">
        <v>3</v>
      </c>
      <c r="G42" s="10"/>
      <c r="H42" s="12"/>
      <c r="I42" s="0" t="n">
        <f aca="false">$D$42*$G$42</f>
        <v>0</v>
      </c>
    </row>
    <row r="43" customFormat="false" ht="114" hidden="false" customHeight="true" outlineLevel="0" collapsed="false">
      <c r="A43" s="5" t="s">
        <v>120</v>
      </c>
      <c r="B43" s="6" t="s">
        <v>121</v>
      </c>
      <c r="C43" s="3" t="s">
        <v>122</v>
      </c>
      <c r="D43" s="7" t="n">
        <v>345.2</v>
      </c>
      <c r="E43" s="8" t="s">
        <v>0</v>
      </c>
      <c r="F43" s="9" t="n">
        <v>3</v>
      </c>
      <c r="G43" s="10"/>
      <c r="H43" s="12"/>
      <c r="I43" s="0" t="n">
        <f aca="false">$D$43*$G$43</f>
        <v>0</v>
      </c>
    </row>
    <row r="44" customFormat="false" ht="114" hidden="false" customHeight="true" outlineLevel="0" collapsed="false">
      <c r="A44" s="5" t="s">
        <v>123</v>
      </c>
      <c r="B44" s="6" t="s">
        <v>124</v>
      </c>
      <c r="C44" s="3" t="s">
        <v>125</v>
      </c>
      <c r="D44" s="7" t="n">
        <v>203.4</v>
      </c>
      <c r="E44" s="8" t="s">
        <v>0</v>
      </c>
      <c r="F44" s="9" t="n">
        <v>4</v>
      </c>
      <c r="G44" s="10"/>
      <c r="H44" s="12"/>
      <c r="I44" s="0" t="n">
        <f aca="false">$D$44*$G$44</f>
        <v>0</v>
      </c>
    </row>
    <row r="45" customFormat="false" ht="114" hidden="false" customHeight="true" outlineLevel="0" collapsed="false">
      <c r="A45" s="5" t="s">
        <v>126</v>
      </c>
      <c r="B45" s="6" t="s">
        <v>127</v>
      </c>
      <c r="C45" s="3" t="s">
        <v>128</v>
      </c>
      <c r="D45" s="7" t="n">
        <v>136.9</v>
      </c>
      <c r="E45" s="8" t="s">
        <v>0</v>
      </c>
      <c r="F45" s="9" t="n">
        <v>2</v>
      </c>
      <c r="G45" s="10"/>
      <c r="H45" s="12"/>
      <c r="I45" s="0" t="n">
        <f aca="false">$D$45*$G$45</f>
        <v>0</v>
      </c>
    </row>
    <row r="46" customFormat="false" ht="114" hidden="false" customHeight="true" outlineLevel="0" collapsed="false">
      <c r="A46" s="5" t="s">
        <v>129</v>
      </c>
      <c r="B46" s="6" t="s">
        <v>130</v>
      </c>
      <c r="C46" s="3" t="s">
        <v>131</v>
      </c>
      <c r="D46" s="7" t="n">
        <v>163.7</v>
      </c>
      <c r="E46" s="8" t="s">
        <v>0</v>
      </c>
      <c r="F46" s="9" t="n">
        <v>7</v>
      </c>
      <c r="G46" s="10"/>
      <c r="H46" s="12"/>
      <c r="I46" s="0" t="n">
        <f aca="false">$D$46*$G$46</f>
        <v>0</v>
      </c>
    </row>
    <row r="47" customFormat="false" ht="114" hidden="false" customHeight="true" outlineLevel="0" collapsed="false">
      <c r="A47" s="5" t="s">
        <v>132</v>
      </c>
      <c r="B47" s="6" t="s">
        <v>133</v>
      </c>
      <c r="C47" s="3" t="s">
        <v>134</v>
      </c>
      <c r="D47" s="7" t="n">
        <v>323.7</v>
      </c>
      <c r="E47" s="8" t="s">
        <v>0</v>
      </c>
      <c r="F47" s="9" t="n">
        <v>11</v>
      </c>
      <c r="G47" s="10"/>
      <c r="H47" s="12"/>
      <c r="I47" s="0" t="n">
        <f aca="false">$D$47*$G$47</f>
        <v>0</v>
      </c>
    </row>
    <row r="48" customFormat="false" ht="114" hidden="false" customHeight="true" outlineLevel="0" collapsed="false">
      <c r="A48" s="5" t="s">
        <v>135</v>
      </c>
      <c r="B48" s="6" t="s">
        <v>136</v>
      </c>
      <c r="C48" s="3" t="s">
        <v>137</v>
      </c>
      <c r="D48" s="7" t="n">
        <v>276.8</v>
      </c>
      <c r="E48" s="8" t="s">
        <v>0</v>
      </c>
      <c r="F48" s="9" t="n">
        <v>2</v>
      </c>
      <c r="G48" s="10"/>
      <c r="H48" s="12"/>
      <c r="I48" s="0" t="n">
        <f aca="false">$D$48*$G$48</f>
        <v>0</v>
      </c>
    </row>
    <row r="49" customFormat="false" ht="114" hidden="false" customHeight="true" outlineLevel="0" collapsed="false">
      <c r="A49" s="5" t="s">
        <v>138</v>
      </c>
      <c r="B49" s="6" t="s">
        <v>139</v>
      </c>
      <c r="C49" s="3" t="s">
        <v>140</v>
      </c>
      <c r="D49" s="7" t="n">
        <v>276.8</v>
      </c>
      <c r="E49" s="8" t="s">
        <v>0</v>
      </c>
      <c r="F49" s="9" t="n">
        <v>4</v>
      </c>
      <c r="G49" s="10"/>
      <c r="H49" s="12"/>
      <c r="I49" s="0" t="n">
        <f aca="false">$D$49*$G$49</f>
        <v>0</v>
      </c>
    </row>
    <row r="50" customFormat="false" ht="114" hidden="false" customHeight="true" outlineLevel="0" collapsed="false">
      <c r="A50" s="5" t="s">
        <v>141</v>
      </c>
      <c r="B50" s="6" t="s">
        <v>142</v>
      </c>
      <c r="C50" s="3" t="s">
        <v>143</v>
      </c>
      <c r="D50" s="7" t="n">
        <v>54.6</v>
      </c>
      <c r="E50" s="8" t="s">
        <v>0</v>
      </c>
      <c r="F50" s="9" t="n">
        <v>12</v>
      </c>
      <c r="G50" s="10"/>
      <c r="H50" s="12"/>
      <c r="I50" s="0" t="n">
        <f aca="false">$D$50*$G$50</f>
        <v>0</v>
      </c>
    </row>
    <row r="51" customFormat="false" ht="114" hidden="false" customHeight="true" outlineLevel="0" collapsed="false">
      <c r="A51" s="5" t="s">
        <v>144</v>
      </c>
      <c r="B51" s="6" t="s">
        <v>145</v>
      </c>
      <c r="C51" s="3" t="s">
        <v>146</v>
      </c>
      <c r="D51" s="7" t="n">
        <v>153.8</v>
      </c>
      <c r="E51" s="8" t="s">
        <v>0</v>
      </c>
      <c r="F51" s="9" t="n">
        <v>12</v>
      </c>
      <c r="G51" s="10"/>
      <c r="H51" s="12"/>
      <c r="I51" s="0" t="n">
        <f aca="false">$D$51*$G$51</f>
        <v>0</v>
      </c>
    </row>
    <row r="52" customFormat="false" ht="114" hidden="false" customHeight="true" outlineLevel="0" collapsed="false">
      <c r="A52" s="5" t="s">
        <v>147</v>
      </c>
      <c r="B52" s="6" t="s">
        <v>148</v>
      </c>
      <c r="C52" s="3" t="s">
        <v>149</v>
      </c>
      <c r="D52" s="7" t="n">
        <v>124</v>
      </c>
      <c r="E52" s="8" t="s">
        <v>0</v>
      </c>
      <c r="F52" s="9" t="n">
        <v>13</v>
      </c>
      <c r="G52" s="10"/>
      <c r="H52" s="12"/>
      <c r="I52" s="0" t="n">
        <f aca="false">$D$52*$G$52</f>
        <v>0</v>
      </c>
    </row>
    <row r="53" customFormat="false" ht="114" hidden="false" customHeight="true" outlineLevel="0" collapsed="false">
      <c r="A53" s="5" t="s">
        <v>150</v>
      </c>
      <c r="B53" s="6" t="s">
        <v>151</v>
      </c>
      <c r="C53" s="3" t="s">
        <v>152</v>
      </c>
      <c r="D53" s="7" t="n">
        <v>93.2</v>
      </c>
      <c r="E53" s="8" t="s">
        <v>0</v>
      </c>
      <c r="F53" s="9" t="n">
        <v>6</v>
      </c>
      <c r="G53" s="10"/>
      <c r="H53" s="12"/>
      <c r="I53" s="0" t="n">
        <f aca="false">$D$53*$G$53</f>
        <v>0</v>
      </c>
    </row>
    <row r="54" customFormat="false" ht="114" hidden="false" customHeight="true" outlineLevel="0" collapsed="false">
      <c r="A54" s="5" t="s">
        <v>153</v>
      </c>
      <c r="B54" s="6" t="s">
        <v>154</v>
      </c>
      <c r="C54" s="3" t="s">
        <v>155</v>
      </c>
      <c r="D54" s="7" t="n">
        <v>122</v>
      </c>
      <c r="E54" s="8" t="s">
        <v>0</v>
      </c>
      <c r="F54" s="9" t="n">
        <v>15</v>
      </c>
      <c r="G54" s="10"/>
      <c r="H54" s="12"/>
      <c r="I54" s="0" t="n">
        <f aca="false">$D$54*$G$54</f>
        <v>0</v>
      </c>
    </row>
    <row r="55" customFormat="false" ht="114" hidden="false" customHeight="true" outlineLevel="0" collapsed="false">
      <c r="A55" s="5" t="s">
        <v>156</v>
      </c>
      <c r="B55" s="6" t="s">
        <v>157</v>
      </c>
      <c r="C55" s="3" t="s">
        <v>158</v>
      </c>
      <c r="D55" s="7" t="n">
        <v>53.6</v>
      </c>
      <c r="E55" s="8" t="s">
        <v>0</v>
      </c>
      <c r="F55" s="9" t="n">
        <v>2</v>
      </c>
      <c r="G55" s="10"/>
      <c r="H55" s="12"/>
      <c r="I55" s="0" t="n">
        <f aca="false">$D$55*$G$55</f>
        <v>0</v>
      </c>
    </row>
    <row r="56" customFormat="false" ht="114" hidden="false" customHeight="true" outlineLevel="0" collapsed="false">
      <c r="A56" s="5" t="s">
        <v>159</v>
      </c>
      <c r="B56" s="6" t="s">
        <v>160</v>
      </c>
      <c r="C56" s="3" t="s">
        <v>161</v>
      </c>
      <c r="D56" s="7" t="n">
        <v>129</v>
      </c>
      <c r="E56" s="8" t="s">
        <v>0</v>
      </c>
      <c r="F56" s="9" t="n">
        <v>18</v>
      </c>
      <c r="G56" s="10"/>
      <c r="H56" s="12"/>
      <c r="I56" s="0" t="n">
        <f aca="false">$D$56*$G$56</f>
        <v>0</v>
      </c>
    </row>
    <row r="57" customFormat="false" ht="114" hidden="false" customHeight="true" outlineLevel="0" collapsed="false">
      <c r="A57" s="5" t="s">
        <v>162</v>
      </c>
      <c r="B57" s="6" t="s">
        <v>163</v>
      </c>
      <c r="C57" s="3" t="s">
        <v>164</v>
      </c>
      <c r="D57" s="7" t="n">
        <v>81.3</v>
      </c>
      <c r="E57" s="8" t="s">
        <v>0</v>
      </c>
      <c r="F57" s="9" t="n">
        <v>20</v>
      </c>
      <c r="G57" s="10"/>
      <c r="H57" s="12"/>
      <c r="I57" s="0" t="n">
        <f aca="false">$D$57*$G$57</f>
        <v>0</v>
      </c>
    </row>
    <row r="58" customFormat="false" ht="114" hidden="false" customHeight="true" outlineLevel="0" collapsed="false">
      <c r="A58" s="5" t="s">
        <v>165</v>
      </c>
      <c r="B58" s="6" t="s">
        <v>166</v>
      </c>
      <c r="C58" s="3" t="s">
        <v>167</v>
      </c>
      <c r="D58" s="7" t="n">
        <v>81.3</v>
      </c>
      <c r="E58" s="8" t="s">
        <v>0</v>
      </c>
      <c r="F58" s="9" t="n">
        <v>2</v>
      </c>
      <c r="G58" s="10"/>
      <c r="H58" s="12"/>
      <c r="I58" s="0" t="n">
        <f aca="false">$D$58*$G$58</f>
        <v>0</v>
      </c>
    </row>
    <row r="59" customFormat="false" ht="114" hidden="false" customHeight="true" outlineLevel="0" collapsed="false">
      <c r="A59" s="5" t="s">
        <v>168</v>
      </c>
      <c r="B59" s="6" t="s">
        <v>169</v>
      </c>
      <c r="C59" s="3" t="s">
        <v>170</v>
      </c>
      <c r="D59" s="7" t="n">
        <v>79.4</v>
      </c>
      <c r="E59" s="8" t="s">
        <v>0</v>
      </c>
      <c r="F59" s="9" t="n">
        <v>3</v>
      </c>
      <c r="G59" s="10"/>
      <c r="H59" s="12"/>
      <c r="I59" s="0" t="n">
        <f aca="false">$D$59*$G$59</f>
        <v>0</v>
      </c>
    </row>
    <row r="60" customFormat="false" ht="114" hidden="false" customHeight="true" outlineLevel="0" collapsed="false">
      <c r="A60" s="5" t="s">
        <v>171</v>
      </c>
      <c r="B60" s="6" t="s">
        <v>172</v>
      </c>
      <c r="C60" s="3" t="s">
        <v>173</v>
      </c>
      <c r="D60" s="7" t="n">
        <v>79.4</v>
      </c>
      <c r="E60" s="8" t="s">
        <v>0</v>
      </c>
      <c r="F60" s="9" t="n">
        <v>9</v>
      </c>
      <c r="G60" s="10"/>
      <c r="H60" s="12"/>
      <c r="I60" s="0" t="n">
        <f aca="false">$D$60*$G$60</f>
        <v>0</v>
      </c>
    </row>
    <row r="61" customFormat="false" ht="114" hidden="false" customHeight="true" outlineLevel="0" collapsed="false">
      <c r="A61" s="5" t="s">
        <v>174</v>
      </c>
      <c r="B61" s="6" t="s">
        <v>175</v>
      </c>
      <c r="C61" s="3" t="s">
        <v>176</v>
      </c>
      <c r="D61" s="7" t="n">
        <v>124</v>
      </c>
      <c r="E61" s="8" t="s">
        <v>0</v>
      </c>
      <c r="F61" s="9" t="n">
        <v>7</v>
      </c>
      <c r="G61" s="10"/>
      <c r="H61" s="12"/>
      <c r="I61" s="0" t="n">
        <f aca="false">$D$61*$G$61</f>
        <v>0</v>
      </c>
    </row>
    <row r="62" customFormat="false" ht="114" hidden="false" customHeight="true" outlineLevel="0" collapsed="false">
      <c r="A62" s="5" t="s">
        <v>177</v>
      </c>
      <c r="B62" s="6" t="s">
        <v>178</v>
      </c>
      <c r="C62" s="3" t="s">
        <v>179</v>
      </c>
      <c r="D62" s="7" t="n">
        <v>124</v>
      </c>
      <c r="E62" s="8" t="s">
        <v>0</v>
      </c>
      <c r="F62" s="9" t="n">
        <v>6</v>
      </c>
      <c r="G62" s="10"/>
      <c r="H62" s="12"/>
      <c r="I62" s="0" t="n">
        <f aca="false">$D$62*$G$62</f>
        <v>0</v>
      </c>
    </row>
    <row r="63" customFormat="false" ht="114" hidden="false" customHeight="true" outlineLevel="0" collapsed="false">
      <c r="A63" s="5" t="s">
        <v>180</v>
      </c>
      <c r="B63" s="6" t="s">
        <v>181</v>
      </c>
      <c r="C63" s="3" t="s">
        <v>182</v>
      </c>
      <c r="D63" s="7" t="n">
        <v>181.5</v>
      </c>
      <c r="E63" s="8" t="s">
        <v>0</v>
      </c>
      <c r="F63" s="9" t="n">
        <v>13</v>
      </c>
      <c r="G63" s="10"/>
      <c r="H63" s="12"/>
      <c r="I63" s="0" t="n">
        <f aca="false">$D$63*$G$63</f>
        <v>0</v>
      </c>
    </row>
    <row r="64" customFormat="false" ht="114" hidden="false" customHeight="true" outlineLevel="0" collapsed="false">
      <c r="A64" s="5" t="s">
        <v>183</v>
      </c>
      <c r="B64" s="6" t="s">
        <v>184</v>
      </c>
      <c r="C64" s="3" t="s">
        <v>185</v>
      </c>
      <c r="D64" s="7" t="n">
        <v>181.5</v>
      </c>
      <c r="E64" s="8" t="s">
        <v>0</v>
      </c>
      <c r="F64" s="9" t="n">
        <v>10</v>
      </c>
      <c r="G64" s="10"/>
      <c r="H64" s="12"/>
      <c r="I64" s="0" t="n">
        <f aca="false">$D$64*$G$64</f>
        <v>0</v>
      </c>
    </row>
    <row r="65" customFormat="false" ht="114" hidden="false" customHeight="true" outlineLevel="0" collapsed="false">
      <c r="A65" s="5" t="s">
        <v>186</v>
      </c>
      <c r="B65" s="6" t="s">
        <v>187</v>
      </c>
      <c r="C65" s="3" t="s">
        <v>188</v>
      </c>
      <c r="D65" s="7" t="n">
        <v>223.2</v>
      </c>
      <c r="E65" s="8" t="s">
        <v>0</v>
      </c>
      <c r="F65" s="9" t="n">
        <v>1</v>
      </c>
      <c r="G65" s="10"/>
      <c r="H65" s="12"/>
      <c r="I65" s="0" t="n">
        <f aca="false">$D$65*$G$65</f>
        <v>0</v>
      </c>
    </row>
    <row r="66" customFormat="false" ht="114" hidden="false" customHeight="true" outlineLevel="0" collapsed="false">
      <c r="A66" s="5" t="s">
        <v>189</v>
      </c>
      <c r="B66" s="6" t="s">
        <v>190</v>
      </c>
      <c r="C66" s="3" t="s">
        <v>191</v>
      </c>
      <c r="D66" s="7" t="n">
        <v>223.2</v>
      </c>
      <c r="E66" s="8" t="s">
        <v>0</v>
      </c>
      <c r="F66" s="9" t="n">
        <v>10</v>
      </c>
      <c r="G66" s="10"/>
      <c r="H66" s="12"/>
      <c r="I66" s="0" t="n">
        <f aca="false">$D$66*$G$66</f>
        <v>0</v>
      </c>
    </row>
    <row r="67" customFormat="false" ht="114" hidden="false" customHeight="true" outlineLevel="0" collapsed="false">
      <c r="A67" s="5" t="s">
        <v>192</v>
      </c>
      <c r="B67" s="6" t="s">
        <v>193</v>
      </c>
      <c r="C67" s="3" t="s">
        <v>194</v>
      </c>
      <c r="D67" s="7" t="n">
        <v>221.4</v>
      </c>
      <c r="E67" s="8" t="s">
        <v>0</v>
      </c>
      <c r="F67" s="9" t="n">
        <v>3</v>
      </c>
      <c r="G67" s="10"/>
      <c r="H67" s="12"/>
      <c r="I67" s="0" t="n">
        <f aca="false">$D$67*$G$67</f>
        <v>0</v>
      </c>
    </row>
    <row r="68" customFormat="false" ht="114" hidden="false" customHeight="true" outlineLevel="0" collapsed="false">
      <c r="A68" s="5" t="s">
        <v>195</v>
      </c>
      <c r="B68" s="6" t="s">
        <v>196</v>
      </c>
      <c r="C68" s="3" t="s">
        <v>197</v>
      </c>
      <c r="D68" s="7" t="n">
        <v>123</v>
      </c>
      <c r="E68" s="8" t="s">
        <v>0</v>
      </c>
      <c r="F68" s="9" t="n">
        <v>11</v>
      </c>
      <c r="G68" s="10"/>
      <c r="H68" s="12"/>
      <c r="I68" s="0" t="n">
        <f aca="false">$D$68*$G$68</f>
        <v>0</v>
      </c>
    </row>
    <row r="69" customFormat="false" ht="114" hidden="false" customHeight="true" outlineLevel="0" collapsed="false">
      <c r="A69" s="5" t="s">
        <v>198</v>
      </c>
      <c r="B69" s="6" t="s">
        <v>199</v>
      </c>
      <c r="C69" s="3" t="s">
        <v>200</v>
      </c>
      <c r="D69" s="7" t="n">
        <v>49.6</v>
      </c>
      <c r="E69" s="8" t="s">
        <v>0</v>
      </c>
      <c r="F69" s="9" t="n">
        <v>7</v>
      </c>
      <c r="G69" s="10"/>
      <c r="H69" s="12"/>
      <c r="I69" s="0" t="n">
        <f aca="false">$D$69*$G$69</f>
        <v>0</v>
      </c>
    </row>
    <row r="70" customFormat="false" ht="114" hidden="false" customHeight="true" outlineLevel="0" collapsed="false">
      <c r="A70" s="5" t="s">
        <v>201</v>
      </c>
      <c r="B70" s="6" t="s">
        <v>202</v>
      </c>
      <c r="C70" s="3" t="s">
        <v>203</v>
      </c>
      <c r="D70" s="7" t="n">
        <v>147.8</v>
      </c>
      <c r="E70" s="8" t="s">
        <v>0</v>
      </c>
      <c r="F70" s="9" t="n">
        <v>8</v>
      </c>
      <c r="G70" s="10"/>
      <c r="H70" s="12"/>
      <c r="I70" s="0" t="n">
        <f aca="false">$D$70*$G$70</f>
        <v>0</v>
      </c>
    </row>
    <row r="71" customFormat="false" ht="114" hidden="false" customHeight="true" outlineLevel="0" collapsed="false">
      <c r="A71" s="5" t="s">
        <v>204</v>
      </c>
      <c r="B71" s="6" t="s">
        <v>205</v>
      </c>
      <c r="C71" s="3" t="s">
        <v>206</v>
      </c>
      <c r="D71" s="7" t="n">
        <v>91.3</v>
      </c>
      <c r="E71" s="8" t="s">
        <v>0</v>
      </c>
      <c r="F71" s="9" t="n">
        <v>11</v>
      </c>
      <c r="G71" s="10"/>
      <c r="H71" s="12"/>
      <c r="I71" s="0" t="n">
        <f aca="false">$D$71*$G$71</f>
        <v>0</v>
      </c>
    </row>
    <row r="72" customFormat="false" ht="114" hidden="false" customHeight="true" outlineLevel="0" collapsed="false">
      <c r="A72" s="5" t="s">
        <v>207</v>
      </c>
      <c r="B72" s="6" t="s">
        <v>208</v>
      </c>
      <c r="C72" s="3" t="s">
        <v>209</v>
      </c>
      <c r="D72" s="7" t="n">
        <v>182</v>
      </c>
      <c r="E72" s="8" t="s">
        <v>0</v>
      </c>
      <c r="F72" s="9" t="n">
        <v>3</v>
      </c>
      <c r="G72" s="10"/>
      <c r="H72" s="12"/>
      <c r="I72" s="0" t="n">
        <f aca="false">$D$72*$G$72</f>
        <v>0</v>
      </c>
    </row>
    <row r="73" customFormat="false" ht="114" hidden="false" customHeight="true" outlineLevel="0" collapsed="false">
      <c r="A73" s="5" t="s">
        <v>210</v>
      </c>
      <c r="B73" s="6" t="s">
        <v>211</v>
      </c>
      <c r="C73" s="3" t="s">
        <v>212</v>
      </c>
      <c r="D73" s="7" t="n">
        <v>86.3</v>
      </c>
      <c r="E73" s="8" t="s">
        <v>0</v>
      </c>
      <c r="F73" s="9" t="n">
        <v>6</v>
      </c>
      <c r="G73" s="10"/>
      <c r="H73" s="12"/>
      <c r="I73" s="0" t="n">
        <f aca="false">$D$73*$G$73</f>
        <v>0</v>
      </c>
    </row>
    <row r="74" customFormat="false" ht="114" hidden="false" customHeight="true" outlineLevel="0" collapsed="false">
      <c r="A74" s="5" t="s">
        <v>213</v>
      </c>
      <c r="B74" s="6" t="s">
        <v>214</v>
      </c>
      <c r="C74" s="3" t="s">
        <v>215</v>
      </c>
      <c r="D74" s="7" t="n">
        <v>115.1</v>
      </c>
      <c r="E74" s="8" t="s">
        <v>0</v>
      </c>
      <c r="F74" s="9" t="n">
        <v>5</v>
      </c>
      <c r="G74" s="10"/>
      <c r="H74" s="12"/>
      <c r="I74" s="0" t="n">
        <f aca="false">$D$74*$G$74</f>
        <v>0</v>
      </c>
    </row>
    <row r="75" customFormat="false" ht="114" hidden="false" customHeight="true" outlineLevel="0" collapsed="false">
      <c r="A75" s="5" t="s">
        <v>216</v>
      </c>
      <c r="B75" s="6" t="s">
        <v>217</v>
      </c>
      <c r="C75" s="3" t="s">
        <v>218</v>
      </c>
      <c r="D75" s="7" t="n">
        <v>103.5</v>
      </c>
      <c r="E75" s="8" t="s">
        <v>0</v>
      </c>
      <c r="F75" s="9" t="n">
        <v>19</v>
      </c>
      <c r="G75" s="10"/>
      <c r="H75" s="12"/>
      <c r="I75" s="0" t="n">
        <f aca="false">$D$75*$G$75</f>
        <v>0</v>
      </c>
    </row>
    <row r="76" customFormat="false" ht="114" hidden="false" customHeight="true" outlineLevel="0" collapsed="false">
      <c r="A76" s="5" t="s">
        <v>219</v>
      </c>
      <c r="B76" s="6" t="s">
        <v>220</v>
      </c>
      <c r="C76" s="3" t="s">
        <v>221</v>
      </c>
      <c r="D76" s="7" t="n">
        <v>86.3</v>
      </c>
      <c r="E76" s="8" t="s">
        <v>0</v>
      </c>
      <c r="F76" s="9" t="n">
        <v>3</v>
      </c>
      <c r="G76" s="10"/>
      <c r="H76" s="12"/>
      <c r="I76" s="0" t="n">
        <f aca="false">$D$76*$G$76</f>
        <v>0</v>
      </c>
    </row>
    <row r="77" customFormat="false" ht="114" hidden="false" customHeight="true" outlineLevel="0" collapsed="false">
      <c r="A77" s="5" t="s">
        <v>222</v>
      </c>
      <c r="B77" s="6" t="s">
        <v>223</v>
      </c>
      <c r="C77" s="3" t="s">
        <v>224</v>
      </c>
      <c r="D77" s="7" t="n">
        <v>115.1</v>
      </c>
      <c r="E77" s="8" t="s">
        <v>0</v>
      </c>
      <c r="F77" s="9" t="n">
        <v>4</v>
      </c>
      <c r="G77" s="10"/>
      <c r="H77" s="12"/>
      <c r="I77" s="0" t="n">
        <f aca="false">$D$77*$G$77</f>
        <v>0</v>
      </c>
    </row>
    <row r="78" customFormat="false" ht="114" hidden="false" customHeight="true" outlineLevel="0" collapsed="false">
      <c r="A78" s="5" t="s">
        <v>225</v>
      </c>
      <c r="B78" s="6" t="s">
        <v>226</v>
      </c>
      <c r="C78" s="3" t="s">
        <v>227</v>
      </c>
      <c r="D78" s="7" t="n">
        <v>86.3</v>
      </c>
      <c r="E78" s="8" t="s">
        <v>0</v>
      </c>
      <c r="F78" s="9" t="n">
        <v>9</v>
      </c>
      <c r="G78" s="10"/>
      <c r="H78" s="12"/>
      <c r="I78" s="0" t="n">
        <f aca="false">$D$78*$G$78</f>
        <v>0</v>
      </c>
    </row>
    <row r="79" customFormat="false" ht="114" hidden="false" customHeight="true" outlineLevel="0" collapsed="false">
      <c r="A79" s="5" t="s">
        <v>228</v>
      </c>
      <c r="B79" s="6" t="s">
        <v>229</v>
      </c>
      <c r="C79" s="3" t="s">
        <v>230</v>
      </c>
      <c r="D79" s="7" t="n">
        <v>116.1</v>
      </c>
      <c r="E79" s="8" t="s">
        <v>0</v>
      </c>
      <c r="F79" s="9" t="n">
        <v>1</v>
      </c>
      <c r="G79" s="10"/>
      <c r="H79" s="12"/>
      <c r="I79" s="0" t="n">
        <f aca="false">$D$79*$G$79</f>
        <v>0</v>
      </c>
    </row>
    <row r="80" customFormat="false" ht="114" hidden="false" customHeight="true" outlineLevel="0" collapsed="false">
      <c r="A80" s="5" t="s">
        <v>231</v>
      </c>
      <c r="B80" s="6" t="s">
        <v>232</v>
      </c>
      <c r="C80" s="3" t="s">
        <v>233</v>
      </c>
      <c r="D80" s="7" t="n">
        <v>116.1</v>
      </c>
      <c r="E80" s="8" t="s">
        <v>0</v>
      </c>
      <c r="F80" s="9" t="n">
        <v>10</v>
      </c>
      <c r="G80" s="10"/>
      <c r="H80" s="12"/>
      <c r="I80" s="0" t="n">
        <f aca="false">$D$80*$G$80</f>
        <v>0</v>
      </c>
    </row>
    <row r="81" customFormat="false" ht="114" hidden="false" customHeight="true" outlineLevel="0" collapsed="false">
      <c r="A81" s="5" t="s">
        <v>234</v>
      </c>
      <c r="B81" s="6" t="s">
        <v>235</v>
      </c>
      <c r="C81" s="3" t="s">
        <v>236</v>
      </c>
      <c r="D81" s="7" t="n">
        <v>148.8</v>
      </c>
      <c r="E81" s="8" t="s">
        <v>0</v>
      </c>
      <c r="F81" s="9" t="n">
        <v>19</v>
      </c>
      <c r="G81" s="10"/>
      <c r="H81" s="12"/>
      <c r="I81" s="0" t="n">
        <f aca="false">$D$81*$G$81</f>
        <v>0</v>
      </c>
    </row>
    <row r="82" customFormat="false" ht="114" hidden="false" customHeight="true" outlineLevel="0" collapsed="false">
      <c r="A82" s="5" t="s">
        <v>237</v>
      </c>
      <c r="B82" s="6" t="s">
        <v>238</v>
      </c>
      <c r="C82" s="3" t="s">
        <v>239</v>
      </c>
      <c r="D82" s="7" t="n">
        <v>148.8</v>
      </c>
      <c r="E82" s="8" t="s">
        <v>0</v>
      </c>
      <c r="F82" s="9" t="n">
        <v>17</v>
      </c>
      <c r="G82" s="10"/>
      <c r="H82" s="12"/>
      <c r="I82" s="0" t="n">
        <f aca="false">$D$82*$G$82</f>
        <v>0</v>
      </c>
    </row>
    <row r="83" customFormat="false" ht="114" hidden="false" customHeight="true" outlineLevel="0" collapsed="false">
      <c r="A83" s="5" t="s">
        <v>240</v>
      </c>
      <c r="B83" s="6" t="s">
        <v>241</v>
      </c>
      <c r="C83" s="3" t="s">
        <v>242</v>
      </c>
      <c r="D83" s="7" t="n">
        <v>155.7</v>
      </c>
      <c r="E83" s="8" t="s">
        <v>0</v>
      </c>
      <c r="F83" s="9" t="n">
        <v>20</v>
      </c>
      <c r="G83" s="10"/>
      <c r="H83" s="12"/>
      <c r="I83" s="0" t="n">
        <f aca="false">$D$83*$G$83</f>
        <v>0</v>
      </c>
    </row>
    <row r="84" customFormat="false" ht="114" hidden="false" customHeight="true" outlineLevel="0" collapsed="false">
      <c r="A84" s="5" t="s">
        <v>243</v>
      </c>
      <c r="B84" s="6" t="s">
        <v>244</v>
      </c>
      <c r="C84" s="3" t="s">
        <v>245</v>
      </c>
      <c r="D84" s="7" t="n">
        <v>155.7</v>
      </c>
      <c r="E84" s="8" t="s">
        <v>0</v>
      </c>
      <c r="F84" s="9" t="n">
        <v>16</v>
      </c>
      <c r="G84" s="10"/>
      <c r="H84" s="12"/>
      <c r="I84" s="0" t="n">
        <f aca="false">$D$84*$G$84</f>
        <v>0</v>
      </c>
    </row>
    <row r="85" customFormat="false" ht="114" hidden="false" customHeight="true" outlineLevel="0" collapsed="false">
      <c r="A85" s="5" t="s">
        <v>246</v>
      </c>
      <c r="B85" s="6" t="s">
        <v>247</v>
      </c>
      <c r="C85" s="3" t="s">
        <v>248</v>
      </c>
      <c r="D85" s="7" t="n">
        <v>187.5</v>
      </c>
      <c r="E85" s="8" t="s">
        <v>0</v>
      </c>
      <c r="F85" s="9" t="n">
        <v>9</v>
      </c>
      <c r="G85" s="10"/>
      <c r="H85" s="12"/>
      <c r="I85" s="0" t="n">
        <f aca="false">$D$85*$G$85</f>
        <v>0</v>
      </c>
    </row>
    <row r="86" customFormat="false" ht="114" hidden="false" customHeight="true" outlineLevel="0" collapsed="false">
      <c r="A86" s="5" t="s">
        <v>249</v>
      </c>
      <c r="B86" s="6" t="s">
        <v>250</v>
      </c>
      <c r="C86" s="3" t="s">
        <v>251</v>
      </c>
      <c r="D86" s="7" t="n">
        <v>158.7</v>
      </c>
      <c r="E86" s="8" t="s">
        <v>0</v>
      </c>
      <c r="F86" s="9" t="n">
        <v>3</v>
      </c>
      <c r="G86" s="10"/>
      <c r="H86" s="12"/>
      <c r="I86" s="0" t="n">
        <f aca="false">$D$86*$G$86</f>
        <v>0</v>
      </c>
    </row>
    <row r="87" customFormat="false" ht="114" hidden="false" customHeight="true" outlineLevel="0" collapsed="false">
      <c r="A87" s="5" t="s">
        <v>252</v>
      </c>
      <c r="B87" s="6" t="s">
        <v>253</v>
      </c>
      <c r="C87" s="3" t="s">
        <v>254</v>
      </c>
      <c r="D87" s="7" t="n">
        <v>158.7</v>
      </c>
      <c r="E87" s="8" t="s">
        <v>0</v>
      </c>
      <c r="F87" s="9" t="n">
        <v>7</v>
      </c>
      <c r="G87" s="10"/>
      <c r="H87" s="12"/>
      <c r="I87" s="0" t="n">
        <f aca="false">$D$87*$G$87</f>
        <v>0</v>
      </c>
    </row>
    <row r="88" customFormat="false" ht="114" hidden="false" customHeight="true" outlineLevel="0" collapsed="false">
      <c r="A88" s="5" t="s">
        <v>255</v>
      </c>
      <c r="B88" s="6" t="s">
        <v>256</v>
      </c>
      <c r="C88" s="3" t="s">
        <v>257</v>
      </c>
      <c r="D88" s="7" t="n">
        <v>122</v>
      </c>
      <c r="E88" s="8" t="s">
        <v>0</v>
      </c>
      <c r="F88" s="9" t="n">
        <v>4</v>
      </c>
      <c r="G88" s="10"/>
      <c r="H88" s="12"/>
      <c r="I88" s="0" t="n">
        <f aca="false">$D$88*$G$88</f>
        <v>0</v>
      </c>
    </row>
    <row r="89" customFormat="false" ht="114" hidden="false" customHeight="true" outlineLevel="0" collapsed="false">
      <c r="A89" s="5" t="s">
        <v>258</v>
      </c>
      <c r="B89" s="6" t="s">
        <v>259</v>
      </c>
      <c r="C89" s="3" t="s">
        <v>260</v>
      </c>
      <c r="D89" s="7" t="n">
        <v>127</v>
      </c>
      <c r="E89" s="8" t="s">
        <v>0</v>
      </c>
      <c r="F89" s="9" t="n">
        <v>10</v>
      </c>
      <c r="G89" s="10"/>
      <c r="H89" s="12"/>
      <c r="I89" s="0" t="n">
        <f aca="false">$D$89*$G$89</f>
        <v>0</v>
      </c>
    </row>
    <row r="90" customFormat="false" ht="114" hidden="false" customHeight="true" outlineLevel="0" collapsed="false">
      <c r="A90" s="5" t="s">
        <v>261</v>
      </c>
      <c r="B90" s="6" t="s">
        <v>262</v>
      </c>
      <c r="C90" s="3" t="s">
        <v>263</v>
      </c>
      <c r="D90" s="7" t="n">
        <v>149.8</v>
      </c>
      <c r="E90" s="8" t="s">
        <v>0</v>
      </c>
      <c r="F90" s="9" t="n">
        <v>10</v>
      </c>
      <c r="G90" s="10"/>
      <c r="H90" s="12"/>
      <c r="I90" s="0" t="n">
        <f aca="false">$D$90*$G$90</f>
        <v>0</v>
      </c>
    </row>
    <row r="91" customFormat="false" ht="114" hidden="false" customHeight="true" outlineLevel="0" collapsed="false">
      <c r="A91" s="5" t="s">
        <v>264</v>
      </c>
      <c r="B91" s="6" t="s">
        <v>265</v>
      </c>
      <c r="C91" s="3" t="s">
        <v>266</v>
      </c>
      <c r="D91" s="7" t="n">
        <v>26.8</v>
      </c>
      <c r="E91" s="8" t="s">
        <v>0</v>
      </c>
      <c r="F91" s="9" t="n">
        <v>4</v>
      </c>
      <c r="G91" s="10"/>
      <c r="H91" s="12"/>
      <c r="I91" s="0" t="n">
        <f aca="false">$D$91*$G$91</f>
        <v>0</v>
      </c>
    </row>
    <row r="92" customFormat="false" ht="114" hidden="false" customHeight="true" outlineLevel="0" collapsed="false">
      <c r="A92" s="5" t="s">
        <v>267</v>
      </c>
      <c r="B92" s="6" t="s">
        <v>268</v>
      </c>
      <c r="C92" s="3" t="s">
        <v>269</v>
      </c>
      <c r="D92" s="7" t="n">
        <v>26.8</v>
      </c>
      <c r="E92" s="8" t="s">
        <v>0</v>
      </c>
      <c r="F92" s="9" t="n">
        <v>23</v>
      </c>
      <c r="G92" s="10"/>
      <c r="H92" s="12"/>
      <c r="I92" s="0" t="n">
        <f aca="false">$D$92*$G$92</f>
        <v>0</v>
      </c>
    </row>
    <row r="93" customFormat="false" ht="114" hidden="false" customHeight="true" outlineLevel="0" collapsed="false">
      <c r="A93" s="5" t="s">
        <v>270</v>
      </c>
      <c r="B93" s="6" t="s">
        <v>271</v>
      </c>
      <c r="C93" s="3" t="s">
        <v>272</v>
      </c>
      <c r="D93" s="7" t="n">
        <v>26.8</v>
      </c>
      <c r="E93" s="8" t="s">
        <v>0</v>
      </c>
      <c r="F93" s="9" t="n">
        <v>26</v>
      </c>
      <c r="G93" s="10"/>
      <c r="H93" s="12"/>
      <c r="I93" s="0" t="n">
        <f aca="false">$D$93*$G$93</f>
        <v>0</v>
      </c>
    </row>
    <row r="94" customFormat="false" ht="114" hidden="false" customHeight="true" outlineLevel="0" collapsed="false">
      <c r="A94" s="5" t="s">
        <v>273</v>
      </c>
      <c r="B94" s="6" t="s">
        <v>274</v>
      </c>
      <c r="C94" s="3" t="s">
        <v>275</v>
      </c>
      <c r="D94" s="7" t="n">
        <v>26.8</v>
      </c>
      <c r="E94" s="8" t="s">
        <v>0</v>
      </c>
      <c r="F94" s="9" t="n">
        <v>14</v>
      </c>
      <c r="G94" s="10"/>
      <c r="H94" s="12"/>
      <c r="I94" s="0" t="n">
        <f aca="false">$D$94*$G$94</f>
        <v>0</v>
      </c>
    </row>
    <row r="95" customFormat="false" ht="114" hidden="false" customHeight="true" outlineLevel="0" collapsed="false">
      <c r="A95" s="5" t="s">
        <v>276</v>
      </c>
      <c r="B95" s="6" t="s">
        <v>277</v>
      </c>
      <c r="C95" s="3" t="s">
        <v>278</v>
      </c>
      <c r="D95" s="7" t="n">
        <v>26.8</v>
      </c>
      <c r="E95" s="8" t="s">
        <v>0</v>
      </c>
      <c r="F95" s="9" t="n">
        <v>28</v>
      </c>
      <c r="G95" s="10"/>
      <c r="H95" s="12"/>
      <c r="I95" s="0" t="n">
        <f aca="false">$D$95*$G$95</f>
        <v>0</v>
      </c>
    </row>
    <row r="96" customFormat="false" ht="114" hidden="false" customHeight="true" outlineLevel="0" collapsed="false">
      <c r="A96" s="5" t="s">
        <v>279</v>
      </c>
      <c r="B96" s="6" t="s">
        <v>280</v>
      </c>
      <c r="C96" s="3" t="s">
        <v>281</v>
      </c>
      <c r="D96" s="7" t="n">
        <v>18.6</v>
      </c>
      <c r="E96" s="8" t="s">
        <v>0</v>
      </c>
      <c r="F96" s="9" t="n">
        <v>45</v>
      </c>
      <c r="G96" s="10"/>
      <c r="H96" s="12"/>
      <c r="I96" s="0" t="n">
        <f aca="false">$D$96*$G$96</f>
        <v>0</v>
      </c>
    </row>
    <row r="97" customFormat="false" ht="114" hidden="false" customHeight="true" outlineLevel="0" collapsed="false">
      <c r="A97" s="5" t="s">
        <v>282</v>
      </c>
      <c r="B97" s="6" t="s">
        <v>283</v>
      </c>
      <c r="C97" s="3" t="s">
        <v>284</v>
      </c>
      <c r="D97" s="7" t="n">
        <v>26.8</v>
      </c>
      <c r="E97" s="8" t="s">
        <v>0</v>
      </c>
      <c r="F97" s="9" t="n">
        <v>52</v>
      </c>
      <c r="G97" s="10"/>
      <c r="H97" s="12"/>
      <c r="I97" s="0" t="n">
        <f aca="false">$D$97*$G$97</f>
        <v>0</v>
      </c>
    </row>
    <row r="98" customFormat="false" ht="114" hidden="false" customHeight="true" outlineLevel="0" collapsed="false">
      <c r="A98" s="5" t="s">
        <v>285</v>
      </c>
      <c r="B98" s="6" t="s">
        <v>286</v>
      </c>
      <c r="C98" s="3" t="s">
        <v>287</v>
      </c>
      <c r="D98" s="7" t="n">
        <v>22.3</v>
      </c>
      <c r="E98" s="8" t="s">
        <v>0</v>
      </c>
      <c r="F98" s="9" t="n">
        <v>22</v>
      </c>
      <c r="G98" s="10"/>
      <c r="H98" s="12"/>
      <c r="I98" s="0" t="n">
        <f aca="false">$D$98*$G$98</f>
        <v>0</v>
      </c>
    </row>
    <row r="99" customFormat="false" ht="114" hidden="false" customHeight="true" outlineLevel="0" collapsed="false">
      <c r="A99" s="5" t="s">
        <v>288</v>
      </c>
      <c r="B99" s="6" t="s">
        <v>289</v>
      </c>
      <c r="C99" s="3" t="s">
        <v>290</v>
      </c>
      <c r="D99" s="7" t="n">
        <v>43</v>
      </c>
      <c r="E99" s="8" t="s">
        <v>0</v>
      </c>
      <c r="F99" s="9" t="n">
        <v>7</v>
      </c>
      <c r="G99" s="10"/>
      <c r="H99" s="12"/>
      <c r="I99" s="0" t="n">
        <f aca="false">$D$99*$G$99</f>
        <v>0</v>
      </c>
    </row>
    <row r="100" customFormat="false" ht="114" hidden="false" customHeight="true" outlineLevel="0" collapsed="false">
      <c r="A100" s="5" t="s">
        <v>291</v>
      </c>
      <c r="B100" s="6" t="s">
        <v>292</v>
      </c>
      <c r="C100" s="3" t="s">
        <v>293</v>
      </c>
      <c r="D100" s="7" t="n">
        <v>45.1</v>
      </c>
      <c r="E100" s="8" t="s">
        <v>0</v>
      </c>
      <c r="F100" s="9" t="n">
        <v>5</v>
      </c>
      <c r="G100" s="10"/>
      <c r="H100" s="12"/>
      <c r="I100" s="0" t="n">
        <f aca="false">$D$100*$G$100</f>
        <v>0</v>
      </c>
    </row>
    <row r="101" customFormat="false" ht="114" hidden="false" customHeight="true" outlineLevel="0" collapsed="false">
      <c r="A101" s="5" t="s">
        <v>294</v>
      </c>
      <c r="B101" s="6" t="s">
        <v>295</v>
      </c>
      <c r="C101" s="3" t="s">
        <v>296</v>
      </c>
      <c r="D101" s="7" t="n">
        <v>47.9</v>
      </c>
      <c r="E101" s="8" t="s">
        <v>0</v>
      </c>
      <c r="F101" s="9" t="n">
        <v>20</v>
      </c>
      <c r="G101" s="10"/>
      <c r="H101" s="12"/>
      <c r="I101" s="0" t="n">
        <f aca="false">$D$101*$G$101</f>
        <v>0</v>
      </c>
    </row>
    <row r="102" customFormat="false" ht="114" hidden="false" customHeight="true" outlineLevel="0" collapsed="false">
      <c r="A102" s="5" t="s">
        <v>297</v>
      </c>
      <c r="B102" s="6" t="s">
        <v>298</v>
      </c>
      <c r="C102" s="3" t="s">
        <v>299</v>
      </c>
      <c r="D102" s="7" t="n">
        <v>377</v>
      </c>
      <c r="E102" s="8" t="s">
        <v>0</v>
      </c>
      <c r="F102" s="9" t="n">
        <v>25</v>
      </c>
      <c r="G102" s="10"/>
      <c r="H102" s="12"/>
      <c r="I102" s="0" t="n">
        <f aca="false">$D$102*$G$102</f>
        <v>0</v>
      </c>
    </row>
    <row r="103" customFormat="false" ht="114" hidden="false" customHeight="true" outlineLevel="0" collapsed="false">
      <c r="A103" s="5" t="s">
        <v>300</v>
      </c>
      <c r="B103" s="6" t="s">
        <v>301</v>
      </c>
      <c r="C103" s="3" t="s">
        <v>302</v>
      </c>
      <c r="D103" s="7" t="n">
        <v>296.1</v>
      </c>
      <c r="E103" s="8" t="s">
        <v>0</v>
      </c>
      <c r="F103" s="9" t="n">
        <v>21</v>
      </c>
      <c r="G103" s="10"/>
      <c r="H103" s="12"/>
      <c r="I103" s="0" t="n">
        <f aca="false">$D$103*$G$103</f>
        <v>0</v>
      </c>
    </row>
    <row r="104" customFormat="false" ht="114" hidden="false" customHeight="true" outlineLevel="0" collapsed="false">
      <c r="A104" s="5" t="s">
        <v>303</v>
      </c>
      <c r="B104" s="6" t="s">
        <v>304</v>
      </c>
      <c r="C104" s="3" t="s">
        <v>305</v>
      </c>
      <c r="D104" s="7" t="n">
        <v>69.4</v>
      </c>
      <c r="E104" s="8" t="s">
        <v>0</v>
      </c>
      <c r="F104" s="9" t="n">
        <v>15</v>
      </c>
      <c r="G104" s="10"/>
      <c r="H104" s="12"/>
      <c r="I104" s="0" t="n">
        <f aca="false">$D$104*$G$104</f>
        <v>0</v>
      </c>
    </row>
    <row r="105" customFormat="false" ht="114" hidden="false" customHeight="true" outlineLevel="0" collapsed="false">
      <c r="A105" s="5" t="s">
        <v>306</v>
      </c>
      <c r="B105" s="6" t="s">
        <v>307</v>
      </c>
      <c r="C105" s="3" t="s">
        <v>308</v>
      </c>
      <c r="D105" s="7" t="n">
        <v>69.4</v>
      </c>
      <c r="E105" s="8" t="s">
        <v>0</v>
      </c>
      <c r="F105" s="9" t="n">
        <v>42</v>
      </c>
      <c r="G105" s="10"/>
      <c r="H105" s="12"/>
      <c r="I105" s="0" t="n">
        <f aca="false">$D$105*$G$105</f>
        <v>0</v>
      </c>
    </row>
    <row r="106" customFormat="false" ht="114" hidden="false" customHeight="true" outlineLevel="0" collapsed="false">
      <c r="A106" s="5" t="s">
        <v>309</v>
      </c>
      <c r="B106" s="6" t="s">
        <v>310</v>
      </c>
      <c r="C106" s="3" t="s">
        <v>311</v>
      </c>
      <c r="D106" s="7" t="n">
        <v>69.4</v>
      </c>
      <c r="E106" s="8" t="s">
        <v>0</v>
      </c>
      <c r="F106" s="9" t="n">
        <v>31</v>
      </c>
      <c r="G106" s="10"/>
      <c r="H106" s="12"/>
      <c r="I106" s="0" t="n">
        <f aca="false">$D$106*$G$106</f>
        <v>0</v>
      </c>
    </row>
    <row r="107" customFormat="false" ht="114" hidden="false" customHeight="true" outlineLevel="0" collapsed="false">
      <c r="A107" s="5" t="s">
        <v>312</v>
      </c>
      <c r="B107" s="6" t="s">
        <v>313</v>
      </c>
      <c r="C107" s="3" t="s">
        <v>314</v>
      </c>
      <c r="D107" s="7" t="n">
        <v>51.6</v>
      </c>
      <c r="E107" s="8" t="s">
        <v>0</v>
      </c>
      <c r="F107" s="9" t="n">
        <v>23</v>
      </c>
      <c r="G107" s="10"/>
      <c r="H107" s="12"/>
      <c r="I107" s="0" t="n">
        <f aca="false">$D$107*$G$107</f>
        <v>0</v>
      </c>
    </row>
    <row r="108" customFormat="false" ht="114" hidden="false" customHeight="true" outlineLevel="0" collapsed="false">
      <c r="A108" s="5" t="s">
        <v>315</v>
      </c>
      <c r="B108" s="6" t="s">
        <v>316</v>
      </c>
      <c r="C108" s="3" t="s">
        <v>317</v>
      </c>
      <c r="D108" s="7" t="n">
        <v>66.5</v>
      </c>
      <c r="E108" s="8" t="s">
        <v>0</v>
      </c>
      <c r="F108" s="9" t="n">
        <v>10</v>
      </c>
      <c r="G108" s="10"/>
      <c r="H108" s="12"/>
      <c r="I108" s="0" t="n">
        <f aca="false">$D$108*$G$108</f>
        <v>0</v>
      </c>
    </row>
    <row r="109" customFormat="false" ht="114" hidden="false" customHeight="true" outlineLevel="0" collapsed="false">
      <c r="A109" s="5" t="s">
        <v>318</v>
      </c>
      <c r="B109" s="6" t="s">
        <v>319</v>
      </c>
      <c r="C109" s="3" t="s">
        <v>320</v>
      </c>
      <c r="D109" s="7" t="n">
        <v>66.5</v>
      </c>
      <c r="E109" s="8" t="s">
        <v>0</v>
      </c>
      <c r="F109" s="9" t="n">
        <v>14</v>
      </c>
      <c r="G109" s="10"/>
      <c r="H109" s="12"/>
      <c r="I109" s="0" t="n">
        <f aca="false">$D$109*$G$109</f>
        <v>0</v>
      </c>
    </row>
    <row r="110" customFormat="false" ht="114" hidden="false" customHeight="true" outlineLevel="0" collapsed="false">
      <c r="A110" s="5" t="s">
        <v>321</v>
      </c>
      <c r="B110" s="6" t="s">
        <v>322</v>
      </c>
      <c r="C110" s="3" t="s">
        <v>323</v>
      </c>
      <c r="D110" s="7" t="n">
        <v>66.5</v>
      </c>
      <c r="E110" s="8" t="s">
        <v>0</v>
      </c>
      <c r="F110" s="9" t="n">
        <v>6</v>
      </c>
      <c r="G110" s="10"/>
      <c r="H110" s="12"/>
      <c r="I110" s="0" t="n">
        <f aca="false">$D$110*$G$110</f>
        <v>0</v>
      </c>
    </row>
    <row r="111" customFormat="false" ht="114" hidden="false" customHeight="true" outlineLevel="0" collapsed="false">
      <c r="A111" s="5" t="s">
        <v>324</v>
      </c>
      <c r="B111" s="6" t="s">
        <v>325</v>
      </c>
      <c r="C111" s="3" t="s">
        <v>326</v>
      </c>
      <c r="D111" s="7" t="n">
        <v>53.6</v>
      </c>
      <c r="E111" s="8" t="s">
        <v>0</v>
      </c>
      <c r="F111" s="9" t="n">
        <v>21</v>
      </c>
      <c r="G111" s="10"/>
      <c r="H111" s="12"/>
      <c r="I111" s="0" t="n">
        <f aca="false">$D$111*$G$111</f>
        <v>0</v>
      </c>
    </row>
    <row r="112" customFormat="false" ht="114" hidden="false" customHeight="true" outlineLevel="0" collapsed="false">
      <c r="A112" s="5" t="s">
        <v>327</v>
      </c>
      <c r="B112" s="6" t="s">
        <v>328</v>
      </c>
      <c r="C112" s="3" t="s">
        <v>329</v>
      </c>
      <c r="D112" s="7" t="n">
        <v>53.6</v>
      </c>
      <c r="E112" s="8" t="s">
        <v>0</v>
      </c>
      <c r="F112" s="9" t="n">
        <v>20</v>
      </c>
      <c r="G112" s="10"/>
      <c r="H112" s="12"/>
      <c r="I112" s="0" t="n">
        <f aca="false">$D$112*$G$112</f>
        <v>0</v>
      </c>
    </row>
    <row r="113" customFormat="false" ht="114" hidden="false" customHeight="true" outlineLevel="0" collapsed="false">
      <c r="A113" s="5" t="s">
        <v>330</v>
      </c>
      <c r="B113" s="6" t="s">
        <v>331</v>
      </c>
      <c r="C113" s="3" t="s">
        <v>332</v>
      </c>
      <c r="D113" s="7" t="n">
        <v>59.5</v>
      </c>
      <c r="E113" s="8" t="s">
        <v>0</v>
      </c>
      <c r="F113" s="9" t="n">
        <v>19</v>
      </c>
      <c r="G113" s="10"/>
      <c r="H113" s="12"/>
      <c r="I113" s="0" t="n">
        <f aca="false">$D$113*$G$113</f>
        <v>0</v>
      </c>
    </row>
    <row r="114" customFormat="false" ht="114" hidden="false" customHeight="true" outlineLevel="0" collapsed="false">
      <c r="A114" s="5" t="s">
        <v>333</v>
      </c>
      <c r="B114" s="6" t="s">
        <v>334</v>
      </c>
      <c r="C114" s="3" t="s">
        <v>335</v>
      </c>
      <c r="D114" s="7" t="n">
        <v>59.5</v>
      </c>
      <c r="E114" s="8" t="s">
        <v>0</v>
      </c>
      <c r="F114" s="9" t="n">
        <v>34</v>
      </c>
      <c r="G114" s="10"/>
      <c r="H114" s="12"/>
      <c r="I114" s="0" t="n">
        <f aca="false">$D$114*$G$114</f>
        <v>0</v>
      </c>
    </row>
    <row r="115" customFormat="false" ht="114" hidden="false" customHeight="true" outlineLevel="0" collapsed="false">
      <c r="A115" s="5" t="s">
        <v>336</v>
      </c>
      <c r="B115" s="6" t="s">
        <v>337</v>
      </c>
      <c r="C115" s="3" t="s">
        <v>338</v>
      </c>
      <c r="D115" s="7" t="n">
        <v>59.5</v>
      </c>
      <c r="E115" s="8" t="s">
        <v>0</v>
      </c>
      <c r="F115" s="9" t="n">
        <v>35</v>
      </c>
      <c r="G115" s="10"/>
      <c r="H115" s="12"/>
      <c r="I115" s="0" t="n">
        <f aca="false">$D$115*$G$115</f>
        <v>0</v>
      </c>
    </row>
    <row r="116" customFormat="false" ht="114" hidden="false" customHeight="true" outlineLevel="0" collapsed="false">
      <c r="A116" s="5" t="s">
        <v>339</v>
      </c>
      <c r="B116" s="6" t="s">
        <v>340</v>
      </c>
      <c r="C116" s="3" t="s">
        <v>341</v>
      </c>
      <c r="D116" s="7" t="n">
        <v>53.6</v>
      </c>
      <c r="E116" s="8" t="s">
        <v>0</v>
      </c>
      <c r="F116" s="9" t="n">
        <v>15</v>
      </c>
      <c r="G116" s="10"/>
      <c r="H116" s="12"/>
      <c r="I116" s="0" t="n">
        <f aca="false">$D$116*$G$116</f>
        <v>0</v>
      </c>
    </row>
    <row r="117" customFormat="false" ht="114" hidden="false" customHeight="true" outlineLevel="0" collapsed="false">
      <c r="A117" s="5" t="s">
        <v>342</v>
      </c>
      <c r="B117" s="6" t="s">
        <v>343</v>
      </c>
      <c r="C117" s="3" t="s">
        <v>344</v>
      </c>
      <c r="D117" s="7" t="n">
        <v>53.6</v>
      </c>
      <c r="E117" s="8" t="s">
        <v>0</v>
      </c>
      <c r="F117" s="9" t="n">
        <v>5</v>
      </c>
      <c r="G117" s="10"/>
      <c r="H117" s="12"/>
      <c r="I117" s="0" t="n">
        <f aca="false">$D$117*$G$117</f>
        <v>0</v>
      </c>
    </row>
    <row r="118" customFormat="false" ht="114" hidden="false" customHeight="true" outlineLevel="0" collapsed="false">
      <c r="A118" s="5" t="s">
        <v>345</v>
      </c>
      <c r="B118" s="6" t="s">
        <v>346</v>
      </c>
      <c r="C118" s="3" t="s">
        <v>347</v>
      </c>
      <c r="D118" s="7" t="n">
        <v>47.6</v>
      </c>
      <c r="E118" s="8" t="s">
        <v>0</v>
      </c>
      <c r="F118" s="9" t="n">
        <v>16</v>
      </c>
      <c r="G118" s="10"/>
      <c r="H118" s="12"/>
      <c r="I118" s="0" t="n">
        <f aca="false">$D$118*$G$118</f>
        <v>0</v>
      </c>
    </row>
    <row r="119" customFormat="false" ht="114" hidden="false" customHeight="true" outlineLevel="0" collapsed="false">
      <c r="A119" s="5" t="s">
        <v>348</v>
      </c>
      <c r="B119" s="6" t="s">
        <v>349</v>
      </c>
      <c r="C119" s="3" t="s">
        <v>350</v>
      </c>
      <c r="D119" s="7" t="n">
        <v>47.6</v>
      </c>
      <c r="E119" s="8" t="s">
        <v>0</v>
      </c>
      <c r="F119" s="9" t="n">
        <v>15</v>
      </c>
      <c r="G119" s="10"/>
      <c r="H119" s="12"/>
      <c r="I119" s="0" t="n">
        <f aca="false">$D$119*$G$119</f>
        <v>0</v>
      </c>
    </row>
    <row r="120" customFormat="false" ht="114" hidden="false" customHeight="true" outlineLevel="0" collapsed="false">
      <c r="A120" s="5" t="s">
        <v>351</v>
      </c>
      <c r="B120" s="6" t="s">
        <v>352</v>
      </c>
      <c r="C120" s="3" t="s">
        <v>353</v>
      </c>
      <c r="D120" s="7" t="n">
        <v>47.6</v>
      </c>
      <c r="E120" s="8" t="s">
        <v>0</v>
      </c>
      <c r="F120" s="9" t="n">
        <v>16</v>
      </c>
      <c r="G120" s="10"/>
      <c r="H120" s="12"/>
      <c r="I120" s="0" t="n">
        <f aca="false">$D$120*$G$120</f>
        <v>0</v>
      </c>
    </row>
    <row r="121" customFormat="false" ht="114" hidden="false" customHeight="true" outlineLevel="0" collapsed="false">
      <c r="A121" s="5" t="s">
        <v>354</v>
      </c>
      <c r="B121" s="6" t="s">
        <v>355</v>
      </c>
      <c r="C121" s="3" t="s">
        <v>356</v>
      </c>
      <c r="D121" s="7" t="n">
        <v>104.2</v>
      </c>
      <c r="E121" s="8" t="s">
        <v>0</v>
      </c>
      <c r="F121" s="9" t="n">
        <v>4</v>
      </c>
      <c r="G121" s="10"/>
      <c r="H121" s="12"/>
      <c r="I121" s="0" t="n">
        <f aca="false">$D$121*$G$121</f>
        <v>0</v>
      </c>
    </row>
    <row r="122" customFormat="false" ht="114" hidden="false" customHeight="true" outlineLevel="0" collapsed="false">
      <c r="A122" s="5" t="s">
        <v>357</v>
      </c>
      <c r="B122" s="6" t="s">
        <v>358</v>
      </c>
      <c r="C122" s="3" t="s">
        <v>359</v>
      </c>
      <c r="D122" s="7" t="n">
        <v>32.7</v>
      </c>
      <c r="E122" s="8" t="s">
        <v>0</v>
      </c>
      <c r="F122" s="9" t="n">
        <v>11</v>
      </c>
      <c r="G122" s="10"/>
      <c r="H122" s="12"/>
      <c r="I122" s="0" t="n">
        <f aca="false">$D$122*$G$122</f>
        <v>0</v>
      </c>
    </row>
    <row r="123" customFormat="false" ht="114" hidden="false" customHeight="true" outlineLevel="0" collapsed="false">
      <c r="A123" s="5" t="s">
        <v>360</v>
      </c>
      <c r="B123" s="6" t="s">
        <v>361</v>
      </c>
      <c r="C123" s="3" t="s">
        <v>362</v>
      </c>
      <c r="D123" s="7" t="n">
        <v>83.3</v>
      </c>
      <c r="E123" s="8" t="s">
        <v>0</v>
      </c>
      <c r="F123" s="9" t="n">
        <v>41</v>
      </c>
      <c r="G123" s="10"/>
      <c r="H123" s="12"/>
      <c r="I123" s="0" t="n">
        <f aca="false">$D$123*$G$123</f>
        <v>0</v>
      </c>
    </row>
    <row r="124" customFormat="false" ht="114" hidden="false" customHeight="true" outlineLevel="0" collapsed="false">
      <c r="A124" s="5" t="s">
        <v>363</v>
      </c>
      <c r="B124" s="6" t="s">
        <v>364</v>
      </c>
      <c r="C124" s="3" t="s">
        <v>365</v>
      </c>
      <c r="D124" s="7" t="n">
        <v>102.2</v>
      </c>
      <c r="E124" s="8" t="s">
        <v>0</v>
      </c>
      <c r="F124" s="9" t="n">
        <v>11</v>
      </c>
      <c r="G124" s="10"/>
      <c r="H124" s="12"/>
      <c r="I124" s="0" t="n">
        <f aca="false">$D$124*$G$124</f>
        <v>0</v>
      </c>
    </row>
    <row r="125" customFormat="false" ht="114" hidden="false" customHeight="true" outlineLevel="0" collapsed="false">
      <c r="A125" s="5" t="s">
        <v>366</v>
      </c>
      <c r="B125" s="6" t="s">
        <v>367</v>
      </c>
      <c r="C125" s="3" t="s">
        <v>368</v>
      </c>
      <c r="D125" s="7" t="n">
        <v>102.2</v>
      </c>
      <c r="E125" s="8" t="s">
        <v>0</v>
      </c>
      <c r="F125" s="9" t="n">
        <v>6</v>
      </c>
      <c r="G125" s="10"/>
      <c r="H125" s="12"/>
      <c r="I125" s="0" t="n">
        <f aca="false">$D$125*$G$125</f>
        <v>0</v>
      </c>
    </row>
    <row r="126" customFormat="false" ht="114" hidden="false" customHeight="true" outlineLevel="0" collapsed="false">
      <c r="A126" s="5" t="s">
        <v>369</v>
      </c>
      <c r="B126" s="6" t="s">
        <v>370</v>
      </c>
      <c r="C126" s="3" t="s">
        <v>371</v>
      </c>
      <c r="D126" s="7" t="n">
        <v>56.5</v>
      </c>
      <c r="E126" s="8" t="s">
        <v>0</v>
      </c>
      <c r="F126" s="9" t="n">
        <v>46</v>
      </c>
      <c r="G126" s="10"/>
      <c r="H126" s="12"/>
      <c r="I126" s="0" t="n">
        <f aca="false">$D$126*$G$126</f>
        <v>0</v>
      </c>
    </row>
    <row r="127" customFormat="false" ht="114" hidden="false" customHeight="true" outlineLevel="0" collapsed="false">
      <c r="A127" s="5" t="s">
        <v>372</v>
      </c>
      <c r="B127" s="6" t="s">
        <v>373</v>
      </c>
      <c r="C127" s="3" t="s">
        <v>374</v>
      </c>
      <c r="D127" s="7" t="n">
        <v>56.5</v>
      </c>
      <c r="E127" s="8" t="s">
        <v>0</v>
      </c>
      <c r="F127" s="9" t="n">
        <v>27</v>
      </c>
      <c r="G127" s="10"/>
      <c r="H127" s="12"/>
      <c r="I127" s="0" t="n">
        <f aca="false">$D$127*$G$127</f>
        <v>0</v>
      </c>
    </row>
    <row r="128" customFormat="false" ht="114" hidden="false" customHeight="true" outlineLevel="0" collapsed="false">
      <c r="A128" s="5" t="s">
        <v>375</v>
      </c>
      <c r="B128" s="6" t="s">
        <v>376</v>
      </c>
      <c r="C128" s="3" t="s">
        <v>377</v>
      </c>
      <c r="D128" s="7" t="n">
        <v>61.5</v>
      </c>
      <c r="E128" s="8" t="s">
        <v>0</v>
      </c>
      <c r="F128" s="9" t="n">
        <v>27</v>
      </c>
      <c r="G128" s="10"/>
      <c r="H128" s="12"/>
      <c r="I128" s="0" t="n">
        <f aca="false">$D$128*$G$128</f>
        <v>0</v>
      </c>
    </row>
    <row r="129" customFormat="false" ht="114" hidden="false" customHeight="true" outlineLevel="0" collapsed="false">
      <c r="A129" s="5" t="s">
        <v>378</v>
      </c>
      <c r="B129" s="6" t="s">
        <v>379</v>
      </c>
      <c r="C129" s="3" t="s">
        <v>380</v>
      </c>
      <c r="D129" s="7" t="n">
        <v>39.4</v>
      </c>
      <c r="E129" s="8" t="s">
        <v>0</v>
      </c>
      <c r="F129" s="9" t="n">
        <v>23</v>
      </c>
      <c r="G129" s="10"/>
      <c r="H129" s="12"/>
      <c r="I129" s="0" t="n">
        <f aca="false">$D$129*$G$129</f>
        <v>0</v>
      </c>
    </row>
    <row r="130" customFormat="false" ht="114" hidden="false" customHeight="true" outlineLevel="0" collapsed="false">
      <c r="A130" s="5" t="s">
        <v>381</v>
      </c>
      <c r="B130" s="6" t="s">
        <v>382</v>
      </c>
      <c r="C130" s="3" t="s">
        <v>383</v>
      </c>
      <c r="D130" s="7" t="n">
        <v>300.1</v>
      </c>
      <c r="E130" s="8" t="s">
        <v>0</v>
      </c>
      <c r="F130" s="9" t="n">
        <v>6</v>
      </c>
      <c r="G130" s="10"/>
      <c r="H130" s="12"/>
      <c r="I130" s="0" t="n">
        <f aca="false">$D$130*$G$130</f>
        <v>0</v>
      </c>
    </row>
    <row r="131" customFormat="false" ht="114" hidden="false" customHeight="true" outlineLevel="0" collapsed="false">
      <c r="A131" s="5" t="s">
        <v>384</v>
      </c>
      <c r="B131" s="6" t="s">
        <v>385</v>
      </c>
      <c r="C131" s="3" t="s">
        <v>386</v>
      </c>
      <c r="D131" s="7" t="n">
        <v>194.8</v>
      </c>
      <c r="E131" s="8" t="s">
        <v>0</v>
      </c>
      <c r="F131" s="9" t="n">
        <v>8</v>
      </c>
      <c r="G131" s="10"/>
      <c r="H131" s="12"/>
      <c r="I131" s="0" t="n">
        <f aca="false">$D$131*$G$131</f>
        <v>0</v>
      </c>
    </row>
    <row r="132" customFormat="false" ht="114" hidden="false" customHeight="true" outlineLevel="0" collapsed="false">
      <c r="A132" s="5" t="s">
        <v>387</v>
      </c>
      <c r="B132" s="6" t="s">
        <v>388</v>
      </c>
      <c r="C132" s="3" t="s">
        <v>389</v>
      </c>
      <c r="D132" s="7" t="n">
        <v>194.8</v>
      </c>
      <c r="E132" s="8" t="s">
        <v>0</v>
      </c>
      <c r="F132" s="9" t="n">
        <v>2</v>
      </c>
      <c r="G132" s="10"/>
      <c r="H132" s="12"/>
      <c r="I132" s="0" t="n">
        <f aca="false">$D$132*$G$132</f>
        <v>0</v>
      </c>
    </row>
    <row r="133" customFormat="false" ht="114" hidden="false" customHeight="true" outlineLevel="0" collapsed="false">
      <c r="A133" s="5" t="s">
        <v>390</v>
      </c>
      <c r="B133" s="6" t="s">
        <v>391</v>
      </c>
      <c r="C133" s="3" t="s">
        <v>392</v>
      </c>
      <c r="D133" s="7" t="n">
        <v>1684.4</v>
      </c>
      <c r="E133" s="8" t="s">
        <v>0</v>
      </c>
      <c r="F133" s="9" t="n">
        <v>1</v>
      </c>
      <c r="G133" s="10"/>
      <c r="H133" s="12"/>
      <c r="I133" s="0" t="n">
        <f aca="false">$D$133*$G$133</f>
        <v>0</v>
      </c>
    </row>
    <row r="134" customFormat="false" ht="114" hidden="false" customHeight="true" outlineLevel="0" collapsed="false">
      <c r="A134" s="5" t="s">
        <v>393</v>
      </c>
      <c r="B134" s="6" t="s">
        <v>394</v>
      </c>
      <c r="C134" s="3" t="s">
        <v>395</v>
      </c>
      <c r="D134" s="7" t="n">
        <v>625</v>
      </c>
      <c r="E134" s="8" t="s">
        <v>0</v>
      </c>
      <c r="F134" s="9" t="n">
        <v>3</v>
      </c>
      <c r="G134" s="10"/>
      <c r="H134" s="12"/>
      <c r="I134" s="0" t="n">
        <f aca="false">$D$134*$G$134</f>
        <v>0</v>
      </c>
    </row>
    <row r="135" customFormat="false" ht="114" hidden="false" customHeight="true" outlineLevel="0" collapsed="false">
      <c r="A135" s="5" t="s">
        <v>396</v>
      </c>
      <c r="B135" s="6" t="s">
        <v>397</v>
      </c>
      <c r="C135" s="3" t="s">
        <v>398</v>
      </c>
      <c r="D135" s="7" t="n">
        <v>103.2</v>
      </c>
      <c r="E135" s="8" t="s">
        <v>0</v>
      </c>
      <c r="F135" s="9" t="n">
        <v>7</v>
      </c>
      <c r="G135" s="10"/>
      <c r="H135" s="12"/>
      <c r="I135" s="0" t="n">
        <f aca="false">$D$135*$G$135</f>
        <v>0</v>
      </c>
    </row>
    <row r="136" customFormat="false" ht="114" hidden="false" customHeight="true" outlineLevel="0" collapsed="false">
      <c r="A136" s="5" t="s">
        <v>399</v>
      </c>
      <c r="B136" s="6" t="s">
        <v>400</v>
      </c>
      <c r="C136" s="3" t="s">
        <v>401</v>
      </c>
      <c r="D136" s="7" t="n">
        <v>355.1</v>
      </c>
      <c r="E136" s="8" t="s">
        <v>0</v>
      </c>
      <c r="F136" s="9" t="n">
        <v>3</v>
      </c>
      <c r="G136" s="10"/>
      <c r="H136" s="12"/>
      <c r="I136" s="0" t="n">
        <f aca="false">$D$136*$G$136</f>
        <v>0</v>
      </c>
    </row>
    <row r="137" customFormat="false" ht="114" hidden="false" customHeight="true" outlineLevel="0" collapsed="false">
      <c r="A137" s="5" t="s">
        <v>402</v>
      </c>
      <c r="B137" s="6" t="s">
        <v>403</v>
      </c>
      <c r="C137" s="3" t="s">
        <v>404</v>
      </c>
      <c r="D137" s="7" t="n">
        <v>355.1</v>
      </c>
      <c r="E137" s="8" t="s">
        <v>0</v>
      </c>
      <c r="F137" s="9" t="n">
        <v>7</v>
      </c>
      <c r="G137" s="10"/>
      <c r="H137" s="12"/>
      <c r="I137" s="0" t="n">
        <f aca="false">$D$137*$G$137</f>
        <v>0</v>
      </c>
    </row>
    <row r="138" customFormat="false" ht="114" hidden="false" customHeight="true" outlineLevel="0" collapsed="false">
      <c r="A138" s="5" t="s">
        <v>405</v>
      </c>
      <c r="B138" s="6" t="s">
        <v>406</v>
      </c>
      <c r="C138" s="3" t="s">
        <v>407</v>
      </c>
      <c r="D138" s="7" t="n">
        <v>220.7</v>
      </c>
      <c r="E138" s="8" t="s">
        <v>0</v>
      </c>
      <c r="F138" s="9" t="n">
        <v>5</v>
      </c>
      <c r="G138" s="10"/>
      <c r="H138" s="12"/>
      <c r="I138" s="0" t="n">
        <f aca="false">$D$138*$G$138</f>
        <v>0</v>
      </c>
    </row>
    <row r="139" customFormat="false" ht="114" hidden="false" customHeight="true" outlineLevel="0" collapsed="false">
      <c r="A139" s="5" t="s">
        <v>408</v>
      </c>
      <c r="B139" s="6" t="s">
        <v>409</v>
      </c>
      <c r="C139" s="3" t="s">
        <v>410</v>
      </c>
      <c r="D139" s="7" t="n">
        <v>220.7</v>
      </c>
      <c r="E139" s="8" t="s">
        <v>0</v>
      </c>
      <c r="F139" s="9" t="n">
        <v>5</v>
      </c>
      <c r="G139" s="10"/>
      <c r="H139" s="12"/>
      <c r="I139" s="0" t="n">
        <f aca="false">$D$139*$G$139</f>
        <v>0</v>
      </c>
    </row>
    <row r="140" customFormat="false" ht="114" hidden="false" customHeight="true" outlineLevel="0" collapsed="false">
      <c r="A140" s="5" t="s">
        <v>411</v>
      </c>
      <c r="B140" s="6" t="s">
        <v>412</v>
      </c>
      <c r="C140" s="3" t="s">
        <v>413</v>
      </c>
      <c r="D140" s="7" t="n">
        <v>50.6</v>
      </c>
      <c r="E140" s="8" t="s">
        <v>0</v>
      </c>
      <c r="F140" s="9" t="n">
        <v>3</v>
      </c>
      <c r="G140" s="10"/>
      <c r="H140" s="12"/>
      <c r="I140" s="0" t="n">
        <f aca="false">$D$140*$G$140</f>
        <v>0</v>
      </c>
    </row>
    <row r="141" customFormat="false" ht="114" hidden="false" customHeight="true" outlineLevel="0" collapsed="false">
      <c r="A141" s="5" t="s">
        <v>414</v>
      </c>
      <c r="B141" s="6" t="s">
        <v>415</v>
      </c>
      <c r="C141" s="3" t="s">
        <v>416</v>
      </c>
      <c r="D141" s="7" t="n">
        <v>54.6</v>
      </c>
      <c r="E141" s="8" t="s">
        <v>0</v>
      </c>
      <c r="F141" s="9" t="n">
        <v>4</v>
      </c>
      <c r="G141" s="10"/>
      <c r="H141" s="12"/>
      <c r="I141" s="0" t="n">
        <f aca="false">$D$141*$G$141</f>
        <v>0</v>
      </c>
    </row>
    <row r="142" customFormat="false" ht="114" hidden="false" customHeight="true" outlineLevel="0" collapsed="false">
      <c r="A142" s="5" t="s">
        <v>417</v>
      </c>
      <c r="B142" s="6" t="s">
        <v>418</v>
      </c>
      <c r="C142" s="3" t="s">
        <v>419</v>
      </c>
      <c r="D142" s="7" t="n">
        <v>52.6</v>
      </c>
      <c r="E142" s="8" t="s">
        <v>0</v>
      </c>
      <c r="F142" s="9" t="n">
        <v>10</v>
      </c>
      <c r="G142" s="10"/>
      <c r="H142" s="12"/>
      <c r="I142" s="0" t="n">
        <f aca="false">$D$142*$G$142</f>
        <v>0</v>
      </c>
    </row>
    <row r="143" customFormat="false" ht="114" hidden="false" customHeight="true" outlineLevel="0" collapsed="false">
      <c r="A143" s="5" t="s">
        <v>420</v>
      </c>
      <c r="B143" s="6" t="s">
        <v>421</v>
      </c>
      <c r="C143" s="3" t="s">
        <v>422</v>
      </c>
      <c r="D143" s="7" t="n">
        <v>63.5</v>
      </c>
      <c r="E143" s="8" t="s">
        <v>0</v>
      </c>
      <c r="F143" s="9" t="n">
        <v>7</v>
      </c>
      <c r="G143" s="10"/>
      <c r="H143" s="12"/>
      <c r="I143" s="0" t="n">
        <f aca="false">$D$143*$G$143</f>
        <v>0</v>
      </c>
    </row>
    <row r="144" customFormat="false" ht="114" hidden="false" customHeight="true" outlineLevel="0" collapsed="false">
      <c r="A144" s="5" t="s">
        <v>423</v>
      </c>
      <c r="B144" s="6" t="s">
        <v>424</v>
      </c>
      <c r="C144" s="3" t="s">
        <v>425</v>
      </c>
      <c r="D144" s="7" t="n">
        <v>63.5</v>
      </c>
      <c r="E144" s="8" t="s">
        <v>0</v>
      </c>
      <c r="F144" s="9" t="n">
        <v>9</v>
      </c>
      <c r="G144" s="10"/>
      <c r="H144" s="12"/>
      <c r="I144" s="0" t="n">
        <f aca="false">$D$144*$G$144</f>
        <v>0</v>
      </c>
    </row>
    <row r="145" customFormat="false" ht="114" hidden="false" customHeight="true" outlineLevel="0" collapsed="false">
      <c r="A145" s="5" t="s">
        <v>426</v>
      </c>
      <c r="B145" s="6" t="s">
        <v>427</v>
      </c>
      <c r="C145" s="3" t="s">
        <v>428</v>
      </c>
      <c r="D145" s="7" t="n">
        <v>155.7</v>
      </c>
      <c r="E145" s="8" t="s">
        <v>0</v>
      </c>
      <c r="F145" s="9" t="n">
        <v>46</v>
      </c>
      <c r="G145" s="10"/>
      <c r="H145" s="12"/>
      <c r="I145" s="0" t="n">
        <f aca="false">$D$145*$G$145</f>
        <v>0</v>
      </c>
    </row>
    <row r="146" customFormat="false" ht="114" hidden="false" customHeight="true" outlineLevel="0" collapsed="false">
      <c r="A146" s="5" t="s">
        <v>429</v>
      </c>
      <c r="B146" s="6" t="s">
        <v>430</v>
      </c>
      <c r="C146" s="3" t="s">
        <v>431</v>
      </c>
      <c r="D146" s="7" t="n">
        <v>68.4</v>
      </c>
      <c r="E146" s="8" t="s">
        <v>0</v>
      </c>
      <c r="F146" s="9" t="n">
        <v>1</v>
      </c>
      <c r="G146" s="10"/>
      <c r="H146" s="12"/>
      <c r="I146" s="0" t="n">
        <f aca="false">$D$146*$G$146</f>
        <v>0</v>
      </c>
    </row>
    <row r="147" customFormat="false" ht="114" hidden="false" customHeight="true" outlineLevel="0" collapsed="false">
      <c r="A147" s="5" t="s">
        <v>432</v>
      </c>
      <c r="B147" s="6" t="s">
        <v>433</v>
      </c>
      <c r="C147" s="3" t="s">
        <v>434</v>
      </c>
      <c r="D147" s="7" t="n">
        <v>68.4</v>
      </c>
      <c r="E147" s="8" t="s">
        <v>0</v>
      </c>
      <c r="F147" s="9" t="n">
        <v>6</v>
      </c>
      <c r="G147" s="10"/>
      <c r="H147" s="12"/>
      <c r="I147" s="0" t="n">
        <f aca="false">$D$147*$G$147</f>
        <v>0</v>
      </c>
    </row>
    <row r="148" customFormat="false" ht="114" hidden="false" customHeight="true" outlineLevel="0" collapsed="false">
      <c r="A148" s="5" t="s">
        <v>435</v>
      </c>
      <c r="B148" s="6" t="s">
        <v>436</v>
      </c>
      <c r="C148" s="3" t="s">
        <v>437</v>
      </c>
      <c r="D148" s="7" t="n">
        <v>60.5</v>
      </c>
      <c r="E148" s="8" t="s">
        <v>0</v>
      </c>
      <c r="F148" s="9" t="n">
        <v>8</v>
      </c>
      <c r="G148" s="10"/>
      <c r="H148" s="12"/>
      <c r="I148" s="0" t="n">
        <f aca="false">$D$148*$G$148</f>
        <v>0</v>
      </c>
    </row>
    <row r="149" customFormat="false" ht="114" hidden="false" customHeight="true" outlineLevel="0" collapsed="false">
      <c r="A149" s="5" t="s">
        <v>438</v>
      </c>
      <c r="B149" s="6" t="s">
        <v>439</v>
      </c>
      <c r="C149" s="3" t="s">
        <v>440</v>
      </c>
      <c r="D149" s="7" t="n">
        <v>67.5</v>
      </c>
      <c r="E149" s="8" t="s">
        <v>0</v>
      </c>
      <c r="F149" s="9" t="n">
        <v>13</v>
      </c>
      <c r="G149" s="10"/>
      <c r="H149" s="12"/>
      <c r="I149" s="0" t="n">
        <f aca="false">$D$149*$G$149</f>
        <v>0</v>
      </c>
    </row>
    <row r="150" customFormat="false" ht="114" hidden="false" customHeight="true" outlineLevel="0" collapsed="false">
      <c r="A150" s="5" t="s">
        <v>441</v>
      </c>
      <c r="B150" s="6" t="s">
        <v>442</v>
      </c>
      <c r="C150" s="3" t="s">
        <v>443</v>
      </c>
      <c r="D150" s="7" t="n">
        <v>67.5</v>
      </c>
      <c r="E150" s="8" t="s">
        <v>0</v>
      </c>
      <c r="F150" s="9" t="n">
        <v>14</v>
      </c>
      <c r="G150" s="10"/>
      <c r="H150" s="12"/>
      <c r="I150" s="0" t="n">
        <f aca="false">$D$150*$G$150</f>
        <v>0</v>
      </c>
    </row>
    <row r="151" customFormat="false" ht="114" hidden="false" customHeight="true" outlineLevel="0" collapsed="false">
      <c r="A151" s="5" t="s">
        <v>444</v>
      </c>
      <c r="B151" s="6" t="s">
        <v>445</v>
      </c>
      <c r="C151" s="3" t="s">
        <v>446</v>
      </c>
      <c r="D151" s="7" t="n">
        <v>67.5</v>
      </c>
      <c r="E151" s="8" t="s">
        <v>0</v>
      </c>
      <c r="F151" s="9" t="n">
        <v>4</v>
      </c>
      <c r="G151" s="10"/>
      <c r="H151" s="12"/>
      <c r="I151" s="0" t="n">
        <f aca="false">$D$151*$G$151</f>
        <v>0</v>
      </c>
    </row>
    <row r="152" customFormat="false" ht="114" hidden="false" customHeight="true" outlineLevel="0" collapsed="false">
      <c r="A152" s="5" t="s">
        <v>447</v>
      </c>
      <c r="B152" s="6" t="s">
        <v>448</v>
      </c>
      <c r="C152" s="3" t="s">
        <v>449</v>
      </c>
      <c r="D152" s="7" t="n">
        <v>60.5</v>
      </c>
      <c r="E152" s="8" t="s">
        <v>0</v>
      </c>
      <c r="F152" s="9" t="n">
        <v>6</v>
      </c>
      <c r="G152" s="10"/>
      <c r="H152" s="12"/>
      <c r="I152" s="0" t="n">
        <f aca="false">$D$152*$G$152</f>
        <v>0</v>
      </c>
    </row>
    <row r="153" customFormat="false" ht="114" hidden="false" customHeight="true" outlineLevel="0" collapsed="false">
      <c r="A153" s="5" t="s">
        <v>450</v>
      </c>
      <c r="B153" s="6" t="s">
        <v>451</v>
      </c>
      <c r="C153" s="3" t="s">
        <v>452</v>
      </c>
      <c r="D153" s="7" t="n">
        <v>103.2</v>
      </c>
      <c r="E153" s="8" t="s">
        <v>0</v>
      </c>
      <c r="F153" s="9" t="n">
        <v>10</v>
      </c>
      <c r="G153" s="10"/>
      <c r="H153" s="12"/>
      <c r="I153" s="0" t="n">
        <f aca="false">$D$153*$G$153</f>
        <v>0</v>
      </c>
    </row>
    <row r="154" customFormat="false" ht="114" hidden="false" customHeight="true" outlineLevel="0" collapsed="false">
      <c r="A154" s="5" t="s">
        <v>453</v>
      </c>
      <c r="B154" s="6" t="s">
        <v>454</v>
      </c>
      <c r="C154" s="3" t="s">
        <v>455</v>
      </c>
      <c r="D154" s="7" t="n">
        <v>64.5</v>
      </c>
      <c r="E154" s="8" t="s">
        <v>0</v>
      </c>
      <c r="F154" s="9" t="n">
        <v>1</v>
      </c>
      <c r="G154" s="10"/>
      <c r="H154" s="12"/>
      <c r="I154" s="0" t="n">
        <f aca="false">$D$154*$G$154</f>
        <v>0</v>
      </c>
    </row>
    <row r="155" customFormat="false" ht="114" hidden="false" customHeight="true" outlineLevel="0" collapsed="false">
      <c r="A155" s="5" t="s">
        <v>456</v>
      </c>
      <c r="B155" s="6" t="s">
        <v>457</v>
      </c>
      <c r="C155" s="3" t="s">
        <v>458</v>
      </c>
      <c r="D155" s="7" t="n">
        <v>275.1</v>
      </c>
      <c r="E155" s="8" t="s">
        <v>0</v>
      </c>
      <c r="F155" s="9" t="n">
        <v>7</v>
      </c>
      <c r="G155" s="10"/>
      <c r="H155" s="12"/>
      <c r="I155" s="0" t="n">
        <f aca="false">$D$155*$G$155</f>
        <v>0</v>
      </c>
    </row>
    <row r="156" customFormat="false" ht="114" hidden="false" customHeight="true" outlineLevel="0" collapsed="false">
      <c r="A156" s="5" t="s">
        <v>459</v>
      </c>
      <c r="B156" s="6" t="s">
        <v>460</v>
      </c>
      <c r="C156" s="3" t="s">
        <v>461</v>
      </c>
      <c r="D156" s="7" t="n">
        <v>168.3</v>
      </c>
      <c r="E156" s="8" t="s">
        <v>0</v>
      </c>
      <c r="F156" s="9" t="n">
        <v>3</v>
      </c>
      <c r="G156" s="10"/>
      <c r="H156" s="12"/>
      <c r="I156" s="0" t="n">
        <f aca="false">$D$156*$G$156</f>
        <v>0</v>
      </c>
    </row>
    <row r="157" customFormat="false" ht="114" hidden="false" customHeight="true" outlineLevel="0" collapsed="false">
      <c r="A157" s="5" t="s">
        <v>462</v>
      </c>
      <c r="B157" s="6" t="s">
        <v>463</v>
      </c>
      <c r="C157" s="3" t="s">
        <v>464</v>
      </c>
      <c r="D157" s="7" t="n">
        <v>165.5</v>
      </c>
      <c r="E157" s="8" t="s">
        <v>0</v>
      </c>
      <c r="F157" s="9" t="n">
        <v>12</v>
      </c>
      <c r="G157" s="10"/>
      <c r="H157" s="12"/>
      <c r="I157" s="0" t="n">
        <f aca="false">$D$157*$G$157</f>
        <v>0</v>
      </c>
    </row>
    <row r="158" customFormat="false" ht="114" hidden="false" customHeight="true" outlineLevel="0" collapsed="false">
      <c r="A158" s="5" t="s">
        <v>465</v>
      </c>
      <c r="B158" s="6" t="s">
        <v>466</v>
      </c>
      <c r="C158" s="3" t="s">
        <v>467</v>
      </c>
      <c r="D158" s="7" t="n">
        <v>311.5</v>
      </c>
      <c r="E158" s="8" t="s">
        <v>0</v>
      </c>
      <c r="F158" s="9" t="n">
        <v>12</v>
      </c>
      <c r="G158" s="10"/>
      <c r="H158" s="12"/>
      <c r="I158" s="0" t="n">
        <f aca="false">$D$158*$G$158</f>
        <v>0</v>
      </c>
    </row>
    <row r="159" customFormat="false" ht="114" hidden="false" customHeight="true" outlineLevel="0" collapsed="false">
      <c r="A159" s="5" t="s">
        <v>468</v>
      </c>
      <c r="B159" s="6" t="s">
        <v>469</v>
      </c>
      <c r="C159" s="3" t="s">
        <v>470</v>
      </c>
      <c r="D159" s="7" t="n">
        <v>74.4</v>
      </c>
      <c r="E159" s="8" t="s">
        <v>0</v>
      </c>
      <c r="F159" s="9" t="n">
        <v>22</v>
      </c>
      <c r="G159" s="10"/>
      <c r="H159" s="12"/>
      <c r="I159" s="0" t="n">
        <f aca="false">$D$159*$G$159</f>
        <v>0</v>
      </c>
    </row>
    <row r="160" customFormat="false" ht="114" hidden="false" customHeight="true" outlineLevel="0" collapsed="false">
      <c r="A160" s="5" t="s">
        <v>471</v>
      </c>
      <c r="B160" s="6" t="s">
        <v>472</v>
      </c>
      <c r="C160" s="3" t="s">
        <v>473</v>
      </c>
      <c r="D160" s="7" t="n">
        <v>51.6</v>
      </c>
      <c r="E160" s="8" t="s">
        <v>0</v>
      </c>
      <c r="F160" s="9" t="n">
        <v>3</v>
      </c>
      <c r="G160" s="10"/>
      <c r="H160" s="12"/>
      <c r="I160" s="0" t="n">
        <f aca="false">$D$160*$G$160</f>
        <v>0</v>
      </c>
    </row>
    <row r="161" customFormat="false" ht="114" hidden="false" customHeight="true" outlineLevel="0" collapsed="false">
      <c r="A161" s="5" t="s">
        <v>474</v>
      </c>
      <c r="B161" s="6" t="s">
        <v>475</v>
      </c>
      <c r="C161" s="3" t="s">
        <v>476</v>
      </c>
      <c r="D161" s="7" t="n">
        <v>74.8</v>
      </c>
      <c r="E161" s="8" t="s">
        <v>0</v>
      </c>
      <c r="F161" s="9" t="n">
        <v>14</v>
      </c>
      <c r="G161" s="10"/>
      <c r="H161" s="12"/>
      <c r="I161" s="0" t="n">
        <f aca="false">$D$161*$G$161</f>
        <v>0</v>
      </c>
    </row>
    <row r="162" customFormat="false" ht="114" hidden="false" customHeight="true" outlineLevel="0" collapsed="false">
      <c r="A162" s="5" t="s">
        <v>477</v>
      </c>
      <c r="B162" s="6" t="s">
        <v>478</v>
      </c>
      <c r="C162" s="3" t="s">
        <v>479</v>
      </c>
      <c r="D162" s="7" t="n">
        <v>45.1</v>
      </c>
      <c r="E162" s="8" t="s">
        <v>0</v>
      </c>
      <c r="F162" s="9" t="n">
        <v>22</v>
      </c>
      <c r="G162" s="10"/>
      <c r="H162" s="12"/>
      <c r="I162" s="0" t="n">
        <f aca="false">$D$162*$G$162</f>
        <v>0</v>
      </c>
    </row>
    <row r="163" customFormat="false" ht="114" hidden="false" customHeight="true" outlineLevel="0" collapsed="false">
      <c r="A163" s="5" t="s">
        <v>480</v>
      </c>
      <c r="B163" s="6" t="s">
        <v>481</v>
      </c>
      <c r="C163" s="3" t="s">
        <v>482</v>
      </c>
      <c r="D163" s="7" t="n">
        <v>49.1</v>
      </c>
      <c r="E163" s="8" t="s">
        <v>0</v>
      </c>
      <c r="F163" s="9" t="n">
        <v>19</v>
      </c>
      <c r="G163" s="10"/>
      <c r="H163" s="12"/>
      <c r="I163" s="0" t="n">
        <f aca="false">$D$163*$G$163</f>
        <v>0</v>
      </c>
    </row>
    <row r="164" customFormat="false" ht="114" hidden="false" customHeight="true" outlineLevel="0" collapsed="false">
      <c r="A164" s="5" t="s">
        <v>483</v>
      </c>
      <c r="B164" s="6" t="s">
        <v>484</v>
      </c>
      <c r="C164" s="3" t="s">
        <v>485</v>
      </c>
      <c r="D164" s="7" t="n">
        <v>181.1</v>
      </c>
      <c r="E164" s="8" t="s">
        <v>0</v>
      </c>
      <c r="F164" s="9" t="n">
        <v>14</v>
      </c>
      <c r="G164" s="10"/>
      <c r="H164" s="12"/>
      <c r="I164" s="0" t="n">
        <f aca="false">$D$164*$G$164</f>
        <v>0</v>
      </c>
    </row>
    <row r="165" customFormat="false" ht="114" hidden="false" customHeight="true" outlineLevel="0" collapsed="false">
      <c r="A165" s="5" t="s">
        <v>486</v>
      </c>
      <c r="B165" s="6" t="s">
        <v>487</v>
      </c>
      <c r="C165" s="3" t="s">
        <v>488</v>
      </c>
      <c r="D165" s="7" t="n">
        <v>34.1</v>
      </c>
      <c r="E165" s="8" t="s">
        <v>0</v>
      </c>
      <c r="F165" s="9" t="n">
        <v>30</v>
      </c>
      <c r="G165" s="10"/>
      <c r="H165" s="12"/>
      <c r="I165" s="0" t="n">
        <f aca="false">$D$165*$G$165</f>
        <v>0</v>
      </c>
    </row>
    <row r="166" customFormat="false" ht="114" hidden="false" customHeight="true" outlineLevel="0" collapsed="false">
      <c r="A166" s="5" t="s">
        <v>489</v>
      </c>
      <c r="B166" s="6" t="s">
        <v>490</v>
      </c>
      <c r="C166" s="3" t="s">
        <v>491</v>
      </c>
      <c r="D166" s="7" t="n">
        <v>60.5</v>
      </c>
      <c r="E166" s="8" t="s">
        <v>0</v>
      </c>
      <c r="F166" s="9" t="n">
        <v>20</v>
      </c>
      <c r="G166" s="10"/>
      <c r="H166" s="12"/>
      <c r="I166" s="0" t="n">
        <f aca="false">$D$166*$G$166</f>
        <v>0</v>
      </c>
    </row>
    <row r="167" customFormat="false" ht="114" hidden="false" customHeight="true" outlineLevel="0" collapsed="false">
      <c r="A167" s="5" t="s">
        <v>492</v>
      </c>
      <c r="B167" s="6" t="s">
        <v>493</v>
      </c>
      <c r="C167" s="3" t="s">
        <v>494</v>
      </c>
      <c r="D167" s="7" t="n">
        <v>176.2</v>
      </c>
      <c r="E167" s="8" t="s">
        <v>0</v>
      </c>
      <c r="F167" s="9" t="n">
        <v>5</v>
      </c>
      <c r="G167" s="10"/>
      <c r="H167" s="12"/>
      <c r="I167" s="0" t="n">
        <f aca="false">$D$167*$G$167</f>
        <v>0</v>
      </c>
    </row>
    <row r="168" customFormat="false" ht="114" hidden="false" customHeight="true" outlineLevel="0" collapsed="false">
      <c r="A168" s="5" t="s">
        <v>495</v>
      </c>
      <c r="B168" s="6" t="s">
        <v>496</v>
      </c>
      <c r="C168" s="3" t="s">
        <v>497</v>
      </c>
      <c r="D168" s="7" t="n">
        <v>37.7</v>
      </c>
      <c r="E168" s="8" t="s">
        <v>0</v>
      </c>
      <c r="F168" s="9" t="n">
        <v>15</v>
      </c>
      <c r="G168" s="10"/>
      <c r="H168" s="12"/>
      <c r="I168" s="0" t="n">
        <f aca="false">$D$168*$G$168</f>
        <v>0</v>
      </c>
    </row>
    <row r="169" customFormat="false" ht="114" hidden="false" customHeight="true" outlineLevel="0" collapsed="false">
      <c r="A169" s="5" t="s">
        <v>498</v>
      </c>
      <c r="B169" s="6" t="s">
        <v>499</v>
      </c>
      <c r="C169" s="3" t="s">
        <v>500</v>
      </c>
      <c r="D169" s="7" t="n">
        <v>22.2</v>
      </c>
      <c r="E169" s="8" t="s">
        <v>0</v>
      </c>
      <c r="F169" s="9" t="n">
        <v>38</v>
      </c>
      <c r="G169" s="10"/>
      <c r="H169" s="12"/>
      <c r="I169" s="0" t="n">
        <f aca="false">$D$169*$G$169</f>
        <v>0</v>
      </c>
    </row>
    <row r="170" customFormat="false" ht="114" hidden="false" customHeight="true" outlineLevel="0" collapsed="false">
      <c r="A170" s="5" t="s">
        <v>501</v>
      </c>
      <c r="B170" s="6" t="s">
        <v>502</v>
      </c>
      <c r="C170" s="3" t="s">
        <v>503</v>
      </c>
      <c r="D170" s="7" t="n">
        <v>21.2</v>
      </c>
      <c r="E170" s="8" t="s">
        <v>0</v>
      </c>
      <c r="F170" s="9" t="n">
        <v>77</v>
      </c>
      <c r="G170" s="10"/>
      <c r="H170" s="12"/>
      <c r="I170" s="0" t="n">
        <f aca="false">$D$170*$G$170</f>
        <v>0</v>
      </c>
    </row>
    <row r="171" customFormat="false" ht="114" hidden="false" customHeight="true" outlineLevel="0" collapsed="false">
      <c r="A171" s="5" t="s">
        <v>504</v>
      </c>
      <c r="B171" s="6" t="s">
        <v>505</v>
      </c>
      <c r="C171" s="3" t="s">
        <v>506</v>
      </c>
      <c r="D171" s="7" t="n">
        <v>38.7</v>
      </c>
      <c r="E171" s="8" t="s">
        <v>0</v>
      </c>
      <c r="F171" s="9" t="n">
        <v>54</v>
      </c>
      <c r="G171" s="10"/>
      <c r="H171" s="12"/>
      <c r="I171" s="0" t="n">
        <f aca="false">$D$171*$G$171</f>
        <v>0</v>
      </c>
    </row>
    <row r="172" customFormat="false" ht="114" hidden="false" customHeight="true" outlineLevel="0" collapsed="false">
      <c r="A172" s="5" t="s">
        <v>507</v>
      </c>
      <c r="B172" s="6" t="s">
        <v>508</v>
      </c>
      <c r="C172" s="3" t="s">
        <v>509</v>
      </c>
      <c r="D172" s="7" t="n">
        <v>109.3</v>
      </c>
      <c r="E172" s="8" t="s">
        <v>0</v>
      </c>
      <c r="F172" s="9" t="n">
        <v>31</v>
      </c>
      <c r="G172" s="10"/>
      <c r="H172" s="12"/>
      <c r="I172" s="0" t="n">
        <f aca="false">$D$172*$G$172</f>
        <v>0</v>
      </c>
    </row>
    <row r="173" customFormat="false" ht="114" hidden="false" customHeight="true" outlineLevel="0" collapsed="false">
      <c r="A173" s="5" t="s">
        <v>510</v>
      </c>
      <c r="B173" s="6" t="s">
        <v>511</v>
      </c>
      <c r="C173" s="3" t="s">
        <v>512</v>
      </c>
      <c r="D173" s="7" t="n">
        <v>23.7</v>
      </c>
      <c r="E173" s="8" t="s">
        <v>0</v>
      </c>
      <c r="F173" s="9" t="n">
        <v>58</v>
      </c>
      <c r="G173" s="10"/>
      <c r="H173" s="12"/>
      <c r="I173" s="0" t="n">
        <f aca="false">$D$173*$G$173</f>
        <v>0</v>
      </c>
    </row>
    <row r="174" customFormat="false" ht="114" hidden="false" customHeight="true" outlineLevel="0" collapsed="false">
      <c r="A174" s="5" t="s">
        <v>513</v>
      </c>
      <c r="B174" s="6" t="s">
        <v>514</v>
      </c>
      <c r="C174" s="3" t="s">
        <v>515</v>
      </c>
      <c r="D174" s="7" t="n">
        <v>28.6</v>
      </c>
      <c r="E174" s="8" t="s">
        <v>0</v>
      </c>
      <c r="F174" s="9" t="n">
        <v>32</v>
      </c>
      <c r="G174" s="10"/>
      <c r="H174" s="12"/>
      <c r="I174" s="0" t="n">
        <f aca="false">$D$174*$G$174</f>
        <v>0</v>
      </c>
    </row>
    <row r="175" customFormat="false" ht="114" hidden="false" customHeight="true" outlineLevel="0" collapsed="false">
      <c r="A175" s="5" t="s">
        <v>516</v>
      </c>
      <c r="B175" s="6" t="s">
        <v>517</v>
      </c>
      <c r="C175" s="3" t="s">
        <v>518</v>
      </c>
      <c r="D175" s="7" t="n">
        <v>27.8</v>
      </c>
      <c r="E175" s="8" t="s">
        <v>0</v>
      </c>
      <c r="F175" s="9" t="n">
        <v>23</v>
      </c>
      <c r="G175" s="10"/>
      <c r="H175" s="12"/>
      <c r="I175" s="0" t="n">
        <f aca="false">$D$175*$G$175</f>
        <v>0</v>
      </c>
    </row>
    <row r="176" customFormat="false" ht="114" hidden="false" customHeight="true" outlineLevel="0" collapsed="false">
      <c r="A176" s="5" t="s">
        <v>519</v>
      </c>
      <c r="B176" s="6" t="s">
        <v>520</v>
      </c>
      <c r="C176" s="3" t="s">
        <v>521</v>
      </c>
      <c r="D176" s="7" t="n">
        <v>41.7</v>
      </c>
      <c r="E176" s="8" t="s">
        <v>0</v>
      </c>
      <c r="F176" s="9" t="n">
        <v>5</v>
      </c>
      <c r="G176" s="10"/>
      <c r="H176" s="12"/>
      <c r="I176" s="0" t="n">
        <f aca="false">$D$176*$G$176</f>
        <v>0</v>
      </c>
    </row>
    <row r="177" customFormat="false" ht="114" hidden="false" customHeight="true" outlineLevel="0" collapsed="false">
      <c r="A177" s="5" t="s">
        <v>522</v>
      </c>
      <c r="B177" s="6" t="s">
        <v>523</v>
      </c>
      <c r="C177" s="3" t="s">
        <v>524</v>
      </c>
      <c r="D177" s="7" t="n">
        <v>35.9</v>
      </c>
      <c r="E177" s="8" t="s">
        <v>0</v>
      </c>
      <c r="F177" s="9" t="n">
        <v>27</v>
      </c>
      <c r="G177" s="10"/>
      <c r="H177" s="12"/>
      <c r="I177" s="0" t="n">
        <f aca="false">$D$177*$G$177</f>
        <v>0</v>
      </c>
    </row>
    <row r="178" customFormat="false" ht="114" hidden="false" customHeight="true" outlineLevel="0" collapsed="false">
      <c r="A178" s="5" t="s">
        <v>525</v>
      </c>
      <c r="B178" s="6" t="s">
        <v>526</v>
      </c>
      <c r="C178" s="3" t="s">
        <v>527</v>
      </c>
      <c r="D178" s="7" t="n">
        <v>30.8</v>
      </c>
      <c r="E178" s="8" t="s">
        <v>0</v>
      </c>
      <c r="F178" s="9" t="n">
        <v>2</v>
      </c>
      <c r="G178" s="10"/>
      <c r="H178" s="12"/>
      <c r="I178" s="0" t="n">
        <f aca="false">$D$178*$G$178</f>
        <v>0</v>
      </c>
    </row>
    <row r="179" customFormat="false" ht="114" hidden="false" customHeight="true" outlineLevel="0" collapsed="false">
      <c r="A179" s="5" t="s">
        <v>528</v>
      </c>
      <c r="B179" s="6" t="s">
        <v>529</v>
      </c>
      <c r="C179" s="3" t="s">
        <v>530</v>
      </c>
      <c r="D179" s="7" t="n">
        <v>36.2</v>
      </c>
      <c r="E179" s="8" t="s">
        <v>0</v>
      </c>
      <c r="F179" s="9" t="n">
        <v>13</v>
      </c>
      <c r="G179" s="10"/>
      <c r="H179" s="12"/>
      <c r="I179" s="0" t="n">
        <f aca="false">$D$179*$G$179</f>
        <v>0</v>
      </c>
    </row>
    <row r="180" customFormat="false" ht="114" hidden="false" customHeight="true" outlineLevel="0" collapsed="false">
      <c r="A180" s="5" t="s">
        <v>531</v>
      </c>
      <c r="B180" s="6" t="s">
        <v>532</v>
      </c>
      <c r="C180" s="3" t="s">
        <v>533</v>
      </c>
      <c r="D180" s="7" t="n">
        <v>30.8</v>
      </c>
      <c r="E180" s="8" t="s">
        <v>0</v>
      </c>
      <c r="F180" s="9" t="n">
        <v>10</v>
      </c>
      <c r="G180" s="10"/>
      <c r="H180" s="12"/>
      <c r="I180" s="0" t="n">
        <f aca="false">$D$180*$G$180</f>
        <v>0</v>
      </c>
    </row>
    <row r="181" customFormat="false" ht="114" hidden="false" customHeight="true" outlineLevel="0" collapsed="false">
      <c r="A181" s="5" t="s">
        <v>534</v>
      </c>
      <c r="B181" s="6" t="s">
        <v>535</v>
      </c>
      <c r="C181" s="3" t="s">
        <v>536</v>
      </c>
      <c r="D181" s="7" t="n">
        <v>19.4</v>
      </c>
      <c r="E181" s="8" t="s">
        <v>0</v>
      </c>
      <c r="F181" s="9" t="n">
        <v>11</v>
      </c>
      <c r="G181" s="10"/>
      <c r="H181" s="12"/>
      <c r="I181" s="0" t="n">
        <f aca="false">$D$181*$G$181</f>
        <v>0</v>
      </c>
    </row>
    <row r="182" customFormat="false" ht="114" hidden="false" customHeight="true" outlineLevel="0" collapsed="false">
      <c r="A182" s="5" t="s">
        <v>537</v>
      </c>
      <c r="B182" s="6" t="s">
        <v>538</v>
      </c>
      <c r="C182" s="3" t="s">
        <v>539</v>
      </c>
      <c r="D182" s="7" t="n">
        <v>37.7</v>
      </c>
      <c r="E182" s="8" t="s">
        <v>0</v>
      </c>
      <c r="F182" s="9" t="n">
        <v>40</v>
      </c>
      <c r="G182" s="10"/>
      <c r="H182" s="12"/>
      <c r="I182" s="0" t="n">
        <f aca="false">$D$182*$G$182</f>
        <v>0</v>
      </c>
    </row>
    <row r="183" customFormat="false" ht="114" hidden="false" customHeight="true" outlineLevel="0" collapsed="false">
      <c r="A183" s="5" t="s">
        <v>540</v>
      </c>
      <c r="B183" s="6" t="s">
        <v>541</v>
      </c>
      <c r="C183" s="3" t="s">
        <v>542</v>
      </c>
      <c r="D183" s="7" t="n">
        <v>37.7</v>
      </c>
      <c r="E183" s="8" t="s">
        <v>0</v>
      </c>
      <c r="F183" s="9" t="n">
        <v>43</v>
      </c>
      <c r="G183" s="10"/>
      <c r="H183" s="12"/>
      <c r="I183" s="0" t="n">
        <f aca="false">$D$183*$G$183</f>
        <v>0</v>
      </c>
    </row>
    <row r="184" customFormat="false" ht="114" hidden="false" customHeight="true" outlineLevel="0" collapsed="false">
      <c r="A184" s="5" t="s">
        <v>543</v>
      </c>
      <c r="B184" s="6" t="s">
        <v>544</v>
      </c>
      <c r="C184" s="3" t="s">
        <v>545</v>
      </c>
      <c r="D184" s="7" t="n">
        <v>37.7</v>
      </c>
      <c r="E184" s="8" t="s">
        <v>0</v>
      </c>
      <c r="F184" s="9" t="n">
        <v>45</v>
      </c>
      <c r="G184" s="10"/>
      <c r="H184" s="12"/>
      <c r="I184" s="0" t="n">
        <f aca="false">$D$184*$G$184</f>
        <v>0</v>
      </c>
    </row>
    <row r="185" customFormat="false" ht="114" hidden="false" customHeight="true" outlineLevel="0" collapsed="false">
      <c r="A185" s="5" t="s">
        <v>546</v>
      </c>
      <c r="B185" s="6" t="s">
        <v>547</v>
      </c>
      <c r="C185" s="3" t="s">
        <v>548</v>
      </c>
      <c r="D185" s="7" t="n">
        <v>41.1</v>
      </c>
      <c r="E185" s="8" t="s">
        <v>0</v>
      </c>
      <c r="F185" s="9" t="n">
        <v>31</v>
      </c>
      <c r="G185" s="10"/>
      <c r="H185" s="12"/>
      <c r="I185" s="0" t="n">
        <f aca="false">$D$185*$G$185</f>
        <v>0</v>
      </c>
    </row>
    <row r="186" customFormat="false" ht="114" hidden="false" customHeight="true" outlineLevel="0" collapsed="false">
      <c r="A186" s="5" t="s">
        <v>549</v>
      </c>
      <c r="B186" s="6" t="s">
        <v>550</v>
      </c>
      <c r="C186" s="3" t="s">
        <v>551</v>
      </c>
      <c r="D186" s="7" t="n">
        <v>41.1</v>
      </c>
      <c r="E186" s="8" t="s">
        <v>0</v>
      </c>
      <c r="F186" s="9" t="n">
        <v>62</v>
      </c>
      <c r="G186" s="10"/>
      <c r="H186" s="12"/>
      <c r="I186" s="0" t="n">
        <f aca="false">$D$186*$G$186</f>
        <v>0</v>
      </c>
    </row>
    <row r="187" customFormat="false" ht="114" hidden="false" customHeight="true" outlineLevel="0" collapsed="false">
      <c r="A187" s="5" t="s">
        <v>552</v>
      </c>
      <c r="B187" s="6" t="s">
        <v>553</v>
      </c>
      <c r="C187" s="3" t="s">
        <v>554</v>
      </c>
      <c r="D187" s="7" t="n">
        <v>41.1</v>
      </c>
      <c r="E187" s="8" t="s">
        <v>0</v>
      </c>
      <c r="F187" s="9" t="n">
        <v>45</v>
      </c>
      <c r="G187" s="10"/>
      <c r="H187" s="12"/>
      <c r="I187" s="0" t="n">
        <f aca="false">$D$187*$G$187</f>
        <v>0</v>
      </c>
    </row>
    <row r="188" customFormat="false" ht="114" hidden="false" customHeight="true" outlineLevel="0" collapsed="false">
      <c r="A188" s="5" t="s">
        <v>555</v>
      </c>
      <c r="B188" s="6" t="s">
        <v>556</v>
      </c>
      <c r="C188" s="3" t="s">
        <v>557</v>
      </c>
      <c r="D188" s="7" t="n">
        <v>82.1</v>
      </c>
      <c r="E188" s="8" t="s">
        <v>0</v>
      </c>
      <c r="F188" s="9" t="n">
        <v>40</v>
      </c>
      <c r="G188" s="10"/>
      <c r="H188" s="12"/>
      <c r="I188" s="0" t="n">
        <f aca="false">$D$188*$G$188</f>
        <v>0</v>
      </c>
    </row>
    <row r="189" customFormat="false" ht="114" hidden="false" customHeight="true" outlineLevel="0" collapsed="false">
      <c r="A189" s="5" t="s">
        <v>558</v>
      </c>
      <c r="B189" s="6" t="s">
        <v>559</v>
      </c>
      <c r="C189" s="3" t="s">
        <v>560</v>
      </c>
      <c r="D189" s="7" t="n">
        <v>130</v>
      </c>
      <c r="E189" s="8" t="s">
        <v>0</v>
      </c>
      <c r="F189" s="9" t="n">
        <v>15</v>
      </c>
      <c r="G189" s="10"/>
      <c r="H189" s="12"/>
      <c r="I189" s="0" t="n">
        <f aca="false">$D$189*$G$189</f>
        <v>0</v>
      </c>
    </row>
    <row r="190" customFormat="false" ht="114" hidden="false" customHeight="true" outlineLevel="0" collapsed="false">
      <c r="A190" s="5" t="s">
        <v>561</v>
      </c>
      <c r="B190" s="6" t="s">
        <v>562</v>
      </c>
      <c r="C190" s="3" t="s">
        <v>563</v>
      </c>
      <c r="D190" s="7" t="n">
        <v>54.8</v>
      </c>
      <c r="E190" s="8" t="s">
        <v>0</v>
      </c>
      <c r="F190" s="9" t="n">
        <v>25</v>
      </c>
      <c r="G190" s="10"/>
      <c r="H190" s="12"/>
      <c r="I190" s="0" t="n">
        <f aca="false">$D$190*$G$190</f>
        <v>0</v>
      </c>
    </row>
    <row r="191" customFormat="false" ht="114" hidden="false" customHeight="true" outlineLevel="0" collapsed="false">
      <c r="A191" s="5" t="s">
        <v>564</v>
      </c>
      <c r="B191" s="6" t="s">
        <v>565</v>
      </c>
      <c r="C191" s="3" t="s">
        <v>566</v>
      </c>
      <c r="D191" s="7" t="n">
        <v>54.8</v>
      </c>
      <c r="E191" s="8" t="s">
        <v>0</v>
      </c>
      <c r="F191" s="9" t="n">
        <v>23</v>
      </c>
      <c r="G191" s="10"/>
      <c r="H191" s="12"/>
      <c r="I191" s="0" t="n">
        <f aca="false">$D$191*$G$191</f>
        <v>0</v>
      </c>
    </row>
    <row r="192" customFormat="false" ht="114" hidden="false" customHeight="true" outlineLevel="0" collapsed="false">
      <c r="A192" s="5" t="s">
        <v>567</v>
      </c>
      <c r="B192" s="6" t="s">
        <v>568</v>
      </c>
      <c r="C192" s="3" t="s">
        <v>569</v>
      </c>
      <c r="D192" s="7" t="n">
        <v>54.8</v>
      </c>
      <c r="E192" s="8" t="s">
        <v>0</v>
      </c>
      <c r="F192" s="9" t="n">
        <v>18</v>
      </c>
      <c r="G192" s="10"/>
      <c r="H192" s="12"/>
      <c r="I192" s="0" t="n">
        <f aca="false">$D$192*$G$192</f>
        <v>0</v>
      </c>
    </row>
    <row r="193" customFormat="false" ht="114" hidden="false" customHeight="true" outlineLevel="0" collapsed="false">
      <c r="A193" s="5" t="s">
        <v>570</v>
      </c>
      <c r="B193" s="6" t="s">
        <v>571</v>
      </c>
      <c r="C193" s="3" t="s">
        <v>572</v>
      </c>
      <c r="D193" s="7" t="n">
        <v>66.4</v>
      </c>
      <c r="E193" s="8" t="s">
        <v>0</v>
      </c>
      <c r="F193" s="9" t="n">
        <v>37</v>
      </c>
      <c r="G193" s="10"/>
      <c r="H193" s="12"/>
      <c r="I193" s="0" t="n">
        <f aca="false">$D$193*$G$193</f>
        <v>0</v>
      </c>
    </row>
    <row r="194" customFormat="false" ht="114" hidden="false" customHeight="true" outlineLevel="0" collapsed="false">
      <c r="A194" s="5" t="s">
        <v>573</v>
      </c>
      <c r="B194" s="6" t="s">
        <v>574</v>
      </c>
      <c r="C194" s="3" t="s">
        <v>575</v>
      </c>
      <c r="D194" s="7" t="n">
        <v>140.7</v>
      </c>
      <c r="E194" s="8" t="s">
        <v>0</v>
      </c>
      <c r="F194" s="9" t="n">
        <v>13</v>
      </c>
      <c r="G194" s="10"/>
      <c r="H194" s="12"/>
      <c r="I194" s="0" t="n">
        <f aca="false">$D$194*$G$194</f>
        <v>0</v>
      </c>
    </row>
    <row r="195" customFormat="false" ht="114" hidden="false" customHeight="true" outlineLevel="0" collapsed="false">
      <c r="A195" s="5" t="s">
        <v>576</v>
      </c>
      <c r="B195" s="6" t="s">
        <v>577</v>
      </c>
      <c r="C195" s="3" t="s">
        <v>578</v>
      </c>
      <c r="D195" s="7" t="n">
        <v>108</v>
      </c>
      <c r="E195" s="8" t="s">
        <v>0</v>
      </c>
      <c r="F195" s="9" t="n">
        <v>18</v>
      </c>
      <c r="G195" s="10"/>
      <c r="H195" s="12"/>
      <c r="I195" s="0" t="n">
        <f aca="false">$D$195*$G$195</f>
        <v>0</v>
      </c>
    </row>
    <row r="196" customFormat="false" ht="114" hidden="false" customHeight="true" outlineLevel="0" collapsed="false">
      <c r="A196" s="5" t="s">
        <v>579</v>
      </c>
      <c r="B196" s="6" t="s">
        <v>580</v>
      </c>
      <c r="C196" s="3" t="s">
        <v>581</v>
      </c>
      <c r="D196" s="7" t="n">
        <v>71.8</v>
      </c>
      <c r="E196" s="8" t="s">
        <v>0</v>
      </c>
      <c r="F196" s="9" t="n">
        <v>31</v>
      </c>
      <c r="G196" s="10"/>
      <c r="H196" s="12"/>
      <c r="I196" s="0" t="n">
        <f aca="false">$D$196*$G$196</f>
        <v>0</v>
      </c>
    </row>
    <row r="197" customFormat="false" ht="114" hidden="false" customHeight="true" outlineLevel="0" collapsed="false">
      <c r="A197" s="5" t="s">
        <v>582</v>
      </c>
      <c r="B197" s="6" t="s">
        <v>583</v>
      </c>
      <c r="C197" s="3" t="s">
        <v>584</v>
      </c>
      <c r="D197" s="7" t="n">
        <v>46.2</v>
      </c>
      <c r="E197" s="8" t="s">
        <v>0</v>
      </c>
      <c r="F197" s="9" t="n">
        <v>23</v>
      </c>
      <c r="G197" s="10"/>
      <c r="H197" s="12"/>
      <c r="I197" s="0" t="n">
        <f aca="false">$D$197*$G$197</f>
        <v>0</v>
      </c>
    </row>
    <row r="198" customFormat="false" ht="114" hidden="false" customHeight="true" outlineLevel="0" collapsed="false">
      <c r="A198" s="5" t="s">
        <v>585</v>
      </c>
      <c r="B198" s="6" t="s">
        <v>586</v>
      </c>
      <c r="C198" s="3" t="s">
        <v>587</v>
      </c>
      <c r="D198" s="7" t="n">
        <v>46.2</v>
      </c>
      <c r="E198" s="8" t="s">
        <v>0</v>
      </c>
      <c r="F198" s="9" t="n">
        <v>32</v>
      </c>
      <c r="G198" s="10"/>
      <c r="H198" s="12"/>
      <c r="I198" s="0" t="n">
        <f aca="false">$D$198*$G$198</f>
        <v>0</v>
      </c>
    </row>
    <row r="199" customFormat="false" ht="114" hidden="false" customHeight="true" outlineLevel="0" collapsed="false">
      <c r="A199" s="5" t="s">
        <v>588</v>
      </c>
      <c r="B199" s="6" t="s">
        <v>589</v>
      </c>
      <c r="C199" s="3" t="s">
        <v>590</v>
      </c>
      <c r="D199" s="7" t="n">
        <v>43.3</v>
      </c>
      <c r="E199" s="8" t="s">
        <v>0</v>
      </c>
      <c r="F199" s="9" t="n">
        <v>21</v>
      </c>
      <c r="G199" s="10"/>
      <c r="H199" s="12"/>
      <c r="I199" s="0" t="n">
        <f aca="false">$D$199*$G$199</f>
        <v>0</v>
      </c>
    </row>
    <row r="200" customFormat="false" ht="114" hidden="false" customHeight="true" outlineLevel="0" collapsed="false">
      <c r="A200" s="5" t="s">
        <v>591</v>
      </c>
      <c r="B200" s="6" t="s">
        <v>592</v>
      </c>
      <c r="C200" s="3" t="s">
        <v>593</v>
      </c>
      <c r="D200" s="7" t="n">
        <v>43.3</v>
      </c>
      <c r="E200" s="8" t="s">
        <v>0</v>
      </c>
      <c r="F200" s="9" t="n">
        <v>28</v>
      </c>
      <c r="G200" s="10"/>
      <c r="H200" s="12"/>
      <c r="I200" s="0" t="n">
        <f aca="false">$D$200*$G$200</f>
        <v>0</v>
      </c>
    </row>
    <row r="201" customFormat="false" ht="114" hidden="false" customHeight="true" outlineLevel="0" collapsed="false">
      <c r="A201" s="5" t="s">
        <v>594</v>
      </c>
      <c r="B201" s="6" t="s">
        <v>595</v>
      </c>
      <c r="C201" s="3" t="s">
        <v>596</v>
      </c>
      <c r="D201" s="7" t="n">
        <v>54.1</v>
      </c>
      <c r="E201" s="8" t="s">
        <v>0</v>
      </c>
      <c r="F201" s="9" t="n">
        <v>6</v>
      </c>
      <c r="G201" s="10"/>
      <c r="H201" s="12"/>
      <c r="I201" s="0" t="n">
        <f aca="false">$D$201*$G$201</f>
        <v>0</v>
      </c>
    </row>
    <row r="202" customFormat="false" ht="114" hidden="false" customHeight="true" outlineLevel="0" collapsed="false">
      <c r="A202" s="5" t="s">
        <v>597</v>
      </c>
      <c r="B202" s="6" t="s">
        <v>598</v>
      </c>
      <c r="C202" s="3" t="s">
        <v>599</v>
      </c>
      <c r="D202" s="7" t="n">
        <v>46.3</v>
      </c>
      <c r="E202" s="8" t="s">
        <v>0</v>
      </c>
      <c r="F202" s="9" t="n">
        <v>42</v>
      </c>
      <c r="G202" s="10"/>
      <c r="H202" s="12"/>
      <c r="I202" s="0" t="n">
        <f aca="false">$D$202*$G$202</f>
        <v>0</v>
      </c>
    </row>
    <row r="203" customFormat="false" ht="114" hidden="false" customHeight="true" outlineLevel="0" collapsed="false">
      <c r="A203" s="5" t="s">
        <v>600</v>
      </c>
      <c r="B203" s="6" t="s">
        <v>601</v>
      </c>
      <c r="C203" s="3" t="s">
        <v>602</v>
      </c>
      <c r="D203" s="7" t="n">
        <v>32.7</v>
      </c>
      <c r="E203" s="8" t="s">
        <v>0</v>
      </c>
      <c r="F203" s="9" t="n">
        <v>9</v>
      </c>
      <c r="G203" s="10"/>
      <c r="H203" s="12"/>
      <c r="I203" s="0" t="n">
        <f aca="false">$D$203*$G$203</f>
        <v>0</v>
      </c>
    </row>
    <row r="204" customFormat="false" ht="114" hidden="false" customHeight="true" outlineLevel="0" collapsed="false">
      <c r="A204" s="5" t="s">
        <v>603</v>
      </c>
      <c r="B204" s="6" t="s">
        <v>604</v>
      </c>
      <c r="C204" s="3" t="s">
        <v>605</v>
      </c>
      <c r="D204" s="7" t="n">
        <v>59.5</v>
      </c>
      <c r="E204" s="8" t="s">
        <v>0</v>
      </c>
      <c r="F204" s="9" t="n">
        <v>18</v>
      </c>
      <c r="G204" s="10"/>
      <c r="H204" s="12"/>
      <c r="I204" s="0" t="n">
        <f aca="false">$D$204*$G$204</f>
        <v>0</v>
      </c>
    </row>
    <row r="205" customFormat="false" ht="114" hidden="false" customHeight="true" outlineLevel="0" collapsed="false">
      <c r="A205" s="5" t="s">
        <v>606</v>
      </c>
      <c r="B205" s="6" t="s">
        <v>607</v>
      </c>
      <c r="C205" s="3" t="s">
        <v>608</v>
      </c>
      <c r="D205" s="7" t="n">
        <v>33.7</v>
      </c>
      <c r="E205" s="8" t="s">
        <v>0</v>
      </c>
      <c r="F205" s="9" t="n">
        <v>32</v>
      </c>
      <c r="G205" s="10"/>
      <c r="H205" s="12"/>
      <c r="I205" s="0" t="n">
        <f aca="false">$D$205*$G$205</f>
        <v>0</v>
      </c>
    </row>
    <row r="206" customFormat="false" ht="114" hidden="false" customHeight="true" outlineLevel="0" collapsed="false">
      <c r="A206" s="5" t="s">
        <v>609</v>
      </c>
      <c r="B206" s="6" t="s">
        <v>610</v>
      </c>
      <c r="C206" s="3" t="s">
        <v>611</v>
      </c>
      <c r="D206" s="7" t="n">
        <v>33.7</v>
      </c>
      <c r="E206" s="8" t="s">
        <v>0</v>
      </c>
      <c r="F206" s="9" t="n">
        <v>8</v>
      </c>
      <c r="G206" s="10"/>
      <c r="H206" s="12"/>
      <c r="I206" s="0" t="n">
        <f aca="false">$D$206*$G$206</f>
        <v>0</v>
      </c>
    </row>
    <row r="207" customFormat="false" ht="114" hidden="false" customHeight="true" outlineLevel="0" collapsed="false">
      <c r="A207" s="5" t="s">
        <v>612</v>
      </c>
      <c r="B207" s="6" t="s">
        <v>613</v>
      </c>
      <c r="C207" s="3" t="s">
        <v>614</v>
      </c>
      <c r="D207" s="7" t="n">
        <v>40.7</v>
      </c>
      <c r="E207" s="8" t="s">
        <v>0</v>
      </c>
      <c r="F207" s="9" t="n">
        <v>47</v>
      </c>
      <c r="G207" s="10"/>
      <c r="H207" s="12"/>
      <c r="I207" s="0" t="n">
        <f aca="false">$D$207*$G$207</f>
        <v>0</v>
      </c>
    </row>
    <row r="208" customFormat="false" ht="114" hidden="false" customHeight="true" outlineLevel="0" collapsed="false">
      <c r="A208" s="5" t="s">
        <v>615</v>
      </c>
      <c r="B208" s="6" t="s">
        <v>616</v>
      </c>
      <c r="C208" s="3" t="s">
        <v>617</v>
      </c>
      <c r="D208" s="7" t="n">
        <v>57.5</v>
      </c>
      <c r="E208" s="8" t="s">
        <v>0</v>
      </c>
      <c r="F208" s="9" t="n">
        <v>8</v>
      </c>
      <c r="G208" s="10"/>
      <c r="H208" s="12"/>
      <c r="I208" s="0" t="n">
        <f aca="false">$D$208*$G$208</f>
        <v>0</v>
      </c>
    </row>
    <row r="209" customFormat="false" ht="114" hidden="false" customHeight="true" outlineLevel="0" collapsed="false">
      <c r="A209" s="5" t="s">
        <v>618</v>
      </c>
      <c r="B209" s="6" t="s">
        <v>619</v>
      </c>
      <c r="C209" s="3" t="s">
        <v>620</v>
      </c>
      <c r="D209" s="7" t="n">
        <v>57.5</v>
      </c>
      <c r="E209" s="8" t="s">
        <v>0</v>
      </c>
      <c r="F209" s="9" t="n">
        <v>9</v>
      </c>
      <c r="G209" s="10"/>
      <c r="H209" s="12"/>
      <c r="I209" s="0" t="n">
        <f aca="false">$D$209*$G$209</f>
        <v>0</v>
      </c>
    </row>
    <row r="210" customFormat="false" ht="114" hidden="false" customHeight="true" outlineLevel="0" collapsed="false">
      <c r="A210" s="5" t="s">
        <v>621</v>
      </c>
      <c r="B210" s="6" t="s">
        <v>622</v>
      </c>
      <c r="C210" s="3" t="s">
        <v>623</v>
      </c>
      <c r="D210" s="7" t="n">
        <v>65.5</v>
      </c>
      <c r="E210" s="8" t="s">
        <v>0</v>
      </c>
      <c r="F210" s="9" t="n">
        <v>34</v>
      </c>
      <c r="G210" s="10"/>
      <c r="H210" s="12"/>
      <c r="I210" s="0" t="n">
        <f aca="false">$D$210*$G$210</f>
        <v>0</v>
      </c>
    </row>
    <row r="211" customFormat="false" ht="114" hidden="false" customHeight="true" outlineLevel="0" collapsed="false">
      <c r="A211" s="5" t="s">
        <v>624</v>
      </c>
      <c r="B211" s="6" t="s">
        <v>625</v>
      </c>
      <c r="C211" s="3" t="s">
        <v>626</v>
      </c>
      <c r="D211" s="7" t="n">
        <v>53.6</v>
      </c>
      <c r="E211" s="8" t="s">
        <v>0</v>
      </c>
      <c r="F211" s="9" t="n">
        <v>18</v>
      </c>
      <c r="G211" s="10"/>
      <c r="H211" s="12"/>
      <c r="I211" s="0" t="n">
        <f aca="false">$D$211*$G$211</f>
        <v>0</v>
      </c>
    </row>
    <row r="212" customFormat="false" ht="114" hidden="false" customHeight="true" outlineLevel="0" collapsed="false">
      <c r="A212" s="5" t="s">
        <v>627</v>
      </c>
      <c r="B212" s="6" t="s">
        <v>628</v>
      </c>
      <c r="C212" s="3" t="s">
        <v>629</v>
      </c>
      <c r="D212" s="7" t="n">
        <v>60.5</v>
      </c>
      <c r="E212" s="8" t="s">
        <v>0</v>
      </c>
      <c r="F212" s="9" t="n">
        <v>15</v>
      </c>
      <c r="G212" s="10"/>
      <c r="H212" s="12"/>
      <c r="I212" s="0" t="n">
        <f aca="false">$D$212*$G$212</f>
        <v>0</v>
      </c>
    </row>
    <row r="213" customFormat="false" ht="114" hidden="false" customHeight="true" outlineLevel="0" collapsed="false">
      <c r="A213" s="5" t="s">
        <v>630</v>
      </c>
      <c r="B213" s="6" t="s">
        <v>631</v>
      </c>
      <c r="C213" s="3" t="s">
        <v>632</v>
      </c>
      <c r="D213" s="7" t="n">
        <v>60.5</v>
      </c>
      <c r="E213" s="8" t="s">
        <v>0</v>
      </c>
      <c r="F213" s="9" t="n">
        <v>14</v>
      </c>
      <c r="G213" s="10"/>
      <c r="H213" s="12"/>
      <c r="I213" s="0" t="n">
        <f aca="false">$D$213*$G$213</f>
        <v>0</v>
      </c>
    </row>
    <row r="214" customFormat="false" ht="114" hidden="false" customHeight="true" outlineLevel="0" collapsed="false">
      <c r="A214" s="5" t="s">
        <v>633</v>
      </c>
      <c r="B214" s="6" t="s">
        <v>634</v>
      </c>
      <c r="C214" s="3" t="s">
        <v>635</v>
      </c>
      <c r="D214" s="7" t="n">
        <v>64.5</v>
      </c>
      <c r="E214" s="8" t="s">
        <v>0</v>
      </c>
      <c r="F214" s="9" t="n">
        <v>22</v>
      </c>
      <c r="G214" s="10"/>
      <c r="H214" s="12"/>
      <c r="I214" s="0" t="n">
        <f aca="false">$D$214*$G$214</f>
        <v>0</v>
      </c>
    </row>
    <row r="215" customFormat="false" ht="114" hidden="false" customHeight="true" outlineLevel="0" collapsed="false">
      <c r="A215" s="5" t="s">
        <v>636</v>
      </c>
      <c r="B215" s="6" t="s">
        <v>637</v>
      </c>
      <c r="C215" s="3" t="s">
        <v>638</v>
      </c>
      <c r="D215" s="7" t="n">
        <v>64.5</v>
      </c>
      <c r="E215" s="8" t="s">
        <v>0</v>
      </c>
      <c r="F215" s="9" t="n">
        <v>23</v>
      </c>
      <c r="G215" s="10"/>
      <c r="H215" s="12"/>
      <c r="I215" s="0" t="n">
        <f aca="false">$D$215*$G$215</f>
        <v>0</v>
      </c>
    </row>
    <row r="216" customFormat="false" ht="114" hidden="false" customHeight="true" outlineLevel="0" collapsed="false">
      <c r="A216" s="5" t="s">
        <v>639</v>
      </c>
      <c r="B216" s="6" t="s">
        <v>640</v>
      </c>
      <c r="C216" s="3" t="s">
        <v>641</v>
      </c>
      <c r="D216" s="7" t="n">
        <v>95.2</v>
      </c>
      <c r="E216" s="8" t="s">
        <v>0</v>
      </c>
      <c r="F216" s="9" t="n">
        <v>10</v>
      </c>
      <c r="G216" s="10"/>
      <c r="H216" s="12"/>
      <c r="I216" s="0" t="n">
        <f aca="false">$D$216*$G$216</f>
        <v>0</v>
      </c>
    </row>
    <row r="217" customFormat="false" ht="114" hidden="false" customHeight="true" outlineLevel="0" collapsed="false">
      <c r="A217" s="5" t="s">
        <v>642</v>
      </c>
      <c r="B217" s="6" t="s">
        <v>643</v>
      </c>
      <c r="C217" s="3" t="s">
        <v>644</v>
      </c>
      <c r="D217" s="7" t="n">
        <v>36.7</v>
      </c>
      <c r="E217" s="8" t="s">
        <v>0</v>
      </c>
      <c r="F217" s="9" t="n">
        <v>15</v>
      </c>
      <c r="G217" s="10"/>
      <c r="H217" s="12"/>
      <c r="I217" s="0" t="n">
        <f aca="false">$D$217*$G$217</f>
        <v>0</v>
      </c>
    </row>
    <row r="218" customFormat="false" ht="114" hidden="false" customHeight="true" outlineLevel="0" collapsed="false">
      <c r="A218" s="5" t="s">
        <v>645</v>
      </c>
      <c r="B218" s="6" t="s">
        <v>646</v>
      </c>
      <c r="C218" s="3" t="s">
        <v>647</v>
      </c>
      <c r="D218" s="7" t="n">
        <v>100.2</v>
      </c>
      <c r="E218" s="8" t="s">
        <v>0</v>
      </c>
      <c r="F218" s="9" t="n">
        <v>16</v>
      </c>
      <c r="G218" s="10"/>
      <c r="H218" s="12"/>
      <c r="I218" s="0" t="n">
        <f aca="false">$D$218*$G$218</f>
        <v>0</v>
      </c>
    </row>
    <row r="219" customFormat="false" ht="114" hidden="false" customHeight="true" outlineLevel="0" collapsed="false">
      <c r="A219" s="5" t="s">
        <v>648</v>
      </c>
      <c r="B219" s="6" t="s">
        <v>649</v>
      </c>
      <c r="C219" s="3" t="s">
        <v>650</v>
      </c>
      <c r="D219" s="7" t="n">
        <v>19.9</v>
      </c>
      <c r="E219" s="8" t="s">
        <v>0</v>
      </c>
      <c r="F219" s="9" t="n">
        <v>14</v>
      </c>
      <c r="G219" s="10"/>
      <c r="H219" s="12"/>
      <c r="I219" s="0" t="n">
        <f aca="false">$D$219*$G$219</f>
        <v>0</v>
      </c>
    </row>
    <row r="220" customFormat="false" ht="114" hidden="false" customHeight="true" outlineLevel="0" collapsed="false">
      <c r="A220" s="5" t="s">
        <v>651</v>
      </c>
      <c r="B220" s="6" t="s">
        <v>652</v>
      </c>
      <c r="C220" s="3" t="s">
        <v>653</v>
      </c>
      <c r="D220" s="7" t="n">
        <v>41.7</v>
      </c>
      <c r="E220" s="8" t="s">
        <v>0</v>
      </c>
      <c r="F220" s="9" t="n">
        <v>6</v>
      </c>
      <c r="G220" s="10"/>
      <c r="H220" s="12"/>
      <c r="I220" s="0" t="n">
        <f aca="false">$D$220*$G$220</f>
        <v>0</v>
      </c>
    </row>
    <row r="221" customFormat="false" ht="114" hidden="false" customHeight="true" outlineLevel="0" collapsed="false">
      <c r="A221" s="5" t="s">
        <v>654</v>
      </c>
      <c r="B221" s="6" t="s">
        <v>655</v>
      </c>
      <c r="C221" s="3" t="s">
        <v>656</v>
      </c>
      <c r="D221" s="7" t="n">
        <v>58.5</v>
      </c>
      <c r="E221" s="8" t="s">
        <v>0</v>
      </c>
      <c r="F221" s="9" t="n">
        <v>27</v>
      </c>
      <c r="G221" s="10"/>
      <c r="H221" s="12"/>
      <c r="I221" s="0" t="n">
        <f aca="false">$D$221*$G$221</f>
        <v>0</v>
      </c>
    </row>
    <row r="222" customFormat="false" ht="114" hidden="false" customHeight="true" outlineLevel="0" collapsed="false">
      <c r="A222" s="5" t="s">
        <v>657</v>
      </c>
      <c r="B222" s="6" t="s">
        <v>658</v>
      </c>
      <c r="C222" s="3" t="s">
        <v>659</v>
      </c>
      <c r="D222" s="7" t="n">
        <v>21.3</v>
      </c>
      <c r="E222" s="8" t="s">
        <v>0</v>
      </c>
      <c r="F222" s="9" t="n">
        <v>47</v>
      </c>
      <c r="G222" s="10"/>
      <c r="H222" s="12"/>
      <c r="I222" s="0" t="n">
        <f aca="false">$D$222*$G$222</f>
        <v>0</v>
      </c>
    </row>
    <row r="223" customFormat="false" ht="114" hidden="false" customHeight="true" outlineLevel="0" collapsed="false">
      <c r="A223" s="5" t="s">
        <v>660</v>
      </c>
      <c r="B223" s="6" t="s">
        <v>661</v>
      </c>
      <c r="C223" s="3" t="s">
        <v>662</v>
      </c>
      <c r="D223" s="7" t="n">
        <v>181.5</v>
      </c>
      <c r="E223" s="8" t="s">
        <v>0</v>
      </c>
      <c r="F223" s="9" t="n">
        <v>7</v>
      </c>
      <c r="G223" s="10"/>
      <c r="H223" s="12"/>
      <c r="I223" s="0" t="n">
        <f aca="false">$D$223*$G$223</f>
        <v>0</v>
      </c>
    </row>
    <row r="224" customFormat="false" ht="114" hidden="false" customHeight="true" outlineLevel="0" collapsed="false">
      <c r="A224" s="5" t="s">
        <v>663</v>
      </c>
      <c r="B224" s="6" t="s">
        <v>664</v>
      </c>
      <c r="C224" s="3" t="s">
        <v>665</v>
      </c>
      <c r="D224" s="7" t="n">
        <v>228.2</v>
      </c>
      <c r="E224" s="8" t="s">
        <v>0</v>
      </c>
      <c r="F224" s="9" t="n">
        <v>6</v>
      </c>
      <c r="G224" s="10"/>
      <c r="H224" s="12"/>
      <c r="I224" s="0" t="n">
        <f aca="false">$D$224*$G$224</f>
        <v>0</v>
      </c>
    </row>
    <row r="225" customFormat="false" ht="114" hidden="false" customHeight="true" outlineLevel="0" collapsed="false">
      <c r="A225" s="5" t="s">
        <v>666</v>
      </c>
      <c r="B225" s="6" t="s">
        <v>667</v>
      </c>
      <c r="C225" s="3" t="s">
        <v>668</v>
      </c>
      <c r="D225" s="7" t="n">
        <v>276.8</v>
      </c>
      <c r="E225" s="8" t="s">
        <v>0</v>
      </c>
      <c r="F225" s="9" t="n">
        <v>21</v>
      </c>
      <c r="G225" s="10"/>
      <c r="H225" s="12"/>
      <c r="I225" s="0" t="n">
        <f aca="false">$D$225*$G$225</f>
        <v>0</v>
      </c>
    </row>
    <row r="226" customFormat="false" ht="114" hidden="false" customHeight="true" outlineLevel="0" collapsed="false">
      <c r="A226" s="5" t="s">
        <v>669</v>
      </c>
      <c r="B226" s="6" t="s">
        <v>670</v>
      </c>
      <c r="C226" s="3" t="s">
        <v>671</v>
      </c>
      <c r="D226" s="7" t="n">
        <v>41.2</v>
      </c>
      <c r="E226" s="8" t="s">
        <v>0</v>
      </c>
      <c r="F226" s="9" t="n">
        <v>23</v>
      </c>
      <c r="G226" s="10"/>
      <c r="H226" s="12"/>
      <c r="I226" s="0" t="n">
        <f aca="false">$D$226*$G$226</f>
        <v>0</v>
      </c>
    </row>
    <row r="227" customFormat="false" ht="114" hidden="false" customHeight="true" outlineLevel="0" collapsed="false">
      <c r="A227" s="5" t="s">
        <v>672</v>
      </c>
      <c r="B227" s="6" t="s">
        <v>673</v>
      </c>
      <c r="C227" s="3" t="s">
        <v>674</v>
      </c>
      <c r="D227" s="7" t="n">
        <v>41.2</v>
      </c>
      <c r="E227" s="8" t="s">
        <v>0</v>
      </c>
      <c r="F227" s="9" t="n">
        <v>29</v>
      </c>
      <c r="G227" s="10"/>
      <c r="H227" s="12"/>
      <c r="I227" s="0" t="n">
        <f aca="false">$D$227*$G$227</f>
        <v>0</v>
      </c>
    </row>
    <row r="228" customFormat="false" ht="114" hidden="false" customHeight="true" outlineLevel="0" collapsed="false">
      <c r="A228" s="5" t="s">
        <v>675</v>
      </c>
      <c r="B228" s="6" t="s">
        <v>676</v>
      </c>
      <c r="C228" s="3" t="s">
        <v>677</v>
      </c>
      <c r="D228" s="7" t="n">
        <v>31.7</v>
      </c>
      <c r="E228" s="8" t="s">
        <v>0</v>
      </c>
      <c r="F228" s="9" t="n">
        <v>6</v>
      </c>
      <c r="G228" s="10"/>
      <c r="H228" s="12"/>
      <c r="I228" s="0" t="n">
        <f aca="false">$D$228*$G$228</f>
        <v>0</v>
      </c>
    </row>
    <row r="229" customFormat="false" ht="114" hidden="false" customHeight="true" outlineLevel="0" collapsed="false">
      <c r="A229" s="5" t="s">
        <v>678</v>
      </c>
      <c r="B229" s="6" t="s">
        <v>679</v>
      </c>
      <c r="C229" s="3" t="s">
        <v>680</v>
      </c>
      <c r="D229" s="7" t="n">
        <v>41.2</v>
      </c>
      <c r="E229" s="8" t="s">
        <v>0</v>
      </c>
      <c r="F229" s="9" t="n">
        <v>35</v>
      </c>
      <c r="G229" s="10"/>
      <c r="H229" s="12"/>
      <c r="I229" s="0" t="n">
        <f aca="false">$D$229*$G$229</f>
        <v>0</v>
      </c>
    </row>
    <row r="230" customFormat="false" ht="114" hidden="false" customHeight="true" outlineLevel="0" collapsed="false">
      <c r="A230" s="5" t="s">
        <v>681</v>
      </c>
      <c r="B230" s="6" t="s">
        <v>682</v>
      </c>
      <c r="C230" s="3" t="s">
        <v>683</v>
      </c>
      <c r="D230" s="7" t="n">
        <v>138.9</v>
      </c>
      <c r="E230" s="8" t="s">
        <v>0</v>
      </c>
      <c r="F230" s="9" t="n">
        <v>2</v>
      </c>
      <c r="G230" s="10"/>
      <c r="H230" s="12"/>
      <c r="I230" s="0" t="n">
        <f aca="false">$D$230*$G$230</f>
        <v>0</v>
      </c>
    </row>
    <row r="231" customFormat="false" ht="114" hidden="false" customHeight="true" outlineLevel="0" collapsed="false">
      <c r="A231" s="5" t="s">
        <v>684</v>
      </c>
      <c r="B231" s="6" t="s">
        <v>685</v>
      </c>
      <c r="C231" s="3" t="s">
        <v>686</v>
      </c>
      <c r="D231" s="7" t="n">
        <v>129.9</v>
      </c>
      <c r="E231" s="8" t="s">
        <v>0</v>
      </c>
      <c r="F231" s="9" t="n">
        <v>7</v>
      </c>
      <c r="G231" s="10"/>
      <c r="H231" s="12"/>
      <c r="I231" s="0" t="n">
        <f aca="false">$D$231*$G$231</f>
        <v>0</v>
      </c>
    </row>
    <row r="232" customFormat="false" ht="114" hidden="false" customHeight="true" outlineLevel="0" collapsed="false">
      <c r="A232" s="5" t="s">
        <v>687</v>
      </c>
      <c r="B232" s="6" t="s">
        <v>688</v>
      </c>
      <c r="C232" s="3" t="s">
        <v>689</v>
      </c>
      <c r="D232" s="7" t="n">
        <v>129.9</v>
      </c>
      <c r="E232" s="8" t="s">
        <v>0</v>
      </c>
      <c r="F232" s="9" t="n">
        <v>8</v>
      </c>
      <c r="G232" s="10"/>
      <c r="H232" s="12"/>
      <c r="I232" s="0" t="n">
        <f aca="false">$D$232*$G$232</f>
        <v>0</v>
      </c>
    </row>
    <row r="233" customFormat="false" ht="114" hidden="false" customHeight="true" outlineLevel="0" collapsed="false">
      <c r="A233" s="5" t="s">
        <v>690</v>
      </c>
      <c r="B233" s="6" t="s">
        <v>691</v>
      </c>
      <c r="C233" s="3" t="s">
        <v>692</v>
      </c>
      <c r="D233" s="7" t="n">
        <v>129.9</v>
      </c>
      <c r="E233" s="8" t="s">
        <v>0</v>
      </c>
      <c r="F233" s="9" t="n">
        <v>13</v>
      </c>
      <c r="G233" s="10"/>
      <c r="H233" s="12"/>
      <c r="I233" s="0" t="n">
        <f aca="false">$D$233*$G$233</f>
        <v>0</v>
      </c>
    </row>
    <row r="234" customFormat="false" ht="114" hidden="false" customHeight="true" outlineLevel="0" collapsed="false">
      <c r="A234" s="5" t="s">
        <v>693</v>
      </c>
      <c r="B234" s="6" t="s">
        <v>694</v>
      </c>
      <c r="C234" s="3" t="s">
        <v>695</v>
      </c>
      <c r="D234" s="7" t="n">
        <v>46.2</v>
      </c>
      <c r="E234" s="8" t="s">
        <v>0</v>
      </c>
      <c r="F234" s="9" t="n">
        <v>26</v>
      </c>
      <c r="G234" s="10"/>
      <c r="H234" s="12"/>
      <c r="I234" s="0" t="n">
        <f aca="false">$D$234*$G$234</f>
        <v>0</v>
      </c>
    </row>
    <row r="235" customFormat="false" ht="114" hidden="false" customHeight="true" outlineLevel="0" collapsed="false">
      <c r="A235" s="5" t="s">
        <v>696</v>
      </c>
      <c r="B235" s="6" t="s">
        <v>697</v>
      </c>
      <c r="C235" s="3" t="s">
        <v>698</v>
      </c>
      <c r="D235" s="7" t="n">
        <v>46.2</v>
      </c>
      <c r="E235" s="8" t="s">
        <v>0</v>
      </c>
      <c r="F235" s="9" t="n">
        <v>29</v>
      </c>
      <c r="G235" s="10"/>
      <c r="H235" s="12"/>
      <c r="I235" s="0" t="n">
        <f aca="false">$D$235*$G$235</f>
        <v>0</v>
      </c>
    </row>
    <row r="236" customFormat="false" ht="114" hidden="false" customHeight="true" outlineLevel="0" collapsed="false">
      <c r="A236" s="5" t="s">
        <v>699</v>
      </c>
      <c r="B236" s="6" t="s">
        <v>700</v>
      </c>
      <c r="C236" s="3" t="s">
        <v>701</v>
      </c>
      <c r="D236" s="7" t="n">
        <v>26.5</v>
      </c>
      <c r="E236" s="8" t="s">
        <v>0</v>
      </c>
      <c r="F236" s="9" t="n">
        <v>51</v>
      </c>
      <c r="G236" s="10"/>
      <c r="H236" s="12"/>
      <c r="I236" s="0" t="n">
        <f aca="false">$D$236*$G$236</f>
        <v>0</v>
      </c>
    </row>
    <row r="237" customFormat="false" ht="114" hidden="false" customHeight="true" outlineLevel="0" collapsed="false">
      <c r="A237" s="5" t="s">
        <v>702</v>
      </c>
      <c r="B237" s="6" t="s">
        <v>703</v>
      </c>
      <c r="C237" s="3" t="s">
        <v>704</v>
      </c>
      <c r="D237" s="7" t="n">
        <v>31.7</v>
      </c>
      <c r="E237" s="8" t="s">
        <v>0</v>
      </c>
      <c r="F237" s="9" t="n">
        <v>28</v>
      </c>
      <c r="G237" s="10"/>
      <c r="H237" s="12"/>
      <c r="I237" s="0" t="n">
        <f aca="false">$D$237*$G$237</f>
        <v>0</v>
      </c>
    </row>
    <row r="238" customFormat="false" ht="114" hidden="false" customHeight="true" outlineLevel="0" collapsed="false">
      <c r="A238" s="5" t="s">
        <v>705</v>
      </c>
      <c r="B238" s="6" t="s">
        <v>706</v>
      </c>
      <c r="C238" s="3" t="s">
        <v>707</v>
      </c>
      <c r="D238" s="7" t="n">
        <v>72.8</v>
      </c>
      <c r="E238" s="8" t="s">
        <v>0</v>
      </c>
      <c r="F238" s="9" t="n">
        <v>11</v>
      </c>
      <c r="G238" s="10"/>
      <c r="H238" s="12"/>
      <c r="I238" s="0" t="n">
        <f aca="false">$D$238*$G$238</f>
        <v>0</v>
      </c>
    </row>
    <row r="239" customFormat="false" ht="114" hidden="false" customHeight="true" outlineLevel="0" collapsed="false">
      <c r="A239" s="5" t="s">
        <v>708</v>
      </c>
      <c r="B239" s="6" t="s">
        <v>709</v>
      </c>
      <c r="C239" s="3" t="s">
        <v>710</v>
      </c>
      <c r="D239" s="7" t="n">
        <v>1154.7</v>
      </c>
      <c r="E239" s="8" t="s">
        <v>0</v>
      </c>
      <c r="F239" s="9" t="n">
        <v>1</v>
      </c>
      <c r="G239" s="10"/>
      <c r="H239" s="12"/>
      <c r="I239" s="0" t="n">
        <f aca="false">$D$239*$G$239</f>
        <v>0</v>
      </c>
    </row>
    <row r="240" customFormat="false" ht="114" hidden="false" customHeight="true" outlineLevel="0" collapsed="false">
      <c r="A240" s="5" t="s">
        <v>711</v>
      </c>
      <c r="B240" s="6" t="s">
        <v>712</v>
      </c>
      <c r="C240" s="3" t="s">
        <v>713</v>
      </c>
      <c r="D240" s="7" t="n">
        <v>1399.7</v>
      </c>
      <c r="E240" s="8" t="s">
        <v>0</v>
      </c>
      <c r="F240" s="9" t="n">
        <v>1</v>
      </c>
      <c r="G240" s="10"/>
      <c r="H240" s="12"/>
      <c r="I240" s="0" t="n">
        <f aca="false">$D$240*$G$240</f>
        <v>0</v>
      </c>
    </row>
    <row r="241" customFormat="false" ht="114" hidden="false" customHeight="true" outlineLevel="0" collapsed="false">
      <c r="A241" s="5" t="s">
        <v>714</v>
      </c>
      <c r="B241" s="6" t="s">
        <v>715</v>
      </c>
      <c r="C241" s="3" t="s">
        <v>716</v>
      </c>
      <c r="D241" s="7" t="n">
        <v>1139.8</v>
      </c>
      <c r="E241" s="8" t="s">
        <v>0</v>
      </c>
      <c r="F241" s="9" t="n">
        <v>1</v>
      </c>
      <c r="G241" s="10"/>
      <c r="H241" s="12"/>
      <c r="I241" s="0" t="n">
        <f aca="false">$D$241*$G$241</f>
        <v>0</v>
      </c>
    </row>
    <row r="242" customFormat="false" ht="114" hidden="false" customHeight="true" outlineLevel="0" collapsed="false">
      <c r="A242" s="5" t="s">
        <v>717</v>
      </c>
      <c r="B242" s="6" t="s">
        <v>718</v>
      </c>
      <c r="C242" s="3" t="s">
        <v>719</v>
      </c>
      <c r="D242" s="7" t="n">
        <v>99.2</v>
      </c>
      <c r="E242" s="8" t="s">
        <v>0</v>
      </c>
      <c r="F242" s="9" t="n">
        <v>29</v>
      </c>
      <c r="G242" s="10"/>
      <c r="H242" s="12"/>
      <c r="I242" s="0" t="n">
        <f aca="false">$D$242*$G$242</f>
        <v>0</v>
      </c>
    </row>
    <row r="243" customFormat="false" ht="114" hidden="false" customHeight="true" outlineLevel="0" collapsed="false">
      <c r="A243" s="5" t="s">
        <v>720</v>
      </c>
      <c r="B243" s="6" t="s">
        <v>721</v>
      </c>
      <c r="C243" s="3" t="s">
        <v>722</v>
      </c>
      <c r="D243" s="7" t="n">
        <v>171.6</v>
      </c>
      <c r="E243" s="8" t="s">
        <v>0</v>
      </c>
      <c r="F243" s="9" t="n">
        <v>1</v>
      </c>
      <c r="G243" s="10"/>
      <c r="H243" s="12"/>
      <c r="I243" s="0" t="n">
        <f aca="false">$D$243*$G$243</f>
        <v>0</v>
      </c>
    </row>
    <row r="244" customFormat="false" ht="114" hidden="false" customHeight="true" outlineLevel="0" collapsed="false">
      <c r="A244" s="5" t="s">
        <v>723</v>
      </c>
      <c r="B244" s="6" t="s">
        <v>724</v>
      </c>
      <c r="C244" s="3" t="s">
        <v>725</v>
      </c>
      <c r="D244" s="7" t="n">
        <v>109.1</v>
      </c>
      <c r="E244" s="8" t="s">
        <v>0</v>
      </c>
      <c r="F244" s="9" t="n">
        <v>11</v>
      </c>
      <c r="G244" s="10"/>
      <c r="H244" s="12"/>
      <c r="I244" s="0" t="n">
        <f aca="false">$D$244*$G$244</f>
        <v>0</v>
      </c>
    </row>
    <row r="245" customFormat="false" ht="114" hidden="false" customHeight="true" outlineLevel="0" collapsed="false">
      <c r="A245" s="5" t="s">
        <v>726</v>
      </c>
      <c r="B245" s="6" t="s">
        <v>727</v>
      </c>
      <c r="C245" s="3" t="s">
        <v>728</v>
      </c>
      <c r="D245" s="7" t="n">
        <v>325.4</v>
      </c>
      <c r="E245" s="8" t="s">
        <v>0</v>
      </c>
      <c r="F245" s="9" t="n">
        <v>8</v>
      </c>
      <c r="G245" s="10"/>
      <c r="H245" s="12"/>
      <c r="I245" s="0" t="n">
        <f aca="false">$D$245*$G$245</f>
        <v>0</v>
      </c>
    </row>
    <row r="246" customFormat="false" ht="114" hidden="false" customHeight="true" outlineLevel="0" collapsed="false">
      <c r="A246" s="5" t="s">
        <v>729</v>
      </c>
      <c r="B246" s="6" t="s">
        <v>730</v>
      </c>
      <c r="C246" s="3" t="s">
        <v>731</v>
      </c>
      <c r="D246" s="7" t="n">
        <v>233.1</v>
      </c>
      <c r="E246" s="8" t="s">
        <v>0</v>
      </c>
      <c r="F246" s="9" t="n">
        <v>8</v>
      </c>
      <c r="G246" s="10"/>
      <c r="H246" s="12"/>
      <c r="I246" s="0" t="n">
        <f aca="false">$D$246*$G$246</f>
        <v>0</v>
      </c>
    </row>
    <row r="247" customFormat="false" ht="114" hidden="false" customHeight="true" outlineLevel="0" collapsed="false">
      <c r="A247" s="5" t="s">
        <v>732</v>
      </c>
      <c r="B247" s="6" t="s">
        <v>733</v>
      </c>
      <c r="C247" s="3" t="s">
        <v>734</v>
      </c>
      <c r="D247" s="7" t="n">
        <v>422.6</v>
      </c>
      <c r="E247" s="8" t="s">
        <v>0</v>
      </c>
      <c r="F247" s="9" t="n">
        <v>10</v>
      </c>
      <c r="G247" s="10"/>
      <c r="H247" s="12"/>
      <c r="I247" s="0" t="n">
        <f aca="false">$D$247*$G$247</f>
        <v>0</v>
      </c>
    </row>
    <row r="248" customFormat="false" ht="114" hidden="false" customHeight="true" outlineLevel="0" collapsed="false">
      <c r="A248" s="5" t="s">
        <v>735</v>
      </c>
      <c r="B248" s="6" t="s">
        <v>736</v>
      </c>
      <c r="C248" s="3" t="s">
        <v>737</v>
      </c>
      <c r="D248" s="7" t="n">
        <v>389.9</v>
      </c>
      <c r="E248" s="8" t="s">
        <v>0</v>
      </c>
      <c r="F248" s="9" t="n">
        <v>7</v>
      </c>
      <c r="G248" s="10"/>
      <c r="H248" s="12"/>
      <c r="I248" s="0" t="n">
        <f aca="false">$D$248*$G$248</f>
        <v>0</v>
      </c>
    </row>
    <row r="249" customFormat="false" ht="114" hidden="false" customHeight="true" outlineLevel="0" collapsed="false">
      <c r="A249" s="5" t="s">
        <v>738</v>
      </c>
      <c r="B249" s="6" t="s">
        <v>739</v>
      </c>
      <c r="C249" s="3" t="s">
        <v>740</v>
      </c>
      <c r="D249" s="7" t="n">
        <v>580.3</v>
      </c>
      <c r="E249" s="8" t="s">
        <v>0</v>
      </c>
      <c r="F249" s="9" t="n">
        <v>4</v>
      </c>
      <c r="G249" s="10"/>
      <c r="H249" s="12"/>
      <c r="I249" s="0" t="n">
        <f aca="false">$D$249*$G$249</f>
        <v>0</v>
      </c>
    </row>
    <row r="250" customFormat="false" ht="114" hidden="false" customHeight="true" outlineLevel="0" collapsed="false">
      <c r="A250" s="5" t="s">
        <v>741</v>
      </c>
      <c r="B250" s="6" t="s">
        <v>742</v>
      </c>
      <c r="C250" s="3" t="s">
        <v>743</v>
      </c>
      <c r="D250" s="7" t="n">
        <v>54.1</v>
      </c>
      <c r="E250" s="8" t="s">
        <v>0</v>
      </c>
      <c r="F250" s="9" t="n">
        <v>9</v>
      </c>
      <c r="G250" s="10"/>
      <c r="H250" s="12"/>
      <c r="I250" s="0" t="n">
        <f aca="false">$D$250*$G$250</f>
        <v>0</v>
      </c>
    </row>
    <row r="251" customFormat="false" ht="114" hidden="false" customHeight="true" outlineLevel="0" collapsed="false">
      <c r="A251" s="5" t="s">
        <v>744</v>
      </c>
      <c r="B251" s="6" t="s">
        <v>745</v>
      </c>
      <c r="C251" s="3" t="s">
        <v>746</v>
      </c>
      <c r="D251" s="7" t="n">
        <v>31</v>
      </c>
      <c r="E251" s="8" t="s">
        <v>0</v>
      </c>
      <c r="F251" s="9" t="n">
        <v>16</v>
      </c>
      <c r="G251" s="10"/>
      <c r="H251" s="12"/>
      <c r="I251" s="0" t="n">
        <f aca="false">$D$251*$G$251</f>
        <v>0</v>
      </c>
    </row>
    <row r="252" customFormat="false" ht="114" hidden="false" customHeight="true" outlineLevel="0" collapsed="false">
      <c r="A252" s="5" t="s">
        <v>747</v>
      </c>
      <c r="B252" s="6" t="s">
        <v>748</v>
      </c>
      <c r="C252" s="3" t="s">
        <v>749</v>
      </c>
      <c r="D252" s="7" t="n">
        <v>50.6</v>
      </c>
      <c r="E252" s="8" t="s">
        <v>0</v>
      </c>
      <c r="F252" s="9" t="n">
        <v>40</v>
      </c>
      <c r="G252" s="10"/>
      <c r="H252" s="12"/>
      <c r="I252" s="0" t="n">
        <f aca="false">$D$252*$G$252</f>
        <v>0</v>
      </c>
    </row>
    <row r="253" customFormat="false" ht="114" hidden="false" customHeight="true" outlineLevel="0" collapsed="false">
      <c r="A253" s="5" t="s">
        <v>750</v>
      </c>
      <c r="B253" s="6" t="s">
        <v>751</v>
      </c>
      <c r="C253" s="3" t="s">
        <v>752</v>
      </c>
      <c r="D253" s="7" t="n">
        <v>60.5</v>
      </c>
      <c r="E253" s="8" t="s">
        <v>0</v>
      </c>
      <c r="F253" s="9" t="n">
        <v>21</v>
      </c>
      <c r="G253" s="10"/>
      <c r="H253" s="12"/>
      <c r="I253" s="0" t="n">
        <f aca="false">$D$253*$G$253</f>
        <v>0</v>
      </c>
    </row>
    <row r="254" customFormat="false" ht="114" hidden="false" customHeight="true" outlineLevel="0" collapsed="false">
      <c r="A254" s="5" t="s">
        <v>753</v>
      </c>
      <c r="B254" s="6" t="s">
        <v>754</v>
      </c>
      <c r="C254" s="3" t="s">
        <v>755</v>
      </c>
      <c r="D254" s="7" t="n">
        <v>236.1</v>
      </c>
      <c r="E254" s="8" t="s">
        <v>0</v>
      </c>
      <c r="F254" s="9" t="n">
        <v>19</v>
      </c>
      <c r="G254" s="10"/>
      <c r="H254" s="12"/>
      <c r="I254" s="0" t="n">
        <f aca="false">$D$254*$G$254</f>
        <v>0</v>
      </c>
    </row>
    <row r="255" customFormat="false" ht="114" hidden="false" customHeight="true" outlineLevel="0" collapsed="false">
      <c r="A255" s="5" t="s">
        <v>756</v>
      </c>
      <c r="B255" s="6" t="s">
        <v>757</v>
      </c>
      <c r="C255" s="3" t="s">
        <v>758</v>
      </c>
      <c r="D255" s="7" t="n">
        <v>236.1</v>
      </c>
      <c r="E255" s="8" t="s">
        <v>0</v>
      </c>
      <c r="F255" s="9" t="n">
        <v>27</v>
      </c>
      <c r="G255" s="10"/>
      <c r="H255" s="12"/>
      <c r="I255" s="0" t="n">
        <f aca="false">$D$255*$G$255</f>
        <v>0</v>
      </c>
    </row>
    <row r="256" customFormat="false" ht="114" hidden="false" customHeight="true" outlineLevel="0" collapsed="false">
      <c r="A256" s="5" t="s">
        <v>759</v>
      </c>
      <c r="B256" s="6" t="s">
        <v>760</v>
      </c>
      <c r="C256" s="3" t="s">
        <v>761</v>
      </c>
      <c r="D256" s="7" t="n">
        <v>328.4</v>
      </c>
      <c r="E256" s="8" t="s">
        <v>0</v>
      </c>
      <c r="F256" s="9" t="n">
        <v>18</v>
      </c>
      <c r="G256" s="10"/>
      <c r="H256" s="12"/>
      <c r="I256" s="0" t="n">
        <f aca="false">$D$256*$G$256</f>
        <v>0</v>
      </c>
    </row>
    <row r="257" customFormat="false" ht="114" hidden="false" customHeight="true" outlineLevel="0" collapsed="false">
      <c r="A257" s="5" t="s">
        <v>762</v>
      </c>
      <c r="B257" s="6" t="s">
        <v>763</v>
      </c>
      <c r="C257" s="3" t="s">
        <v>764</v>
      </c>
      <c r="D257" s="7" t="n">
        <v>328.4</v>
      </c>
      <c r="E257" s="8" t="s">
        <v>0</v>
      </c>
      <c r="F257" s="9" t="n">
        <v>21</v>
      </c>
      <c r="G257" s="10"/>
      <c r="H257" s="12"/>
      <c r="I257" s="0" t="n">
        <f aca="false">$D$257*$G$257</f>
        <v>0</v>
      </c>
    </row>
    <row r="258" customFormat="false" ht="114" hidden="false" customHeight="true" outlineLevel="0" collapsed="false">
      <c r="A258" s="5" t="s">
        <v>765</v>
      </c>
      <c r="B258" s="6" t="s">
        <v>766</v>
      </c>
      <c r="C258" s="3" t="s">
        <v>767</v>
      </c>
      <c r="D258" s="7" t="n">
        <v>328.4</v>
      </c>
      <c r="E258" s="8" t="s">
        <v>0</v>
      </c>
      <c r="F258" s="9" t="n">
        <v>16</v>
      </c>
      <c r="G258" s="10"/>
      <c r="H258" s="12"/>
      <c r="I258" s="0" t="n">
        <f aca="false">$D$258*$G$258</f>
        <v>0</v>
      </c>
    </row>
    <row r="259" customFormat="false" ht="114" hidden="false" customHeight="true" outlineLevel="0" collapsed="false">
      <c r="A259" s="5" t="s">
        <v>768</v>
      </c>
      <c r="B259" s="6" t="s">
        <v>769</v>
      </c>
      <c r="C259" s="3" t="s">
        <v>770</v>
      </c>
      <c r="D259" s="7" t="n">
        <v>236.1</v>
      </c>
      <c r="E259" s="8" t="s">
        <v>0</v>
      </c>
      <c r="F259" s="9" t="n">
        <v>15</v>
      </c>
      <c r="G259" s="10"/>
      <c r="H259" s="12"/>
      <c r="I259" s="0" t="n">
        <f aca="false">$D$259*$G$259</f>
        <v>0</v>
      </c>
    </row>
    <row r="260" customFormat="false" ht="114" hidden="false" customHeight="true" outlineLevel="0" collapsed="false">
      <c r="A260" s="5" t="s">
        <v>771</v>
      </c>
      <c r="B260" s="6" t="s">
        <v>772</v>
      </c>
      <c r="C260" s="3" t="s">
        <v>773</v>
      </c>
      <c r="D260" s="7" t="n">
        <v>39.3</v>
      </c>
      <c r="E260" s="8" t="s">
        <v>0</v>
      </c>
      <c r="F260" s="9" t="n">
        <v>22</v>
      </c>
      <c r="G260" s="10"/>
      <c r="H260" s="12"/>
      <c r="I260" s="0" t="n">
        <f aca="false">$D$260*$G$260</f>
        <v>0</v>
      </c>
    </row>
    <row r="261" customFormat="false" ht="114" hidden="false" customHeight="true" outlineLevel="0" collapsed="false">
      <c r="A261" s="5" t="s">
        <v>774</v>
      </c>
      <c r="B261" s="6" t="s">
        <v>775</v>
      </c>
      <c r="C261" s="3" t="s">
        <v>776</v>
      </c>
      <c r="D261" s="7" t="n">
        <v>20.6</v>
      </c>
      <c r="E261" s="8" t="s">
        <v>0</v>
      </c>
      <c r="F261" s="9" t="n">
        <v>26</v>
      </c>
      <c r="G261" s="10"/>
      <c r="H261" s="12"/>
      <c r="I261" s="0" t="n">
        <f aca="false">$D$261*$G$261</f>
        <v>0</v>
      </c>
    </row>
    <row r="262" customFormat="false" ht="114" hidden="false" customHeight="true" outlineLevel="0" collapsed="false">
      <c r="A262" s="5" t="s">
        <v>777</v>
      </c>
      <c r="B262" s="6" t="s">
        <v>778</v>
      </c>
      <c r="C262" s="3" t="s">
        <v>779</v>
      </c>
      <c r="D262" s="7" t="n">
        <v>140.2</v>
      </c>
      <c r="E262" s="8" t="s">
        <v>0</v>
      </c>
      <c r="F262" s="9" t="n">
        <v>8</v>
      </c>
      <c r="G262" s="10"/>
      <c r="H262" s="12"/>
      <c r="I262" s="0" t="n">
        <f aca="false">$D$262*$G$262</f>
        <v>0</v>
      </c>
    </row>
    <row r="263" customFormat="false" ht="114" hidden="false" customHeight="true" outlineLevel="0" collapsed="false">
      <c r="A263" s="5" t="s">
        <v>780</v>
      </c>
      <c r="B263" s="6" t="s">
        <v>781</v>
      </c>
      <c r="C263" s="3" t="s">
        <v>782</v>
      </c>
      <c r="D263" s="7" t="n">
        <v>140.9</v>
      </c>
      <c r="E263" s="8" t="s">
        <v>0</v>
      </c>
      <c r="F263" s="9" t="n">
        <v>9</v>
      </c>
      <c r="G263" s="10"/>
      <c r="H263" s="12"/>
      <c r="I263" s="0" t="n">
        <f aca="false">$D$263*$G$263</f>
        <v>0</v>
      </c>
    </row>
    <row r="264" customFormat="false" ht="114" hidden="false" customHeight="true" outlineLevel="0" collapsed="false">
      <c r="A264" s="5" t="s">
        <v>783</v>
      </c>
      <c r="B264" s="6" t="s">
        <v>784</v>
      </c>
      <c r="C264" s="3" t="s">
        <v>785</v>
      </c>
      <c r="D264" s="7" t="n">
        <v>163.5</v>
      </c>
      <c r="E264" s="8" t="s">
        <v>0</v>
      </c>
      <c r="F264" s="9" t="n">
        <v>5</v>
      </c>
      <c r="G264" s="10"/>
      <c r="H264" s="12"/>
      <c r="I264" s="0" t="n">
        <f aca="false">$D$264*$G$264</f>
        <v>0</v>
      </c>
    </row>
    <row r="265" customFormat="false" ht="114" hidden="false" customHeight="true" outlineLevel="0" collapsed="false">
      <c r="A265" s="5" t="s">
        <v>786</v>
      </c>
      <c r="B265" s="6" t="s">
        <v>787</v>
      </c>
      <c r="C265" s="3" t="s">
        <v>788</v>
      </c>
      <c r="D265" s="7" t="n">
        <v>21.8</v>
      </c>
      <c r="E265" s="8" t="s">
        <v>0</v>
      </c>
      <c r="F265" s="9" t="n">
        <v>40</v>
      </c>
      <c r="G265" s="10"/>
      <c r="H265" s="12"/>
      <c r="I265" s="0" t="n">
        <f aca="false">$D$265*$G$265</f>
        <v>0</v>
      </c>
    </row>
    <row r="266" customFormat="false" ht="114" hidden="false" customHeight="true" outlineLevel="0" collapsed="false">
      <c r="A266" s="5" t="s">
        <v>789</v>
      </c>
      <c r="B266" s="6" t="s">
        <v>790</v>
      </c>
      <c r="C266" s="3" t="s">
        <v>791</v>
      </c>
      <c r="D266" s="7" t="n">
        <v>21.8</v>
      </c>
      <c r="E266" s="8" t="s">
        <v>0</v>
      </c>
      <c r="F266" s="9" t="n">
        <v>40</v>
      </c>
      <c r="G266" s="10"/>
      <c r="H266" s="12"/>
      <c r="I266" s="0" t="n">
        <f aca="false">$D$266*$G$266</f>
        <v>0</v>
      </c>
    </row>
    <row r="267" customFormat="false" ht="114" hidden="false" customHeight="true" outlineLevel="0" collapsed="false">
      <c r="A267" s="5" t="s">
        <v>792</v>
      </c>
      <c r="B267" s="6" t="s">
        <v>793</v>
      </c>
      <c r="C267" s="3" t="s">
        <v>794</v>
      </c>
      <c r="D267" s="7" t="n">
        <v>22.8</v>
      </c>
      <c r="E267" s="8" t="s">
        <v>0</v>
      </c>
      <c r="F267" s="9" t="n">
        <v>46</v>
      </c>
      <c r="G267" s="10"/>
      <c r="H267" s="12"/>
      <c r="I267" s="0" t="n">
        <f aca="false">$D$267*$G$267</f>
        <v>0</v>
      </c>
    </row>
    <row r="268" customFormat="false" ht="114" hidden="false" customHeight="true" outlineLevel="0" collapsed="false">
      <c r="A268" s="5" t="s">
        <v>795</v>
      </c>
      <c r="B268" s="6" t="s">
        <v>796</v>
      </c>
      <c r="C268" s="3" t="s">
        <v>797</v>
      </c>
      <c r="D268" s="7" t="n">
        <v>45.6</v>
      </c>
      <c r="E268" s="8" t="s">
        <v>0</v>
      </c>
      <c r="F268" s="9" t="n">
        <v>30</v>
      </c>
      <c r="G268" s="10"/>
      <c r="H268" s="12"/>
      <c r="I268" s="0" t="n">
        <f aca="false">$D$268*$G$268</f>
        <v>0</v>
      </c>
    </row>
    <row r="269" customFormat="false" ht="114" hidden="false" customHeight="true" outlineLevel="0" collapsed="false">
      <c r="A269" s="5" t="s">
        <v>798</v>
      </c>
      <c r="B269" s="6" t="s">
        <v>799</v>
      </c>
      <c r="C269" s="3" t="s">
        <v>800</v>
      </c>
      <c r="D269" s="7" t="n">
        <v>46.6</v>
      </c>
      <c r="E269" s="8" t="s">
        <v>0</v>
      </c>
      <c r="F269" s="9" t="n">
        <v>41</v>
      </c>
      <c r="G269" s="10"/>
      <c r="H269" s="12"/>
      <c r="I269" s="0" t="n">
        <f aca="false">$D$269*$G$269</f>
        <v>0</v>
      </c>
    </row>
    <row r="270" customFormat="false" ht="114" hidden="false" customHeight="true" outlineLevel="0" collapsed="false">
      <c r="A270" s="5" t="s">
        <v>801</v>
      </c>
      <c r="B270" s="6" t="s">
        <v>802</v>
      </c>
      <c r="C270" s="3" t="s">
        <v>803</v>
      </c>
      <c r="D270" s="7" t="n">
        <v>83.7</v>
      </c>
      <c r="E270" s="8" t="s">
        <v>0</v>
      </c>
      <c r="F270" s="9" t="n">
        <v>13</v>
      </c>
      <c r="G270" s="10"/>
      <c r="H270" s="12"/>
      <c r="I270" s="0" t="n">
        <f aca="false">$D$270*$G$270</f>
        <v>0</v>
      </c>
    </row>
    <row r="271" customFormat="false" ht="114" hidden="false" customHeight="true" outlineLevel="0" collapsed="false">
      <c r="A271" s="5" t="s">
        <v>804</v>
      </c>
      <c r="B271" s="6" t="s">
        <v>805</v>
      </c>
      <c r="C271" s="3" t="s">
        <v>806</v>
      </c>
      <c r="D271" s="7" t="n">
        <v>83.7</v>
      </c>
      <c r="E271" s="8" t="s">
        <v>0</v>
      </c>
      <c r="F271" s="9" t="n">
        <v>3</v>
      </c>
      <c r="G271" s="10"/>
      <c r="H271" s="12"/>
      <c r="I271" s="0" t="n">
        <f aca="false">$D$271*$G$271</f>
        <v>0</v>
      </c>
    </row>
    <row r="272" customFormat="false" ht="114" hidden="false" customHeight="true" outlineLevel="0" collapsed="false">
      <c r="A272" s="5" t="s">
        <v>807</v>
      </c>
      <c r="B272" s="6" t="s">
        <v>808</v>
      </c>
      <c r="C272" s="3" t="s">
        <v>809</v>
      </c>
      <c r="D272" s="7" t="n">
        <v>240.1</v>
      </c>
      <c r="E272" s="8" t="s">
        <v>0</v>
      </c>
      <c r="F272" s="9" t="n">
        <v>2</v>
      </c>
      <c r="G272" s="10"/>
      <c r="H272" s="12"/>
      <c r="I272" s="0" t="n">
        <f aca="false">$D$272*$G$272</f>
        <v>0</v>
      </c>
    </row>
    <row r="273" customFormat="false" ht="114" hidden="false" customHeight="true" outlineLevel="0" collapsed="false">
      <c r="A273" s="5" t="s">
        <v>810</v>
      </c>
      <c r="B273" s="6" t="s">
        <v>811</v>
      </c>
      <c r="C273" s="3" t="s">
        <v>812</v>
      </c>
      <c r="D273" s="7" t="n">
        <v>294.6</v>
      </c>
      <c r="E273" s="8" t="s">
        <v>0</v>
      </c>
      <c r="F273" s="9" t="n">
        <v>11</v>
      </c>
      <c r="G273" s="10"/>
      <c r="H273" s="12"/>
      <c r="I273" s="0" t="n">
        <f aca="false">$D$273*$G$273</f>
        <v>0</v>
      </c>
    </row>
    <row r="274" customFormat="false" ht="114" hidden="false" customHeight="true" outlineLevel="0" collapsed="false">
      <c r="A274" s="5" t="s">
        <v>813</v>
      </c>
      <c r="B274" s="6" t="s">
        <v>814</v>
      </c>
      <c r="C274" s="3" t="s">
        <v>815</v>
      </c>
      <c r="D274" s="7" t="n">
        <v>50.6</v>
      </c>
      <c r="E274" s="8" t="s">
        <v>0</v>
      </c>
      <c r="F274" s="9" t="n">
        <v>65</v>
      </c>
      <c r="G274" s="10"/>
      <c r="H274" s="12"/>
      <c r="I274" s="0" t="n">
        <f aca="false">$D$274*$G$274</f>
        <v>0</v>
      </c>
    </row>
    <row r="275" customFormat="false" ht="114" hidden="false" customHeight="true" outlineLevel="0" collapsed="false">
      <c r="A275" s="5" t="s">
        <v>816</v>
      </c>
      <c r="B275" s="6" t="s">
        <v>817</v>
      </c>
      <c r="C275" s="3" t="s">
        <v>818</v>
      </c>
      <c r="D275" s="7" t="n">
        <v>69.4</v>
      </c>
      <c r="E275" s="8" t="s">
        <v>0</v>
      </c>
      <c r="F275" s="9" t="n">
        <v>137</v>
      </c>
      <c r="G275" s="10"/>
      <c r="H275" s="12"/>
      <c r="I275" s="0" t="n">
        <f aca="false">$D$275*$G$275</f>
        <v>0</v>
      </c>
    </row>
    <row r="276" customFormat="false" ht="114" hidden="false" customHeight="true" outlineLevel="0" collapsed="false">
      <c r="A276" s="5" t="s">
        <v>819</v>
      </c>
      <c r="B276" s="6" t="s">
        <v>820</v>
      </c>
      <c r="C276" s="3" t="s">
        <v>821</v>
      </c>
      <c r="D276" s="7" t="n">
        <v>101.2</v>
      </c>
      <c r="E276" s="8" t="s">
        <v>0</v>
      </c>
      <c r="F276" s="9" t="n">
        <v>43</v>
      </c>
      <c r="G276" s="10"/>
      <c r="H276" s="12"/>
      <c r="I276" s="0" t="n">
        <f aca="false">$D$276*$G$276</f>
        <v>0</v>
      </c>
    </row>
    <row r="277" customFormat="false" ht="114" hidden="false" customHeight="true" outlineLevel="0" collapsed="false">
      <c r="A277" s="5" t="s">
        <v>822</v>
      </c>
      <c r="B277" s="6" t="s">
        <v>823</v>
      </c>
      <c r="C277" s="3" t="s">
        <v>824</v>
      </c>
      <c r="D277" s="7" t="n">
        <v>113.1</v>
      </c>
      <c r="E277" s="8" t="s">
        <v>0</v>
      </c>
      <c r="F277" s="9" t="n">
        <v>14</v>
      </c>
      <c r="G277" s="10"/>
      <c r="H277" s="12"/>
      <c r="I277" s="0" t="n">
        <f aca="false">$D$277*$G$277</f>
        <v>0</v>
      </c>
    </row>
    <row r="278" customFormat="false" ht="114" hidden="false" customHeight="true" outlineLevel="0" collapsed="false">
      <c r="A278" s="5" t="s">
        <v>825</v>
      </c>
      <c r="B278" s="6" t="s">
        <v>826</v>
      </c>
      <c r="C278" s="3" t="s">
        <v>827</v>
      </c>
      <c r="D278" s="7" t="n">
        <v>45.6</v>
      </c>
      <c r="E278" s="8" t="s">
        <v>0</v>
      </c>
      <c r="F278" s="9" t="n">
        <v>18</v>
      </c>
      <c r="G278" s="10"/>
      <c r="H278" s="12"/>
      <c r="I278" s="0" t="n">
        <f aca="false">$D$278*$G$278</f>
        <v>0</v>
      </c>
    </row>
    <row r="279" customFormat="false" ht="114" hidden="false" customHeight="true" outlineLevel="0" collapsed="false">
      <c r="A279" s="5" t="s">
        <v>828</v>
      </c>
      <c r="B279" s="6" t="s">
        <v>829</v>
      </c>
      <c r="C279" s="3" t="s">
        <v>830</v>
      </c>
      <c r="D279" s="7" t="n">
        <v>55.6</v>
      </c>
      <c r="E279" s="8" t="s">
        <v>0</v>
      </c>
      <c r="F279" s="9" t="n">
        <v>11</v>
      </c>
      <c r="G279" s="10"/>
      <c r="H279" s="12"/>
      <c r="I279" s="0" t="n">
        <f aca="false">$D$279*$G$279</f>
        <v>0</v>
      </c>
    </row>
    <row r="280" customFormat="false" ht="114" hidden="false" customHeight="true" outlineLevel="0" collapsed="false">
      <c r="A280" s="5" t="s">
        <v>831</v>
      </c>
      <c r="B280" s="6" t="s">
        <v>832</v>
      </c>
      <c r="C280" s="3" t="s">
        <v>833</v>
      </c>
      <c r="D280" s="7" t="n">
        <v>73.8</v>
      </c>
      <c r="E280" s="8" t="s">
        <v>0</v>
      </c>
      <c r="F280" s="9" t="n">
        <v>1</v>
      </c>
      <c r="G280" s="10"/>
      <c r="H280" s="12"/>
      <c r="I280" s="0" t="n">
        <f aca="false">$D$280*$G$280</f>
        <v>0</v>
      </c>
    </row>
    <row r="281" customFormat="false" ht="114" hidden="false" customHeight="true" outlineLevel="0" collapsed="false">
      <c r="A281" s="5" t="s">
        <v>834</v>
      </c>
      <c r="B281" s="6" t="s">
        <v>835</v>
      </c>
      <c r="C281" s="3" t="s">
        <v>836</v>
      </c>
      <c r="D281" s="7" t="n">
        <v>7.9</v>
      </c>
      <c r="E281" s="8" t="s">
        <v>0</v>
      </c>
      <c r="F281" s="9" t="n">
        <v>171</v>
      </c>
      <c r="G281" s="10"/>
      <c r="H281" s="12"/>
      <c r="I281" s="0" t="n">
        <f aca="false">$D$281*$G$281</f>
        <v>0</v>
      </c>
    </row>
    <row r="282" customFormat="false" ht="114" hidden="false" customHeight="true" outlineLevel="0" collapsed="false">
      <c r="A282" s="5" t="s">
        <v>837</v>
      </c>
      <c r="B282" s="6" t="s">
        <v>838</v>
      </c>
      <c r="C282" s="3" t="s">
        <v>839</v>
      </c>
      <c r="D282" s="7" t="n">
        <v>39.4</v>
      </c>
      <c r="E282" s="8" t="s">
        <v>0</v>
      </c>
      <c r="F282" s="9" t="n">
        <v>10</v>
      </c>
      <c r="G282" s="10"/>
      <c r="H282" s="12"/>
      <c r="I282" s="0" t="n">
        <f aca="false">$D$282*$G$282</f>
        <v>0</v>
      </c>
    </row>
    <row r="283" customFormat="false" ht="114" hidden="false" customHeight="true" outlineLevel="0" collapsed="false">
      <c r="A283" s="5" t="s">
        <v>840</v>
      </c>
      <c r="B283" s="6" t="s">
        <v>841</v>
      </c>
      <c r="C283" s="3" t="s">
        <v>842</v>
      </c>
      <c r="D283" s="7" t="n">
        <v>34.4</v>
      </c>
      <c r="E283" s="8" t="s">
        <v>0</v>
      </c>
      <c r="F283" s="9" t="n">
        <v>3</v>
      </c>
      <c r="G283" s="10"/>
      <c r="H283" s="12"/>
      <c r="I283" s="0" t="n">
        <f aca="false">$D$283*$G$283</f>
        <v>0</v>
      </c>
    </row>
    <row r="284" customFormat="false" ht="114" hidden="false" customHeight="true" outlineLevel="0" collapsed="false">
      <c r="A284" s="5" t="s">
        <v>843</v>
      </c>
      <c r="B284" s="6" t="s">
        <v>844</v>
      </c>
      <c r="C284" s="3" t="s">
        <v>845</v>
      </c>
      <c r="D284" s="7" t="n">
        <v>38.7</v>
      </c>
      <c r="E284" s="8" t="s">
        <v>0</v>
      </c>
      <c r="F284" s="9" t="n">
        <v>6</v>
      </c>
      <c r="G284" s="10"/>
      <c r="H284" s="12"/>
      <c r="I284" s="0" t="n">
        <f aca="false">$D$284*$G$284</f>
        <v>0</v>
      </c>
    </row>
    <row r="285" customFormat="false" ht="114" hidden="false" customHeight="true" outlineLevel="0" collapsed="false">
      <c r="A285" s="5" t="s">
        <v>846</v>
      </c>
      <c r="B285" s="6" t="s">
        <v>847</v>
      </c>
      <c r="C285" s="3" t="s">
        <v>848</v>
      </c>
      <c r="D285" s="7" t="n">
        <v>14.8</v>
      </c>
      <c r="E285" s="8" t="s">
        <v>0</v>
      </c>
      <c r="F285" s="9" t="n">
        <v>83</v>
      </c>
      <c r="G285" s="10"/>
      <c r="H285" s="12"/>
      <c r="I285" s="0" t="n">
        <f aca="false">$D$285*$G$285</f>
        <v>0</v>
      </c>
    </row>
    <row r="286" customFormat="false" ht="114" hidden="false" customHeight="true" outlineLevel="0" collapsed="false">
      <c r="A286" s="5" t="s">
        <v>849</v>
      </c>
      <c r="B286" s="6" t="s">
        <v>850</v>
      </c>
      <c r="C286" s="3" t="s">
        <v>851</v>
      </c>
      <c r="D286" s="7" t="n">
        <v>31.5</v>
      </c>
      <c r="E286" s="8" t="s">
        <v>0</v>
      </c>
      <c r="F286" s="9" t="n">
        <v>20</v>
      </c>
      <c r="G286" s="10"/>
      <c r="H286" s="12"/>
      <c r="I286" s="0" t="n">
        <f aca="false">$D$286*$G$286</f>
        <v>0</v>
      </c>
    </row>
    <row r="287" customFormat="false" ht="114" hidden="false" customHeight="true" outlineLevel="0" collapsed="false">
      <c r="A287" s="5" t="s">
        <v>852</v>
      </c>
      <c r="B287" s="6" t="s">
        <v>853</v>
      </c>
      <c r="C287" s="3" t="s">
        <v>854</v>
      </c>
      <c r="D287" s="7" t="n">
        <v>38.7</v>
      </c>
      <c r="E287" s="8" t="s">
        <v>0</v>
      </c>
      <c r="F287" s="9" t="n">
        <v>17</v>
      </c>
      <c r="G287" s="10"/>
      <c r="H287" s="12"/>
      <c r="I287" s="0" t="n">
        <f aca="false">$D$287*$G$287</f>
        <v>0</v>
      </c>
    </row>
    <row r="288" customFormat="false" ht="114" hidden="false" customHeight="true" outlineLevel="0" collapsed="false">
      <c r="A288" s="5" t="s">
        <v>855</v>
      </c>
      <c r="B288" s="6" t="s">
        <v>856</v>
      </c>
      <c r="C288" s="3" t="s">
        <v>857</v>
      </c>
      <c r="D288" s="7" t="n">
        <v>38.7</v>
      </c>
      <c r="E288" s="8" t="s">
        <v>0</v>
      </c>
      <c r="F288" s="9" t="n">
        <v>20</v>
      </c>
      <c r="G288" s="10"/>
      <c r="H288" s="12"/>
      <c r="I288" s="0" t="n">
        <f aca="false">$D$288*$G$288</f>
        <v>0</v>
      </c>
    </row>
    <row r="289" customFormat="false" ht="114" hidden="false" customHeight="true" outlineLevel="0" collapsed="false">
      <c r="A289" s="5" t="s">
        <v>858</v>
      </c>
      <c r="B289" s="6" t="s">
        <v>859</v>
      </c>
      <c r="C289" s="3" t="s">
        <v>860</v>
      </c>
      <c r="D289" s="7" t="n">
        <v>52.6</v>
      </c>
      <c r="E289" s="8" t="s">
        <v>0</v>
      </c>
      <c r="F289" s="9" t="n">
        <v>15</v>
      </c>
      <c r="G289" s="10"/>
      <c r="H289" s="12"/>
      <c r="I289" s="0" t="n">
        <f aca="false">$D$289*$G$289</f>
        <v>0</v>
      </c>
    </row>
    <row r="290" customFormat="false" ht="114" hidden="false" customHeight="true" outlineLevel="0" collapsed="false">
      <c r="A290" s="5" t="s">
        <v>861</v>
      </c>
      <c r="B290" s="6" t="s">
        <v>862</v>
      </c>
      <c r="C290" s="3" t="s">
        <v>863</v>
      </c>
      <c r="D290" s="7" t="n">
        <v>52.6</v>
      </c>
      <c r="E290" s="8" t="s">
        <v>0</v>
      </c>
      <c r="F290" s="9" t="n">
        <v>15</v>
      </c>
      <c r="G290" s="10"/>
      <c r="H290" s="12"/>
      <c r="I290" s="0" t="n">
        <f aca="false">$D$290*$G$290</f>
        <v>0</v>
      </c>
    </row>
    <row r="291" customFormat="false" ht="114" hidden="false" customHeight="true" outlineLevel="0" collapsed="false">
      <c r="A291" s="5" t="s">
        <v>864</v>
      </c>
      <c r="B291" s="6" t="s">
        <v>865</v>
      </c>
      <c r="C291" s="3" t="s">
        <v>866</v>
      </c>
      <c r="D291" s="7" t="n">
        <v>32.7</v>
      </c>
      <c r="E291" s="8" t="s">
        <v>0</v>
      </c>
      <c r="F291" s="9" t="n">
        <v>36</v>
      </c>
      <c r="G291" s="10"/>
      <c r="H291" s="12"/>
      <c r="I291" s="0" t="n">
        <f aca="false">$D$291*$G$291</f>
        <v>0</v>
      </c>
    </row>
    <row r="292" customFormat="false" ht="114" hidden="false" customHeight="true" outlineLevel="0" collapsed="false">
      <c r="A292" s="5" t="s">
        <v>867</v>
      </c>
      <c r="B292" s="6" t="s">
        <v>868</v>
      </c>
      <c r="C292" s="3" t="s">
        <v>869</v>
      </c>
      <c r="D292" s="7" t="n">
        <v>50.6</v>
      </c>
      <c r="E292" s="8" t="s">
        <v>0</v>
      </c>
      <c r="F292" s="9" t="n">
        <v>60</v>
      </c>
      <c r="G292" s="10"/>
      <c r="H292" s="12"/>
      <c r="I292" s="0" t="n">
        <f aca="false">$D$292*$G$292</f>
        <v>0</v>
      </c>
    </row>
    <row r="293" customFormat="false" ht="114" hidden="false" customHeight="true" outlineLevel="0" collapsed="false">
      <c r="A293" s="5" t="s">
        <v>870</v>
      </c>
      <c r="B293" s="6" t="s">
        <v>871</v>
      </c>
      <c r="C293" s="3" t="s">
        <v>872</v>
      </c>
      <c r="D293" s="7" t="n">
        <v>39.7</v>
      </c>
      <c r="E293" s="8" t="s">
        <v>0</v>
      </c>
      <c r="F293" s="9" t="n">
        <v>20</v>
      </c>
      <c r="G293" s="10"/>
      <c r="H293" s="12"/>
      <c r="I293" s="0" t="n">
        <f aca="false">$D$293*$G$293</f>
        <v>0</v>
      </c>
    </row>
    <row r="294" customFormat="false" ht="114" hidden="false" customHeight="true" outlineLevel="0" collapsed="false">
      <c r="A294" s="5" t="s">
        <v>873</v>
      </c>
      <c r="B294" s="6" t="s">
        <v>874</v>
      </c>
      <c r="C294" s="3" t="s">
        <v>875</v>
      </c>
      <c r="D294" s="7" t="n">
        <v>47.6</v>
      </c>
      <c r="E294" s="8" t="s">
        <v>0</v>
      </c>
      <c r="F294" s="9" t="n">
        <v>20</v>
      </c>
      <c r="G294" s="10"/>
      <c r="H294" s="12"/>
      <c r="I294" s="0" t="n">
        <f aca="false">$D$294*$G$294</f>
        <v>0</v>
      </c>
    </row>
    <row r="295" customFormat="false" ht="114" hidden="false" customHeight="true" outlineLevel="0" collapsed="false">
      <c r="A295" s="5" t="s">
        <v>876</v>
      </c>
      <c r="B295" s="6" t="s">
        <v>877</v>
      </c>
      <c r="C295" s="3" t="s">
        <v>878</v>
      </c>
      <c r="D295" s="7" t="n">
        <v>45.6</v>
      </c>
      <c r="E295" s="8" t="s">
        <v>0</v>
      </c>
      <c r="F295" s="9" t="n">
        <v>6</v>
      </c>
      <c r="G295" s="10"/>
      <c r="H295" s="12"/>
      <c r="I295" s="0" t="n">
        <f aca="false">$D$295*$G$295</f>
        <v>0</v>
      </c>
    </row>
    <row r="296" customFormat="false" ht="114" hidden="false" customHeight="true" outlineLevel="0" collapsed="false">
      <c r="A296" s="5" t="s">
        <v>879</v>
      </c>
      <c r="B296" s="6" t="s">
        <v>880</v>
      </c>
      <c r="C296" s="3" t="s">
        <v>881</v>
      </c>
      <c r="D296" s="7" t="n">
        <v>45.6</v>
      </c>
      <c r="E296" s="8" t="s">
        <v>0</v>
      </c>
      <c r="F296" s="9" t="n">
        <v>8</v>
      </c>
      <c r="G296" s="10"/>
      <c r="H296" s="12"/>
      <c r="I296" s="0" t="n">
        <f aca="false">$D$296*$G$296</f>
        <v>0</v>
      </c>
    </row>
    <row r="297" customFormat="false" ht="114" hidden="false" customHeight="true" outlineLevel="0" collapsed="false">
      <c r="A297" s="5" t="s">
        <v>882</v>
      </c>
      <c r="B297" s="6" t="s">
        <v>883</v>
      </c>
      <c r="C297" s="3" t="s">
        <v>884</v>
      </c>
      <c r="D297" s="7" t="n">
        <v>70.4</v>
      </c>
      <c r="E297" s="8" t="s">
        <v>0</v>
      </c>
      <c r="F297" s="9" t="n">
        <v>4</v>
      </c>
      <c r="G297" s="10"/>
      <c r="H297" s="12"/>
      <c r="I297" s="0" t="n">
        <f aca="false">$D$297*$G$297</f>
        <v>0</v>
      </c>
    </row>
    <row r="298" customFormat="false" ht="114" hidden="false" customHeight="true" outlineLevel="0" collapsed="false">
      <c r="A298" s="5" t="s">
        <v>885</v>
      </c>
      <c r="B298" s="6" t="s">
        <v>886</v>
      </c>
      <c r="C298" s="3" t="s">
        <v>887</v>
      </c>
      <c r="D298" s="7" t="n">
        <v>34.4</v>
      </c>
      <c r="E298" s="8" t="s">
        <v>0</v>
      </c>
      <c r="F298" s="9" t="n">
        <v>18</v>
      </c>
      <c r="G298" s="10"/>
      <c r="H298" s="12"/>
      <c r="I298" s="0" t="n">
        <f aca="false">$D$298*$G$298</f>
        <v>0</v>
      </c>
    </row>
    <row r="299" customFormat="false" ht="114" hidden="false" customHeight="true" outlineLevel="0" collapsed="false">
      <c r="A299" s="5" t="s">
        <v>888</v>
      </c>
      <c r="B299" s="6" t="s">
        <v>889</v>
      </c>
      <c r="C299" s="3" t="s">
        <v>890</v>
      </c>
      <c r="D299" s="7" t="n">
        <v>32.7</v>
      </c>
      <c r="E299" s="8" t="s">
        <v>0</v>
      </c>
      <c r="F299" s="9" t="n">
        <v>8</v>
      </c>
      <c r="G299" s="10"/>
      <c r="H299" s="12"/>
      <c r="I299" s="0" t="n">
        <f aca="false">$D$299*$G$299</f>
        <v>0</v>
      </c>
    </row>
    <row r="300" customFormat="false" ht="114" hidden="false" customHeight="true" outlineLevel="0" collapsed="false">
      <c r="A300" s="5" t="s">
        <v>891</v>
      </c>
      <c r="B300" s="6" t="s">
        <v>892</v>
      </c>
      <c r="C300" s="3" t="s">
        <v>893</v>
      </c>
      <c r="D300" s="7" t="n">
        <v>32.7</v>
      </c>
      <c r="E300" s="8" t="s">
        <v>0</v>
      </c>
      <c r="F300" s="9" t="n">
        <v>24</v>
      </c>
      <c r="G300" s="10"/>
      <c r="H300" s="12"/>
      <c r="I300" s="0" t="n">
        <f aca="false">$D$300*$G$300</f>
        <v>0</v>
      </c>
    </row>
    <row r="301" customFormat="false" ht="114" hidden="false" customHeight="true" outlineLevel="0" collapsed="false">
      <c r="A301" s="5" t="s">
        <v>894</v>
      </c>
      <c r="B301" s="6" t="s">
        <v>895</v>
      </c>
      <c r="C301" s="3" t="s">
        <v>896</v>
      </c>
      <c r="D301" s="7" t="n">
        <v>32.7</v>
      </c>
      <c r="E301" s="8" t="s">
        <v>0</v>
      </c>
      <c r="F301" s="9" t="n">
        <v>24</v>
      </c>
      <c r="G301" s="10"/>
      <c r="H301" s="12"/>
      <c r="I301" s="0" t="n">
        <f aca="false">$D$301*$G$301</f>
        <v>0</v>
      </c>
    </row>
    <row r="302" customFormat="false" ht="114" hidden="false" customHeight="true" outlineLevel="0" collapsed="false">
      <c r="A302" s="5" t="s">
        <v>897</v>
      </c>
      <c r="B302" s="6" t="s">
        <v>898</v>
      </c>
      <c r="C302" s="3" t="s">
        <v>899</v>
      </c>
      <c r="D302" s="7" t="n">
        <v>34.7</v>
      </c>
      <c r="E302" s="8" t="s">
        <v>0</v>
      </c>
      <c r="F302" s="9" t="n">
        <v>21</v>
      </c>
      <c r="G302" s="10"/>
      <c r="H302" s="12"/>
      <c r="I302" s="0" t="n">
        <f aca="false">$D$302*$G$302</f>
        <v>0</v>
      </c>
    </row>
    <row r="303" customFormat="false" ht="114" hidden="false" customHeight="true" outlineLevel="0" collapsed="false">
      <c r="A303" s="5" t="s">
        <v>900</v>
      </c>
      <c r="B303" s="6" t="s">
        <v>901</v>
      </c>
      <c r="C303" s="3" t="s">
        <v>902</v>
      </c>
      <c r="D303" s="7" t="n">
        <v>40.7</v>
      </c>
      <c r="E303" s="8" t="s">
        <v>0</v>
      </c>
      <c r="F303" s="9" t="n">
        <v>5</v>
      </c>
      <c r="G303" s="10"/>
      <c r="H303" s="12"/>
      <c r="I303" s="0" t="n">
        <f aca="false">$D$303*$G$303</f>
        <v>0</v>
      </c>
    </row>
    <row r="304" customFormat="false" ht="114" hidden="false" customHeight="true" outlineLevel="0" collapsed="false">
      <c r="A304" s="5" t="s">
        <v>903</v>
      </c>
      <c r="B304" s="6" t="s">
        <v>904</v>
      </c>
      <c r="C304" s="3" t="s">
        <v>905</v>
      </c>
      <c r="D304" s="7" t="n">
        <v>53.6</v>
      </c>
      <c r="E304" s="8" t="s">
        <v>0</v>
      </c>
      <c r="F304" s="9" t="n">
        <v>32</v>
      </c>
      <c r="G304" s="10"/>
      <c r="H304" s="12"/>
      <c r="I304" s="0" t="n">
        <f aca="false">$D$304*$G$304</f>
        <v>0</v>
      </c>
    </row>
    <row r="305" customFormat="false" ht="114" hidden="false" customHeight="true" outlineLevel="0" collapsed="false">
      <c r="A305" s="5" t="s">
        <v>906</v>
      </c>
      <c r="B305" s="6" t="s">
        <v>907</v>
      </c>
      <c r="C305" s="3" t="s">
        <v>908</v>
      </c>
      <c r="D305" s="7" t="n">
        <v>53.6</v>
      </c>
      <c r="E305" s="8" t="s">
        <v>0</v>
      </c>
      <c r="F305" s="9" t="n">
        <v>12</v>
      </c>
      <c r="G305" s="10"/>
      <c r="H305" s="12"/>
      <c r="I305" s="0" t="n">
        <f aca="false">$D$305*$G$305</f>
        <v>0</v>
      </c>
    </row>
    <row r="306" customFormat="false" ht="114" hidden="false" customHeight="true" outlineLevel="0" collapsed="false">
      <c r="A306" s="5" t="s">
        <v>909</v>
      </c>
      <c r="B306" s="6" t="s">
        <v>910</v>
      </c>
      <c r="C306" s="3" t="s">
        <v>911</v>
      </c>
      <c r="D306" s="7" t="n">
        <v>53.1</v>
      </c>
      <c r="E306" s="8" t="s">
        <v>0</v>
      </c>
      <c r="F306" s="9" t="n">
        <v>6</v>
      </c>
      <c r="G306" s="10"/>
      <c r="H306" s="12"/>
      <c r="I306" s="0" t="n">
        <f aca="false">$D$306*$G$306</f>
        <v>0</v>
      </c>
    </row>
    <row r="307" customFormat="false" ht="114" hidden="false" customHeight="true" outlineLevel="0" collapsed="false">
      <c r="A307" s="5" t="s">
        <v>912</v>
      </c>
      <c r="B307" s="6" t="s">
        <v>913</v>
      </c>
      <c r="C307" s="3" t="s">
        <v>914</v>
      </c>
      <c r="D307" s="7" t="n">
        <v>34.7</v>
      </c>
      <c r="E307" s="8" t="s">
        <v>0</v>
      </c>
      <c r="F307" s="9" t="n">
        <v>11</v>
      </c>
      <c r="G307" s="10"/>
      <c r="H307" s="12"/>
      <c r="I307" s="0" t="n">
        <f aca="false">$D$307*$G$307</f>
        <v>0</v>
      </c>
    </row>
    <row r="308" customFormat="false" ht="114" hidden="false" customHeight="true" outlineLevel="0" collapsed="false">
      <c r="A308" s="5" t="s">
        <v>915</v>
      </c>
      <c r="B308" s="6" t="s">
        <v>916</v>
      </c>
      <c r="C308" s="3" t="s">
        <v>917</v>
      </c>
      <c r="D308" s="7" t="n">
        <v>309.5</v>
      </c>
      <c r="E308" s="8" t="s">
        <v>0</v>
      </c>
      <c r="F308" s="9" t="n">
        <v>5</v>
      </c>
      <c r="G308" s="10"/>
      <c r="H308" s="12"/>
      <c r="I308" s="0" t="n">
        <f aca="false">$D$308*$G$308</f>
        <v>0</v>
      </c>
    </row>
    <row r="309" customFormat="false" ht="114" hidden="false" customHeight="true" outlineLevel="0" collapsed="false">
      <c r="A309" s="5" t="s">
        <v>918</v>
      </c>
      <c r="B309" s="6" t="s">
        <v>919</v>
      </c>
      <c r="C309" s="3" t="s">
        <v>920</v>
      </c>
      <c r="D309" s="7" t="n">
        <v>14.8</v>
      </c>
      <c r="E309" s="8" t="s">
        <v>0</v>
      </c>
      <c r="F309" s="9" t="n">
        <v>47</v>
      </c>
      <c r="G309" s="10"/>
      <c r="H309" s="12"/>
      <c r="I309" s="0" t="n">
        <f aca="false">$D$309*$G$309</f>
        <v>0</v>
      </c>
    </row>
    <row r="310" customFormat="false" ht="114" hidden="false" customHeight="true" outlineLevel="0" collapsed="false">
      <c r="A310" s="5" t="s">
        <v>921</v>
      </c>
      <c r="B310" s="6" t="s">
        <v>922</v>
      </c>
      <c r="C310" s="3" t="s">
        <v>923</v>
      </c>
      <c r="D310" s="7" t="n">
        <v>98.2</v>
      </c>
      <c r="E310" s="8" t="s">
        <v>0</v>
      </c>
      <c r="F310" s="9" t="n">
        <v>29</v>
      </c>
      <c r="G310" s="10"/>
      <c r="H310" s="12"/>
      <c r="I310" s="0" t="n">
        <f aca="false">$D$310*$G$310</f>
        <v>0</v>
      </c>
    </row>
    <row r="311" customFormat="false" ht="114" hidden="false" customHeight="true" outlineLevel="0" collapsed="false">
      <c r="A311" s="5" t="s">
        <v>924</v>
      </c>
      <c r="B311" s="6" t="s">
        <v>925</v>
      </c>
      <c r="C311" s="3" t="s">
        <v>926</v>
      </c>
      <c r="D311" s="7" t="n">
        <v>141.9</v>
      </c>
      <c r="E311" s="8" t="s">
        <v>0</v>
      </c>
      <c r="F311" s="9" t="n">
        <v>10</v>
      </c>
      <c r="G311" s="10"/>
      <c r="H311" s="12"/>
      <c r="I311" s="0" t="n">
        <f aca="false">$D$311*$G$311</f>
        <v>0</v>
      </c>
    </row>
    <row r="312" customFormat="false" ht="114" hidden="false" customHeight="true" outlineLevel="0" collapsed="false">
      <c r="A312" s="5" t="s">
        <v>927</v>
      </c>
      <c r="B312" s="6" t="s">
        <v>928</v>
      </c>
      <c r="C312" s="3" t="s">
        <v>929</v>
      </c>
      <c r="D312" s="7" t="n">
        <v>192.4</v>
      </c>
      <c r="E312" s="8" t="s">
        <v>0</v>
      </c>
      <c r="F312" s="9" t="n">
        <v>3</v>
      </c>
      <c r="G312" s="10"/>
      <c r="H312" s="12"/>
      <c r="I312" s="0" t="n">
        <f aca="false">$D$312*$G$312</f>
        <v>0</v>
      </c>
    </row>
    <row r="313" customFormat="false" ht="114" hidden="false" customHeight="true" outlineLevel="0" collapsed="false">
      <c r="A313" s="5" t="s">
        <v>930</v>
      </c>
      <c r="B313" s="6" t="s">
        <v>931</v>
      </c>
      <c r="C313" s="3" t="s">
        <v>932</v>
      </c>
      <c r="D313" s="7" t="n">
        <v>192.4</v>
      </c>
      <c r="E313" s="8" t="s">
        <v>0</v>
      </c>
      <c r="F313" s="9" t="n">
        <v>3</v>
      </c>
      <c r="G313" s="10"/>
      <c r="H313" s="12"/>
      <c r="I313" s="0" t="n">
        <f aca="false">$D$313*$G$313</f>
        <v>0</v>
      </c>
    </row>
    <row r="314" customFormat="false" ht="114" hidden="false" customHeight="true" outlineLevel="0" collapsed="false">
      <c r="A314" s="5" t="s">
        <v>933</v>
      </c>
      <c r="B314" s="6" t="s">
        <v>934</v>
      </c>
      <c r="C314" s="3" t="s">
        <v>935</v>
      </c>
      <c r="D314" s="7" t="n">
        <v>192.4</v>
      </c>
      <c r="E314" s="8" t="s">
        <v>0</v>
      </c>
      <c r="F314" s="9" t="n">
        <v>1</v>
      </c>
      <c r="G314" s="10"/>
      <c r="H314" s="12"/>
      <c r="I314" s="0" t="n">
        <f aca="false">$D$314*$G$314</f>
        <v>0</v>
      </c>
    </row>
    <row r="315" customFormat="false" ht="114" hidden="false" customHeight="true" outlineLevel="0" collapsed="false">
      <c r="A315" s="5" t="s">
        <v>936</v>
      </c>
      <c r="B315" s="6" t="s">
        <v>937</v>
      </c>
      <c r="C315" s="3" t="s">
        <v>938</v>
      </c>
      <c r="D315" s="7" t="n">
        <v>238.1</v>
      </c>
      <c r="E315" s="8" t="s">
        <v>0</v>
      </c>
      <c r="F315" s="9" t="n">
        <v>66</v>
      </c>
      <c r="G315" s="10"/>
      <c r="H315" s="12"/>
      <c r="I315" s="0" t="n">
        <f aca="false">$D$315*$G$315</f>
        <v>0</v>
      </c>
    </row>
    <row r="316" customFormat="false" ht="114" hidden="false" customHeight="true" outlineLevel="0" collapsed="false">
      <c r="A316" s="5" t="s">
        <v>939</v>
      </c>
      <c r="B316" s="6" t="s">
        <v>940</v>
      </c>
      <c r="C316" s="3" t="s">
        <v>941</v>
      </c>
      <c r="D316" s="7" t="n">
        <v>342.2</v>
      </c>
      <c r="E316" s="8" t="s">
        <v>0</v>
      </c>
      <c r="F316" s="9" t="n">
        <v>2</v>
      </c>
      <c r="G316" s="10"/>
      <c r="H316" s="12"/>
      <c r="I316" s="0" t="n">
        <f aca="false">$D$316*$G$316</f>
        <v>0</v>
      </c>
    </row>
    <row r="317" customFormat="false" ht="114" hidden="false" customHeight="true" outlineLevel="0" collapsed="false">
      <c r="A317" s="5" t="s">
        <v>942</v>
      </c>
      <c r="B317" s="6" t="s">
        <v>943</v>
      </c>
      <c r="C317" s="3" t="s">
        <v>944</v>
      </c>
      <c r="D317" s="7" t="n">
        <v>342.2</v>
      </c>
      <c r="E317" s="8" t="s">
        <v>0</v>
      </c>
      <c r="F317" s="9" t="n">
        <v>3</v>
      </c>
      <c r="G317" s="10"/>
      <c r="H317" s="12"/>
      <c r="I317" s="0" t="n">
        <f aca="false">$D$317*$G$317</f>
        <v>0</v>
      </c>
    </row>
    <row r="318" customFormat="false" ht="114" hidden="false" customHeight="true" outlineLevel="0" collapsed="false">
      <c r="A318" s="5" t="s">
        <v>945</v>
      </c>
      <c r="B318" s="6" t="s">
        <v>946</v>
      </c>
      <c r="C318" s="3" t="s">
        <v>947</v>
      </c>
      <c r="D318" s="7" t="n">
        <v>342.2</v>
      </c>
      <c r="E318" s="8" t="s">
        <v>0</v>
      </c>
      <c r="F318" s="9" t="n">
        <v>5</v>
      </c>
      <c r="G318" s="10"/>
      <c r="H318" s="12"/>
      <c r="I318" s="0" t="n">
        <f aca="false">$D$318*$G$318</f>
        <v>0</v>
      </c>
    </row>
    <row r="319" customFormat="false" ht="114" hidden="false" customHeight="true" outlineLevel="0" collapsed="false">
      <c r="A319" s="5" t="s">
        <v>948</v>
      </c>
      <c r="B319" s="6" t="s">
        <v>949</v>
      </c>
      <c r="C319" s="3" t="s">
        <v>950</v>
      </c>
      <c r="D319" s="7" t="n">
        <v>193.4</v>
      </c>
      <c r="E319" s="8" t="s">
        <v>0</v>
      </c>
      <c r="F319" s="9" t="n">
        <v>4</v>
      </c>
      <c r="G319" s="10"/>
      <c r="H319" s="12"/>
      <c r="I319" s="0" t="n">
        <f aca="false">$D$319*$G$319</f>
        <v>0</v>
      </c>
    </row>
    <row r="320" customFormat="false" ht="114" hidden="false" customHeight="true" outlineLevel="0" collapsed="false">
      <c r="A320" s="5" t="s">
        <v>951</v>
      </c>
      <c r="B320" s="6" t="s">
        <v>952</v>
      </c>
      <c r="C320" s="3" t="s">
        <v>953</v>
      </c>
      <c r="D320" s="7" t="n">
        <v>55.6</v>
      </c>
      <c r="E320" s="8" t="s">
        <v>0</v>
      </c>
      <c r="F320" s="9" t="n">
        <v>1</v>
      </c>
      <c r="G320" s="10"/>
      <c r="H320" s="12"/>
      <c r="I320" s="0" t="n">
        <f aca="false">$D$320*$G$320</f>
        <v>0</v>
      </c>
    </row>
    <row r="321" customFormat="false" ht="114" hidden="false" customHeight="true" outlineLevel="0" collapsed="false">
      <c r="A321" s="5" t="s">
        <v>954</v>
      </c>
      <c r="B321" s="6" t="s">
        <v>955</v>
      </c>
      <c r="C321" s="3" t="s">
        <v>956</v>
      </c>
      <c r="D321" s="7" t="n">
        <v>55.6</v>
      </c>
      <c r="E321" s="8" t="s">
        <v>0</v>
      </c>
      <c r="F321" s="9" t="n">
        <v>15</v>
      </c>
      <c r="G321" s="10"/>
      <c r="H321" s="12"/>
      <c r="I321" s="0" t="n">
        <f aca="false">$D$321*$G$321</f>
        <v>0</v>
      </c>
    </row>
    <row r="322" customFormat="false" ht="114" hidden="false" customHeight="true" outlineLevel="0" collapsed="false">
      <c r="A322" s="5" t="s">
        <v>957</v>
      </c>
      <c r="B322" s="6" t="s">
        <v>958</v>
      </c>
      <c r="C322" s="3" t="s">
        <v>959</v>
      </c>
      <c r="D322" s="7" t="n">
        <v>60.5</v>
      </c>
      <c r="E322" s="8" t="s">
        <v>0</v>
      </c>
      <c r="F322" s="9" t="n">
        <v>12</v>
      </c>
      <c r="G322" s="10"/>
      <c r="H322" s="12"/>
      <c r="I322" s="0" t="n">
        <f aca="false">$D$322*$G$322</f>
        <v>0</v>
      </c>
    </row>
    <row r="323" customFormat="false" ht="114" hidden="false" customHeight="true" outlineLevel="0" collapsed="false">
      <c r="A323" s="5" t="s">
        <v>960</v>
      </c>
      <c r="B323" s="6" t="s">
        <v>961</v>
      </c>
      <c r="C323" s="3" t="s">
        <v>962</v>
      </c>
      <c r="D323" s="7" t="n">
        <v>60.5</v>
      </c>
      <c r="E323" s="8" t="s">
        <v>0</v>
      </c>
      <c r="F323" s="9" t="n">
        <v>4</v>
      </c>
      <c r="G323" s="10"/>
      <c r="H323" s="12"/>
      <c r="I323" s="0" t="n">
        <f aca="false">$D$323*$G$323</f>
        <v>0</v>
      </c>
    </row>
    <row r="324" customFormat="false" ht="114" hidden="false" customHeight="true" outlineLevel="0" collapsed="false">
      <c r="A324" s="5" t="s">
        <v>963</v>
      </c>
      <c r="B324" s="6" t="s">
        <v>964</v>
      </c>
      <c r="C324" s="3" t="s">
        <v>965</v>
      </c>
      <c r="D324" s="7" t="n">
        <v>550.6</v>
      </c>
      <c r="E324" s="8" t="s">
        <v>0</v>
      </c>
      <c r="F324" s="9" t="n">
        <v>3</v>
      </c>
      <c r="G324" s="10"/>
      <c r="H324" s="12"/>
      <c r="I324" s="0" t="n">
        <f aca="false">$D$324*$G$324</f>
        <v>0</v>
      </c>
    </row>
    <row r="325" customFormat="false" ht="114" hidden="false" customHeight="true" outlineLevel="0" collapsed="false">
      <c r="A325" s="5" t="s">
        <v>966</v>
      </c>
      <c r="B325" s="6" t="s">
        <v>967</v>
      </c>
      <c r="C325" s="3" t="s">
        <v>968</v>
      </c>
      <c r="D325" s="7" t="n">
        <v>510.7</v>
      </c>
      <c r="E325" s="8" t="s">
        <v>0</v>
      </c>
      <c r="F325" s="9" t="n">
        <v>2</v>
      </c>
      <c r="G325" s="10"/>
      <c r="H325" s="12"/>
      <c r="I325" s="0" t="n">
        <f aca="false">$D$325*$G$325</f>
        <v>0</v>
      </c>
    </row>
    <row r="326" customFormat="false" ht="114" hidden="false" customHeight="true" outlineLevel="0" collapsed="false">
      <c r="A326" s="5" t="s">
        <v>969</v>
      </c>
      <c r="B326" s="6" t="s">
        <v>970</v>
      </c>
      <c r="C326" s="3" t="s">
        <v>971</v>
      </c>
      <c r="D326" s="7" t="n">
        <v>292.6</v>
      </c>
      <c r="E326" s="8" t="s">
        <v>0</v>
      </c>
      <c r="F326" s="9" t="n">
        <v>5</v>
      </c>
      <c r="G326" s="10"/>
      <c r="H326" s="12"/>
      <c r="I326" s="0" t="n">
        <f aca="false">$D$326*$G$326</f>
        <v>0</v>
      </c>
    </row>
    <row r="327" customFormat="false" ht="114" hidden="false" customHeight="true" outlineLevel="0" collapsed="false">
      <c r="A327" s="5" t="s">
        <v>972</v>
      </c>
      <c r="B327" s="6" t="s">
        <v>973</v>
      </c>
      <c r="C327" s="3" t="s">
        <v>974</v>
      </c>
      <c r="D327" s="7" t="n">
        <v>292.6</v>
      </c>
      <c r="E327" s="8" t="s">
        <v>0</v>
      </c>
      <c r="F327" s="9" t="n">
        <v>2</v>
      </c>
      <c r="G327" s="10"/>
      <c r="H327" s="12"/>
      <c r="I327" s="0" t="n">
        <f aca="false">$D$327*$G$327</f>
        <v>0</v>
      </c>
    </row>
    <row r="328" customFormat="false" ht="114" hidden="false" customHeight="true" outlineLevel="0" collapsed="false">
      <c r="A328" s="5" t="s">
        <v>975</v>
      </c>
      <c r="B328" s="6" t="s">
        <v>976</v>
      </c>
      <c r="C328" s="3" t="s">
        <v>977</v>
      </c>
      <c r="D328" s="7" t="n">
        <v>286.7</v>
      </c>
      <c r="E328" s="8" t="s">
        <v>0</v>
      </c>
      <c r="F328" s="9" t="n">
        <v>9</v>
      </c>
      <c r="G328" s="10"/>
      <c r="H328" s="12"/>
      <c r="I328" s="0" t="n">
        <f aca="false">$D$328*$G$328</f>
        <v>0</v>
      </c>
    </row>
    <row r="329" customFormat="false" ht="114" hidden="false" customHeight="true" outlineLevel="0" collapsed="false">
      <c r="A329" s="5" t="s">
        <v>978</v>
      </c>
      <c r="B329" s="6" t="s">
        <v>979</v>
      </c>
      <c r="C329" s="3" t="s">
        <v>980</v>
      </c>
      <c r="D329" s="7" t="n">
        <v>307.5</v>
      </c>
      <c r="E329" s="8" t="s">
        <v>0</v>
      </c>
      <c r="F329" s="9" t="n">
        <v>7</v>
      </c>
      <c r="G329" s="10"/>
      <c r="H329" s="12"/>
      <c r="I329" s="0" t="n">
        <f aca="false">$D$329*$G$329</f>
        <v>0</v>
      </c>
    </row>
    <row r="330" customFormat="false" ht="114" hidden="false" customHeight="true" outlineLevel="0" collapsed="false">
      <c r="A330" s="5" t="s">
        <v>981</v>
      </c>
      <c r="B330" s="6" t="s">
        <v>982</v>
      </c>
      <c r="C330" s="3" t="s">
        <v>983</v>
      </c>
      <c r="D330" s="7" t="n">
        <v>7.6</v>
      </c>
      <c r="E330" s="8" t="s">
        <v>0</v>
      </c>
      <c r="F330" s="9" t="n">
        <v>52</v>
      </c>
      <c r="G330" s="10"/>
      <c r="H330" s="12"/>
      <c r="I330" s="0" t="n">
        <f aca="false">$D$330*$G$330</f>
        <v>0</v>
      </c>
    </row>
    <row r="331" customFormat="false" ht="114" hidden="false" customHeight="true" outlineLevel="0" collapsed="false">
      <c r="A331" s="5" t="s">
        <v>984</v>
      </c>
      <c r="B331" s="6" t="s">
        <v>985</v>
      </c>
      <c r="C331" s="3" t="s">
        <v>986</v>
      </c>
      <c r="D331" s="7" t="n">
        <v>7.8</v>
      </c>
      <c r="E331" s="8" t="s">
        <v>0</v>
      </c>
      <c r="F331" s="9" t="n">
        <v>44</v>
      </c>
      <c r="G331" s="10"/>
      <c r="H331" s="12"/>
      <c r="I331" s="0" t="n">
        <f aca="false">$D$331*$G$331</f>
        <v>0</v>
      </c>
    </row>
    <row r="332" customFormat="false" ht="114" hidden="false" customHeight="true" outlineLevel="0" collapsed="false">
      <c r="A332" s="5" t="s">
        <v>987</v>
      </c>
      <c r="B332" s="6" t="s">
        <v>988</v>
      </c>
      <c r="C332" s="3" t="s">
        <v>989</v>
      </c>
      <c r="D332" s="7" t="n">
        <v>24.8</v>
      </c>
      <c r="E332" s="8" t="s">
        <v>0</v>
      </c>
      <c r="F332" s="9" t="n">
        <v>20</v>
      </c>
      <c r="G332" s="10"/>
      <c r="H332" s="12"/>
      <c r="I332" s="0" t="n">
        <f aca="false">$D$332*$G$332</f>
        <v>0</v>
      </c>
    </row>
    <row r="333" customFormat="false" ht="114" hidden="false" customHeight="true" outlineLevel="0" collapsed="false">
      <c r="A333" s="5" t="s">
        <v>990</v>
      </c>
      <c r="B333" s="6" t="s">
        <v>991</v>
      </c>
      <c r="C333" s="3" t="s">
        <v>992</v>
      </c>
      <c r="D333" s="7" t="n">
        <v>24.8</v>
      </c>
      <c r="E333" s="8" t="s">
        <v>0</v>
      </c>
      <c r="F333" s="9" t="n">
        <v>17</v>
      </c>
      <c r="G333" s="10"/>
      <c r="H333" s="12"/>
      <c r="I333" s="0" t="n">
        <f aca="false">$D$333*$G$333</f>
        <v>0</v>
      </c>
    </row>
    <row r="334" customFormat="false" ht="114" hidden="false" customHeight="true" outlineLevel="0" collapsed="false">
      <c r="A334" s="5" t="s">
        <v>993</v>
      </c>
      <c r="B334" s="6" t="s">
        <v>994</v>
      </c>
      <c r="C334" s="3" t="s">
        <v>995</v>
      </c>
      <c r="D334" s="7" t="n">
        <v>35.7</v>
      </c>
      <c r="E334" s="8" t="s">
        <v>0</v>
      </c>
      <c r="F334" s="9" t="n">
        <v>5</v>
      </c>
      <c r="G334" s="10"/>
      <c r="H334" s="12"/>
      <c r="I334" s="0" t="n">
        <f aca="false">$D$334*$G$334</f>
        <v>0</v>
      </c>
    </row>
    <row r="335" customFormat="false" ht="114" hidden="false" customHeight="true" outlineLevel="0" collapsed="false">
      <c r="A335" s="5" t="s">
        <v>996</v>
      </c>
      <c r="B335" s="6" t="s">
        <v>997</v>
      </c>
      <c r="C335" s="3" t="s">
        <v>998</v>
      </c>
      <c r="D335" s="7" t="n">
        <v>51.6</v>
      </c>
      <c r="E335" s="8" t="s">
        <v>0</v>
      </c>
      <c r="F335" s="9" t="n">
        <v>22</v>
      </c>
      <c r="G335" s="10"/>
      <c r="H335" s="12"/>
      <c r="I335" s="0" t="n">
        <f aca="false">$D$335*$G$335</f>
        <v>0</v>
      </c>
    </row>
    <row r="336" customFormat="false" ht="114" hidden="false" customHeight="true" outlineLevel="0" collapsed="false">
      <c r="A336" s="5" t="s">
        <v>999</v>
      </c>
      <c r="B336" s="6" t="s">
        <v>1000</v>
      </c>
      <c r="C336" s="3" t="s">
        <v>1001</v>
      </c>
      <c r="D336" s="7" t="n">
        <v>51.6</v>
      </c>
      <c r="E336" s="8" t="s">
        <v>0</v>
      </c>
      <c r="F336" s="9" t="n">
        <v>3</v>
      </c>
      <c r="G336" s="10"/>
      <c r="H336" s="12"/>
      <c r="I336" s="0" t="n">
        <f aca="false">$D$336*$G$336</f>
        <v>0</v>
      </c>
    </row>
    <row r="337" customFormat="false" ht="114" hidden="false" customHeight="true" outlineLevel="0" collapsed="false">
      <c r="A337" s="5" t="s">
        <v>1002</v>
      </c>
      <c r="B337" s="6" t="s">
        <v>1003</v>
      </c>
      <c r="C337" s="3" t="s">
        <v>1004</v>
      </c>
      <c r="D337" s="7" t="n">
        <v>55.9</v>
      </c>
      <c r="E337" s="8" t="s">
        <v>0</v>
      </c>
      <c r="F337" s="9" t="n">
        <v>5</v>
      </c>
      <c r="G337" s="10"/>
      <c r="H337" s="12"/>
      <c r="I337" s="0" t="n">
        <f aca="false">$D$337*$G$337</f>
        <v>0</v>
      </c>
    </row>
    <row r="338" customFormat="false" ht="114" hidden="false" customHeight="true" outlineLevel="0" collapsed="false">
      <c r="A338" s="5" t="s">
        <v>1005</v>
      </c>
      <c r="B338" s="6" t="s">
        <v>1006</v>
      </c>
      <c r="C338" s="3" t="s">
        <v>1007</v>
      </c>
      <c r="D338" s="7" t="n">
        <v>408.4</v>
      </c>
      <c r="E338" s="8" t="s">
        <v>0</v>
      </c>
      <c r="F338" s="9" t="n">
        <v>3</v>
      </c>
      <c r="G338" s="10"/>
      <c r="H338" s="12"/>
      <c r="I338" s="0" t="n">
        <f aca="false">$D$338*$G$338</f>
        <v>0</v>
      </c>
    </row>
    <row r="339" customFormat="false" ht="114" hidden="false" customHeight="true" outlineLevel="0" collapsed="false">
      <c r="A339" s="5" t="s">
        <v>1008</v>
      </c>
      <c r="B339" s="6" t="s">
        <v>1009</v>
      </c>
      <c r="C339" s="3" t="s">
        <v>1010</v>
      </c>
      <c r="D339" s="7" t="n">
        <v>79.4</v>
      </c>
      <c r="E339" s="8" t="s">
        <v>0</v>
      </c>
      <c r="F339" s="9" t="n">
        <v>24</v>
      </c>
      <c r="G339" s="10"/>
      <c r="H339" s="12"/>
      <c r="I339" s="0" t="n">
        <f aca="false">$D$339*$G$339</f>
        <v>0</v>
      </c>
    </row>
    <row r="340" customFormat="false" ht="114" hidden="false" customHeight="true" outlineLevel="0" collapsed="false">
      <c r="A340" s="5" t="s">
        <v>1011</v>
      </c>
      <c r="B340" s="6" t="s">
        <v>1012</v>
      </c>
      <c r="C340" s="3" t="s">
        <v>1013</v>
      </c>
      <c r="D340" s="7" t="n">
        <v>37.7</v>
      </c>
      <c r="E340" s="8" t="s">
        <v>0</v>
      </c>
      <c r="F340" s="9" t="n">
        <v>50</v>
      </c>
      <c r="G340" s="10"/>
      <c r="H340" s="12"/>
      <c r="I340" s="0" t="n">
        <f aca="false">$D$340*$G$340</f>
        <v>0</v>
      </c>
    </row>
    <row r="341" customFormat="false" ht="114" hidden="false" customHeight="true" outlineLevel="0" collapsed="false">
      <c r="A341" s="5" t="s">
        <v>1014</v>
      </c>
      <c r="B341" s="6" t="s">
        <v>1015</v>
      </c>
      <c r="C341" s="3" t="s">
        <v>1016</v>
      </c>
      <c r="D341" s="7" t="n">
        <v>60</v>
      </c>
      <c r="E341" s="8" t="s">
        <v>0</v>
      </c>
      <c r="F341" s="9" t="n">
        <v>7</v>
      </c>
      <c r="G341" s="10"/>
      <c r="H341" s="12"/>
      <c r="I341" s="0" t="n">
        <f aca="false">$D$341*$G$341</f>
        <v>0</v>
      </c>
    </row>
    <row r="342" customFormat="false" ht="114" hidden="false" customHeight="true" outlineLevel="0" collapsed="false">
      <c r="A342" s="5" t="s">
        <v>1017</v>
      </c>
      <c r="B342" s="6" t="s">
        <v>1018</v>
      </c>
      <c r="C342" s="3" t="s">
        <v>1019</v>
      </c>
      <c r="D342" s="7" t="n">
        <v>129.9</v>
      </c>
      <c r="E342" s="8" t="s">
        <v>0</v>
      </c>
      <c r="F342" s="9" t="n">
        <v>8</v>
      </c>
      <c r="G342" s="10"/>
      <c r="H342" s="12"/>
      <c r="I342" s="0" t="n">
        <f aca="false">$D$342*$G$342</f>
        <v>0</v>
      </c>
    </row>
    <row r="343" customFormat="false" ht="114" hidden="false" customHeight="true" outlineLevel="0" collapsed="false">
      <c r="A343" s="5" t="s">
        <v>1020</v>
      </c>
      <c r="B343" s="6" t="s">
        <v>1021</v>
      </c>
      <c r="C343" s="3" t="s">
        <v>1022</v>
      </c>
      <c r="D343" s="7" t="n">
        <v>88.6</v>
      </c>
      <c r="E343" s="8" t="s">
        <v>0</v>
      </c>
      <c r="F343" s="9" t="n">
        <v>3</v>
      </c>
      <c r="G343" s="10"/>
      <c r="H343" s="12"/>
      <c r="I343" s="0" t="n">
        <f aca="false">$D$343*$G$343</f>
        <v>0</v>
      </c>
    </row>
    <row r="344" customFormat="false" ht="114" hidden="false" customHeight="true" outlineLevel="0" collapsed="false">
      <c r="A344" s="5" t="s">
        <v>1023</v>
      </c>
      <c r="B344" s="6" t="s">
        <v>1024</v>
      </c>
      <c r="C344" s="3" t="s">
        <v>1025</v>
      </c>
      <c r="D344" s="7" t="n">
        <v>177.6</v>
      </c>
      <c r="E344" s="8" t="s">
        <v>0</v>
      </c>
      <c r="F344" s="9" t="n">
        <v>2</v>
      </c>
      <c r="G344" s="10"/>
      <c r="H344" s="12"/>
      <c r="I344" s="0" t="n">
        <f aca="false">$D$344*$G$344</f>
        <v>0</v>
      </c>
    </row>
    <row r="345" customFormat="false" ht="114" hidden="false" customHeight="true" outlineLevel="0" collapsed="false">
      <c r="A345" s="5" t="s">
        <v>1026</v>
      </c>
      <c r="B345" s="6" t="s">
        <v>1027</v>
      </c>
      <c r="C345" s="3" t="s">
        <v>1028</v>
      </c>
      <c r="D345" s="7" t="n">
        <v>245</v>
      </c>
      <c r="E345" s="8" t="s">
        <v>0</v>
      </c>
      <c r="F345" s="9" t="n">
        <v>9</v>
      </c>
      <c r="G345" s="10"/>
      <c r="H345" s="12"/>
      <c r="I345" s="0" t="n">
        <f aca="false">$D$345*$G$345</f>
        <v>0</v>
      </c>
    </row>
    <row r="346" customFormat="false" ht="114" hidden="false" customHeight="true" outlineLevel="0" collapsed="false">
      <c r="A346" s="5" t="s">
        <v>1029</v>
      </c>
      <c r="B346" s="6" t="s">
        <v>1030</v>
      </c>
      <c r="C346" s="3" t="s">
        <v>1031</v>
      </c>
      <c r="D346" s="7" t="n">
        <v>376</v>
      </c>
      <c r="E346" s="8" t="s">
        <v>0</v>
      </c>
      <c r="F346" s="9" t="n">
        <v>11</v>
      </c>
      <c r="G346" s="10"/>
      <c r="H346" s="12"/>
      <c r="I346" s="0" t="n">
        <f aca="false">$D$346*$G$346</f>
        <v>0</v>
      </c>
    </row>
    <row r="347" customFormat="false" ht="114" hidden="false" customHeight="true" outlineLevel="0" collapsed="false">
      <c r="A347" s="5" t="s">
        <v>1032</v>
      </c>
      <c r="B347" s="6" t="s">
        <v>1033</v>
      </c>
      <c r="C347" s="3" t="s">
        <v>1034</v>
      </c>
      <c r="D347" s="7" t="n">
        <v>139.7</v>
      </c>
      <c r="E347" s="8" t="s">
        <v>0</v>
      </c>
      <c r="F347" s="9" t="n">
        <v>10</v>
      </c>
      <c r="G347" s="10"/>
      <c r="H347" s="12"/>
      <c r="I347" s="0" t="n">
        <f aca="false">$D$347*$G$347</f>
        <v>0</v>
      </c>
    </row>
    <row r="348" customFormat="false" ht="114" hidden="false" customHeight="true" outlineLevel="0" collapsed="false">
      <c r="A348" s="5" t="s">
        <v>1035</v>
      </c>
      <c r="B348" s="6" t="s">
        <v>1036</v>
      </c>
      <c r="C348" s="3" t="s">
        <v>1037</v>
      </c>
      <c r="D348" s="7" t="n">
        <v>130</v>
      </c>
      <c r="E348" s="8" t="s">
        <v>0</v>
      </c>
      <c r="F348" s="9" t="n">
        <v>7</v>
      </c>
      <c r="G348" s="10"/>
      <c r="H348" s="12"/>
      <c r="I348" s="0" t="n">
        <f aca="false">$D$348*$G$348</f>
        <v>0</v>
      </c>
    </row>
    <row r="349" customFormat="false" ht="114" hidden="false" customHeight="true" outlineLevel="0" collapsed="false">
      <c r="A349" s="5" t="s">
        <v>1038</v>
      </c>
      <c r="B349" s="6" t="s">
        <v>1039</v>
      </c>
      <c r="C349" s="3" t="s">
        <v>1040</v>
      </c>
      <c r="D349" s="7" t="n">
        <v>656.3</v>
      </c>
      <c r="E349" s="8" t="s">
        <v>0</v>
      </c>
      <c r="F349" s="9" t="n">
        <v>1</v>
      </c>
      <c r="G349" s="10"/>
      <c r="H349" s="12"/>
      <c r="I349" s="0" t="n">
        <f aca="false">$D$349*$G$349</f>
        <v>0</v>
      </c>
    </row>
    <row r="350" customFormat="false" ht="114" hidden="false" customHeight="true" outlineLevel="0" collapsed="false">
      <c r="A350" s="5" t="s">
        <v>1041</v>
      </c>
      <c r="B350" s="6" t="s">
        <v>1042</v>
      </c>
      <c r="C350" s="3" t="s">
        <v>1043</v>
      </c>
      <c r="D350" s="7" t="n">
        <v>687.8</v>
      </c>
      <c r="E350" s="8" t="s">
        <v>0</v>
      </c>
      <c r="F350" s="9" t="n">
        <v>1</v>
      </c>
      <c r="G350" s="10"/>
      <c r="H350" s="12"/>
      <c r="I350" s="0" t="n">
        <f aca="false">$D$350*$G$350</f>
        <v>0</v>
      </c>
    </row>
    <row r="351" customFormat="false" ht="114" hidden="false" customHeight="true" outlineLevel="0" collapsed="false">
      <c r="A351" s="5" t="s">
        <v>1044</v>
      </c>
      <c r="B351" s="6" t="s">
        <v>1045</v>
      </c>
      <c r="C351" s="3" t="s">
        <v>1046</v>
      </c>
      <c r="D351" s="7" t="n">
        <v>786.2</v>
      </c>
      <c r="E351" s="8" t="s">
        <v>0</v>
      </c>
      <c r="F351" s="9" t="n">
        <v>4</v>
      </c>
      <c r="G351" s="10"/>
      <c r="H351" s="12"/>
      <c r="I351" s="0" t="n">
        <f aca="false">$D$351*$G$351</f>
        <v>0</v>
      </c>
    </row>
    <row r="352" customFormat="false" ht="114" hidden="false" customHeight="true" outlineLevel="0" collapsed="false">
      <c r="A352" s="5" t="s">
        <v>1047</v>
      </c>
      <c r="B352" s="6" t="s">
        <v>1048</v>
      </c>
      <c r="C352" s="3" t="s">
        <v>1049</v>
      </c>
      <c r="D352" s="7" t="n">
        <v>374.9</v>
      </c>
      <c r="E352" s="8" t="s">
        <v>0</v>
      </c>
      <c r="F352" s="9" t="n">
        <v>1</v>
      </c>
      <c r="G352" s="10"/>
      <c r="H352" s="12"/>
      <c r="I352" s="0" t="n">
        <f aca="false">$D$352*$G$352</f>
        <v>0</v>
      </c>
    </row>
    <row r="353" customFormat="false" ht="114" hidden="false" customHeight="true" outlineLevel="0" collapsed="false">
      <c r="A353" s="5" t="s">
        <v>1050</v>
      </c>
      <c r="B353" s="6" t="s">
        <v>1051</v>
      </c>
      <c r="C353" s="3" t="s">
        <v>1052</v>
      </c>
      <c r="D353" s="7" t="n">
        <v>357.1</v>
      </c>
      <c r="E353" s="8" t="s">
        <v>0</v>
      </c>
      <c r="F353" s="9" t="n">
        <v>4</v>
      </c>
      <c r="G353" s="10"/>
      <c r="H353" s="12"/>
      <c r="I353" s="0" t="n">
        <f aca="false">$D$353*$G$353</f>
        <v>0</v>
      </c>
    </row>
    <row r="354" customFormat="false" ht="114" hidden="false" customHeight="true" outlineLevel="0" collapsed="false">
      <c r="A354" s="5" t="s">
        <v>1053</v>
      </c>
      <c r="B354" s="6" t="s">
        <v>1054</v>
      </c>
      <c r="C354" s="3" t="s">
        <v>1055</v>
      </c>
      <c r="D354" s="7" t="n">
        <v>458.3</v>
      </c>
      <c r="E354" s="8" t="s">
        <v>0</v>
      </c>
      <c r="F354" s="9" t="n">
        <v>15</v>
      </c>
      <c r="G354" s="10"/>
      <c r="H354" s="12"/>
      <c r="I354" s="0" t="n">
        <f aca="false">$D$354*$G$354</f>
        <v>0</v>
      </c>
    </row>
    <row r="355" customFormat="false" ht="114" hidden="false" customHeight="true" outlineLevel="0" collapsed="false">
      <c r="A355" s="5" t="s">
        <v>1056</v>
      </c>
      <c r="B355" s="6" t="s">
        <v>1057</v>
      </c>
      <c r="C355" s="3" t="s">
        <v>1058</v>
      </c>
      <c r="D355" s="7" t="n">
        <v>604.1</v>
      </c>
      <c r="E355" s="8" t="s">
        <v>0</v>
      </c>
      <c r="F355" s="9" t="n">
        <v>8</v>
      </c>
      <c r="G355" s="10"/>
      <c r="H355" s="12"/>
      <c r="I355" s="0" t="n">
        <f aca="false">$D$355*$G$355</f>
        <v>0</v>
      </c>
    </row>
    <row r="356" customFormat="false" ht="114" hidden="false" customHeight="true" outlineLevel="0" collapsed="false">
      <c r="A356" s="5" t="s">
        <v>1059</v>
      </c>
      <c r="B356" s="6" t="s">
        <v>1060</v>
      </c>
      <c r="C356" s="3" t="s">
        <v>1061</v>
      </c>
      <c r="D356" s="7" t="n">
        <v>812.4</v>
      </c>
      <c r="E356" s="8" t="s">
        <v>0</v>
      </c>
      <c r="F356" s="9" t="n">
        <v>10</v>
      </c>
      <c r="G356" s="10"/>
      <c r="H356" s="12"/>
      <c r="I356" s="0" t="n">
        <f aca="false">$D$356*$G$356</f>
        <v>0</v>
      </c>
    </row>
    <row r="357" customFormat="false" ht="114" hidden="false" customHeight="true" outlineLevel="0" collapsed="false">
      <c r="A357" s="5" t="s">
        <v>1062</v>
      </c>
      <c r="B357" s="6" t="s">
        <v>1063</v>
      </c>
      <c r="C357" s="3" t="s">
        <v>1064</v>
      </c>
      <c r="D357" s="7" t="n">
        <v>479.1</v>
      </c>
      <c r="E357" s="8" t="s">
        <v>0</v>
      </c>
      <c r="F357" s="9" t="n">
        <v>6</v>
      </c>
      <c r="G357" s="10"/>
      <c r="H357" s="12"/>
      <c r="I357" s="0" t="n">
        <f aca="false">$D$357*$G$357</f>
        <v>0</v>
      </c>
    </row>
    <row r="358" customFormat="false" ht="114" hidden="false" customHeight="true" outlineLevel="0" collapsed="false">
      <c r="A358" s="5" t="s">
        <v>1065</v>
      </c>
      <c r="B358" s="6" t="s">
        <v>1066</v>
      </c>
      <c r="C358" s="3" t="s">
        <v>1067</v>
      </c>
      <c r="D358" s="7" t="n">
        <v>624</v>
      </c>
      <c r="E358" s="8" t="s">
        <v>0</v>
      </c>
      <c r="F358" s="9" t="n">
        <v>10</v>
      </c>
      <c r="G358" s="10"/>
      <c r="H358" s="12"/>
      <c r="I358" s="0" t="n">
        <f aca="false">$D$358*$G$358</f>
        <v>0</v>
      </c>
    </row>
    <row r="359" customFormat="false" ht="114" hidden="false" customHeight="true" outlineLevel="0" collapsed="false">
      <c r="A359" s="5" t="s">
        <v>1068</v>
      </c>
      <c r="B359" s="6" t="s">
        <v>1069</v>
      </c>
      <c r="C359" s="3" t="s">
        <v>1070</v>
      </c>
      <c r="D359" s="7" t="n">
        <v>828.3</v>
      </c>
      <c r="E359" s="8" t="s">
        <v>0</v>
      </c>
      <c r="F359" s="9" t="n">
        <v>14</v>
      </c>
      <c r="G359" s="10"/>
      <c r="H359" s="12"/>
      <c r="I359" s="0" t="n">
        <f aca="false">$D$359*$G$359</f>
        <v>0</v>
      </c>
    </row>
    <row r="360" customFormat="false" ht="114" hidden="false" customHeight="true" outlineLevel="0" collapsed="false">
      <c r="A360" s="5" t="s">
        <v>1071</v>
      </c>
      <c r="B360" s="6" t="s">
        <v>1072</v>
      </c>
      <c r="C360" s="3" t="s">
        <v>1073</v>
      </c>
      <c r="D360" s="7" t="n">
        <v>350.2</v>
      </c>
      <c r="E360" s="8" t="s">
        <v>0</v>
      </c>
      <c r="F360" s="9" t="n">
        <v>10</v>
      </c>
      <c r="G360" s="10"/>
      <c r="H360" s="12"/>
      <c r="I360" s="0" t="n">
        <f aca="false">$D$360*$G$360</f>
        <v>0</v>
      </c>
    </row>
    <row r="361" customFormat="false" ht="114" hidden="false" customHeight="true" outlineLevel="0" collapsed="false">
      <c r="A361" s="5" t="s">
        <v>1074</v>
      </c>
      <c r="B361" s="6" t="s">
        <v>1075</v>
      </c>
      <c r="C361" s="3" t="s">
        <v>1076</v>
      </c>
      <c r="D361" s="7" t="n">
        <v>514.8</v>
      </c>
      <c r="E361" s="8" t="s">
        <v>0</v>
      </c>
      <c r="F361" s="9" t="n">
        <v>16</v>
      </c>
      <c r="G361" s="10"/>
      <c r="H361" s="12"/>
      <c r="I361" s="0" t="n">
        <f aca="false">$D$361*$G$361</f>
        <v>0</v>
      </c>
    </row>
    <row r="362" customFormat="false" ht="114" hidden="false" customHeight="true" outlineLevel="0" collapsed="false">
      <c r="A362" s="5" t="s">
        <v>1077</v>
      </c>
      <c r="B362" s="6" t="s">
        <v>1078</v>
      </c>
      <c r="C362" s="3" t="s">
        <v>1079</v>
      </c>
      <c r="D362" s="7" t="n">
        <v>714.2</v>
      </c>
      <c r="E362" s="8" t="s">
        <v>0</v>
      </c>
      <c r="F362" s="9" t="n">
        <v>16</v>
      </c>
      <c r="G362" s="10"/>
      <c r="H362" s="12"/>
      <c r="I362" s="0" t="n">
        <f aca="false">$D$362*$G$362</f>
        <v>0</v>
      </c>
    </row>
    <row r="363" customFormat="false" ht="114" hidden="false" customHeight="true" outlineLevel="0" collapsed="false">
      <c r="A363" s="5" t="s">
        <v>1080</v>
      </c>
      <c r="B363" s="6" t="s">
        <v>1081</v>
      </c>
      <c r="C363" s="3" t="s">
        <v>1082</v>
      </c>
      <c r="D363" s="7" t="n">
        <v>147.8</v>
      </c>
      <c r="E363" s="8" t="s">
        <v>0</v>
      </c>
      <c r="F363" s="9" t="n">
        <v>6</v>
      </c>
      <c r="G363" s="10"/>
      <c r="H363" s="12"/>
      <c r="I363" s="0" t="n">
        <f aca="false">$D$363*$G$363</f>
        <v>0</v>
      </c>
    </row>
    <row r="364" customFormat="false" ht="114" hidden="false" customHeight="true" outlineLevel="0" collapsed="false">
      <c r="A364" s="5" t="s">
        <v>1083</v>
      </c>
      <c r="B364" s="6" t="s">
        <v>1084</v>
      </c>
      <c r="C364" s="3" t="s">
        <v>1085</v>
      </c>
      <c r="D364" s="7" t="n">
        <v>256.9</v>
      </c>
      <c r="E364" s="8" t="s">
        <v>0</v>
      </c>
      <c r="F364" s="9" t="n">
        <v>10</v>
      </c>
      <c r="G364" s="10"/>
      <c r="H364" s="12"/>
      <c r="I364" s="0" t="n">
        <f aca="false">$D$364*$G$364</f>
        <v>0</v>
      </c>
    </row>
    <row r="365" customFormat="false" ht="114" hidden="false" customHeight="true" outlineLevel="0" collapsed="false">
      <c r="A365" s="5" t="s">
        <v>1086</v>
      </c>
      <c r="B365" s="6" t="s">
        <v>1087</v>
      </c>
      <c r="C365" s="3" t="s">
        <v>1088</v>
      </c>
      <c r="D365" s="7" t="n">
        <v>416.6</v>
      </c>
      <c r="E365" s="8" t="s">
        <v>0</v>
      </c>
      <c r="F365" s="9" t="n">
        <v>11</v>
      </c>
      <c r="G365" s="10"/>
      <c r="H365" s="12"/>
      <c r="I365" s="0" t="n">
        <f aca="false">$D$365*$G$365</f>
        <v>0</v>
      </c>
    </row>
    <row r="366" customFormat="false" ht="114" hidden="false" customHeight="true" outlineLevel="0" collapsed="false">
      <c r="A366" s="5" t="s">
        <v>1089</v>
      </c>
      <c r="B366" s="6" t="s">
        <v>1090</v>
      </c>
      <c r="C366" s="3" t="s">
        <v>1091</v>
      </c>
      <c r="D366" s="7" t="n">
        <v>353.3</v>
      </c>
      <c r="E366" s="8" t="s">
        <v>0</v>
      </c>
      <c r="F366" s="9" t="n">
        <v>3</v>
      </c>
      <c r="G366" s="10"/>
      <c r="H366" s="12"/>
      <c r="I366" s="0" t="n">
        <f aca="false">$D$366*$G$366</f>
        <v>0</v>
      </c>
    </row>
    <row r="367" customFormat="false" ht="114" hidden="false" customHeight="true" outlineLevel="0" collapsed="false">
      <c r="A367" s="5" t="s">
        <v>1092</v>
      </c>
      <c r="B367" s="6" t="s">
        <v>1093</v>
      </c>
      <c r="C367" s="3" t="s">
        <v>1094</v>
      </c>
      <c r="D367" s="7" t="n">
        <v>182.5</v>
      </c>
      <c r="E367" s="8" t="s">
        <v>0</v>
      </c>
      <c r="F367" s="9" t="n">
        <v>10</v>
      </c>
      <c r="G367" s="10"/>
      <c r="H367" s="12"/>
      <c r="I367" s="0" t="n">
        <f aca="false">$D$367*$G$367</f>
        <v>0</v>
      </c>
    </row>
    <row r="368" customFormat="false" ht="114" hidden="false" customHeight="true" outlineLevel="0" collapsed="false">
      <c r="A368" s="5" t="s">
        <v>1095</v>
      </c>
      <c r="B368" s="6" t="s">
        <v>1096</v>
      </c>
      <c r="C368" s="3" t="s">
        <v>1097</v>
      </c>
      <c r="D368" s="7" t="n">
        <v>122</v>
      </c>
      <c r="E368" s="8" t="s">
        <v>0</v>
      </c>
      <c r="F368" s="9" t="n">
        <v>16</v>
      </c>
      <c r="G368" s="10"/>
      <c r="H368" s="12"/>
      <c r="I368" s="0" t="n">
        <f aca="false">$D$368*$G$368</f>
        <v>0</v>
      </c>
    </row>
    <row r="369" customFormat="false" ht="114" hidden="false" customHeight="true" outlineLevel="0" collapsed="false">
      <c r="A369" s="5" t="s">
        <v>1098</v>
      </c>
      <c r="B369" s="6" t="s">
        <v>1099</v>
      </c>
      <c r="C369" s="3" t="s">
        <v>1100</v>
      </c>
      <c r="D369" s="7" t="n">
        <v>324.7</v>
      </c>
      <c r="E369" s="8" t="s">
        <v>0</v>
      </c>
      <c r="F369" s="9" t="n">
        <v>4</v>
      </c>
      <c r="G369" s="10"/>
      <c r="H369" s="12"/>
      <c r="I369" s="0" t="n">
        <f aca="false">$D$369*$G$369</f>
        <v>0</v>
      </c>
    </row>
    <row r="370" customFormat="false" ht="114" hidden="false" customHeight="true" outlineLevel="0" collapsed="false">
      <c r="A370" s="5" t="s">
        <v>1101</v>
      </c>
      <c r="B370" s="6" t="s">
        <v>1102</v>
      </c>
      <c r="C370" s="3" t="s">
        <v>1103</v>
      </c>
      <c r="D370" s="7" t="n">
        <v>383.8</v>
      </c>
      <c r="E370" s="8" t="s">
        <v>0</v>
      </c>
      <c r="F370" s="9" t="n">
        <v>3</v>
      </c>
      <c r="G370" s="10"/>
      <c r="H370" s="12"/>
      <c r="I370" s="0" t="n">
        <f aca="false">$D$370*$G$370</f>
        <v>0</v>
      </c>
    </row>
    <row r="371" customFormat="false" ht="114" hidden="false" customHeight="true" outlineLevel="0" collapsed="false">
      <c r="A371" s="5" t="s">
        <v>1104</v>
      </c>
      <c r="B371" s="6" t="s">
        <v>1105</v>
      </c>
      <c r="C371" s="3" t="s">
        <v>1106</v>
      </c>
      <c r="D371" s="7" t="n">
        <v>398.5</v>
      </c>
      <c r="E371" s="8" t="s">
        <v>0</v>
      </c>
      <c r="F371" s="9" t="n">
        <v>2</v>
      </c>
      <c r="G371" s="10"/>
      <c r="H371" s="12"/>
      <c r="I371" s="0" t="n">
        <f aca="false">$D$371*$G$371</f>
        <v>0</v>
      </c>
    </row>
    <row r="372" customFormat="false" ht="114" hidden="false" customHeight="true" outlineLevel="0" collapsed="false">
      <c r="A372" s="5" t="s">
        <v>1107</v>
      </c>
      <c r="B372" s="6" t="s">
        <v>1108</v>
      </c>
      <c r="C372" s="3" t="s">
        <v>1109</v>
      </c>
      <c r="D372" s="7" t="n">
        <v>383.8</v>
      </c>
      <c r="E372" s="8" t="s">
        <v>0</v>
      </c>
      <c r="F372" s="9" t="n">
        <v>3</v>
      </c>
      <c r="G372" s="10"/>
      <c r="H372" s="12"/>
      <c r="I372" s="0" t="n">
        <f aca="false">$D$372*$G$372</f>
        <v>0</v>
      </c>
    </row>
    <row r="373" customFormat="false" ht="114" hidden="false" customHeight="true" outlineLevel="0" collapsed="false">
      <c r="A373" s="5" t="s">
        <v>1110</v>
      </c>
      <c r="B373" s="6" t="s">
        <v>1111</v>
      </c>
      <c r="C373" s="3" t="s">
        <v>1112</v>
      </c>
      <c r="D373" s="7" t="n">
        <v>398.5</v>
      </c>
      <c r="E373" s="8" t="s">
        <v>0</v>
      </c>
      <c r="F373" s="9" t="n">
        <v>1</v>
      </c>
      <c r="G373" s="10"/>
      <c r="H373" s="12"/>
      <c r="I373" s="0" t="n">
        <f aca="false">$D$373*$G$373</f>
        <v>0</v>
      </c>
    </row>
    <row r="374" customFormat="false" ht="114" hidden="false" customHeight="true" outlineLevel="0" collapsed="false">
      <c r="A374" s="5" t="s">
        <v>1113</v>
      </c>
      <c r="B374" s="6" t="s">
        <v>1114</v>
      </c>
      <c r="C374" s="3" t="s">
        <v>1115</v>
      </c>
      <c r="D374" s="7" t="n">
        <v>398.5</v>
      </c>
      <c r="E374" s="8" t="s">
        <v>0</v>
      </c>
      <c r="F374" s="9" t="n">
        <v>2</v>
      </c>
      <c r="G374" s="10"/>
      <c r="H374" s="12"/>
      <c r="I374" s="0" t="n">
        <f aca="false">$D$374*$G$374</f>
        <v>0</v>
      </c>
    </row>
    <row r="375" customFormat="false" ht="114" hidden="false" customHeight="true" outlineLevel="0" collapsed="false">
      <c r="A375" s="5" t="s">
        <v>1116</v>
      </c>
      <c r="B375" s="6" t="s">
        <v>1117</v>
      </c>
      <c r="C375" s="3" t="s">
        <v>1118</v>
      </c>
      <c r="D375" s="7" t="n">
        <v>310</v>
      </c>
      <c r="E375" s="8" t="s">
        <v>0</v>
      </c>
      <c r="F375" s="9" t="n">
        <v>2</v>
      </c>
      <c r="G375" s="10"/>
      <c r="H375" s="12"/>
      <c r="I375" s="0" t="n">
        <f aca="false">$D$375*$G$375</f>
        <v>0</v>
      </c>
    </row>
    <row r="376" customFormat="false" ht="114" hidden="false" customHeight="true" outlineLevel="0" collapsed="false">
      <c r="A376" s="5" t="s">
        <v>1119</v>
      </c>
      <c r="B376" s="6" t="s">
        <v>1120</v>
      </c>
      <c r="C376" s="3" t="s">
        <v>1121</v>
      </c>
      <c r="D376" s="7" t="n">
        <v>383.8</v>
      </c>
      <c r="E376" s="8" t="s">
        <v>0</v>
      </c>
      <c r="F376" s="9" t="n">
        <v>5</v>
      </c>
      <c r="G376" s="10"/>
      <c r="H376" s="12"/>
      <c r="I376" s="0" t="n">
        <f aca="false">$D$376*$G$376</f>
        <v>0</v>
      </c>
    </row>
    <row r="377" customFormat="false" ht="114" hidden="false" customHeight="true" outlineLevel="0" collapsed="false">
      <c r="A377" s="5" t="s">
        <v>1122</v>
      </c>
      <c r="B377" s="6" t="s">
        <v>1123</v>
      </c>
      <c r="C377" s="3" t="s">
        <v>1124</v>
      </c>
      <c r="D377" s="7" t="n">
        <v>383.8</v>
      </c>
      <c r="E377" s="8" t="s">
        <v>0</v>
      </c>
      <c r="F377" s="9" t="n">
        <v>4</v>
      </c>
      <c r="G377" s="10"/>
      <c r="H377" s="12"/>
      <c r="I377" s="0" t="n">
        <f aca="false">$D$377*$G$377</f>
        <v>0</v>
      </c>
    </row>
    <row r="378" customFormat="false" ht="114" hidden="false" customHeight="true" outlineLevel="0" collapsed="false">
      <c r="A378" s="5" t="s">
        <v>1125</v>
      </c>
      <c r="B378" s="6" t="s">
        <v>1126</v>
      </c>
      <c r="C378" s="3" t="s">
        <v>1127</v>
      </c>
      <c r="D378" s="7" t="n">
        <v>398.5</v>
      </c>
      <c r="E378" s="8" t="s">
        <v>0</v>
      </c>
      <c r="F378" s="9" t="n">
        <v>3</v>
      </c>
      <c r="G378" s="10"/>
      <c r="H378" s="12"/>
      <c r="I378" s="0" t="n">
        <f aca="false">$D$378*$G$378</f>
        <v>0</v>
      </c>
    </row>
    <row r="379" customFormat="false" ht="114" hidden="false" customHeight="true" outlineLevel="0" collapsed="false">
      <c r="A379" s="5" t="s">
        <v>1128</v>
      </c>
      <c r="B379" s="6" t="s">
        <v>1129</v>
      </c>
      <c r="C379" s="3" t="s">
        <v>1130</v>
      </c>
      <c r="D379" s="7" t="n">
        <v>372</v>
      </c>
      <c r="E379" s="8" t="s">
        <v>0</v>
      </c>
      <c r="F379" s="9" t="n">
        <v>11</v>
      </c>
      <c r="G379" s="10"/>
      <c r="H379" s="12"/>
      <c r="I379" s="0" t="n">
        <f aca="false">$D$379*$G$379</f>
        <v>0</v>
      </c>
    </row>
    <row r="380" customFormat="false" ht="114" hidden="false" customHeight="true" outlineLevel="0" collapsed="false">
      <c r="A380" s="5" t="s">
        <v>1131</v>
      </c>
      <c r="B380" s="6" t="s">
        <v>1132</v>
      </c>
      <c r="C380" s="3" t="s">
        <v>1133</v>
      </c>
      <c r="D380" s="7" t="n">
        <v>372</v>
      </c>
      <c r="E380" s="8" t="s">
        <v>0</v>
      </c>
      <c r="F380" s="9" t="n">
        <v>23</v>
      </c>
      <c r="G380" s="10"/>
      <c r="H380" s="12"/>
      <c r="I380" s="0" t="n">
        <f aca="false">$D$380*$G$380</f>
        <v>0</v>
      </c>
    </row>
    <row r="381" customFormat="false" ht="114" hidden="false" customHeight="true" outlineLevel="0" collapsed="false">
      <c r="A381" s="5" t="s">
        <v>1134</v>
      </c>
      <c r="B381" s="6" t="s">
        <v>1135</v>
      </c>
      <c r="C381" s="3" t="s">
        <v>1136</v>
      </c>
      <c r="D381" s="7" t="n">
        <v>372</v>
      </c>
      <c r="E381" s="8" t="s">
        <v>0</v>
      </c>
      <c r="F381" s="9" t="n">
        <v>24</v>
      </c>
      <c r="G381" s="10"/>
      <c r="H381" s="12"/>
      <c r="I381" s="0" t="n">
        <f aca="false">$D$381*$G$381</f>
        <v>0</v>
      </c>
    </row>
    <row r="382" customFormat="false" ht="114" hidden="false" customHeight="true" outlineLevel="0" collapsed="false">
      <c r="A382" s="5" t="s">
        <v>1137</v>
      </c>
      <c r="B382" s="6" t="s">
        <v>1138</v>
      </c>
      <c r="C382" s="3" t="s">
        <v>1139</v>
      </c>
      <c r="D382" s="7" t="n">
        <v>162.4</v>
      </c>
      <c r="E382" s="8" t="s">
        <v>0</v>
      </c>
      <c r="F382" s="9" t="n">
        <v>9</v>
      </c>
      <c r="G382" s="10"/>
      <c r="H382" s="12"/>
      <c r="I382" s="0" t="n">
        <f aca="false">$D$382*$G$382</f>
        <v>0</v>
      </c>
    </row>
    <row r="383" customFormat="false" ht="114" hidden="false" customHeight="true" outlineLevel="0" collapsed="false">
      <c r="A383" s="5" t="s">
        <v>1140</v>
      </c>
      <c r="B383" s="6" t="s">
        <v>1141</v>
      </c>
      <c r="C383" s="3" t="s">
        <v>1142</v>
      </c>
      <c r="D383" s="7" t="n">
        <v>162.4</v>
      </c>
      <c r="E383" s="8" t="s">
        <v>0</v>
      </c>
      <c r="F383" s="9" t="n">
        <v>2</v>
      </c>
      <c r="G383" s="10"/>
      <c r="H383" s="12"/>
      <c r="I383" s="0" t="n">
        <f aca="false">$D$383*$G$383</f>
        <v>0</v>
      </c>
    </row>
    <row r="384" customFormat="false" ht="114" hidden="false" customHeight="true" outlineLevel="0" collapsed="false">
      <c r="A384" s="5" t="s">
        <v>1143</v>
      </c>
      <c r="B384" s="6" t="s">
        <v>1144</v>
      </c>
      <c r="C384" s="3" t="s">
        <v>1145</v>
      </c>
      <c r="D384" s="7" t="n">
        <v>162.4</v>
      </c>
      <c r="E384" s="8" t="s">
        <v>0</v>
      </c>
      <c r="F384" s="9" t="n">
        <v>9</v>
      </c>
      <c r="G384" s="10"/>
      <c r="H384" s="12"/>
      <c r="I384" s="0" t="n">
        <f aca="false">$D$384*$G$384</f>
        <v>0</v>
      </c>
    </row>
    <row r="385" customFormat="false" ht="114" hidden="false" customHeight="true" outlineLevel="0" collapsed="false">
      <c r="A385" s="5" t="s">
        <v>1146</v>
      </c>
      <c r="B385" s="6" t="s">
        <v>1147</v>
      </c>
      <c r="C385" s="3" t="s">
        <v>1148</v>
      </c>
      <c r="D385" s="7" t="n">
        <v>70.8</v>
      </c>
      <c r="E385" s="8" t="s">
        <v>0</v>
      </c>
      <c r="F385" s="9" t="n">
        <v>21</v>
      </c>
      <c r="G385" s="10"/>
      <c r="H385" s="12"/>
      <c r="I385" s="0" t="n">
        <f aca="false">$D$385*$G$385</f>
        <v>0</v>
      </c>
    </row>
    <row r="386" customFormat="false" ht="114" hidden="false" customHeight="true" outlineLevel="0" collapsed="false">
      <c r="A386" s="5" t="s">
        <v>1149</v>
      </c>
      <c r="B386" s="6" t="s">
        <v>1150</v>
      </c>
      <c r="C386" s="3" t="s">
        <v>1151</v>
      </c>
      <c r="D386" s="7" t="n">
        <v>70.8</v>
      </c>
      <c r="E386" s="8" t="s">
        <v>0</v>
      </c>
      <c r="F386" s="9" t="n">
        <v>6</v>
      </c>
      <c r="G386" s="10"/>
      <c r="H386" s="12"/>
      <c r="I386" s="0" t="n">
        <f aca="false">$D$386*$G$386</f>
        <v>0</v>
      </c>
    </row>
    <row r="387" customFormat="false" ht="114" hidden="false" customHeight="true" outlineLevel="0" collapsed="false">
      <c r="A387" s="5" t="s">
        <v>1152</v>
      </c>
      <c r="B387" s="6" t="s">
        <v>1153</v>
      </c>
      <c r="C387" s="3" t="s">
        <v>1154</v>
      </c>
      <c r="D387" s="7" t="n">
        <v>81.7</v>
      </c>
      <c r="E387" s="8" t="s">
        <v>0</v>
      </c>
      <c r="F387" s="9" t="n">
        <v>24</v>
      </c>
      <c r="G387" s="10"/>
      <c r="H387" s="12"/>
      <c r="I387" s="0" t="n">
        <f aca="false">$D$387*$G$387</f>
        <v>0</v>
      </c>
    </row>
    <row r="388" customFormat="false" ht="114" hidden="false" customHeight="true" outlineLevel="0" collapsed="false">
      <c r="A388" s="5" t="s">
        <v>1155</v>
      </c>
      <c r="B388" s="6" t="s">
        <v>1156</v>
      </c>
      <c r="C388" s="3" t="s">
        <v>1157</v>
      </c>
      <c r="D388" s="7" t="n">
        <v>81.7</v>
      </c>
      <c r="E388" s="8" t="s">
        <v>0</v>
      </c>
      <c r="F388" s="9" t="n">
        <v>46</v>
      </c>
      <c r="G388" s="10"/>
      <c r="H388" s="12"/>
      <c r="I388" s="0" t="n">
        <f aca="false">$D$388*$G$388</f>
        <v>0</v>
      </c>
    </row>
    <row r="389" customFormat="false" ht="114" hidden="false" customHeight="true" outlineLevel="0" collapsed="false">
      <c r="A389" s="5" t="s">
        <v>1158</v>
      </c>
      <c r="B389" s="6" t="s">
        <v>1159</v>
      </c>
      <c r="C389" s="3" t="s">
        <v>1160</v>
      </c>
      <c r="D389" s="7" t="n">
        <v>81.7</v>
      </c>
      <c r="E389" s="8" t="s">
        <v>0</v>
      </c>
      <c r="F389" s="9" t="n">
        <v>12</v>
      </c>
      <c r="G389" s="10"/>
      <c r="H389" s="12"/>
      <c r="I389" s="0" t="n">
        <f aca="false">$D$389*$G$389</f>
        <v>0</v>
      </c>
    </row>
    <row r="390" customFormat="false" ht="114" hidden="false" customHeight="true" outlineLevel="0" collapsed="false">
      <c r="A390" s="5" t="s">
        <v>1161</v>
      </c>
      <c r="B390" s="6" t="s">
        <v>1162</v>
      </c>
      <c r="C390" s="3" t="s">
        <v>1163</v>
      </c>
      <c r="D390" s="7" t="n">
        <v>81.7</v>
      </c>
      <c r="E390" s="8" t="s">
        <v>0</v>
      </c>
      <c r="F390" s="9" t="n">
        <v>44</v>
      </c>
      <c r="G390" s="10"/>
      <c r="H390" s="12"/>
      <c r="I390" s="0" t="n">
        <f aca="false">$D$390*$G$390</f>
        <v>0</v>
      </c>
    </row>
    <row r="391" customFormat="false" ht="114" hidden="false" customHeight="true" outlineLevel="0" collapsed="false">
      <c r="A391" s="5" t="s">
        <v>1164</v>
      </c>
      <c r="B391" s="6" t="s">
        <v>1165</v>
      </c>
      <c r="C391" s="3" t="s">
        <v>1166</v>
      </c>
      <c r="D391" s="7" t="n">
        <v>81.7</v>
      </c>
      <c r="E391" s="8" t="s">
        <v>0</v>
      </c>
      <c r="F391" s="9" t="n">
        <v>18</v>
      </c>
      <c r="G391" s="10"/>
      <c r="H391" s="12"/>
      <c r="I391" s="0" t="n">
        <f aca="false">$D$391*$G$391</f>
        <v>0</v>
      </c>
    </row>
    <row r="392" customFormat="false" ht="114" hidden="false" customHeight="true" outlineLevel="0" collapsed="false">
      <c r="A392" s="5" t="s">
        <v>1167</v>
      </c>
      <c r="B392" s="6" t="s">
        <v>1168</v>
      </c>
      <c r="C392" s="3" t="s">
        <v>1169</v>
      </c>
      <c r="D392" s="7" t="n">
        <v>254.9</v>
      </c>
      <c r="E392" s="8" t="s">
        <v>0</v>
      </c>
      <c r="F392" s="9" t="n">
        <v>19</v>
      </c>
      <c r="G392" s="10"/>
      <c r="H392" s="12"/>
      <c r="I392" s="0" t="n">
        <f aca="false">$D$392*$G$392</f>
        <v>0</v>
      </c>
    </row>
    <row r="393" customFormat="false" ht="114" hidden="false" customHeight="true" outlineLevel="0" collapsed="false">
      <c r="A393" s="5" t="s">
        <v>1170</v>
      </c>
      <c r="B393" s="6" t="s">
        <v>1171</v>
      </c>
      <c r="C393" s="3" t="s">
        <v>1172</v>
      </c>
      <c r="D393" s="7" t="n">
        <v>254.9</v>
      </c>
      <c r="E393" s="8" t="s">
        <v>0</v>
      </c>
      <c r="F393" s="9" t="n">
        <v>10</v>
      </c>
      <c r="G393" s="10"/>
      <c r="H393" s="12"/>
      <c r="I393" s="0" t="n">
        <f aca="false">$D$393*$G$393</f>
        <v>0</v>
      </c>
    </row>
    <row r="394" customFormat="false" ht="114" hidden="false" customHeight="true" outlineLevel="0" collapsed="false">
      <c r="A394" s="5" t="s">
        <v>1173</v>
      </c>
      <c r="B394" s="6" t="s">
        <v>1174</v>
      </c>
      <c r="C394" s="3" t="s">
        <v>1175</v>
      </c>
      <c r="D394" s="7" t="n">
        <v>254.9</v>
      </c>
      <c r="E394" s="8" t="s">
        <v>0</v>
      </c>
      <c r="F394" s="9" t="n">
        <v>25</v>
      </c>
      <c r="G394" s="10"/>
      <c r="H394" s="12"/>
      <c r="I394" s="0" t="n">
        <f aca="false">$D$394*$G$394</f>
        <v>0</v>
      </c>
    </row>
    <row r="395" customFormat="false" ht="114" hidden="false" customHeight="true" outlineLevel="0" collapsed="false">
      <c r="A395" s="5" t="s">
        <v>1176</v>
      </c>
      <c r="B395" s="6" t="s">
        <v>1177</v>
      </c>
      <c r="C395" s="3" t="s">
        <v>1178</v>
      </c>
      <c r="D395" s="7" t="n">
        <v>271.6</v>
      </c>
      <c r="E395" s="8" t="s">
        <v>0</v>
      </c>
      <c r="F395" s="9" t="n">
        <v>10</v>
      </c>
      <c r="G395" s="10"/>
      <c r="H395" s="12"/>
      <c r="I395" s="0" t="n">
        <f aca="false">$D$395*$G$395</f>
        <v>0</v>
      </c>
    </row>
    <row r="396" customFormat="false" ht="114" hidden="false" customHeight="true" outlineLevel="0" collapsed="false">
      <c r="A396" s="5" t="s">
        <v>1179</v>
      </c>
      <c r="B396" s="6" t="s">
        <v>1180</v>
      </c>
      <c r="C396" s="3" t="s">
        <v>1181</v>
      </c>
      <c r="D396" s="7" t="n">
        <v>271.6</v>
      </c>
      <c r="E396" s="8" t="s">
        <v>0</v>
      </c>
      <c r="F396" s="9" t="n">
        <v>24</v>
      </c>
      <c r="G396" s="10"/>
      <c r="H396" s="12"/>
      <c r="I396" s="0" t="n">
        <f aca="false">$D$396*$G$396</f>
        <v>0</v>
      </c>
    </row>
    <row r="397" customFormat="false" ht="114" hidden="false" customHeight="true" outlineLevel="0" collapsed="false">
      <c r="A397" s="5" t="s">
        <v>1182</v>
      </c>
      <c r="B397" s="6" t="s">
        <v>1183</v>
      </c>
      <c r="C397" s="3" t="s">
        <v>1184</v>
      </c>
      <c r="D397" s="7" t="n">
        <v>271.6</v>
      </c>
      <c r="E397" s="8" t="s">
        <v>0</v>
      </c>
      <c r="F397" s="9" t="n">
        <v>31</v>
      </c>
      <c r="G397" s="10"/>
      <c r="H397" s="12"/>
      <c r="I397" s="0" t="n">
        <f aca="false">$D$397*$G$397</f>
        <v>0</v>
      </c>
    </row>
    <row r="398" customFormat="false" ht="114" hidden="false" customHeight="true" outlineLevel="0" collapsed="false">
      <c r="A398" s="5" t="s">
        <v>1185</v>
      </c>
      <c r="B398" s="6" t="s">
        <v>1186</v>
      </c>
      <c r="C398" s="3" t="s">
        <v>1187</v>
      </c>
      <c r="D398" s="7" t="n">
        <v>254.9</v>
      </c>
      <c r="E398" s="8" t="s">
        <v>0</v>
      </c>
      <c r="F398" s="9" t="n">
        <v>36</v>
      </c>
      <c r="G398" s="10"/>
      <c r="H398" s="12"/>
      <c r="I398" s="0" t="n">
        <f aca="false">$D$398*$G$398</f>
        <v>0</v>
      </c>
    </row>
    <row r="399" customFormat="false" ht="114" hidden="false" customHeight="true" outlineLevel="0" collapsed="false">
      <c r="A399" s="5" t="s">
        <v>1188</v>
      </c>
      <c r="B399" s="6" t="s">
        <v>1189</v>
      </c>
      <c r="C399" s="3" t="s">
        <v>1190</v>
      </c>
      <c r="D399" s="7" t="n">
        <v>108.2</v>
      </c>
      <c r="E399" s="8" t="s">
        <v>0</v>
      </c>
      <c r="F399" s="9" t="n">
        <v>10</v>
      </c>
      <c r="G399" s="10"/>
      <c r="H399" s="12"/>
      <c r="I399" s="0" t="n">
        <f aca="false">$D$399*$G$399</f>
        <v>0</v>
      </c>
    </row>
    <row r="400" customFormat="false" ht="114" hidden="false" customHeight="true" outlineLevel="0" collapsed="false">
      <c r="A400" s="5" t="s">
        <v>1191</v>
      </c>
      <c r="B400" s="6" t="s">
        <v>1192</v>
      </c>
      <c r="C400" s="3" t="s">
        <v>1193</v>
      </c>
      <c r="D400" s="7" t="n">
        <v>108.2</v>
      </c>
      <c r="E400" s="8" t="s">
        <v>0</v>
      </c>
      <c r="F400" s="9" t="n">
        <v>11</v>
      </c>
      <c r="G400" s="10"/>
      <c r="H400" s="12"/>
      <c r="I400" s="0" t="n">
        <f aca="false">$D$400*$G$400</f>
        <v>0</v>
      </c>
    </row>
    <row r="401" customFormat="false" ht="114" hidden="false" customHeight="true" outlineLevel="0" collapsed="false">
      <c r="A401" s="5" t="s">
        <v>1194</v>
      </c>
      <c r="B401" s="6" t="s">
        <v>1195</v>
      </c>
      <c r="C401" s="3" t="s">
        <v>1196</v>
      </c>
      <c r="D401" s="7" t="n">
        <v>108.2</v>
      </c>
      <c r="E401" s="8" t="s">
        <v>0</v>
      </c>
      <c r="F401" s="9" t="n">
        <v>10</v>
      </c>
      <c r="G401" s="10"/>
      <c r="H401" s="12"/>
      <c r="I401" s="0" t="n">
        <f aca="false">$D$401*$G$401</f>
        <v>0</v>
      </c>
    </row>
    <row r="402" customFormat="false" ht="114" hidden="false" customHeight="true" outlineLevel="0" collapsed="false">
      <c r="A402" s="5" t="s">
        <v>1197</v>
      </c>
      <c r="B402" s="6" t="s">
        <v>1198</v>
      </c>
      <c r="C402" s="3" t="s">
        <v>1199</v>
      </c>
      <c r="D402" s="7" t="n">
        <v>108.2</v>
      </c>
      <c r="E402" s="8" t="s">
        <v>0</v>
      </c>
      <c r="F402" s="9" t="n">
        <v>33</v>
      </c>
      <c r="G402" s="10"/>
      <c r="H402" s="12"/>
      <c r="I402" s="0" t="n">
        <f aca="false">$D$402*$G$402</f>
        <v>0</v>
      </c>
    </row>
    <row r="403" customFormat="false" ht="114" hidden="false" customHeight="true" outlineLevel="0" collapsed="false">
      <c r="A403" s="5" t="s">
        <v>1200</v>
      </c>
      <c r="B403" s="6" t="s">
        <v>1201</v>
      </c>
      <c r="C403" s="3" t="s">
        <v>1202</v>
      </c>
      <c r="D403" s="7" t="n">
        <v>108.2</v>
      </c>
      <c r="E403" s="8" t="s">
        <v>0</v>
      </c>
      <c r="F403" s="9" t="n">
        <v>6</v>
      </c>
      <c r="G403" s="10"/>
      <c r="H403" s="12"/>
      <c r="I403" s="0" t="n">
        <f aca="false">$D$403*$G$403</f>
        <v>0</v>
      </c>
    </row>
    <row r="404" customFormat="false" ht="114" hidden="false" customHeight="true" outlineLevel="0" collapsed="false">
      <c r="A404" s="5" t="s">
        <v>1203</v>
      </c>
      <c r="B404" s="6" t="s">
        <v>1204</v>
      </c>
      <c r="C404" s="3" t="s">
        <v>1205</v>
      </c>
      <c r="D404" s="7" t="n">
        <v>266.7</v>
      </c>
      <c r="E404" s="8" t="s">
        <v>0</v>
      </c>
      <c r="F404" s="9" t="n">
        <v>2</v>
      </c>
      <c r="G404" s="10"/>
      <c r="H404" s="12"/>
      <c r="I404" s="0" t="n">
        <f aca="false">$D$404*$G$404</f>
        <v>0</v>
      </c>
    </row>
    <row r="405" customFormat="false" ht="114" hidden="false" customHeight="true" outlineLevel="0" collapsed="false">
      <c r="A405" s="5" t="s">
        <v>1206</v>
      </c>
      <c r="B405" s="6" t="s">
        <v>1207</v>
      </c>
      <c r="C405" s="3" t="s">
        <v>1208</v>
      </c>
      <c r="D405" s="7" t="n">
        <v>266.7</v>
      </c>
      <c r="E405" s="8" t="s">
        <v>0</v>
      </c>
      <c r="F405" s="9" t="n">
        <v>10</v>
      </c>
      <c r="G405" s="10"/>
      <c r="H405" s="12"/>
      <c r="I405" s="0" t="n">
        <f aca="false">$D$405*$G$405</f>
        <v>0</v>
      </c>
    </row>
    <row r="406" customFormat="false" ht="114" hidden="false" customHeight="true" outlineLevel="0" collapsed="false">
      <c r="A406" s="5" t="s">
        <v>1209</v>
      </c>
      <c r="B406" s="6" t="s">
        <v>1210</v>
      </c>
      <c r="C406" s="3" t="s">
        <v>1211</v>
      </c>
      <c r="D406" s="7" t="n">
        <v>266.7</v>
      </c>
      <c r="E406" s="8" t="s">
        <v>0</v>
      </c>
      <c r="F406" s="9" t="n">
        <v>9</v>
      </c>
      <c r="G406" s="10"/>
      <c r="H406" s="12"/>
      <c r="I406" s="0" t="n">
        <f aca="false">$D$406*$G$406</f>
        <v>0</v>
      </c>
    </row>
    <row r="407" customFormat="false" ht="114" hidden="false" customHeight="true" outlineLevel="0" collapsed="false">
      <c r="A407" s="5" t="s">
        <v>1212</v>
      </c>
      <c r="B407" s="6" t="s">
        <v>1213</v>
      </c>
      <c r="C407" s="3" t="s">
        <v>1214</v>
      </c>
      <c r="D407" s="7" t="n">
        <v>266.7</v>
      </c>
      <c r="E407" s="8" t="s">
        <v>0</v>
      </c>
      <c r="F407" s="9" t="n">
        <v>7</v>
      </c>
      <c r="G407" s="10"/>
      <c r="H407" s="12"/>
      <c r="I407" s="0" t="n">
        <f aca="false">$D$407*$G$407</f>
        <v>0</v>
      </c>
    </row>
    <row r="408" customFormat="false" ht="114" hidden="false" customHeight="true" outlineLevel="0" collapsed="false">
      <c r="A408" s="5" t="s">
        <v>1215</v>
      </c>
      <c r="B408" s="6" t="s">
        <v>1216</v>
      </c>
      <c r="C408" s="3" t="s">
        <v>1217</v>
      </c>
      <c r="D408" s="7" t="n">
        <v>266.7</v>
      </c>
      <c r="E408" s="8" t="s">
        <v>0</v>
      </c>
      <c r="F408" s="9" t="n">
        <v>8</v>
      </c>
      <c r="G408" s="10"/>
      <c r="H408" s="12"/>
      <c r="I408" s="0" t="n">
        <f aca="false">$D$408*$G$408</f>
        <v>0</v>
      </c>
    </row>
    <row r="409" customFormat="false" ht="114" hidden="false" customHeight="true" outlineLevel="0" collapsed="false">
      <c r="A409" s="5" t="s">
        <v>1218</v>
      </c>
      <c r="B409" s="6" t="s">
        <v>1219</v>
      </c>
      <c r="C409" s="3" t="s">
        <v>1220</v>
      </c>
      <c r="D409" s="7" t="n">
        <v>266.7</v>
      </c>
      <c r="E409" s="8" t="s">
        <v>0</v>
      </c>
      <c r="F409" s="9" t="n">
        <v>13</v>
      </c>
      <c r="G409" s="10"/>
      <c r="H409" s="12"/>
      <c r="I409" s="0" t="n">
        <f aca="false">$D$409*$G$409</f>
        <v>0</v>
      </c>
    </row>
    <row r="410" customFormat="false" ht="114" hidden="false" customHeight="true" outlineLevel="0" collapsed="false">
      <c r="A410" s="5" t="s">
        <v>1221</v>
      </c>
      <c r="B410" s="6" t="s">
        <v>1222</v>
      </c>
      <c r="C410" s="3" t="s">
        <v>1223</v>
      </c>
      <c r="D410" s="7" t="n">
        <v>266.7</v>
      </c>
      <c r="E410" s="8" t="s">
        <v>0</v>
      </c>
      <c r="F410" s="9" t="n">
        <v>14</v>
      </c>
      <c r="G410" s="10"/>
      <c r="H410" s="12"/>
      <c r="I410" s="0" t="n">
        <f aca="false">$D$410*$G$410</f>
        <v>0</v>
      </c>
    </row>
    <row r="411" customFormat="false" ht="114" hidden="false" customHeight="true" outlineLevel="0" collapsed="false">
      <c r="A411" s="5" t="s">
        <v>1224</v>
      </c>
      <c r="B411" s="6" t="s">
        <v>1225</v>
      </c>
      <c r="C411" s="3" t="s">
        <v>1226</v>
      </c>
      <c r="D411" s="7" t="n">
        <v>266.7</v>
      </c>
      <c r="E411" s="8" t="s">
        <v>0</v>
      </c>
      <c r="F411" s="9" t="n">
        <v>14</v>
      </c>
      <c r="G411" s="10"/>
      <c r="H411" s="12"/>
      <c r="I411" s="0" t="n">
        <f aca="false">$D$411*$G$411</f>
        <v>0</v>
      </c>
    </row>
    <row r="412" customFormat="false" ht="114" hidden="false" customHeight="true" outlineLevel="0" collapsed="false">
      <c r="A412" s="5" t="s">
        <v>1227</v>
      </c>
      <c r="B412" s="6" t="s">
        <v>1228</v>
      </c>
      <c r="C412" s="3" t="s">
        <v>1229</v>
      </c>
      <c r="D412" s="7" t="n">
        <v>34.4</v>
      </c>
      <c r="E412" s="8" t="s">
        <v>0</v>
      </c>
      <c r="F412" s="9" t="n">
        <v>4</v>
      </c>
      <c r="G412" s="10"/>
      <c r="H412" s="12"/>
      <c r="I412" s="0" t="n">
        <f aca="false">$D$412*$G$412</f>
        <v>0</v>
      </c>
    </row>
    <row r="413" customFormat="false" ht="114" hidden="false" customHeight="true" outlineLevel="0" collapsed="false">
      <c r="A413" s="5" t="s">
        <v>1230</v>
      </c>
      <c r="B413" s="6" t="s">
        <v>1231</v>
      </c>
      <c r="C413" s="3" t="s">
        <v>1232</v>
      </c>
      <c r="D413" s="7" t="n">
        <v>34.4</v>
      </c>
      <c r="E413" s="8" t="s">
        <v>0</v>
      </c>
      <c r="F413" s="9" t="n">
        <v>3</v>
      </c>
      <c r="G413" s="10"/>
      <c r="H413" s="12"/>
      <c r="I413" s="0" t="n">
        <f aca="false">$D$413*$G$413</f>
        <v>0</v>
      </c>
    </row>
    <row r="414" customFormat="false" ht="114" hidden="false" customHeight="true" outlineLevel="0" collapsed="false">
      <c r="A414" s="5" t="s">
        <v>1233</v>
      </c>
      <c r="B414" s="6" t="s">
        <v>1234</v>
      </c>
      <c r="C414" s="3" t="s">
        <v>1235</v>
      </c>
      <c r="D414" s="7" t="n">
        <v>1740.7</v>
      </c>
      <c r="E414" s="8" t="s">
        <v>0</v>
      </c>
      <c r="F414" s="9" t="n">
        <v>1</v>
      </c>
      <c r="G414" s="10"/>
      <c r="H414" s="12"/>
      <c r="I414" s="0" t="n">
        <f aca="false">$D$414*$G$414</f>
        <v>0</v>
      </c>
    </row>
    <row r="415" customFormat="false" ht="114" hidden="false" customHeight="true" outlineLevel="0" collapsed="false">
      <c r="A415" s="5" t="s">
        <v>1236</v>
      </c>
      <c r="B415" s="6" t="s">
        <v>1237</v>
      </c>
      <c r="C415" s="3" t="s">
        <v>1238</v>
      </c>
      <c r="D415" s="7" t="n">
        <v>229.4</v>
      </c>
      <c r="E415" s="8" t="s">
        <v>0</v>
      </c>
      <c r="F415" s="9" t="n">
        <v>6</v>
      </c>
      <c r="G415" s="10"/>
      <c r="H415" s="12"/>
      <c r="I415" s="0" t="n">
        <f aca="false">$D$415*$G$415</f>
        <v>0</v>
      </c>
    </row>
    <row r="416" customFormat="false" ht="114" hidden="false" customHeight="true" outlineLevel="0" collapsed="false">
      <c r="A416" s="5" t="s">
        <v>1239</v>
      </c>
      <c r="B416" s="6" t="s">
        <v>1240</v>
      </c>
      <c r="C416" s="3" t="s">
        <v>1241</v>
      </c>
      <c r="D416" s="7" t="n">
        <v>155.2</v>
      </c>
      <c r="E416" s="8" t="s">
        <v>0</v>
      </c>
      <c r="F416" s="9" t="n">
        <v>4</v>
      </c>
      <c r="G416" s="10"/>
      <c r="H416" s="12"/>
      <c r="I416" s="0" t="n">
        <f aca="false">$D$416*$G$416</f>
        <v>0</v>
      </c>
    </row>
    <row r="417" customFormat="false" ht="114" hidden="false" customHeight="true" outlineLevel="0" collapsed="false">
      <c r="A417" s="5" t="s">
        <v>1242</v>
      </c>
      <c r="B417" s="6" t="s">
        <v>1243</v>
      </c>
      <c r="C417" s="3" t="s">
        <v>1244</v>
      </c>
      <c r="D417" s="7" t="n">
        <v>207.9</v>
      </c>
      <c r="E417" s="8" t="s">
        <v>0</v>
      </c>
      <c r="F417" s="9" t="n">
        <v>1</v>
      </c>
      <c r="G417" s="10"/>
      <c r="H417" s="12"/>
      <c r="I417" s="0" t="n">
        <f aca="false">$D$417*$G$417</f>
        <v>0</v>
      </c>
    </row>
    <row r="418" customFormat="false" ht="114" hidden="false" customHeight="true" outlineLevel="0" collapsed="false">
      <c r="A418" s="5" t="s">
        <v>1245</v>
      </c>
      <c r="B418" s="6" t="s">
        <v>1246</v>
      </c>
      <c r="C418" s="3" t="s">
        <v>1247</v>
      </c>
      <c r="D418" s="7" t="n">
        <v>176.1</v>
      </c>
      <c r="E418" s="8" t="s">
        <v>0</v>
      </c>
      <c r="F418" s="9" t="n">
        <v>10</v>
      </c>
      <c r="G418" s="10"/>
      <c r="H418" s="12"/>
      <c r="I418" s="0" t="n">
        <f aca="false">$D$418*$G$418</f>
        <v>0</v>
      </c>
    </row>
    <row r="419" customFormat="false" ht="114" hidden="false" customHeight="true" outlineLevel="0" collapsed="false">
      <c r="A419" s="5" t="s">
        <v>1248</v>
      </c>
      <c r="B419" s="6" t="s">
        <v>1249</v>
      </c>
      <c r="C419" s="3" t="s">
        <v>1250</v>
      </c>
      <c r="D419" s="7" t="n">
        <v>207.9</v>
      </c>
      <c r="E419" s="8" t="s">
        <v>0</v>
      </c>
      <c r="F419" s="9" t="n">
        <v>1</v>
      </c>
      <c r="G419" s="10"/>
      <c r="H419" s="12"/>
      <c r="I419" s="0" t="n">
        <f aca="false">$D$419*$G$419</f>
        <v>0</v>
      </c>
    </row>
    <row r="420" customFormat="false" ht="114" hidden="false" customHeight="true" outlineLevel="0" collapsed="false">
      <c r="A420" s="5" t="s">
        <v>1251</v>
      </c>
      <c r="B420" s="6" t="s">
        <v>1252</v>
      </c>
      <c r="C420" s="3" t="s">
        <v>1253</v>
      </c>
      <c r="D420" s="7" t="n">
        <v>194.8</v>
      </c>
      <c r="E420" s="8" t="s">
        <v>0</v>
      </c>
      <c r="F420" s="9" t="n">
        <v>2</v>
      </c>
      <c r="G420" s="10"/>
      <c r="H420" s="12"/>
      <c r="I420" s="0" t="n">
        <f aca="false">$D$420*$G$420</f>
        <v>0</v>
      </c>
    </row>
    <row r="421" customFormat="false" ht="114" hidden="false" customHeight="true" outlineLevel="0" collapsed="false">
      <c r="A421" s="5" t="s">
        <v>1254</v>
      </c>
      <c r="B421" s="6" t="s">
        <v>1255</v>
      </c>
      <c r="C421" s="3" t="s">
        <v>1256</v>
      </c>
      <c r="D421" s="7" t="n">
        <v>194.8</v>
      </c>
      <c r="E421" s="8" t="s">
        <v>0</v>
      </c>
      <c r="F421" s="9" t="n">
        <v>2</v>
      </c>
      <c r="G421" s="10"/>
      <c r="H421" s="12"/>
      <c r="I421" s="0" t="n">
        <f aca="false">$D$421*$G$421</f>
        <v>0</v>
      </c>
    </row>
    <row r="422" customFormat="false" ht="114" hidden="false" customHeight="true" outlineLevel="0" collapsed="false">
      <c r="A422" s="5" t="s">
        <v>1257</v>
      </c>
      <c r="B422" s="6" t="s">
        <v>1258</v>
      </c>
      <c r="C422" s="3" t="s">
        <v>1259</v>
      </c>
      <c r="D422" s="7" t="n">
        <v>190.3</v>
      </c>
      <c r="E422" s="8" t="s">
        <v>0</v>
      </c>
      <c r="F422" s="9" t="n">
        <v>9</v>
      </c>
      <c r="G422" s="10"/>
      <c r="H422" s="12"/>
      <c r="I422" s="0" t="n">
        <f aca="false">$D$422*$G$422</f>
        <v>0</v>
      </c>
    </row>
    <row r="423" customFormat="false" ht="114" hidden="false" customHeight="true" outlineLevel="0" collapsed="false">
      <c r="A423" s="5" t="s">
        <v>1260</v>
      </c>
      <c r="B423" s="6" t="s">
        <v>1261</v>
      </c>
      <c r="C423" s="3" t="s">
        <v>1262</v>
      </c>
      <c r="D423" s="7" t="n">
        <v>74.8</v>
      </c>
      <c r="E423" s="8" t="s">
        <v>0</v>
      </c>
      <c r="F423" s="9" t="n">
        <v>9</v>
      </c>
      <c r="G423" s="10"/>
      <c r="H423" s="12"/>
      <c r="I423" s="0" t="n">
        <f aca="false">$D$423*$G$423</f>
        <v>0</v>
      </c>
    </row>
    <row r="424" customFormat="false" ht="114" hidden="false" customHeight="true" outlineLevel="0" collapsed="false">
      <c r="A424" s="5" t="s">
        <v>1263</v>
      </c>
      <c r="B424" s="6" t="s">
        <v>1264</v>
      </c>
      <c r="C424" s="3" t="s">
        <v>1265</v>
      </c>
      <c r="D424" s="7" t="n">
        <v>74.8</v>
      </c>
      <c r="E424" s="8" t="s">
        <v>0</v>
      </c>
      <c r="F424" s="9" t="n">
        <v>9</v>
      </c>
      <c r="G424" s="10"/>
      <c r="H424" s="12"/>
      <c r="I424" s="0" t="n">
        <f aca="false">$D$424*$G$424</f>
        <v>0</v>
      </c>
    </row>
    <row r="425" customFormat="false" ht="114" hidden="false" customHeight="true" outlineLevel="0" collapsed="false">
      <c r="A425" s="5" t="s">
        <v>1266</v>
      </c>
      <c r="B425" s="6" t="s">
        <v>1267</v>
      </c>
      <c r="C425" s="3" t="s">
        <v>1268</v>
      </c>
      <c r="D425" s="7" t="n">
        <v>74.8</v>
      </c>
      <c r="E425" s="8" t="s">
        <v>0</v>
      </c>
      <c r="F425" s="9" t="n">
        <v>12</v>
      </c>
      <c r="G425" s="10"/>
      <c r="H425" s="12"/>
      <c r="I425" s="0" t="n">
        <f aca="false">$D$425*$G$425</f>
        <v>0</v>
      </c>
    </row>
    <row r="426" customFormat="false" ht="114" hidden="false" customHeight="true" outlineLevel="0" collapsed="false">
      <c r="A426" s="5" t="s">
        <v>1269</v>
      </c>
      <c r="B426" s="6" t="s">
        <v>1270</v>
      </c>
      <c r="C426" s="3" t="s">
        <v>1271</v>
      </c>
      <c r="D426" s="7" t="n">
        <v>57.6</v>
      </c>
      <c r="E426" s="8" t="s">
        <v>0</v>
      </c>
      <c r="F426" s="9" t="n">
        <v>61</v>
      </c>
      <c r="G426" s="10"/>
      <c r="H426" s="12"/>
      <c r="I426" s="0" t="n">
        <f aca="false">$D$426*$G$426</f>
        <v>0</v>
      </c>
    </row>
    <row r="427" customFormat="false" ht="114" hidden="false" customHeight="true" outlineLevel="0" collapsed="false">
      <c r="A427" s="5" t="s">
        <v>1272</v>
      </c>
      <c r="B427" s="6" t="s">
        <v>1273</v>
      </c>
      <c r="C427" s="3" t="s">
        <v>1274</v>
      </c>
      <c r="D427" s="7" t="n">
        <v>57.6</v>
      </c>
      <c r="E427" s="8" t="s">
        <v>0</v>
      </c>
      <c r="F427" s="9" t="n">
        <v>1</v>
      </c>
      <c r="G427" s="10"/>
      <c r="H427" s="12"/>
      <c r="I427" s="0" t="n">
        <f aca="false">$D$427*$G$427</f>
        <v>0</v>
      </c>
    </row>
    <row r="428" customFormat="false" ht="114" hidden="false" customHeight="true" outlineLevel="0" collapsed="false">
      <c r="A428" s="5" t="s">
        <v>1275</v>
      </c>
      <c r="B428" s="6" t="s">
        <v>1276</v>
      </c>
      <c r="C428" s="3" t="s">
        <v>1277</v>
      </c>
      <c r="D428" s="7" t="n">
        <v>1209.3</v>
      </c>
      <c r="E428" s="8" t="s">
        <v>0</v>
      </c>
      <c r="F428" s="9" t="n">
        <v>1</v>
      </c>
      <c r="G428" s="10"/>
      <c r="H428" s="12"/>
      <c r="I428" s="0" t="n">
        <f aca="false">$D$428*$G$428</f>
        <v>0</v>
      </c>
    </row>
    <row r="429" customFormat="false" ht="114" hidden="false" customHeight="true" outlineLevel="0" collapsed="false">
      <c r="A429" s="5" t="s">
        <v>1278</v>
      </c>
      <c r="B429" s="6" t="s">
        <v>1279</v>
      </c>
      <c r="C429" s="3" t="s">
        <v>1280</v>
      </c>
      <c r="D429" s="7" t="n">
        <v>366</v>
      </c>
      <c r="E429" s="8" t="s">
        <v>0</v>
      </c>
      <c r="F429" s="9" t="n">
        <v>1</v>
      </c>
      <c r="G429" s="10"/>
      <c r="H429" s="12"/>
      <c r="I429" s="0" t="n">
        <f aca="false">$D$429*$G$429</f>
        <v>0</v>
      </c>
    </row>
    <row r="430" customFormat="false" ht="114" hidden="false" customHeight="true" outlineLevel="0" collapsed="false">
      <c r="A430" s="5" t="s">
        <v>1281</v>
      </c>
      <c r="B430" s="6" t="s">
        <v>1282</v>
      </c>
      <c r="C430" s="3" t="s">
        <v>1283</v>
      </c>
      <c r="D430" s="7" t="n">
        <v>392.6</v>
      </c>
      <c r="E430" s="8" t="s">
        <v>0</v>
      </c>
      <c r="F430" s="9" t="n">
        <v>1</v>
      </c>
      <c r="G430" s="10"/>
      <c r="H430" s="12"/>
      <c r="I430" s="0" t="n">
        <f aca="false">$D$430*$G$430</f>
        <v>0</v>
      </c>
    </row>
    <row r="431" customFormat="false" ht="114" hidden="false" customHeight="true" outlineLevel="0" collapsed="false">
      <c r="A431" s="5" t="s">
        <v>1284</v>
      </c>
      <c r="B431" s="6" t="s">
        <v>1285</v>
      </c>
      <c r="C431" s="3" t="s">
        <v>1286</v>
      </c>
      <c r="D431" s="7" t="n">
        <v>392.6</v>
      </c>
      <c r="E431" s="8" t="s">
        <v>0</v>
      </c>
      <c r="F431" s="9" t="n">
        <v>2</v>
      </c>
      <c r="G431" s="10"/>
      <c r="H431" s="12"/>
      <c r="I431" s="0" t="n">
        <f aca="false">$D$431*$G$431</f>
        <v>0</v>
      </c>
    </row>
    <row r="432" customFormat="false" ht="114" hidden="false" customHeight="true" outlineLevel="0" collapsed="false">
      <c r="A432" s="5" t="s">
        <v>1287</v>
      </c>
      <c r="B432" s="6" t="s">
        <v>1288</v>
      </c>
      <c r="C432" s="3" t="s">
        <v>1289</v>
      </c>
      <c r="D432" s="7" t="n">
        <v>168.5</v>
      </c>
      <c r="E432" s="8" t="s">
        <v>0</v>
      </c>
      <c r="F432" s="9" t="n">
        <v>1</v>
      </c>
      <c r="G432" s="10"/>
      <c r="H432" s="12"/>
      <c r="I432" s="0" t="n">
        <f aca="false">$D$432*$G$432</f>
        <v>0</v>
      </c>
    </row>
    <row r="433" customFormat="false" ht="114" hidden="false" customHeight="true" outlineLevel="0" collapsed="false">
      <c r="A433" s="5" t="s">
        <v>1290</v>
      </c>
      <c r="B433" s="6" t="s">
        <v>1291</v>
      </c>
      <c r="C433" s="3" t="s">
        <v>1292</v>
      </c>
      <c r="D433" s="7" t="n">
        <v>336.5</v>
      </c>
      <c r="E433" s="8" t="s">
        <v>0</v>
      </c>
      <c r="F433" s="9" t="n">
        <v>10</v>
      </c>
      <c r="G433" s="10"/>
      <c r="H433" s="12"/>
      <c r="I433" s="0" t="n">
        <f aca="false">$D$433*$G$433</f>
        <v>0</v>
      </c>
    </row>
    <row r="434" customFormat="false" ht="114" hidden="false" customHeight="true" outlineLevel="0" collapsed="false">
      <c r="A434" s="5" t="s">
        <v>1293</v>
      </c>
      <c r="B434" s="6" t="s">
        <v>1294</v>
      </c>
      <c r="C434" s="3" t="s">
        <v>1295</v>
      </c>
      <c r="D434" s="7" t="n">
        <v>341.9</v>
      </c>
      <c r="E434" s="8" t="s">
        <v>0</v>
      </c>
      <c r="F434" s="9" t="n">
        <v>3</v>
      </c>
      <c r="G434" s="10"/>
      <c r="H434" s="12"/>
      <c r="I434" s="0" t="n">
        <f aca="false">$D$434*$G$434</f>
        <v>0</v>
      </c>
    </row>
    <row r="435" customFormat="false" ht="114" hidden="false" customHeight="true" outlineLevel="0" collapsed="false">
      <c r="A435" s="5" t="s">
        <v>1296</v>
      </c>
      <c r="B435" s="6" t="s">
        <v>1297</v>
      </c>
      <c r="C435" s="3" t="s">
        <v>1298</v>
      </c>
      <c r="D435" s="7" t="n">
        <v>442.3</v>
      </c>
      <c r="E435" s="8" t="s">
        <v>0</v>
      </c>
      <c r="F435" s="9" t="n">
        <v>4</v>
      </c>
      <c r="G435" s="10"/>
      <c r="H435" s="12"/>
      <c r="I435" s="0" t="n">
        <f aca="false">$D$435*$G$435</f>
        <v>0</v>
      </c>
    </row>
    <row r="436" customFormat="false" ht="114" hidden="false" customHeight="true" outlineLevel="0" collapsed="false">
      <c r="A436" s="5" t="s">
        <v>1299</v>
      </c>
      <c r="B436" s="6" t="s">
        <v>1300</v>
      </c>
      <c r="C436" s="3" t="s">
        <v>1301</v>
      </c>
      <c r="D436" s="7" t="n">
        <v>41.3</v>
      </c>
      <c r="E436" s="8" t="s">
        <v>0</v>
      </c>
      <c r="F436" s="9" t="n">
        <v>18</v>
      </c>
      <c r="G436" s="10"/>
      <c r="H436" s="12"/>
      <c r="I436" s="0" t="n">
        <f aca="false">$D$436*$G$436</f>
        <v>0</v>
      </c>
    </row>
    <row r="437" customFormat="false" ht="114" hidden="false" customHeight="true" outlineLevel="0" collapsed="false">
      <c r="A437" s="5" t="s">
        <v>1302</v>
      </c>
      <c r="B437" s="6" t="s">
        <v>1303</v>
      </c>
      <c r="C437" s="3" t="s">
        <v>1304</v>
      </c>
      <c r="D437" s="7" t="n">
        <v>30.8</v>
      </c>
      <c r="E437" s="8" t="s">
        <v>0</v>
      </c>
      <c r="F437" s="9" t="n">
        <v>27</v>
      </c>
      <c r="G437" s="10"/>
      <c r="H437" s="12"/>
      <c r="I437" s="0" t="n">
        <f aca="false">$D$437*$G$437</f>
        <v>0</v>
      </c>
    </row>
    <row r="438" customFormat="false" ht="114" hidden="false" customHeight="true" outlineLevel="0" collapsed="false">
      <c r="A438" s="5" t="s">
        <v>1305</v>
      </c>
      <c r="B438" s="6" t="s">
        <v>1306</v>
      </c>
      <c r="C438" s="3" t="s">
        <v>1307</v>
      </c>
      <c r="D438" s="7" t="n">
        <v>44.6</v>
      </c>
      <c r="E438" s="8" t="s">
        <v>0</v>
      </c>
      <c r="F438" s="9" t="n">
        <v>24</v>
      </c>
      <c r="G438" s="10"/>
      <c r="H438" s="12"/>
      <c r="I438" s="0" t="n">
        <f aca="false">$D$438*$G$438</f>
        <v>0</v>
      </c>
    </row>
    <row r="439" customFormat="false" ht="114" hidden="false" customHeight="true" outlineLevel="0" collapsed="false">
      <c r="A439" s="5" t="s">
        <v>1308</v>
      </c>
      <c r="B439" s="6" t="s">
        <v>1309</v>
      </c>
      <c r="C439" s="3" t="s">
        <v>1310</v>
      </c>
      <c r="D439" s="7" t="n">
        <v>53.6</v>
      </c>
      <c r="E439" s="8" t="s">
        <v>0</v>
      </c>
      <c r="F439" s="9" t="n">
        <v>21</v>
      </c>
      <c r="G439" s="10"/>
      <c r="H439" s="12"/>
      <c r="I439" s="0" t="n">
        <f aca="false">$D$439*$G$439</f>
        <v>0</v>
      </c>
    </row>
    <row r="440" customFormat="false" ht="114" hidden="false" customHeight="true" outlineLevel="0" collapsed="false">
      <c r="A440" s="5" t="s">
        <v>1311</v>
      </c>
      <c r="B440" s="6" t="s">
        <v>1312</v>
      </c>
      <c r="C440" s="3" t="s">
        <v>1313</v>
      </c>
      <c r="D440" s="7" t="n">
        <v>22.8</v>
      </c>
      <c r="E440" s="8" t="s">
        <v>0</v>
      </c>
      <c r="F440" s="9" t="n">
        <v>35</v>
      </c>
      <c r="G440" s="10"/>
      <c r="H440" s="12"/>
      <c r="I440" s="0" t="n">
        <f aca="false">$D$440*$G$440</f>
        <v>0</v>
      </c>
    </row>
    <row r="441" customFormat="false" ht="114" hidden="false" customHeight="true" outlineLevel="0" collapsed="false">
      <c r="A441" s="5" t="s">
        <v>1314</v>
      </c>
      <c r="B441" s="6" t="s">
        <v>1315</v>
      </c>
      <c r="C441" s="3" t="s">
        <v>1316</v>
      </c>
      <c r="D441" s="7" t="n">
        <v>31.7</v>
      </c>
      <c r="E441" s="8" t="s">
        <v>0</v>
      </c>
      <c r="F441" s="9" t="n">
        <v>39</v>
      </c>
      <c r="G441" s="10"/>
      <c r="H441" s="12"/>
      <c r="I441" s="0" t="n">
        <f aca="false">$D$441*$G$441</f>
        <v>0</v>
      </c>
    </row>
    <row r="442" customFormat="false" ht="114" hidden="false" customHeight="true" outlineLevel="0" collapsed="false">
      <c r="A442" s="5" t="s">
        <v>1317</v>
      </c>
      <c r="B442" s="6" t="s">
        <v>1318</v>
      </c>
      <c r="C442" s="3" t="s">
        <v>1319</v>
      </c>
      <c r="D442" s="7" t="n">
        <v>47.6</v>
      </c>
      <c r="E442" s="8" t="s">
        <v>0</v>
      </c>
      <c r="F442" s="9" t="n">
        <v>2</v>
      </c>
      <c r="G442" s="10"/>
      <c r="H442" s="12"/>
      <c r="I442" s="0" t="n">
        <f aca="false">$D$442*$G$442</f>
        <v>0</v>
      </c>
    </row>
    <row r="443" customFormat="false" ht="114" hidden="false" customHeight="true" outlineLevel="0" collapsed="false">
      <c r="A443" s="5" t="s">
        <v>1320</v>
      </c>
      <c r="B443" s="6" t="s">
        <v>1321</v>
      </c>
      <c r="C443" s="3" t="s">
        <v>1322</v>
      </c>
      <c r="D443" s="7" t="n">
        <v>59.5</v>
      </c>
      <c r="E443" s="8" t="s">
        <v>0</v>
      </c>
      <c r="F443" s="9" t="n">
        <v>17</v>
      </c>
      <c r="G443" s="10"/>
      <c r="H443" s="12"/>
      <c r="I443" s="0" t="n">
        <f aca="false">$D$443*$G$443</f>
        <v>0</v>
      </c>
    </row>
    <row r="444" customFormat="false" ht="114" hidden="false" customHeight="true" outlineLevel="0" collapsed="false">
      <c r="A444" s="5" t="s">
        <v>1323</v>
      </c>
      <c r="B444" s="6" t="s">
        <v>1324</v>
      </c>
      <c r="C444" s="3" t="s">
        <v>1325</v>
      </c>
      <c r="D444" s="7" t="n">
        <v>82.3</v>
      </c>
      <c r="E444" s="8" t="s">
        <v>0</v>
      </c>
      <c r="F444" s="9" t="n">
        <v>11</v>
      </c>
      <c r="G444" s="10"/>
      <c r="H444" s="12"/>
      <c r="I444" s="0" t="n">
        <f aca="false">$D$444*$G$444</f>
        <v>0</v>
      </c>
    </row>
    <row r="445" customFormat="false" ht="114" hidden="false" customHeight="true" outlineLevel="0" collapsed="false">
      <c r="A445" s="5" t="s">
        <v>1326</v>
      </c>
      <c r="B445" s="6" t="s">
        <v>1327</v>
      </c>
      <c r="C445" s="3" t="s">
        <v>1325</v>
      </c>
      <c r="D445" s="7" t="n">
        <v>82.3</v>
      </c>
      <c r="E445" s="8" t="s">
        <v>0</v>
      </c>
      <c r="F445" s="9" t="n">
        <v>1</v>
      </c>
      <c r="G445" s="10"/>
      <c r="H445" s="12"/>
      <c r="I445" s="0" t="n">
        <f aca="false">$D$445*$G$445</f>
        <v>0</v>
      </c>
    </row>
    <row r="446" customFormat="false" ht="114" hidden="false" customHeight="true" outlineLevel="0" collapsed="false">
      <c r="A446" s="5" t="s">
        <v>1328</v>
      </c>
      <c r="B446" s="6" t="s">
        <v>1329</v>
      </c>
      <c r="C446" s="3" t="s">
        <v>1330</v>
      </c>
      <c r="D446" s="7" t="n">
        <v>124</v>
      </c>
      <c r="E446" s="8" t="s">
        <v>0</v>
      </c>
      <c r="F446" s="9" t="n">
        <v>4</v>
      </c>
      <c r="G446" s="10"/>
      <c r="H446" s="12"/>
      <c r="I446" s="0" t="n">
        <f aca="false">$D$446*$G$446</f>
        <v>0</v>
      </c>
    </row>
    <row r="447" customFormat="false" ht="114" hidden="false" customHeight="true" outlineLevel="0" collapsed="false">
      <c r="A447" s="5" t="s">
        <v>1331</v>
      </c>
      <c r="B447" s="6" t="s">
        <v>1332</v>
      </c>
      <c r="C447" s="3" t="s">
        <v>1333</v>
      </c>
      <c r="D447" s="7" t="n">
        <v>262.9</v>
      </c>
      <c r="E447" s="8" t="s">
        <v>0</v>
      </c>
      <c r="F447" s="9" t="n">
        <v>2</v>
      </c>
      <c r="G447" s="10"/>
      <c r="H447" s="12"/>
      <c r="I447" s="0" t="n">
        <f aca="false">$D$447*$G$447</f>
        <v>0</v>
      </c>
    </row>
    <row r="448" customFormat="false" ht="114" hidden="false" customHeight="true" outlineLevel="0" collapsed="false">
      <c r="A448" s="5" t="s">
        <v>1334</v>
      </c>
      <c r="B448" s="6" t="s">
        <v>1335</v>
      </c>
      <c r="C448" s="3" t="s">
        <v>1336</v>
      </c>
      <c r="D448" s="7" t="n">
        <v>20.8</v>
      </c>
      <c r="E448" s="8" t="s">
        <v>0</v>
      </c>
      <c r="F448" s="9" t="n">
        <v>2</v>
      </c>
      <c r="G448" s="10"/>
      <c r="H448" s="12"/>
      <c r="I448" s="0" t="n">
        <f aca="false">$D$448*$G$448</f>
        <v>0</v>
      </c>
    </row>
    <row r="449" customFormat="false" ht="114" hidden="false" customHeight="true" outlineLevel="0" collapsed="false">
      <c r="A449" s="5" t="s">
        <v>1337</v>
      </c>
      <c r="B449" s="6" t="s">
        <v>1338</v>
      </c>
      <c r="C449" s="3" t="s">
        <v>1339</v>
      </c>
      <c r="D449" s="7" t="n">
        <v>20.8</v>
      </c>
      <c r="E449" s="8" t="s">
        <v>0</v>
      </c>
      <c r="F449" s="9" t="n">
        <v>9</v>
      </c>
      <c r="G449" s="10"/>
      <c r="H449" s="12"/>
      <c r="I449" s="0" t="n">
        <f aca="false">$D$449*$G$449</f>
        <v>0</v>
      </c>
    </row>
    <row r="450" customFormat="false" ht="114" hidden="false" customHeight="true" outlineLevel="0" collapsed="false">
      <c r="A450" s="5" t="s">
        <v>1340</v>
      </c>
      <c r="B450" s="6" t="s">
        <v>1341</v>
      </c>
      <c r="C450" s="3" t="s">
        <v>1342</v>
      </c>
      <c r="D450" s="7" t="n">
        <v>32.7</v>
      </c>
      <c r="E450" s="8" t="s">
        <v>0</v>
      </c>
      <c r="F450" s="9" t="n">
        <v>43</v>
      </c>
      <c r="G450" s="10"/>
      <c r="H450" s="12"/>
      <c r="I450" s="0" t="n">
        <f aca="false">$D$450*$G$450</f>
        <v>0</v>
      </c>
    </row>
    <row r="451" customFormat="false" ht="114" hidden="false" customHeight="true" outlineLevel="0" collapsed="false">
      <c r="A451" s="5" t="s">
        <v>1343</v>
      </c>
      <c r="B451" s="6" t="s">
        <v>1344</v>
      </c>
      <c r="C451" s="3" t="s">
        <v>1345</v>
      </c>
      <c r="D451" s="7" t="n">
        <v>41.7</v>
      </c>
      <c r="E451" s="8" t="s">
        <v>0</v>
      </c>
      <c r="F451" s="9" t="n">
        <v>11</v>
      </c>
      <c r="G451" s="10"/>
      <c r="H451" s="12"/>
      <c r="I451" s="0" t="n">
        <f aca="false">$D$451*$G$451</f>
        <v>0</v>
      </c>
    </row>
    <row r="452" customFormat="false" ht="114" hidden="false" customHeight="true" outlineLevel="0" collapsed="false">
      <c r="A452" s="5" t="s">
        <v>1346</v>
      </c>
      <c r="B452" s="6" t="s">
        <v>1347</v>
      </c>
      <c r="C452" s="3" t="s">
        <v>1348</v>
      </c>
      <c r="D452" s="7" t="n">
        <v>53.6</v>
      </c>
      <c r="E452" s="8" t="s">
        <v>0</v>
      </c>
      <c r="F452" s="9" t="n">
        <v>2</v>
      </c>
      <c r="G452" s="10"/>
      <c r="H452" s="12"/>
      <c r="I452" s="0" t="n">
        <f aca="false">$D$452*$G$452</f>
        <v>0</v>
      </c>
    </row>
    <row r="453" customFormat="false" ht="114" hidden="false" customHeight="true" outlineLevel="0" collapsed="false">
      <c r="A453" s="5" t="s">
        <v>1349</v>
      </c>
      <c r="B453" s="6" t="s">
        <v>1350</v>
      </c>
      <c r="C453" s="3" t="s">
        <v>1351</v>
      </c>
      <c r="D453" s="7" t="n">
        <v>53.6</v>
      </c>
      <c r="E453" s="8" t="s">
        <v>0</v>
      </c>
      <c r="F453" s="9" t="n">
        <v>40</v>
      </c>
      <c r="G453" s="10"/>
      <c r="H453" s="12"/>
      <c r="I453" s="0" t="n">
        <f aca="false">$D$453*$G$453</f>
        <v>0</v>
      </c>
    </row>
    <row r="454" customFormat="false" ht="114" hidden="false" customHeight="true" outlineLevel="0" collapsed="false">
      <c r="A454" s="5" t="s">
        <v>1352</v>
      </c>
      <c r="B454" s="6" t="s">
        <v>1353</v>
      </c>
      <c r="C454" s="3" t="s">
        <v>1354</v>
      </c>
      <c r="D454" s="7" t="n">
        <v>71.4</v>
      </c>
      <c r="E454" s="8" t="s">
        <v>0</v>
      </c>
      <c r="F454" s="9" t="n">
        <v>6</v>
      </c>
      <c r="G454" s="10"/>
      <c r="H454" s="12"/>
      <c r="I454" s="0" t="n">
        <f aca="false">$D$454*$G$454</f>
        <v>0</v>
      </c>
    </row>
    <row r="455" customFormat="false" ht="114" hidden="false" customHeight="true" outlineLevel="0" collapsed="false">
      <c r="A455" s="5" t="s">
        <v>1355</v>
      </c>
      <c r="B455" s="6" t="s">
        <v>1356</v>
      </c>
      <c r="C455" s="3" t="s">
        <v>1357</v>
      </c>
      <c r="D455" s="7" t="n">
        <v>107.1</v>
      </c>
      <c r="E455" s="8" t="s">
        <v>0</v>
      </c>
      <c r="F455" s="9" t="n">
        <v>18</v>
      </c>
      <c r="G455" s="10"/>
      <c r="H455" s="12"/>
      <c r="I455" s="0" t="n">
        <f aca="false">$D$455*$G$455</f>
        <v>0</v>
      </c>
    </row>
    <row r="456" customFormat="false" ht="114" hidden="false" customHeight="true" outlineLevel="0" collapsed="false">
      <c r="A456" s="5" t="s">
        <v>1358</v>
      </c>
      <c r="B456" s="6" t="s">
        <v>1359</v>
      </c>
      <c r="C456" s="3" t="s">
        <v>1360</v>
      </c>
      <c r="D456" s="7" t="n">
        <v>138.9</v>
      </c>
      <c r="E456" s="8" t="s">
        <v>0</v>
      </c>
      <c r="F456" s="9" t="n">
        <v>2</v>
      </c>
      <c r="G456" s="10"/>
      <c r="H456" s="12"/>
      <c r="I456" s="0" t="n">
        <f aca="false">$D$456*$G$456</f>
        <v>0</v>
      </c>
    </row>
    <row r="457" customFormat="false" ht="114" hidden="false" customHeight="true" outlineLevel="0" collapsed="false">
      <c r="A457" s="5" t="s">
        <v>1361</v>
      </c>
      <c r="B457" s="6" t="s">
        <v>1362</v>
      </c>
      <c r="C457" s="3" t="s">
        <v>1363</v>
      </c>
      <c r="D457" s="7" t="n">
        <v>197.4</v>
      </c>
      <c r="E457" s="8" t="s">
        <v>0</v>
      </c>
      <c r="F457" s="9" t="n">
        <v>10</v>
      </c>
      <c r="G457" s="10"/>
      <c r="H457" s="12"/>
      <c r="I457" s="0" t="n">
        <f aca="false">$D$457*$G$457</f>
        <v>0</v>
      </c>
    </row>
    <row r="458" customFormat="false" ht="114" hidden="false" customHeight="true" outlineLevel="0" collapsed="false">
      <c r="A458" s="5" t="s">
        <v>1364</v>
      </c>
      <c r="B458" s="6" t="s">
        <v>1365</v>
      </c>
      <c r="C458" s="3" t="s">
        <v>1366</v>
      </c>
      <c r="D458" s="7" t="n">
        <v>87.6</v>
      </c>
      <c r="E458" s="8" t="s">
        <v>0</v>
      </c>
      <c r="F458" s="9" t="n">
        <v>7</v>
      </c>
      <c r="G458" s="10"/>
      <c r="H458" s="12"/>
      <c r="I458" s="0" t="n">
        <f aca="false">$D$458*$G$458</f>
        <v>0</v>
      </c>
    </row>
    <row r="459" customFormat="false" ht="114" hidden="false" customHeight="true" outlineLevel="0" collapsed="false">
      <c r="A459" s="5" t="s">
        <v>1367</v>
      </c>
      <c r="B459" s="6" t="s">
        <v>1368</v>
      </c>
      <c r="C459" s="3" t="s">
        <v>1369</v>
      </c>
      <c r="D459" s="7" t="n">
        <v>117</v>
      </c>
      <c r="E459" s="8" t="s">
        <v>0</v>
      </c>
      <c r="F459" s="9" t="n">
        <v>9</v>
      </c>
      <c r="G459" s="10"/>
      <c r="H459" s="12"/>
      <c r="I459" s="0" t="n">
        <f aca="false">$D$459*$G$459</f>
        <v>0</v>
      </c>
    </row>
    <row r="460" customFormat="false" ht="114" hidden="false" customHeight="true" outlineLevel="0" collapsed="false">
      <c r="A460" s="5" t="s">
        <v>1370</v>
      </c>
      <c r="B460" s="6" t="s">
        <v>1371</v>
      </c>
      <c r="C460" s="3" t="s">
        <v>1372</v>
      </c>
      <c r="D460" s="7" t="n">
        <v>155</v>
      </c>
      <c r="E460" s="8" t="s">
        <v>0</v>
      </c>
      <c r="F460" s="9" t="n">
        <v>1</v>
      </c>
      <c r="G460" s="10"/>
      <c r="H460" s="12"/>
      <c r="I460" s="0" t="n">
        <f aca="false">$D$460*$G$460</f>
        <v>0</v>
      </c>
    </row>
    <row r="462" customFormat="false" ht="15.75" hidden="false" customHeight="false" outlineLevel="0" collapsed="false">
      <c r="D462" s="13" t="s">
        <v>1373</v>
      </c>
      <c r="E462" s="14" t="n">
        <f aca="false">SUM(I10:I460)</f>
        <v>0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35:43Z</dcterms:created>
  <dc:creator>-</dc:creator>
  <dc:description/>
  <dc:language>en-US</dc:language>
  <cp:lastModifiedBy>-</cp:lastModifiedBy>
  <dcterms:modified xsi:type="dcterms:W3CDTF">2016-10-20T12:57:04Z</dcterms:modified>
  <cp:revision>0</cp:revision>
  <dc:subject/>
  <dc:title/>
</cp:coreProperties>
</file>