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9" uniqueCount="2166">
  <si>
    <t xml:space="preserve">"Чайная Компания Слон"
тел: +7 (915) 204-73-23; +7 (915) 045-56-71
www.slon-tea.ru;  Елена  ld@slon-tea.ru</t>
  </si>
  <si>
    <t xml:space="preserve">Артикул</t>
  </si>
  <si>
    <t xml:space="preserve">Наименование</t>
  </si>
  <si>
    <t xml:space="preserve">Единица</t>
  </si>
  <si>
    <t xml:space="preserve">Цена</t>
  </si>
  <si>
    <t xml:space="preserve">Кол-во</t>
  </si>
  <si>
    <t xml:space="preserve">Сумма</t>
  </si>
  <si>
    <t xml:space="preserve">Наличие</t>
  </si>
  <si>
    <t xml:space="preserve">Чай фасованный</t>
  </si>
  <si>
    <t xml:space="preserve">Чай фасованный в коробку "Весь Мир Чая" от 5шт одного вида</t>
  </si>
  <si>
    <t xml:space="preserve">К-1</t>
  </si>
  <si>
    <t xml:space="preserve">Чай "Английский завтрак" 70г</t>
  </si>
  <si>
    <t xml:space="preserve">шт</t>
  </si>
  <si>
    <t xml:space="preserve">Да</t>
  </si>
  <si>
    <t xml:space="preserve">К-10</t>
  </si>
  <si>
    <t xml:space="preserve">Чай "Дикая вишня" 70г</t>
  </si>
  <si>
    <t xml:space="preserve">К-11</t>
  </si>
  <si>
    <t xml:space="preserve">Чай "Дянь Хун" 70г</t>
  </si>
  <si>
    <t xml:space="preserve">К-12</t>
  </si>
  <si>
    <t xml:space="preserve">Чай "Клюква и Годжи" 70г</t>
  </si>
  <si>
    <t xml:space="preserve">К-13</t>
  </si>
  <si>
    <t xml:space="preserve">Чай "Любимый чай" 70г</t>
  </si>
  <si>
    <t xml:space="preserve">К-14</t>
  </si>
  <si>
    <t xml:space="preserve">Чай черный "Мишки Гамми" 70г</t>
  </si>
  <si>
    <t xml:space="preserve">К-15</t>
  </si>
  <si>
    <t xml:space="preserve">Чай "Моли Хуа Ча" 70г</t>
  </si>
  <si>
    <t xml:space="preserve">К-18</t>
  </si>
  <si>
    <t xml:space="preserve">Чай черный "Саусеп" 70г</t>
  </si>
  <si>
    <t xml:space="preserve">К-19</t>
  </si>
  <si>
    <t xml:space="preserve">Чай "Сказочный" 70г</t>
  </si>
  <si>
    <t xml:space="preserve">К-2</t>
  </si>
  <si>
    <t xml:space="preserve">Чай "Апельсин и годжи" 70г</t>
  </si>
  <si>
    <t xml:space="preserve">К-20</t>
  </si>
  <si>
    <t xml:space="preserve">Чай "Смородиновое желе" 70г</t>
  </si>
  <si>
    <t xml:space="preserve">К-21</t>
  </si>
  <si>
    <t xml:space="preserve">Чай "Те Гуань Инь" 70г</t>
  </si>
  <si>
    <t xml:space="preserve">К-22</t>
  </si>
  <si>
    <t xml:space="preserve">Чай черный "Черная смородина" 70г</t>
  </si>
  <si>
    <t xml:space="preserve">К-23</t>
  </si>
  <si>
    <t xml:space="preserve">Чай черный "Эрл Грей" 70г</t>
  </si>
  <si>
    <t xml:space="preserve">К-3</t>
  </si>
  <si>
    <t xml:space="preserve">Чай "Апельсиновый улун" 70г</t>
  </si>
  <si>
    <t xml:space="preserve">К-4</t>
  </si>
  <si>
    <t xml:space="preserve">Чай "Ассам" 70г</t>
  </si>
  <si>
    <t xml:space="preserve">К-5</t>
  </si>
  <si>
    <t xml:space="preserve">Чай "Бодрячок" 70г</t>
  </si>
  <si>
    <t xml:space="preserve">К-6</t>
  </si>
  <si>
    <t xml:space="preserve">Чай "Ванильное небо" 70г</t>
  </si>
  <si>
    <t xml:space="preserve">К-7</t>
  </si>
  <si>
    <t xml:space="preserve">Чай "Ганпаудер" 70г</t>
  </si>
  <si>
    <t xml:space="preserve">К-8</t>
  </si>
  <si>
    <t xml:space="preserve">Чай "Гуй Хуа Хун Ча" 70г</t>
  </si>
  <si>
    <t xml:space="preserve">Чай в стеклянных банках</t>
  </si>
  <si>
    <t xml:space="preserve">01050</t>
  </si>
  <si>
    <t xml:space="preserve">Чай в стеклянной банке "Молочный Улун." 135 г</t>
  </si>
  <si>
    <t xml:space="preserve">01054</t>
  </si>
  <si>
    <t xml:space="preserve">Чай в стеклянной банке "Те Гуань Инь" 110 г</t>
  </si>
  <si>
    <t xml:space="preserve">01061</t>
  </si>
  <si>
    <t xml:space="preserve">Чай в стеклянной банке "Пуэр" 100 г</t>
  </si>
  <si>
    <t xml:space="preserve">01064</t>
  </si>
  <si>
    <t xml:space="preserve">Чай в стеклянной банке "Пуэр с кофейным зерном" 180 г</t>
  </si>
  <si>
    <t xml:space="preserve">01068</t>
  </si>
  <si>
    <t xml:space="preserve">Чай в стеклянной банке "Хей Ча с Розой" 220 г</t>
  </si>
  <si>
    <t xml:space="preserve">01071</t>
  </si>
  <si>
    <t xml:space="preserve">Чай в стеклянной банке "Юй Лун Тао (Нефритовый Персик Дракона)" 130 г</t>
  </si>
  <si>
    <t xml:space="preserve">01072</t>
  </si>
  <si>
    <t xml:space="preserve">Чай в стеклянной банке "Бай Юй Лянь ( Белый лотос благоденствия)" 130 г</t>
  </si>
  <si>
    <t xml:space="preserve">01075</t>
  </si>
  <si>
    <t xml:space="preserve">Чай в стеклянной банке "Хуа Лун Чжу" 150 г</t>
  </si>
  <si>
    <t xml:space="preserve">01078</t>
  </si>
  <si>
    <t xml:space="preserve">Чай в стеклянной банке "Фэн Янь (Глаз Феникса)" 150 г</t>
  </si>
  <si>
    <t xml:space="preserve">01079</t>
  </si>
  <si>
    <t xml:space="preserve">Чай в стеклянной банке "Лу Инь Ло (Изумрудный жемчуг)" 150 г</t>
  </si>
  <si>
    <t xml:space="preserve">01081</t>
  </si>
  <si>
    <t xml:space="preserve">Чай в стеклянной банке "Ассам TGFOP" 100 г</t>
  </si>
  <si>
    <t xml:space="preserve">01082</t>
  </si>
  <si>
    <t xml:space="preserve">Чай в стеклянной банке "Цейлон ОР" 70 г</t>
  </si>
  <si>
    <t xml:space="preserve">01084</t>
  </si>
  <si>
    <t xml:space="preserve">Чай в стеклянной банке "Английский завтрак" 100 г</t>
  </si>
  <si>
    <t xml:space="preserve">Элитный чай</t>
  </si>
  <si>
    <t xml:space="preserve">Чай Китай</t>
  </si>
  <si>
    <t xml:space="preserve">Зелёный чай</t>
  </si>
  <si>
    <t xml:space="preserve">01001</t>
  </si>
  <si>
    <t xml:space="preserve">Зеленый (OP)</t>
  </si>
  <si>
    <t xml:space="preserve">кг</t>
  </si>
  <si>
    <t xml:space="preserve">01002</t>
  </si>
  <si>
    <t xml:space="preserve">Ганпаудер (Порох)</t>
  </si>
  <si>
    <t xml:space="preserve">01003</t>
  </si>
  <si>
    <t xml:space="preserve">Сянг Чха</t>
  </si>
  <si>
    <t xml:space="preserve">01004</t>
  </si>
  <si>
    <t xml:space="preserve">Шу Сян Люй (Сенча)</t>
  </si>
  <si>
    <t xml:space="preserve">01005</t>
  </si>
  <si>
    <t xml:space="preserve">Сенча молочная</t>
  </si>
  <si>
    <t xml:space="preserve">01006</t>
  </si>
  <si>
    <t xml:space="preserve">Ганпаудер (крупный лист)</t>
  </si>
  <si>
    <t xml:space="preserve">01007</t>
  </si>
  <si>
    <t xml:space="preserve">Люй Лун Чжу (Зеленая Жемчужина Дракона )</t>
  </si>
  <si>
    <t xml:space="preserve">Скидка!</t>
  </si>
  <si>
    <t xml:space="preserve">01011</t>
  </si>
  <si>
    <t xml:space="preserve">Лу Инь Ло (Изумрудный жемчуг)</t>
  </si>
  <si>
    <t xml:space="preserve">01014</t>
  </si>
  <si>
    <t xml:space="preserve">Бай Мао Хоу (Беловолосая обезьяна)</t>
  </si>
  <si>
    <t xml:space="preserve">01018</t>
  </si>
  <si>
    <t xml:space="preserve">Би Ло Чунь (Изумрудные Спирали Весны)</t>
  </si>
  <si>
    <t xml:space="preserve">01025</t>
  </si>
  <si>
    <t xml:space="preserve">Лун Цзин (Колодец Дракона)</t>
  </si>
  <si>
    <t xml:space="preserve">01033</t>
  </si>
  <si>
    <t xml:space="preserve">Тай Пин Хоу Куй (Премиум)</t>
  </si>
  <si>
    <t xml:space="preserve">01036</t>
  </si>
  <si>
    <t xml:space="preserve">Най Сян Чжень Чжу (Молочная жемчужина)</t>
  </si>
  <si>
    <t xml:space="preserve">01039</t>
  </si>
  <si>
    <t xml:space="preserve">Маофен</t>
  </si>
  <si>
    <t xml:space="preserve">01042</t>
  </si>
  <si>
    <t xml:space="preserve">Хунань Маоцзень (Ворсистые Лезвия из Хунань)</t>
  </si>
  <si>
    <t xml:space="preserve">01043</t>
  </si>
  <si>
    <t xml:space="preserve">Хуан Шань Маофен (Премиум)</t>
  </si>
  <si>
    <t xml:space="preserve">01044</t>
  </si>
  <si>
    <t xml:space="preserve">Хуан Шань Маофен 1 категории</t>
  </si>
  <si>
    <t xml:space="preserve">01045</t>
  </si>
  <si>
    <t xml:space="preserve">Лю Ань Гуа Пянь (Тыквенные семечки из Люань)</t>
  </si>
  <si>
    <t xml:space="preserve">01048</t>
  </si>
  <si>
    <t xml:space="preserve">Чжу Е Цзин (Свежесть Бамбуковых Листьев)</t>
  </si>
  <si>
    <t xml:space="preserve">01049</t>
  </si>
  <si>
    <t xml:space="preserve">Ю Хуа Ча (Чай из Юй Хуа)</t>
  </si>
  <si>
    <t xml:space="preserve">01053</t>
  </si>
  <si>
    <t xml:space="preserve">Ю Хуа Чжен (Иглы из Юй Хуа)</t>
  </si>
  <si>
    <t xml:space="preserve">Белый чай</t>
  </si>
  <si>
    <t xml:space="preserve">01104</t>
  </si>
  <si>
    <t xml:space="preserve">Бай Му Дань (Белый пион) Типсовый</t>
  </si>
  <si>
    <t xml:space="preserve">01105</t>
  </si>
  <si>
    <t xml:space="preserve">Бай Му Дань (Белый пион)</t>
  </si>
  <si>
    <t xml:space="preserve">01106</t>
  </si>
  <si>
    <t xml:space="preserve">Молочный белый чай</t>
  </si>
  <si>
    <t xml:space="preserve">01107</t>
  </si>
  <si>
    <t xml:space="preserve">Шоу Мэй ( Брови Старца)</t>
  </si>
  <si>
    <t xml:space="preserve">01109</t>
  </si>
  <si>
    <t xml:space="preserve">Белый чай блин 357 г "Шоу Мей" (фаб. Юкоу, Фудин 2015 г.)</t>
  </si>
  <si>
    <t xml:space="preserve">01111</t>
  </si>
  <si>
    <t xml:space="preserve">Белый чай блин 357 г "Шоу Мей" (фаб. Юкоу , Фудин 2014 г.)</t>
  </si>
  <si>
    <t xml:space="preserve">Улуны</t>
  </si>
  <si>
    <t xml:space="preserve">01304</t>
  </si>
  <si>
    <t xml:space="preserve">Да Хун Пао (Большой красный халат)</t>
  </si>
  <si>
    <t xml:space="preserve">01305</t>
  </si>
  <si>
    <t xml:space="preserve">Да Хун Пао (Большой красный халат) (Сильная обжарка)</t>
  </si>
  <si>
    <t xml:space="preserve">01316</t>
  </si>
  <si>
    <t xml:space="preserve">Жоу Гуй</t>
  </si>
  <si>
    <t xml:space="preserve">01318</t>
  </si>
  <si>
    <t xml:space="preserve">Фен Хуан Дан Цун (Одинокие кусты с горы Феникса)</t>
  </si>
  <si>
    <t xml:space="preserve">01319</t>
  </si>
  <si>
    <t xml:space="preserve">Дан Цун (Одинокие кусты) 1 категории</t>
  </si>
  <si>
    <t xml:space="preserve">01336</t>
  </si>
  <si>
    <t xml:space="preserve">Те Гуань Инь (Высшей категории)</t>
  </si>
  <si>
    <t xml:space="preserve">01337</t>
  </si>
  <si>
    <t xml:space="preserve">Те Гуань Инь 1 категории</t>
  </si>
  <si>
    <t xml:space="preserve">01338</t>
  </si>
  <si>
    <t xml:space="preserve">Те Гуань Инь с жасмином и годжи</t>
  </si>
  <si>
    <t xml:space="preserve">01341</t>
  </si>
  <si>
    <t xml:space="preserve">Те Гуань Инь (Летний)</t>
  </si>
  <si>
    <t xml:space="preserve">01348</t>
  </si>
  <si>
    <t xml:space="preserve">Те Гуань Инь (Премиум)</t>
  </si>
  <si>
    <t xml:space="preserve">01349</t>
  </si>
  <si>
    <t xml:space="preserve">Улун с Розой</t>
  </si>
  <si>
    <t xml:space="preserve">01352</t>
  </si>
  <si>
    <t xml:space="preserve">Лао Те Гуань Инь</t>
  </si>
  <si>
    <t xml:space="preserve">01354</t>
  </si>
  <si>
    <t xml:space="preserve">Женьшень улун Премиум</t>
  </si>
  <si>
    <t xml:space="preserve">01356</t>
  </si>
  <si>
    <t xml:space="preserve">Женьшень Улун</t>
  </si>
  <si>
    <t xml:space="preserve">01360</t>
  </si>
  <si>
    <t xml:space="preserve">Алишань улун (Тайвань)</t>
  </si>
  <si>
    <t xml:space="preserve">01366</t>
  </si>
  <si>
    <t xml:space="preserve">Габа Алишань Premium</t>
  </si>
  <si>
    <t xml:space="preserve">01376</t>
  </si>
  <si>
    <t xml:space="preserve">Те Ло Хань (Железный Архат)</t>
  </si>
  <si>
    <t xml:space="preserve">01379</t>
  </si>
  <si>
    <t xml:space="preserve">Дун Дин Улун (Улун с Морозного Пика)</t>
  </si>
  <si>
    <t xml:space="preserve">Ароматизированные улуны</t>
  </si>
  <si>
    <t xml:space="preserve">01321</t>
  </si>
  <si>
    <t xml:space="preserve">Грушевый улун (Тайвань)</t>
  </si>
  <si>
    <t xml:space="preserve">NEW</t>
  </si>
  <si>
    <t xml:space="preserve">01322</t>
  </si>
  <si>
    <t xml:space="preserve">Манговый улун (Тайвань)</t>
  </si>
  <si>
    <t xml:space="preserve">01323</t>
  </si>
  <si>
    <t xml:space="preserve">Вишневый улун (Тайвань)</t>
  </si>
  <si>
    <t xml:space="preserve">01324</t>
  </si>
  <si>
    <t xml:space="preserve">Молочный Улун (Тайвань)</t>
  </si>
  <si>
    <t xml:space="preserve">01325</t>
  </si>
  <si>
    <t xml:space="preserve">Апельсиновый Улун</t>
  </si>
  <si>
    <t xml:space="preserve">01326</t>
  </si>
  <si>
    <t xml:space="preserve">Улун Медовая Дыня</t>
  </si>
  <si>
    <t xml:space="preserve">01327</t>
  </si>
  <si>
    <t xml:space="preserve">Жасминовый Улун</t>
  </si>
  <si>
    <t xml:space="preserve">01328</t>
  </si>
  <si>
    <t xml:space="preserve">Молочный Улун (Высшей категории)</t>
  </si>
  <si>
    <t xml:space="preserve">01329</t>
  </si>
  <si>
    <t xml:space="preserve">Молочный Улун 1 категории</t>
  </si>
  <si>
    <t xml:space="preserve">01330</t>
  </si>
  <si>
    <t xml:space="preserve">Сливочный Улун</t>
  </si>
  <si>
    <t xml:space="preserve">01331</t>
  </si>
  <si>
    <t xml:space="preserve">Ананасовый Улун</t>
  </si>
  <si>
    <t xml:space="preserve">01332</t>
  </si>
  <si>
    <t xml:space="preserve">Молочный Улун (Летний)</t>
  </si>
  <si>
    <t xml:space="preserve">01333</t>
  </si>
  <si>
    <t xml:space="preserve">Банановый Улун</t>
  </si>
  <si>
    <t xml:space="preserve">01334</t>
  </si>
  <si>
    <t xml:space="preserve">Клубничный Улун</t>
  </si>
  <si>
    <t xml:space="preserve">01335</t>
  </si>
  <si>
    <t xml:space="preserve">Персиковый Улун</t>
  </si>
  <si>
    <t xml:space="preserve">01339</t>
  </si>
  <si>
    <t xml:space="preserve">Лимонный улун</t>
  </si>
  <si>
    <t xml:space="preserve">01345</t>
  </si>
  <si>
    <t xml:space="preserve">Личи улун (Тайвань)</t>
  </si>
  <si>
    <t xml:space="preserve">01346</t>
  </si>
  <si>
    <t xml:space="preserve">Улун клубника-банан (Тайвань)</t>
  </si>
  <si>
    <t xml:space="preserve">01347</t>
  </si>
  <si>
    <t xml:space="preserve">Улун лесные ягоды (Тайвань)</t>
  </si>
  <si>
    <t xml:space="preserve">01351</t>
  </si>
  <si>
    <t xml:space="preserve">Ананасовый улун (Тайвань)</t>
  </si>
  <si>
    <t xml:space="preserve">01358</t>
  </si>
  <si>
    <t xml:space="preserve">Апельсиновый улун (Тайвань)</t>
  </si>
  <si>
    <t xml:space="preserve">01359</t>
  </si>
  <si>
    <t xml:space="preserve">Банановый улун (Тайвань)</t>
  </si>
  <si>
    <t xml:space="preserve">01361</t>
  </si>
  <si>
    <t xml:space="preserve">Клубничный улун (Тайвань)</t>
  </si>
  <si>
    <t xml:space="preserve">01362</t>
  </si>
  <si>
    <t xml:space="preserve">Персиковый улун (Тайвань)</t>
  </si>
  <si>
    <t xml:space="preserve">01369</t>
  </si>
  <si>
    <t xml:space="preserve">Улун медовая дыня (Тайвань)</t>
  </si>
  <si>
    <t xml:space="preserve">01371</t>
  </si>
  <si>
    <t xml:space="preserve">Улун медовая карамель</t>
  </si>
  <si>
    <t xml:space="preserve">01372</t>
  </si>
  <si>
    <t xml:space="preserve">Манговый улун</t>
  </si>
  <si>
    <t xml:space="preserve">01374</t>
  </si>
  <si>
    <t xml:space="preserve">Земляничный улун</t>
  </si>
  <si>
    <t xml:space="preserve">01375</t>
  </si>
  <si>
    <t xml:space="preserve">Клубника-банан улун</t>
  </si>
  <si>
    <t xml:space="preserve">01377</t>
  </si>
  <si>
    <t xml:space="preserve">Виноградный улун</t>
  </si>
  <si>
    <t xml:space="preserve">01378</t>
  </si>
  <si>
    <t xml:space="preserve">Маракуйя улун</t>
  </si>
  <si>
    <t xml:space="preserve">01380</t>
  </si>
  <si>
    <t xml:space="preserve">Лесные ягоды улун</t>
  </si>
  <si>
    <t xml:space="preserve">01381</t>
  </si>
  <si>
    <t xml:space="preserve">Грушевый улун</t>
  </si>
  <si>
    <t xml:space="preserve">01382</t>
  </si>
  <si>
    <t xml:space="preserve">Мятный улун</t>
  </si>
  <si>
    <t xml:space="preserve">01383</t>
  </si>
  <si>
    <t xml:space="preserve">Вишневый улун </t>
  </si>
  <si>
    <t xml:space="preserve">01384</t>
  </si>
  <si>
    <t xml:space="preserve">Улун с хризантемой </t>
  </si>
  <si>
    <t xml:space="preserve">01385</t>
  </si>
  <si>
    <t xml:space="preserve">Личи улун</t>
  </si>
  <si>
    <t xml:space="preserve">Красный Чай</t>
  </si>
  <si>
    <t xml:space="preserve">01407</t>
  </si>
  <si>
    <t xml:space="preserve">Фуцзянь Хун Ча (Красный чай из Фуцзяня)</t>
  </si>
  <si>
    <t xml:space="preserve">01408</t>
  </si>
  <si>
    <t xml:space="preserve">Ли Чжи Хун Ча (Красный чай с личи)</t>
  </si>
  <si>
    <t xml:space="preserve">01411</t>
  </si>
  <si>
    <t xml:space="preserve">Юньнань FOP</t>
  </si>
  <si>
    <t xml:space="preserve">01412</t>
  </si>
  <si>
    <t xml:space="preserve">Юньнань OP</t>
  </si>
  <si>
    <t xml:space="preserve">01417</t>
  </si>
  <si>
    <t xml:space="preserve">Дянь Хун (Красный чай с земли Дянь)</t>
  </si>
  <si>
    <t xml:space="preserve">01418</t>
  </si>
  <si>
    <t xml:space="preserve">Цзин Хао Дянь Хун (Премиум)</t>
  </si>
  <si>
    <t xml:space="preserve">01419</t>
  </si>
  <si>
    <t xml:space="preserve">Дянь Хун со старых деревьев</t>
  </si>
  <si>
    <t xml:space="preserve">01420</t>
  </si>
  <si>
    <t xml:space="preserve">Цзин Хао Дянь Хун  (Золотая Обезьяна)</t>
  </si>
  <si>
    <t xml:space="preserve">01428</t>
  </si>
  <si>
    <t xml:space="preserve">Лапсанг Сушонг (Копчёный чай)</t>
  </si>
  <si>
    <t xml:space="preserve">01433</t>
  </si>
  <si>
    <t xml:space="preserve">Хун Би Ло Чунь (Красные Спирали Весны)</t>
  </si>
  <si>
    <t xml:space="preserve">01439</t>
  </si>
  <si>
    <t xml:space="preserve">Хун Мао Фен (Красные Ворсистые Пики)</t>
  </si>
  <si>
    <t xml:space="preserve">01441</t>
  </si>
  <si>
    <t xml:space="preserve">Хун Цзин Ло (Золотая улитка)</t>
  </si>
  <si>
    <t xml:space="preserve">01444</t>
  </si>
  <si>
    <t xml:space="preserve">Гуй Хуа Хун Ча (Красный чай с османтусом)</t>
  </si>
  <si>
    <t xml:space="preserve">01445</t>
  </si>
  <si>
    <t xml:space="preserve">Красный Те Гуань Инь сильная скрутка (Премиум)</t>
  </si>
  <si>
    <t xml:space="preserve">01448</t>
  </si>
  <si>
    <t xml:space="preserve">Инь  Цзюнь Мэй  (Серебряные  Брови)</t>
  </si>
  <si>
    <t xml:space="preserve">01449</t>
  </si>
  <si>
    <t xml:space="preserve">Цзин Цзюнь Мэй  (Золотые  Брови)</t>
  </si>
  <si>
    <t xml:space="preserve">01451</t>
  </si>
  <si>
    <t xml:space="preserve">Мей Гуй Хун Ча (Красный чай с розой)</t>
  </si>
  <si>
    <t xml:space="preserve">01452</t>
  </si>
  <si>
    <t xml:space="preserve">Най Сян Хун Ча (Красный Молочный Чай)</t>
  </si>
  <si>
    <t xml:space="preserve">01454</t>
  </si>
  <si>
    <t xml:space="preserve">Хун Цзин Ло (Золотая улитка) Premium</t>
  </si>
  <si>
    <t xml:space="preserve">01472</t>
  </si>
  <si>
    <t xml:space="preserve">Дянь Хун со старых деревьев блин 357 г (фаб. Юндэ Сюлинь, Линцан 2015 г.)</t>
  </si>
  <si>
    <t xml:space="preserve">Пуэры</t>
  </si>
  <si>
    <t xml:space="preserve">Рассыпной Шу Пуэр</t>
  </si>
  <si>
    <t xml:space="preserve">01502</t>
  </si>
  <si>
    <t xml:space="preserve">Шу пуэр рассыпной</t>
  </si>
  <si>
    <t xml:space="preserve">01503</t>
  </si>
  <si>
    <t xml:space="preserve">Гун Тин Пуэр (Императорский) "Сакура"</t>
  </si>
  <si>
    <t xml:space="preserve">01503_1</t>
  </si>
  <si>
    <t xml:space="preserve">Гун Тин Пуэр (Императорский) Многолетний "Сакура" 2007г.</t>
  </si>
  <si>
    <t xml:space="preserve">01504</t>
  </si>
  <si>
    <t xml:space="preserve">Шу пуэр ( г. Линцан) 6лет</t>
  </si>
  <si>
    <t xml:space="preserve">01505</t>
  </si>
  <si>
    <t xml:space="preserve">Гун Тин Пуэр (Императорский Пуэр)</t>
  </si>
  <si>
    <t xml:space="preserve">01506</t>
  </si>
  <si>
    <t xml:space="preserve">Пуэр 4х-летний "Вишня"</t>
  </si>
  <si>
    <t xml:space="preserve">01507</t>
  </si>
  <si>
    <t xml:space="preserve">Пуэр 4х-летний "Клубника"</t>
  </si>
  <si>
    <t xml:space="preserve">01508</t>
  </si>
  <si>
    <t xml:space="preserve">Пуэр Многолетний</t>
  </si>
  <si>
    <t xml:space="preserve">01509</t>
  </si>
  <si>
    <t xml:space="preserve">Пуэр Молочный</t>
  </si>
  <si>
    <t xml:space="preserve">01510</t>
  </si>
  <si>
    <t xml:space="preserve">Пуэр Шоколад</t>
  </si>
  <si>
    <t xml:space="preserve">01512</t>
  </si>
  <si>
    <t xml:space="preserve">Пуэр 4х-летний "Тропики"</t>
  </si>
  <si>
    <t xml:space="preserve">01513</t>
  </si>
  <si>
    <t xml:space="preserve">Лао Ча Тоу (Чайные Головы) (г. Линцан) 8 лет</t>
  </si>
  <si>
    <t xml:space="preserve">01514_1</t>
  </si>
  <si>
    <t xml:space="preserve">Лао Ча Тоу (Чайные Головы) 2 года</t>
  </si>
  <si>
    <t xml:space="preserve">01534</t>
  </si>
  <si>
    <t xml:space="preserve">Пуэр в мандарине</t>
  </si>
  <si>
    <t xml:space="preserve">ожидается</t>
  </si>
  <si>
    <t xml:space="preserve">01536</t>
  </si>
  <si>
    <t xml:space="preserve">Пуэр с мятой</t>
  </si>
  <si>
    <t xml:space="preserve">01567</t>
  </si>
  <si>
    <t xml:space="preserve">Гун Тин Пуэр молочный, 7 лет</t>
  </si>
  <si>
    <t xml:space="preserve">01568</t>
  </si>
  <si>
    <t xml:space="preserve">Гун Тин Пуэр клубничный, 7 лет</t>
  </si>
  <si>
    <t xml:space="preserve">01575</t>
  </si>
  <si>
    <t xml:space="preserve">Гун Тин Пуэр вишневый, 7 лет</t>
  </si>
  <si>
    <t xml:space="preserve">Рыссыпной Шен Пуэр</t>
  </si>
  <si>
    <t xml:space="preserve">01556</t>
  </si>
  <si>
    <t xml:space="preserve">Пуэрные почки (Я Бао) с молодых  деревьев</t>
  </si>
  <si>
    <t xml:space="preserve">01581</t>
  </si>
  <si>
    <t xml:space="preserve">Юэ Гуан Бай (Белый Лунный Свет) (белый рассыпной пуэр)</t>
  </si>
  <si>
    <t xml:space="preserve">01585</t>
  </si>
  <si>
    <t xml:space="preserve">Шен пуэр "Биндао Гушу"  октябрь 2013 г.  (Деревня Биндао)</t>
  </si>
  <si>
    <t xml:space="preserve">01590</t>
  </si>
  <si>
    <t xml:space="preserve">Шен пуэр (г. Мэнхай) крупный лист</t>
  </si>
  <si>
    <t xml:space="preserve">01592</t>
  </si>
  <si>
    <t xml:space="preserve">Шен пуэр (г. Мэнхай) 2014 г.</t>
  </si>
  <si>
    <t xml:space="preserve">01594</t>
  </si>
  <si>
    <t xml:space="preserve">Шен пуэр (г. Мэнхай) со старых деревьев</t>
  </si>
  <si>
    <t xml:space="preserve">01595</t>
  </si>
  <si>
    <t xml:space="preserve">Шен пуэр (г. Сишуанбанна)</t>
  </si>
  <si>
    <t xml:space="preserve">Прессованный Шу 357г</t>
  </si>
  <si>
    <t xml:space="preserve">02531</t>
  </si>
  <si>
    <t xml:space="preserve">Шу Пуэр блин 357 г "Фу Юань" (фаб. Сишуанбанна Ваньгун 2013 г.)</t>
  </si>
  <si>
    <t xml:space="preserve">02536</t>
  </si>
  <si>
    <t xml:space="preserve">Шу Пуэр блин 357 г "Гун Пин" (фаб. Хун Лэ, 2010г.)</t>
  </si>
  <si>
    <t xml:space="preserve">02548</t>
  </si>
  <si>
    <t xml:space="preserve">Шу Пуэр блин 357 г "Биндао Гушу" (фаб. Дачжай и Синьчжай 2010 г.)</t>
  </si>
  <si>
    <t xml:space="preserve">02549</t>
  </si>
  <si>
    <t xml:space="preserve">Шу Пуэр блин 357 г "Семь Ляней"  (фаб. Лянхэ 2012 г.)</t>
  </si>
  <si>
    <t xml:space="preserve">02561</t>
  </si>
  <si>
    <t xml:space="preserve">Шу Пуэр блин 357 г "Пуэр Ван" (фаб. Менхай Саньмао 2012 г.)</t>
  </si>
  <si>
    <t xml:space="preserve">02563</t>
  </si>
  <si>
    <t xml:space="preserve">Шу Пуэр блин 357 г "Вкус Менхая" (фаб. Маньлэй 2012  г.)</t>
  </si>
  <si>
    <t xml:space="preserve">02575</t>
  </si>
  <si>
    <t xml:space="preserve">Шу Пуэр блин 357 г "Классика Менхай" (Сишуанбаньнна, фаб. И ПиньТан Ча, 2011г.)</t>
  </si>
  <si>
    <t xml:space="preserve">02709</t>
  </si>
  <si>
    <t xml:space="preserve">Шу пуэр блин 357 г "Чунь Му Ин Е" (фаб. Цзинхун,  2013 г.)</t>
  </si>
  <si>
    <t xml:space="preserve">Прессованный Шен 357г</t>
  </si>
  <si>
    <t xml:space="preserve">02550</t>
  </si>
  <si>
    <t xml:space="preserve">Шен Пуэр блин 357 г (фаб. Цзин Диень, 2012г.)</t>
  </si>
  <si>
    <t xml:space="preserve">02601</t>
  </si>
  <si>
    <t xml:space="preserve">Шен Пуэр блин 357 г "Шесть Чайных Гор" (фаб. Мэнхай Баньчжан 2012 г.)</t>
  </si>
  <si>
    <t xml:space="preserve">02602</t>
  </si>
  <si>
    <t xml:space="preserve">Шен Пуэр блин 357 г "Да Сюе Шань" (фаб. Лаоху 2012 г.)</t>
  </si>
  <si>
    <t xml:space="preserve">02603</t>
  </si>
  <si>
    <t xml:space="preserve">Шен Пуэр блин 357 г "Серебряные Иглы" (фаб. Нахань 2013  г.)</t>
  </si>
  <si>
    <t xml:space="preserve">Прессованный Шу 50 - 250г</t>
  </si>
  <si>
    <t xml:space="preserve">01531</t>
  </si>
  <si>
    <t xml:space="preserve">Шу пуэр кирпич 100 г "№8013" (фаб. Ицин Юань)</t>
  </si>
  <si>
    <t xml:space="preserve">01537</t>
  </si>
  <si>
    <t xml:space="preserve">Шу пуэр точа 250 г "Ланьсян Шу То" (фаб. Ланьсян, 2008 г.)</t>
  </si>
  <si>
    <t xml:space="preserve">01545</t>
  </si>
  <si>
    <t xml:space="preserve">Пуэр блин 150 г "Биндао Гушу" (фаб. Дачжай и Синьчжай, 2007г.)</t>
  </si>
  <si>
    <t xml:space="preserve">01547</t>
  </si>
  <si>
    <t xml:space="preserve">Гун Тин Пуэр блин 125 г "№6801" (фаб. Пуэр Хунчан Мао 2009 г.)</t>
  </si>
  <si>
    <t xml:space="preserve">01548</t>
  </si>
  <si>
    <t xml:space="preserve">Шу пуэр в бамбуке кирпич 250 г.</t>
  </si>
  <si>
    <t xml:space="preserve">01550</t>
  </si>
  <si>
    <t xml:space="preserve">Шу пуэр с розой упаковка 75 г "Чен Цан" (фаб.Куньмин Гу И, 2013 г.)</t>
  </si>
  <si>
    <t xml:space="preserve">01552</t>
  </si>
  <si>
    <t xml:space="preserve">Лао Ча Тоу Юньнань точа в бамбуковом листе 5 шт х 100 г (фаб. Чентай, Линцан 2012 г.)</t>
  </si>
  <si>
    <t xml:space="preserve">01559</t>
  </si>
  <si>
    <t xml:space="preserve">Шу пуэр точа 100 г "Ланьсян Шу То" (фаб. Ланьсян, 2012 г.)</t>
  </si>
  <si>
    <t xml:space="preserve">01560</t>
  </si>
  <si>
    <t xml:space="preserve">Шу пуэр точа "Ланьсян Шу То" (фаб. Ланьсян, 2010 г.) 100 г</t>
  </si>
  <si>
    <t xml:space="preserve">02516</t>
  </si>
  <si>
    <t xml:space="preserve">Шу пуэр кирпич 250 г (г. Менхай, фаб. Мэнла  2006 г.)</t>
  </si>
  <si>
    <t xml:space="preserve">02517</t>
  </si>
  <si>
    <t xml:space="preserve">Шу Пуэр кирпич 200 г "Старые Чайные Головы" (фаб. Махейчжай 2012 г.)</t>
  </si>
  <si>
    <t xml:space="preserve">02518</t>
  </si>
  <si>
    <t xml:space="preserve">Шу Пуэр кирпич 100 г "Улянь" (фаб. Пуэр Диндун 2011 г.)</t>
  </si>
  <si>
    <t xml:space="preserve">02562</t>
  </si>
  <si>
    <t xml:space="preserve">Шу Пуэр блин 150 г "Юньнань Гушу" (фаб. Менхай Венья 2012 г.)</t>
  </si>
  <si>
    <t xml:space="preserve">02565</t>
  </si>
  <si>
    <t xml:space="preserve">Шу Пуэр точа 100 г "Пуэр Безграничных Гор" (фаб. Менхай Удао 2013 г.)</t>
  </si>
  <si>
    <t xml:space="preserve">02570</t>
  </si>
  <si>
    <t xml:space="preserve">Шу Пуэр блин 200 г "Письмена" (фаб. Сишуанбанна, 2011 г.)</t>
  </si>
  <si>
    <t xml:space="preserve">02571</t>
  </si>
  <si>
    <t xml:space="preserve">Шу Пуэр блин 150 г "Бай Ниень Гушу" (фаб. Лянхэ 2013  г.)</t>
  </si>
  <si>
    <t xml:space="preserve">02572</t>
  </si>
  <si>
    <t xml:space="preserve">Шу Пуэр блин 200 г "Коллекционный" (фаб. Маньлэй, Сишуанбаньна 2013 г.)</t>
  </si>
  <si>
    <t xml:space="preserve">02701</t>
  </si>
  <si>
    <t xml:space="preserve">Шу Пуэр точа 100  г "Гунтин" (фаб. Менхай Байлянь 2013 г.) (от 5шт)</t>
  </si>
  <si>
    <t xml:space="preserve">02702</t>
  </si>
  <si>
    <t xml:space="preserve">Шу пуэр кирпич 250 г "Золотая драгоценность семьи  И Май" (фаб. Маньлэй 2012 г.)</t>
  </si>
  <si>
    <t xml:space="preserve">02703</t>
  </si>
  <si>
    <t xml:space="preserve">Шу Пуэр точа 100  г "Чен Тай" (фаб. Менхай Лянтай 2013 г.)</t>
  </si>
  <si>
    <t xml:space="preserve">02707</t>
  </si>
  <si>
    <t xml:space="preserve">Шу Пуэр точа 100 г  "Чен Тай  Старое Дерево" (фаб. Менхай Лянтай 2013 г.)</t>
  </si>
  <si>
    <t xml:space="preserve">02708</t>
  </si>
  <si>
    <t xml:space="preserve">Шу пуэр кирпич 100 г "Юньнань Шу Чжуань 9601" (фаб.  Вань Гун Сишуньбаньна, г. 2013)</t>
  </si>
  <si>
    <t xml:space="preserve">02711</t>
  </si>
  <si>
    <t xml:space="preserve">Гун Тин пуэр кирпич 100 г "Рассветный лотос из Юндэ" (фаб. Мэнхай Байлянь, 2013 г.)</t>
  </si>
  <si>
    <t xml:space="preserve">Прессованный Шен 50 - 250г</t>
  </si>
  <si>
    <t xml:space="preserve">01593</t>
  </si>
  <si>
    <t xml:space="preserve">Шен пуэр кирпич 100 г "Старые деревья из Буланьшань"(фаб. Син Бан Чжан, 2013 г.)</t>
  </si>
  <si>
    <t xml:space="preserve">02611</t>
  </si>
  <si>
    <t xml:space="preserve">Шен Пуэр блин 150 г "Старое Дерево" (фаб. Сигуэй 2012 г.)</t>
  </si>
  <si>
    <t xml:space="preserve">02612</t>
  </si>
  <si>
    <t xml:space="preserve">Шен Пуэр блин 150 г "Большое Дерево" (фаб. Биндао 2012 г.)</t>
  </si>
  <si>
    <t xml:space="preserve">02613</t>
  </si>
  <si>
    <t xml:space="preserve">Шен пуэр кирпич 100 г "Цзи Чха" (фаб.Юндэ, 2013 г.)</t>
  </si>
  <si>
    <t xml:space="preserve">02614</t>
  </si>
  <si>
    <t xml:space="preserve">Шен пуэр точа 100 г "Высший сорт" (фаб. Цзинхун,  2013 г.)</t>
  </si>
  <si>
    <t xml:space="preserve">02616</t>
  </si>
  <si>
    <t xml:space="preserve">Шен Пуэр блин 150 г "Весенние Иглы" (фаб. Манфей 2013  г.)</t>
  </si>
  <si>
    <t xml:space="preserve">02617</t>
  </si>
  <si>
    <t xml:space="preserve">Шен Пуэр точа 100 г "Лошадь" (фаб. Гэнма 2012  г.)</t>
  </si>
  <si>
    <t xml:space="preserve">02618</t>
  </si>
  <si>
    <t xml:space="preserve">Шен пуэр точа 100 г "Цяо Му Цин" (деревня Биндао, 2013 г.)</t>
  </si>
  <si>
    <t xml:space="preserve">02619</t>
  </si>
  <si>
    <t xml:space="preserve">Шен пуэр точа 100 г "Цзин Май" (деревня Сигуй, 2014 г.)</t>
  </si>
  <si>
    <t xml:space="preserve">02621</t>
  </si>
  <si>
    <t xml:space="preserve">Шен пуэр кирпич 100 г "Го Вей ГуЧа"  (фаб. Сигуэй, 2012 г.)</t>
  </si>
  <si>
    <t xml:space="preserve">Мелкая прессовка (Точа, Кубики)</t>
  </si>
  <si>
    <t xml:space="preserve">01520</t>
  </si>
  <si>
    <t xml:space="preserve">Пуэр с лавандой (Мини Точа) (6 г)</t>
  </si>
  <si>
    <t xml:space="preserve">01522</t>
  </si>
  <si>
    <t xml:space="preserve">Пуэр с боярышником в таблетках (6 г)</t>
  </si>
  <si>
    <t xml:space="preserve">01576</t>
  </si>
  <si>
    <t xml:space="preserve">Шу Пуэр "Кирпичик Императорский" (мелкий лист  6 г)</t>
  </si>
  <si>
    <t xml:space="preserve">01578</t>
  </si>
  <si>
    <t xml:space="preserve">Шу Пуэр "Кирпичик" мелкий лист (6 г)</t>
  </si>
  <si>
    <t xml:space="preserve">01579</t>
  </si>
  <si>
    <t xml:space="preserve">Шу Пуэр "Лазурный Медальон" (мелкий лист 7,7 г)</t>
  </si>
  <si>
    <t xml:space="preserve">01582</t>
  </si>
  <si>
    <t xml:space="preserve">Шу Пуэр "Серебряный Кирпичик" (мелкий лист 6,5 г)</t>
  </si>
  <si>
    <t xml:space="preserve">01583</t>
  </si>
  <si>
    <t xml:space="preserve">Шу Пуэр с мятой "Медальон" (мелкий лист 6 г)</t>
  </si>
  <si>
    <t xml:space="preserve">01588</t>
  </si>
  <si>
    <t xml:space="preserve">Шу Пуэр с корицей "Медальон" (мелкий лист 8,5г)</t>
  </si>
  <si>
    <t xml:space="preserve">01589</t>
  </si>
  <si>
    <t xml:space="preserve">Шу Пуэр "Медальон" с фенхелем мелкий лист (7,8 г)</t>
  </si>
  <si>
    <t xml:space="preserve">01596</t>
  </si>
  <si>
    <t xml:space="preserve">Шу Пуэр "Пурпурный Медальон" мелкий лист (7,5 г)</t>
  </si>
  <si>
    <t xml:space="preserve">01597</t>
  </si>
  <si>
    <t xml:space="preserve">Шу Пуэр "Медальон" с рисом мелкий лист (6,5 г)</t>
  </si>
  <si>
    <t xml:space="preserve">01598</t>
  </si>
  <si>
    <t xml:space="preserve">Шен Пуэр с рисом  "Медальон" (мелкий лист 7,5 г)</t>
  </si>
  <si>
    <t xml:space="preserve">103515</t>
  </si>
  <si>
    <t xml:space="preserve">Пуэр с хризантемой  в таблетках (6 г)</t>
  </si>
  <si>
    <t xml:space="preserve">Хей Ча</t>
  </si>
  <si>
    <t xml:space="preserve">01561</t>
  </si>
  <si>
    <t xml:space="preserve">Хей Ча с розой (сердечки)</t>
  </si>
  <si>
    <t xml:space="preserve">01577</t>
  </si>
  <si>
    <t xml:space="preserve">Хей Ча Императорский  подарочный (кубики) 95 г</t>
  </si>
  <si>
    <t xml:space="preserve">Коллекционные пуэры</t>
  </si>
  <si>
    <t xml:space="preserve">02803</t>
  </si>
  <si>
    <t xml:space="preserve">Шу пуэр блин 400 г "Ча Сян Юань"  (фаб. Пу Вэн, 2005г.)</t>
  </si>
  <si>
    <t xml:space="preserve">02805</t>
  </si>
  <si>
    <t xml:space="preserve">Шу пуэр блин 400 г "Чен Сян Ци Цзе Бин"  (фаб. Шуан Сян 1998г.)</t>
  </si>
  <si>
    <t xml:space="preserve">02840</t>
  </si>
  <si>
    <t xml:space="preserve">Шен пуэр блин 400 г "И Бан Жен"  (фаб. Пу Вэн, 2004г.)</t>
  </si>
  <si>
    <t xml:space="preserve">02842</t>
  </si>
  <si>
    <t xml:space="preserve">Шен пуэр блин 400 г "И Ву Жен"  (фаб. Пу Вэн, 2004г.)</t>
  </si>
  <si>
    <t xml:space="preserve">02844</t>
  </si>
  <si>
    <t xml:space="preserve">Шен пуэр блин 400 г "Ин Конг Цюе" (фаб. Пу Вэн, 2006г.)</t>
  </si>
  <si>
    <t xml:space="preserve">02845</t>
  </si>
  <si>
    <t xml:space="preserve">Шен пуэр блин 400 г "Нань Ло Шань" (фаб. Пу Вэн, Го Пу, 2006г.)</t>
  </si>
  <si>
    <t xml:space="preserve">02846</t>
  </si>
  <si>
    <t xml:space="preserve">Шен пуэр блин 400 г "Ци Цзе Бин" (фаб. Пу Вэн, Го Пу, 2006г.)</t>
  </si>
  <si>
    <t xml:space="preserve">02847</t>
  </si>
  <si>
    <t xml:space="preserve">Шен пуэр блин 400 г "Го Фен Чжен Шань" (фаб. Пу Вэн, 2005г.)</t>
  </si>
  <si>
    <t xml:space="preserve">02848</t>
  </si>
  <si>
    <t xml:space="preserve">Шен пуэр блин 400 г "Юннань Ин Хао"  (фаб. Пу Вэн, 2005г.)</t>
  </si>
  <si>
    <t xml:space="preserve">02849</t>
  </si>
  <si>
    <t xml:space="preserve">Шен пуэр блин 400 г "Чун Цзень Ча"  (фаб. Пу Вэн, 2006г.)</t>
  </si>
  <si>
    <t xml:space="preserve">02850</t>
  </si>
  <si>
    <t xml:space="preserve">Шен пуэр блин 400 г "Нань Ло Чжен Шань" (фаб. Пу Вэн, 2004г.)</t>
  </si>
  <si>
    <t xml:space="preserve">02851</t>
  </si>
  <si>
    <t xml:space="preserve">Шен пуэр блин 400 г "Мин Цин Чун Бин" (фаб. Пу Вэн, 2005г.)</t>
  </si>
  <si>
    <t xml:space="preserve">02853</t>
  </si>
  <si>
    <t xml:space="preserve">Шен пуэр блин 400 г "Тун Цин Хао" (фаб. Пу Вэн 2004г.)</t>
  </si>
  <si>
    <t xml:space="preserve">02856</t>
  </si>
  <si>
    <t xml:space="preserve">Шен пуэр блин 400 г "Цзин Чжен Ин Я" (фаб. Юн Дей, 2005г.)</t>
  </si>
  <si>
    <t xml:space="preserve">02857</t>
  </si>
  <si>
    <t xml:space="preserve">Шен пуэр блин 400 г "Цзень Цзи Ниень" (фаб. Юн Дей, 2006г.)</t>
  </si>
  <si>
    <t xml:space="preserve">02858</t>
  </si>
  <si>
    <t xml:space="preserve">Многолетний Шу Пуэр в бамбуке кирпич 250 г (фаб. Чентай, Линцан 2012 г.)</t>
  </si>
  <si>
    <t xml:space="preserve">02860</t>
  </si>
  <si>
    <t xml:space="preserve">Шен Пуэр блин 357 г "Чен Тай" (фаб. Чентай, Линцан 2010 г.)</t>
  </si>
  <si>
    <t xml:space="preserve">02862</t>
  </si>
  <si>
    <t xml:space="preserve">Шу Пуэр блин 357 г  "Старая деревня" (фаб. Чентай, Линцан 2012 г.)</t>
  </si>
  <si>
    <t xml:space="preserve">02864</t>
  </si>
  <si>
    <t xml:space="preserve">Шу Пуэр блин 357 г "Чен Тай-07" (фаб. Чентай, Линцан 2007 г.)</t>
  </si>
  <si>
    <t xml:space="preserve">02866</t>
  </si>
  <si>
    <t xml:space="preserve">Шу Пуэр кирпич 200 г "Чен Тай"  (фаб. Чентай, Линцан 2010 г.)</t>
  </si>
  <si>
    <t xml:space="preserve">02867</t>
  </si>
  <si>
    <t xml:space="preserve">Шу Пуэр кирпич 200 г "Старая деревня"  (фаб. Чентай, Линцан 2012 г.)</t>
  </si>
  <si>
    <t xml:space="preserve">02868</t>
  </si>
  <si>
    <t xml:space="preserve">Многолетний Шен Пуэр в бамбуке кирпич 250 г (фаб. Чентай, Линцан 2012 г)</t>
  </si>
  <si>
    <t xml:space="preserve">02869</t>
  </si>
  <si>
    <t xml:space="preserve">Шен Пуэр точа 100 г "Коллекционный" (фаб. Чентай, Линцан 2008 г.)</t>
  </si>
  <si>
    <t xml:space="preserve">Смола Пуэра</t>
  </si>
  <si>
    <t xml:space="preserve">01570</t>
  </si>
  <si>
    <t xml:space="preserve">Смола Пуэра №2</t>
  </si>
  <si>
    <t xml:space="preserve">01571</t>
  </si>
  <si>
    <t xml:space="preserve">Смола Пуэра №3</t>
  </si>
  <si>
    <t xml:space="preserve">Связанный чай</t>
  </si>
  <si>
    <t xml:space="preserve">01618</t>
  </si>
  <si>
    <t xml:space="preserve">Бай Юй Лянь (Белый лотос благоденствия)</t>
  </si>
  <si>
    <t xml:space="preserve">01623</t>
  </si>
  <si>
    <t xml:space="preserve">Юй Лун Тао ( Нефритовый персик Дракона)</t>
  </si>
  <si>
    <t xml:space="preserve">01624</t>
  </si>
  <si>
    <t xml:space="preserve">Клубничный связанный чай</t>
  </si>
  <si>
    <t xml:space="preserve">01625</t>
  </si>
  <si>
    <t xml:space="preserve">Банановый связанный чай</t>
  </si>
  <si>
    <t xml:space="preserve">01626</t>
  </si>
  <si>
    <t xml:space="preserve">Связанный чай "Сливочная карамель"</t>
  </si>
  <si>
    <t xml:space="preserve">01627</t>
  </si>
  <si>
    <t xml:space="preserve">Связанный чай "Жасминовый цветок"</t>
  </si>
  <si>
    <t xml:space="preserve">01628</t>
  </si>
  <si>
    <t xml:space="preserve">Моли Юй Лун Тао (Жасминовый персик Дракона)</t>
  </si>
  <si>
    <t xml:space="preserve">01629</t>
  </si>
  <si>
    <t xml:space="preserve">Связанный чай "Ананасовый рай"</t>
  </si>
  <si>
    <t xml:space="preserve">01630</t>
  </si>
  <si>
    <t xml:space="preserve">Связанный чай "Сочный персик"</t>
  </si>
  <si>
    <t xml:space="preserve">01631</t>
  </si>
  <si>
    <t xml:space="preserve">Связанный чай "Личи с вишней"</t>
  </si>
  <si>
    <t xml:space="preserve">01633</t>
  </si>
  <si>
    <t xml:space="preserve">Связанный чай "Роскошный Эрл Грей"</t>
  </si>
  <si>
    <t xml:space="preserve">01646</t>
  </si>
  <si>
    <t xml:space="preserve">Моли Цзы Сян Жу И (Жасминовое Счастливое Кольцо Желаний)</t>
  </si>
  <si>
    <t xml:space="preserve">01651</t>
  </si>
  <si>
    <t xml:space="preserve">Моли Цзин Ху Лу (Золотая Тыква)</t>
  </si>
  <si>
    <t xml:space="preserve">01667</t>
  </si>
  <si>
    <t xml:space="preserve">Хун Мей (Черная роза) (красный чай с цветком розы)</t>
  </si>
  <si>
    <t xml:space="preserve">01670</t>
  </si>
  <si>
    <t xml:space="preserve">Да Хун Пао (связаный)</t>
  </si>
  <si>
    <t xml:space="preserve">Жасминовый чай</t>
  </si>
  <si>
    <t xml:space="preserve">01707</t>
  </si>
  <si>
    <t xml:space="preserve">Хуа Лун Чжу (Жасминовая Жемчужина Дракона)</t>
  </si>
  <si>
    <t xml:space="preserve">01717</t>
  </si>
  <si>
    <t xml:space="preserve">Жасминовый пух</t>
  </si>
  <si>
    <t xml:space="preserve">01733</t>
  </si>
  <si>
    <t xml:space="preserve">Моли Хуа Ча мелкий лист (Finings) </t>
  </si>
  <si>
    <t xml:space="preserve">01734</t>
  </si>
  <si>
    <t xml:space="preserve">Моли Хуа Ча (Китайский классический с жасмином)</t>
  </si>
  <si>
    <t xml:space="preserve">01758</t>
  </si>
  <si>
    <t xml:space="preserve">Моли Сюэ Хуа (Жасминовая снежинка)</t>
  </si>
  <si>
    <t xml:space="preserve">Желтый чай</t>
  </si>
  <si>
    <t xml:space="preserve">01209</t>
  </si>
  <si>
    <t xml:space="preserve">Хо Шань Хуан Я (Желтые почки с горы Хо Шань)</t>
  </si>
  <si>
    <t xml:space="preserve">Японский Чай</t>
  </si>
  <si>
    <t xml:space="preserve">01902</t>
  </si>
  <si>
    <t xml:space="preserve">Ходзича с миндалем</t>
  </si>
  <si>
    <t xml:space="preserve">01904</t>
  </si>
  <si>
    <t xml:space="preserve">Ходзича лесной орех и мед</t>
  </si>
  <si>
    <t xml:space="preserve">01905</t>
  </si>
  <si>
    <t xml:space="preserve">Матча</t>
  </si>
  <si>
    <t xml:space="preserve">01906</t>
  </si>
  <si>
    <t xml:space="preserve">Фукамуси сенча</t>
  </si>
  <si>
    <t xml:space="preserve">01907</t>
  </si>
  <si>
    <t xml:space="preserve">Ходзича</t>
  </si>
  <si>
    <t xml:space="preserve">01909</t>
  </si>
  <si>
    <t xml:space="preserve">Асамуси сенча</t>
  </si>
  <si>
    <t xml:space="preserve">01910</t>
  </si>
  <si>
    <t xml:space="preserve">Оигава генмайча</t>
  </si>
  <si>
    <t xml:space="preserve">01911</t>
  </si>
  <si>
    <t xml:space="preserve">Кокейча</t>
  </si>
  <si>
    <t xml:space="preserve">01913</t>
  </si>
  <si>
    <t xml:space="preserve">Кукича</t>
  </si>
  <si>
    <t xml:space="preserve">01914</t>
  </si>
  <si>
    <t xml:space="preserve">Генмайча</t>
  </si>
  <si>
    <t xml:space="preserve">01915</t>
  </si>
  <si>
    <t xml:space="preserve">Токусен Генмайча</t>
  </si>
  <si>
    <t xml:space="preserve">01919</t>
  </si>
  <si>
    <t xml:space="preserve">Ходзича слива и айва</t>
  </si>
  <si>
    <t xml:space="preserve">01920</t>
  </si>
  <si>
    <t xml:space="preserve">Ходзича “Лесные травы”</t>
  </si>
  <si>
    <t xml:space="preserve">01921</t>
  </si>
  <si>
    <t xml:space="preserve">Ходзича "Королевский лотос"</t>
  </si>
  <si>
    <t xml:space="preserve">01922</t>
  </si>
  <si>
    <t xml:space="preserve">Ходзича с чабрецом</t>
  </si>
  <si>
    <t xml:space="preserve">01923</t>
  </si>
  <si>
    <t xml:space="preserve">Ходзича лимонная</t>
  </si>
  <si>
    <t xml:space="preserve">Индийский Чай</t>
  </si>
  <si>
    <t xml:space="preserve">02101</t>
  </si>
  <si>
    <t xml:space="preserve">Ассам TGFOP</t>
  </si>
  <si>
    <t xml:space="preserve">02102</t>
  </si>
  <si>
    <t xml:space="preserve">Ассам Голд Типс (STGFOP1)</t>
  </si>
  <si>
    <t xml:space="preserve">02103</t>
  </si>
  <si>
    <t xml:space="preserve">Ассам Бехора</t>
  </si>
  <si>
    <t xml:space="preserve">02105</t>
  </si>
  <si>
    <t xml:space="preserve">Ассам FTGOP</t>
  </si>
  <si>
    <t xml:space="preserve">02106</t>
  </si>
  <si>
    <t xml:space="preserve">Нилгири ОР</t>
  </si>
  <si>
    <t xml:space="preserve">02122</t>
  </si>
  <si>
    <t xml:space="preserve">Ассам Диком</t>
  </si>
  <si>
    <t xml:space="preserve">02132</t>
  </si>
  <si>
    <t xml:space="preserve">Дарджилинг Rohini (FTGFOP)</t>
  </si>
  <si>
    <t xml:space="preserve">02137</t>
  </si>
  <si>
    <t xml:space="preserve">Дарджилинг Турбо (FTGFOP) 1 сбор</t>
  </si>
  <si>
    <t xml:space="preserve">02152</t>
  </si>
  <si>
    <t xml:space="preserve">Дарджилинг Маргаретс Хоуп (FTGFOP)</t>
  </si>
  <si>
    <t xml:space="preserve">Цейлонский Чай</t>
  </si>
  <si>
    <t xml:space="preserve">02212</t>
  </si>
  <si>
    <t xml:space="preserve">Цейлон OP1</t>
  </si>
  <si>
    <t xml:space="preserve">02213</t>
  </si>
  <si>
    <t xml:space="preserve">Цейлон OPA</t>
  </si>
  <si>
    <t xml:space="preserve">02214</t>
  </si>
  <si>
    <t xml:space="preserve">Цейлон OP</t>
  </si>
  <si>
    <t xml:space="preserve">02215</t>
  </si>
  <si>
    <t xml:space="preserve">Цейлон PEKOE</t>
  </si>
  <si>
    <t xml:space="preserve">02218</t>
  </si>
  <si>
    <t xml:space="preserve">Цейлон OP Fine cut</t>
  </si>
  <si>
    <t xml:space="preserve">02219</t>
  </si>
  <si>
    <t xml:space="preserve">Ловерс Лип FOP (Нувара Элия)</t>
  </si>
  <si>
    <t xml:space="preserve">02220</t>
  </si>
  <si>
    <t xml:space="preserve">Адамс Вью OP1 (Сабарагамува)</t>
  </si>
  <si>
    <t xml:space="preserve">02221</t>
  </si>
  <si>
    <t xml:space="preserve">Лумбини OP1 (Рухуна)</t>
  </si>
  <si>
    <t xml:space="preserve">02222</t>
  </si>
  <si>
    <t xml:space="preserve">Нью Витанаканда OP1 (Сабарагамува)</t>
  </si>
  <si>
    <t xml:space="preserve">02223</t>
  </si>
  <si>
    <t xml:space="preserve">Грин Флауер OPA (Ува)</t>
  </si>
  <si>
    <t xml:space="preserve">02224</t>
  </si>
  <si>
    <t xml:space="preserve">Шоландс OP1 (Ува)</t>
  </si>
  <si>
    <t xml:space="preserve">02225</t>
  </si>
  <si>
    <t xml:space="preserve">Меддекомбра OP1 (Димбула)</t>
  </si>
  <si>
    <t xml:space="preserve">02226</t>
  </si>
  <si>
    <t xml:space="preserve">Махагастотт OP (Нувара Элия)</t>
  </si>
  <si>
    <t xml:space="preserve">02227</t>
  </si>
  <si>
    <t xml:space="preserve">Рансави PEKOE (Рухуна)</t>
  </si>
  <si>
    <t xml:space="preserve">02228</t>
  </si>
  <si>
    <t xml:space="preserve">Сиримевана OP1 (Рухуна)</t>
  </si>
  <si>
    <t xml:space="preserve">02229</t>
  </si>
  <si>
    <t xml:space="preserve">Харбор Вэлли OP1 (Ува)</t>
  </si>
  <si>
    <t xml:space="preserve">02232</t>
  </si>
  <si>
    <t xml:space="preserve">Лаки Хинидума OP (Рухуна)</t>
  </si>
  <si>
    <t xml:space="preserve">02235</t>
  </si>
  <si>
    <t xml:space="preserve">Aнглийский завтрак</t>
  </si>
  <si>
    <t xml:space="preserve">02236</t>
  </si>
  <si>
    <t xml:space="preserve">FBOPF SP Тритон Хиллс (Рухуна)</t>
  </si>
  <si>
    <t xml:space="preserve">02237</t>
  </si>
  <si>
    <t xml:space="preserve">FBOPF SP Виджай (Рухуна)</t>
  </si>
  <si>
    <t xml:space="preserve">02238</t>
  </si>
  <si>
    <t xml:space="preserve">FBOPF SP Фортьюн (Рухуна)</t>
  </si>
  <si>
    <t xml:space="preserve">Чаи других стран</t>
  </si>
  <si>
    <t xml:space="preserve">02309</t>
  </si>
  <si>
    <t xml:space="preserve">Непал Улун (улун)</t>
  </si>
  <si>
    <t xml:space="preserve">02411</t>
  </si>
  <si>
    <t xml:space="preserve">Новозеландский Высокогорный Улун (срт Цзинь Сюань)</t>
  </si>
  <si>
    <t xml:space="preserve">02412</t>
  </si>
  <si>
    <t xml:space="preserve">Новозеландский Высокогорный темный Улун (срт Цзинь Сюань)</t>
  </si>
  <si>
    <t xml:space="preserve">02438</t>
  </si>
  <si>
    <t xml:space="preserve">Вьетнамский чай</t>
  </si>
  <si>
    <t xml:space="preserve">02900</t>
  </si>
  <si>
    <t xml:space="preserve">Кенийский черный чай</t>
  </si>
  <si>
    <t xml:space="preserve">02901</t>
  </si>
  <si>
    <t xml:space="preserve">Кенийский черный чай Golden Tips</t>
  </si>
  <si>
    <t xml:space="preserve">02902</t>
  </si>
  <si>
    <t xml:space="preserve">Бакинский байховый чай № 1</t>
  </si>
  <si>
    <t xml:space="preserve">02903</t>
  </si>
  <si>
    <t xml:space="preserve">Грузинский чай кирпич 2 кг "Легенды СССР"</t>
  </si>
  <si>
    <t xml:space="preserve">Традиционные чайные напитки</t>
  </si>
  <si>
    <t xml:space="preserve">01810</t>
  </si>
  <si>
    <t xml:space="preserve">КуЦяо (Тайваньский гречишный чай)</t>
  </si>
  <si>
    <t xml:space="preserve">01811</t>
  </si>
  <si>
    <t xml:space="preserve">Мей Гуй Хуа Бао (Бутоны роз)</t>
  </si>
  <si>
    <t xml:space="preserve">01812</t>
  </si>
  <si>
    <t xml:space="preserve">Ягоды Годжи 1 категории</t>
  </si>
  <si>
    <t xml:space="preserve">01813</t>
  </si>
  <si>
    <t xml:space="preserve">Ягоды Годжи</t>
  </si>
  <si>
    <t xml:space="preserve">01824</t>
  </si>
  <si>
    <t xml:space="preserve">Цзюй Хуа (Хризантема)</t>
  </si>
  <si>
    <t xml:space="preserve">01836</t>
  </si>
  <si>
    <t xml:space="preserve">Моли Хуа (Цветы жасмина)</t>
  </si>
  <si>
    <t xml:space="preserve">01842</t>
  </si>
  <si>
    <t xml:space="preserve">Корень Женьшеня (выдержанный)</t>
  </si>
  <si>
    <t xml:space="preserve">01843</t>
  </si>
  <si>
    <t xml:space="preserve">Корень женьшеня малый «Сяо Ген»</t>
  </si>
  <si>
    <t xml:space="preserve">01851</t>
  </si>
  <si>
    <t xml:space="preserve">Гуй Хуа (Османтус)</t>
  </si>
  <si>
    <t xml:space="preserve">01873</t>
  </si>
  <si>
    <t xml:space="preserve">Кудин (игла)</t>
  </si>
  <si>
    <t xml:space="preserve">01874</t>
  </si>
  <si>
    <t xml:space="preserve">Кудин крупный (игла)</t>
  </si>
  <si>
    <t xml:space="preserve">01875</t>
  </si>
  <si>
    <t xml:space="preserve">Кудин сычуаньский "Лю Шуй"</t>
  </si>
  <si>
    <t xml:space="preserve">01876</t>
  </si>
  <si>
    <t xml:space="preserve">Моли Хуа (Цветы жасмина) высший сорт</t>
  </si>
  <si>
    <t xml:space="preserve">03762</t>
  </si>
  <si>
    <t xml:space="preserve">Мате аргентинский</t>
  </si>
  <si>
    <t xml:space="preserve">Ароматизированный Чай от 1 кг</t>
  </si>
  <si>
    <t xml:space="preserve">Чай черный ароматизированный Five O'Clock</t>
  </si>
  <si>
    <t xml:space="preserve">03007</t>
  </si>
  <si>
    <t xml:space="preserve">Чай черный ароматизированный "Граф Грэй" (Five O’Clock)</t>
  </si>
  <si>
    <t xml:space="preserve">03407</t>
  </si>
  <si>
    <t xml:space="preserve">Чай черный ароматизированный "Ноктюрн" (Five O’Clock)</t>
  </si>
  <si>
    <t xml:space="preserve">04201</t>
  </si>
  <si>
    <t xml:space="preserve">Чай черный ароматизированный "Черный с чабрецом" (Five O’Clock)</t>
  </si>
  <si>
    <t xml:space="preserve">04202</t>
  </si>
  <si>
    <t xml:space="preserve">Чай черный ароматизированный "Саусеп" (Five O’Clock)</t>
  </si>
  <si>
    <t xml:space="preserve">04204</t>
  </si>
  <si>
    <t xml:space="preserve">Чай черный ароматизированный "Клубника и Дыня" (Five O’Clock)</t>
  </si>
  <si>
    <t xml:space="preserve">04205</t>
  </si>
  <si>
    <t xml:space="preserve">Чай черный ароматизированный "Черная смородина" (Five O’Clock)</t>
  </si>
  <si>
    <t xml:space="preserve">04206</t>
  </si>
  <si>
    <t xml:space="preserve">Чай черный ароматизированный "Эрл Грэй Жасмин" (Five O’Clock)</t>
  </si>
  <si>
    <t xml:space="preserve">04208</t>
  </si>
  <si>
    <t xml:space="preserve">Чай черный ароматизированный "Граф Орлов" (Five O’Clock)</t>
  </si>
  <si>
    <t xml:space="preserve">04209</t>
  </si>
  <si>
    <t xml:space="preserve">Чай черный ароматизированный "Мартиника" (Five O’Clock)</t>
  </si>
  <si>
    <t xml:space="preserve">04212</t>
  </si>
  <si>
    <t xml:space="preserve">Чай черный ароматизированный "Дикая вишня" (Five O’Clock)</t>
  </si>
  <si>
    <t xml:space="preserve">04217</t>
  </si>
  <si>
    <t xml:space="preserve">Чай черный ароматизированный "Восточное солнце" (Five O’Clock)</t>
  </si>
  <si>
    <t xml:space="preserve">04219</t>
  </si>
  <si>
    <t xml:space="preserve">Чай черный ароматизированный "Йогурт с малиной" (Five O’Clock)</t>
  </si>
  <si>
    <t xml:space="preserve">04220</t>
  </si>
  <si>
    <t xml:space="preserve">Чай черный ароматизированный "Шоколад" (Five O’Clock)</t>
  </si>
  <si>
    <t xml:space="preserve">04221</t>
  </si>
  <si>
    <t xml:space="preserve">Чай черный ароматизированный "Спелый барбарис" (Five O’Clock)</t>
  </si>
  <si>
    <t xml:space="preserve">04225</t>
  </si>
  <si>
    <t xml:space="preserve">Чай черный ароматизированный "Апельсин со сливками" (Five O’Clock)</t>
  </si>
  <si>
    <t xml:space="preserve">04235</t>
  </si>
  <si>
    <t xml:space="preserve">Чай черный ароматизированный "Клубника – Апельсин" (Five O’Clock)</t>
  </si>
  <si>
    <t xml:space="preserve">04237</t>
  </si>
  <si>
    <t xml:space="preserve">Чай черный ароматизированный "Манго" (Five O’Clock)</t>
  </si>
  <si>
    <t xml:space="preserve">04238</t>
  </si>
  <si>
    <t xml:space="preserve">Чай черный ароматизированный "Земляника со сливками" (Five O’Clock)</t>
  </si>
  <si>
    <t xml:space="preserve">04241</t>
  </si>
  <si>
    <t xml:space="preserve">Чай черный ароматизированный "Манго и Лимон" (Five O’Clock)</t>
  </si>
  <si>
    <t xml:space="preserve">04242</t>
  </si>
  <si>
    <t xml:space="preserve">Чай черный ароматизированный "Имбирный Пряник" (Five O’Clock)</t>
  </si>
  <si>
    <t xml:space="preserve">04254</t>
  </si>
  <si>
    <t xml:space="preserve">Чай черный ароматизированный "1001 Ночь" (Five O’Clock)</t>
  </si>
  <si>
    <t xml:space="preserve">04255</t>
  </si>
  <si>
    <t xml:space="preserve">Чай черный ароматизированный "Брызги шампанского" (Five O’Clock)</t>
  </si>
  <si>
    <t xml:space="preserve">04257</t>
  </si>
  <si>
    <t xml:space="preserve">Чай черный ароматизированный "Гейша" (Five O’Clock)</t>
  </si>
  <si>
    <t xml:space="preserve">04259</t>
  </si>
  <si>
    <t xml:space="preserve">Чай черный ароматизированный "Князь Багратион" (Five O’Clock)</t>
  </si>
  <si>
    <t xml:space="preserve">04260</t>
  </si>
  <si>
    <t xml:space="preserve">Чай черный ароматизированный "Лимонный блюз" (Five O’Clock)</t>
  </si>
  <si>
    <t xml:space="preserve">04280</t>
  </si>
  <si>
    <t xml:space="preserve">Чай черный ароматизированный "Экзотик" (Five O’Clock)</t>
  </si>
  <si>
    <t xml:space="preserve">04282</t>
  </si>
  <si>
    <t xml:space="preserve">Чай черный ароматизированный "Чайный доктор" (Five O’Clock)</t>
  </si>
  <si>
    <t xml:space="preserve">04309</t>
  </si>
  <si>
    <t xml:space="preserve">Чай черный eco-line "Черный с лавандой" (Five O’Clock)</t>
  </si>
  <si>
    <t xml:space="preserve">04332</t>
  </si>
  <si>
    <t xml:space="preserve">Чай черный eco-line "Мелисса и мята" (Five O’Clock)</t>
  </si>
  <si>
    <t xml:space="preserve">04348</t>
  </si>
  <si>
    <t xml:space="preserve">Чай черный eco-line "Таежный" (Five O’Clock)</t>
  </si>
  <si>
    <t xml:space="preserve">04352</t>
  </si>
  <si>
    <t xml:space="preserve"> Чай черный eco-line "Черный с мятой" (Five O’Clock)</t>
  </si>
  <si>
    <t xml:space="preserve">04409</t>
  </si>
  <si>
    <t xml:space="preserve">Чай черный ароматизированный "Красный апельсин" (Five O’Clock)</t>
  </si>
  <si>
    <t xml:space="preserve">04422</t>
  </si>
  <si>
    <t xml:space="preserve">Чай черный ароматизированный "Апельсин и Годжи" (Five O’Clock)</t>
  </si>
  <si>
    <t xml:space="preserve">Чай черный ароматизированный Premium</t>
  </si>
  <si>
    <t xml:space="preserve">03010</t>
  </si>
  <si>
    <t xml:space="preserve">Чай черный ароматизированный "Апельсин и шоколад" (Premium)</t>
  </si>
  <si>
    <t xml:space="preserve">03507</t>
  </si>
  <si>
    <t xml:space="preserve">Чай черный ароматизированный "Ягодный микс" (Premium)</t>
  </si>
  <si>
    <t xml:space="preserve">03509</t>
  </si>
  <si>
    <t xml:space="preserve">Чай черный ароматизированный "Красный апельсин" (Premium)</t>
  </si>
  <si>
    <t xml:space="preserve">03519</t>
  </si>
  <si>
    <t xml:space="preserve">Чай черный ароматизированный "Волшебные тропики" (Premium)</t>
  </si>
  <si>
    <t xml:space="preserve">03522</t>
  </si>
  <si>
    <t xml:space="preserve">Чай черный ароматизированный "Апельсин и Годжи" (Premium)</t>
  </si>
  <si>
    <t xml:space="preserve">03523</t>
  </si>
  <si>
    <t xml:space="preserve">Чай черный ароматизированный eco-line "Масала" (Premium)</t>
  </si>
  <si>
    <t xml:space="preserve">03526</t>
  </si>
  <si>
    <t xml:space="preserve">Чай черный ароматизированный "Мишки Гамми" (Premium)</t>
  </si>
  <si>
    <t xml:space="preserve">03527</t>
  </si>
  <si>
    <t xml:space="preserve">Чай черный ароматизированный "Ежевика" (Premium)</t>
  </si>
  <si>
    <t xml:space="preserve">03529</t>
  </si>
  <si>
    <t xml:space="preserve">Чай черный ароматизированный "Лесные ягоды" (Premium)</t>
  </si>
  <si>
    <t xml:space="preserve">03620</t>
  </si>
  <si>
    <t xml:space="preserve">Чай черный ароматизированный "Эрл Грэй" (Premium)</t>
  </si>
  <si>
    <t xml:space="preserve">Чай черный ароматизированный Very Best</t>
  </si>
  <si>
    <t xml:space="preserve">03001</t>
  </si>
  <si>
    <t xml:space="preserve">Чай черный ароматизированный "Черный с чабрецом" (Very Best)</t>
  </si>
  <si>
    <t xml:space="preserve">03002</t>
  </si>
  <si>
    <t xml:space="preserve">Чай черный ароматизированный "Саусеп" (Very Best)</t>
  </si>
  <si>
    <t xml:space="preserve">03003</t>
  </si>
  <si>
    <t xml:space="preserve">Чай черный ароматизированный "Эрл Грэй" (Very Best)</t>
  </si>
  <si>
    <t xml:space="preserve">03004</t>
  </si>
  <si>
    <t xml:space="preserve">Чай черный ароматизированный "Клубника и Дыня" (Very Best)</t>
  </si>
  <si>
    <t xml:space="preserve">03005</t>
  </si>
  <si>
    <t xml:space="preserve">Чай черный ароматизированный "Черная смородина" (Very Best)</t>
  </si>
  <si>
    <t xml:space="preserve">03006</t>
  </si>
  <si>
    <t xml:space="preserve">Чай черный ароматизированный "Эрл Грэй Жасмин" (Very Best)</t>
  </si>
  <si>
    <t xml:space="preserve">03008</t>
  </si>
  <si>
    <t xml:space="preserve">Чай черный ароматизированный "Граф Орлов" (Very Best)</t>
  </si>
  <si>
    <t xml:space="preserve">03009</t>
  </si>
  <si>
    <t xml:space="preserve">Чай черный ароматизированный "Мартиника" (Very Best)</t>
  </si>
  <si>
    <t xml:space="preserve">03012</t>
  </si>
  <si>
    <t xml:space="preserve">Чай черный ароматизированный "Дикая вишня" (Very Best)</t>
  </si>
  <si>
    <t xml:space="preserve">03016</t>
  </si>
  <si>
    <t xml:space="preserve">Чай черный ароматизированный "Черника со сливками" (Very Best)</t>
  </si>
  <si>
    <t xml:space="preserve">03017</t>
  </si>
  <si>
    <t xml:space="preserve">Чай черный ароматизированный "Восточное солнце" (Very Best)</t>
  </si>
  <si>
    <t xml:space="preserve">03018</t>
  </si>
  <si>
    <t xml:space="preserve">Чай черный ароматизированный "Черника в йогурте" (Very Best)</t>
  </si>
  <si>
    <t xml:space="preserve">03019</t>
  </si>
  <si>
    <t xml:space="preserve">Чай черный ароматизированный "Йогурт с малиной" (Very Best)</t>
  </si>
  <si>
    <t xml:space="preserve">03020</t>
  </si>
  <si>
    <t xml:space="preserve">Чай черный ароматизированный "Шоколад" (Very Best)</t>
  </si>
  <si>
    <t xml:space="preserve">03021</t>
  </si>
  <si>
    <t xml:space="preserve">Чай черный ароматизированный "Спелый барбарис" (Very Best)</t>
  </si>
  <si>
    <t xml:space="preserve">03022</t>
  </si>
  <si>
    <t xml:space="preserve">Чай черный ароматизированный "Груша-гранат" (Very Best)</t>
  </si>
  <si>
    <t xml:space="preserve">03025</t>
  </si>
  <si>
    <t xml:space="preserve">Чай черный ароматизированный "Апельсин со сливками" (Very Best)</t>
  </si>
  <si>
    <t xml:space="preserve">03027</t>
  </si>
  <si>
    <t xml:space="preserve">Чай черный ароматизированный "Липовый мед" (Very Best)</t>
  </si>
  <si>
    <t xml:space="preserve">03028</t>
  </si>
  <si>
    <t xml:space="preserve">Чай черный ароматизированный "Ванильная клюква" (Very Best)</t>
  </si>
  <si>
    <t xml:space="preserve">03029</t>
  </si>
  <si>
    <t xml:space="preserve">Чай черный ароматизированный "Волшебная луна" (Very Best)</t>
  </si>
  <si>
    <t xml:space="preserve">03030</t>
  </si>
  <si>
    <t xml:space="preserve">Чай черный ароматизированный "Душистый персик" (Very Best)</t>
  </si>
  <si>
    <t xml:space="preserve">03031</t>
  </si>
  <si>
    <t xml:space="preserve">Чай черный eco-line "Масала" (Very Best)</t>
  </si>
  <si>
    <t xml:space="preserve">03032</t>
  </si>
  <si>
    <t xml:space="preserve">Чай черный eco-line "Мелисса и мята" (Very Best)</t>
  </si>
  <si>
    <t xml:space="preserve">03033</t>
  </si>
  <si>
    <t xml:space="preserve">Чай черный ароматизированный "Айриш Крим" (Very Best)</t>
  </si>
  <si>
    <t xml:space="preserve">03034</t>
  </si>
  <si>
    <t xml:space="preserve">Масала на пуэре eco-line (Very Best)</t>
  </si>
  <si>
    <t xml:space="preserve">03035</t>
  </si>
  <si>
    <t xml:space="preserve">Чай черный ароматизированный "Клубника – Апельсин" (Very Best)</t>
  </si>
  <si>
    <t xml:space="preserve">03036</t>
  </si>
  <si>
    <t xml:space="preserve">Чай черный ароматизированный "Клубника – Сливки" (Very Best)</t>
  </si>
  <si>
    <t xml:space="preserve">03037</t>
  </si>
  <si>
    <t xml:space="preserve">Чай черный ароматизированный "Манго" (Very Best)</t>
  </si>
  <si>
    <t xml:space="preserve">03038</t>
  </si>
  <si>
    <t xml:space="preserve">Чай черный ароматизированный "Земляника со сливками" (Very Best)</t>
  </si>
  <si>
    <t xml:space="preserve">03039</t>
  </si>
  <si>
    <t xml:space="preserve">Чай черный ароматизированный "Император черный" (Very Best)</t>
  </si>
  <si>
    <t xml:space="preserve">03040</t>
  </si>
  <si>
    <t xml:space="preserve">Чай черный ароматизированный "Любимый чай" (Very Best)</t>
  </si>
  <si>
    <t xml:space="preserve">03041</t>
  </si>
  <si>
    <t xml:space="preserve">Чай черный ароматизированный "Манго и Лимон" (Very Best)</t>
  </si>
  <si>
    <t xml:space="preserve">03042</t>
  </si>
  <si>
    <t xml:space="preserve">Чай черный ароматизированный "Имбирный Пряник" (Very Best)</t>
  </si>
  <si>
    <t xml:space="preserve">03043</t>
  </si>
  <si>
    <t xml:space="preserve">Чай черный ароматизированный "Черный с имбирем" (Very Best)</t>
  </si>
  <si>
    <t xml:space="preserve">03045</t>
  </si>
  <si>
    <t xml:space="preserve">Чай черный ароматизированный "Глинтвейн" (Very Best)</t>
  </si>
  <si>
    <t xml:space="preserve">03046</t>
  </si>
  <si>
    <t xml:space="preserve">Чай черный ароматизированный "Мишки Гамми" (Very Best)</t>
  </si>
  <si>
    <t xml:space="preserve">03047</t>
  </si>
  <si>
    <t xml:space="preserve">Чай черный ароматизированный "Дыня со сливками" (Very Best)</t>
  </si>
  <si>
    <t xml:space="preserve">03048</t>
  </si>
  <si>
    <t xml:space="preserve">Чай черный eco-line "Таежный" (Very Best)</t>
  </si>
  <si>
    <t xml:space="preserve">03049</t>
  </si>
  <si>
    <t xml:space="preserve">Чай черный ароматизированный "Сицилийский апельсин" (Very Best)</t>
  </si>
  <si>
    <t xml:space="preserve">03050</t>
  </si>
  <si>
    <t xml:space="preserve">Чай черный eco-line "Пасифик кост брекфаст" (Very Best)</t>
  </si>
  <si>
    <t xml:space="preserve">03051</t>
  </si>
  <si>
    <t xml:space="preserve">Чай черный ароматизированный "Мятный апельсин" (Very Best)</t>
  </si>
  <si>
    <t xml:space="preserve">03052</t>
  </si>
  <si>
    <t xml:space="preserve">Чай черный eco-line "Черный с мятой" (Very Best)</t>
  </si>
  <si>
    <t xml:space="preserve">03053</t>
  </si>
  <si>
    <t xml:space="preserve">Чай черный ароматизированный "Облепиха" (Very Best)</t>
  </si>
  <si>
    <t xml:space="preserve">03054</t>
  </si>
  <si>
    <t xml:space="preserve">Чай черный ароматизированный "1001 Ночь" (Very Best)</t>
  </si>
  <si>
    <t xml:space="preserve">03055</t>
  </si>
  <si>
    <t xml:space="preserve">Чай черный ароматизированный "Брызги шампанского" (Very Best)</t>
  </si>
  <si>
    <t xml:space="preserve">03056</t>
  </si>
  <si>
    <t xml:space="preserve">Чай черный ароматизированный "Малина со сливками" (Very Best)</t>
  </si>
  <si>
    <t xml:space="preserve">03057</t>
  </si>
  <si>
    <t xml:space="preserve">Чай черный ароматизированный "Гейша" (Very Best)</t>
  </si>
  <si>
    <t xml:space="preserve">03058</t>
  </si>
  <si>
    <t xml:space="preserve">Чай черный ароматизированный "Божественный" (Very Best)</t>
  </si>
  <si>
    <t xml:space="preserve">03059</t>
  </si>
  <si>
    <t xml:space="preserve">Чай черный ароматизированный "Князь Багратион" (Very Best)</t>
  </si>
  <si>
    <t xml:space="preserve">03060</t>
  </si>
  <si>
    <t xml:space="preserve">Чай черный ароматизированный "Лимонный блюз" (Very Best)</t>
  </si>
  <si>
    <t xml:space="preserve">03062</t>
  </si>
  <si>
    <t xml:space="preserve">Чай черный eco-line "Белое крыло Байкала" (Very Best)</t>
  </si>
  <si>
    <t xml:space="preserve">03075</t>
  </si>
  <si>
    <t xml:space="preserve">Чай черный ароматизированный "Городские легенды" (Very Best)</t>
  </si>
  <si>
    <t xml:space="preserve">03076</t>
  </si>
  <si>
    <t xml:space="preserve">Чай черный ароматизированный "Витаминный" (Very Best)</t>
  </si>
  <si>
    <t xml:space="preserve">03077</t>
  </si>
  <si>
    <t xml:space="preserve">Чай черный ароматизированный "Монастырский чай" (Very Best)</t>
  </si>
  <si>
    <t xml:space="preserve">03078</t>
  </si>
  <si>
    <t xml:space="preserve">Чай черный ароматизированный "Лесная поляна" (Very Best)</t>
  </si>
  <si>
    <t xml:space="preserve">03079</t>
  </si>
  <si>
    <t xml:space="preserve">Чай черный ароматизированный "Сила Сибири" (Very Best)</t>
  </si>
  <si>
    <t xml:space="preserve">03080</t>
  </si>
  <si>
    <t xml:space="preserve">Чай черный ароматизированный "Экзотик" (Very Best)</t>
  </si>
  <si>
    <t xml:space="preserve">03081</t>
  </si>
  <si>
    <t xml:space="preserve">Чай черный ароматизированный "Годжи-земляника" (Very Best)</t>
  </si>
  <si>
    <t xml:space="preserve">03082</t>
  </si>
  <si>
    <t xml:space="preserve">Чай черный ароматизированный "Чайный доктор" (Very Best)</t>
  </si>
  <si>
    <t xml:space="preserve">03083</t>
  </si>
  <si>
    <t xml:space="preserve">Чай черный ароматизированный "Моя леди" (Very Best)</t>
  </si>
  <si>
    <t xml:space="preserve">03088</t>
  </si>
  <si>
    <t xml:space="preserve">Чай черный ароматизированный "Сладкая жизнь" (Very Best)</t>
  </si>
  <si>
    <t xml:space="preserve">03406</t>
  </si>
  <si>
    <t xml:space="preserve">Чай черный eco-line "Золотая корица" (Very Best)</t>
  </si>
  <si>
    <t xml:space="preserve">03408</t>
  </si>
  <si>
    <t xml:space="preserve">Чай черный ароматизированный "Медовый" (Very Best)</t>
  </si>
  <si>
    <t xml:space="preserve">03409</t>
  </si>
  <si>
    <t xml:space="preserve">Чай черный eco-line "Черный с лавандой" (Very Best)</t>
  </si>
  <si>
    <t xml:space="preserve">03916</t>
  </si>
  <si>
    <t xml:space="preserve">Чайный напиток "Утренняя Аврора" (Very Best)</t>
  </si>
  <si>
    <t xml:space="preserve">Чай зелёный ароматизированный</t>
  </si>
  <si>
    <t xml:space="preserve">03100</t>
  </si>
  <si>
    <t xml:space="preserve">Чай зеленый ароматизированный "Эрл Грэй" (Very Best)</t>
  </si>
  <si>
    <t xml:space="preserve">03101</t>
  </si>
  <si>
    <t xml:space="preserve">Чай зеленый ароматизированный "Японская липа" (Very Best)</t>
  </si>
  <si>
    <t xml:space="preserve">03102</t>
  </si>
  <si>
    <t xml:space="preserve">Чай зеленый ароматизированный "Саусеп" (Very Best)</t>
  </si>
  <si>
    <t xml:space="preserve">03103</t>
  </si>
  <si>
    <t xml:space="preserve">Чай зеленый ароматизированный "Лимонник" (Very Best)</t>
  </si>
  <si>
    <t xml:space="preserve">03104</t>
  </si>
  <si>
    <t xml:space="preserve">Чай зеленый ароматизированный "Земляника со сливками" (Very Best)</t>
  </si>
  <si>
    <t xml:space="preserve">03105</t>
  </si>
  <si>
    <t xml:space="preserve">Чай зеленый ароматизированный "Японская сакура" (Very Best)</t>
  </si>
  <si>
    <t xml:space="preserve">03106</t>
  </si>
  <si>
    <t xml:space="preserve">Чай зеленый ароматизированный "Малина и Мята" (Very Best)</t>
  </si>
  <si>
    <t xml:space="preserve">03107</t>
  </si>
  <si>
    <t xml:space="preserve">Чай зеленый ароматизированный "Клубника со сливками" (Very Best)</t>
  </si>
  <si>
    <t xml:space="preserve">03108</t>
  </si>
  <si>
    <t xml:space="preserve">Чай зеленый ароматизированный "Мечты султана" (Very Best)</t>
  </si>
  <si>
    <t xml:space="preserve">03109</t>
  </si>
  <si>
    <t xml:space="preserve">Чай зеленый ароматизированный "Чио Чио Сан" (Very Best)</t>
  </si>
  <si>
    <t xml:space="preserve">03110</t>
  </si>
  <si>
    <t xml:space="preserve">Чай зеленый ароматизированный "Зелёный с жасмином" (Very Best)</t>
  </si>
  <si>
    <t xml:space="preserve">03112</t>
  </si>
  <si>
    <t xml:space="preserve">Чай зеленый ароматизированный "Алоэ Вера" (Very Best)</t>
  </si>
  <si>
    <t xml:space="preserve">03116</t>
  </si>
  <si>
    <t xml:space="preserve">Чай зеленый ароматизированный "Зеленый с Мятой" (Very Best)</t>
  </si>
  <si>
    <t xml:space="preserve">03118</t>
  </si>
  <si>
    <t xml:space="preserve">Чай зеленый ароматизированный "Моргентау" (Very Best)</t>
  </si>
  <si>
    <t xml:space="preserve">03120</t>
  </si>
  <si>
    <t xml:space="preserve">Чай зеленый ароматизированный "Лайм и Женьшень" (Very Best)</t>
  </si>
  <si>
    <t xml:space="preserve">03121</t>
  </si>
  <si>
    <t xml:space="preserve">Чай зеленый ароматизированный "Клюква и Годжи" (Very Best)</t>
  </si>
  <si>
    <t xml:space="preserve">03122</t>
  </si>
  <si>
    <t xml:space="preserve">Чай зеленый eco-line "Зеленый с Имбирем" (Very Best)</t>
  </si>
  <si>
    <t xml:space="preserve">03123</t>
  </si>
  <si>
    <t xml:space="preserve">Чай зеленый ароматизированный "Саншайн Регги" (Very Best)</t>
  </si>
  <si>
    <t xml:space="preserve">03124</t>
  </si>
  <si>
    <t xml:space="preserve">Чай зеленый ароматизированный "Клубника-колада" (Very Best)</t>
  </si>
  <si>
    <t xml:space="preserve">03125</t>
  </si>
  <si>
    <t xml:space="preserve">Чай зеленый ароматизированный "Зелёный с имбирем и мёдом" (Very Best)</t>
  </si>
  <si>
    <t xml:space="preserve">03126</t>
  </si>
  <si>
    <t xml:space="preserve">Чай зеленый ароматизированный "Гейша" (Very Best)</t>
  </si>
  <si>
    <t xml:space="preserve">03128</t>
  </si>
  <si>
    <t xml:space="preserve">Чай зеленый ароматизированный "Мохито" (Very Best)</t>
  </si>
  <si>
    <t xml:space="preserve">03129</t>
  </si>
  <si>
    <t xml:space="preserve">Чай зеленый ароматизированный "Тень дракона" (Very Best)</t>
  </si>
  <si>
    <t xml:space="preserve">03130</t>
  </si>
  <si>
    <t xml:space="preserve">Чай зеленый ароматизированный "Аргентинское танго" (Very Best)</t>
  </si>
  <si>
    <t xml:space="preserve">03131</t>
  </si>
  <si>
    <t xml:space="preserve">Чай зеленый ароматизированный "Фруктовая карамель" (Very Best)</t>
  </si>
  <si>
    <t xml:space="preserve">03132</t>
  </si>
  <si>
    <t xml:space="preserve">Чай зеленый ароматизированный "Имбирный апельсин" (Very Best)</t>
  </si>
  <si>
    <t xml:space="preserve">03133</t>
  </si>
  <si>
    <t xml:space="preserve">Чай зеленый ароматизированный "Тайны Клеопатры" (Very Best)</t>
  </si>
  <si>
    <t xml:space="preserve">03136</t>
  </si>
  <si>
    <t xml:space="preserve">Чай зеленый ароматизированный "Конфуций" (Very Best)</t>
  </si>
  <si>
    <t xml:space="preserve">03137</t>
  </si>
  <si>
    <t xml:space="preserve">Чай зеленый ароматизированный "Стройный силуэт" (Very Best)</t>
  </si>
  <si>
    <t xml:space="preserve">03138</t>
  </si>
  <si>
    <t xml:space="preserve">Чай зеленый ароматизированный "Липовый сбор" (Very Best)</t>
  </si>
  <si>
    <t xml:space="preserve">03139</t>
  </si>
  <si>
    <t xml:space="preserve">Чай зеленый eco-line "Весенняя сказка" (Very Best)</t>
  </si>
  <si>
    <t xml:space="preserve">03145</t>
  </si>
  <si>
    <t xml:space="preserve">Чай зеленый ароматизированный "Русская красавица" (Very Best)</t>
  </si>
  <si>
    <t xml:space="preserve">03147</t>
  </si>
  <si>
    <t xml:space="preserve">Чай зеленый ароматизированный "Рябиновые бусы" (Very Best)</t>
  </si>
  <si>
    <t xml:space="preserve">03400</t>
  </si>
  <si>
    <t xml:space="preserve">Чай зеленый ароматизированный "Дикое яблоко" (Very Best)</t>
  </si>
  <si>
    <t xml:space="preserve">03401</t>
  </si>
  <si>
    <t xml:space="preserve">Чай зеленый ароматизированный "Солнечный персик" (Very Best)</t>
  </si>
  <si>
    <t xml:space="preserve">03402</t>
  </si>
  <si>
    <t xml:space="preserve">Чай зеленый ароматизированный  eco-line "Дикая ромашка" (Very Best)</t>
  </si>
  <si>
    <t xml:space="preserve">03403</t>
  </si>
  <si>
    <t xml:space="preserve">Чай зеленый ароматизированный "Черная смородина" (Very Best)</t>
  </si>
  <si>
    <t xml:space="preserve">03404</t>
  </si>
  <si>
    <t xml:space="preserve">Чай зеленый ароматизированный "Ванильное небо" (Very Best)</t>
  </si>
  <si>
    <t xml:space="preserve">03405</t>
  </si>
  <si>
    <t xml:space="preserve">Чай зеленый ароматизированный "Ямайка" (Very Best)</t>
  </si>
  <si>
    <t xml:space="preserve">03601</t>
  </si>
  <si>
    <t xml:space="preserve">Чай зеленый ароматизированный "Восемь Сокровищ Шаолиня" (Premium)</t>
  </si>
  <si>
    <t xml:space="preserve">03602</t>
  </si>
  <si>
    <t xml:space="preserve">Чай зеленый ароматизированный "Кактусовый Финик" (Premium)</t>
  </si>
  <si>
    <t xml:space="preserve">03603</t>
  </si>
  <si>
    <t xml:space="preserve">Чай зеленый ароматизированный "Египетские ночи" (Premium)</t>
  </si>
  <si>
    <t xml:space="preserve">03606</t>
  </si>
  <si>
    <t xml:space="preserve">Чай зеленый ароматизированный "Черника со сливками" (Premium)</t>
  </si>
  <si>
    <t xml:space="preserve">03609</t>
  </si>
  <si>
    <t xml:space="preserve">Чай зеленый ароматизированный "Сказочный" (Premium)</t>
  </si>
  <si>
    <t xml:space="preserve">03612</t>
  </si>
  <si>
    <t xml:space="preserve">Чай зеленый ароматизированный "Ла Монд" (Premium)</t>
  </si>
  <si>
    <t xml:space="preserve">03618</t>
  </si>
  <si>
    <t xml:space="preserve">Чай зеленый ароматизированный "Зеленый Граф Грэй" (Very Best)</t>
  </si>
  <si>
    <t xml:space="preserve">03619</t>
  </si>
  <si>
    <t xml:space="preserve">Чай зеленый ароматизированный "Мишки Гамми" (Premium)</t>
  </si>
  <si>
    <t xml:space="preserve">Чай зелёный с черным ароматизированный</t>
  </si>
  <si>
    <t xml:space="preserve">03203</t>
  </si>
  <si>
    <t xml:space="preserve">Чай зелёный с чёрным ароматизированный "Клубника в Шампанском" (Very Best)</t>
  </si>
  <si>
    <t xml:space="preserve">03206</t>
  </si>
  <si>
    <t xml:space="preserve">Чай зелёный с чёрным ароматизированный "1001 Ночь" (Very Best)</t>
  </si>
  <si>
    <t xml:space="preserve">03207</t>
  </si>
  <si>
    <t xml:space="preserve">Чай зелёный с чёрным ароматизированный "Тайны Клеопатры" (Very Best)</t>
  </si>
  <si>
    <t xml:space="preserve">03208</t>
  </si>
  <si>
    <t xml:space="preserve">Чай зелёный с чёрным ароматизированный "Монах" (Very Best)</t>
  </si>
  <si>
    <t xml:space="preserve">03209</t>
  </si>
  <si>
    <t xml:space="preserve">Чай зелёный с чёрным ароматизированный "Сливки с Ягодами" (Premium)</t>
  </si>
  <si>
    <t xml:space="preserve">03210</t>
  </si>
  <si>
    <t xml:space="preserve">Чай зелёный с чёрным ароматизированный "Арабская ночь" (Very Best)</t>
  </si>
  <si>
    <t xml:space="preserve">03213</t>
  </si>
  <si>
    <t xml:space="preserve">Чай зелёный с чёрным ароматизированный "Король Артур " (Very Best)</t>
  </si>
  <si>
    <t xml:space="preserve">Напитки на основе фруктов</t>
  </si>
  <si>
    <t xml:space="preserve">03301</t>
  </si>
  <si>
    <t xml:space="preserve">Чайный напиток "Нахальный фрукт" (Very Best)</t>
  </si>
  <si>
    <t xml:space="preserve">03302</t>
  </si>
  <si>
    <t xml:space="preserve">Чайный напиток "Малина с мятой" (Very Best)</t>
  </si>
  <si>
    <t xml:space="preserve">03303</t>
  </si>
  <si>
    <t xml:space="preserve">Чайный напиток eco-line "Яблоко с мятой" (Very Best)</t>
  </si>
  <si>
    <t xml:space="preserve">03304</t>
  </si>
  <si>
    <t xml:space="preserve">Чайный напиток "Ягодный взрыв" (Very Best)</t>
  </si>
  <si>
    <t xml:space="preserve">03305</t>
  </si>
  <si>
    <t xml:space="preserve">Чайный напиток "Красный сарафан" (Very Best)</t>
  </si>
  <si>
    <t xml:space="preserve">03306</t>
  </si>
  <si>
    <t xml:space="preserve">Чайный напиток "Яблочная свежесть" (Very Best)</t>
  </si>
  <si>
    <t xml:space="preserve">03307</t>
  </si>
  <si>
    <t xml:space="preserve">Чайный напиток "Фруктовый Сад" (Very Best)</t>
  </si>
  <si>
    <t xml:space="preserve">03308</t>
  </si>
  <si>
    <t xml:space="preserve">Чайный напиток "Бабушкин сад" (Very Best)</t>
  </si>
  <si>
    <t xml:space="preserve">03309</t>
  </si>
  <si>
    <t xml:space="preserve">Чайный напиток "Вишневый Пунш" (Very Best)</t>
  </si>
  <si>
    <t xml:space="preserve">03310</t>
  </si>
  <si>
    <t xml:space="preserve">Чайный напиток "Смородиновое желе" (Very Best)</t>
  </si>
  <si>
    <t xml:space="preserve">03311</t>
  </si>
  <si>
    <t xml:space="preserve">Чайный напиток "Дикий персик" (Very Best)</t>
  </si>
  <si>
    <t xml:space="preserve">03313</t>
  </si>
  <si>
    <t xml:space="preserve">Чайный напиток eco-line "Фловер повер" (Very Best)</t>
  </si>
  <si>
    <t xml:space="preserve">03314</t>
  </si>
  <si>
    <t xml:space="preserve">Чайный напиток "Милый фрукт" (Very Best)</t>
  </si>
  <si>
    <t xml:space="preserve">03319</t>
  </si>
  <si>
    <t xml:space="preserve">Чайный напиток "Малиновый Коктейль" (Very Best)</t>
  </si>
  <si>
    <t xml:space="preserve">03321</t>
  </si>
  <si>
    <t xml:space="preserve">Чайный напиток "Пина Колада" (Very Best)</t>
  </si>
  <si>
    <t xml:space="preserve">03322</t>
  </si>
  <si>
    <t xml:space="preserve">Чайный напиток "Золотая Лагуна" (Very Best)</t>
  </si>
  <si>
    <t xml:space="preserve">03324</t>
  </si>
  <si>
    <t xml:space="preserve">Чайный напиток "Спелая Вишня" (Very Best)</t>
  </si>
  <si>
    <t xml:space="preserve">03325</t>
  </si>
  <si>
    <t xml:space="preserve">Фруктовая смесь "Тропики" (Very Best)</t>
  </si>
  <si>
    <t xml:space="preserve">Чайные напитки на основе ройбуша и трав</t>
  </si>
  <si>
    <t xml:space="preserve">03701</t>
  </si>
  <si>
    <t xml:space="preserve">Чайный напиток "Освежающий" (Very Best)</t>
  </si>
  <si>
    <t xml:space="preserve">03702</t>
  </si>
  <si>
    <t xml:space="preserve">Чайный напиток "Екатерина прекрасная" (Very Best)</t>
  </si>
  <si>
    <t xml:space="preserve">03703</t>
  </si>
  <si>
    <t xml:space="preserve">Чайный напиток "Крем-ликер" (Very Best)</t>
  </si>
  <si>
    <t xml:space="preserve">03704</t>
  </si>
  <si>
    <t xml:space="preserve">Чайный напиток "Вишневый сад" (Very Best)</t>
  </si>
  <si>
    <t xml:space="preserve">03705</t>
  </si>
  <si>
    <t xml:space="preserve">Чайный напиток "Земляничка" (Very Best)</t>
  </si>
  <si>
    <t xml:space="preserve">03706</t>
  </si>
  <si>
    <t xml:space="preserve">Чайный напиток eco-line "Ройбуш калахари" (Very Best)</t>
  </si>
  <si>
    <t xml:space="preserve">03707</t>
  </si>
  <si>
    <t xml:space="preserve">Чайный напиток "Ройбуш йогурт с малиной" (Very Best)</t>
  </si>
  <si>
    <t xml:space="preserve">03708</t>
  </si>
  <si>
    <t xml:space="preserve">Чайный напиток "Райское наслаждение" (Very Best)</t>
  </si>
  <si>
    <t xml:space="preserve">03710</t>
  </si>
  <si>
    <t xml:space="preserve">Чайный напиток "Волшебная ягода" (Very Best)</t>
  </si>
  <si>
    <t xml:space="preserve">03711</t>
  </si>
  <si>
    <t xml:space="preserve">Чайный напиток "Ройбуш самурай" (Very Best)</t>
  </si>
  <si>
    <t xml:space="preserve">03712</t>
  </si>
  <si>
    <t xml:space="preserve">Чайный напиток "Ройбуш вишня с миндалём" (Very Best)</t>
  </si>
  <si>
    <t xml:space="preserve">03713</t>
  </si>
  <si>
    <t xml:space="preserve">Чайный напиток "Ройбуш зимняя сказка" (Very Best)</t>
  </si>
  <si>
    <t xml:space="preserve">03714</t>
  </si>
  <si>
    <t xml:space="preserve">Чайный напиток "Ройбуш черничное варенье" (Very Best)</t>
  </si>
  <si>
    <t xml:space="preserve">03751</t>
  </si>
  <si>
    <t xml:space="preserve">Ройбуш мелкий</t>
  </si>
  <si>
    <t xml:space="preserve">03771</t>
  </si>
  <si>
    <t xml:space="preserve">Каркаде резаный</t>
  </si>
  <si>
    <t xml:space="preserve">Травяные смеси</t>
  </si>
  <si>
    <t xml:space="preserve">03901</t>
  </si>
  <si>
    <t xml:space="preserve">Чайный напиток eco-line "Спокойный день" (Very Best)</t>
  </si>
  <si>
    <t xml:space="preserve">03902</t>
  </si>
  <si>
    <t xml:space="preserve">Чайный напиток eco-line "Цветочный Нектар" (Very Best)</t>
  </si>
  <si>
    <t xml:space="preserve">03903</t>
  </si>
  <si>
    <t xml:space="preserve">Чайный напиток eco-line "Лесной Букет" (Very Best)</t>
  </si>
  <si>
    <t xml:space="preserve">03904</t>
  </si>
  <si>
    <t xml:space="preserve">Чайный напиток eco-line "Утренний бриз" (Very Best)</t>
  </si>
  <si>
    <t xml:space="preserve">03905</t>
  </si>
  <si>
    <t xml:space="preserve">Чайный напиток "Бодрячок" (Very Best)</t>
  </si>
  <si>
    <t xml:space="preserve">03906</t>
  </si>
  <si>
    <t xml:space="preserve">Чайный напиток eco-line "Стальной характер" (Very Best)</t>
  </si>
  <si>
    <t xml:space="preserve">03907</t>
  </si>
  <si>
    <t xml:space="preserve">Чайный напиток eco-line "Сокровища природы" (Very Best)</t>
  </si>
  <si>
    <t xml:space="preserve">03908</t>
  </si>
  <si>
    <t xml:space="preserve">Чайный напиток "Русские традиции" (Very Best)</t>
  </si>
  <si>
    <t xml:space="preserve">03909</t>
  </si>
  <si>
    <t xml:space="preserve">Чайный напиток eco-line "Целебные травы" (Very Best)</t>
  </si>
  <si>
    <t xml:space="preserve">03910</t>
  </si>
  <si>
    <t xml:space="preserve">Чайный напиток eco-line "Таежный сбор" (Very Best)</t>
  </si>
  <si>
    <t xml:space="preserve">03911</t>
  </si>
  <si>
    <t xml:space="preserve">Иван-чай сибирский двойной ферментации</t>
  </si>
  <si>
    <t xml:space="preserve">03912</t>
  </si>
  <si>
    <t xml:space="preserve">Иван-чай с почками сосны</t>
  </si>
  <si>
    <t xml:space="preserve">03913</t>
  </si>
  <si>
    <t xml:space="preserve">Иван-чай узколистный ферментированный</t>
  </si>
  <si>
    <t xml:space="preserve">03914</t>
  </si>
  <si>
    <t xml:space="preserve">Чайный напиток "Альпийский луг" (Very Best)</t>
  </si>
  <si>
    <t xml:space="preserve">03915</t>
  </si>
  <si>
    <t xml:space="preserve">Иван-чай листовой  двойной ферментации</t>
  </si>
  <si>
    <t xml:space="preserve">03920</t>
  </si>
  <si>
    <t xml:space="preserve">Чайный напиток eco-line "Йога" (Very Best)</t>
  </si>
  <si>
    <t xml:space="preserve">Кофе</t>
  </si>
  <si>
    <t xml:space="preserve">Эспрессо смеси</t>
  </si>
  <si>
    <t xml:space="preserve">007002</t>
  </si>
  <si>
    <t xml:space="preserve">Эспрессо смесь "BRAVO вендинг"</t>
  </si>
  <si>
    <t xml:space="preserve">007007</t>
  </si>
  <si>
    <t xml:space="preserve">Эспрессо смесь "Classico Bar" 1000 гр.</t>
  </si>
  <si>
    <t xml:space="preserve">007007_2</t>
  </si>
  <si>
    <t xml:space="preserve">Эспрессо смесь "Classico Bar" (Темная обжарка)</t>
  </si>
  <si>
    <t xml:space="preserve">007008</t>
  </si>
  <si>
    <t xml:space="preserve">Эспрессо смесь "Inspire"</t>
  </si>
  <si>
    <t xml:space="preserve">007011</t>
  </si>
  <si>
    <t xml:space="preserve">Эспрессо смесь "Espresso Neapolitano"</t>
  </si>
  <si>
    <t xml:space="preserve">007012</t>
  </si>
  <si>
    <t xml:space="preserve">Эспрессо смесь "Espresso Bar"</t>
  </si>
  <si>
    <t xml:space="preserve">007013</t>
  </si>
  <si>
    <t xml:space="preserve">Эспрессо смесь "Grande Bar"</t>
  </si>
  <si>
    <t xml:space="preserve">007013_2</t>
  </si>
  <si>
    <t xml:space="preserve">Эспрессо смесь "Grande Bar" (Темная обжарка)</t>
  </si>
  <si>
    <t xml:space="preserve">Моно сорта</t>
  </si>
  <si>
    <t xml:space="preserve">007021</t>
  </si>
  <si>
    <t xml:space="preserve">Кофе в зернах арабика "Без Кофеина" 1000 гр</t>
  </si>
  <si>
    <t xml:space="preserve">007022</t>
  </si>
  <si>
    <t xml:space="preserve">Кофе в зернах  "Колумбия Супремо" 1000 гр</t>
  </si>
  <si>
    <t xml:space="preserve">007023</t>
  </si>
  <si>
    <t xml:space="preserve">Кофе в зернах  "Бразилия Сантос" 1000 гр</t>
  </si>
  <si>
    <t xml:space="preserve">007024</t>
  </si>
  <si>
    <t xml:space="preserve">Кофе в зернах арабика "Мексика Марагоджип" 1000 гр</t>
  </si>
  <si>
    <t xml:space="preserve">007025</t>
  </si>
  <si>
    <t xml:space="preserve">Кофе в зернах арабика "Бразилия Желтый Бурбон" 1000 гр</t>
  </si>
  <si>
    <t xml:space="preserve">007027</t>
  </si>
  <si>
    <t xml:space="preserve">Кофе в зернах арабика "Гватемала" 1000 гр</t>
  </si>
  <si>
    <t xml:space="preserve">007028</t>
  </si>
  <si>
    <t xml:space="preserve">Кофе в зернах  "Коста-Рика" 1000 гр</t>
  </si>
  <si>
    <t xml:space="preserve">007029</t>
  </si>
  <si>
    <t xml:space="preserve">Кофе в зернах арабика "Кения АА" 1000 гр</t>
  </si>
  <si>
    <t xml:space="preserve">007031</t>
  </si>
  <si>
    <t xml:space="preserve">Кофе в зернах арабика "Никарагуа Марагоджип" 1000 гр</t>
  </si>
  <si>
    <t xml:space="preserve">007033</t>
  </si>
  <si>
    <t xml:space="preserve">Кофе в зернах арабика "Никарагуа" 1000 гр</t>
  </si>
  <si>
    <t xml:space="preserve">007035</t>
  </si>
  <si>
    <t xml:space="preserve">Кофе в зернах "Сулавеси Колосси" 1000 гр</t>
  </si>
  <si>
    <t xml:space="preserve">007037</t>
  </si>
  <si>
    <t xml:space="preserve">Кофе в зернах арабика "Голден Суматра" 1000 гр</t>
  </si>
  <si>
    <t xml:space="preserve">007041</t>
  </si>
  <si>
    <t xml:space="preserve">Кофе в зернах  "Эфиопия Иргачиффе" 1000 гр</t>
  </si>
  <si>
    <t xml:space="preserve">007043</t>
  </si>
  <si>
    <t xml:space="preserve">Кофе в зернах арабика "Ява" 1000 гр</t>
  </si>
  <si>
    <t xml:space="preserve">007045</t>
  </si>
  <si>
    <t xml:space="preserve">Кофе в зернах арабика "Мексика" 1000 гр</t>
  </si>
  <si>
    <t xml:space="preserve">007047</t>
  </si>
  <si>
    <t xml:space="preserve">Кофе в зернах робуста "Робуста" 1000 гр</t>
  </si>
  <si>
    <t xml:space="preserve">Ароматизированный кофе</t>
  </si>
  <si>
    <t xml:space="preserve">007101</t>
  </si>
  <si>
    <t xml:space="preserve">Кофе в зернах ароматизированный "Амаретто" 1000 гр</t>
  </si>
  <si>
    <t xml:space="preserve">007102</t>
  </si>
  <si>
    <t xml:space="preserve">Кофе в зернах ароматизированный "Пьяная Вишня" 1000 гр</t>
  </si>
  <si>
    <t xml:space="preserve">007103</t>
  </si>
  <si>
    <t xml:space="preserve">Кофе в зернах ароматизированный "Баварский Шоколад" 1000 гр</t>
  </si>
  <si>
    <t xml:space="preserve">007104</t>
  </si>
  <si>
    <t xml:space="preserve">Кофе в зернах ароматизированный "Тирамису" 1000 гр</t>
  </si>
  <si>
    <t xml:space="preserve">007105</t>
  </si>
  <si>
    <t xml:space="preserve">Кофе в зернах ароматизированный "Гавайский Орех" 1000 гр</t>
  </si>
  <si>
    <t xml:space="preserve">007106</t>
  </si>
  <si>
    <t xml:space="preserve">Кофе в зернах ароматизированный "Бейлиз" 1000 гр</t>
  </si>
  <si>
    <t xml:space="preserve">007108</t>
  </si>
  <si>
    <t xml:space="preserve">Кофе в зернах ароматизированный "Жасмин" 1000 гр</t>
  </si>
  <si>
    <t xml:space="preserve">007112</t>
  </si>
  <si>
    <t xml:space="preserve">Кофе в зернах ароматизированный "Молоко" 1000 гр</t>
  </si>
  <si>
    <t xml:space="preserve">007113</t>
  </si>
  <si>
    <t xml:space="preserve">Кофе в зернах ароматизированный "Красный Апельсин" 1000 гр</t>
  </si>
  <si>
    <t xml:space="preserve">007114</t>
  </si>
  <si>
    <t xml:space="preserve">Кофе в зернах ароматизированный "Крем-Брюле" 1000 гр</t>
  </si>
  <si>
    <t xml:space="preserve">007115</t>
  </si>
  <si>
    <t xml:space="preserve">Кофе в зернах ароматизированный "Бисквит Мэри" 1000 гр</t>
  </si>
  <si>
    <t xml:space="preserve">007116</t>
  </si>
  <si>
    <t xml:space="preserve">Кофе в зернах ароматизированный "Лесной Орех" 1000 гр</t>
  </si>
  <si>
    <t xml:space="preserve">007121</t>
  </si>
  <si>
    <t xml:space="preserve">Кофе в зернах ароматизированный "Шоколадный Миндаль" 1000 гр</t>
  </si>
  <si>
    <t xml:space="preserve">007124</t>
  </si>
  <si>
    <t xml:space="preserve">Кофе в зернах ароматизированный "Шоколадный Апельсин" 1000 гр</t>
  </si>
  <si>
    <t xml:space="preserve">007127</t>
  </si>
  <si>
    <t xml:space="preserve">Кофе в зернах ароматизированный "Корица" 1000 гр</t>
  </si>
  <si>
    <t xml:space="preserve">Шоколад горячий</t>
  </si>
  <si>
    <t xml:space="preserve">007302</t>
  </si>
  <si>
    <t xml:space="preserve">Горячий шоколад (молочный) пакет1000 гр.</t>
  </si>
  <si>
    <t xml:space="preserve">Какао-бобы</t>
  </si>
  <si>
    <t xml:space="preserve">007301</t>
  </si>
  <si>
    <t xml:space="preserve">Сладости</t>
  </si>
  <si>
    <t xml:space="preserve">06101</t>
  </si>
  <si>
    <t xml:space="preserve">Сахар леденцовый на палочке (белый, 12 гр.)</t>
  </si>
  <si>
    <t xml:space="preserve">06104</t>
  </si>
  <si>
    <t xml:space="preserve">Сахар леденцовый на палочке в упаковке 1 шт (шафран, 12 гр.)</t>
  </si>
  <si>
    <t xml:space="preserve">06105</t>
  </si>
  <si>
    <t xml:space="preserve">Сахар леденцовый на палочке в упаковке 6 шт (белый, 72 гр.)</t>
  </si>
  <si>
    <t xml:space="preserve">06107</t>
  </si>
  <si>
    <t xml:space="preserve">Сахар леденцовый развесной в подарочной упаковке (белый/шафран, 170 гр.)</t>
  </si>
  <si>
    <t xml:space="preserve">06108</t>
  </si>
  <si>
    <t xml:space="preserve">Сахар леденцовый на палочке в подарочной упаковке 6 шт (белый/шафран, 72 гр.)</t>
  </si>
  <si>
    <t xml:space="preserve">06109</t>
  </si>
  <si>
    <t xml:space="preserve">Сахар леденцовый в подарочной упаковке (белый/шафран, 248 гр.)</t>
  </si>
  <si>
    <t xml:space="preserve">06110</t>
  </si>
  <si>
    <t xml:space="preserve">Сахар леденцовый в подарочной упаковке (белый/шафран, 364 гр.)</t>
  </si>
  <si>
    <t xml:space="preserve">Аксессуары</t>
  </si>
  <si>
    <t xml:space="preserve">Чайные полотенца и скатерти</t>
  </si>
  <si>
    <t xml:space="preserve">00933</t>
  </si>
  <si>
    <t xml:space="preserve">Скатерть-полотенце для чайной церемонии "Цветение" (шелк) 30 х 150 см</t>
  </si>
  <si>
    <t xml:space="preserve">00934</t>
  </si>
  <si>
    <t xml:space="preserve">Скатерть-полотенце для чайной церемонии "Пионы" (текстиль) 30 х 150 см</t>
  </si>
  <si>
    <t xml:space="preserve">00935</t>
  </si>
  <si>
    <t xml:space="preserve">Скатерть-полотенце для чайной церемонии "Золотая река" (текстиль) 30 х 150 см</t>
  </si>
  <si>
    <t xml:space="preserve">00936</t>
  </si>
  <si>
    <t xml:space="preserve">Скатерть-полотенце для чайной церемонии "Сакура" (текстиль) 30 х 150 см</t>
  </si>
  <si>
    <t xml:space="preserve">00938</t>
  </si>
  <si>
    <t xml:space="preserve">Скатерть-полотенце для чайной церемонии  двухцветная "Бордо" (текстиль) 29 х 150 см</t>
  </si>
  <si>
    <t xml:space="preserve">00940</t>
  </si>
  <si>
    <t xml:space="preserve">Скатерть-полотенце для чайной церемонии "Зимородок" (ручная роспись) 30 х 150 см</t>
  </si>
  <si>
    <t xml:space="preserve">00941</t>
  </si>
  <si>
    <t xml:space="preserve">Скатерть-полотенце для чайной церемонии "Традиции" (ручная роспись) 30 х 150 см</t>
  </si>
  <si>
    <t xml:space="preserve">00943</t>
  </si>
  <si>
    <t xml:space="preserve">Скатерть-полотенце для чайной церемонии "Булань-шань" (текстиль) 30 х 150 см</t>
  </si>
  <si>
    <t xml:space="preserve">00945</t>
  </si>
  <si>
    <t xml:space="preserve">Скатерть-полотенце для чайной церемонии "Письмена" (текстиль) 30 х 150 см</t>
  </si>
  <si>
    <t xml:space="preserve">05800</t>
  </si>
  <si>
    <t xml:space="preserve">Полотенце для чайной церемонии 24 х 22 см (коричневое)</t>
  </si>
  <si>
    <t xml:space="preserve">05801</t>
  </si>
  <si>
    <t xml:space="preserve">Полотенце для чайной церемонии “Чаепитие” 20 х 20 см (двухцветное)</t>
  </si>
  <si>
    <t xml:space="preserve">05802</t>
  </si>
  <si>
    <t xml:space="preserve">Полотенце для чайной церемонии “Минима” 28 х 28 см (двухцветное)</t>
  </si>
  <si>
    <t xml:space="preserve">05803</t>
  </si>
  <si>
    <t xml:space="preserve">Полотенце для чайной церемонии “Минима красная” 28 х 28 см (двухцветное)</t>
  </si>
  <si>
    <t xml:space="preserve">05804</t>
  </si>
  <si>
    <t xml:space="preserve">Полотенце для чайной церемонии “Орхидея” 29 х 29 см (алое)</t>
  </si>
  <si>
    <t xml:space="preserve">05805</t>
  </si>
  <si>
    <t xml:space="preserve">Полотенце для чайной церемонии “Благоухание цветка” 28 х 28 см (коричневое)</t>
  </si>
  <si>
    <t xml:space="preserve">05806</t>
  </si>
  <si>
    <t xml:space="preserve">Полотенце для чайной церемонии “Колесница” 40 х 29 см (коричневое)</t>
  </si>
  <si>
    <t xml:space="preserve">05807</t>
  </si>
  <si>
    <t xml:space="preserve">Полотенце для чайной церемонии “Чай” 30 х 30 см (охровое)</t>
  </si>
  <si>
    <t xml:space="preserve">05808</t>
  </si>
  <si>
    <t xml:space="preserve">Полотенце для чайной церемонии “Желаю вам огромного богатства” 28 х 28 см (двухцветное)</t>
  </si>
  <si>
    <t xml:space="preserve">05809</t>
  </si>
  <si>
    <t xml:space="preserve">Полотенце для чайной церемонии “Юньнань” 39 х 32 см (алое)</t>
  </si>
  <si>
    <t xml:space="preserve">05810</t>
  </si>
  <si>
    <t xml:space="preserve">Полотенце для чайной церемонии “Орхидея” 29 х 29 см (коричневое)</t>
  </si>
  <si>
    <t xml:space="preserve">05813</t>
  </si>
  <si>
    <t xml:space="preserve">Полотенце для чайной церемонии “Благоухание цветка” 28 х 28 см (бежевое)</t>
  </si>
  <si>
    <t xml:space="preserve">05814</t>
  </si>
  <si>
    <t xml:space="preserve">Полотенце для чайной церемонии (коричневое) 24 х 24 см</t>
  </si>
  <si>
    <t xml:space="preserve">05815</t>
  </si>
  <si>
    <t xml:space="preserve">Полотенце для чайной церемонии "Чаепитие красное" 20 х 20 см (двухцветное)</t>
  </si>
  <si>
    <t xml:space="preserve">Чайные сита</t>
  </si>
  <si>
    <t xml:space="preserve">00485</t>
  </si>
  <si>
    <t xml:space="preserve">Подставка с ситом "Рука"</t>
  </si>
  <si>
    <t xml:space="preserve">00849</t>
  </si>
  <si>
    <t xml:space="preserve">Ситечко с подставкой  №1 (стекло)</t>
  </si>
  <si>
    <t xml:space="preserve">00852</t>
  </si>
  <si>
    <t xml:space="preserve">Ситечко (белый пластик) (кратно 10 шт)</t>
  </si>
  <si>
    <t xml:space="preserve">00854</t>
  </si>
  <si>
    <t xml:space="preserve">Подставка под ситечко металлическая "Чайная спираль"</t>
  </si>
  <si>
    <t xml:space="preserve">00855</t>
  </si>
  <si>
    <t xml:space="preserve">Ситечко с длинной ручкой "Веточка" (Бамбук)</t>
  </si>
  <si>
    <t xml:space="preserve">00856</t>
  </si>
  <si>
    <t xml:space="preserve">Ситечко с длинной ручкой (бамбук)</t>
  </si>
  <si>
    <t xml:space="preserve">00857</t>
  </si>
  <si>
    <t xml:space="preserve">Ситечко "Корень" (бамбук)</t>
  </si>
  <si>
    <t xml:space="preserve">01286</t>
  </si>
  <si>
    <t xml:space="preserve">Ситечко с подставкой "Наньдоу" (белый фарфор)</t>
  </si>
  <si>
    <t xml:space="preserve">01288</t>
  </si>
  <si>
    <t xml:space="preserve">Ситечко из фарфора с подставкой-сливником "Белый дракон"</t>
  </si>
  <si>
    <t xml:space="preserve">01289</t>
  </si>
  <si>
    <t xml:space="preserve">Ситечко из фарфора с подставкой-сливником "Зеленый бамбук"</t>
  </si>
  <si>
    <t xml:space="preserve">01290</t>
  </si>
  <si>
    <t xml:space="preserve">Ситечко из фарфора с подставкой-сливником "Зеленый дракон"</t>
  </si>
  <si>
    <t xml:space="preserve">Ножи для пуэра</t>
  </si>
  <si>
    <t xml:space="preserve">00401</t>
  </si>
  <si>
    <t xml:space="preserve">Нож для пуэра "Сигара" (Шило)</t>
  </si>
  <si>
    <t xml:space="preserve">брак</t>
  </si>
  <si>
    <t xml:space="preserve">00440</t>
  </si>
  <si>
    <t xml:space="preserve">Нож для пуэра "Черный"</t>
  </si>
  <si>
    <t xml:space="preserve">Совочки</t>
  </si>
  <si>
    <t xml:space="preserve">с-01</t>
  </si>
  <si>
    <t xml:space="preserve">Совочек для чая (Сталь)</t>
  </si>
  <si>
    <t xml:space="preserve">с-05</t>
  </si>
  <si>
    <t xml:space="preserve">Совок для чая большой (Сталь)</t>
  </si>
  <si>
    <t xml:space="preserve">Подставки</t>
  </si>
  <si>
    <t xml:space="preserve">00476</t>
  </si>
  <si>
    <t xml:space="preserve">Демонстрационная подставка для чайной посуды “Сиам” (грушевое дерево)</t>
  </si>
  <si>
    <t xml:space="preserve">00477</t>
  </si>
  <si>
    <t xml:space="preserve">Демонстрационная подставка для чайной посуды "Бамбук" двухуровневая</t>
  </si>
  <si>
    <t xml:space="preserve">00479</t>
  </si>
  <si>
    <t xml:space="preserve">Демонстрационная подставка для чайной посуды из керамики</t>
  </si>
  <si>
    <t xml:space="preserve">00481</t>
  </si>
  <si>
    <t xml:space="preserve">Демонстрационная подставка для чайной посуды из керамики двухуровневая</t>
  </si>
  <si>
    <t xml:space="preserve">00482</t>
  </si>
  <si>
    <t xml:space="preserve">Демонстрационная подставка для чайной посуды из керамики трехуровневая</t>
  </si>
  <si>
    <t xml:space="preserve">00672</t>
  </si>
  <si>
    <t xml:space="preserve">Поставка под чайник деревянная "Циновка"</t>
  </si>
  <si>
    <t xml:space="preserve">00675</t>
  </si>
  <si>
    <t xml:space="preserve">Демонстрационная подставка для чайной посуды "Бамбуковый лес"</t>
  </si>
  <si>
    <t xml:space="preserve">00676</t>
  </si>
  <si>
    <t xml:space="preserve">Подставка под чайник "Лоза"</t>
  </si>
  <si>
    <t xml:space="preserve">00677</t>
  </si>
  <si>
    <t xml:space="preserve">Подставка под пиалу “Светлая лоза”</t>
  </si>
  <si>
    <t xml:space="preserve">00678</t>
  </si>
  <si>
    <t xml:space="preserve">Подставка под пиалу "Линцан" (светлый бамбук)</t>
  </si>
  <si>
    <t xml:space="preserve">00679</t>
  </si>
  <si>
    <t xml:space="preserve">Подставка под пиалу “Чаша” (бамбук)</t>
  </si>
  <si>
    <t xml:space="preserve">00680</t>
  </si>
  <si>
    <t xml:space="preserve">Подставка под пиалу "Домашняя" (светлый бамбук)</t>
  </si>
  <si>
    <t xml:space="preserve">00688</t>
  </si>
  <si>
    <t xml:space="preserve">Подставка для пиалы "Дворцовая" (бамбук)</t>
  </si>
  <si>
    <t xml:space="preserve">00688_1</t>
  </si>
  <si>
    <t xml:space="preserve">Подставка для пиалы "Дворцовая" (двухцветная)</t>
  </si>
  <si>
    <t xml:space="preserve">00689</t>
  </si>
  <si>
    <t xml:space="preserve">Подставка для пиалы "Горная сосна"</t>
  </si>
  <si>
    <t xml:space="preserve">00690</t>
  </si>
  <si>
    <t xml:space="preserve">Подставка для пиалы "Двухцветная" (грушевое дерево)</t>
  </si>
  <si>
    <t xml:space="preserve">00692</t>
  </si>
  <si>
    <t xml:space="preserve">Подставка для пиалы "Лоза"</t>
  </si>
  <si>
    <t xml:space="preserve">00920</t>
  </si>
  <si>
    <t xml:space="preserve">Чайная циновка "Серебряные нити" (бамбук) 23 х 20 см</t>
  </si>
  <si>
    <t xml:space="preserve">00921</t>
  </si>
  <si>
    <t xml:space="preserve">Чайная циновка "Серебряные нити" (бамбук) 29,5 х 25 см</t>
  </si>
  <si>
    <t xml:space="preserve">00922</t>
  </si>
  <si>
    <t xml:space="preserve">Чайная циновка "Серебряные нити" (бамбук) 39 х 30 см</t>
  </si>
  <si>
    <t xml:space="preserve">00923</t>
  </si>
  <si>
    <t xml:space="preserve">Чайная циновка "Инь Лун" (бамбук) 23 х 20 см</t>
  </si>
  <si>
    <t xml:space="preserve">00924</t>
  </si>
  <si>
    <t xml:space="preserve">Чайная циновка "Инь Лун" (бамбук) 29,5 х 25 см</t>
  </si>
  <si>
    <t xml:space="preserve">00925</t>
  </si>
  <si>
    <t xml:space="preserve">Чайная циновка "Инь Лун" (бамбук) 33,5 х 30 см</t>
  </si>
  <si>
    <t xml:space="preserve">00929</t>
  </si>
  <si>
    <t xml:space="preserve">Чайная циновка "Золотой бамбук" (бамбук) 39 х 30 см</t>
  </si>
  <si>
    <t xml:space="preserve">00929_1</t>
  </si>
  <si>
    <t xml:space="preserve">Чайная циновка "Золотой бамбук" (бамбук) 148 х 31 см</t>
  </si>
  <si>
    <t xml:space="preserve">04048</t>
  </si>
  <si>
    <t xml:space="preserve">Подставка под кофейную турку "Рог изобилия"</t>
  </si>
  <si>
    <t xml:space="preserve">04049</t>
  </si>
  <si>
    <t xml:space="preserve">Подставка под кофейную турку "Магический шар"</t>
  </si>
  <si>
    <t xml:space="preserve">04050</t>
  </si>
  <si>
    <t xml:space="preserve">Подставка под кофейную турку "Морское приключение"</t>
  </si>
  <si>
    <t xml:space="preserve">04051</t>
  </si>
  <si>
    <t xml:space="preserve">Подставка под кофейную турку "Ретро"</t>
  </si>
  <si>
    <t xml:space="preserve">04052</t>
  </si>
  <si>
    <t xml:space="preserve">Подставка под кофейную турку "Царевна-Лебедь"</t>
  </si>
  <si>
    <t xml:space="preserve">04053</t>
  </si>
  <si>
    <t xml:space="preserve">Подставка под кофейную турку "Цветы"</t>
  </si>
  <si>
    <t xml:space="preserve">04054</t>
  </si>
  <si>
    <t xml:space="preserve">Подставка под кофейную турку "Жемчужина"</t>
  </si>
  <si>
    <t xml:space="preserve">04055</t>
  </si>
  <si>
    <t xml:space="preserve">Подставка "Восточная сказка"</t>
  </si>
  <si>
    <t xml:space="preserve">04058</t>
  </si>
  <si>
    <t xml:space="preserve">Подставка под кофейную турку "Лягушка"</t>
  </si>
  <si>
    <t xml:space="preserve">P144</t>
  </si>
  <si>
    <t xml:space="preserve">Декоративная подставка для пиалы из керамики "Барабан"</t>
  </si>
  <si>
    <t xml:space="preserve">Кисточки</t>
  </si>
  <si>
    <t xml:space="preserve">00600</t>
  </si>
  <si>
    <t xml:space="preserve">Кисточка для чайной церемонии (Прозрачный пластик) (кратно 5 шт)</t>
  </si>
  <si>
    <t xml:space="preserve">00601</t>
  </si>
  <si>
    <t xml:space="preserve">Кисточка с деревянной ручкой (светлое дерево) (кратно 5 шт)</t>
  </si>
  <si>
    <t xml:space="preserve">00602</t>
  </si>
  <si>
    <t xml:space="preserve">Кисточка с резной ручкой (светлое дерево) (кратно 5 шт)</t>
  </si>
  <si>
    <t xml:space="preserve">00603</t>
  </si>
  <si>
    <t xml:space="preserve">Кисточка с резной ручкой (темное дерево)</t>
  </si>
  <si>
    <t xml:space="preserve">00604</t>
  </si>
  <si>
    <t xml:space="preserve">Кисточка с резной ручкой "Антик" (светлое дерево)</t>
  </si>
  <si>
    <t xml:space="preserve">00605</t>
  </si>
  <si>
    <t xml:space="preserve">Кисточка с бамбуковой ручкой (светлый бамбук)</t>
  </si>
  <si>
    <t xml:space="preserve">00606</t>
  </si>
  <si>
    <t xml:space="preserve">Кисточка "Корень бамбука"</t>
  </si>
  <si>
    <t xml:space="preserve">00607</t>
  </si>
  <si>
    <t xml:space="preserve">Кисточка "Птицы"   (Глина-эмаль, шелковый шнур)</t>
  </si>
  <si>
    <t xml:space="preserve">00608</t>
  </si>
  <si>
    <t xml:space="preserve">Кисточка "Турий рог" (Керамика)</t>
  </si>
  <si>
    <t xml:space="preserve">00609</t>
  </si>
  <si>
    <t xml:space="preserve">Кисточка с бамбуковой ручкой (Темный бамбук)</t>
  </si>
  <si>
    <t xml:space="preserve">Прочие аксессуары</t>
  </si>
  <si>
    <t xml:space="preserve">00661</t>
  </si>
  <si>
    <t xml:space="preserve">Шило бамбуковое</t>
  </si>
  <si>
    <t xml:space="preserve">00673</t>
  </si>
  <si>
    <t xml:space="preserve">Ширма декоративная “Тростник” 2 отсека</t>
  </si>
  <si>
    <t xml:space="preserve">00674</t>
  </si>
  <si>
    <t xml:space="preserve">Ширма декоративная “Тростник” 3 отсека</t>
  </si>
  <si>
    <t xml:space="preserve">00700</t>
  </si>
  <si>
    <t xml:space="preserve">Футляр для чайной посуды переносной   "Цинь" (черный)</t>
  </si>
  <si>
    <t xml:space="preserve">00701</t>
  </si>
  <si>
    <t xml:space="preserve">Футляр для чайной посуды переносной "Чаепитие" (большой)</t>
  </si>
  <si>
    <t xml:space="preserve">00704</t>
  </si>
  <si>
    <t xml:space="preserve">Футляр для чайной посуды переносной "Чаепитие" (малый)</t>
  </si>
  <si>
    <t xml:space="preserve">00705</t>
  </si>
  <si>
    <t xml:space="preserve">Футляр для чайной посуды переносной "Цинь" (красный)</t>
  </si>
  <si>
    <t xml:space="preserve">00709</t>
  </si>
  <si>
    <t xml:space="preserve">Футляр для чайной посуды переносной "Шотландская клетка"</t>
  </si>
  <si>
    <t xml:space="preserve">00980</t>
  </si>
  <si>
    <t xml:space="preserve">Мешочек холщовый для пиал "Ромашки"</t>
  </si>
  <si>
    <t xml:space="preserve">00981</t>
  </si>
  <si>
    <t xml:space="preserve">Мешочек холщовый для пиал “Хризантемы”</t>
  </si>
  <si>
    <t xml:space="preserve">00982</t>
  </si>
  <si>
    <t xml:space="preserve">Мешочек холщовый для пиал “Лилия”</t>
  </si>
  <si>
    <t xml:space="preserve">00983</t>
  </si>
  <si>
    <t xml:space="preserve">Мешочек холщовый для чайника “Чайный мастер” (малый)</t>
  </si>
  <si>
    <t xml:space="preserve">00984</t>
  </si>
  <si>
    <t xml:space="preserve">Мешочек холщовый для чайника “Чайный мастер” (большой)</t>
  </si>
  <si>
    <t xml:space="preserve">00986</t>
  </si>
  <si>
    <t xml:space="preserve">Мешочек для пиал "Письмена"</t>
  </si>
  <si>
    <t xml:space="preserve">00987</t>
  </si>
  <si>
    <t xml:space="preserve">Холщовый мешочек для чайника и пиал "Роза"</t>
  </si>
  <si>
    <t xml:space="preserve">00988</t>
  </si>
  <si>
    <t xml:space="preserve">Холщовый мешочек для чайника и пиал "Василек"</t>
  </si>
  <si>
    <t xml:space="preserve">Чайные фигурки</t>
  </si>
  <si>
    <t xml:space="preserve">09228</t>
  </si>
  <si>
    <t xml:space="preserve">Чайная игрушка "Мухомор"</t>
  </si>
  <si>
    <t xml:space="preserve">09230</t>
  </si>
  <si>
    <t xml:space="preserve">Чайная игрушка "Персик"</t>
  </si>
  <si>
    <t xml:space="preserve">09232</t>
  </si>
  <si>
    <t xml:space="preserve">Чайная игрушка "Грецкий орех" светлый (Исинская глина)</t>
  </si>
  <si>
    <t xml:space="preserve">09239</t>
  </si>
  <si>
    <t xml:space="preserve">Чайная фигурка, меняющая цвет "Нефритовый Хоттей"</t>
  </si>
  <si>
    <t xml:space="preserve">09252</t>
  </si>
  <si>
    <t xml:space="preserve">Чайная фигурка из исинской глины "Джентельмен" (для игр с водой) (кратно 10 шт)</t>
  </si>
  <si>
    <t xml:space="preserve">09255</t>
  </si>
  <si>
    <t xml:space="preserve">Чайная фигурка из исинской глины с нефритовой эмалью "Мудрец"</t>
  </si>
  <si>
    <t xml:space="preserve">09258</t>
  </si>
  <si>
    <t xml:space="preserve">Чайная фигурка из исинской глины с нефритовой эмалью "Старый мудрец"</t>
  </si>
  <si>
    <t xml:space="preserve">09259</t>
  </si>
  <si>
    <t xml:space="preserve">Чайная фигурка из исинской глины с нефритовой эмалью "Почтенный мудрец"</t>
  </si>
  <si>
    <t xml:space="preserve">09261</t>
  </si>
  <si>
    <t xml:space="preserve">Чайная фигурка из исинской глины с нефритовой эмалью "Штормовой певец"</t>
  </si>
  <si>
    <t xml:space="preserve">09263</t>
  </si>
  <si>
    <t xml:space="preserve">Чайная фигурка из исинской глины с нефритовой эмалью "Суровый мудрец"</t>
  </si>
  <si>
    <t xml:space="preserve">09264</t>
  </si>
  <si>
    <t xml:space="preserve">Чайная фигурка из исинской глины с нефритовой эмалью "Задумчивый монах"</t>
  </si>
  <si>
    <t xml:space="preserve">09265</t>
  </si>
  <si>
    <t xml:space="preserve">Чайная фигурка из исинской глины с нефритовой эмалью "Любопытный Будда"</t>
  </si>
  <si>
    <t xml:space="preserve">09267</t>
  </si>
  <si>
    <t xml:space="preserve">Чайная фигурка из исинской глины с нефритовой эмалью "Будда с веером"</t>
  </si>
  <si>
    <t xml:space="preserve">09268</t>
  </si>
  <si>
    <t xml:space="preserve">Чайная фигурка из исинской глины с нефритовой эмалью "Черепаха дракон"</t>
  </si>
  <si>
    <t xml:space="preserve">09269</t>
  </si>
  <si>
    <t xml:space="preserve">Чайная фигурка из исинской глины с нефритовой эмалью "Удача"</t>
  </si>
  <si>
    <t xml:space="preserve">09270</t>
  </si>
  <si>
    <t xml:space="preserve">Чайная фигурка из исинской глины с нефритовой эмалью "Карьера"</t>
  </si>
  <si>
    <t xml:space="preserve">09271</t>
  </si>
  <si>
    <t xml:space="preserve">Чайная фигурка из исинской глины с нефритовой эмалью "Долголетие"</t>
  </si>
  <si>
    <t xml:space="preserve">09272</t>
  </si>
  <si>
    <t xml:space="preserve">Чайная фигурка из исинской глины "Будда с мешком счастья"</t>
  </si>
  <si>
    <t xml:space="preserve">09273</t>
  </si>
  <si>
    <t xml:space="preserve">Чайная фигурка из исинской глины "Солнечный Будда"</t>
  </si>
  <si>
    <t xml:space="preserve">09274</t>
  </si>
  <si>
    <t xml:space="preserve">Чайная фигурка из исинской глины "Черепаха с шаром"</t>
  </si>
  <si>
    <t xml:space="preserve">09275</t>
  </si>
  <si>
    <t xml:space="preserve">Чайная фигурка из исинской глины "Играющий пес"</t>
  </si>
  <si>
    <t xml:space="preserve">09277</t>
  </si>
  <si>
    <t xml:space="preserve">Чайная фигурка из исинской глины "Крылатый лев"</t>
  </si>
  <si>
    <t xml:space="preserve">09278</t>
  </si>
  <si>
    <t xml:space="preserve">Чайная фигурка из исинской глины "Ласковый пёс"</t>
  </si>
  <si>
    <t xml:space="preserve">09279</t>
  </si>
  <si>
    <t xml:space="preserve">Чайная фигурка из керамики "Золотая жаба с монеткой" (малая)</t>
  </si>
  <si>
    <t xml:space="preserve">09281</t>
  </si>
  <si>
    <t xml:space="preserve">Чайная фигурка из исинской глины "Храбрый пёс"</t>
  </si>
  <si>
    <t xml:space="preserve">09282</t>
  </si>
  <si>
    <t xml:space="preserve">Чайная фигурка из исинской глины "Крылатый пёс"</t>
  </si>
  <si>
    <t xml:space="preserve">09283</t>
  </si>
  <si>
    <t xml:space="preserve">Чайная фигурка из исинской глины "Черепаха со змеей"</t>
  </si>
  <si>
    <t xml:space="preserve">09284</t>
  </si>
  <si>
    <t xml:space="preserve">Чайная фигурка из исинской глины "Будда доволен"</t>
  </si>
  <si>
    <t xml:space="preserve">09285</t>
  </si>
  <si>
    <t xml:space="preserve">Чайная фигурка из исинской глины "Добродушный Будда"</t>
  </si>
  <si>
    <t xml:space="preserve">09286</t>
  </si>
  <si>
    <t xml:space="preserve">Чайная фигурка из исинской глины "Мальчик с чайной жаровней"</t>
  </si>
  <si>
    <t xml:space="preserve">09288</t>
  </si>
  <si>
    <t xml:space="preserve">Чайная фигурка из исинской глины "Трехногая жаба с монеткой"</t>
  </si>
  <si>
    <t xml:space="preserve">09289</t>
  </si>
  <si>
    <t xml:space="preserve">Чайная фигурка из исинской глины "Собаки со связкой монет"</t>
  </si>
  <si>
    <t xml:space="preserve">09290</t>
  </si>
  <si>
    <t xml:space="preserve">Чайная фигурка из исинской глины  "Манэки-Нэко"</t>
  </si>
  <si>
    <t xml:space="preserve">09291</t>
  </si>
  <si>
    <t xml:space="preserve">Чайная фигурка из исинской глины  "Денежная лошадь"</t>
  </si>
  <si>
    <t xml:space="preserve">09295</t>
  </si>
  <si>
    <t xml:space="preserve">Шкатулка для благовоний из исинской глины с нефритовой эмалью "Будда с кадильницей - 1" </t>
  </si>
  <si>
    <t xml:space="preserve">09296</t>
  </si>
  <si>
    <t xml:space="preserve">Шкатулка для благовоний из исинской глины с нефритовой эмалью "Будда с кадильницей"</t>
  </si>
  <si>
    <t xml:space="preserve">09297</t>
  </si>
  <si>
    <t xml:space="preserve">Шкатулка для благовоний из исинской глины с нефритовой эмалью "Улыбчивый Будда"</t>
  </si>
  <si>
    <t xml:space="preserve">09298</t>
  </si>
  <si>
    <t xml:space="preserve">Чайная фигурка, меняющая цвет "Зеленая жаба с золотым шаром"</t>
  </si>
  <si>
    <t xml:space="preserve">09299</t>
  </si>
  <si>
    <t xml:space="preserve">Чайная фигурка, меняющая цвет "Медная жаба с шаром"</t>
  </si>
  <si>
    <t xml:space="preserve">09300</t>
  </si>
  <si>
    <t xml:space="preserve">Чайная фигурка, меняющая цвет "Огненная жаба с шаром"</t>
  </si>
  <si>
    <t xml:space="preserve">09301</t>
  </si>
  <si>
    <t xml:space="preserve">Чайная фигурка, меняющая цвет  "Земляная жаба с шаром"</t>
  </si>
  <si>
    <t xml:space="preserve">09302</t>
  </si>
  <si>
    <t xml:space="preserve">Чайная фигурка, меняющая цвет "Апельсиновая жаба с монеткой"</t>
  </si>
  <si>
    <t xml:space="preserve">09303</t>
  </si>
  <si>
    <t xml:space="preserve">Чайная фигурка, меняющая цвет "Золотая жаба с шаром"</t>
  </si>
  <si>
    <t xml:space="preserve">09304</t>
  </si>
  <si>
    <t xml:space="preserve">Большая чайная фигурка, меняющая цвет "Огненный дракон"</t>
  </si>
  <si>
    <t xml:space="preserve">09305</t>
  </si>
  <si>
    <t xml:space="preserve">Чайная фигурка, меняющая цвет "Оранжевая жаба с монеткой"</t>
  </si>
  <si>
    <t xml:space="preserve">09306</t>
  </si>
  <si>
    <t xml:space="preserve">Чайная фигурка, меняющая цвет "Зелёная жаба с монеткой"</t>
  </si>
  <si>
    <t xml:space="preserve">09307</t>
  </si>
  <si>
    <t xml:space="preserve">Чайная фигурка, меняющая цвет "Нефритовая денежная лошадь"</t>
  </si>
  <si>
    <t xml:space="preserve">09308</t>
  </si>
  <si>
    <t xml:space="preserve">Чайная фигурка, меняющая цвет "Старец с бородой"</t>
  </si>
  <si>
    <t xml:space="preserve">09310</t>
  </si>
  <si>
    <t xml:space="preserve">Чайная фигурка, меняющая цвет "Красная рыбка"</t>
  </si>
  <si>
    <t xml:space="preserve">09312</t>
  </si>
  <si>
    <t xml:space="preserve">Чайная фигурка, меняющая цвет "Зеленый дракон с хрустальным шаром"</t>
  </si>
  <si>
    <t xml:space="preserve">09313</t>
  </si>
  <si>
    <t xml:space="preserve">Чайная фигурка, меняющая цвет "Красный дракон с хрустальным шаром"</t>
  </si>
  <si>
    <t xml:space="preserve">09314</t>
  </si>
  <si>
    <t xml:space="preserve">Чайная фигурка, меняющая цвет "Две играющие собаки"</t>
  </si>
  <si>
    <t xml:space="preserve">09318</t>
  </si>
  <si>
    <t xml:space="preserve">Чайная фигурка из исинской глины "Черепаха дракон"</t>
  </si>
  <si>
    <t xml:space="preserve">09319</t>
  </si>
  <si>
    <t xml:space="preserve">Чайная фигурка из исинской глины "Удивленный мальчик" (для игр с водой) (кратно 10 шт)</t>
  </si>
  <si>
    <t xml:space="preserve">09320</t>
  </si>
  <si>
    <t xml:space="preserve">Чайная фигурка "Мальчик" №2  (Исинская глина) (кратно 10 шт)</t>
  </si>
  <si>
    <t xml:space="preserve">09322</t>
  </si>
  <si>
    <t xml:space="preserve">Чайная фигурка из исинской глины "Хитрый мальчик" (для игр с водой) (кратно 10 шт)</t>
  </si>
  <si>
    <t xml:space="preserve">09324</t>
  </si>
  <si>
    <t xml:space="preserve">Чайная фигурка из исинской глины "Усач" (для игр с водой) (кратно 10 шт)</t>
  </si>
  <si>
    <t xml:space="preserve">09325</t>
  </si>
  <si>
    <t xml:space="preserve">Чайная фигурка из исинской глины "Сохей"</t>
  </si>
  <si>
    <t xml:space="preserve">09326</t>
  </si>
  <si>
    <t xml:space="preserve">Чайная фигурка из исинской глины с эмалью "Трехногая жаба с монеткой"</t>
  </si>
  <si>
    <t xml:space="preserve">9232_1</t>
  </si>
  <si>
    <t xml:space="preserve">Чайная игрушка "Грецкий орех" темный (Исинская глина)</t>
  </si>
  <si>
    <t xml:space="preserve">Инструменты для чайной церемонии</t>
  </si>
  <si>
    <t xml:space="preserve">00417</t>
  </si>
  <si>
    <t xml:space="preserve">Инструменты для чайной церемонии  (дерево)</t>
  </si>
  <si>
    <t xml:space="preserve">00420</t>
  </si>
  <si>
    <t xml:space="preserve">Инструменты для чайной церемонии "Золотой Дракон"  (Фарфор, Дерево) </t>
  </si>
  <si>
    <t xml:space="preserve">00421</t>
  </si>
  <si>
    <t xml:space="preserve">Инструменты для чайной церемонии "Гао Шань"  (Фарфор, Дерево) </t>
  </si>
  <si>
    <t xml:space="preserve">00424</t>
  </si>
  <si>
    <t xml:space="preserve">Инструменты для чайной церемонии "Письмена"  (Фарфор, Дерево) </t>
  </si>
  <si>
    <t xml:space="preserve">00430</t>
  </si>
  <si>
    <t xml:space="preserve">Инструменты для чайной церемонии 4 шт. (Темный пластик)</t>
  </si>
  <si>
    <t xml:space="preserve">00431</t>
  </si>
  <si>
    <t xml:space="preserve">Инструменты для чайной церемонии 4 шт. (Светлый бамбук)</t>
  </si>
  <si>
    <t xml:space="preserve">00432</t>
  </si>
  <si>
    <t xml:space="preserve">Инструменты для чайной церемонии  5 шт. (Темный бамбук)</t>
  </si>
  <si>
    <t xml:space="preserve">00433</t>
  </si>
  <si>
    <t xml:space="preserve">Инструменты для чайной церемонии (Темный пластик) (кратно 2 шт.) 6 предметов</t>
  </si>
  <si>
    <t xml:space="preserve">00434</t>
  </si>
  <si>
    <t xml:space="preserve">Инструменты для чайной церемонии (тёмный глянцевый пластик) (кратно 2 шт.) 6 предметов</t>
  </si>
  <si>
    <t xml:space="preserve">00435</t>
  </si>
  <si>
    <t xml:space="preserve">Инструменты для чайной церемонии (светлый бамбук) 6 предметов</t>
  </si>
  <si>
    <t xml:space="preserve">00436</t>
  </si>
  <si>
    <t xml:space="preserve">Инструменты для чайной церемонии "Династия Цин" (светлый бамбук) 6 предметов</t>
  </si>
  <si>
    <t xml:space="preserve">00437</t>
  </si>
  <si>
    <t xml:space="preserve">Инструменты для чайной церемонии "Иероглиф" (светлый бамбук) 6 предметов</t>
  </si>
  <si>
    <t xml:space="preserve">00438</t>
  </si>
  <si>
    <t xml:space="preserve">Инструменты для чайной церемонии "Мандала" (светлый бамбук) 6 предметов</t>
  </si>
  <si>
    <t xml:space="preserve">00441</t>
  </si>
  <si>
    <t xml:space="preserve">Инструменты для чайной церемонии "Корзинка" (лоза, светлый бамбук) 5 предметов</t>
  </si>
  <si>
    <t xml:space="preserve">00442</t>
  </si>
  <si>
    <t xml:space="preserve">Инструменты для чайной церемонии "Каллиграфия" (светлый бамбук) 6 предметов</t>
  </si>
  <si>
    <t xml:space="preserve">00443</t>
  </si>
  <si>
    <t xml:space="preserve">Инструменты для чайной церемонии "Совершенство" (светлый бамбук) 6 предметов</t>
  </si>
  <si>
    <t xml:space="preserve">00444</t>
  </si>
  <si>
    <t xml:space="preserve">Инструменты для чайной церемонии "Футур" (светлый бамбук) 6 предметов</t>
  </si>
  <si>
    <t xml:space="preserve">00446</t>
  </si>
  <si>
    <t xml:space="preserve">Инструменты для чайной церемонии "Лошади" (черное дерево)  6 предметов</t>
  </si>
  <si>
    <t xml:space="preserve">00448</t>
  </si>
  <si>
    <t xml:space="preserve">Инструменты для чайной церемонии "Нимрис" (дерево) </t>
  </si>
  <si>
    <t xml:space="preserve">00449</t>
  </si>
  <si>
    <t xml:space="preserve">Инструменты для чайной церемонии "Лакшми" (грушевое дерево) 6 предметов</t>
  </si>
  <si>
    <t xml:space="preserve">00455</t>
  </si>
  <si>
    <t xml:space="preserve">Инструменты для чайной церемонии из бамбука "Повозка" 12 предметов</t>
  </si>
  <si>
    <t xml:space="preserve">00456</t>
  </si>
  <si>
    <t xml:space="preserve">Инструменты для чайной церемонии "Порядок вещей" (грушевого дерева) 12 предметов</t>
  </si>
  <si>
    <t xml:space="preserve">00457</t>
  </si>
  <si>
    <t xml:space="preserve">Инструменты для чайной церемонии "Лили" (грушевое дерево) 12 предметов</t>
  </si>
  <si>
    <t xml:space="preserve">00458</t>
  </si>
  <si>
    <t xml:space="preserve">Инструменты для чайной церемонии "Лили" (темное грушевое дерево) 12 предметов</t>
  </si>
  <si>
    <t xml:space="preserve">00459</t>
  </si>
  <si>
    <t xml:space="preserve">Инструменты для чайной церемонии "Форель" (темное грушевое дерево) 12 предметов</t>
  </si>
  <si>
    <t xml:space="preserve">00460</t>
  </si>
  <si>
    <t xml:space="preserve">Инструменты для чайной церемонии "Премиум" (светлый бамбук) 12 предметов</t>
  </si>
  <si>
    <t xml:space="preserve">00461</t>
  </si>
  <si>
    <t xml:space="preserve">Инструменты для чайной церемонии "Каллиграфия" малый (светлый бамбук) 6 предметов</t>
  </si>
  <si>
    <t xml:space="preserve">00461_1</t>
  </si>
  <si>
    <t xml:space="preserve">Инструменты для чайной церемонии "Каллиграфия 1" (светлый бамбук) 6 предметов</t>
  </si>
  <si>
    <t xml:space="preserve">00610</t>
  </si>
  <si>
    <t xml:space="preserve">Держатель для чайной пиалы (Темный пластик) (кратно 10 шт)</t>
  </si>
  <si>
    <t xml:space="preserve">00611</t>
  </si>
  <si>
    <t xml:space="preserve">Держатель для чайной пиалы (Темный бамбук)</t>
  </si>
  <si>
    <t xml:space="preserve">00612</t>
  </si>
  <si>
    <t xml:space="preserve">Держатель для чайной пиалы (Непрозрачный темный пластик) (кратно 10 шт)</t>
  </si>
  <si>
    <t xml:space="preserve">00647</t>
  </si>
  <si>
    <t xml:space="preserve">Венчик для чая  Матча</t>
  </si>
  <si>
    <t xml:space="preserve">00658</t>
  </si>
  <si>
    <t xml:space="preserve">Мерный совочек для чайной церемонии (прозрачный темный пластик)</t>
  </si>
  <si>
    <t xml:space="preserve">00660</t>
  </si>
  <si>
    <t xml:space="preserve">Мерный совочек для чайной церемонии (непрозрачный пластик)</t>
  </si>
  <si>
    <t xml:space="preserve">00662</t>
  </si>
  <si>
    <t xml:space="preserve">Лопаточка для насыпания чая (светлый бамбук)</t>
  </si>
  <si>
    <t xml:space="preserve">00663</t>
  </si>
  <si>
    <t xml:space="preserve">Щипцы (бамбук) (кратно 5 шт)</t>
  </si>
  <si>
    <t xml:space="preserve">00664</t>
  </si>
  <si>
    <t xml:space="preserve">Мерный совочек для чайной церемонии (Темное дерево)</t>
  </si>
  <si>
    <t xml:space="preserve">00665</t>
  </si>
  <si>
    <t xml:space="preserve">Щипцы металлические малые (кратно 10 шт)</t>
  </si>
  <si>
    <t xml:space="preserve">00666</t>
  </si>
  <si>
    <t xml:space="preserve">Щипцы металлические большие (кратно 5 шт)</t>
  </si>
  <si>
    <t xml:space="preserve">00668</t>
  </si>
  <si>
    <t xml:space="preserve">Щипцы (Темный бамбук)</t>
  </si>
  <si>
    <t xml:space="preserve">00669</t>
  </si>
  <si>
    <t xml:space="preserve">Щипцы фигурные широкие  (бамбук) (кратно 5 шт)</t>
  </si>
  <si>
    <t xml:space="preserve">00670</t>
  </si>
  <si>
    <t xml:space="preserve">Щипцы фигурные (бамбук) (кратно 5 шт)</t>
  </si>
  <si>
    <t xml:space="preserve">Благовония</t>
  </si>
  <si>
    <t xml:space="preserve">09327</t>
  </si>
  <si>
    <t xml:space="preserve">Благовония для чайной церемонии "Горный ладан"</t>
  </si>
  <si>
    <t xml:space="preserve">09329</t>
  </si>
  <si>
    <t xml:space="preserve">Благовония для чайной церемонии "Утонченный сандал"</t>
  </si>
  <si>
    <t xml:space="preserve">09330</t>
  </si>
  <si>
    <t xml:space="preserve">Благовония для чайной церемонии "Белый сандал"</t>
  </si>
  <si>
    <t xml:space="preserve">09331</t>
  </si>
  <si>
    <t xml:space="preserve">Благовония для чайной церемонии "Тибет"</t>
  </si>
  <si>
    <t xml:space="preserve">09332</t>
  </si>
  <si>
    <t xml:space="preserve">Благовония для чайной церемонии "Индия"</t>
  </si>
  <si>
    <t xml:space="preserve">09333</t>
  </si>
  <si>
    <t xml:space="preserve">Благовония для чайной церемонии "Мокса"</t>
  </si>
  <si>
    <t xml:space="preserve">09334</t>
  </si>
  <si>
    <t xml:space="preserve">Благовония для чайной церемонии "Солнечное"</t>
  </si>
  <si>
    <t xml:space="preserve">09335</t>
  </si>
  <si>
    <t xml:space="preserve">Благовония для чайной церемонии "Аромат сандала"</t>
  </si>
  <si>
    <t xml:space="preserve">09336</t>
  </si>
  <si>
    <t xml:space="preserve">Благовония для чайной церемонии "Ладан ароматный"</t>
  </si>
  <si>
    <t xml:space="preserve">Упаковка</t>
  </si>
  <si>
    <t xml:space="preserve">Техническая банка</t>
  </si>
  <si>
    <t xml:space="preserve">00452</t>
  </si>
  <si>
    <t xml:space="preserve">Банка стеклянная с крышкой 395 мл</t>
  </si>
  <si>
    <t xml:space="preserve">00453</t>
  </si>
  <si>
    <t xml:space="preserve">Банка техническая  стекло с крышкой 700 г</t>
  </si>
  <si>
    <t xml:space="preserve">00454</t>
  </si>
  <si>
    <t xml:space="preserve">Банка из жаропрочного стекла 1400мл</t>
  </si>
  <si>
    <t xml:space="preserve">00494</t>
  </si>
  <si>
    <t xml:space="preserve">Банка стеклянная для хранения чая "Барабан" 500 мл</t>
  </si>
  <si>
    <t xml:space="preserve">00495</t>
  </si>
  <si>
    <t xml:space="preserve">Банка стеклянная для хранения чая "Мими" 750 мл.</t>
  </si>
  <si>
    <t xml:space="preserve">Подарочные наборы</t>
  </si>
  <si>
    <t xml:space="preserve">P010</t>
  </si>
  <si>
    <t xml:space="preserve">Подарочная коробка на 3 банки  (под дерево)</t>
  </si>
  <si>
    <t xml:space="preserve">P013</t>
  </si>
  <si>
    <t xml:space="preserve">Подарочная коробка на 3 банки  (светлый бамбук)</t>
  </si>
  <si>
    <t xml:space="preserve">P014</t>
  </si>
  <si>
    <t xml:space="preserve">Подарочная коробка на 3 банки "Династия Мин" 15х32х7,2 см</t>
  </si>
  <si>
    <t xml:space="preserve">P015</t>
  </si>
  <si>
    <t xml:space="preserve">Подарочная коробка на 3 банки "Премиум" 15х32х7,2 см</t>
  </si>
  <si>
    <t xml:space="preserve">P016</t>
  </si>
  <si>
    <t xml:space="preserve">Подарочная коробка на 3 банки "Париж" 15х32х7,2 см</t>
  </si>
  <si>
    <t xml:space="preserve">P017</t>
  </si>
  <si>
    <t xml:space="preserve">Подарочная коробка на 2 банки "Париж" 12х27,5х7,2 см</t>
  </si>
  <si>
    <t xml:space="preserve">P018</t>
  </si>
  <si>
    <t xml:space="preserve">Подарочная коробка на 2 банки "Дудл" 12х27,5х7,2 см</t>
  </si>
  <si>
    <t xml:space="preserve">Чайные подносы</t>
  </si>
  <si>
    <t xml:space="preserve">00317</t>
  </si>
  <si>
    <t xml:space="preserve">Чайный поднос (Груша) 43x28x5см.</t>
  </si>
  <si>
    <t xml:space="preserve">БРАК</t>
  </si>
  <si>
    <t xml:space="preserve">00318</t>
  </si>
  <si>
    <t xml:space="preserve">Малый чайный поднос "Большая медведица" (Бамбук) 29,5 х 13 х 3,5 см¶</t>
  </si>
  <si>
    <t xml:space="preserve">00322</t>
  </si>
  <si>
    <t xml:space="preserve">Малый чайный поднос "Флейта" (бамбук) 29,5 х 16,5 х 5</t>
  </si>
  <si>
    <t xml:space="preserve">00324</t>
  </si>
  <si>
    <t xml:space="preserve">Малый чайный поднос "Гармония"</t>
  </si>
  <si>
    <t xml:space="preserve">00327</t>
  </si>
  <si>
    <t xml:space="preserve">Чайный поднос "Лошади " (Груша) 54 *33.5*4.5 см</t>
  </si>
  <si>
    <t xml:space="preserve">00334</t>
  </si>
  <si>
    <t xml:space="preserve">Чайный поднос "Книга" (бамбук) 33,5 х 24 х 5,5</t>
  </si>
  <si>
    <t xml:space="preserve">00352</t>
  </si>
  <si>
    <t xml:space="preserve">Чайный поднос "Золото" (бамбук) 36х24х4 см</t>
  </si>
  <si>
    <t xml:space="preserve">00353</t>
  </si>
  <si>
    <t xml:space="preserve">Чайный поднос "Бамбук" (Бамбук) 42,5 х 27 х 6 см</t>
  </si>
  <si>
    <t xml:space="preserve">00354</t>
  </si>
  <si>
    <t xml:space="preserve">Чайный поднос "Изящная орхидея" (Груша) 43,5 х 28 х 5 см</t>
  </si>
  <si>
    <t xml:space="preserve">00355</t>
  </si>
  <si>
    <t xml:space="preserve">Чайный поднос "Ли Сы" (Груша) 42,5 х 27 х 5,5 см</t>
  </si>
  <si>
    <t xml:space="preserve">00356</t>
  </si>
  <si>
    <t xml:space="preserve">Малый чайный поднос "Ясность" (Бамбук) 27 х 13 х 2 см</t>
  </si>
  <si>
    <t xml:space="preserve">00357</t>
  </si>
  <si>
    <t xml:space="preserve">Малый чайный поднос "Ростки бамбука" (бамбук) 27 х 18 х 5 см</t>
  </si>
  <si>
    <t xml:space="preserve">00394</t>
  </si>
  <si>
    <t xml:space="preserve">Чайный поднос для варочной панели "Дракон" (чёрное дерево) 93 х 44 х 7 см</t>
  </si>
  <si>
    <t xml:space="preserve">00396</t>
  </si>
  <si>
    <t xml:space="preserve">Чайный поднос для варочной панели "Пламя дракона" (черное дерево) 92 х 43 х 8</t>
  </si>
  <si>
    <t xml:space="preserve">00685</t>
  </si>
  <si>
    <t xml:space="preserve">Чайный поднос из исинской глины с обливной эмалью “Колотый лед” 25 см (светло-зеленый)</t>
  </si>
  <si>
    <t xml:space="preserve">00687</t>
  </si>
  <si>
    <t xml:space="preserve">Чайный поднос из исинской глины с обливной эмалью “Колотый лед” 25 см (коричневый)</t>
  </si>
  <si>
    <t xml:space="preserve">00702</t>
  </si>
  <si>
    <t xml:space="preserve">Переносной набор для чайной церемонии "Ростки бамбука"</t>
  </si>
  <si>
    <t xml:space="preserve">00703</t>
  </si>
  <si>
    <t xml:space="preserve">Переносной набор для чайной церемонии "Шахматы"</t>
  </si>
  <si>
    <t xml:space="preserve">00930</t>
  </si>
  <si>
    <t xml:space="preserve">Чайный поднос "Будда" (керамопластик) 56х33х3 см</t>
  </si>
  <si>
    <t xml:space="preserve">P105</t>
  </si>
  <si>
    <t xml:space="preserve">Сливная система для чайного подноса (пластик)</t>
  </si>
  <si>
    <t xml:space="preserve">P139</t>
  </si>
  <si>
    <t xml:space="preserve">Фильтр со сменным картриджем для чайного подноса</t>
  </si>
  <si>
    <t xml:space="preserve">P297</t>
  </si>
  <si>
    <t xml:space="preserve">Варочная панель двойная электрическая (стеклокерамика) 37х20 см</t>
  </si>
  <si>
    <t xml:space="preserve">P298</t>
  </si>
  <si>
    <t xml:space="preserve">Варочная панель двойная электрическая 37х20 см</t>
  </si>
  <si>
    <t xml:space="preserve">P81</t>
  </si>
  <si>
    <t xml:space="preserve">Электрический чайник с набором воды и регулировкой температуры 25х18 см</t>
  </si>
  <si>
    <t xml:space="preserve">Посуда</t>
  </si>
  <si>
    <t xml:space="preserve">Фарфор</t>
  </si>
  <si>
    <t xml:space="preserve">Кружки-термосы</t>
  </si>
  <si>
    <t xml:space="preserve">00950</t>
  </si>
  <si>
    <t xml:space="preserve">Кружка-термос меняющая цвет "Лесная фея" 300 мл</t>
  </si>
  <si>
    <t xml:space="preserve">00951</t>
  </si>
  <si>
    <t xml:space="preserve">Кружка-термос меняющая цвет "Императорские пионы" 300 мл</t>
  </si>
  <si>
    <t xml:space="preserve">00952</t>
  </si>
  <si>
    <t xml:space="preserve">Кружка-термос меняющая цвет "Озерная фея" 300 мл</t>
  </si>
  <si>
    <t xml:space="preserve">00953</t>
  </si>
  <si>
    <t xml:space="preserve">Кружка-термос меняющая цвет "Певчие птички" 300 мл</t>
  </si>
  <si>
    <t xml:space="preserve">00954</t>
  </si>
  <si>
    <t xml:space="preserve">Кружка-термос меняющая цвет "Фея цветущего сада" 300 мл</t>
  </si>
  <si>
    <t xml:space="preserve">00955</t>
  </si>
  <si>
    <t xml:space="preserve">Кружка-термос меняющая цвет "Лошади" 300 мл</t>
  </si>
  <si>
    <t xml:space="preserve">00956</t>
  </si>
  <si>
    <t xml:space="preserve">Кружка-термос меняющая цвет "Небесная фея" 300 мл</t>
  </si>
  <si>
    <t xml:space="preserve">00957</t>
  </si>
  <si>
    <t xml:space="preserve">Кружка-термос меняющая цвет "Осенние Хризантемы" 300 мл</t>
  </si>
  <si>
    <t xml:space="preserve">Чайники фарфор</t>
  </si>
  <si>
    <t xml:space="preserve">001110</t>
  </si>
  <si>
    <t xml:space="preserve">Чайник керамический "Багуа" 350 мл. (обливная керамика)</t>
  </si>
  <si>
    <t xml:space="preserve">01242</t>
  </si>
  <si>
    <t xml:space="preserve">Фарфоровый чайник "Европа"</t>
  </si>
  <si>
    <t xml:space="preserve">Чайницы</t>
  </si>
  <si>
    <t xml:space="preserve">00496</t>
  </si>
  <si>
    <t xml:space="preserve">Чайница из многослойной обливной керамики "Сила земли" 250 мл (с притертой крышкой)</t>
  </si>
  <si>
    <t xml:space="preserve">00497</t>
  </si>
  <si>
    <t xml:space="preserve">Чайница из многослойной обливной керамики "Сила огня" 250 мл (с притертой крышкой)</t>
  </si>
  <si>
    <t xml:space="preserve">00498</t>
  </si>
  <si>
    <t xml:space="preserve">Чайница из многослойной обливной керамики "Сила воды" 250 мл (с притертой крышкой)</t>
  </si>
  <si>
    <t xml:space="preserve">00542</t>
  </si>
  <si>
    <t xml:space="preserve">Чайница из многослойной обливной керамики "Сила солнца" 250 мл (с притертой крышкой)</t>
  </si>
  <si>
    <t xml:space="preserve">Пиалы и стаканчики</t>
  </si>
  <si>
    <t xml:space="preserve">00486</t>
  </si>
  <si>
    <t xml:space="preserve">Сливник "Золотой Дракон"  100 мл</t>
  </si>
  <si>
    <t xml:space="preserve">00487</t>
  </si>
  <si>
    <t xml:space="preserve">Сливник "Гао Шань" 100 мл.</t>
  </si>
  <si>
    <t xml:space="preserve">00488</t>
  </si>
  <si>
    <t xml:space="preserve">Сливник "Весенний цветок"</t>
  </si>
  <si>
    <t xml:space="preserve">01223</t>
  </si>
  <si>
    <t xml:space="preserve">Пиала из многослойной обливной керамики "Сила солнца" 150 мл</t>
  </si>
  <si>
    <t xml:space="preserve">01229</t>
  </si>
  <si>
    <t xml:space="preserve">Пиала из многослойной обливной керамики "Сила земли" 150 мл</t>
  </si>
  <si>
    <t xml:space="preserve">01236</t>
  </si>
  <si>
    <t xml:space="preserve">Пиала из фарфора "Весенний цветок" 50 мл.</t>
  </si>
  <si>
    <t xml:space="preserve">01238</t>
  </si>
  <si>
    <t xml:space="preserve">Пиала из фарфора "Золотой Дракон" 40 мл. (кратно 10 шт)</t>
  </si>
  <si>
    <t xml:space="preserve">01239</t>
  </si>
  <si>
    <t xml:space="preserve">Пиала из фарфора "Гао Шань" 40 мл. (кратно 10 шт)</t>
  </si>
  <si>
    <t xml:space="preserve">01240</t>
  </si>
  <si>
    <t xml:space="preserve">Кофейная пара "Лайт" 50 мл (Фарфор)</t>
  </si>
  <si>
    <t xml:space="preserve">01241</t>
  </si>
  <si>
    <t xml:space="preserve">Кофейная пара 150 мл (Фарфор)</t>
  </si>
  <si>
    <t xml:space="preserve">01244</t>
  </si>
  <si>
    <t xml:space="preserve">Гайвань с блюдцем и крышкой из керамики "Колотый лед" (зеленая)</t>
  </si>
  <si>
    <t xml:space="preserve">01282</t>
  </si>
  <si>
    <t xml:space="preserve">Чахэ фарфоровый</t>
  </si>
  <si>
    <t xml:space="preserve">Глина (Исин)</t>
  </si>
  <si>
    <t xml:space="preserve">Чайники из исинской глины</t>
  </si>
  <si>
    <t xml:space="preserve">00108</t>
  </si>
  <si>
    <t xml:space="preserve">Чайник из исинской глины "Тыковка" 220 мл.</t>
  </si>
  <si>
    <t xml:space="preserve">00111</t>
  </si>
  <si>
    <t xml:space="preserve">Чайник из исинской глины "Нань Юе" 220 мл.</t>
  </si>
  <si>
    <t xml:space="preserve">00130</t>
  </si>
  <si>
    <t xml:space="preserve">Чайник из исинской глины "Земля Предков" 260 мл.</t>
  </si>
  <si>
    <t xml:space="preserve">00160</t>
  </si>
  <si>
    <t xml:space="preserve">Чайник из исинской глины "Западный Лянь" 250 мл.</t>
  </si>
  <si>
    <t xml:space="preserve">00164</t>
  </si>
  <si>
    <t xml:space="preserve">Чайник из исинской глины "Наперсток" 260 мл.</t>
  </si>
  <si>
    <t xml:space="preserve">00167</t>
  </si>
  <si>
    <t xml:space="preserve">Чайник из исинской глины "Круг Долголетия" 200 мл.</t>
  </si>
  <si>
    <t xml:space="preserve">00507</t>
  </si>
  <si>
    <t xml:space="preserve">Чайник из исинской глины "Пантера" 180 мл.</t>
  </si>
  <si>
    <t xml:space="preserve">00510</t>
  </si>
  <si>
    <t xml:space="preserve">Чайник из исинской глины "Черная жемчужина" 125 мл</t>
  </si>
  <si>
    <t xml:space="preserve">00511</t>
  </si>
  <si>
    <t xml:space="preserve">Чайник из исинской глины "Красная жемчужина" 125 мл</t>
  </si>
  <si>
    <t xml:space="preserve">00512_1</t>
  </si>
  <si>
    <t xml:space="preserve">Чайник из исинской глины "Волна" 100 мл (темный)</t>
  </si>
  <si>
    <t xml:space="preserve">00513</t>
  </si>
  <si>
    <t xml:space="preserve">Чайник из исинской глины "Колокольчик" 100 мл</t>
  </si>
  <si>
    <t xml:space="preserve">00514</t>
  </si>
  <si>
    <t xml:space="preserve">Чайник из исинской глины "Игра драконов" 100 мл</t>
  </si>
  <si>
    <t xml:space="preserve">00515</t>
  </si>
  <si>
    <t xml:space="preserve">Чайник из исинской глины "Морской дракон" 100 мл</t>
  </si>
  <si>
    <t xml:space="preserve">00516_1</t>
  </si>
  <si>
    <t xml:space="preserve">Чайник из исинской глины темный "Пирамидка" 100 мл.</t>
  </si>
  <si>
    <t xml:space="preserve">00517_1</t>
  </si>
  <si>
    <t xml:space="preserve">Чайник из исинской глины темный "Летучая мышь" 100 мл.</t>
  </si>
  <si>
    <t xml:space="preserve">00520</t>
  </si>
  <si>
    <t xml:space="preserve">Чайник из исинской глины "Нами" 100 мл</t>
  </si>
  <si>
    <t xml:space="preserve">00521</t>
  </si>
  <si>
    <t xml:space="preserve">Чайник из исинской глины "Янь темный" 150 мл</t>
  </si>
  <si>
    <t xml:space="preserve">00522</t>
  </si>
  <si>
    <t xml:space="preserve">Чайник из исинской глины "Янь красный" 150 мл.</t>
  </si>
  <si>
    <t xml:space="preserve">00523</t>
  </si>
  <si>
    <t xml:space="preserve">Чайник из исинской глины "Мастер Фу" 150 мл</t>
  </si>
  <si>
    <t xml:space="preserve">00525</t>
  </si>
  <si>
    <t xml:space="preserve">Чайник из исинской глины "Рыжая тыковка"  100 мл</t>
  </si>
  <si>
    <t xml:space="preserve">00526</t>
  </si>
  <si>
    <t xml:space="preserve">Чайник из исинской глины "Источник долголетия"  100 мл</t>
  </si>
  <si>
    <t xml:space="preserve">00527</t>
  </si>
  <si>
    <t xml:space="preserve">Чайник из исинской глины "Волшебный фонарик" 100 мл</t>
  </si>
  <si>
    <t xml:space="preserve">00528</t>
  </si>
  <si>
    <t xml:space="preserve">Чайник из исинской глины "Волшебный колодец"  120 мл</t>
  </si>
  <si>
    <t xml:space="preserve">00529</t>
  </si>
  <si>
    <t xml:space="preserve">Чайник из исинской глины "Шестигранный"  130 мл</t>
  </si>
  <si>
    <t xml:space="preserve">00530</t>
  </si>
  <si>
    <t xml:space="preserve">Чайник из исинской глины "Исполнение желаний"  120 мл</t>
  </si>
  <si>
    <t xml:space="preserve">00531</t>
  </si>
  <si>
    <t xml:space="preserve">Чайник из исинской глины "Большая амфора"  250 мл</t>
  </si>
  <si>
    <t xml:space="preserve">00532</t>
  </si>
  <si>
    <t xml:space="preserve">Чайник из исинской глины "Груша"  120 мл</t>
  </si>
  <si>
    <t xml:space="preserve">00533</t>
  </si>
  <si>
    <t xml:space="preserve">Чайник из исинской глины "Амфора" 150 мл</t>
  </si>
  <si>
    <t xml:space="preserve">00534</t>
  </si>
  <si>
    <t xml:space="preserve">Чайник из исинской глины "Красная птица" 100 мл</t>
  </si>
  <si>
    <t xml:space="preserve">00535</t>
  </si>
  <si>
    <t xml:space="preserve">Чайник из исинской глины "Полосатый фонарь" 120 мл</t>
  </si>
  <si>
    <t xml:space="preserve">00536</t>
  </si>
  <si>
    <t xml:space="preserve">Чайник из исинской глины "Полосатый" 150 мл</t>
  </si>
  <si>
    <t xml:space="preserve">00537</t>
  </si>
  <si>
    <t xml:space="preserve">Чайник из исинской глины "Полосатый колодец" 100 мл</t>
  </si>
  <si>
    <t xml:space="preserve">00538</t>
  </si>
  <si>
    <t xml:space="preserve">Чайник из исинской глины "Лампа Алладина" 150 мл</t>
  </si>
  <si>
    <t xml:space="preserve">00539</t>
  </si>
  <si>
    <t xml:space="preserve">Чайник из исинской глины "Миэр"75 мл</t>
  </si>
  <si>
    <t xml:space="preserve">00541</t>
  </si>
  <si>
    <t xml:space="preserve">Чайник из исинской глины "Джей Хун" 250 мл</t>
  </si>
  <si>
    <t xml:space="preserve">Пиалы и стаканчики из исинской глины</t>
  </si>
  <si>
    <t xml:space="preserve">00201</t>
  </si>
  <si>
    <t xml:space="preserve">Пиала из исинской глины "Закат" 30 мл (кратно 10 шт)</t>
  </si>
  <si>
    <t xml:space="preserve">00202</t>
  </si>
  <si>
    <t xml:space="preserve">Пиала из исинской глины “Вечность” 30 мл. (кратно 10 шт)</t>
  </si>
  <si>
    <t xml:space="preserve">00204_1</t>
  </si>
  <si>
    <t xml:space="preserve">Пиала эмалированная из исинской глины "Бабочка" 80 мл (красная)</t>
  </si>
  <si>
    <t xml:space="preserve">00204_3</t>
  </si>
  <si>
    <t xml:space="preserve">Пиала эмалированная из исинской глины "Бабочка" 25 мл (темная)</t>
  </si>
  <si>
    <t xml:space="preserve">00204_4</t>
  </si>
  <si>
    <t xml:space="preserve">Пиала эмалированная из исинской глины "Бабочка" 60 мл (рыжая)</t>
  </si>
  <si>
    <t xml:space="preserve">00204_5</t>
  </si>
  <si>
    <t xml:space="preserve">Пиала эмалированная из исинской глины "Бабочка" 80 мл (темная)</t>
  </si>
  <si>
    <t xml:space="preserve">00204_6</t>
  </si>
  <si>
    <t xml:space="preserve">Пиала эмалированная из исинской глины "Бабочка" 25 мл (красная)</t>
  </si>
  <si>
    <t xml:space="preserve">00204_7</t>
  </si>
  <si>
    <t xml:space="preserve">Пиала эмалированная из исинской глины "Бабочка" 60 мл (темная)</t>
  </si>
  <si>
    <t xml:space="preserve">00205</t>
  </si>
  <si>
    <t xml:space="preserve">Сливник из исинской глины "Закат" 100 мл</t>
  </si>
  <si>
    <t xml:space="preserve">00206</t>
  </si>
  <si>
    <t xml:space="preserve">Сливник из исинской глины "Вечность" 100 мл</t>
  </si>
  <si>
    <t xml:space="preserve">00208</t>
  </si>
  <si>
    <t xml:space="preserve">Стаканчик из глины "Мир" чёрный, 30 мл (кратно 10 шт)</t>
  </si>
  <si>
    <t xml:space="preserve">00540</t>
  </si>
  <si>
    <t xml:space="preserve">Гайвань из исинской глины чёрная (эмаль) 120 мл</t>
  </si>
  <si>
    <t xml:space="preserve">Гайвани</t>
  </si>
  <si>
    <t xml:space="preserve">00616</t>
  </si>
  <si>
    <t xml:space="preserve">Гайвань "Инь Шань" 100 мл. (фарфор)</t>
  </si>
  <si>
    <t xml:space="preserve">00653</t>
  </si>
  <si>
    <t xml:space="preserve">Гайвань 100 мл. (фарфор)</t>
  </si>
  <si>
    <t xml:space="preserve">Чайные наборы</t>
  </si>
  <si>
    <t xml:space="preserve">000306</t>
  </si>
  <si>
    <t xml:space="preserve">Чайный набор 7 предметов "Хризантема" (Фарфор)</t>
  </si>
  <si>
    <t xml:space="preserve">00213</t>
  </si>
  <si>
    <t xml:space="preserve">Чайный набор из фарфора "Лао Дзя" 12 предметов</t>
  </si>
  <si>
    <t xml:space="preserve">00213_1</t>
  </si>
  <si>
    <t xml:space="preserve">Чайный набор из фарфора "Лао Дзя" (голубой) 12 предметов</t>
  </si>
  <si>
    <t xml:space="preserve">00228</t>
  </si>
  <si>
    <t xml:space="preserve">Чайный набор 8 предметов "Белый слон" (фарфор)</t>
  </si>
  <si>
    <t xml:space="preserve">00229</t>
  </si>
  <si>
    <t xml:space="preserve">Чайный набор из 8 предметов "Белый лев" (фарфор)</t>
  </si>
  <si>
    <t xml:space="preserve">00238</t>
  </si>
  <si>
    <t xml:space="preserve">Чайный набор из 10 предметов "Золотые драконы" (фарфор)</t>
  </si>
  <si>
    <t xml:space="preserve">00239</t>
  </si>
  <si>
    <t xml:space="preserve">Чайный набор из 10 предметов "Весенний цветок" (фарфор)</t>
  </si>
  <si>
    <t xml:space="preserve">00240</t>
  </si>
  <si>
    <t xml:space="preserve">Чайный набор из 10 предметов "Тао Шань" (фарфор)</t>
  </si>
  <si>
    <t xml:space="preserve">00242</t>
  </si>
  <si>
    <t xml:space="preserve">Чайный набор из исинской глины с обливной нефритовой эмалью "Туман" 7 предметов</t>
  </si>
  <si>
    <t xml:space="preserve">00243</t>
  </si>
  <si>
    <t xml:space="preserve">Чайный набор из исинской глины с обливной нефритовой эмалью "Водяная Лилия" 7 предметов</t>
  </si>
  <si>
    <t xml:space="preserve">00248</t>
  </si>
  <si>
    <t xml:space="preserve">Портативный чайный набор из 9 предметов (фарфор)</t>
  </si>
  <si>
    <t xml:space="preserve">00252</t>
  </si>
  <si>
    <t xml:space="preserve">Чайный набор из исинской глины с обливной нефритовой эмалью  "Солнечный мастер" 9 предметов</t>
  </si>
  <si>
    <t xml:space="preserve">00253</t>
  </si>
  <si>
    <t xml:space="preserve">Чайный набор из исинской глины "Мир" 12 предметов</t>
  </si>
  <si>
    <t xml:space="preserve">00257</t>
  </si>
  <si>
    <t xml:space="preserve">Пиала 50 мл "Ромашка" (фарфор)</t>
  </si>
  <si>
    <t xml:space="preserve">00257_1</t>
  </si>
  <si>
    <t xml:space="preserve">Чайный набор из фарфора "Ромашка" 7 предметов №2</t>
  </si>
  <si>
    <t xml:space="preserve">00258</t>
  </si>
  <si>
    <t xml:space="preserve">Чайный набор из фарфора "Черемуха" 7 предметов</t>
  </si>
  <si>
    <t xml:space="preserve">00259</t>
  </si>
  <si>
    <t xml:space="preserve">Чайный набор из фарфора с прозрачной эмалью "Медовый"  10 предметов</t>
  </si>
  <si>
    <t xml:space="preserve">00261</t>
  </si>
  <si>
    <t xml:space="preserve">Чайный набор из фигурной керамики "Солнечный лотос"  7  предметов</t>
  </si>
  <si>
    <t xml:space="preserve">00264</t>
  </si>
  <si>
    <t xml:space="preserve">Чайный набор из фарфора "Синто" 8 предметов</t>
  </si>
  <si>
    <t xml:space="preserve">00266</t>
  </si>
  <si>
    <t xml:space="preserve">Гайвань с пиалой "Колотый лед" 100 мл (сиреневая)</t>
  </si>
  <si>
    <t xml:space="preserve">00267</t>
  </si>
  <si>
    <t xml:space="preserve">Гайвань с пиалой "Колотый лед" 100 мл (бежевая)</t>
  </si>
  <si>
    <t xml:space="preserve">00268</t>
  </si>
  <si>
    <t xml:space="preserve">Гайвань с пиалой "Колотый лед" 100 мл (голубая)</t>
  </si>
  <si>
    <t xml:space="preserve">00269</t>
  </si>
  <si>
    <t xml:space="preserve">Гайвань с пиалой "Колотый лед" 100 мл (золотая охра)</t>
  </si>
  <si>
    <t xml:space="preserve">00273</t>
  </si>
  <si>
    <t xml:space="preserve">Гайвань с пиалой "Колотый лед" 100 мл (зеленая)</t>
  </si>
  <si>
    <t xml:space="preserve">00274</t>
  </si>
  <si>
    <t xml:space="preserve">Гайвань с пиалой "Колотый лёд" 100 мл (коричневая)</t>
  </si>
  <si>
    <t xml:space="preserve">00282</t>
  </si>
  <si>
    <t xml:space="preserve">Чайный набор фарфора "Белый сом"  10 предметов </t>
  </si>
  <si>
    <t xml:space="preserve">00283</t>
  </si>
  <si>
    <t xml:space="preserve">Чайный набор из фарфора "Панда" 10 предметов</t>
  </si>
  <si>
    <t xml:space="preserve">00285</t>
  </si>
  <si>
    <t xml:space="preserve">Чайный набор из 8 предметов "Белая вишня" (фарфор)</t>
  </si>
  <si>
    <t xml:space="preserve">00286</t>
  </si>
  <si>
    <t xml:space="preserve">Чайный набор из 8 предметов "Лазурное Спокойствие"  (фарфор жуяо)</t>
  </si>
  <si>
    <t xml:space="preserve">00287</t>
  </si>
  <si>
    <t xml:space="preserve">Чайный набор из 8 предметов "Лазурное Облако" (фарфор жуяо)</t>
  </si>
  <si>
    <t xml:space="preserve">00288</t>
  </si>
  <si>
    <t xml:space="preserve">Чайный набор из 8 предметов "Ароматные Пиалы" (фарфор жуяо)</t>
  </si>
  <si>
    <t xml:space="preserve">00289</t>
  </si>
  <si>
    <t xml:space="preserve">Чайный набор из 8 предметов "Белый дракон" (фарфор)</t>
  </si>
  <si>
    <t xml:space="preserve">Чайники Гунфу</t>
  </si>
  <si>
    <t xml:space="preserve">Sama</t>
  </si>
  <si>
    <t xml:space="preserve">S-500</t>
  </si>
  <si>
    <t xml:space="preserve">Гунфу Чайник "Sama" 500мл</t>
  </si>
  <si>
    <t xml:space="preserve">S-600</t>
  </si>
  <si>
    <t xml:space="preserve">Гунфу Чайник "Sama" 600мл</t>
  </si>
  <si>
    <t xml:space="preserve">S-601</t>
  </si>
  <si>
    <t xml:space="preserve">Гунфу Чайник "Красный лотос" 600 мл</t>
  </si>
  <si>
    <t xml:space="preserve">S-700</t>
  </si>
  <si>
    <t xml:space="preserve">Гунфу Чайник "Sama" 700мл</t>
  </si>
  <si>
    <t xml:space="preserve">S-750</t>
  </si>
  <si>
    <t xml:space="preserve">Гунфу Чайник "Красный лотос" 750 мл</t>
  </si>
  <si>
    <t xml:space="preserve">T-1200</t>
  </si>
  <si>
    <t xml:space="preserve">Чайник гунфу "Серебряное кольцо" 1200 мл</t>
  </si>
  <si>
    <t xml:space="preserve">T-300</t>
  </si>
  <si>
    <t xml:space="preserve">Чайник гунфу "Лин Лун" 300 мл</t>
  </si>
  <si>
    <t xml:space="preserve">T-301</t>
  </si>
  <si>
    <t xml:space="preserve">Чайник гунфу "Барабан" 300 мл</t>
  </si>
  <si>
    <t xml:space="preserve">T-500</t>
  </si>
  <si>
    <t xml:space="preserve">Чайник гунфу "Лин Лун" 500 мл</t>
  </si>
  <si>
    <t xml:space="preserve">T-501</t>
  </si>
  <si>
    <t xml:space="preserve">Чайник гунфу "Барабан" 500 мл</t>
  </si>
  <si>
    <t xml:space="preserve">BRAND 76 (Тайвань)</t>
  </si>
  <si>
    <t xml:space="preserve">FB-692</t>
  </si>
  <si>
    <t xml:space="preserve">Чайники Гунфу с носиком "Brand 76" 390 мл.</t>
  </si>
  <si>
    <t xml:space="preserve">FW-691</t>
  </si>
  <si>
    <t xml:space="preserve">Чайники Гунфу с носиком "Brand 76" 690 мл.</t>
  </si>
  <si>
    <t xml:space="preserve">FW-798</t>
  </si>
  <si>
    <t xml:space="preserve">Чайники Гунфу с носиком "Brand 76" 780 мл.</t>
  </si>
  <si>
    <t xml:space="preserve">FW-890</t>
  </si>
  <si>
    <t xml:space="preserve">Чайники Гунфу с носиком "Brand 76" 890 мл</t>
  </si>
  <si>
    <t xml:space="preserve">Стеклянная посуда</t>
  </si>
  <si>
    <t xml:space="preserve">Пиалы</t>
  </si>
  <si>
    <t xml:space="preserve">05101</t>
  </si>
  <si>
    <t xml:space="preserve">Пиала из жаропрочного стекла "65 бриллиантов"  40 мл (сиреневая)</t>
  </si>
  <si>
    <t xml:space="preserve">05102</t>
  </si>
  <si>
    <t xml:space="preserve">Пиала необжигающая 50 мл (кратно 6 шт)</t>
  </si>
  <si>
    <t xml:space="preserve">05103</t>
  </si>
  <si>
    <t xml:space="preserve">Пиала из жаропрочного стекла "65 бриллиантов"  40 мл (оранжевая)</t>
  </si>
  <si>
    <t xml:space="preserve">05104</t>
  </si>
  <si>
    <t xml:space="preserve">Пиала из жаропрочного стекла "65 бриллиантов"  40 мл (зеленая)</t>
  </si>
  <si>
    <t xml:space="preserve">05105</t>
  </si>
  <si>
    <t xml:space="preserve">Пиала из жаропрочного стекла "65 бриллиантов"  40 мл (желтая)</t>
  </si>
  <si>
    <t xml:space="preserve">05107</t>
  </si>
  <si>
    <t xml:space="preserve">Пиала из жаропрочного стекла "65 бриллиантов"</t>
  </si>
  <si>
    <t xml:space="preserve">05109</t>
  </si>
  <si>
    <t xml:space="preserve">Сливник из жаропрочного стекла "65 бриллиантов" 200 мл</t>
  </si>
  <si>
    <t xml:space="preserve">05110</t>
  </si>
  <si>
    <t xml:space="preserve">Сливник из жаропрочного стекла с бамбуковыми вставками 250 мл</t>
  </si>
  <si>
    <t xml:space="preserve">05111</t>
  </si>
  <si>
    <t xml:space="preserve">Пиала  необжигающая 150 мл (высокая)</t>
  </si>
  <si>
    <t xml:space="preserve">05116</t>
  </si>
  <si>
    <t xml:space="preserve">Пиала  необжигающая 100 мл (кратно 4 шт)</t>
  </si>
  <si>
    <t xml:space="preserve">05117</t>
  </si>
  <si>
    <t xml:space="preserve">Пиала  необжигающая 150 мл (кратно 4 шт)</t>
  </si>
  <si>
    <t xml:space="preserve">05119</t>
  </si>
  <si>
    <t xml:space="preserve">Пиала из жаропрочного стекла 50 мл</t>
  </si>
  <si>
    <t xml:space="preserve">05121</t>
  </si>
  <si>
    <t xml:space="preserve">Бокал из жаропрочного стекла "Эдельвейс"  250 мл</t>
  </si>
  <si>
    <t xml:space="preserve">05123</t>
  </si>
  <si>
    <t xml:space="preserve">Чайная пара из жаропрочного стекла 120 мл (кратно 2 шт)</t>
  </si>
  <si>
    <t xml:space="preserve">05124</t>
  </si>
  <si>
    <t xml:space="preserve">Необжигающая чашка  из жаропрочного стекла 180 мл "Тама"</t>
  </si>
  <si>
    <t xml:space="preserve">05125</t>
  </si>
  <si>
    <t xml:space="preserve">Необжигающая чашка  из жаропрочного стекла 200 мл "Киото"</t>
  </si>
  <si>
    <t xml:space="preserve">05125_1</t>
  </si>
  <si>
    <t xml:space="preserve">Необжигающая чашка  из жаропрочного стекла 200 мл "Киото" (эк)</t>
  </si>
  <si>
    <t xml:space="preserve">05126</t>
  </si>
  <si>
    <t xml:space="preserve">Чашка из жаропрочного стекла 120 мл (кратно 6 шт)</t>
  </si>
  <si>
    <t xml:space="preserve">05127</t>
  </si>
  <si>
    <t xml:space="preserve">Пиала  необжигающая с ручкой 250 мл "Киото"</t>
  </si>
  <si>
    <t xml:space="preserve">05128</t>
  </si>
  <si>
    <t xml:space="preserve">Бокал из жаропрочного стекла "Лотос"  270 мл</t>
  </si>
  <si>
    <t xml:space="preserve">05129</t>
  </si>
  <si>
    <t xml:space="preserve">Бокал из жаропрочного стекла "Лотос"  250 мл</t>
  </si>
  <si>
    <t xml:space="preserve">05130</t>
  </si>
  <si>
    <t xml:space="preserve">Бокал из жаропрочного стекла "Лотос"  200 мл</t>
  </si>
  <si>
    <t xml:space="preserve">05131</t>
  </si>
  <si>
    <t xml:space="preserve">Бокал из жаропрочного стекла "Толстячок"  270 мл</t>
  </si>
  <si>
    <t xml:space="preserve">05132</t>
  </si>
  <si>
    <t xml:space="preserve">Бокал из жаропрочного стекла "Эдельвейс"  200 мл</t>
  </si>
  <si>
    <t xml:space="preserve">05133</t>
  </si>
  <si>
    <t xml:space="preserve">Чашка из жаропрочного стекла "Киото"  250 мл</t>
  </si>
  <si>
    <t xml:space="preserve">05134</t>
  </si>
  <si>
    <t xml:space="preserve">Бокал из жаропрочного стекла "Лотос"  450 мл</t>
  </si>
  <si>
    <t xml:space="preserve">THB-230</t>
  </si>
  <si>
    <t xml:space="preserve">Набор из жаропрочного стекла для заваривания чая «Лето»</t>
  </si>
  <si>
    <t xml:space="preserve">THB-288</t>
  </si>
  <si>
    <t xml:space="preserve">Набор из жаропрочного стекла для заваривания чая «Лето» с матовыми вставками</t>
  </si>
  <si>
    <t xml:space="preserve">THB-408</t>
  </si>
  <si>
    <t xml:space="preserve">Набор из жаропрочного стекла для заваривания чая «Лето» с матовыми вставками большой</t>
  </si>
  <si>
    <t xml:space="preserve">THB-480</t>
  </si>
  <si>
    <t xml:space="preserve">Набор из жаропрочного стекла для заваривания чая «Весна»</t>
  </si>
  <si>
    <t xml:space="preserve">THC-230</t>
  </si>
  <si>
    <t xml:space="preserve">Набор из жаропрочного стекла для заваривания чая «Осень»</t>
  </si>
  <si>
    <t xml:space="preserve">THC-400</t>
  </si>
  <si>
    <t xml:space="preserve">Набор из жаропрочного стекла для заваривания чая «Осень» большой</t>
  </si>
  <si>
    <t xml:space="preserve">THW-230</t>
  </si>
  <si>
    <t xml:space="preserve">Набор из жаропрочного стекла для заваривания чая«Classic» малый</t>
  </si>
  <si>
    <t xml:space="preserve">THW-328</t>
  </si>
  <si>
    <t xml:space="preserve">Набор из жаропрочного стекла для заваривания чая «Зима» с матовыми вставками</t>
  </si>
  <si>
    <t xml:space="preserve">THW-400</t>
  </si>
  <si>
    <t xml:space="preserve">Набор из жаропрочного стекла для заваривания чая «Classic»</t>
  </si>
  <si>
    <t xml:space="preserve">TWC-85</t>
  </si>
  <si>
    <t xml:space="preserve">Ситечко и стаканчик из жаропрочного стекла «Осень»</t>
  </si>
  <si>
    <t xml:space="preserve">TWW-85</t>
  </si>
  <si>
    <t xml:space="preserve">Ситечко и стаканчик из жаропрочного стекла «Classic»</t>
  </si>
  <si>
    <t xml:space="preserve">Гайвани, подставки</t>
  </si>
  <si>
    <t xml:space="preserve">00499</t>
  </si>
  <si>
    <t xml:space="preserve">Емкость для ополаскивания и хранения пиал во время чайной церемонии 1500мл</t>
  </si>
  <si>
    <t xml:space="preserve">05085</t>
  </si>
  <si>
    <t xml:space="preserve">Гайвань стеклянная 150 мл</t>
  </si>
  <si>
    <t xml:space="preserve">05108</t>
  </si>
  <si>
    <t xml:space="preserve">Гайвань с блюдцем и крышкой из жаропрочного граненого стекла  "Бриллиант" 100 мл.</t>
  </si>
  <si>
    <t xml:space="preserve">05114</t>
  </si>
  <si>
    <t xml:space="preserve">Гайвань с блюдцем и крышкой из жаропрочного стекла  250 мл</t>
  </si>
  <si>
    <t xml:space="preserve">05120</t>
  </si>
  <si>
    <t xml:space="preserve">Гайвань с блюдцем и крышкой из жаропрочного стекла "Цвет чая" 100 мл.</t>
  </si>
  <si>
    <t xml:space="preserve">05135</t>
  </si>
  <si>
    <t xml:space="preserve">Подставка-подогреватель из жаропрочного стекла "Тама"</t>
  </si>
  <si>
    <t xml:space="preserve">05136</t>
  </si>
  <si>
    <t xml:space="preserve">Подставка-подогреватель из жаропрочного стекла "Сердечки"</t>
  </si>
  <si>
    <t xml:space="preserve">05137</t>
  </si>
  <si>
    <t xml:space="preserve">Подставка-подогреватель из жаропрочного стекла "Тама" (большая)</t>
  </si>
  <si>
    <t xml:space="preserve">Чайники</t>
  </si>
  <si>
    <t xml:space="preserve">05012</t>
  </si>
  <si>
    <t xml:space="preserve">Чайник из жаропрочного стекла 250 мл "Ирга"</t>
  </si>
  <si>
    <t xml:space="preserve">05013</t>
  </si>
  <si>
    <t xml:space="preserve">Чайник из жаропрочного стекла 250 мл "Малый сад"</t>
  </si>
  <si>
    <t xml:space="preserve">05014</t>
  </si>
  <si>
    <t xml:space="preserve">Чайник из жаропрочного стекла "Большой сад" 350 мл</t>
  </si>
  <si>
    <t xml:space="preserve">05020</t>
  </si>
  <si>
    <t xml:space="preserve">Чайник из жаропрочного стекла 400 мл "Годжи" с заварочной колбой из металла</t>
  </si>
  <si>
    <t xml:space="preserve">05031</t>
  </si>
  <si>
    <t xml:space="preserve">Крышка для чайника из жаропрочного стекла 800 мл "Клюква  (кратно 6 шт)</t>
  </si>
  <si>
    <t xml:space="preserve">05032</t>
  </si>
  <si>
    <t xml:space="preserve">Чайник из жаропрочного стекла 800 мл "Клюква"</t>
  </si>
  <si>
    <t xml:space="preserve">05032-1</t>
  </si>
  <si>
    <t xml:space="preserve">Чайник из жаропрочного стекла 550 мл "Клюква"</t>
  </si>
  <si>
    <t xml:space="preserve">05038</t>
  </si>
  <si>
    <t xml:space="preserve">Чайник из жаропрочного стекла 600 мл "Смородина" с заварочной колбой</t>
  </si>
  <si>
    <t xml:space="preserve">05039</t>
  </si>
  <si>
    <t xml:space="preserve">Чайник из жаропрочного стекла 900 мл "Смородина" без заварочной колбы</t>
  </si>
  <si>
    <t xml:space="preserve">05040</t>
  </si>
  <si>
    <t xml:space="preserve">Чайник из жаропрочного стекла 900 мл "Смородина" с заварочной колбой</t>
  </si>
  <si>
    <t xml:space="preserve">05041</t>
  </si>
  <si>
    <t xml:space="preserve">Чайник из жаропрочного стекла 600 мл "Лотос" с заварочной колбой</t>
  </si>
  <si>
    <t xml:space="preserve">05043</t>
  </si>
  <si>
    <t xml:space="preserve">Чайник для варки из жаропрочного стекла 1500 мл "Смородина" (с металлизированным дном)</t>
  </si>
  <si>
    <t xml:space="preserve">05044</t>
  </si>
  <si>
    <t xml:space="preserve">Чайник из жаропрочного стекла 1500 мл "Смородина" (без заварочной колбы)</t>
  </si>
  <si>
    <t xml:space="preserve">05050</t>
  </si>
  <si>
    <t xml:space="preserve">Сервировочный чайник "Мори" 900 мл</t>
  </si>
  <si>
    <t xml:space="preserve">05052</t>
  </si>
  <si>
    <t xml:space="preserve">Сервировочный чайник из жаропрочного стекла 500мл. "Тама"</t>
  </si>
  <si>
    <t xml:space="preserve">05052_1</t>
  </si>
  <si>
    <t xml:space="preserve">Крышка для сервировочного чайника  "Тама" 500 мл  (кратно 4 шт)</t>
  </si>
  <si>
    <t xml:space="preserve">05054</t>
  </si>
  <si>
    <t xml:space="preserve">Чайник из жаропрочного стекла 750  мл "Киото"</t>
  </si>
  <si>
    <t xml:space="preserve">05055</t>
  </si>
  <si>
    <t xml:space="preserve">Чайник из жаропрочного стекла 750 мл "Тама"</t>
  </si>
  <si>
    <t xml:space="preserve">05065</t>
  </si>
  <si>
    <t xml:space="preserve">Чайник из жаропрочного стекла 600мл "Грация" (Босфор)</t>
  </si>
  <si>
    <t xml:space="preserve">05065_1</t>
  </si>
  <si>
    <t xml:space="preserve">Крышка для чайника из жаропрочного стекла 600 мл "Грация" (кратно 4 шт)</t>
  </si>
  <si>
    <t xml:space="preserve">05067</t>
  </si>
  <si>
    <t xml:space="preserve">Чайник из жаропрочного стекла 500 мл "Бамбук"</t>
  </si>
  <si>
    <t xml:space="preserve">05089</t>
  </si>
  <si>
    <t xml:space="preserve">Чайник из жаропрочного стекла 400 мл "Павлин"</t>
  </si>
  <si>
    <t xml:space="preserve">05091</t>
  </si>
  <si>
    <t xml:space="preserve">Чайник из жаропрочного стекла 1500 мл "Смородина" с заварочной колбой</t>
  </si>
  <si>
    <t xml:space="preserve">Турки медные</t>
  </si>
  <si>
    <t xml:space="preserve">04039</t>
  </si>
  <si>
    <t xml:space="preserve">Турка медная "Увлекательный день" 400 мл</t>
  </si>
  <si>
    <t xml:space="preserve">04040</t>
  </si>
  <si>
    <t xml:space="preserve">Турка медная "Танец дракона" 400 мл</t>
  </si>
  <si>
    <t xml:space="preserve">04042</t>
  </si>
  <si>
    <t xml:space="preserve">Турка медная "Утро Востока" 180 мл</t>
  </si>
  <si>
    <t xml:space="preserve">04043</t>
  </si>
  <si>
    <t xml:space="preserve">Турка медная "Сказка Востока" 200 мл</t>
  </si>
  <si>
    <t xml:space="preserve">04045</t>
  </si>
  <si>
    <t xml:space="preserve">Турка медная "Арабика"   300 мл</t>
  </si>
  <si>
    <t xml:space="preserve">04059</t>
  </si>
  <si>
    <t xml:space="preserve">Турка со съемной ручкой медная "Турчанка" 370 мл</t>
  </si>
  <si>
    <t xml:space="preserve">04060</t>
  </si>
  <si>
    <t xml:space="preserve">Турка медная "Восточная красавица" 400 мл</t>
  </si>
  <si>
    <t xml:space="preserve">*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b val="true"/>
      <sz val="18"/>
      <color rgb="FFFFFFFF"/>
      <name val="Arial"/>
      <family val="2"/>
      <charset val="204"/>
    </font>
    <font>
      <b val="true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  <charset val="204"/>
    </font>
    <font>
      <b val="true"/>
      <u val="single"/>
      <sz val="8"/>
      <color rgb="FF0000FF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413003"/>
        <bgColor rgb="FF333333"/>
      </patternFill>
    </fill>
    <fill>
      <patternFill patternType="solid">
        <fgColor rgb="FF32CD32"/>
        <bgColor rgb="FF00FF00"/>
      </patternFill>
    </fill>
    <fill>
      <patternFill patternType="solid">
        <fgColor rgb="FF90EE90"/>
        <bgColor rgb="FF8FBC8B"/>
      </patternFill>
    </fill>
    <fill>
      <patternFill patternType="solid">
        <fgColor rgb="FF8FBC8B"/>
        <bgColor rgb="FFC0C0C0"/>
      </patternFill>
    </fill>
    <fill>
      <patternFill patternType="solid">
        <fgColor rgb="FFFCFAEB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FAE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EE9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BC8B"/>
      <rgbColor rgb="FF003366"/>
      <rgbColor rgb="FF32CD32"/>
      <rgbColor rgb="FF003300"/>
      <rgbColor rgb="FF41300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n-tea.ru/&#1063;&#1072;&#1081;/&#1063;&#1072;&#1081;_&#1092;&#1072;&#1089;&#1086;&#1074;&#1072;&#1085;&#1085;&#1099;&#1081;/&#1063;&#1072;&#1081;_&#1074;_&#1082;&#1072;&#1088;&#1090;&#1086;&#1085;&#1085;&#1086;&#1081;_&#1091;&#1087;&#1072;&#1082;&#1086;&#1074;&#1082;&#1077;_&#1042;&#1077;&#1089;&#1100;_&#1084;&#1080;&#1088;_&#1095;&#1072;&#1103;/&#1062;&#1077;&#1081;&#1083;&#1086;&#1085;&#1089;&#1082;&#1080;&#1081;_&#1095;&#1072;&#1081;_&#1040;&#1085;&#1075;&#1083;&#1080;&#1081;&#1089;&#1082;&#1080;&#1081;_&#1079;&#1072;&#1074;&#1090;&#1088;&#1072;&#1082;_70_&#1075;/" TargetMode="External"/><Relationship Id="rId2" Type="http://schemas.openxmlformats.org/officeDocument/2006/relationships/hyperlink" Target="http://www.slon-tea.ru/&#1063;&#1072;&#1081;/&#1063;&#1072;&#1081;_&#1092;&#1072;&#1089;&#1086;&#1074;&#1072;&#1085;&#1085;&#1099;&#1081;/&#1063;&#1072;&#1081;_&#1074;_&#1082;&#1072;&#1088;&#1090;&#1086;&#1085;&#1085;&#1086;&#1081;_&#1091;&#1087;&#1072;&#1082;&#1086;&#1074;&#1082;&#1077;_&#1042;&#1077;&#1089;&#1100;_&#1084;&#1080;&#1088;_&#1095;&#1072;&#1103;/&#1063;&#1105;&#1088;&#1085;&#1099;&#1081;_&#1072;&#1088;&#1086;&#1084;&#1072;&#1090;&#1080;&#1079;&#1080;&#1088;&#1086;&#1074;&#1072;&#1085;&#1085;&#1099;&#1081;_&#1095;&#1072;&#1081;_&#1044;&#1080;&#1082;&#1072;&#1103;_&#1074;&#1080;&#1096;&#1085;&#1103;_70_&#1075;/" TargetMode="External"/><Relationship Id="rId3" Type="http://schemas.openxmlformats.org/officeDocument/2006/relationships/hyperlink" Target="http://www.slon-tea.ru/&#1063;&#1072;&#1081;/&#1063;&#1072;&#1081;_&#1092;&#1072;&#1089;&#1086;&#1074;&#1072;&#1085;&#1085;&#1099;&#1081;/&#1063;&#1072;&#1081;_&#1074;_&#1082;&#1072;&#1088;&#1090;&#1086;&#1085;&#1085;&#1086;&#1081;_&#1091;&#1087;&#1072;&#1082;&#1086;&#1074;&#1082;&#1077;_&#1042;&#1077;&#1089;&#1100;_&#1084;&#1080;&#1088;_&#1095;&#1072;&#1103;/&#1050;&#1080;&#1090;&#1072;&#1081;&#1089;&#1082;&#1080;&#1081;_&#1095;&#1072;&#1081;_&#1044;&#1103;&#1085;&#1100;_&#1061;&#1091;&#1085;_70_&#1075;/" TargetMode="External"/><Relationship Id="rId4" Type="http://schemas.openxmlformats.org/officeDocument/2006/relationships/hyperlink" Target="http://www.slon-tea.ru/&#1063;&#1072;&#1081;/&#1063;&#1072;&#1081;_&#1092;&#1072;&#1089;&#1086;&#1074;&#1072;&#1085;&#1085;&#1099;&#1081;/&#1063;&#1072;&#1081;_&#1074;_&#1082;&#1072;&#1088;&#1090;&#1086;&#1085;&#1085;&#1086;&#1081;_&#1091;&#1087;&#1072;&#1082;&#1086;&#1074;&#1082;&#1077;_&#1042;&#1077;&#1089;&#1100;_&#1084;&#1080;&#1088;_&#1095;&#1072;&#1103;/&#1047;&#1077;&#1083;&#1105;&#1085;&#1099;&#1081;_&#1072;&#1088;&#1086;&#1084;&#1072;&#1090;&#1080;&#1079;&#1080;&#1088;&#1086;&#1074;&#1072;&#1085;&#1085;&#1099;&#1081;_&#1095;&#1072;&#1081;_&#1050;&#1083;&#1102;&#1082;&#1074;&#1072;_&#1080;_&#1075;&#1086;&#1076;&#1078;&#1080;_70_&#1075;/" TargetMode="External"/><Relationship Id="rId5" Type="http://schemas.openxmlformats.org/officeDocument/2006/relationships/hyperlink" Target="http://www.slon-tea.ru/&#1063;&#1072;&#1081;/&#1063;&#1072;&#1081;_&#1092;&#1072;&#1089;&#1086;&#1074;&#1072;&#1085;&#1085;&#1099;&#1081;/&#1063;&#1072;&#1081;_&#1074;_&#1082;&#1072;&#1088;&#1090;&#1086;&#1085;&#1085;&#1086;&#1081;_&#1091;&#1087;&#1072;&#1082;&#1086;&#1074;&#1082;&#1077;_&#1042;&#1077;&#1089;&#1100;_&#1084;&#1080;&#1088;_&#1095;&#1072;&#1103;/&#1063;&#1105;&#1088;&#1085;&#1099;&#1081;_&#1072;&#1088;&#1086;&#1084;&#1072;&#1090;&#1080;&#1079;&#1080;&#1088;&#1086;&#1074;&#1072;&#1085;&#1085;&#1099;&#1081;_&#1095;&#1072;&#1081;_&#1051;&#1102;&#1073;&#1080;&#1084;&#1099;&#1081;_&#1095;&#1072;&#1081;_70_&#1075;/" TargetMode="External"/><Relationship Id="rId6" Type="http://schemas.openxmlformats.org/officeDocument/2006/relationships/hyperlink" Target="http://www.slon-tea.ru/&#1063;&#1072;&#1081;/&#1063;&#1072;&#1081;_&#1092;&#1072;&#1089;&#1086;&#1074;&#1072;&#1085;&#1085;&#1099;&#1081;/&#1063;&#1072;&#1081;_&#1074;_&#1082;&#1072;&#1088;&#1090;&#1086;&#1085;&#1085;&#1086;&#1081;_&#1091;&#1087;&#1072;&#1082;&#1086;&#1074;&#1082;&#1077;_&#1042;&#1077;&#1089;&#1100;_&#1084;&#1080;&#1088;_&#1095;&#1072;&#1103;/&#1063;&#1105;&#1088;&#1085;&#1099;&#1081;_&#1072;&#1088;&#1086;&#1084;&#1072;&#1090;&#1080;&#1079;&#1080;&#1088;&#1086;&#1074;&#1072;&#1085;&#1085;&#1099;&#1081;_&#1095;&#1072;&#1081;_&#1052;&#1080;&#1096;&#1082;&#1080;_&#1043;&#1072;&#1084;&#1084;&#1080;_70_&#1075;/" TargetMode="External"/><Relationship Id="rId7" Type="http://schemas.openxmlformats.org/officeDocument/2006/relationships/hyperlink" Target="http://www.slon-tea.ru/&#1063;&#1072;&#1081;/&#1063;&#1072;&#1081;_&#1092;&#1072;&#1089;&#1086;&#1074;&#1072;&#1085;&#1085;&#1099;&#1081;/&#1063;&#1072;&#1081;_&#1074;_&#1082;&#1072;&#1088;&#1090;&#1086;&#1085;&#1085;&#1086;&#1081;_&#1091;&#1087;&#1072;&#1082;&#1086;&#1074;&#1082;&#1077;_&#1042;&#1077;&#1089;&#1100;_&#1084;&#1080;&#1088;_&#1095;&#1072;&#1103;/&#1063;&#1105;&#1088;&#1085;&#1099;&#1081;_&#1072;&#1088;&#1086;&#1084;&#1072;&#1090;&#1080;&#1079;&#1080;&#1088;&#1086;&#1074;&#1072;&#1085;&#1085;&#1099;&#1081;_&#1095;&#1072;&#1081;_&#1057;&#1072;&#1091;&#1089;&#1077;&#1087;_70_&#1075;/" TargetMode="External"/><Relationship Id="rId8" Type="http://schemas.openxmlformats.org/officeDocument/2006/relationships/hyperlink" Target="http://www.slon-tea.ru/&#1063;&#1072;&#1081;/&#1063;&#1072;&#1081;_&#1092;&#1072;&#1089;&#1086;&#1074;&#1072;&#1085;&#1085;&#1099;&#1081;/&#1063;&#1072;&#1081;_&#1074;_&#1082;&#1072;&#1088;&#1090;&#1086;&#1085;&#1085;&#1086;&#1081;_&#1091;&#1087;&#1072;&#1082;&#1086;&#1074;&#1082;&#1077;_&#1042;&#1077;&#1089;&#1100;_&#1084;&#1080;&#1088;_&#1095;&#1072;&#1103;/&#1047;&#1077;&#1083;&#1105;&#1085;&#1099;&#1081;_&#1072;&#1088;&#1086;&#1084;&#1072;&#1090;&#1080;&#1079;&#1080;&#1088;&#1086;&#1074;&#1072;&#1085;&#1085;&#1099;&#1081;_&#1095;&#1072;&#1081;_&#1057;&#1082;&#1072;&#1079;&#1086;&#1095;&#1085;&#1099;&#1081;_70_&#1075;/" TargetMode="External"/><Relationship Id="rId9" Type="http://schemas.openxmlformats.org/officeDocument/2006/relationships/hyperlink" Target="http://www.slon-tea.ru/&#1063;&#1072;&#1081;/&#1063;&#1072;&#1081;_&#1092;&#1072;&#1089;&#1086;&#1074;&#1072;&#1085;&#1085;&#1099;&#1081;/&#1063;&#1072;&#1081;_&#1074;_&#1082;&#1072;&#1088;&#1090;&#1086;&#1085;&#1085;&#1086;&#1081;_&#1091;&#1087;&#1072;&#1082;&#1086;&#1074;&#1082;&#1077;_&#1042;&#1077;&#1089;&#1100;_&#1084;&#1080;&#1088;_&#1095;&#1072;&#1103;/&#1063;&#1105;&#1088;&#1085;&#1099;&#1081;_&#1072;&#1088;&#1086;&#1084;&#1072;&#1090;&#1080;&#1079;&#1080;&#1088;&#1086;&#1074;&#1072;&#1085;&#1085;&#1099;&#1081;_&#1095;&#1072;&#1081;_&#1040;&#1087;&#1077;&#1083;&#1100;&#1089;&#1080;&#1085;_&#1080;_&#1075;&#1086;&#1076;&#1078;&#1080;_70_&#1075;/" TargetMode="External"/><Relationship Id="rId10" Type="http://schemas.openxmlformats.org/officeDocument/2006/relationships/hyperlink" Target="http://www.slon-tea.ru/&#1063;&#1072;&#1081;/&#1063;&#1072;&#1081;_&#1092;&#1072;&#1089;&#1086;&#1074;&#1072;&#1085;&#1085;&#1099;&#1081;/&#1063;&#1072;&#1081;_&#1074;_&#1082;&#1072;&#1088;&#1090;&#1086;&#1085;&#1085;&#1086;&#1081;_&#1091;&#1087;&#1072;&#1082;&#1086;&#1074;&#1082;&#1077;_&#1042;&#1077;&#1089;&#1100;_&#1084;&#1080;&#1088;_&#1095;&#1072;&#1103;/&#1050;&#1080;&#1090;&#1072;&#1081;&#1089;&#1082;&#1080;&#1081;_&#1095;&#1072;&#1081;_&#1058;&#1077;_&#1043;&#1091;&#1072;&#1085;&#1100;_&#1048;&#1085;&#1100;_70_&#1075;/" TargetMode="External"/><Relationship Id="rId11" Type="http://schemas.openxmlformats.org/officeDocument/2006/relationships/hyperlink" Target="http://www.slon-tea.ru/&#1063;&#1072;&#1081;/&#1063;&#1072;&#1081;_&#1092;&#1072;&#1089;&#1086;&#1074;&#1072;&#1085;&#1085;&#1099;&#1081;/&#1063;&#1072;&#1081;_&#1074;_&#1082;&#1072;&#1088;&#1090;&#1086;&#1085;&#1085;&#1086;&#1081;_&#1091;&#1087;&#1072;&#1082;&#1086;&#1074;&#1082;&#1077;_&#1042;&#1077;&#1089;&#1100;_&#1084;&#1080;&#1088;_&#1095;&#1072;&#1103;/&#1050;&#1080;&#1090;&#1072;&#1081;&#1089;&#1082;&#1080;&#1081;_&#1095;&#1072;&#1081;_&#1040;&#1087;&#1077;&#1083;&#1100;&#1089;&#1080;&#1085;&#1086;&#1074;&#1099;&#1081;_&#1091;&#1083;&#1091;&#1085;_70_&#1075;/" TargetMode="External"/><Relationship Id="rId12" Type="http://schemas.openxmlformats.org/officeDocument/2006/relationships/hyperlink" Target="http://www.slon-tea.ru/&#1063;&#1072;&#1081;/&#1063;&#1072;&#1081;_&#1092;&#1072;&#1089;&#1086;&#1074;&#1072;&#1085;&#1085;&#1099;&#1081;/&#1063;&#1072;&#1081;_&#1074;_&#1082;&#1072;&#1088;&#1090;&#1086;&#1085;&#1085;&#1086;&#1081;_&#1091;&#1087;&#1072;&#1082;&#1086;&#1074;&#1082;&#1077;_&#1042;&#1077;&#1089;&#1100;_&#1084;&#1080;&#1088;_&#1095;&#1072;&#1103;/&#1048;&#1085;&#1076;&#1080;&#1081;&#1089;&#1082;&#1080;&#1081;_&#1095;&#1072;&#1081;_&#1040;&#1089;&#1089;&#1072;&#1084;_70_&#1075;/" TargetMode="External"/><Relationship Id="rId13" Type="http://schemas.openxmlformats.org/officeDocument/2006/relationships/hyperlink" Target="http://www.slon-tea.ru/&#1063;&#1072;&#1081;/&#1063;&#1072;&#1081;_&#1092;&#1072;&#1089;&#1086;&#1074;&#1072;&#1085;&#1085;&#1099;&#1081;/&#1063;&#1072;&#1081;_&#1074;_&#1082;&#1072;&#1088;&#1090;&#1086;&#1085;&#1085;&#1086;&#1081;_&#1091;&#1087;&#1072;&#1082;&#1086;&#1074;&#1082;&#1077;_&#1042;&#1077;&#1089;&#1100;_&#1084;&#1080;&#1088;_&#1095;&#1072;&#1103;/&#1058;&#1088;&#1072;&#1074;&#1103;&#1085;&#1086;&#1081;_&#1095;&#1072;&#1081;_&#1041;&#1086;&#1076;&#1088;&#1103;&#1095;&#1086;&#1082;_70_&#1075;/" TargetMode="External"/><Relationship Id="rId14" Type="http://schemas.openxmlformats.org/officeDocument/2006/relationships/hyperlink" Target="http://www.slon-tea.ru/&#1063;&#1072;&#1081;/&#1063;&#1072;&#1081;_&#1092;&#1072;&#1089;&#1086;&#1074;&#1072;&#1085;&#1085;&#1099;&#1081;/&#1063;&#1072;&#1081;_&#1074;_&#1082;&#1072;&#1088;&#1090;&#1086;&#1085;&#1085;&#1086;&#1081;_&#1091;&#1087;&#1072;&#1082;&#1086;&#1074;&#1082;&#1077;_&#1042;&#1077;&#1089;&#1100;_&#1084;&#1080;&#1088;_&#1095;&#1072;&#1103;/&#1047;&#1077;&#1083;&#1105;&#1085;&#1099;&#1081;_&#1072;&#1088;&#1086;&#1084;&#1072;&#1090;&#1080;&#1079;&#1080;&#1088;&#1086;&#1074;&#1072;&#1085;&#1085;&#1099;&#1081;_&#1095;&#1072;&#1081;_&#1042;&#1072;&#1085;&#1080;&#1083;&#1100;&#1085;&#1086;&#1077;_&#1085;&#1077;&#1073;&#1086;_70_&#1075;/" TargetMode="External"/><Relationship Id="rId15" Type="http://schemas.openxmlformats.org/officeDocument/2006/relationships/hyperlink" Target="http://www.slon-tea.ru/&#1063;&#1072;&#1081;/&#1063;&#1072;&#1081;_&#1092;&#1072;&#1089;&#1086;&#1074;&#1072;&#1085;&#1085;&#1099;&#1081;/&#1063;&#1072;&#1081;_&#1074;_&#1082;&#1072;&#1088;&#1090;&#1086;&#1085;&#1085;&#1086;&#1081;_&#1091;&#1087;&#1072;&#1082;&#1086;&#1074;&#1082;&#1077;_&#1042;&#1077;&#1089;&#1100;_&#1084;&#1080;&#1088;_&#1095;&#1072;&#1103;/&#1050;&#1080;&#1090;&#1072;&#1081;&#1089;&#1082;&#1080;&#1081;_&#1095;&#1072;&#1081;_&#1043;&#1072;&#1085;&#1087;&#1072;&#1091;&#1076;&#1077;&#1088;_70_&#1075;/" TargetMode="External"/><Relationship Id="rId16" Type="http://schemas.openxmlformats.org/officeDocument/2006/relationships/hyperlink" Target="http://www.slon-tea.ru/&#1063;&#1072;&#1081;/&#1063;&#1072;&#1081;_&#1092;&#1072;&#1089;&#1086;&#1074;&#1072;&#1085;&#1085;&#1099;&#1081;/&#1050;&#1080;&#1090;&#1072;&#1081;&#1089;&#1082;&#1080;&#1081;_&#1092;&#1072;&#1089;&#1086;&#1074;&#1072;&#1085;&#1085;&#1099;&#1081;_&#1095;&#1072;&#1081;/&#1052;&#1086;&#1083;&#1086;&#1095;&#1085;&#1099;&#1081;_&#1059;&#1083;&#1091;&#1085;_&#1074;_&#1089;&#1090;&#1077;&#1082;&#1083;&#1103;&#1085;&#1085;&#1086;&#1081;_&#1073;&#1072;&#1085;&#1082;&#1077;_135_&#1075;&#1088;/" TargetMode="External"/><Relationship Id="rId17" Type="http://schemas.openxmlformats.org/officeDocument/2006/relationships/hyperlink" Target="http://www.slon-tea.ru/&#1063;&#1072;&#1081;/&#1063;&#1072;&#1081;_&#1092;&#1072;&#1089;&#1086;&#1074;&#1072;&#1085;&#1085;&#1099;&#1081;/&#1050;&#1080;&#1090;&#1072;&#1081;&#1089;&#1082;&#1080;&#1081;_&#1092;&#1072;&#1089;&#1086;&#1074;&#1072;&#1085;&#1085;&#1099;&#1081;_&#1095;&#1072;&#1081;/&#1058;&#1077;_&#1043;&#1091;&#1072;&#1085;&#1100;_&#1048;&#1085;&#1100;_&#1074;_&#1089;&#1090;&#1077;&#1082;&#1083;&#1103;&#1085;&#1085;&#1086;&#1081;_&#1073;&#1072;&#1085;&#1082;&#1077;_110_&#1075;&#1088;/" TargetMode="External"/><Relationship Id="rId18" Type="http://schemas.openxmlformats.org/officeDocument/2006/relationships/hyperlink" Target="http://www.slon-tea.ru/&#1063;&#1072;&#1081;/&#1063;&#1072;&#1081;_&#1092;&#1072;&#1089;&#1086;&#1074;&#1072;&#1085;&#1085;&#1099;&#1081;/&#1050;&#1080;&#1090;&#1072;&#1081;&#1089;&#1082;&#1080;&#1081;_&#1092;&#1072;&#1089;&#1086;&#1074;&#1072;&#1085;&#1085;&#1099;&#1081;_&#1095;&#1072;&#1081;/&#1055;&#1091;&#1101;&#1088;_&#1074;_&#1089;&#1090;&#1077;&#1082;&#1083;&#1103;&#1085;&#1085;&#1086;&#1081;_&#1073;&#1072;&#1085;&#1082;&#1077;_100_&#1075;&#1088;/" TargetMode="External"/><Relationship Id="rId19" Type="http://schemas.openxmlformats.org/officeDocument/2006/relationships/hyperlink" Target="http://www.slon-tea.ru/&#1063;&#1072;&#1081;/&#1063;&#1072;&#1081;_&#1092;&#1072;&#1089;&#1086;&#1074;&#1072;&#1085;&#1085;&#1099;&#1081;/&#1050;&#1080;&#1090;&#1072;&#1081;&#1089;&#1082;&#1080;&#1081;_&#1092;&#1072;&#1089;&#1086;&#1074;&#1072;&#1085;&#1085;&#1099;&#1081;_&#1095;&#1072;&#1081;/&#1055;&#1091;&#1101;&#1088;_&#1089;_&#1082;&#1086;&#1092;&#1077;&#1081;&#1085;&#1099;&#1084;_&#1079;&#1077;&#1088;&#1085;&#1086;&#1084;_&#1074;_&#1089;&#1090;&#1077;&#1082;&#1083;&#1103;&#1085;&#1085;&#1086;&#1081;_&#1073;&#1072;&#1085;&#1082;&#1077;_180_&#1075;&#1088;/" TargetMode="External"/><Relationship Id="rId20" Type="http://schemas.openxmlformats.org/officeDocument/2006/relationships/hyperlink" Target="http://www.slon-tea.ru/&#1063;&#1072;&#1081;/&#1063;&#1072;&#1081;_&#1092;&#1072;&#1089;&#1086;&#1074;&#1072;&#1085;&#1085;&#1099;&#1081;/&#1050;&#1080;&#1090;&#1072;&#1081;&#1089;&#1082;&#1080;&#1081;_&#1092;&#1072;&#1089;&#1086;&#1074;&#1072;&#1085;&#1085;&#1099;&#1081;_&#1095;&#1072;&#1081;/&#1061;&#1077;&#1081;_&#1063;&#1072;_&#1089;_&#1088;&#1086;&#1079;&#1086;&#1081;_&#1074;_&#1089;&#1090;&#1077;&#1082;&#1083;&#1103;&#1085;&#1085;&#1086;&#1081;_&#1073;&#1072;&#1085;&#1082;&#1077;_220_&#1075;&#1088;/" TargetMode="External"/><Relationship Id="rId21" Type="http://schemas.openxmlformats.org/officeDocument/2006/relationships/hyperlink" Target="http://www.slon-tea.ru/&#1063;&#1072;&#1081;/&#1063;&#1072;&#1081;_&#1092;&#1072;&#1089;&#1086;&#1074;&#1072;&#1085;&#1085;&#1099;&#1081;/&#1050;&#1080;&#1090;&#1072;&#1081;&#1089;&#1082;&#1080;&#1081;_&#1092;&#1072;&#1089;&#1086;&#1074;&#1072;&#1085;&#1085;&#1099;&#1081;_&#1095;&#1072;&#1081;/&#1070;&#1081;_&#1051;&#1091;&#1085;_&#1058;&#1072;&#1086;_&#1053;&#1077;&#1092;&#1088;&#1080;&#1090;&#1086;&#1074;&#1099;&#1081;_&#1087;&#1077;&#1088;&#1089;&#1080;&#1082;_&#1044;&#1088;&#1072;&#1082;&#1086;&#1085;&#1072;_&#1074;_&#1089;&#1090;&#1077;&#1082;&#1083;&#1103;&#1085;&#1085;&#1086;&#1081;_&#1073;&#1072;&#1085;&#1082;&#1077;_130_&#1075;&#1088;/" TargetMode="External"/><Relationship Id="rId22" Type="http://schemas.openxmlformats.org/officeDocument/2006/relationships/hyperlink" Target="http://www.slon-tea.ru/&#1063;&#1072;&#1081;/&#1063;&#1072;&#1081;_&#1092;&#1072;&#1089;&#1086;&#1074;&#1072;&#1085;&#1085;&#1099;&#1081;/&#1050;&#1080;&#1090;&#1072;&#1081;&#1089;&#1082;&#1080;&#1081;_&#1092;&#1072;&#1089;&#1086;&#1074;&#1072;&#1085;&#1085;&#1099;&#1081;_&#1095;&#1072;&#1081;/&#1041;&#1072;&#1081;_&#1070;&#1081;_&#1051;&#1103;&#1085;&#1100;_&#1041;&#1077;&#1083;&#1099;&#1081;_&#1083;&#1086;&#1090;&#1086;&#1089;_&#1073;&#1083;&#1072;&#1075;&#1086;&#1076;&#1077;&#1085;&#1089;&#1090;&#1074;&#1080;&#1103;_&#1074;_&#1089;&#1090;&#1077;&#1082;&#1083;&#1103;&#1085;&#1085;&#1086;&#1081;_&#1073;&#1072;&#1085;&#1082;&#1077;_130_&#1075;&#1088;/" TargetMode="External"/><Relationship Id="rId23" Type="http://schemas.openxmlformats.org/officeDocument/2006/relationships/hyperlink" Target="http://www.slon-tea.ru/&#1063;&#1072;&#1081;/&#1063;&#1072;&#1081;_&#1092;&#1072;&#1089;&#1086;&#1074;&#1072;&#1085;&#1085;&#1099;&#1081;/&#1050;&#1080;&#1090;&#1072;&#1081;&#1089;&#1082;&#1080;&#1081;_&#1092;&#1072;&#1089;&#1086;&#1074;&#1072;&#1085;&#1085;&#1099;&#1081;_&#1095;&#1072;&#1081;/&#1061;&#1091;&#1072;_&#1051;&#1091;&#1085;_&#1063;&#1078;&#1091;_&#1046;&#1072;&#1089;&#1084;&#1080;&#1085;&#1086;&#1074;&#1072;&#1103;_&#1046;&#1077;&#1084;&#1095;&#1091;&#1078;&#1080;&#1085;&#1072;_&#1044;&#1088;&#1072;&#1082;&#1086;&#1085;&#1072;_&#1074;_&#1089;&#1090;&#1077;&#1082;&#1083;&#1103;&#1085;&#1085;&#1086;&#1081;_&#1073;&#1072;&#1085;&#1082;&#1077;_150_&#1075;&#1088;/" TargetMode="External"/><Relationship Id="rId24" Type="http://schemas.openxmlformats.org/officeDocument/2006/relationships/hyperlink" Target="http://www.slon-tea.ru/&#1063;&#1072;&#1081;/&#1063;&#1072;&#1081;_&#1092;&#1072;&#1089;&#1086;&#1074;&#1072;&#1085;&#1085;&#1099;&#1081;/&#1050;&#1080;&#1090;&#1072;&#1081;&#1089;&#1082;&#1080;&#1081;_&#1092;&#1072;&#1089;&#1086;&#1074;&#1072;&#1085;&#1085;&#1099;&#1081;_&#1095;&#1072;&#1081;/&#1060;&#1101;&#1085;_&#1071;&#1085;&#1100;_&#1043;&#1083;&#1072;&#1079;_&#1060;&#1077;&#1085;&#1080;&#1082;&#1089;&#1072;_&#1074;_&#1089;&#1090;&#1077;&#1082;&#1083;&#1103;&#1085;&#1085;&#1086;&#1081;_&#1073;&#1072;&#1085;&#1082;&#1077;_150_&#1075;&#1088;/" TargetMode="External"/><Relationship Id="rId25" Type="http://schemas.openxmlformats.org/officeDocument/2006/relationships/hyperlink" Target="http://www.slon-tea.ru/&#1063;&#1072;&#1081;/&#1063;&#1072;&#1081;_&#1092;&#1072;&#1089;&#1086;&#1074;&#1072;&#1085;&#1085;&#1099;&#1081;/&#1050;&#1080;&#1090;&#1072;&#1081;&#1089;&#1082;&#1080;&#1081;_&#1092;&#1072;&#1089;&#1086;&#1074;&#1072;&#1085;&#1085;&#1099;&#1081;_&#1095;&#1072;&#1081;/&#1051;&#1091;_&#1048;&#1085;&#1100;_&#1051;&#1086;_&#1048;&#1079;&#1091;&#1084;&#1088;&#1091;&#1076;&#1085;&#1099;&#1081;_&#1078;&#1077;&#1084;&#1095;&#1091;&#1075;_&#1074;_&#1089;&#1090;&#1077;&#1082;&#1083;&#1103;&#1085;&#1085;&#1086;&#1081;_&#1073;&#1072;&#1085;&#1082;&#1077;_150_&#1075;&#1088;/" TargetMode="External"/><Relationship Id="rId26" Type="http://schemas.openxmlformats.org/officeDocument/2006/relationships/hyperlink" Target="http://www.slon-tea.ru/&#1063;&#1072;&#1081;/&#1063;&#1072;&#1081;_&#1092;&#1072;&#1089;&#1086;&#1074;&#1072;&#1085;&#1085;&#1099;&#1081;/&#1050;&#1080;&#1090;&#1072;&#1081;&#1089;&#1082;&#1080;&#1081;_&#1092;&#1072;&#1089;&#1086;&#1074;&#1072;&#1085;&#1085;&#1099;&#1081;_&#1095;&#1072;&#1081;/&#1040;&#1089;&#1089;&#1072;&#1084;_TGFOP_&#1074;_&#1089;&#1090;&#1077;&#1082;&#1083;&#1103;&#1085;&#1085;&#1086;&#1081;_&#1073;&#1072;&#1085;&#1082;&#1077;_100_&#1075;/" TargetMode="External"/><Relationship Id="rId27" Type="http://schemas.openxmlformats.org/officeDocument/2006/relationships/hyperlink" Target="http://www.slon-tea.ru/&#1063;&#1072;&#1081;/&#1063;&#1072;&#1081;_&#1092;&#1072;&#1089;&#1086;&#1074;&#1072;&#1085;&#1085;&#1099;&#1081;/&#1050;&#1080;&#1090;&#1072;&#1081;&#1089;&#1082;&#1080;&#1081;_&#1092;&#1072;&#1089;&#1086;&#1074;&#1072;&#1085;&#1085;&#1099;&#1081;_&#1095;&#1072;&#1081;/&#1062;&#1077;&#1081;&#1083;&#1086;&#1085;_&#1054;&#1056;_&#1074;_&#1089;&#1090;&#1077;&#1082;&#1083;&#1103;&#1085;&#1085;&#1086;&#1081;_&#1073;&#1072;&#1085;&#1082;&#1077;_70_&#1075;/" TargetMode="External"/><Relationship Id="rId28" Type="http://schemas.openxmlformats.org/officeDocument/2006/relationships/hyperlink" Target="http://www.slon-tea.ru/&#1063;&#1072;&#1081;/&#1063;&#1072;&#1081;_&#1092;&#1072;&#1089;&#1086;&#1074;&#1072;&#1085;&#1085;&#1099;&#1081;/&#1050;&#1080;&#1090;&#1072;&#1081;&#1089;&#1082;&#1080;&#1081;_&#1092;&#1072;&#1089;&#1086;&#1074;&#1072;&#1085;&#1085;&#1099;&#1081;_&#1095;&#1072;&#1081;/&#1063;&#1072;&#1081;_&#1040;&#1085;&#1075;&#1083;&#1080;&#1081;&#1089;&#1082;&#1080;&#1081;_&#1079;&#1072;&#1074;&#1090;&#1088;&#1072;&#1082;_&#1074;_&#1089;&#1090;&#1077;&#1082;&#1083;&#1103;&#1085;&#1085;&#1086;&#1081;_&#1073;&#1072;&#1085;&#1082;&#1077;_100_&#1075;/" TargetMode="External"/><Relationship Id="rId29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47;&#1077;&#1083;&#1105;&#1085;&#1099;&#1081;_&#1095;&#1072;&#1081;/&#1047;&#1077;&#1083;&#1105;&#1085;&#1099;&#1081;_OP/" TargetMode="External"/><Relationship Id="rId30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47;&#1077;&#1083;&#1105;&#1085;&#1099;&#1081;_&#1095;&#1072;&#1081;/&#1043;&#1072;&#1085;&#1087;&#1072;&#1091;&#1076;&#1077;&#1088;/" TargetMode="External"/><Relationship Id="rId31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47;&#1077;&#1083;&#1105;&#1085;&#1099;&#1081;_&#1095;&#1072;&#1081;/&#1057;&#1103;&#1085;&#1075;_&#1063;&#1093;&#1072;/" TargetMode="External"/><Relationship Id="rId32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47;&#1077;&#1083;&#1105;&#1085;&#1099;&#1081;_&#1095;&#1072;&#1081;/&#1064;&#1091;_&#1057;&#1103;&#1085;_&#1051;&#1102;&#1081;_&#1057;&#1077;&#1085;&#1100;&#1095;&#1072;/" TargetMode="External"/><Relationship Id="rId33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47;&#1077;&#1083;&#1105;&#1085;&#1099;&#1081;_&#1095;&#1072;&#1081;/&#1057;&#1077;&#1085;&#1100;&#1095;&#1072;_&#1052;&#1086;&#1083;&#1086;&#1095;&#1085;&#1072;&#1103;/" TargetMode="External"/><Relationship Id="rId34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47;&#1077;&#1083;&#1105;&#1085;&#1099;&#1081;_&#1095;&#1072;&#1081;/&#1043;&#1072;&#1085;&#1087;&#1072;&#1091;&#1076;&#1077;&#1088;_&#1082;&#1088;&#1091;&#1087;&#1085;&#1099;&#1081;_&#1083;&#1080;&#1089;&#1090;/" TargetMode="External"/><Relationship Id="rId35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47;&#1077;&#1083;&#1105;&#1085;&#1099;&#1081;_&#1095;&#1072;&#1081;/&#1051;&#1102;&#1081;_&#1051;&#1091;&#1085;_&#1063;&#1078;&#1091;_&#1047;&#1077;&#1083;&#1105;&#1085;&#1072;&#1103;_&#1046;&#1077;&#1084;&#1095;&#1091;&#1078;&#1080;&#1085;&#1072;_&#1044;&#1088;&#1072;&#1082;&#1086;&#1085;&#1072;/" TargetMode="External"/><Relationship Id="rId36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47;&#1077;&#1083;&#1105;&#1085;&#1099;&#1081;_&#1095;&#1072;&#1081;/&#1051;&#1091;_&#1048;&#1085;&#1100;_&#1051;&#1086;_&#1048;&#1079;&#1091;&#1084;&#1088;&#1091;&#1076;&#1085;&#1099;&#1081;_&#1078;&#1077;&#1084;&#1095;&#1091;&#1075;/" TargetMode="External"/><Relationship Id="rId37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47;&#1077;&#1083;&#1105;&#1085;&#1099;&#1081;_&#1095;&#1072;&#1081;/&#1041;&#1072;&#1081;_&#1052;&#1072;&#1086;_&#1061;&#1086;&#1091;_&#1041;&#1077;&#1083;&#1086;&#1074;&#1086;&#1083;&#1086;&#1089;&#1072;&#1103;_&#1086;&#1073;&#1077;&#1079;&#1100;&#1103;&#1085;&#1072;/" TargetMode="External"/><Relationship Id="rId38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47;&#1077;&#1083;&#1105;&#1085;&#1099;&#1081;_&#1095;&#1072;&#1081;/&#1041;&#1080;_&#1051;&#1091;&#1086;_&#1063;&#1091;&#1085;&#1100;_&#1048;&#1079;&#1091;&#1084;&#1088;&#1091;&#1076;&#1085;&#1099;&#1077;_&#1057;&#1087;&#1080;&#1088;&#1072;&#1083;&#1080;_&#1042;&#1077;&#1089;&#1085;&#1099;/" TargetMode="External"/><Relationship Id="rId39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47;&#1077;&#1083;&#1105;&#1085;&#1099;&#1081;_&#1095;&#1072;&#1081;/&#1051;&#1091;&#1085;_&#1062;&#1079;&#1080;&#1085;_&#1050;&#1086;&#1083;&#1086;&#1076;&#1077;&#1094;_&#1044;&#1088;&#1072;&#1082;&#1086;&#1085;&#1072;/" TargetMode="External"/><Relationship Id="rId40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47;&#1077;&#1083;&#1105;&#1085;&#1099;&#1081;_&#1095;&#1072;&#1081;/&#1058;&#1072;&#1081;_&#1055;&#1080;&#1085;_&#1061;&#1086;&#1091;_&#1050;&#1091;&#1081;_&#1055;&#1088;&#1077;&#1084;&#1080;&#1091;&#1084;/" TargetMode="External"/><Relationship Id="rId41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47;&#1077;&#1083;&#1105;&#1085;&#1099;&#1081;_&#1095;&#1072;&#1081;/&#1053;&#1072;&#1081;_&#1057;&#1103;&#1085;_&#1063;&#1078;&#1077;&#1085;&#1100;_&#1063;&#1078;&#1091;_&#1052;&#1086;&#1083;&#1086;&#1095;&#1085;&#1072;&#1103;_&#1078;&#1077;&#1084;&#1095;&#1091;&#1078;&#1080;&#1085;&#1072;/" TargetMode="External"/><Relationship Id="rId42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47;&#1077;&#1083;&#1105;&#1085;&#1099;&#1081;_&#1095;&#1072;&#1081;/&#1052;&#1072;&#1086;&#1092;&#1077;&#1085;_&#1042;&#1086;&#1088;&#1089;&#1080;&#1089;&#1090;&#1099;&#1077;_&#1055;&#1080;&#1082;&#1080;/" TargetMode="External"/><Relationship Id="rId43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47;&#1077;&#1083;&#1105;&#1085;&#1099;&#1081;_&#1095;&#1072;&#1081;/&#1061;&#1091;&#1085;&#1072;&#1085;&#1100;_&#1052;&#1072;&#1086;&#1094;&#1079;&#1077;&#1085;&#1100;_&#1042;&#1086;&#1088;&#1089;&#1080;&#1089;&#1090;&#1099;&#1077;_&#1051;&#1077;&#1079;&#1074;&#1080;&#1103;_&#1080;&#1079;_&#1061;&#1091;&#1085;&#1072;&#1085;&#1100;/" TargetMode="External"/><Relationship Id="rId44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47;&#1077;&#1083;&#1105;&#1085;&#1099;&#1081;_&#1095;&#1072;&#1081;/&#1061;&#1091;&#1072;&#1085;_&#1064;&#1072;&#1085;&#1100;_&#1052;&#1072;&#1086;&#1092;&#1077;&#1085;_&#1055;&#1088;&#1077;&#1084;&#1080;&#1091;&#1084;/" TargetMode="External"/><Relationship Id="rId45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47;&#1077;&#1083;&#1105;&#1085;&#1099;&#1081;_&#1095;&#1072;&#1081;/&#1061;&#1091;&#1072;&#1085;_&#1064;&#1072;&#1085;&#1100;_&#1052;&#1072;&#1086;&#1092;&#1077;&#1085;_1_&#1082;&#1072;&#1090;&#1077;&#1075;&#1086;&#1088;&#1080;&#1080;/" TargetMode="External"/><Relationship Id="rId46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47;&#1077;&#1083;&#1105;&#1085;&#1099;&#1081;_&#1095;&#1072;&#1081;/&#1051;&#1102;_&#1040;&#1085;&#1100;_&#1043;&#1091;&#1072;_&#1055;&#1103;&#1085;&#1100;_&#1058;&#1099;&#1082;&#1074;&#1077;&#1085;&#1085;&#1099;&#1077;_&#1089;&#1077;&#1084;&#1077;&#1095;&#1082;&#1080;_&#1080;&#1079;_&#1051;&#1102;&#1072;&#1085;&#1100;/" TargetMode="External"/><Relationship Id="rId47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47;&#1077;&#1083;&#1105;&#1085;&#1099;&#1081;_&#1095;&#1072;&#1081;/&#1063;&#1078;&#1091;_&#1045;_&#1062;&#1079;&#1080;&#1085;_&#1057;&#1074;&#1077;&#1078;&#1077;&#1089;&#1090;&#1100;_&#1041;&#1072;&#1084;&#1073;&#1091;&#1082;&#1086;&#1074;&#1099;&#1093;_&#1051;&#1080;&#1089;&#1090;&#1100;&#1077;&#1074;/" TargetMode="External"/><Relationship Id="rId48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47;&#1077;&#1083;&#1105;&#1085;&#1099;&#1081;_&#1095;&#1072;&#1081;/&#1070;_&#1061;&#1091;&#1072;_&#1063;&#1072;_&#1063;&#1072;&#1081;_&#1080;&#1079;_&#1070;&#1081;_&#1061;&#1091;&#1072;/" TargetMode="External"/><Relationship Id="rId49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47;&#1077;&#1083;&#1105;&#1085;&#1099;&#1081;_&#1095;&#1072;&#1081;/&#1070;_&#1061;&#1091;&#1072;_&#1063;&#1078;&#1077;&#1085;_&#1048;&#1075;&#1083;&#1099;_&#1080;&#1079;_&#1070;_&#1061;&#1091;&#1072;/" TargetMode="External"/><Relationship Id="rId50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41;&#1077;&#1083;&#1099;&#1081;_&#1095;&#1072;&#1081;/&#1041;&#1072;&#1081;_&#1052;&#1091;_&#1044;&#1072;&#1085;&#1100;_&#1041;&#1077;&#1083;&#1099;&#1081;_&#1055;&#1080;&#1086;&#1085;_&#1090;&#1080;&#1087;&#1089;&#1086;&#1074;&#1099;&#1081;/" TargetMode="External"/><Relationship Id="rId51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41;&#1077;&#1083;&#1099;&#1081;_&#1095;&#1072;&#1081;/&#1041;&#1072;&#1081;_&#1052;&#1091;_&#1044;&#1072;&#1085;&#1100;_&#1041;&#1077;&#1083;&#1099;&#1081;_&#1087;&#1080;&#1086;&#1085;/" TargetMode="External"/><Relationship Id="rId52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41;&#1077;&#1083;&#1099;&#1081;_&#1095;&#1072;&#1081;/&#1052;&#1086;&#1083;&#1086;&#1095;&#1085;&#1099;&#1081;_&#1073;&#1077;&#1083;&#1099;&#1081;_&#1095;&#1072;&#1081;/" TargetMode="External"/><Relationship Id="rId53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41;&#1077;&#1083;&#1099;&#1081;_&#1095;&#1072;&#1081;/&#1064;&#1086;&#1091;_&#1052;&#1101;&#1081;_&#1041;&#1088;&#1086;&#1074;&#1080;_&#1057;&#1090;&#1072;&#1088;&#1094;&#1072;/" TargetMode="External"/><Relationship Id="rId54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41;&#1077;&#1083;&#1099;&#1081;_&#1095;&#1072;&#1081;/&#1041;&#1077;&#1083;&#1099;&#1081;_&#1095;&#1072;&#1081;_&#1073;&#1083;&#1080;&#1085;_357_&#1075;_&#1064;&#1086;&#1091;_&#1052;&#1077;&#1081;_&#1092;&#1072;&#1073;_&#1070;&#1082;&#1086;&#1091;_&#1060;&#1091;&#1076;&#1080;&#1085;_2015_&#1075;/" TargetMode="External"/><Relationship Id="rId55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41;&#1077;&#1083;&#1099;&#1081;_&#1095;&#1072;&#1081;/&#1041;&#1077;&#1083;&#1099;&#1081;_&#1095;&#1072;&#1081;_&#1073;&#1083;&#1080;&#1085;_357_&#1075;_&#1064;&#1086;&#1091;_&#1052;&#1077;&#1081;_&#1092;&#1072;&#1073;_&#1070;&#1082;&#1086;&#1091;_&#1060;&#1091;&#1076;&#1080;&#1085;_2014_&#1075;/" TargetMode="External"/><Relationship Id="rId56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44;&#1072;_&#1061;&#1091;&#1085;_&#1055;&#1072;&#1086;_&#1041;&#1086;&#1083;&#1100;&#1096;&#1086;&#1081;_&#1082;&#1088;&#1072;&#1089;&#1085;&#1099;&#1081;_&#1093;&#1072;&#1083;&#1072;&#1090;/" TargetMode="External"/><Relationship Id="rId57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44;&#1072;_&#1061;&#1091;&#1085;_&#1055;&#1072;&#1086;_&#1041;&#1086;&#1083;&#1100;&#1096;&#1086;&#1081;_&#1082;&#1088;&#1072;&#1089;&#1085;&#1099;&#1081;_&#1093;&#1072;&#1083;&#1072;&#1090;_&#1069;&#1082;&#1089;&#1090;&#1088;&#1072;_&#1089;&#1080;&#1083;&#1100;&#1085;&#1072;&#1103;_&#1086;&#1073;&#1078;&#1072;&#1088;&#1082;&#1072;/" TargetMode="External"/><Relationship Id="rId58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46;&#1086;&#1091;_&#1043;&#1091;&#1081;/" TargetMode="External"/><Relationship Id="rId59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60;&#1077;&#1085;_&#1061;&#1091;&#1072;&#1085;_&#1044;&#1072;&#1085;_&#1062;&#1091;&#1085;_&#1054;&#1076;&#1080;&#1085;&#1086;&#1082;&#1080;&#1077;_&#1082;&#1091;&#1089;&#1090;&#1099;_&#1089;_&#1075;&#1086;&#1088;&#1099;_&#1060;&#1077;&#1085;&#1080;&#1082;&#1089;&#1072;/" TargetMode="External"/><Relationship Id="rId60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44;&#1072;&#1085;_&#1062;&#1091;&#1085;_1_&#1081;_&#1082;&#1072;&#1090;&#1077;&#1075;&#1086;&#1088;&#1080;&#1080;/" TargetMode="External"/><Relationship Id="rId61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58;&#1077;_&#1043;&#1091;&#1072;&#1085;&#1100;_&#1048;&#1085;&#1100;_&#1042;&#1099;&#1089;&#1096;&#1077;&#1081;_&#1082;&#1072;&#1090;&#1077;&#1075;&#1086;&#1088;&#1080;&#1080;/" TargetMode="External"/><Relationship Id="rId62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58;&#1077;_&#1043;&#1091;&#1072;&#1085;&#1100;_&#1048;&#1085;&#1100;_1_&#1081;_&#1082;&#1072;&#1090;&#1077;&#1075;&#1086;&#1088;&#1080;&#1080;/" TargetMode="External"/><Relationship Id="rId63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58;&#1077;_&#1043;&#1091;&#1072;&#1085;&#1100;_&#1048;&#1085;&#1100;_&#1089;_&#1103;&#1075;&#1086;&#1076;&#1072;&#1084;&#1080;_&#1075;&#1086;&#1076;&#1078;&#1080;_&#1080;_&#1078;&#1072;&#1089;&#1084;&#1080;&#1085;&#1086;&#1084;/" TargetMode="External"/><Relationship Id="rId64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58;&#1077;_&#1043;&#1091;&#1072;&#1085;&#1100;_&#1048;&#1085;&#1100;_&#1051;&#1077;&#1090;&#1085;&#1080;&#1081;/" TargetMode="External"/><Relationship Id="rId65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58;&#1077;_&#1043;&#1091;&#1072;&#1085;&#1100;_&#1048;&#1085;&#1100;_&#1055;&#1088;&#1077;&#1084;&#1080;&#1091;&#1084;/" TargetMode="External"/><Relationship Id="rId66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59;&#1083;&#1091;&#1085;_&#1089;_&#1056;&#1086;&#1079;&#1086;&#1081;/" TargetMode="External"/><Relationship Id="rId67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51;&#1072;&#1086;_&#1058;&#1077;_&#1043;&#1091;&#1072;&#1085;&#1100;_&#1048;&#1085;&#1100;/" TargetMode="External"/><Relationship Id="rId68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46;&#1077;&#1085;&#1100;&#1096;&#1077;&#1085;&#1100;_&#1091;&#1083;&#1091;&#1085;_&#1055;&#1088;&#1077;&#1084;&#1080;&#1091;&#1084;/" TargetMode="External"/><Relationship Id="rId69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46;&#1077;&#1085;&#1100;&#1096;&#1077;&#1085;&#1100;_&#1059;&#1083;&#1091;&#1085;/" TargetMode="External"/><Relationship Id="rId70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40;_&#1051;&#1080;_&#1064;&#1072;&#1085;&#1100;_&#1091;&#1083;&#1091;&#1085;_&#1058;&#1072;&#1081;&#1074;&#1072;&#1085;&#1100;/" TargetMode="External"/><Relationship Id="rId71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43;&#1072;&#1073;&#1072;_&#1040;&#1083;&#1080;&#1096;&#1072;&#1085;&#1100;_Premium/" TargetMode="External"/><Relationship Id="rId72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58;&#1077;_&#1051;&#1086;_&#1061;&#1072;&#1085;&#1100;_&#1046;&#1077;&#1083;&#1077;&#1079;&#1085;&#1099;&#1081;_&#1040;&#1088;&#1093;&#1072;&#1090;/" TargetMode="External"/><Relationship Id="rId73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44;&#1091;&#1085;_&#1044;&#1080;&#1085;_&#1059;&#1083;&#1091;&#1085;_&#1059;&#1083;&#1091;&#1085;_&#1089;_&#1052;&#1086;&#1088;&#1086;&#1079;&#1085;&#1086;&#1075;&#1086;_&#1055;&#1080;&#1082;&#1072;/" TargetMode="External"/><Relationship Id="rId74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43;&#1088;&#1091;&#1096;&#1077;&#1074;&#1099;&#1081;_&#1091;&#1083;&#1091;&#1085;_&#1058;&#1072;&#1081;&#1074;&#1072;&#1085;&#1100;/" TargetMode="External"/><Relationship Id="rId75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52;&#1072;&#1085;&#1075;&#1086;&#1074;&#1099;&#1081;_&#1091;&#1083;&#1091;&#1085;_&#1058;&#1072;&#1081;&#1074;&#1072;&#1085;&#1100;/" TargetMode="External"/><Relationship Id="rId76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42;&#1080;&#1096;&#1085;&#1105;&#1074;&#1099;&#1081;_&#1091;&#1083;&#1091;&#1085;_&#1058;&#1072;&#1081;&#1074;&#1072;&#1085;&#1100;/" TargetMode="External"/><Relationship Id="rId77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52;&#1086;&#1083;&#1086;&#1095;&#1085;&#1099;&#1081;_&#1059;&#1083;&#1091;&#1085;_&#1058;&#1072;&#1081;&#1074;&#1072;&#1085;&#1100;/" TargetMode="External"/><Relationship Id="rId78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40;&#1087;&#1077;&#1083;&#1100;&#1089;&#1080;&#1085;&#1086;&#1074;&#1099;&#1081;_&#1091;&#1083;&#1091;&#1085;/" TargetMode="External"/><Relationship Id="rId79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59;&#1083;&#1091;&#1085;_&#1052;&#1077;&#1076;&#1086;&#1074;&#1072;&#1103;_&#1044;&#1099;&#1085;&#1103;/" TargetMode="External"/><Relationship Id="rId80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46;&#1072;&#1089;&#1084;&#1080;&#1085;&#1086;&#1074;&#1099;&#1081;_&#1091;&#1083;&#1091;&#1085;/" TargetMode="External"/><Relationship Id="rId81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52;&#1086;&#1083;&#1086;&#1095;&#1085;&#1099;&#1081;_&#1059;&#1083;&#1091;&#1085;/" TargetMode="External"/><Relationship Id="rId82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52;&#1086;&#1083;&#1086;&#1095;&#1085;&#1099;&#1081;_&#1059;&#1083;&#1091;&#1085;_1_&#1081;_&#1082;&#1072;&#1090;&#1077;&#1075;&#1086;&#1088;&#1080;&#1080;/" TargetMode="External"/><Relationship Id="rId83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57;&#1083;&#1080;&#1074;&#1086;&#1095;&#1085;&#1099;&#1081;_&#1091;&#1083;&#1091;&#1085;/" TargetMode="External"/><Relationship Id="rId84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40;&#1085;&#1072;&#1085;&#1072;&#1089;&#1086;&#1074;&#1099;&#1081;_&#1091;&#1083;&#1091;&#1085;/" TargetMode="External"/><Relationship Id="rId85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52;&#1086;&#1083;&#1086;&#1095;&#1085;&#1099;&#1081;_&#1059;&#1083;&#1091;&#1085;_&#1051;&#1077;&#1090;&#1085;&#1080;&#1081;/" TargetMode="External"/><Relationship Id="rId86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41;&#1072;&#1085;&#1072;&#1085;&#1086;&#1074;&#1099;&#1081;_&#1091;&#1083;&#1091;&#1085;/" TargetMode="External"/><Relationship Id="rId87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50;&#1083;&#1091;&#1073;&#1085;&#1080;&#1095;&#1085;&#1099;&#1081;_&#1091;&#1083;&#1091;&#1085;/" TargetMode="External"/><Relationship Id="rId88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55;&#1077;&#1088;&#1089;&#1080;&#1082;&#1086;&#1074;&#1099;&#1081;_&#1091;&#1083;&#1091;&#1085;/" TargetMode="External"/><Relationship Id="rId89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51;&#1080;&#1084;&#1086;&#1085;&#1085;&#1099;&#1081;_&#1091;&#1083;&#1091;&#1085;/" TargetMode="External"/><Relationship Id="rId90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51;&#1080;&#1095;&#1080;_&#1091;&#1083;&#1091;&#1085;_&#1058;&#1072;&#1081;&#1074;&#1072;&#1085;&#1100;/" TargetMode="External"/><Relationship Id="rId91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59;&#1083;&#1091;&#1085;_&#1082;&#1083;&#1091;&#1073;&#1085;&#1080;&#1082;&#1072;_&#1073;&#1072;&#1085;&#1072;&#1085;_&#1058;&#1072;&#1081;&#1074;&#1072;&#1085;&#1100;/" TargetMode="External"/><Relationship Id="rId92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59;&#1083;&#1091;&#1085;_&#1083;&#1077;&#1089;&#1085;&#1099;&#1077;_&#1103;&#1075;&#1086;&#1076;&#1099;_&#1058;&#1072;&#1081;&#1074;&#1072;&#1085;&#1100;/" TargetMode="External"/><Relationship Id="rId93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40;&#1085;&#1072;&#1085;&#1072;&#1089;&#1086;&#1074;&#1099;&#1081;_&#1091;&#1083;&#1091;&#1085;_&#1058;&#1072;&#1081;&#1074;&#1072;&#1085;&#1100;/" TargetMode="External"/><Relationship Id="rId94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40;&#1087;&#1077;&#1083;&#1100;&#1089;&#1080;&#1085;&#1086;&#1074;&#1099;&#1081;_&#1091;&#1083;&#1091;&#1085;_&#1058;&#1072;&#1081;&#1074;&#1072;&#1085;&#1100;/" TargetMode="External"/><Relationship Id="rId95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41;&#1072;&#1085;&#1072;&#1085;&#1086;&#1074;&#1099;&#1081;_&#1091;&#1083;&#1091;&#1085;_&#1058;&#1072;&#1081;&#1074;&#1072;&#1085;&#1100;/" TargetMode="External"/><Relationship Id="rId96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50;&#1083;&#1091;&#1073;&#1085;&#1080;&#1095;&#1085;&#1099;&#1081;_&#1091;&#1083;&#1091;&#1085;_&#1058;&#1072;&#1081;&#1074;&#1072;&#1085;&#1100;/" TargetMode="External"/><Relationship Id="rId97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55;&#1077;&#1088;&#1089;&#1080;&#1082;&#1086;&#1074;&#1099;&#1081;_&#1091;&#1083;&#1091;&#1085;_&#1058;&#1072;&#1081;&#1074;&#1072;&#1085;&#1100;/" TargetMode="External"/><Relationship Id="rId98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59;&#1083;&#1091;&#1085;_&#1084;&#1077;&#1076;&#1086;&#1074;&#1072;&#1103;_&#1076;&#1099;&#1085;&#1103;_&#1058;&#1072;&#1081;&#1074;&#1072;&#1085;&#1100;/" TargetMode="External"/><Relationship Id="rId99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59;&#1083;&#1091;&#1085;_&#1084;&#1077;&#1076;&#1086;&#1074;&#1072;&#1103;_&#1082;&#1072;&#1088;&#1072;&#1084;&#1077;&#1083;&#1100;/" TargetMode="External"/><Relationship Id="rId100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52;&#1072;&#1085;&#1075;&#1086;&#1074;&#1099;&#1081;_&#1091;&#1083;&#1091;&#1085;/" TargetMode="External"/><Relationship Id="rId101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47;&#1077;&#1084;&#1083;&#1103;&#1085;&#1080;&#1095;&#1085;&#1099;&#1081;_&#1091;&#1083;&#1091;&#1085;/" TargetMode="External"/><Relationship Id="rId102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50;&#1083;&#1091;&#1073;&#1085;&#1080;&#1082;&#1072;_&#1073;&#1072;&#1085;&#1072;&#1085;_&#1091;&#1083;&#1091;&#1085;/" TargetMode="External"/><Relationship Id="rId103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42;&#1080;&#1085;&#1086;&#1075;&#1088;&#1072;&#1076;&#1085;&#1099;&#1081;_&#1091;&#1083;&#1091;&#1085;/" TargetMode="External"/><Relationship Id="rId104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52;&#1072;&#1088;&#1072;&#1082;&#1091;&#1081;&#1103;_&#1091;&#1083;&#1091;&#1085;/" TargetMode="External"/><Relationship Id="rId105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59;&#1083;&#1091;&#1085;_&#1083;&#1077;&#1089;&#1085;&#1099;&#1077;_&#1103;&#1075;&#1086;&#1076;&#1099;/" TargetMode="External"/><Relationship Id="rId106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43;&#1088;&#1091;&#1096;&#1077;&#1074;&#1099;&#1081;_&#1091;&#1083;&#1091;&#1085;/" TargetMode="External"/><Relationship Id="rId107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52;&#1103;&#1090;&#1085;&#1099;&#1081;_&#1091;&#1083;&#1091;&#1085;/" TargetMode="External"/><Relationship Id="rId108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9;&#1083;&#1091;&#1085;/&#1051;&#1080;&#1095;&#1080;_&#1091;&#1083;&#1091;&#1085;/" TargetMode="External"/><Relationship Id="rId109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0;&#1088;&#1072;&#1089;&#1085;&#1099;&#1081;_&#1095;&#1072;&#1081;/&#1060;&#1091;&#1094;&#1079;&#1103;&#1085;&#1100;_&#1061;&#1091;&#1085;_&#1063;&#1072;_&#1050;&#1088;&#1072;&#1089;&#1085;&#1099;&#1081;_&#1095;&#1072;&#1081;_&#1080;&#1079;_&#1060;&#1091;&#1094;&#1079;&#1103;&#1085;&#1103;/" TargetMode="External"/><Relationship Id="rId110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0;&#1088;&#1072;&#1089;&#1085;&#1099;&#1081;_&#1095;&#1072;&#1081;/&#1070;&#1085;&#1100;&#1085;&#1072;&#1085;&#1100;_FOP/" TargetMode="External"/><Relationship Id="rId111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0;&#1088;&#1072;&#1089;&#1085;&#1099;&#1081;_&#1095;&#1072;&#1081;/&#1070;&#1085;&#1100;&#1085;&#1072;&#1085;&#1100;_OP/" TargetMode="External"/><Relationship Id="rId112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0;&#1088;&#1072;&#1089;&#1085;&#1099;&#1081;_&#1095;&#1072;&#1081;/&#1044;&#1103;&#1085;&#1100;_&#1061;&#1091;&#1085;_&#1050;&#1088;&#1072;&#1089;&#1085;&#1099;&#1081;_&#1095;&#1072;&#1081;_&#1089;_&#1079;&#1077;&#1084;&#1083;&#1080;_&#1044;&#1103;&#1085;&#1100;/" TargetMode="External"/><Relationship Id="rId113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0;&#1088;&#1072;&#1089;&#1085;&#1099;&#1081;_&#1095;&#1072;&#1081;/&#1062;&#1079;&#1080;&#1085;_&#1061;&#1072;&#1086;_&#1044;&#1103;&#1085;&#1100;_&#1061;&#1091;&#1085;_&#1055;&#1088;&#1077;&#1084;&#1080;&#1091;&#1084;/" TargetMode="External"/><Relationship Id="rId114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0;&#1088;&#1072;&#1089;&#1085;&#1099;&#1081;_&#1095;&#1072;&#1081;/&#1062;&#1079;&#1080;&#1085;_&#1061;&#1072;&#1086;_&#1044;&#1103;&#1085;&#1100;_&#1061;&#1091;&#1085;_&#1055;&#1088;&#1077;&#1084;&#1080;&#1091;&#1084;/" TargetMode="External"/><Relationship Id="rId115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0;&#1088;&#1072;&#1089;&#1085;&#1099;&#1081;_&#1095;&#1072;&#1081;/&#1062;&#1079;&#1080;&#1085;_&#1061;&#1072;&#1086;_&#1044;&#1103;&#1085;&#1100;_&#1061;&#1091;&#1085;_&#1047;&#1086;&#1083;&#1086;&#1090;&#1072;&#1103;_&#1054;&#1073;&#1077;&#1079;&#1100;&#1103;&#1085;&#1072;/" TargetMode="External"/><Relationship Id="rId116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0;&#1088;&#1072;&#1089;&#1085;&#1099;&#1081;_&#1095;&#1072;&#1081;/&#1051;&#1072;&#1087;&#1089;&#1072;&#1085;&#1075;_&#1057;&#1091;&#1096;&#1086;&#1085;&#1075;_&#1050;&#1086;&#1087;&#1095;&#1105;&#1085;&#1099;&#1081;_&#1095;&#1072;&#1081;/" TargetMode="External"/><Relationship Id="rId117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0;&#1088;&#1072;&#1089;&#1085;&#1099;&#1081;_&#1095;&#1072;&#1081;/&#1061;&#1091;&#1085;_&#1041;&#1080;_&#1051;&#1086;_&#1063;&#1091;&#1085;&#1100;/" TargetMode="External"/><Relationship Id="rId118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0;&#1088;&#1072;&#1089;&#1085;&#1099;&#1081;_&#1095;&#1072;&#1081;/&#1061;&#1091;&#1085;_&#1052;&#1072;&#1086;_&#1060;&#1077;&#1085;/" TargetMode="External"/><Relationship Id="rId119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0;&#1088;&#1072;&#1089;&#1085;&#1099;&#1081;_&#1095;&#1072;&#1081;/&#1061;&#1091;&#1085;_&#1062;&#1079;&#1080;&#1085;_&#1051;&#1086;_&#1047;&#1086;&#1083;&#1072;&#1103;_&#1091;&#1083;&#1080;&#1090;&#1082;&#1072;/" TargetMode="External"/><Relationship Id="rId120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0;&#1088;&#1072;&#1089;&#1085;&#1099;&#1081;_&#1095;&#1072;&#1081;/&#1043;&#1091;&#1081;_&#1061;&#1091;&#1072;_&#1061;&#1091;&#1085;_&#1063;&#1072;_&#1050;&#1088;&#1072;&#1089;&#1085;&#1099;&#1081;_&#1095;&#1072;&#1081;_&#1089;_&#1086;&#1089;&#1084;&#1072;&#1085;&#1090;&#1091;&#1089;&#1086;&#1084;/" TargetMode="External"/><Relationship Id="rId121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0;&#1088;&#1072;&#1089;&#1085;&#1099;&#1081;_&#1095;&#1072;&#1081;/&#1050;&#1088;&#1072;&#1089;&#1085;&#1099;&#1081;_&#1058;&#1077;_&#1043;&#1091;&#1072;&#1085;&#1100;_&#1048;&#1085;&#1100;_&#1057;&#1080;&#1083;&#1100;&#1085;&#1072;&#1103;_&#1089;&#1082;&#1088;&#1091;&#1090;&#1082;&#1072;_&#1055;&#1088;&#1077;&#1084;&#1080;&#1091;&#1084;/" TargetMode="External"/><Relationship Id="rId122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0;&#1088;&#1072;&#1089;&#1085;&#1099;&#1081;_&#1095;&#1072;&#1081;/&#1048;&#1085;&#1100;_&#1062;&#1079;&#1102;&#1085;&#1100;_&#1052;&#1101;&#1081;_&#1057;&#1077;&#1088;&#1077;&#1073;&#1088;&#1103;&#1085;&#1099;&#1077;_&#1073;&#1088;&#1086;&#1074;&#1080;/" TargetMode="External"/><Relationship Id="rId123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0;&#1088;&#1072;&#1089;&#1085;&#1099;&#1081;_&#1095;&#1072;&#1081;/&#1062;&#1079;&#1080;&#1085;_&#1062;&#1079;&#1102;&#1085;&#1100;_&#1052;&#1101;&#1081;_&#1047;&#1086;&#1083;&#1086;&#1090;&#1099;&#1077;_&#1041;&#1088;&#1086;&#1074;&#1080;/" TargetMode="External"/><Relationship Id="rId124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0;&#1088;&#1072;&#1089;&#1085;&#1099;&#1081;_&#1095;&#1072;&#1081;/&#1052;&#1077;&#1081;_&#1043;&#1091;&#1085;_&#1061;&#1091;&#1085;_&#1063;&#1072;_&#1050;&#1088;&#1072;&#1089;&#1085;&#1099;&#1081;_&#1095;&#1072;&#1081;_&#1089;_&#1088;&#1086;&#1079;&#1086;&#1081;/" TargetMode="External"/><Relationship Id="rId125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0;&#1088;&#1072;&#1089;&#1085;&#1099;&#1081;_&#1095;&#1072;&#1081;/&#1053;&#1072;&#1081;_&#1057;&#1103;&#1085;_&#1061;&#1091;&#1085;_&#1063;&#1072;_&#1050;&#1088;&#1072;&#1089;&#1085;&#1099;&#1081;_&#1084;&#1086;&#1083;&#1086;&#1095;&#1085;&#1099;&#1081;_&#1095;&#1072;&#1081;/" TargetMode="External"/><Relationship Id="rId126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0;&#1088;&#1072;&#1089;&#1085;&#1099;&#1081;_&#1095;&#1072;&#1081;/&#1061;&#1091;&#1085;_&#1062;&#1079;&#1080;&#1085;_&#1051;&#1086;_&#1047;&#1086;&#1083;&#1086;&#1090;&#1072;&#1103;_&#1091;&#1083;&#1080;&#1090;&#1082;&#1072;_Premium/" TargetMode="External"/><Relationship Id="rId127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0;&#1088;&#1072;&#1089;&#1085;&#1099;&#1081;_&#1095;&#1072;&#1081;/&#1044;&#1103;&#1085;&#1100;_&#1061;&#1091;&#1085;_&#1089;&#1086;_&#1089;&#1090;&#1072;&#1088;&#1099;&#1093;_&#1076;&#1077;&#1088;&#1077;&#1074;&#1100;&#1077;&#1074;_&#1073;&#1083;&#1080;&#1085;_357_&#1075;_&#1092;&#1072;&#1073;_&#1070;&#1085;&#1076;&#1101;_&#1057;&#1102;&#1083;&#1080;&#1085;&#1100;_&#1051;&#1080;&#1085;&#1094;&#1072;&#1085;_2015_&#1075;/" TargetMode="External"/><Relationship Id="rId128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55;&#1091;&#1101;&#1088;/" TargetMode="External"/><Relationship Id="rId129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43;&#1091;&#1085;_&#1058;&#1080;&#1085;_&#1055;&#1091;&#1101;&#1088;_&#1048;&#1084;&#1087;&#1077;&#1088;&#1072;&#1090;&#1086;&#1088;&#1089;&#1082;&#1080;&#1081;_&#1057;&#1072;&#1082;&#1091;&#1088;&#1072;/" TargetMode="External"/><Relationship Id="rId130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43;&#1091;&#1085;_&#1058;&#1080;&#1085;_&#1055;&#1091;&#1101;&#1088;_&#1048;&#1084;&#1087;&#1077;&#1088;&#1072;&#1090;&#1086;&#1088;&#1089;&#1082;&#1080;&#1081;_&#1052;&#1085;&#1086;&#1075;&#1086;&#1083;&#1077;&#1090;&#1085;&#1080;&#1081;_&#1057;&#1072;&#1082;&#1091;&#1088;&#1072;_2007_&#1075;/" TargetMode="External"/><Relationship Id="rId131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91;_&#1087;&#1091;&#1101;&#1088;_&#1075;_&#1051;&#1080;&#1085;&#1094;&#1072;&#1085;_6_&#1083;&#1077;&#1090;/" TargetMode="External"/><Relationship Id="rId132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43;&#1091;&#1085;_&#1058;&#1080;&#1085;_&#1055;&#1091;&#1101;&#1088;_&#1048;&#1084;&#1087;&#1077;&#1088;&#1072;&#1090;&#1086;&#1088;&#1089;&#1082;&#1080;&#1081;_&#1055;&#1091;&#1101;&#1088;/" TargetMode="External"/><Relationship Id="rId133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55;&#1091;&#1101;&#1088;_4_&#1093;_&#1083;&#1077;&#1090;&#1085;&#1080;&#1081;_&#1042;&#1080;&#1096;&#1085;&#1103;/" TargetMode="External"/><Relationship Id="rId134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55;&#1091;&#1101;&#1088;_4_&#1093;_&#1083;&#1077;&#1090;&#1085;&#1080;&#1081;_&#1050;&#1083;&#1091;&#1073;&#1085;&#1080;&#1082;&#1072;/" TargetMode="External"/><Relationship Id="rId135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55;&#1091;&#1101;&#1088;_&#1052;&#1085;&#1086;&#1075;&#1086;&#1083;&#1077;&#1090;&#1085;&#1080;&#1081;/" TargetMode="External"/><Relationship Id="rId136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55;&#1091;&#1101;&#1088;_&#1052;&#1086;&#1083;&#1086;&#1095;&#1085;&#1099;&#1081;/" TargetMode="External"/><Relationship Id="rId137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55;&#1091;&#1101;&#1088;_&#1064;&#1086;&#1082;&#1086;&#1083;&#1072;&#1076;/" TargetMode="External"/><Relationship Id="rId138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55;&#1091;&#1101;&#1088;_4_&#1093;_&#1083;&#1077;&#1090;&#1085;&#1080;&#1081;_&#1058;&#1088;&#1086;&#1087;&#1080;&#1082;&#1080;/" TargetMode="External"/><Relationship Id="rId139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51;&#1072;&#1086;_&#1063;&#1072;_&#1058;&#1086;&#1091;_&#1063;&#1072;&#1081;&#1085;&#1099;&#1077;_&#1043;&#1086;&#1083;&#1086;&#1074;&#1099;_&#1075;_&#1051;&#1080;&#1085;&#1094;&#1072;&#1085;_8_&#1083;&#1077;&#1090;/" TargetMode="External"/><Relationship Id="rId140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51;&#1072;&#1086;_&#1063;&#1072;_&#1058;&#1086;&#1091;_&#1063;&#1072;&#1081;&#1085;&#1099;&#1077;_&#1043;&#1086;&#1083;&#1086;&#1074;&#1099;_2_&#1075;&#1086;&#1076;&#1072;/" TargetMode="External"/><Relationship Id="rId141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55;&#1091;&#1101;&#1088;_&#1074;_&#1084;&#1072;&#1085;&#1076;&#1072;&#1088;&#1080;&#1085;&#1077;/" TargetMode="External"/><Relationship Id="rId142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55;&#1091;&#1101;&#1088;_&#1089;_&#1084;&#1103;&#1090;&#1086;&#1081;/" TargetMode="External"/><Relationship Id="rId143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43;&#1091;&#1085;_&#1058;&#1080;&#1085;_&#1055;&#1091;&#1101;&#1088;_&#1084;&#1086;&#1083;&#1086;&#1095;&#1085;&#1099;&#1081;_7_&#1083;&#1077;&#1090;/" TargetMode="External"/><Relationship Id="rId144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55;&#1091;&#1101;&#1088;&#1085;&#1099;&#1077;_&#1055;&#1086;&#1095;&#1082;&#1080;_&#1071;_&#1041;&#1072;&#1086;_&#1089;_&#1084;&#1086;&#1083;&#1086;&#1076;&#1099;&#1093;_&#1076;&#1077;&#1088;&#1077;&#1074;&#1100;&#1077;&#1074;/" TargetMode="External"/><Relationship Id="rId145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70;&#1101;_&#1043;&#1091;&#1072;&#1085;_&#1041;&#1072;&#1081;_&#1041;&#1077;&#1083;&#1099;&#1081;_&#1051;&#1091;&#1085;&#1085;&#1099;&#1081;_&#1057;&#1074;&#1077;&#1090;_&#1041;&#1077;&#1083;&#1099;&#1081;_&#1088;&#1072;&#1089;&#1089;&#1099;&#1087;&#1085;&#1086;&#1081;_&#1087;&#1091;&#1101;&#1088;/" TargetMode="External"/><Relationship Id="rId146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77;&#1085;_&#1087;&#1091;&#1101;&#1088;_&#1041;&#1080;&#1085;&#1076;&#1072;&#1086;_&#1043;&#1091;&#1096;&#1091;_&#1086;&#1082;&#1090;&#1103;&#1073;&#1088;&#1100;_2013_&#1075;_&#1044;&#1077;&#1088;&#1077;&#1074;&#1085;&#1103;_&#1041;&#1080;&#1085;&#1076;&#1072;&#1086;/" TargetMode="External"/><Relationship Id="rId147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77;&#1085;_&#1087;&#1091;&#1101;&#1088;_&#1082;&#1088;&#1091;&#1087;&#1085;&#1086;&#1083;&#1080;&#1089;&#1090;&#1086;&#1074;&#1086;&#1081;_&#1075;_&#1052;&#1101;&#1085;&#1093;&#1072;&#1081;/" TargetMode="External"/><Relationship Id="rId148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77;&#1085;_&#1087;&#1091;&#1101;&#1088;_&#1075;_&#1052;&#1101;&#1085;&#1093;&#1072;&#1081;_2014/" TargetMode="External"/><Relationship Id="rId149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77;&#1085;_&#1087;&#1091;&#1101;&#1088;_&#1075;_&#1052;&#1101;&#1085;&#1093;&#1072;&#1081;_&#1089;&#1086;_&#1089;&#1090;&#1072;&#1088;&#1099;&#1093;_&#1076;&#1077;&#1088;&#1077;&#1074;&#1100;&#1077;&#1074;/" TargetMode="External"/><Relationship Id="rId150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77;&#1085;_&#1087;&#1091;&#1101;&#1088;_&#1075;_&#1057;&#1080;&#1096;&#1091;&#1072;&#1085;&#1073;&#1072;&#1085;&#1085;&#1072;/" TargetMode="External"/><Relationship Id="rId151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91;_&#1055;&#1091;&#1101;&#1088;_&#1073;&#1083;&#1080;&#1085;_357_&#1075;_&#1060;&#1091;_&#1070;&#1072;&#1085;&#1100;_&#1092;&#1072;&#1073;_&#1057;&#1080;&#1096;&#1091;&#1072;&#1085;&#1073;&#1072;&#1085;&#1085;&#1072;_&#1042;&#1072;&#1085;&#1100;&#1075;&#1091;&#1085;_2013_&#1075;/" TargetMode="External"/><Relationship Id="rId152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91;_&#1055;&#1091;&#1101;&#1088;_&#1073;&#1083;&#1080;&#1085;_357_&#1075;_&#1092;&#1072;&#1073;_&#1061;&#1091;&#1085;_&#1051;&#1101;_&#1043;&#1091;&#1085;_&#1055;&#1080;&#1085;_2010_&#1075;/" TargetMode="External"/><Relationship Id="rId153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91;_&#1055;&#1091;&#1101;&#1088;_&#1073;&#1083;&#1080;&#1085;_357_&#1075;_&#1041;&#1080;&#1085;&#1076;&#1072;&#1086;_&#1043;&#1091;&#1096;&#1091;_&#1092;&#1072;&#1073;_&#1044;&#1072;&#1095;&#1078;&#1072;&#1081;_&#1080;_&#1057;&#1080;&#1085;&#1100;&#1095;&#1078;&#1072;&#1081;_2010_&#1075;/" TargetMode="External"/><Relationship Id="rId154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91;_&#1055;&#1091;&#1101;&#1088;_&#1073;&#1083;&#1080;&#1085;_357_&#1075;_&#1057;&#1077;&#1084;&#1100;_&#1051;&#1103;&#1085;&#1077;&#1081;_&#1092;&#1072;&#1073;_&#1051;&#1103;&#1085;&#1093;&#1101;_2012_&#1075;/" TargetMode="External"/><Relationship Id="rId155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91;_&#1055;&#1091;&#1101;&#1088;_&#1073;&#1083;&#1080;&#1085;_357_&#1075;_&#1055;&#1091;&#1101;&#1088;_&#1042;&#1072;&#1085;_&#1092;&#1072;&#1073;_&#1052;&#1077;&#1085;&#1093;&#1072;&#1081;_&#1057;&#1072;&#1085;&#1100;&#1084;&#1072;&#1086;_2012_&#1075;/" TargetMode="External"/><Relationship Id="rId156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91;_&#1055;&#1091;&#1101;&#1088;_&#1073;&#1083;&#1080;&#1085;_357_&#1075;_&#1042;&#1082;&#1091;&#1089;_&#1052;&#1077;&#1085;&#1093;&#1072;&#1103;_&#1092;&#1072;&#1073;_&#1052;&#1072;&#1085;&#1100;&#1083;&#1101;&#1081;_2012_&#1075;/" TargetMode="External"/><Relationship Id="rId157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91;_&#1055;&#1091;&#1101;&#1088;_&#1073;&#1083;&#1080;&#1085;_357_&#1075;_&#1050;&#1083;&#1072;&#1089;&#1089;&#1080;&#1082;&#1072;_&#1052;&#1077;&#1085;&#1093;&#1072;&#1081;_&#1057;&#1080;&#1096;&#1091;&#1072;&#1085;&#1073;&#1072;&#1085;&#1100;&#1085;&#1085;&#1072;_&#1092;&#1072;&#1073;_&#1048;_&#1055;&#1080;&#1085;&#1100;&#1058;&#1072;&#1085;_&#1063;&#1072;_2011_&#1075;/" TargetMode="External"/><Relationship Id="rId158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91;_&#1087;&#1091;&#1101;&#1088;_&#1073;&#1083;&#1080;&#1085;_357_&#1075;_&#1063;&#1091;&#1085;&#1100;_&#1052;&#1091;_&#1048;&#1085;_&#1045;_&#1092;&#1072;&#1073;_&#1062;&#1079;&#1080;&#1085;&#1093;&#1091;&#1085;_2013_&#1075;/" TargetMode="External"/><Relationship Id="rId159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77;&#1085;_&#1055;&#1091;&#1101;&#1088;_&#1073;&#1083;&#1080;&#1085;_357_&#1075;_&#1092;&#1072;&#1073;_&#1062;&#1079;&#1080;&#1085;_&#1044;&#1080;&#1077;&#1085;&#1100;_2012_&#1075;/" TargetMode="External"/><Relationship Id="rId160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77;&#1085;_&#1055;&#1091;&#1101;&#1088;_&#1073;&#1083;&#1080;&#1085;_357_&#1075;_&#1064;&#1077;&#1089;&#1090;&#1100;_&#1063;&#1072;&#1081;&#1085;&#1099;&#1093;_&#1043;&#1086;&#1088;_&#1092;&#1072;&#1073;_&#1052;&#1101;&#1085;&#1093;&#1072;&#1081;_&#1041;&#1072;&#1085;&#1100;&#1095;&#1078;&#1072;&#1085;_2012_&#1075;/" TargetMode="External"/><Relationship Id="rId161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77;&#1085;_&#1055;&#1091;&#1101;&#1088;_&#1073;&#1083;&#1080;&#1085;_357_&#1075;_&#1044;&#1072;_&#1057;&#1102;&#1077;_&#1064;&#1072;&#1085;&#1100;_&#1092;&#1072;&#1073;_&#1051;&#1072;&#1086;&#1093;&#1091;_2012_&#1075;/" TargetMode="External"/><Relationship Id="rId162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77;&#1085;_&#1055;&#1091;&#1101;&#1088;_&#1073;&#1083;&#1080;&#1085;_357_&#1075;_&#1057;&#1077;&#1088;&#1077;&#1073;&#1088;&#1103;&#1085;&#1099;&#1077;_&#1048;&#1075;&#1083;&#1099;_&#1092;&#1072;&#1073;_&#1053;&#1072;&#1093;&#1072;&#1085;&#1100;_2013_&#1075;/" TargetMode="External"/><Relationship Id="rId163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55;&#1091;&#1101;&#1088;_&#1082;&#1080;&#1088;&#1087;&#1080;&#1095;_100_&#1075;_&#1092;&#1072;&#1073;_&#1048;&#1094;&#1080;&#1085;_&#1070;&#1072;&#1085;&#1100;_8013/" TargetMode="External"/><Relationship Id="rId164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55;&#1091;&#1101;&#1088;_&#1051;&#1072;&#1085;&#1100;&#1089;&#1103;&#1085;_&#1064;&#1091;_&#1058;&#1086;_&#1058;&#1086;&#1095;&#1072;_250_&#1075;_&#20848;&#39321;&#29087;&#27825;/" TargetMode="External"/><Relationship Id="rId165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55;&#1091;&#1101;&#1088;_&#1041;&#1080;&#1085;&#1076;&#1072;&#1086;_&#1043;&#1091;&#1096;&#1091;_&#1073;&#1083;&#1080;&#1085;_2007_&#1075;_150_&#1075;_&#1092;&#1072;&#1073;_&#1044;&#1072;&#1095;&#1078;&#1072;&#1081;_&#1080;_&#1057;&#1080;&#1085;&#1100;&#1095;&#1078;&#1072;&#1081;_&#20912;&#23707;&#21476;&#26641;&#33590;/" TargetMode="External"/><Relationship Id="rId166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43;&#1091;&#1085;_&#1058;&#1080;&#1085;_&#1055;&#1091;&#1101;&#1088;_&#1073;&#1083;&#1080;&#1085;_2009_&#1075;_125_&#1075;_&#1092;&#1072;&#1073;_&#1055;&#1091;&#1101;&#1088;_&#1061;&#1091;&#1085;&#1095;&#1072;&#1085;_&#1052;&#1072;&#1086;_6801/" TargetMode="External"/><Relationship Id="rId167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55;&#1091;&#1101;&#1088;_&#1074;_&#1073;&#1072;&#1084;&#1073;&#1091;&#1082;&#1077;_&#1082;&#1080;&#1088;&#1087;&#1080;&#1095;_250_&#1075;/" TargetMode="External"/><Relationship Id="rId168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91;_&#1087;&#1091;&#1101;&#1088;_&#1089;_&#1088;&#1086;&#1079;&#1086;&#1081;_&#1091;&#1087;&#1072;&#1082;&#1086;&#1074;&#1082;&#1072;_75_&#1075;_&#1063;&#1077;&#1085;_&#1062;&#1072;&#1085;_&#1092;&#1072;&#1073;_&#1050;&#1091;&#1085;&#1100;&#1084;&#1080;&#1085;_&#1043;&#1091;_&#1048;_2013_&#1075;/" TargetMode="External"/><Relationship Id="rId169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51;&#1072;&#1086;_&#1063;&#1072;_&#1058;&#1086;&#1091;_&#1070;&#1085;&#1100;&#1085;&#1072;&#1085;&#1100;_&#1090;&#1086;&#1095;&#1072;_&#1074;_&#1073;&#1072;&#1084;&#1073;&#1091;&#1082;&#1086;&#1074;&#1086;&#1084;_&#1083;&#1080;&#1089;&#1090;&#1077;_5_&#1096;&#1090;_&#1093;_100_&#1075;_&#1092;&#1072;&#1073;_&#1063;&#1077;&#1085;&#1090;&#1072;&#1081;_&#1051;&#1080;&#1085;&#1094;&#1072;&#1085;_2012_&#1075;/" TargetMode="External"/><Relationship Id="rId170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91;_&#1087;&#1091;&#1101;&#1088;_&#1090;&#1086;&#1095;&#1072;_100_&#1075;_&#1051;&#1072;&#1085;&#1100;&#1089;&#1103;&#1085;_&#1064;&#1091;_&#1058;&#1086;_&#1092;&#1072;&#1073;_&#1051;&#1072;&#1085;&#1100;&#1089;&#1103;&#1085;_2012_&#1075;/" TargetMode="External"/><Relationship Id="rId171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91;_&#1087;&#1091;&#1101;&#1088;_&#1075;_&#1052;&#1077;&#1085;&#1093;&#1072;&#1081;_2006_&#1075;_&#1082;&#1080;&#1088;&#1087;&#1080;&#1095;_250_&#1075;/" TargetMode="External"/><Relationship Id="rId172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91;_&#1055;&#1091;&#1101;&#1088;_&#1082;&#1080;&#1088;&#1087;&#1080;&#1095;_200_&#1075;_&#1057;&#1090;&#1072;&#1088;&#1099;&#1077;_&#1063;&#1072;&#1081;&#1085;&#1099;&#1077;_&#1043;&#1086;&#1083;&#1086;&#1074;&#1099;_&#1092;&#1072;&#1073;_&#1052;&#1072;&#1093;&#1077;&#1081;&#1095;&#1078;&#1072;&#1081;_2012_&#1075;/" TargetMode="External"/><Relationship Id="rId173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91;_&#1055;&#1091;&#1101;&#1088;_&#1082;&#1080;&#1088;&#1087;&#1080;&#1095;_100_&#1075;_&#1059;&#1083;&#1103;&#1085;&#1100;_&#1092;&#1072;&#1073;_&#1055;&#1091;&#1101;&#1088;_&#1044;&#1080;&#1085;&#1076;&#1091;&#1085;_2011_&#1075;/" TargetMode="External"/><Relationship Id="rId174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91;_&#1055;&#1091;&#1101;&#1088;_&#1073;&#1083;&#1080;&#1085;_150_&#1075;_&#1070;&#1085;&#1100;&#1085;&#1072;&#1085;&#1100;_&#1043;&#1091;&#1096;&#1091;_&#1092;&#1072;&#1073;_&#1052;&#1077;&#1085;&#1093;&#1072;&#1081;_&#1042;&#1077;&#1085;&#1100;&#1103;_2012_&#1075;/" TargetMode="External"/><Relationship Id="rId175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91;_&#1055;&#1091;&#1101;&#1088;_&#1090;&#1086;&#1095;&#1072;_100_&#1075;_&#1055;&#1091;&#1101;&#1088;_&#1041;&#1077;&#1079;&#1075;&#1088;&#1072;&#1085;&#1080;&#1095;&#1085;&#1099;&#1093;_&#1043;&#1086;&#1088;_&#1092;&#1072;&#1073;_&#1052;&#1077;&#1085;&#1093;&#1072;&#1081;_&#1059;&#1076;&#1072;&#1086;_2013_&#1075;/" TargetMode="External"/><Relationship Id="rId176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91;_&#1055;&#1091;&#1101;&#1088;_&#1073;&#1083;&#1080;&#1085;_200_&#1075;_&#1055;&#1080;&#1089;&#1100;&#1084;&#1077;&#1085;&#1072;_&#1092;&#1072;&#1073;_&#1057;&#1080;&#1096;&#1091;&#1072;&#1085;&#1073;&#1072;&#1085;&#1085;&#1072;_2011_&#1075;/" TargetMode="External"/><Relationship Id="rId177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91;_&#1055;&#1091;&#1101;&#1088;_&#1073;&#1083;&#1080;&#1085;_150_&#1075;_&#1041;&#1072;&#1081;_&#1053;&#1080;&#1077;&#1085;&#1100;_&#1043;&#1091;&#1096;&#1091;_&#1092;&#1072;&#1073;_&#1051;&#1103;&#1085;&#1093;&#1101;_2013_&#1075;/" TargetMode="External"/><Relationship Id="rId178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91;_&#1055;&#1091;&#1101;&#1088;_&#1073;&#1083;&#1080;&#1085;_200_&#1075;_&#1050;&#1086;&#1083;&#1083;&#1077;&#1082;&#1094;&#1080;&#1086;&#1085;&#1085;&#1099;&#1081;_&#1092;&#1072;&#1073;_&#1052;&#1072;&#1085;&#1100;&#1083;&#1101;&#1081;_&#1057;&#1080;&#1096;&#1091;&#1072;&#1085;&#1073;&#1072;&#1085;&#1100;&#1085;&#1072;_2013_&#1075;/" TargetMode="External"/><Relationship Id="rId179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91;_&#1055;&#1091;&#1101;&#1088;_&#1090;&#1086;&#1095;&#1072;_100_&#1075;_&#1043;&#1091;&#1085;&#1090;&#1080;&#1085;_&#1092;&#1072;&#1073;_&#1052;&#1077;&#1085;&#1093;&#1072;&#1081;_&#1041;&#1072;&#1081;&#1083;&#1103;&#1085;&#1100;_2013_&#1075;/" TargetMode="External"/><Relationship Id="rId180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91;_&#1087;&#1091;&#1101;&#1088;_&#1082;&#1080;&#1088;&#1087;&#1080;&#1095;_250_&#1075;_&#1047;&#1086;&#1083;&#1086;&#1090;&#1072;&#1103;_&#1076;&#1088;&#1072;&#1075;&#1086;&#1094;&#1077;&#1085;&#1085;&#1086;&#1089;&#1090;&#1100;_&#1089;&#1077;&#1084;&#1100;&#1080;_&#1048;_&#1052;&#1072;&#1081;_&#1092;&#1072;&#1073;_&#1052;&#1072;&#1085;&#1100;&#1083;&#1101;&#1081;_2012_&#1075;/" TargetMode="External"/><Relationship Id="rId181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91;_&#1055;&#1091;&#1101;&#1088;_&#1090;&#1086;&#1095;&#1072;_100_&#1075;_&#1063;&#1077;&#1085;_&#1058;&#1072;&#1081;_&#1092;&#1072;&#1073;_&#1052;&#1077;&#1085;&#1093;&#1072;&#1081;_&#1051;&#1103;&#1085;&#1090;&#1072;&#1081;_2013_&#1075;/" TargetMode="External"/><Relationship Id="rId182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91;_&#1055;&#1091;&#1101;&#1088;_&#1090;&#1086;&#1095;&#1072;_100_&#1075;_&#1063;&#1077;&#1085;_&#1058;&#1072;&#1081;_&#1057;&#1090;&#1072;&#1088;&#1086;&#1077;_&#1044;&#1077;&#1088;&#1077;&#1074;&#1086;_&#1092;&#1072;&#1073;_&#1052;&#1077;&#1085;&#1093;&#1072;&#1081;_&#1051;&#1103;&#1085;&#1090;&#1072;&#1081;_2013_&#1075;/" TargetMode="External"/><Relationship Id="rId183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91;_&#1087;&#1091;&#1101;&#1088;_&#1082;&#1080;&#1088;&#1087;&#1080;&#1095;_100_&#1075;_&#1070;&#1085;&#1100;&#1085;&#1072;&#1085;&#1100;_&#1064;&#1091;_&#1063;&#1078;&#1091;&#1072;&#1085;&#1100;_9601_&#1092;&#1072;&#1073;_&#1042;&#1072;&#1085;&#1100;_&#1043;&#1091;&#1085;_&#1057;&#1080;&#1096;&#1091;&#1085;&#1100;&#1073;&#1072;&#1085;&#1100;&#1085;&#1072;_2013_&#1075;/" TargetMode="External"/><Relationship Id="rId184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43;&#1091;&#1085;_&#1058;&#1080;&#1085;_&#1087;&#1091;&#1101;&#1088;_&#1082;&#1080;&#1088;&#1087;&#1080;&#1095;_100_&#1075;_&#1056;&#1072;&#1089;&#1089;&#1074;&#1077;&#1090;&#1085;&#1099;&#1081;_&#1083;&#1086;&#1090;&#1086;&#1089;_&#1080;&#1079;_&#1070;&#1085;&#1076;&#1101;_&#1092;&#1072;&#1073;_&#1052;&#1101;&#1085;&#1093;&#1072;&#1081;_&#1041;&#1072;&#1081;&#1083;&#1103;&#1085;&#1100;_2013_&#1075;/" TargetMode="External"/><Relationship Id="rId185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77;&#1085;_&#1087;&#1091;&#1101;&#1088;_&#1082;&#1080;&#1088;&#1087;&#1080;&#1095;_100_&#1075;_&#1057;&#1090;&#1072;&#1088;&#1099;&#1077;_&#1076;&#1077;&#1088;&#1077;&#1074;&#1100;&#1103;_&#1080;&#1079;_&#1041;&#1091;&#1083;&#1072;&#1085;&#1100;&#1096;&#1072;&#1085;&#1100;_&#1092;&#1072;&#1073;_&#1057;&#1080;&#1085;_&#1041;&#1072;&#1085;_&#1063;&#1078;&#1072;&#1085;_2013_&#1075;/" TargetMode="External"/><Relationship Id="rId186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77;&#1085;_&#1055;&#1091;&#1101;&#1088;_&#1073;&#1083;&#1080;&#1085;_150_&#1075;_&#1057;&#1090;&#1072;&#1088;&#1086;&#1077;_&#1044;&#1077;&#1088;&#1077;&#1074;&#1086;_&#1092;&#1072;&#1073;_&#1057;&#1080;&#1075;&#1091;&#1101;&#1081;_2012_&#1075;/" TargetMode="External"/><Relationship Id="rId187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77;&#1085;_&#1055;&#1091;&#1101;&#1088;_&#1073;&#1083;&#1080;&#1085;_150_&#1075;_&#1041;&#1086;&#1083;&#1100;&#1096;&#1086;&#1077;_&#1044;&#1077;&#1088;&#1077;&#1074;&#1086;_&#1092;&#1072;&#1073;_&#1041;&#1080;&#1085;&#1076;&#1072;&#1086;_2012_&#1075;/" TargetMode="External"/><Relationship Id="rId188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77;&#1085;_&#1087;&#1091;&#1101;&#1088;_&#1082;&#1080;&#1088;&#1087;&#1080;&#1095;_100_&#1075;_&#1062;&#1079;&#1080;_&#1063;&#1093;&#1072;/" TargetMode="External"/><Relationship Id="rId189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77;&#1085;_&#1087;&#1091;&#1101;&#1088;_&#1090;&#1086;&#1095;&#1072;_100_&#1075;_&#1042;&#1099;&#1089;&#1096;&#1080;&#1081;_&#1089;&#1086;&#1088;&#1090;_&#1092;&#1072;&#1073;_&#1062;&#1079;&#1080;&#1085;&#1093;&#1091;&#1085;_2013_&#1075;/" TargetMode="External"/><Relationship Id="rId190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77;&#1085;_&#1055;&#1091;&#1101;&#1088;_&#1073;&#1083;&#1080;&#1085;_150_&#1075;_&#1042;&#1077;&#1089;&#1077;&#1085;&#1085;&#1080;&#1077;_&#1048;&#1075;&#1083;&#1099;_&#1092;&#1072;&#1073;_&#1052;&#1072;&#1085;&#1092;&#1077;&#1081;_2013_&#1075;/" TargetMode="External"/><Relationship Id="rId191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77;&#1085;_&#1055;&#1091;&#1101;&#1088;_&#1090;&#1086;&#1095;&#1072;_100_&#1075;_&#1051;&#1086;&#1096;&#1072;&#1076;&#1100;_&#1092;&#1072;&#1073;_&#1043;&#1101;&#1085;&#1084;&#1072;_2012_&#1075;/" TargetMode="External"/><Relationship Id="rId192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77;&#1085;_&#1087;&#1091;&#1101;&#1088;_&#1090;&#1086;&#1095;&#1072;_100_&#1075;_&#1062;&#1103;&#1086;_&#1052;&#1091;_&#1062;&#1080;&#1085;_&#1076;&#1077;&#1088;&#1077;&#1074;&#1085;&#1103;_&#1041;&#1080;&#1085;&#1076;&#1072;&#1086;_2013_&#1075;/" TargetMode="External"/><Relationship Id="rId193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77;&#1085;_&#1087;&#1091;&#1101;&#1088;_&#1090;&#1086;&#1095;&#1072;_100_&#1075;_&#1062;&#1079;&#1080;&#1085;_&#1052;&#1072;&#1081;_&#1076;&#1077;&#1088;&#1077;&#1074;&#1085;&#1103;_&#1057;&#1080;&#1075;&#1091;&#1081;_2014_&#1075;/" TargetMode="External"/><Relationship Id="rId194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77;&#1085;_&#1087;&#1091;&#1101;&#1088;_&#1082;&#1080;&#1088;&#1087;&#1080;&#1095;_100_&#1075;_&#1043;&#1086;_&#1042;&#1077;&#1081;_&#1043;&#1091;_&#1063;&#1072;_&#1092;&#1072;&#1073;_&#1057;&#1080;&#1075;&#1091;&#1101;&#1081;_2012_&#1075;/" TargetMode="External"/><Relationship Id="rId195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55;&#1091;&#1101;&#1088;_&#1089;_&#1083;&#1072;&#1074;&#1072;&#1085;&#1076;&#1086;&#1081;_&#1074;_&#1090;&#1072;&#1073;&#1083;&#1077;&#1090;&#1082;&#1072;&#1093;_6&#1075;/" TargetMode="External"/><Relationship Id="rId196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55;&#1091;&#1101;&#1088;_&#1089;_&#1073;&#1086;&#1103;&#1088;&#1099;&#1096;&#1085;&#1080;&#1082;&#1086;&#1084;_&#1074;_&#1090;&#1072;&#1073;&#1083;&#1077;&#1090;&#1082;&#1072;&#1093;_6&#1075;/" TargetMode="External"/><Relationship Id="rId197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91;_&#1055;&#1091;&#1101;&#1088;_&#1050;&#1080;&#1088;&#1087;&#1080;&#1095;&#1080;&#1082;_&#1048;&#1084;&#1087;&#1077;&#1088;&#1072;&#1090;&#1086;&#1088;&#1089;&#1082;&#1080;&#1081;_&#1084;&#1077;&#1083;&#1082;&#1080;&#1081;_&#1083;&#1080;&#1089;&#1090;_6_&#1075;/" TargetMode="External"/><Relationship Id="rId198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91;_&#1055;&#1091;&#1101;&#1088;_&#1050;&#1080;&#1088;&#1087;&#1080;&#1095;&#1080;&#1082;_&#1084;&#1077;&#1083;&#1082;&#1080;&#1081;_&#1083;&#1080;&#1089;&#1090;_6_&#1075;/" TargetMode="External"/><Relationship Id="rId199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91;_&#1055;&#1091;&#1101;&#1088;_&#1051;&#1072;&#1079;&#1091;&#1088;&#1085;&#1099;&#1081;_&#1052;&#1077;&#1076;&#1072;&#1083;&#1100;&#1086;&#1085;_&#1084;&#1077;&#1083;&#1082;&#1080;&#1081;_&#1083;&#1080;&#1089;&#1090;_7_7_&#1075;/" TargetMode="External"/><Relationship Id="rId200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91;_&#1055;&#1091;&#1101;&#1088;_&#1057;&#1077;&#1088;&#1077;&#1073;&#1088;&#1103;&#1085;&#1099;&#1081;_&#1050;&#1080;&#1088;&#1087;&#1080;&#1095;&#1080;&#1082;_&#1084;&#1077;&#1083;&#1082;&#1080;&#1081;_&#1083;&#1080;&#1089;&#1090;_6_5_&#1075;/" TargetMode="External"/><Relationship Id="rId201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91;_&#1055;&#1091;&#1101;&#1088;_&#1089;_&#1084;&#1103;&#1090;&#1086;&#1081;_&#1052;&#1077;&#1076;&#1072;&#1083;&#1100;&#1086;&#1085;_&#1084;&#1077;&#1083;&#1082;&#1080;&#1081;_&#1083;&#1080;&#1089;&#1090;_6_&#1075;/" TargetMode="External"/><Relationship Id="rId202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91;_&#1055;&#1091;&#1101;&#1088;_&#1089;_&#1082;&#1086;&#1088;&#1080;&#1094;&#1077;&#1081;_&#1052;&#1077;&#1076;&#1072;&#1083;&#1100;&#1086;&#1085;_&#1084;&#1077;&#1083;&#1082;&#1080;&#1081;_&#1083;&#1080;&#1089;&#1090;_8_5_&#1075;/" TargetMode="External"/><Relationship Id="rId203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91;_&#1055;&#1091;&#1101;&#1088;_&#1089;_&#1092;&#1077;&#1085;&#1093;&#1077;&#1083;&#1077;&#1084;_&#1052;&#1077;&#1076;&#1072;&#1083;&#1100;&#1086;&#1085;_&#1084;&#1077;&#1083;&#1082;&#1080;&#1081;_&#1083;&#1080;&#1089;&#1090;_7_8_&#1075;/" TargetMode="External"/><Relationship Id="rId204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91;_&#1055;&#1091;&#1101;&#1088;_&#1089;_&#1092;&#1077;&#1085;&#1093;&#1077;&#1083;&#1077;&#1084;_&#1052;&#1077;&#1076;&#1072;&#1083;&#1100;&#1086;&#1085;_&#1084;&#1077;&#1083;&#1082;&#1080;&#1081;_&#1083;&#1080;&#1089;&#1090;_7_8_&#1075;/" TargetMode="External"/><Relationship Id="rId205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91;_&#1055;&#1091;&#1101;&#1088;_&#1052;&#1077;&#1076;&#1072;&#1083;&#1100;&#1086;&#1085;_&#1089;_&#1088;&#1080;&#1089;&#1086;&#1084;_&#1084;&#1077;&#1083;&#1082;&#1080;&#1081;_&#1083;&#1080;&#1089;&#1090;_6_5_&#1075;/" TargetMode="External"/><Relationship Id="rId206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4;&#1077;&#1085;_&#1055;&#1091;&#1101;&#1088;_&#1089;_&#1088;&#1080;&#1089;&#1086;&#1084;_&#1052;&#1077;&#1076;&#1072;&#1083;&#1100;&#1086;&#1085;_&#1084;&#1077;&#1083;&#1082;&#1080;&#1081;_&#1083;&#1080;&#1089;&#1090;_7_5_&#1075;/" TargetMode="External"/><Relationship Id="rId207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55;&#1091;&#1101;&#1088;_&#1089;_&#1093;&#1088;&#1080;&#1079;&#1072;&#1085;&#1090;&#1077;&#1084;&#1086;&#1081;_&#1074;_&#1090;&#1072;&#1073;&#1083;&#1077;&#1090;&#1082;&#1072;&#1093;_6_&#1075;_&#1092;&#1072;&#1073;_&#1048;&#1094;&#1080;&#1085;_&#1070;&#1072;&#1085;&#1100;/" TargetMode="External"/><Relationship Id="rId208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1;&#1077;&#1081;_&#1063;&#1072;_&#1089;_&#1088;&#1086;&#1079;&#1086;&#1081;/" TargetMode="External"/><Relationship Id="rId209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61;&#1077;&#1081;_&#1063;&#1072;_&#1048;&#1084;&#1087;&#1077;&#1088;&#1072;&#1090;&#1086;&#1088;&#1089;&#1082;&#1080;&#1081;_&#1087;&#1086;&#1076;&#1072;&#1088;&#1086;&#1095;&#1085;&#1099;&#1081;_&#1082;&#1091;&#1073;&#1080;&#1082;&#1080;_95_&#1075;/" TargetMode="External"/><Relationship Id="rId210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0;&#1086;&#1083;&#1083;&#1077;&#1082;&#1094;&#1080;&#1086;&#1085;&#1085;&#1099;&#1077;_&#1055;&#1091;&#1101;&#1088;&#1099;/&#1064;&#1091;_&#1055;&#1091;&#1101;&#1088;_&#1073;&#1083;&#1080;&#1085;_2005_&#1075;_400_&#1075;_&#1092;&#1072;&#1073;_&#1055;&#1091;&#1074;&#1101;&#1085;&#1100;_&#1063;&#1072;_&#1057;&#1103;&#1085;_&#1070;&#1072;&#1085;&#1100;_&#1040;&#1088;&#1086;&#1084;&#1072;&#1090;&#1085;&#1099;&#1081;_&#1095;&#1072;&#1081;/" TargetMode="External"/><Relationship Id="rId211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0;&#1086;&#1083;&#1083;&#1077;&#1082;&#1094;&#1080;&#1086;&#1085;&#1085;&#1099;&#1077;_&#1055;&#1091;&#1101;&#1088;&#1099;/&#1064;&#1091;_&#1055;&#1091;&#1101;&#1088;_&#1073;&#1083;&#1080;&#1085;_1998_&#1075;_400_&#1075;_&#1092;&#1072;&#1073;_&#1064;&#1091;&#1072;&#1085;&#1100;&#1089;&#1103;&#1085;_&#1063;&#1077;&#1085;_&#1057;&#1103;&#1085;_&#1062;&#1080;_&#1062;&#1079;&#1077;_&#1041;&#1080;&#1085;_&#1044;&#1088;&#1077;&#1074;&#1085;&#1080;&#1081;_&#1040;&#1088;&#1086;&#1084;&#1072;&#1090;/" TargetMode="External"/><Relationship Id="rId212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0;&#1086;&#1083;&#1083;&#1077;&#1082;&#1094;&#1080;&#1086;&#1085;&#1085;&#1099;&#1077;_&#1055;&#1091;&#1101;&#1088;&#1099;/&#1064;&#1077;&#1085;_&#1055;&#1091;&#1101;&#1088;_&#1073;&#1083;&#1080;&#1085;_2004_&#1075;_400_&#1075;_&#1092;&#1072;&#1073;_&#1055;&#1091;&#1074;&#1101;&#1085;&#1100;_&#1048;_&#1041;&#1072;&#1085;_&#1063;&#1078;&#1077;&#1085;_&#1064;&#1072;&#1085;&#1100;/" TargetMode="External"/><Relationship Id="rId213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0;&#1086;&#1083;&#1083;&#1077;&#1082;&#1094;&#1080;&#1086;&#1085;&#1085;&#1099;&#1077;_&#1055;&#1091;&#1101;&#1088;&#1099;/&#1064;&#1077;&#1085;_&#1055;&#1091;&#1101;&#1088;_&#1073;&#1083;&#1080;&#1085;_2004_&#1075;_400_&#1075;_&#1092;&#1072;&#1073;_&#1055;&#1091;&#1074;&#1101;&#1085;&#1100;_&#1048;_&#1042;&#1091;_&#1063;&#1078;&#1077;&#1085;_&#1064;&#1072;&#1085;&#1100;/" TargetMode="External"/><Relationship Id="rId214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0;&#1086;&#1083;&#1083;&#1077;&#1082;&#1094;&#1080;&#1086;&#1085;&#1085;&#1099;&#1077;_&#1055;&#1091;&#1101;&#1088;&#1099;/&#1064;&#1077;&#1085;_&#1055;&#1091;&#1101;&#1088;_&#1073;&#1083;&#1080;&#1085;_2006_&#1075;_400_&#1075;_&#1092;&#1072;&#1073;_&#1055;&#1091;&#1074;&#1101;&#1085;&#1100;_&#1048;&#1085;_&#1050;&#1086;&#1085;&#1075;_&#1062;&#1102;&#1077;_&#1057;&#1077;&#1088;&#1077;&#1073;&#1088;&#1103;&#1085;&#1099;&#1081;_&#1055;&#1072;&#1074;&#1083;&#1080;&#1085;/" TargetMode="External"/><Relationship Id="rId215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0;&#1086;&#1083;&#1083;&#1077;&#1082;&#1094;&#1080;&#1086;&#1085;&#1085;&#1099;&#1077;_&#1055;&#1091;&#1101;&#1088;&#1099;/&#1064;&#1077;&#1085;_&#1055;&#1091;&#1101;&#1088;_&#1073;&#1083;&#1080;&#1085;_2006_&#1075;_400_&#1075;_&#1092;&#1072;&#1073;_&#1055;&#1091;&#1074;&#1101;&#1085;&#1100;_&#1043;&#1086;&#1087;&#1091;_&#1053;&#1072;&#1085;&#1100;&#1085;&#1086;_&#1064;&#1072;&#1085;&#1100;/" TargetMode="External"/><Relationship Id="rId216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0;&#1086;&#1083;&#1083;&#1077;&#1082;&#1094;&#1080;&#1086;&#1085;&#1085;&#1099;&#1077;_&#1055;&#1091;&#1101;&#1088;&#1099;/&#1064;&#1077;&#1085;_&#1055;&#1091;&#1101;&#1088;_&#1073;&#1083;&#1080;&#1085;_2006_&#1075;_400_&#1075;_&#1092;&#1072;&#1073;_&#1055;&#1091;&#1074;&#1101;&#1085;&#1100;_&#1043;&#1086;&#1087;&#1091;_&#1052;&#1101;&#1085;&#1093;&#1072;&#1081;_&#1062;&#1080;_&#1062;&#1079;&#1077;_&#1041;&#1080;&#1085;/" TargetMode="External"/><Relationship Id="rId217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0;&#1086;&#1083;&#1083;&#1077;&#1082;&#1094;&#1080;&#1086;&#1085;&#1085;&#1099;&#1077;_&#1055;&#1091;&#1101;&#1088;&#1099;/&#1064;&#1077;&#1085;_&#1055;&#1091;&#1101;&#1088;_&#1073;&#1083;&#1080;&#1085;_2005_&#1075;_400_&#1075;_&#1092;&#1072;&#1073;_&#1055;&#1091;&#1074;&#1101;&#1085;&#1100;_&#1043;&#1086;_&#1060;&#1077;&#1085;_&#1063;&#1078;&#1077;&#1085;_&#1064;&#1072;&#1085;&#1100;/" TargetMode="External"/><Relationship Id="rId218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0;&#1086;&#1083;&#1083;&#1077;&#1082;&#1094;&#1080;&#1086;&#1085;&#1085;&#1099;&#1077;_&#1055;&#1091;&#1101;&#1088;&#1099;/&#1064;&#1077;&#1085;_&#1055;&#1091;&#1101;&#1088;_&#1073;&#1083;&#1080;&#1085;_2005_&#1075;_400_&#1075;_&#1092;&#1072;&#1073;_&#1055;&#1091;&#1074;&#1101;&#1085;&#1100;_&#1070;&#1085;&#1100;&#1085;&#1072;&#1085;&#1100;_&#1048;&#1085;_&#1061;&#1072;&#1086;/" TargetMode="External"/><Relationship Id="rId219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0;&#1086;&#1083;&#1083;&#1077;&#1082;&#1094;&#1080;&#1086;&#1085;&#1085;&#1099;&#1077;_&#1055;&#1091;&#1101;&#1088;&#1099;/&#1064;&#1077;&#1085;_&#1055;&#1091;&#1101;&#1088;_&#1073;&#1083;&#1080;&#1085;_2006_&#1075;_400_&#1075;_&#1092;&#1072;&#1073;_&#1055;&#1091;&#1074;&#1101;&#1085;&#1100;_&#1063;&#1091;&#1085;_&#1062;&#1079;&#1077;&#1085;&#1100;_&#1063;&#1072;_&#1042;&#1077;&#1089;&#1077;&#1085;&#1085;&#1080;&#1077;_&#1056;&#1086;&#1089;&#1090;&#1082;&#1080;/" TargetMode="External"/><Relationship Id="rId220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0;&#1086;&#1083;&#1083;&#1077;&#1082;&#1094;&#1080;&#1086;&#1085;&#1085;&#1099;&#1077;_&#1055;&#1091;&#1101;&#1088;&#1099;/&#1064;&#1077;&#1085;_&#1055;&#1091;&#1101;&#1088;_&#1073;&#1083;&#1080;&#1085;_2004_&#1075;_400_&#1075;_&#1092;&#1072;&#1073;_&#1055;&#1091;&#1074;&#1101;&#1085;&#1100;_&#1053;&#1072;&#1085;&#1100;_&#1051;&#1086;_&#1063;&#1078;&#1077;&#1085;_&#1064;&#1072;&#1085;&#1100;/" TargetMode="External"/><Relationship Id="rId221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0;&#1086;&#1083;&#1083;&#1077;&#1082;&#1094;&#1080;&#1086;&#1085;&#1085;&#1099;&#1077;_&#1055;&#1091;&#1101;&#1088;&#1099;/&#1064;&#1077;&#1085;_&#1055;&#1091;&#1101;&#1088;_&#1073;&#1083;&#1080;&#1085;_2005&#1075;_400_&#1075;_&#1092;&#1072;&#1073;_&#1055;&#1091;&#1074;&#1101;&#1085;&#1100;_&#1052;&#1080;&#1085;_&#1062;&#1080;&#1085;_&#1063;&#1091;&#1085;_&#1041;&#1080;&#1085;_&#1056;&#1072;&#1085;&#1085;&#1080;&#1081;_&#1042;&#1077;&#1089;&#1077;&#1085;&#1085;&#1080;&#1081;_&#1095;&#1072;&#1081;/" TargetMode="External"/><Relationship Id="rId222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0;&#1086;&#1083;&#1083;&#1077;&#1082;&#1094;&#1080;&#1086;&#1085;&#1085;&#1099;&#1077;_&#1055;&#1091;&#1101;&#1088;&#1099;/&#1064;&#1077;&#1085;_&#1055;&#1091;&#1101;&#1088;_&#1073;&#1083;&#1080;&#1085;_2004_&#1075;_400_&#1075;_&#1092;&#1072;&#1073;_&#1055;&#1091;&#1074;&#1101;&#1085;&#1100;_&#1058;&#1091;&#1085;_&#1062;&#1080;&#1085;_&#1061;&#1072;&#1086;/" TargetMode="External"/><Relationship Id="rId223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0;&#1086;&#1083;&#1083;&#1077;&#1082;&#1094;&#1080;&#1086;&#1085;&#1085;&#1099;&#1077;_&#1055;&#1091;&#1101;&#1088;&#1099;/&#1064;&#1077;&#1085;_&#1055;&#1091;&#1101;&#1088;_&#1073;&#1083;&#1080;&#1085;_2006_&#1075;_400_&#1075;_&#1092;&#1072;&#1073;_&#1070;&#1085;&#1076;&#1101;_&#1062;&#1079;&#1080;&#1085;_&#1063;&#1078;&#1077;&#1085;_&#1048;&#1085;_&#1071;_&#1047;&#1086;&#1083;&#1086;&#1090;&#1099;&#1077;_&#1048;&#1075;&#1083;&#1099;_&#1057;&#1077;&#1088;&#1077;&#1073;&#1088;&#1103;&#1085;&#1085;&#1099;&#1077;_&#1058;&#1080;&#1087;&#1089;&#1099;/" TargetMode="External"/><Relationship Id="rId224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0;&#1086;&#1083;&#1083;&#1077;&#1082;&#1094;&#1080;&#1086;&#1085;&#1085;&#1099;&#1077;_&#1055;&#1091;&#1101;&#1088;&#1099;/&#1064;&#1077;&#1085;_&#1055;&#1091;&#1101;&#1088;_&#1073;&#1083;&#1080;&#1085;_2006_&#1075;_400_&#1075;_&#1092;&#1072;&#1073;_&#1070;&#1085;&#1076;&#1101;_&#1062;&#1079;&#1077;&#1085;&#1100;_&#1062;&#1079;&#1080;_&#1053;&#1080;&#1077;&#1085;&#1100;_&#1057;&#1077;&#1088;&#1077;&#1073;&#1088;&#1103;&#1085;&#1099;&#1077;_&#1056;&#1086;&#1089;&#1090;&#1082;&#1080;/" TargetMode="External"/><Relationship Id="rId225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0;&#1086;&#1083;&#1083;&#1077;&#1082;&#1094;&#1080;&#1086;&#1085;&#1085;&#1099;&#1077;_&#1055;&#1091;&#1101;&#1088;&#1099;/&#1052;&#1085;&#1086;&#1075;&#1086;&#1083;&#1077;&#1090;&#1085;&#1080;&#1081;_&#1064;&#1091;_&#1055;&#1091;&#1101;&#1088;_&#1074;_&#1073;&#1072;&#1084;&#1073;&#1091;&#1082;&#1077;_&#1082;&#1080;&#1088;&#1087;&#1080;&#1095;_250_&#1075;_&#1092;&#1072;&#1073;_&#1063;&#1077;&#1085;&#1090;&#1072;&#1081;_&#1051;&#1080;&#1085;&#1094;&#1072;&#1085;_2012_&#1075;/" TargetMode="External"/><Relationship Id="rId226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0;&#1086;&#1083;&#1083;&#1077;&#1082;&#1094;&#1080;&#1086;&#1085;&#1085;&#1099;&#1077;_&#1055;&#1091;&#1101;&#1088;&#1099;/&#1064;&#1077;&#1085;_&#1055;&#1091;&#1101;&#1088;_&#1073;&#1083;&#1080;&#1085;_357_&#1075;_&#1063;&#1077;&#1085;_&#1058;&#1072;&#1081;_&#1092;&#1072;&#1073;_&#1063;&#1077;&#1085;&#1090;&#1072;&#1081;_&#1051;&#1080;&#1085;&#1094;&#1072;&#1085;_2010_&#1075;/" TargetMode="External"/><Relationship Id="rId227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0;&#1086;&#1083;&#1083;&#1077;&#1082;&#1094;&#1080;&#1086;&#1085;&#1085;&#1099;&#1077;_&#1055;&#1091;&#1101;&#1088;&#1099;/&#1064;&#1091;_&#1055;&#1091;&#1101;&#1088;_&#1073;&#1083;&#1080;&#1085;_357_&#1075;_&#1057;&#1090;&#1072;&#1088;&#1072;&#1103;_&#1076;&#1077;&#1088;&#1077;&#1074;&#1085;&#1103;_&#1092;&#1072;&#1073;_&#1063;&#1077;&#1085;&#1090;&#1072;&#1081;_&#1051;&#1080;&#1085;&#1094;&#1072;&#1085;_2012_&#1075;/" TargetMode="External"/><Relationship Id="rId228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0;&#1086;&#1083;&#1083;&#1077;&#1082;&#1094;&#1080;&#1086;&#1085;&#1085;&#1099;&#1077;_&#1055;&#1091;&#1101;&#1088;&#1099;/&#1064;&#1091;_&#1055;&#1091;&#1101;&#1088;_&#1073;&#1083;&#1080;&#1085;_357_&#1075;_&#1063;&#1077;&#1085;_&#1058;&#1072;&#1081;_07_&#1092;&#1072;&#1073;_&#1063;&#1077;&#1085;&#1090;&#1072;&#1081;_&#1051;&#1080;&#1085;&#1094;&#1072;&#1085;_2007_&#1075;/" TargetMode="External"/><Relationship Id="rId229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0;&#1086;&#1083;&#1083;&#1077;&#1082;&#1094;&#1080;&#1086;&#1085;&#1085;&#1099;&#1077;_&#1055;&#1091;&#1101;&#1088;&#1099;/&#1064;&#1091;_&#1055;&#1091;&#1101;&#1088;_&#1082;&#1080;&#1088;&#1087;&#1080;&#1095;_200_&#1075;_&#1063;&#1077;&#1085;_&#1058;&#1072;&#1081;_&#1092;&#1072;&#1073;_&#1063;&#1077;&#1085;&#1090;&#1072;&#1081;_&#1051;&#1080;&#1085;&#1094;&#1072;&#1085;_2010_&#1075;/" TargetMode="External"/><Relationship Id="rId230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0;&#1086;&#1083;&#1083;&#1077;&#1082;&#1094;&#1080;&#1086;&#1085;&#1085;&#1099;&#1077;_&#1055;&#1091;&#1101;&#1088;&#1099;/&#1064;&#1091;_&#1055;&#1091;&#1101;&#1088;_&#1082;&#1080;&#1088;&#1087;&#1080;&#1095;_200_&#1075;_&#1057;&#1090;&#1072;&#1088;&#1072;&#1103;_&#1076;&#1077;&#1088;&#1077;&#1074;&#1085;&#1103;_&#1092;&#1072;&#1073;_&#1063;&#1077;&#1085;&#1090;&#1072;&#1081;_&#1051;&#1080;&#1085;&#1094;&#1072;&#1085;_2012_&#1075;/" TargetMode="External"/><Relationship Id="rId231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0;&#1086;&#1083;&#1083;&#1077;&#1082;&#1094;&#1080;&#1086;&#1085;&#1085;&#1099;&#1077;_&#1055;&#1091;&#1101;&#1088;&#1099;/&#1052;&#1085;&#1086;&#1075;&#1086;&#1083;&#1077;&#1090;&#1085;&#1080;&#1081;_&#1064;&#1077;&#1085;_&#1055;&#1091;&#1101;&#1088;_&#1074;_&#1073;&#1072;&#1084;&#1073;&#1091;&#1082;&#1077;_&#1082;&#1080;&#1088;&#1087;&#1080;&#1095;_250_&#1075;_&#1092;&#1072;&#1073;_&#1063;&#1077;&#1085;&#1090;&#1072;&#1081;_&#1051;&#1080;&#1085;&#1094;&#1072;&#1085;_2012_&#1075;/" TargetMode="External"/><Relationship Id="rId232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0;&#1086;&#1083;&#1083;&#1077;&#1082;&#1094;&#1080;&#1086;&#1085;&#1085;&#1099;&#1077;_&#1055;&#1091;&#1101;&#1088;&#1099;/&#1064;&#1077;&#1085;_&#1055;&#1091;&#1101;&#1088;_&#1090;&#1086;&#1095;&#1072;_100_&#1075;_&#1050;&#1086;&#1083;&#1083;&#1077;&#1082;&#1094;&#1080;&#1086;&#1085;&#1085;&#1099;&#1081;_&#1092;&#1072;&#1073;_&#1063;&#1077;&#1085;&#1090;&#1072;&#1081;_&#1051;&#1080;&#1085;&#1094;&#1072;&#1085;_2008_&#1075;/" TargetMode="External"/><Relationship Id="rId233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57;&#1084;&#1086;&#1083;&#1072;_&#1055;&#1091;&#1101;&#1088;&#1072;_2/" TargetMode="External"/><Relationship Id="rId234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5;&#1091;&#1101;&#1088;/&#1057;&#1084;&#1086;&#1083;&#1072;_&#1055;&#1091;&#1101;&#1088;&#1072;_3/" TargetMode="External"/><Relationship Id="rId235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7;&#1074;&#1103;&#1079;&#1072;&#1085;&#1085;&#1099;&#1081;_&#1095;&#1072;&#1081;/&#1041;&#1072;&#1081;_&#1070;&#1081;_&#1051;&#1103;&#1085;&#1100;_&#1041;&#1077;&#1083;&#1099;&#1081;_&#1083;&#1086;&#1090;&#1086;&#1089;_&#1073;&#1083;&#1072;&#1075;&#1086;&#1076;&#1077;&#1085;&#1089;&#1090;&#1074;&#1080;&#1103;/" TargetMode="External"/><Relationship Id="rId236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7;&#1074;&#1103;&#1079;&#1072;&#1085;&#1085;&#1099;&#1081;_&#1095;&#1072;&#1081;/&#1070;&#1081;_&#1051;&#1091;&#1085;_&#1058;&#1072;&#1086;_&#1053;&#1077;&#1092;&#1088;&#1080;&#1090;&#1086;&#1074;&#1099;&#1081;_&#1087;&#1077;&#1088;&#1089;&#1080;&#1082;_&#1044;&#1088;&#1072;&#1082;&#1086;&#1085;&#1072;/" TargetMode="External"/><Relationship Id="rId237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7;&#1074;&#1103;&#1079;&#1072;&#1085;&#1085;&#1099;&#1081;_&#1095;&#1072;&#1081;/&#1050;&#1083;&#1091;&#1073;&#1085;&#1080;&#1095;&#1085;&#1099;&#1081;_&#1089;&#1074;&#1103;&#1079;&#1072;&#1085;&#1085;&#1099;&#1081;_&#1095;&#1072;&#1081;/" TargetMode="External"/><Relationship Id="rId238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7;&#1074;&#1103;&#1079;&#1072;&#1085;&#1085;&#1099;&#1081;_&#1095;&#1072;&#1081;/&#1041;&#1072;&#1085;&#1072;&#1085;&#1086;&#1074;&#1099;&#1081;_&#1089;&#1074;&#1103;&#1079;&#1072;&#1085;&#1085;&#1099;&#1081;_&#1095;&#1072;&#1081;/" TargetMode="External"/><Relationship Id="rId239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7;&#1074;&#1103;&#1079;&#1072;&#1085;&#1085;&#1099;&#1081;_&#1095;&#1072;&#1081;/&#1057;&#1083;&#1080;&#1074;&#1086;&#1095;&#1085;&#1072;&#1103;_&#1082;&#1072;&#1088;&#1072;&#1084;&#1077;&#1083;&#1100;/" TargetMode="External"/><Relationship Id="rId240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7;&#1074;&#1103;&#1079;&#1072;&#1085;&#1085;&#1099;&#1081;_&#1095;&#1072;&#1081;/&#1046;&#1072;&#1089;&#1084;&#1080;&#1085;&#1086;&#1074;&#1099;&#1081;_&#1094;&#1074;&#1077;&#1090;&#1086;&#1082;/" TargetMode="External"/><Relationship Id="rId241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7;&#1074;&#1103;&#1079;&#1072;&#1085;&#1085;&#1099;&#1081;_&#1095;&#1072;&#1081;/&#1052;&#1086;&#1083;&#1080;_&#1070;&#1081;_&#1051;&#1091;&#1085;_&#1058;&#1072;&#1086;_&#1046;&#1072;&#1089;&#1084;&#1080;&#1085;&#1086;&#1074;&#1099;&#1081;_&#1087;&#1077;&#1088;&#1089;&#1080;&#1082;_&#1044;&#1088;&#1072;&#1082;&#1086;&#1085;&#1072;/" TargetMode="External"/><Relationship Id="rId242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7;&#1074;&#1103;&#1079;&#1072;&#1085;&#1085;&#1099;&#1081;_&#1095;&#1072;&#1081;/&#1040;&#1085;&#1072;&#1085;&#1072;&#1089;&#1086;&#1074;&#1099;&#1081;_&#1088;&#1072;&#1081;/" TargetMode="External"/><Relationship Id="rId243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7;&#1074;&#1103;&#1079;&#1072;&#1085;&#1085;&#1099;&#1081;_&#1095;&#1072;&#1081;/&#1057;&#1086;&#1095;&#1085;&#1099;&#1081;_&#1087;&#1077;&#1088;&#1089;&#1080;&#1082;/" TargetMode="External"/><Relationship Id="rId244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7;&#1074;&#1103;&#1079;&#1072;&#1085;&#1085;&#1099;&#1081;_&#1095;&#1072;&#1081;/&#1051;&#1080;&#1095;&#1080;_&#1089;_&#1074;&#1080;&#1096;&#1085;&#1077;&#1081;/" TargetMode="External"/><Relationship Id="rId245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7;&#1074;&#1103;&#1079;&#1072;&#1085;&#1085;&#1099;&#1081;_&#1095;&#1072;&#1081;/&#1056;&#1086;&#1089;&#1082;&#1086;&#1096;&#1085;&#1099;&#1081;_&#1069;&#1088;&#1083;_&#1043;&#1088;&#1077;&#1081;/" TargetMode="External"/><Relationship Id="rId246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7;&#1074;&#1103;&#1079;&#1072;&#1085;&#1085;&#1099;&#1081;_&#1095;&#1072;&#1081;/&#1052;&#1086;&#1083;&#1080;_&#1062;&#1079;&#1099;_&#1057;&#1103;&#1085;_&#1046;&#1091;_&#1048;_&#1046;&#1072;&#1089;&#1084;&#1080;&#1085;&#1086;&#1074;&#1086;&#1077;_&#1057;&#1095;&#1072;&#1089;&#1090;&#1083;&#1080;&#1074;&#1086;&#1077;_&#1050;&#1086;&#1083;&#1100;&#1094;&#1086;_&#1046;&#1077;&#1083;&#1072;&#1085;&#1080;&#1081;/" TargetMode="External"/><Relationship Id="rId247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7;&#1074;&#1103;&#1079;&#1072;&#1085;&#1085;&#1099;&#1081;_&#1095;&#1072;&#1081;/&#1052;&#1086;&#1083;&#1080;_&#1062;&#1079;&#1080;&#1085;&#1100;_&#1061;&#1091;_&#1051;&#1091;_&#1047;&#1086;&#1083;&#1086;&#1090;&#1072;&#1103;_&#1058;&#1099;&#1082;&#1074;&#1072;/" TargetMode="External"/><Relationship Id="rId248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7;&#1074;&#1103;&#1079;&#1072;&#1085;&#1085;&#1099;&#1081;_&#1095;&#1072;&#1081;/&#1061;&#1091;&#1085;_&#1052;&#1077;&#1081;_&#1063;&#1105;&#1088;&#1085;&#1072;&#1103;_&#1088;&#1086;&#1079;&#1072;_&#1082;&#1088;&#1072;&#1089;&#1085;&#1099;&#1081;_&#1095;&#1072;&#1081;_&#1089;_&#1094;&#1074;&#1077;&#1090;&#1082;&#1086;&#1084;_&#1088;&#1086;&#1079;&#1099;/" TargetMode="External"/><Relationship Id="rId249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7;&#1074;&#1103;&#1079;&#1072;&#1085;&#1085;&#1099;&#1081;_&#1095;&#1072;&#1081;/&#1044;&#1072;_&#1061;&#1091;&#1085;_&#1055;&#1072;&#1086;_&#1089;&#1074;&#1103;&#1079;&#1072;&#1085;&#1099;&#1081;/" TargetMode="External"/><Relationship Id="rId250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46;&#1072;&#1089;&#1084;&#1080;&#1085;&#1086;&#1074;&#1099;&#1081;_&#1095;&#1072;&#1081;/&#1061;&#1091;&#1072;_&#1051;&#1091;&#1085;_&#1063;&#1078;&#1091;_&#1046;&#1072;&#1089;&#1084;&#1080;&#1085;&#1086;&#1074;&#1072;&#1103;_&#1046;&#1077;&#1084;&#1095;&#1091;&#1078;&#1080;&#1085;&#1072;_&#1044;&#1088;&#1072;&#1082;&#1086;&#1085;&#1072;/" TargetMode="External"/><Relationship Id="rId251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46;&#1072;&#1089;&#1084;&#1080;&#1085;&#1086;&#1074;&#1099;&#1081;_&#1095;&#1072;&#1081;/&#1046;&#1072;&#1089;&#1084;&#1080;&#1085;&#1086;&#1074;&#1099;&#1081;_&#1087;&#1091;&#1093;/" TargetMode="External"/><Relationship Id="rId252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46;&#1072;&#1089;&#1084;&#1080;&#1085;&#1086;&#1074;&#1099;&#1081;_&#1095;&#1072;&#1081;/&#1052;&#1086;&#1083;&#1080;_&#1061;&#1091;&#1072;_&#1063;&#1072;_&#1050;&#1080;&#1090;&#1072;&#1081;&#1089;&#1082;&#1080;&#1081;_&#1082;&#1083;&#1072;&#1089;&#1089;&#1080;&#1095;&#1077;&#1089;&#1082;&#1080;&#1081;_&#1089;_&#1078;&#1072;&#1089;&#1084;&#1080;&#1085;&#1086;&#1084;/" TargetMode="External"/><Relationship Id="rId253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46;&#1072;&#1089;&#1084;&#1080;&#1085;&#1086;&#1074;&#1099;&#1081;_&#1095;&#1072;&#1081;/&#1052;&#1086;&#1083;&#1080;_&#1057;&#1102;&#1101;_&#1061;&#1091;&#1072;_&#1046;&#1072;&#1089;&#1084;&#1080;&#1085;&#1086;&#1074;&#1072;&#1103;_&#1089;&#1085;&#1077;&#1078;&#1080;&#1085;&#1082;&#1072;/" TargetMode="External"/><Relationship Id="rId254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46;&#1105;&#1083;&#1090;&#1099;&#1081;_&#1095;&#1072;&#1081;/&#1061;&#1086;_&#1064;&#1072;&#1085;&#1100;_&#1061;&#1091;&#1072;&#1085;_&#1071;_&#1046;&#1105;&#1083;&#1090;&#1099;&#1077;_&#1087;&#1086;&#1095;&#1082;&#1080;_&#1089;_&#1075;&#1086;&#1088;&#1099;_&#1061;&#1086;_&#1064;&#1072;&#1085;&#1100;/" TargetMode="External"/><Relationship Id="rId255" Type="http://schemas.openxmlformats.org/officeDocument/2006/relationships/hyperlink" Target="http://www.slon-tea.ru/&#1063;&#1072;&#1081;/&#1071;&#1087;&#1086;&#1085;&#1089;&#1082;&#1080;&#1081;_&#1095;&#1072;&#1081;/&#1047;&#1077;&#1083;&#1105;&#1085;&#1099;&#1081;_&#1103;&#1087;&#1086;&#1085;&#1089;&#1082;&#1080;&#1081;_&#1095;&#1072;&#1081;/&#1061;&#1086;&#1076;&#1079;&#1080;&#1095;&#1072;_&#1089;_&#1084;&#1080;&#1085;&#1076;&#1072;&#1083;&#1105;&#1084;/" TargetMode="External"/><Relationship Id="rId256" Type="http://schemas.openxmlformats.org/officeDocument/2006/relationships/hyperlink" Target="http://www.slon-tea.ru/&#1063;&#1072;&#1081;/&#1071;&#1087;&#1086;&#1085;&#1089;&#1082;&#1080;&#1081;_&#1095;&#1072;&#1081;/&#1047;&#1077;&#1083;&#1105;&#1085;&#1099;&#1081;_&#1103;&#1087;&#1086;&#1085;&#1089;&#1082;&#1080;&#1081;_&#1095;&#1072;&#1081;/&#1052;&#1072;&#1090;&#1095;&#1072;/" TargetMode="External"/><Relationship Id="rId257" Type="http://schemas.openxmlformats.org/officeDocument/2006/relationships/hyperlink" Target="http://www.slon-tea.ru/&#1063;&#1072;&#1081;/&#1071;&#1087;&#1086;&#1085;&#1089;&#1082;&#1080;&#1081;_&#1095;&#1072;&#1081;/&#1047;&#1077;&#1083;&#1105;&#1085;&#1099;&#1081;_&#1103;&#1087;&#1086;&#1085;&#1089;&#1082;&#1080;&#1081;_&#1095;&#1072;&#1081;/&#1057;&#1077;&#1085;&#1095;&#1072;_&#1057;&#1080;&#1076;&#1079;&#1091;&#1086;&#1082;&#1072;/" TargetMode="External"/><Relationship Id="rId258" Type="http://schemas.openxmlformats.org/officeDocument/2006/relationships/hyperlink" Target="http://www.slon-tea.ru/&#1063;&#1072;&#1081;/&#1071;&#1087;&#1086;&#1085;&#1089;&#1082;&#1080;&#1081;_&#1095;&#1072;&#1081;/&#1047;&#1077;&#1083;&#1105;&#1085;&#1099;&#1081;_&#1103;&#1087;&#1086;&#1085;&#1089;&#1082;&#1080;&#1081;_&#1095;&#1072;&#1081;/&#1061;&#1086;&#1076;&#1079;&#1080;&#1095;&#1072;/" TargetMode="External"/><Relationship Id="rId259" Type="http://schemas.openxmlformats.org/officeDocument/2006/relationships/hyperlink" Target="http://www.slon-tea.ru/&#1063;&#1072;&#1081;/&#1071;&#1087;&#1086;&#1085;&#1089;&#1082;&#1080;&#1081;_&#1095;&#1072;&#1081;/&#1047;&#1077;&#1083;&#1105;&#1085;&#1099;&#1081;_&#1103;&#1087;&#1086;&#1085;&#1089;&#1082;&#1080;&#1081;_&#1095;&#1072;&#1081;/&#1057;&#1077;&#1085;&#1095;&#1072;_&#1040;&#1089;&#1072;&#1084;&#1091;&#1089;&#1080;/" TargetMode="External"/><Relationship Id="rId260" Type="http://schemas.openxmlformats.org/officeDocument/2006/relationships/hyperlink" Target="http://www.slon-tea.ru/&#1063;&#1072;&#1081;/&#1071;&#1087;&#1086;&#1085;&#1089;&#1082;&#1080;&#1081;_&#1095;&#1072;&#1081;/&#1047;&#1077;&#1083;&#1105;&#1085;&#1099;&#1081;_&#1103;&#1087;&#1086;&#1085;&#1089;&#1082;&#1080;&#1081;_&#1095;&#1072;&#1081;/&#1054;&#1080;&#1075;&#1072;&#1074;&#1072;_&#1043;&#1077;&#1085;&#1084;&#1072;&#1081;&#1095;&#1072;/" TargetMode="External"/><Relationship Id="rId261" Type="http://schemas.openxmlformats.org/officeDocument/2006/relationships/hyperlink" Target="http://www.slon-tea.ru/&#1063;&#1072;&#1081;/&#1071;&#1087;&#1086;&#1085;&#1089;&#1082;&#1080;&#1081;_&#1095;&#1072;&#1081;/&#1047;&#1077;&#1083;&#1105;&#1085;&#1099;&#1081;_&#1103;&#1087;&#1086;&#1085;&#1089;&#1082;&#1080;&#1081;_&#1095;&#1072;&#1081;/&#1050;&#1086;&#1082;&#1077;&#1081;&#1095;&#1072;/" TargetMode="External"/><Relationship Id="rId262" Type="http://schemas.openxmlformats.org/officeDocument/2006/relationships/hyperlink" Target="http://www.slon-tea.ru/&#1063;&#1072;&#1081;/&#1071;&#1087;&#1086;&#1085;&#1089;&#1082;&#1080;&#1081;_&#1095;&#1072;&#1081;/&#1047;&#1077;&#1083;&#1105;&#1085;&#1099;&#1081;_&#1103;&#1087;&#1086;&#1085;&#1089;&#1082;&#1080;&#1081;_&#1095;&#1072;&#1081;/&#1050;&#1091;&#1082;&#1080;&#1095;&#1072;/" TargetMode="External"/><Relationship Id="rId263" Type="http://schemas.openxmlformats.org/officeDocument/2006/relationships/hyperlink" Target="http://www.slon-tea.ru/&#1063;&#1072;&#1081;/&#1071;&#1087;&#1086;&#1085;&#1089;&#1082;&#1080;&#1081;_&#1095;&#1072;&#1081;/&#1047;&#1077;&#1083;&#1105;&#1085;&#1099;&#1081;_&#1103;&#1087;&#1086;&#1085;&#1089;&#1082;&#1080;&#1081;_&#1095;&#1072;&#1081;/&#1061;&#1086;&#1076;&#1079;&#1080;&#1095;&#1072;_&#1089;&#1083;&#1080;&#1074;&#1072;_&#1080;_&#1072;&#1081;&#1074;&#1072;/" TargetMode="External"/><Relationship Id="rId264" Type="http://schemas.openxmlformats.org/officeDocument/2006/relationships/hyperlink" Target="http://www.slon-tea.ru/&#1063;&#1072;&#1081;/&#1071;&#1087;&#1086;&#1085;&#1089;&#1082;&#1080;&#1081;_&#1095;&#1072;&#1081;/&#1047;&#1077;&#1083;&#1105;&#1085;&#1099;&#1081;_&#1103;&#1087;&#1086;&#1085;&#1089;&#1082;&#1080;&#1081;_&#1095;&#1072;&#1081;/&#1061;&#1086;&#1076;&#1079;&#1080;&#1095;&#1072;_&#1051;&#1077;&#1089;&#1085;&#1099;&#1077;_&#1090;&#1088;&#1072;&#1074;&#1099;/" TargetMode="External"/><Relationship Id="rId265" Type="http://schemas.openxmlformats.org/officeDocument/2006/relationships/hyperlink" Target="http://www.slon-tea.ru/&#1063;&#1072;&#1081;/&#1071;&#1087;&#1086;&#1085;&#1089;&#1082;&#1080;&#1081;_&#1095;&#1072;&#1081;/&#1047;&#1077;&#1083;&#1105;&#1085;&#1099;&#1081;_&#1103;&#1087;&#1086;&#1085;&#1089;&#1082;&#1080;&#1081;_&#1095;&#1072;&#1081;/&#1061;&#1086;&#1076;&#1079;&#1080;&#1095;&#1072;_&#1050;&#1086;&#1088;&#1086;&#1083;&#1077;&#1074;&#1089;&#1082;&#1080;&#1081;_&#1083;&#1086;&#1090;&#1086;&#1089;/" TargetMode="External"/><Relationship Id="rId266" Type="http://schemas.openxmlformats.org/officeDocument/2006/relationships/hyperlink" Target="http://www.slon-tea.ru/&#1063;&#1072;&#1081;/&#1071;&#1087;&#1086;&#1085;&#1089;&#1082;&#1080;&#1081;_&#1095;&#1072;&#1081;/&#1047;&#1077;&#1083;&#1105;&#1085;&#1099;&#1081;_&#1103;&#1087;&#1086;&#1085;&#1089;&#1082;&#1080;&#1081;_&#1095;&#1072;&#1081;/&#1061;&#1086;&#1076;&#1079;&#1080;&#1095;&#1072;_&#1089;_&#1095;&#1072;&#1073;&#1088;&#1077;&#1094;&#1086;&#1084;/" TargetMode="External"/><Relationship Id="rId267" Type="http://schemas.openxmlformats.org/officeDocument/2006/relationships/hyperlink" Target="http://www.slon-tea.ru/&#1063;&#1072;&#1081;/&#1048;&#1085;&#1076;&#1080;&#1081;&#1089;&#1082;&#1080;&#1081;_&#1095;&#1072;&#1081;/&#1063;&#1105;&#1088;&#1085;&#1099;&#1081;_&#1080;&#1085;&#1076;&#1080;&#1081;&#1089;&#1082;&#1080;&#1081;_&#1095;&#1072;&#1081;/&#1040;&#1089;&#1089;&#1072;&#1084;_TGFOP/" TargetMode="External"/><Relationship Id="rId268" Type="http://schemas.openxmlformats.org/officeDocument/2006/relationships/hyperlink" Target="http://www.slon-tea.ru/&#1063;&#1072;&#1081;/&#1048;&#1085;&#1076;&#1080;&#1081;&#1089;&#1082;&#1080;&#1081;_&#1095;&#1072;&#1081;/&#1063;&#1105;&#1088;&#1085;&#1099;&#1081;_&#1080;&#1085;&#1076;&#1080;&#1081;&#1089;&#1082;&#1080;&#1081;_&#1095;&#1072;&#1081;/&#1040;&#1089;&#1089;&#1072;&#1084;_&#1043;&#1086;&#1083;&#1076;_&#1058;&#1080;&#1087;&#1089;_STGFOP1/" TargetMode="External"/><Relationship Id="rId269" Type="http://schemas.openxmlformats.org/officeDocument/2006/relationships/hyperlink" Target="http://www.slon-tea.ru/&#1063;&#1072;&#1081;/&#1048;&#1085;&#1076;&#1080;&#1081;&#1089;&#1082;&#1080;&#1081;_&#1095;&#1072;&#1081;/&#1063;&#1105;&#1088;&#1085;&#1099;&#1081;_&#1080;&#1085;&#1076;&#1080;&#1081;&#1089;&#1082;&#1080;&#1081;_&#1095;&#1072;&#1081;/&#1040;&#1089;&#1089;&#1072;&#1084;_&#1041;&#1077;&#1093;&#1086;&#1088;&#1072;/" TargetMode="External"/><Relationship Id="rId270" Type="http://schemas.openxmlformats.org/officeDocument/2006/relationships/hyperlink" Target="http://www.slon-tea.ru/&#1063;&#1072;&#1081;/&#1048;&#1085;&#1076;&#1080;&#1081;&#1089;&#1082;&#1080;&#1081;_&#1095;&#1072;&#1081;/&#1063;&#1105;&#1088;&#1085;&#1099;&#1081;_&#1080;&#1085;&#1076;&#1080;&#1081;&#1089;&#1082;&#1080;&#1081;_&#1095;&#1072;&#1081;/&#1040;&#1089;&#1089;&#1072;&#1084;_FTGOP/" TargetMode="External"/><Relationship Id="rId271" Type="http://schemas.openxmlformats.org/officeDocument/2006/relationships/hyperlink" Target="http://www.slon-tea.ru/&#1063;&#1072;&#1081;/&#1048;&#1085;&#1076;&#1080;&#1081;&#1089;&#1082;&#1080;&#1081;_&#1095;&#1072;&#1081;/&#1063;&#1105;&#1088;&#1085;&#1099;&#1081;_&#1080;&#1085;&#1076;&#1080;&#1081;&#1089;&#1082;&#1080;&#1081;_&#1095;&#1072;&#1081;/&#1053;&#1080;&#1083;&#1075;&#1080;&#1088;&#1080;_OP/" TargetMode="External"/><Relationship Id="rId272" Type="http://schemas.openxmlformats.org/officeDocument/2006/relationships/hyperlink" Target="http://www.slon-tea.ru/&#1063;&#1072;&#1081;/&#1048;&#1085;&#1076;&#1080;&#1081;&#1089;&#1082;&#1080;&#1081;_&#1095;&#1072;&#1081;/&#1063;&#1105;&#1088;&#1085;&#1099;&#1081;_&#1080;&#1085;&#1076;&#1080;&#1081;&#1089;&#1082;&#1080;&#1081;_&#1095;&#1072;&#1081;/&#1040;&#1089;&#1089;&#1072;&#1084;_&#1044;&#1080;&#1082;&#1086;&#1084;/" TargetMode="External"/><Relationship Id="rId273" Type="http://schemas.openxmlformats.org/officeDocument/2006/relationships/hyperlink" Target="http://www.slon-tea.ru/&#1063;&#1072;&#1081;/&#1048;&#1085;&#1076;&#1080;&#1081;&#1089;&#1082;&#1080;&#1081;_&#1095;&#1072;&#1081;/&#1063;&#1105;&#1088;&#1085;&#1099;&#1081;_&#1080;&#1085;&#1076;&#1080;&#1081;&#1089;&#1082;&#1080;&#1081;_&#1095;&#1072;&#1081;/&#1044;&#1072;&#1088;&#1076;&#1078;&#1080;&#1083;&#1080;&#1085;&#1075;_Rohini_FTGFOP/" TargetMode="External"/><Relationship Id="rId274" Type="http://schemas.openxmlformats.org/officeDocument/2006/relationships/hyperlink" Target="http://www.slon-tea.ru/&#1063;&#1072;&#1081;/&#1048;&#1085;&#1076;&#1080;&#1081;&#1089;&#1082;&#1080;&#1081;_&#1095;&#1072;&#1081;/&#1063;&#1105;&#1088;&#1085;&#1099;&#1081;_&#1080;&#1085;&#1076;&#1080;&#1081;&#1089;&#1082;&#1080;&#1081;_&#1095;&#1072;&#1081;/&#1044;&#1072;&#1088;&#1076;&#1078;&#1080;&#1083;&#1080;&#1085;&#1075;_&#1058;&#1091;&#1088;&#1073;&#1086;_1_&#1081;_&#1089;&#1073;&#1086;&#1088;/" TargetMode="External"/><Relationship Id="rId275" Type="http://schemas.openxmlformats.org/officeDocument/2006/relationships/hyperlink" Target="http://www.slon-tea.ru/&#1063;&#1072;&#1081;/&#1048;&#1085;&#1076;&#1080;&#1081;&#1089;&#1082;&#1080;&#1081;_&#1095;&#1072;&#1081;/&#1063;&#1105;&#1088;&#1085;&#1099;&#1081;_&#1080;&#1085;&#1076;&#1080;&#1081;&#1089;&#1082;&#1080;&#1081;_&#1095;&#1072;&#1081;/&#1044;&#1072;&#1088;&#1076;&#1078;&#1080;&#1083;&#1080;&#1085;&#1075;_&#1052;&#1072;&#1088;&#1075;&#1072;&#1088;&#1077;&#1090;&#1089;_&#1061;&#1086;&#1091;&#1087;_1_&#1089;&#1073;&#1086;&#1088;/" TargetMode="External"/><Relationship Id="rId276" Type="http://schemas.openxmlformats.org/officeDocument/2006/relationships/hyperlink" Target="http://www.slon-tea.ru/&#1063;&#1072;&#1081;/&#1062;&#1077;&#1081;&#1083;&#1086;&#1085;&#1089;&#1082;&#1080;&#1081;_&#1095;&#1072;&#1081;/&#1063;&#1105;&#1088;&#1085;&#1099;&#1081;_&#1094;&#1077;&#1081;&#1083;&#1086;&#1085;&#1089;&#1082;&#1080;&#1081;_&#1095;&#1072;&#1081;/&#1062;&#1077;&#1081;&#1083;&#1086;&#1085;_OP1/" TargetMode="External"/><Relationship Id="rId277" Type="http://schemas.openxmlformats.org/officeDocument/2006/relationships/hyperlink" Target="http://www.slon-tea.ru/&#1063;&#1072;&#1081;/&#1062;&#1077;&#1081;&#1083;&#1086;&#1085;&#1089;&#1082;&#1080;&#1081;_&#1095;&#1072;&#1081;/&#1063;&#1105;&#1088;&#1085;&#1099;&#1081;_&#1094;&#1077;&#1081;&#1083;&#1086;&#1085;&#1089;&#1082;&#1080;&#1081;_&#1095;&#1072;&#1081;/&#1062;&#1077;&#1081;&#1083;&#1086;&#1085;_OPA/" TargetMode="External"/><Relationship Id="rId278" Type="http://schemas.openxmlformats.org/officeDocument/2006/relationships/hyperlink" Target="http://www.slon-tea.ru/&#1063;&#1072;&#1081;/&#1062;&#1077;&#1081;&#1083;&#1086;&#1085;&#1089;&#1082;&#1080;&#1081;_&#1095;&#1072;&#1081;/&#1063;&#1105;&#1088;&#1085;&#1099;&#1081;_&#1094;&#1077;&#1081;&#1083;&#1086;&#1085;&#1089;&#1082;&#1080;&#1081;_&#1095;&#1072;&#1081;/&#1062;&#1077;&#1081;&#1083;&#1086;&#1085;_OP/" TargetMode="External"/><Relationship Id="rId279" Type="http://schemas.openxmlformats.org/officeDocument/2006/relationships/hyperlink" Target="http://www.slon-tea.ru/&#1063;&#1072;&#1081;/&#1062;&#1077;&#1081;&#1083;&#1086;&#1085;&#1089;&#1082;&#1080;&#1081;_&#1095;&#1072;&#1081;/&#1063;&#1105;&#1088;&#1085;&#1099;&#1081;_&#1094;&#1077;&#1081;&#1083;&#1086;&#1085;&#1089;&#1082;&#1080;&#1081;_&#1095;&#1072;&#1081;/&#1062;&#1077;&#1081;&#1083;&#1086;&#1085;_PEKOE/" TargetMode="External"/><Relationship Id="rId280" Type="http://schemas.openxmlformats.org/officeDocument/2006/relationships/hyperlink" Target="http://www.slon-tea.ru/&#1063;&#1072;&#1081;/&#1062;&#1077;&#1081;&#1083;&#1086;&#1085;&#1089;&#1082;&#1080;&#1081;_&#1095;&#1072;&#1081;/&#1063;&#1105;&#1088;&#1085;&#1099;&#1081;_&#1094;&#1077;&#1081;&#1083;&#1086;&#1085;&#1089;&#1082;&#1080;&#1081;_&#1095;&#1072;&#1081;/&#1062;&#1077;&#1081;&#1083;&#1086;&#1085;_OP_Fine_cut/" TargetMode="External"/><Relationship Id="rId281" Type="http://schemas.openxmlformats.org/officeDocument/2006/relationships/hyperlink" Target="http://www.slon-tea.ru/&#1063;&#1072;&#1081;/&#1062;&#1077;&#1081;&#1083;&#1086;&#1085;&#1089;&#1082;&#1080;&#1081;_&#1095;&#1072;&#1081;/&#1063;&#1105;&#1088;&#1085;&#1099;&#1081;_&#1094;&#1077;&#1081;&#1083;&#1086;&#1085;&#1089;&#1082;&#1080;&#1081;_&#1095;&#1072;&#1081;/&#1051;&#1086;&#1074;&#1077;&#1088;&#1089;_&#1051;&#1080;&#1087;_FOP_&#1053;&#1091;&#1074;&#1072;&#1088;&#1072;_&#1069;&#1083;&#1080;&#1103;/" TargetMode="External"/><Relationship Id="rId282" Type="http://schemas.openxmlformats.org/officeDocument/2006/relationships/hyperlink" Target="http://www.slon-tea.ru/&#1063;&#1072;&#1081;/&#1062;&#1077;&#1081;&#1083;&#1086;&#1085;&#1089;&#1082;&#1080;&#1081;_&#1095;&#1072;&#1081;/&#1063;&#1105;&#1088;&#1085;&#1099;&#1081;_&#1094;&#1077;&#1081;&#1083;&#1086;&#1085;&#1089;&#1082;&#1080;&#1081;_&#1095;&#1072;&#1081;/&#1040;&#1076;&#1072;&#1084;&#1089;_&#1042;&#1100;&#1102;_OP1_&#1057;&#1072;&#1073;&#1072;&#1088;&#1072;&#1075;&#1072;&#1084;&#1091;&#1074;&#1072;/" TargetMode="External"/><Relationship Id="rId283" Type="http://schemas.openxmlformats.org/officeDocument/2006/relationships/hyperlink" Target="http://www.slon-tea.ru/&#1063;&#1072;&#1081;/&#1062;&#1077;&#1081;&#1083;&#1086;&#1085;&#1089;&#1082;&#1080;&#1081;_&#1095;&#1072;&#1081;/&#1063;&#1105;&#1088;&#1085;&#1099;&#1081;_&#1094;&#1077;&#1081;&#1083;&#1086;&#1085;&#1089;&#1082;&#1080;&#1081;_&#1095;&#1072;&#1081;/&#1051;&#1091;&#1084;&#1073;&#1080;&#1085;&#1080;_OP1_&#1056;&#1091;&#1093;&#1091;&#1085;&#1072;/" TargetMode="External"/><Relationship Id="rId284" Type="http://schemas.openxmlformats.org/officeDocument/2006/relationships/hyperlink" Target="http://www.slon-tea.ru/&#1063;&#1072;&#1081;/&#1062;&#1077;&#1081;&#1083;&#1086;&#1085;&#1089;&#1082;&#1080;&#1081;_&#1095;&#1072;&#1081;/&#1063;&#1105;&#1088;&#1085;&#1099;&#1081;_&#1094;&#1077;&#1081;&#1083;&#1086;&#1085;&#1089;&#1082;&#1080;&#1081;_&#1095;&#1072;&#1081;/&#1053;&#1100;&#1102;_&#1042;&#1080;&#1090;&#1072;&#1085;&#1072;&#1082;&#1072;&#1085;&#1076;&#1072;_OP1_&#1057;&#1072;&#1073;&#1072;&#1088;&#1072;&#1075;&#1072;&#1084;&#1091;&#1074;&#1072;/" TargetMode="External"/><Relationship Id="rId285" Type="http://schemas.openxmlformats.org/officeDocument/2006/relationships/hyperlink" Target="http://www.slon-tea.ru/&#1063;&#1072;&#1081;/&#1062;&#1077;&#1081;&#1083;&#1086;&#1085;&#1089;&#1082;&#1080;&#1081;_&#1095;&#1072;&#1081;/&#1063;&#1105;&#1088;&#1085;&#1099;&#1081;_&#1094;&#1077;&#1081;&#1083;&#1086;&#1085;&#1089;&#1082;&#1080;&#1081;_&#1095;&#1072;&#1081;/&#1043;&#1088;&#1080;&#1085;_&#1060;&#1083;&#1072;&#1091;&#1077;&#1088;_OPA_&#1059;&#1074;&#1072;/" TargetMode="External"/><Relationship Id="rId286" Type="http://schemas.openxmlformats.org/officeDocument/2006/relationships/hyperlink" Target="http://www.slon-tea.ru/&#1063;&#1072;&#1081;/&#1062;&#1077;&#1081;&#1083;&#1086;&#1085;&#1089;&#1082;&#1080;&#1081;_&#1095;&#1072;&#1081;/&#1063;&#1105;&#1088;&#1085;&#1099;&#1081;_&#1094;&#1077;&#1081;&#1083;&#1086;&#1085;&#1089;&#1082;&#1080;&#1081;_&#1095;&#1072;&#1081;/&#1064;&#1086;&#1083;&#1072;&#1085;&#1076;&#1089;_OP1_&#1059;&#1074;&#1072;/" TargetMode="External"/><Relationship Id="rId287" Type="http://schemas.openxmlformats.org/officeDocument/2006/relationships/hyperlink" Target="http://www.slon-tea.ru/&#1063;&#1072;&#1081;/&#1062;&#1077;&#1081;&#1083;&#1086;&#1085;&#1089;&#1082;&#1080;&#1081;_&#1095;&#1072;&#1081;/&#1063;&#1105;&#1088;&#1085;&#1099;&#1081;_&#1094;&#1077;&#1081;&#1083;&#1086;&#1085;&#1089;&#1082;&#1080;&#1081;_&#1095;&#1072;&#1081;/&#1052;&#1077;&#1076;&#1076;&#1077;&#1082;&#1086;&#1084;&#1073;&#1088;&#1072;_OP1_&#1044;&#1080;&#1084;&#1073;&#1091;&#1083;&#1072;/" TargetMode="External"/><Relationship Id="rId288" Type="http://schemas.openxmlformats.org/officeDocument/2006/relationships/hyperlink" Target="http://www.slon-tea.ru/&#1063;&#1072;&#1081;/&#1062;&#1077;&#1081;&#1083;&#1086;&#1085;&#1089;&#1082;&#1080;&#1081;_&#1095;&#1072;&#1081;/&#1063;&#1105;&#1088;&#1085;&#1099;&#1081;_&#1094;&#1077;&#1081;&#1083;&#1086;&#1085;&#1089;&#1082;&#1080;&#1081;_&#1095;&#1072;&#1081;/&#1052;&#1072;&#1093;&#1072;&#1075;&#1072;&#1089;&#1090;&#1086;&#1090;&#1090;_OP_&#1053;&#1091;&#1074;&#1072;&#1088;&#1072;_&#1069;&#1083;&#1080;&#1103;/" TargetMode="External"/><Relationship Id="rId289" Type="http://schemas.openxmlformats.org/officeDocument/2006/relationships/hyperlink" Target="http://www.slon-tea.ru/&#1063;&#1072;&#1081;/&#1062;&#1077;&#1081;&#1083;&#1086;&#1085;&#1089;&#1082;&#1080;&#1081;_&#1095;&#1072;&#1081;/&#1063;&#1105;&#1088;&#1085;&#1099;&#1081;_&#1094;&#1077;&#1081;&#1083;&#1086;&#1085;&#1089;&#1082;&#1080;&#1081;_&#1095;&#1072;&#1081;/&#1056;&#1072;&#1085;&#1089;&#1072;&#1074;&#1080;_PEKOE_&#1056;&#1091;&#1093;&#1091;&#1085;&#1072;/" TargetMode="External"/><Relationship Id="rId290" Type="http://schemas.openxmlformats.org/officeDocument/2006/relationships/hyperlink" Target="http://www.slon-tea.ru/&#1063;&#1072;&#1081;/&#1062;&#1077;&#1081;&#1083;&#1086;&#1085;&#1089;&#1082;&#1080;&#1081;_&#1095;&#1072;&#1081;/&#1063;&#1105;&#1088;&#1085;&#1099;&#1081;_&#1094;&#1077;&#1081;&#1083;&#1086;&#1085;&#1089;&#1082;&#1080;&#1081;_&#1095;&#1072;&#1081;/&#1057;&#1080;&#1088;&#1080;&#1084;&#1077;&#1074;&#1072;&#1085;&#1072;_OP1_&#1056;&#1091;&#1072;&#1085;&#1072;/" TargetMode="External"/><Relationship Id="rId291" Type="http://schemas.openxmlformats.org/officeDocument/2006/relationships/hyperlink" Target="http://www.slon-tea.ru/&#1063;&#1072;&#1081;/&#1062;&#1077;&#1081;&#1083;&#1086;&#1085;&#1089;&#1082;&#1080;&#1081;_&#1095;&#1072;&#1081;/&#1063;&#1105;&#1088;&#1085;&#1099;&#1081;_&#1094;&#1077;&#1081;&#1083;&#1086;&#1085;&#1089;&#1082;&#1080;&#1081;_&#1095;&#1072;&#1081;/&#1061;&#1072;&#1088;&#1073;&#1086;&#1088;_&#1042;&#1101;&#1083;&#1083;&#1080;_OP1_&#1059;&#1074;&#1072;/" TargetMode="External"/><Relationship Id="rId292" Type="http://schemas.openxmlformats.org/officeDocument/2006/relationships/hyperlink" Target="http://www.slon-tea.ru/&#1063;&#1072;&#1081;/&#1062;&#1077;&#1081;&#1083;&#1086;&#1085;&#1089;&#1082;&#1080;&#1081;_&#1095;&#1072;&#1081;/&#1063;&#1105;&#1088;&#1085;&#1099;&#1081;_&#1094;&#1077;&#1081;&#1083;&#1086;&#1085;&#1089;&#1082;&#1080;&#1081;_&#1095;&#1072;&#1081;/&#1051;&#1072;&#1082;&#1080;_&#1061;&#1080;&#1085;&#1080;&#1076;&#1091;&#1084;&#1072;_OP_&#1056;&#1091;&#1072;&#1085;&#1072;/" TargetMode="External"/><Relationship Id="rId293" Type="http://schemas.openxmlformats.org/officeDocument/2006/relationships/hyperlink" Target="http://www.slon-tea.ru/&#1063;&#1072;&#1081;/&#1062;&#1077;&#1081;&#1083;&#1086;&#1085;&#1089;&#1082;&#1080;&#1081;_&#1095;&#1072;&#1081;/&#1063;&#1105;&#1088;&#1085;&#1099;&#1081;_&#1094;&#1077;&#1081;&#1083;&#1086;&#1085;&#1089;&#1082;&#1080;&#1081;_&#1095;&#1072;&#1081;/&#1040;&#1085;&#1075;&#1083;&#1080;&#1081;&#1089;&#1082;&#1080;&#1081;_&#1079;&#1072;&#1074;&#1090;&#1088;&#1072;&#1082;/" TargetMode="External"/><Relationship Id="rId294" Type="http://schemas.openxmlformats.org/officeDocument/2006/relationships/hyperlink" Target="http://www.slon-tea.ru/&#1063;&#1072;&#1081;/&#1062;&#1077;&#1081;&#1083;&#1086;&#1085;&#1089;&#1082;&#1080;&#1081;_&#1095;&#1072;&#1081;/&#1063;&#1105;&#1088;&#1085;&#1099;&#1081;_&#1094;&#1077;&#1081;&#1083;&#1086;&#1085;&#1089;&#1082;&#1080;&#1081;_&#1095;&#1072;&#1081;/FBOPF_SP_&#1058;&#1088;&#1080;&#1090;&#1086;&#1085;_&#1061;&#1080;&#1083;&#1083;&#1089;_&#1056;&#1091;&#1093;&#1091;&#1085;&#1072;/" TargetMode="External"/><Relationship Id="rId295" Type="http://schemas.openxmlformats.org/officeDocument/2006/relationships/hyperlink" Target="http://www.slon-tea.ru/&#1063;&#1072;&#1081;/&#1062;&#1077;&#1081;&#1083;&#1086;&#1085;&#1089;&#1082;&#1080;&#1081;_&#1095;&#1072;&#1081;/&#1063;&#1105;&#1088;&#1085;&#1099;&#1081;_&#1094;&#1077;&#1081;&#1083;&#1086;&#1085;&#1089;&#1082;&#1080;&#1081;_&#1095;&#1072;&#1081;/FBOPF_SP_&#1042;&#1080;&#1076;&#1078;&#1072;&#1081;_&#1056;&#1091;&#1093;&#1091;&#1085;&#1072;/" TargetMode="External"/><Relationship Id="rId296" Type="http://schemas.openxmlformats.org/officeDocument/2006/relationships/hyperlink" Target="http://www.slon-tea.ru/&#1063;&#1072;&#1081;/&#1062;&#1077;&#1081;&#1083;&#1086;&#1085;&#1089;&#1082;&#1080;&#1081;_&#1095;&#1072;&#1081;/&#1063;&#1105;&#1088;&#1085;&#1099;&#1081;_&#1094;&#1077;&#1081;&#1083;&#1086;&#1085;&#1089;&#1082;&#1080;&#1081;_&#1095;&#1072;&#1081;/FBOPF_SP_&#1060;&#1086;&#1088;&#1090;&#1100;&#1102;&#1085;_&#1056;&#1091;&#1093;&#1091;&#1085;&#1072;/" TargetMode="External"/><Relationship Id="rId297" Type="http://schemas.openxmlformats.org/officeDocument/2006/relationships/hyperlink" Target="http://www.slon-tea.ru/&#1063;&#1072;&#1081;/&#1063;&#1072;&#1080;_&#1076;&#1088;&#1091;&#1075;&#1080;&#1093;_&#1089;&#1090;&#1088;&#1072;&#1085;_&#1084;&#1080;&#1088;&#1072;/&#1053;&#1077;&#1087;&#1072;&#1083;&#1100;&#1089;&#1082;&#1080;&#1081;_&#1095;&#1072;&#1081;/&#1053;&#1077;&#1087;&#1072;&#1083;_&#1059;&#1083;&#1091;&#1085;/" TargetMode="External"/><Relationship Id="rId298" Type="http://schemas.openxmlformats.org/officeDocument/2006/relationships/hyperlink" Target="http://www.slon-tea.ru/&#1063;&#1072;&#1081;/&#1063;&#1072;&#1080;_&#1076;&#1088;&#1091;&#1075;&#1080;&#1093;_&#1089;&#1090;&#1088;&#1072;&#1085;_&#1084;&#1080;&#1088;&#1072;/&#1053;&#1086;&#1074;&#1086;&#1079;&#1077;&#1083;&#1072;&#1085;&#1076;&#1089;&#1082;&#1080;&#1081;_&#1095;&#1072;&#1081;/&#1053;&#1086;&#1074;&#1086;&#1079;&#1077;&#1083;&#1072;&#1085;&#1076;&#1089;&#1082;&#1080;&#1081;_&#1042;&#1099;&#1089;&#1086;&#1082;&#1086;&#1075;&#1086;&#1088;&#1085;&#1099;&#1081;_&#1059;&#1083;&#1091;&#1085;_&#1089;&#1086;&#1088;&#1090;_&#1062;&#1079;&#1080;&#1085;&#1100;_&#1057;&#1102;&#1072;&#1085;&#1100;/" TargetMode="External"/><Relationship Id="rId299" Type="http://schemas.openxmlformats.org/officeDocument/2006/relationships/hyperlink" Target="http://www.slon-tea.ru/&#1063;&#1072;&#1081;/&#1063;&#1072;&#1080;_&#1076;&#1088;&#1091;&#1075;&#1080;&#1093;_&#1089;&#1090;&#1088;&#1072;&#1085;_&#1084;&#1080;&#1088;&#1072;/&#1053;&#1086;&#1074;&#1086;&#1079;&#1077;&#1083;&#1072;&#1085;&#1076;&#1089;&#1082;&#1080;&#1081;_&#1095;&#1072;&#1081;/&#1053;&#1086;&#1074;&#1086;&#1079;&#1077;&#1083;&#1072;&#1085;&#1076;&#1089;&#1082;&#1080;&#1081;_&#1042;&#1099;&#1089;&#1086;&#1082;&#1086;&#1075;&#1086;&#1088;&#1085;&#1099;&#1081;_&#1090;&#1105;&#1084;&#1085;&#1099;&#1081;_&#1059;&#1083;&#1091;&#1085;_&#1089;&#1086;&#1088;&#1090;_&#1062;&#1079;&#1080;&#1085;&#1100;_&#1057;&#1102;&#1072;&#1085;&#1100;/" TargetMode="External"/><Relationship Id="rId300" Type="http://schemas.openxmlformats.org/officeDocument/2006/relationships/hyperlink" Target="http://www.slon-tea.ru/&#1063;&#1072;&#1081;/&#1042;&#1100;&#1077;&#1090;&#1085;&#1072;&#1084;&#1089;&#1082;&#1080;&#1081;_&#1095;&#1072;&#1081;/&#1063;&#1105;&#1088;&#1085;&#1099;&#1081;_&#1074;&#1100;&#1077;&#1090;&#1085;&#1072;&#1084;&#1089;&#1082;&#1080;&#1081;_&#1095;&#1072;&#1081;/&#1042;&#1100;&#1077;&#1090;&#1085;&#1072;&#1084;&#1089;&#1082;&#1080;&#1081;_&#1095;&#1105;&#1088;&#1085;&#1099;&#1081;_&#1095;&#1072;&#1081;/" TargetMode="External"/><Relationship Id="rId301" Type="http://schemas.openxmlformats.org/officeDocument/2006/relationships/hyperlink" Target="http://www.slon-tea.ru/&#1063;&#1072;&#1081;/&#1063;&#1072;&#1080;_&#1076;&#1088;&#1091;&#1075;&#1080;&#1093;_&#1089;&#1090;&#1088;&#1072;&#1085;_&#1084;&#1080;&#1088;&#1072;/&#1050;&#1077;&#1085;&#1080;&#1081;&#1089;&#1082;&#1080;&#1081;_&#1095;&#1072;&#1081;/&#1050;&#1077;&#1085;&#1080;&#1081;&#1089;&#1082;&#1080;&#1081;_&#1095;&#1105;&#1088;&#1085;&#1099;&#1081;_&#1095;&#1072;&#1081;/" TargetMode="External"/><Relationship Id="rId302" Type="http://schemas.openxmlformats.org/officeDocument/2006/relationships/hyperlink" Target="http://www.slon-tea.ru/&#1063;&#1072;&#1081;/&#1063;&#1072;&#1080;_&#1076;&#1088;&#1091;&#1075;&#1080;&#1093;_&#1089;&#1090;&#1088;&#1072;&#1085;_&#1084;&#1080;&#1088;&#1072;/&#1050;&#1077;&#1085;&#1080;&#1081;&#1089;&#1082;&#1080;&#1081;_&#1095;&#1072;&#1081;/&#1050;&#1077;&#1085;&#1080;&#1081;&#1089;&#1082;&#1080;&#1081;_&#1095;&#1105;&#1088;&#1085;&#1099;&#1081;_&#1095;&#1072;&#1081;/" TargetMode="External"/><Relationship Id="rId303" Type="http://schemas.openxmlformats.org/officeDocument/2006/relationships/hyperlink" Target="http://www.slon-tea.ru/&#1063;&#1072;&#1081;/&#1063;&#1072;&#1080;_&#1076;&#1088;&#1091;&#1075;&#1080;&#1093;_&#1089;&#1090;&#1088;&#1072;&#1085;_&#1084;&#1080;&#1088;&#1072;/&#1040;&#1079;&#1077;&#1088;&#1073;&#1072;&#1081;&#1076;&#1078;&#1072;&#1085;/&#1041;&#1072;&#1082;&#1080;&#1085;&#1089;&#1082;&#1080;&#1081;_&#1073;&#1072;&#1081;&#1093;&#1086;&#1074;&#1099;&#1081;_&#1095;&#1072;&#1081;_1/" TargetMode="External"/><Relationship Id="rId304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8;&#1088;&#1072;&#1076;&#1080;&#1094;&#1080;&#1086;&#1085;&#1085;&#1099;&#1077;_&#1095;&#1072;&#1081;&#1085;&#1099;&#1077;_&#1085;&#1072;&#1087;&#1080;&#1090;&#1082;&#1080;/&#1050;&#1091;&#1062;&#1103;&#1086;_&#1058;&#1072;&#1081;&#1074;&#1072;&#1085;&#1100;&#1089;&#1082;&#1080;&#1081;_&#1075;&#1088;&#1077;&#1095;&#1080;&#1096;&#1085;&#1099;&#1081;_&#1095;&#1072;&#1081;/" TargetMode="External"/><Relationship Id="rId305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8;&#1088;&#1072;&#1076;&#1080;&#1094;&#1080;&#1086;&#1085;&#1085;&#1099;&#1077;_&#1095;&#1072;&#1081;&#1085;&#1099;&#1077;_&#1085;&#1072;&#1087;&#1080;&#1090;&#1082;&#1080;/&#1052;&#1077;&#1081;_&#1043;&#1091;&#1081;_&#1061;&#1091;&#1072;_&#1041;&#1072;&#1086;_&#1041;&#1091;&#1090;&#1086;&#1085;&#1099;_&#1088;&#1086;&#1079;/" TargetMode="External"/><Relationship Id="rId306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8;&#1088;&#1072;&#1076;&#1080;&#1094;&#1080;&#1086;&#1085;&#1085;&#1099;&#1077;_&#1095;&#1072;&#1081;&#1085;&#1099;&#1077;_&#1085;&#1072;&#1087;&#1080;&#1090;&#1082;&#1080;/&#1071;&#1075;&#1086;&#1076;&#1099;_&#1043;&#1086;&#1076;&#1078;&#1080;_1_&#1081;_&#1082;&#1072;&#1090;&#1077;&#1075;&#1086;&#1088;&#1080;&#1080;/" TargetMode="External"/><Relationship Id="rId307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8;&#1088;&#1072;&#1076;&#1080;&#1094;&#1080;&#1086;&#1085;&#1085;&#1099;&#1077;_&#1095;&#1072;&#1081;&#1085;&#1099;&#1077;_&#1085;&#1072;&#1087;&#1080;&#1090;&#1082;&#1080;/&#1071;&#1075;&#1086;&#1076;&#1099;_&#1043;&#1086;&#1076;&#1078;&#1080;/" TargetMode="External"/><Relationship Id="rId308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8;&#1088;&#1072;&#1076;&#1080;&#1094;&#1080;&#1086;&#1085;&#1085;&#1099;&#1077;_&#1095;&#1072;&#1081;&#1085;&#1099;&#1077;_&#1085;&#1072;&#1087;&#1080;&#1090;&#1082;&#1080;/&#1062;&#1079;&#1102;&#1081;_&#1061;&#1091;&#1072;_&#1061;&#1088;&#1080;&#1079;&#1072;&#1085;&#1090;&#1077;&#1084;&#1072;/" TargetMode="External"/><Relationship Id="rId309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8;&#1088;&#1072;&#1076;&#1080;&#1094;&#1080;&#1086;&#1085;&#1085;&#1099;&#1077;_&#1095;&#1072;&#1081;&#1085;&#1099;&#1077;_&#1085;&#1072;&#1087;&#1080;&#1090;&#1082;&#1080;/&#1052;&#1086;&#1083;&#1080;_&#1061;&#1091;&#1072;_&#1062;&#1074;&#1077;&#1090;&#1099;_&#1078;&#1072;&#1089;&#1084;&#1080;&#1085;&#1072;/" TargetMode="External"/><Relationship Id="rId310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8;&#1088;&#1072;&#1076;&#1080;&#1094;&#1080;&#1086;&#1085;&#1085;&#1099;&#1077;_&#1095;&#1072;&#1081;&#1085;&#1099;&#1077;_&#1085;&#1072;&#1087;&#1080;&#1090;&#1082;&#1080;/&#1050;&#1086;&#1088;&#1077;&#1085;&#1100;_&#1046;&#1077;&#1085;&#1100;&#1096;&#1077;&#1085;&#1103;_&#1074;&#1099;&#1076;&#1077;&#1088;&#1078;&#1072;&#1085;&#1085;&#1099;&#1081;_6_&#1083;&#1077;&#1090;/" TargetMode="External"/><Relationship Id="rId311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8;&#1088;&#1072;&#1076;&#1080;&#1094;&#1080;&#1086;&#1085;&#1085;&#1099;&#1077;_&#1095;&#1072;&#1081;&#1085;&#1099;&#1077;_&#1085;&#1072;&#1087;&#1080;&#1090;&#1082;&#1080;/&#1050;&#1086;&#1088;&#1077;&#1085;&#1100;_&#1078;&#1077;&#1085;&#1100;&#1096;&#1077;&#1085;&#1103;_&#1084;&#1072;&#1083;&#1099;&#1081;_&#1057;&#1103;&#1086;_&#1043;&#1077;&#1085;/" TargetMode="External"/><Relationship Id="rId312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8;&#1088;&#1072;&#1076;&#1080;&#1094;&#1080;&#1086;&#1085;&#1085;&#1099;&#1077;_&#1095;&#1072;&#1081;&#1085;&#1099;&#1077;_&#1085;&#1072;&#1087;&#1080;&#1090;&#1082;&#1080;/&#1043;&#1091;&#1081;_&#1061;&#1091;&#1072;_&#1054;&#1089;&#1084;&#1072;&#1085;&#1090;&#1091;&#1089;/" TargetMode="External"/><Relationship Id="rId313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8;&#1088;&#1072;&#1076;&#1080;&#1094;&#1080;&#1086;&#1085;&#1085;&#1099;&#1077;_&#1095;&#1072;&#1081;&#1085;&#1099;&#1077;_&#1085;&#1072;&#1087;&#1080;&#1090;&#1082;&#1080;/&#1050;&#1091;&#1076;&#1080;&#1085;/" TargetMode="External"/><Relationship Id="rId314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8;&#1088;&#1072;&#1076;&#1080;&#1094;&#1080;&#1086;&#1085;&#1085;&#1099;&#1077;_&#1095;&#1072;&#1081;&#1085;&#1099;&#1077;_&#1085;&#1072;&#1087;&#1080;&#1090;&#1082;&#1080;/&#1050;&#1091;&#1076;&#1080;&#1085;_&#1082;&#1088;&#1091;&#1087;&#1085;&#1099;&#1081;_&#1080;&#1075;&#1083;&#1072;/" TargetMode="External"/><Relationship Id="rId315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8;&#1088;&#1072;&#1076;&#1080;&#1094;&#1080;&#1086;&#1085;&#1085;&#1099;&#1077;_&#1095;&#1072;&#1081;&#1085;&#1099;&#1077;_&#1085;&#1072;&#1087;&#1080;&#1090;&#1082;&#1080;/&#1050;&#1091;&#1076;&#1080;&#1085;_&#1089;&#1099;&#1095;&#1091;&#1072;&#1085;&#1100;&#1089;&#1082;&#1080;&#1081;_&#1051;&#1102;_&#1064;&#1091;&#1081;/" TargetMode="External"/><Relationship Id="rId316" Type="http://schemas.openxmlformats.org/officeDocument/2006/relationships/hyperlink" Target="http://www.slon-tea.ru/&#1063;&#1072;&#1081;/&#1050;&#1080;&#1090;&#1072;&#1081;&#1089;&#1082;&#1080;&#1081;_&#1101;&#1083;&#1080;&#1090;&#1085;&#1099;&#1081;_&#1095;&#1072;&#1081;/&#1058;&#1088;&#1072;&#1076;&#1080;&#1094;&#1080;&#1086;&#1085;&#1085;&#1099;&#1077;_&#1095;&#1072;&#1081;&#1085;&#1099;&#1077;_&#1085;&#1072;&#1087;&#1080;&#1090;&#1082;&#1080;/&#1052;&#1086;&#1083;&#1080;_&#1061;&#1091;&#1072;_&#1062;&#1074;&#1077;&#1090;&#1099;_&#1078;&#1072;&#1089;&#1084;&#1080;&#1085;&#1072;_&#1074;&#1099;&#1089;&#1096;&#1080;&#1081;_&#1089;&#1086;&#1088;&#1090;/" TargetMode="External"/><Relationship Id="rId317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43;&#1088;&#1072;&#1092;_&#1043;&#1088;&#1101;&#1081;/" TargetMode="External"/><Relationship Id="rId318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53;&#1086;&#1082;&#1090;&#1102;&#1088;&#1085;/" TargetMode="External"/><Relationship Id="rId319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Premium_&#1071;&#1075;&#1086;&#1076;&#1085;&#1099;&#1081;_&#1052;&#1080;&#1082;&#1089;/" TargetMode="External"/><Relationship Id="rId320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Premium_&#1050;&#1088;&#1072;&#1089;&#1085;&#1099;&#1081;_&#1040;&#1087;&#1077;&#1083;&#1100;&#1089;&#1080;&#1085;/" TargetMode="External"/><Relationship Id="rId321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Premium_&#1042;&#1086;&#1083;&#1096;&#1077;&#1073;&#1085;&#1099;&#1077;_&#1058;&#1088;&#1086;&#1087;&#1080;&#1082;&#1080;/" TargetMode="External"/><Relationship Id="rId322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Premium_&#1040;&#1087;&#1077;&#1083;&#1100;&#1089;&#1080;&#1085;_&#1080;_&#1043;&#1086;&#1076;&#1078;&#1080;/" TargetMode="External"/><Relationship Id="rId323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Premium_&#1052;&#1080;&#1096;&#1082;&#1080;_&#1043;&#1072;&#1084;&#1084;&#1080;/" TargetMode="External"/><Relationship Id="rId324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Premium_&#1045;&#1078;&#1077;&#1074;&#1080;&#1082;&#1072;/" TargetMode="External"/><Relationship Id="rId325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Premium_&#1051;&#1077;&#1089;&#1085;&#1099;&#1077;_&#1071;&#1075;&#1086;&#1076;&#1099;/" TargetMode="External"/><Relationship Id="rId326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Premium_&#1069;&#1088;&#1083;_&#1043;&#1088;&#1101;&#1081;/" TargetMode="External"/><Relationship Id="rId327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63;&#1105;&#1088;&#1085;&#1099;&#1081;_&#1089;_&#1063;&#1072;&#1073;&#1088;&#1077;&#1094;&#1086;&#1084;/" TargetMode="External"/><Relationship Id="rId328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57;&#1072;&#1091;&#1089;&#1077;&#1087;/" TargetMode="External"/><Relationship Id="rId329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69;&#1088;&#1083;_&#1043;&#1088;&#1077;&#1081;/" TargetMode="External"/><Relationship Id="rId330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50;&#1083;&#1091;&#1073;&#1085;&#1080;&#1082;&#1072;_&#1080;_&#1044;&#1099;&#1085;&#1103;/" TargetMode="External"/><Relationship Id="rId331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63;&#1105;&#1088;&#1085;&#1072;&#1103;_&#1089;&#1084;&#1086;&#1088;&#1086;&#1076;&#1080;&#1085;&#1072;/" TargetMode="External"/><Relationship Id="rId332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69;&#1088;&#1083;_&#1043;&#1088;&#1077;&#1081;_&#1046;&#1072;&#1089;&#1084;&#1080;&#1085;/" TargetMode="External"/><Relationship Id="rId333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43;&#1088;&#1072;&#1092;_&#1054;&#1088;&#1083;&#1086;&#1074;/" TargetMode="External"/><Relationship Id="rId334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52;&#1072;&#1088;&#1090;&#1080;&#1085;&#1080;&#1082;&#1072;/" TargetMode="External"/><Relationship Id="rId335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44;&#1080;&#1082;&#1072;&#1103;_&#1042;&#1080;&#1096;&#1085;&#1103;/" TargetMode="External"/><Relationship Id="rId336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63;&#1077;&#1088;&#1085;&#1080;&#1082;&#1072;_&#1089;&#1086;_&#1089;&#1083;&#1080;&#1074;&#1082;&#1072;&#1084;&#1080;/" TargetMode="External"/><Relationship Id="rId337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42;&#1086;&#1089;&#1090;&#1086;&#1095;&#1085;&#1086;&#1077;_&#1057;&#1086;&#1083;&#1085;&#1094;&#1077;/" TargetMode="External"/><Relationship Id="rId338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63;&#1077;&#1088;&#1085;&#1080;&#1082;&#1072;_&#1074;_&#1081;&#1086;&#1075;&#1091;&#1088;&#1090;&#1077;/" TargetMode="External"/><Relationship Id="rId339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49;&#1086;&#1075;&#1091;&#1088;&#1090;_&#1089;_&#1084;&#1072;&#1083;&#1080;&#1085;&#1086;&#1081;/" TargetMode="External"/><Relationship Id="rId340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64;&#1086;&#1082;&#1086;&#1083;&#1072;&#1076;/" TargetMode="External"/><Relationship Id="rId341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57;&#1087;&#1077;&#1083;&#1099;&#1081;_&#1073;&#1072;&#1088;&#1073;&#1072;&#1088;&#1080;&#1089;/" TargetMode="External"/><Relationship Id="rId342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43;&#1088;&#1091;&#1096;&#1072;_&#1075;&#1088;&#1072;&#1085;&#1072;&#1090;/" TargetMode="External"/><Relationship Id="rId343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40;&#1087;&#1077;&#1083;&#1100;&#1089;&#1080;&#1085;_&#1089;&#1086;_&#1057;&#1083;&#1080;&#1074;&#1082;&#1072;&#1084;&#1080;/" TargetMode="External"/><Relationship Id="rId344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51;&#1080;&#1087;&#1086;&#1074;&#1099;&#1081;_&#1052;&#1105;&#1076;/" TargetMode="External"/><Relationship Id="rId345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42;&#1072;&#1085;&#1080;&#1083;&#1100;&#1085;&#1072;&#1103;_&#1082;&#1083;&#1102;&#1082;&#1074;&#1072;/" TargetMode="External"/><Relationship Id="rId346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42;&#1086;&#1083;&#1096;&#1077;&#1073;&#1085;&#1072;&#1103;_&#1051;&#1091;&#1085;&#1072;/" TargetMode="External"/><Relationship Id="rId347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44;&#1091;&#1096;&#1080;&#1089;&#1090;&#1099;&#1081;_&#1087;&#1077;&#1088;&#1089;&#1080;&#1082;/" TargetMode="External"/><Relationship Id="rId348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eco_line_&#1052;&#1072;&#1089;&#1072;&#1083;&#1072;/" TargetMode="External"/><Relationship Id="rId349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eco_line_&#1052;&#1077;&#1083;&#1080;&#1089;&#1089;&#1072;_&#1080;_&#1084;&#1103;&#1090;&#1072;/" TargetMode="External"/><Relationship Id="rId350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40;&#1081;&#1088;&#1080;&#1096;_&#1050;&#1088;&#1080;&#1084;/" TargetMode="External"/><Relationship Id="rId351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63;&#1072;&#1081;_&#1095;&#1105;&#1088;&#1085;&#1099;&#1081;_&#1052;&#1072;&#1089;&#1072;&#1083;&#1072;_&#1085;&#1072;_&#1087;&#1091;&#1101;&#1088;&#1077;_eco_line/" TargetMode="External"/><Relationship Id="rId352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50;&#1083;&#1091;&#1073;&#1085;&#1080;&#1082;&#1072;_&#1040;&#1087;&#1077;&#1083;&#1100;&#1089;&#1080;&#1085;/" TargetMode="External"/><Relationship Id="rId353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50;&#1083;&#1091;&#1073;&#1085;&#1080;&#1082;&#1072;_&#1089;&#1083;&#1080;&#1074;&#1082;&#1080;/" TargetMode="External"/><Relationship Id="rId354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52;&#1072;&#1085;&#1075;&#1086;/" TargetMode="External"/><Relationship Id="rId355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47;&#1077;&#1084;&#1083;&#1103;&#1085;&#1080;&#1082;&#1072;_&#1089;&#1086;_&#1089;&#1083;&#1080;&#1074;&#1082;&#1072;&#1084;&#1080;/" TargetMode="External"/><Relationship Id="rId356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48;&#1084;&#1087;&#1077;&#1088;&#1072;&#1090;&#1086;&#1088;_&#1095;&#1105;&#1088;&#1085;&#1099;&#1081;/" TargetMode="External"/><Relationship Id="rId357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51;&#1102;&#1073;&#1080;&#1084;&#1099;&#1081;_&#1095;&#1072;&#1081;/" TargetMode="External"/><Relationship Id="rId358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52;&#1072;&#1085;&#1075;&#1086;_&#1080;_&#1051;&#1080;&#1084;&#1086;&#1085;/" TargetMode="External"/><Relationship Id="rId359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48;&#1084;&#1073;&#1080;&#1088;&#1085;&#1099;&#1081;_&#1087;&#1088;&#1103;&#1085;&#1080;&#1082;/" TargetMode="External"/><Relationship Id="rId360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63;&#1105;&#1088;&#1085;&#1099;&#1081;_&#1089;_&#1080;&#1084;&#1073;&#1080;&#1088;&#1105;&#1084;/" TargetMode="External"/><Relationship Id="rId361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43;&#1083;&#1080;&#1085;&#1090;&#1074;&#1077;&#1081;&#1085;/" TargetMode="External"/><Relationship Id="rId362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52;&#1080;&#1096;&#1082;&#1080;_&#1043;&#1072;&#1084;&#1084;&#1080;/" TargetMode="External"/><Relationship Id="rId363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44;&#1099;&#1085;&#1103;_&#1089;&#1086;_&#1089;&#1083;&#1080;&#1074;&#1082;&#1072;&#1084;&#1080;/" TargetMode="External"/><Relationship Id="rId364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eco_line_&#1058;&#1072;&#1105;&#1078;&#1085;&#1099;&#1081;/" TargetMode="External"/><Relationship Id="rId365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57;&#1080;&#1094;&#1080;&#1083;&#1080;&#1081;&#1089;&#1082;&#1080;&#1081;_&#1072;&#1087;&#1077;&#1083;&#1100;&#1089;&#1080;&#1085;/" TargetMode="External"/><Relationship Id="rId366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eco_line_&#1055;&#1072;&#1089;&#1080;&#1092;&#1080;&#1082;_&#1082;&#1086;&#1089;&#1090;_&#1073;&#1088;&#1077;&#1082;&#1092;&#1072;&#1089;&#1090;/" TargetMode="External"/><Relationship Id="rId367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52;&#1103;&#1090;&#1085;&#1099;&#1081;_&#1072;&#1087;&#1077;&#1083;&#1100;&#1089;&#1080;&#1085;/" TargetMode="External"/><Relationship Id="rId368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eco_line_&#1063;&#1105;&#1088;&#1085;&#1099;&#1081;_&#1089;_&#1084;&#1103;&#1090;&#1086;&#1081;/" TargetMode="External"/><Relationship Id="rId369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54;&#1073;&#1083;&#1077;&#1087;&#1080;&#1093;&#1072;/" TargetMode="External"/><Relationship Id="rId370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1001_&#1053;&#1086;&#1095;&#1100;/" TargetMode="External"/><Relationship Id="rId371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41;&#1088;&#1099;&#1079;&#1075;&#1080;_&#1096;&#1072;&#1084;&#1087;&#1072;&#1085;&#1089;&#1082;&#1086;&#1075;&#1086;/" TargetMode="External"/><Relationship Id="rId372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52;&#1072;&#1083;&#1080;&#1085;&#1072;_&#1089;&#1086;_&#1089;&#1083;&#1080;&#1074;&#1082;&#1072;&#1084;&#1080;/" TargetMode="External"/><Relationship Id="rId373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59;&#1083;&#1099;&#1073;&#1082;&#1072;_&#1075;&#1077;&#1081;&#1096;&#1080;/" TargetMode="External"/><Relationship Id="rId374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41;&#1086;&#1078;&#1077;&#1089;&#1090;&#1074;&#1077;&#1085;&#1085;&#1099;&#1081;/" TargetMode="External"/><Relationship Id="rId375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50;&#1085;&#1103;&#1079;&#1100;_&#1041;&#1072;&#1075;&#1088;&#1072;&#1090;&#1080;&#1086;&#1085;/" TargetMode="External"/><Relationship Id="rId376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51;&#1080;&#1084;&#1086;&#1085;&#1085;&#1099;&#1081;_&#1073;&#1083;&#1102;&#1079;/" TargetMode="External"/><Relationship Id="rId377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43;&#1086;&#1088;&#1086;&#1076;&#1089;&#1082;&#1080;&#1077;_&#1083;&#1077;&#1075;&#1077;&#1085;&#1076;&#1099;/" TargetMode="External"/><Relationship Id="rId378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42;&#1080;&#1090;&#1072;&#1084;&#1080;&#1085;&#1085;&#1099;&#1081;/" TargetMode="External"/><Relationship Id="rId379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52;&#1086;&#1085;&#1072;&#1089;&#1090;&#1099;&#1088;&#1089;&#1082;&#1080;&#1081;_&#1095;&#1072;&#1081;/" TargetMode="External"/><Relationship Id="rId380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51;&#1077;&#1089;&#1085;&#1072;&#1103;_&#1087;&#1086;&#1083;&#1103;&#1085;&#1072;/" TargetMode="External"/><Relationship Id="rId381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57;&#1080;&#1083;&#1072;_&#1057;&#1080;&#1073;&#1080;&#1088;&#1080;/" TargetMode="External"/><Relationship Id="rId382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69;&#1082;&#1079;&#1086;&#1090;&#1080;&#1082;/" TargetMode="External"/><Relationship Id="rId383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43;&#1086;&#1076;&#1078;&#1080;_&#1079;&#1077;&#1084;&#1083;&#1103;&#1085;&#1080;&#1082;&#1072;/" TargetMode="External"/><Relationship Id="rId384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63;&#1072;&#1081;&#1085;&#1099;&#1081;_&#1076;&#1086;&#1082;&#1090;&#1086;&#1088;/" TargetMode="External"/><Relationship Id="rId385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52;&#1086;&#1103;_&#1083;&#1077;&#1076;&#1080;/" TargetMode="External"/><Relationship Id="rId386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50;&#1086;&#1088;&#1080;&#1094;&#1072;_eco_line/" TargetMode="External"/><Relationship Id="rId387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&#1052;&#1077;&#1076;&#1086;&#1074;&#1099;&#1081;/" TargetMode="External"/><Relationship Id="rId388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95;&#1105;&#1088;&#1085;&#1099;&#1081;_&#1072;&#1088;&#1086;&#1084;&#1072;&#1090;&#1080;&#1079;&#1080;&#1088;&#1086;&#1074;&#1072;&#1085;&#1085;&#1099;&#1081;/&#1063;&#1072;&#1081;_&#1095;&#1105;&#1088;&#1085;&#1099;&#1081;_eco_line_&#1063;&#1105;&#1088;&#1085;&#1099;&#1081;_&#1089;_&#1083;&#1072;&#1074;&#1072;&#1085;&#1076;&#1086;&#1081;/" TargetMode="External"/><Relationship Id="rId389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58;&#1088;&#1072;&#1074;&#1103;&#1085;&#1099;&#1077;_&#1089;&#1084;&#1077;&#1089;&#1080;/&#1063;&#1072;&#1081;&#1085;&#1099;&#1081;_&#1085;&#1072;&#1087;&#1080;&#1090;&#1086;&#1082;_&#1059;&#1090;&#1088;&#1077;&#1085;&#1085;&#1103;&#1103;_&#1040;&#1074;&#1088;&#1086;&#1088;&#1072;/" TargetMode="External"/><Relationship Id="rId390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72;&#1088;&#1086;&#1084;&#1072;&#1090;&#1080;&#1079;&#1080;&#1088;&#1086;&#1074;&#1072;&#1085;&#1085;&#1099;&#1081;/&#1063;&#1072;&#1081;_&#1079;&#1077;&#1083;&#1105;&#1085;&#1099;&#1081;_&#1072;&#1088;&#1086;&#1084;&#1072;&#1090;&#1080;&#1079;&#1080;&#1088;&#1086;&#1074;&#1072;&#1085;&#1085;&#1099;&#1081;_&#1069;&#1088;&#1083;_&#1043;&#1088;&#1101;&#1081;/" TargetMode="External"/><Relationship Id="rId391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72;&#1088;&#1086;&#1084;&#1072;&#1090;&#1080;&#1079;&#1080;&#1088;&#1086;&#1074;&#1072;&#1085;&#1085;&#1099;&#1081;/&#1063;&#1072;&#1081;_&#1079;&#1077;&#1083;&#1105;&#1085;&#1099;&#1081;_&#1072;&#1088;&#1086;&#1084;&#1072;&#1090;&#1080;&#1079;&#1080;&#1088;&#1086;&#1074;&#1072;&#1085;&#1085;&#1099;&#1081;_&#1071;&#1087;&#1086;&#1085;&#1089;&#1082;&#1072;&#1103;_&#1083;&#1080;&#1087;&#1072;/" TargetMode="External"/><Relationship Id="rId392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72;&#1088;&#1086;&#1084;&#1072;&#1090;&#1080;&#1079;&#1080;&#1088;&#1086;&#1074;&#1072;&#1085;&#1085;&#1099;&#1081;/&#1063;&#1072;&#1081;_&#1079;&#1077;&#1083;&#1105;&#1085;&#1099;&#1081;_&#1072;&#1088;&#1086;&#1084;&#1072;&#1090;&#1080;&#1079;&#1080;&#1088;&#1086;&#1074;&#1072;&#1085;&#1085;&#1099;&#1081;_&#1057;&#1072;&#1091;&#1089;&#1077;&#1087;/" TargetMode="External"/><Relationship Id="rId393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72;&#1088;&#1086;&#1084;&#1072;&#1090;&#1080;&#1079;&#1080;&#1088;&#1086;&#1074;&#1072;&#1085;&#1085;&#1099;&#1081;/&#1063;&#1072;&#1081;_&#1079;&#1077;&#1083;&#1105;&#1085;&#1099;&#1081;_&#1072;&#1088;&#1086;&#1084;&#1072;&#1090;&#1080;&#1079;&#1080;&#1088;&#1086;&#1074;&#1072;&#1085;&#1085;&#1099;&#1081;_&#1051;&#1080;&#1084;&#1086;&#1085;&#1085;&#1080;&#1082;/" TargetMode="External"/><Relationship Id="rId394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72;&#1088;&#1086;&#1084;&#1072;&#1090;&#1080;&#1079;&#1080;&#1088;&#1086;&#1074;&#1072;&#1085;&#1085;&#1099;&#1081;/&#1063;&#1072;&#1081;_&#1079;&#1077;&#1083;&#1105;&#1085;&#1099;&#1081;_&#1072;&#1088;&#1086;&#1084;&#1072;&#1090;&#1080;&#1079;&#1080;&#1088;&#1086;&#1074;&#1072;&#1085;&#1085;&#1099;&#1081;_&#1047;&#1077;&#1084;&#1083;&#1103;&#1085;&#1080;&#1082;&#1072;_&#1089;&#1086;_&#1089;&#1083;&#1080;&#1074;&#1082;&#1072;&#1084;&#1080;/" TargetMode="External"/><Relationship Id="rId395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72;&#1088;&#1086;&#1084;&#1072;&#1090;&#1080;&#1079;&#1080;&#1088;&#1086;&#1074;&#1072;&#1085;&#1085;&#1099;&#1081;/&#1063;&#1072;&#1081;_&#1079;&#1077;&#1083;&#1105;&#1085;&#1099;&#1081;_&#1072;&#1088;&#1086;&#1084;&#1072;&#1090;&#1080;&#1079;&#1080;&#1088;&#1086;&#1074;&#1072;&#1085;&#1085;&#1099;&#1081;_&#1071;&#1087;&#1086;&#1085;&#1089;&#1082;&#1072;&#1103;_&#1089;&#1072;&#1082;&#1091;&#1088;&#1072;/" TargetMode="External"/><Relationship Id="rId396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72;&#1088;&#1086;&#1084;&#1072;&#1090;&#1080;&#1079;&#1080;&#1088;&#1086;&#1074;&#1072;&#1085;&#1085;&#1099;&#1081;/&#1063;&#1072;&#1081;_&#1079;&#1077;&#1083;&#1105;&#1085;&#1099;&#1081;_&#1072;&#1088;&#1086;&#1084;&#1072;&#1090;&#1080;&#1079;&#1080;&#1088;&#1086;&#1074;&#1072;&#1085;&#1085;&#1099;&#1081;_&#1052;&#1072;&#1083;&#1080;&#1085;&#1072;_&#1080;_&#1052;&#1103;&#1090;&#1072;/" TargetMode="External"/><Relationship Id="rId397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72;&#1088;&#1086;&#1084;&#1072;&#1090;&#1080;&#1079;&#1080;&#1088;&#1086;&#1074;&#1072;&#1085;&#1085;&#1099;&#1081;/&#1063;&#1072;&#1081;_&#1079;&#1077;&#1083;&#1105;&#1085;&#1099;&#1081;_&#1072;&#1088;&#1086;&#1084;&#1072;&#1090;&#1080;&#1079;&#1080;&#1088;&#1086;&#1074;&#1072;&#1085;&#1085;&#1099;&#1081;_&#1050;&#1083;&#1091;&#1073;&#1085;&#1080;&#1082;&#1072;_&#1089;&#1086;_&#1057;&#1083;&#1080;&#1074;&#1082;&#1072;&#1084;&#1080;/" TargetMode="External"/><Relationship Id="rId398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72;&#1088;&#1086;&#1084;&#1072;&#1090;&#1080;&#1079;&#1080;&#1088;&#1086;&#1074;&#1072;&#1085;&#1085;&#1099;&#1081;/&#1063;&#1072;&#1081;_&#1079;&#1077;&#1083;&#1105;&#1085;&#1099;&#1081;_&#1072;&#1088;&#1086;&#1084;&#1072;&#1090;&#1080;&#1079;&#1080;&#1088;&#1086;&#1074;&#1072;&#1085;&#1085;&#1099;&#1081;_&#1043;&#1088;&#1105;&#1079;&#1099;_&#1089;&#1091;&#1083;&#1090;&#1072;&#1085;&#1072;/" TargetMode="External"/><Relationship Id="rId399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72;&#1088;&#1086;&#1084;&#1072;&#1090;&#1080;&#1079;&#1080;&#1088;&#1086;&#1074;&#1072;&#1085;&#1085;&#1099;&#1081;/&#1063;&#1072;&#1081;_&#1079;&#1077;&#1083;&#1105;&#1085;&#1099;&#1081;_&#1072;&#1088;&#1086;&#1084;&#1072;&#1090;&#1080;&#1079;&#1080;&#1088;&#1086;&#1074;&#1072;&#1085;&#1085;&#1099;&#1081;_&#1063;&#1080;&#1086;_&#1063;&#1080;&#1086;_&#1057;&#1072;&#1085;/" TargetMode="External"/><Relationship Id="rId400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72;&#1088;&#1086;&#1084;&#1072;&#1090;&#1080;&#1079;&#1080;&#1088;&#1086;&#1074;&#1072;&#1085;&#1085;&#1099;&#1081;/&#1063;&#1072;&#1081;_&#1079;&#1077;&#1083;&#1105;&#1085;&#1099;&#1081;_&#1072;&#1088;&#1086;&#1084;&#1072;&#1090;&#1080;&#1079;&#1080;&#1088;&#1086;&#1074;&#1072;&#1085;&#1085;&#1099;&#1081;_&#1040;&#1083;&#1086;&#1101;_&#1042;&#1077;&#1088;&#1072;/" TargetMode="External"/><Relationship Id="rId401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72;&#1088;&#1086;&#1084;&#1072;&#1090;&#1080;&#1079;&#1080;&#1088;&#1086;&#1074;&#1072;&#1085;&#1085;&#1099;&#1081;/&#1063;&#1072;&#1081;_&#1079;&#1077;&#1083;&#1105;&#1085;&#1099;&#1081;_&#1072;&#1088;&#1086;&#1084;&#1072;&#1090;&#1080;&#1079;&#1080;&#1088;&#1086;&#1074;&#1072;&#1085;&#1085;&#1099;&#1081;_&#1047;&#1077;&#1083;&#1105;&#1085;&#1099;&#1081;_&#1089;_&#1052;&#1103;&#1090;&#1086;&#1081;/" TargetMode="External"/><Relationship Id="rId402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72;&#1088;&#1086;&#1084;&#1072;&#1090;&#1080;&#1079;&#1080;&#1088;&#1086;&#1074;&#1072;&#1085;&#1085;&#1099;&#1081;/&#1063;&#1072;&#1081;_&#1079;&#1077;&#1083;&#1105;&#1085;&#1099;&#1081;_&#1072;&#1088;&#1086;&#1084;&#1072;&#1090;&#1080;&#1079;&#1080;&#1088;&#1086;&#1074;&#1072;&#1085;&#1085;&#1099;&#1081;_&#1052;&#1086;&#1088;&#1075;&#1077;&#1085;&#1090;&#1072;&#1091;/" TargetMode="External"/><Relationship Id="rId403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72;&#1088;&#1086;&#1084;&#1072;&#1090;&#1080;&#1079;&#1080;&#1088;&#1086;&#1074;&#1072;&#1085;&#1085;&#1099;&#1081;/&#1063;&#1072;&#1081;_&#1079;&#1077;&#1083;&#1105;&#1085;&#1099;&#1081;_&#1072;&#1088;&#1086;&#1084;&#1072;&#1090;&#1080;&#1079;&#1080;&#1088;&#1086;&#1074;&#1072;&#1085;&#1085;&#1099;&#1081;_&#1051;&#1072;&#1081;&#1084;_&#1080;_&#1046;&#1077;&#1085;&#1100;&#1096;&#1077;&#1085;&#1100;/" TargetMode="External"/><Relationship Id="rId404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72;&#1088;&#1086;&#1084;&#1072;&#1090;&#1080;&#1079;&#1080;&#1088;&#1086;&#1074;&#1072;&#1085;&#1085;&#1099;&#1081;/&#1063;&#1072;&#1081;_&#1079;&#1077;&#1083;&#1105;&#1085;&#1099;&#1081;_&#1072;&#1088;&#1086;&#1084;&#1072;&#1090;&#1080;&#1079;&#1080;&#1088;&#1086;&#1074;&#1072;&#1085;&#1085;&#1099;&#1081;_&#1050;&#1083;&#1102;&#1082;&#1074;&#1072;_&#1080;_&#1043;&#1086;&#1076;&#1078;&#1080;/" TargetMode="External"/><Relationship Id="rId405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72;&#1088;&#1086;&#1084;&#1072;&#1090;&#1080;&#1079;&#1080;&#1088;&#1086;&#1074;&#1072;&#1085;&#1085;&#1099;&#1081;/&#1063;&#1072;&#1081;_&#1079;&#1077;&#1083;&#1105;&#1085;&#1099;&#1081;_eco_line_&#1047;&#1077;&#1083;&#1105;&#1085;&#1099;&#1081;_&#1089;_&#1048;&#1084;&#1073;&#1080;&#1088;&#1105;&#1084;/" TargetMode="External"/><Relationship Id="rId406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72;&#1088;&#1086;&#1084;&#1072;&#1090;&#1080;&#1079;&#1080;&#1088;&#1086;&#1074;&#1072;&#1085;&#1085;&#1099;&#1081;/&#1063;&#1072;&#1081;_&#1079;&#1077;&#1083;&#1105;&#1085;&#1099;&#1081;_&#1072;&#1088;&#1086;&#1084;&#1072;&#1090;&#1080;&#1079;&#1080;&#1088;&#1086;&#1074;&#1072;&#1085;&#1085;&#1099;&#1081;_&#1057;&#1072;&#1085;&#1096;&#1072;&#1081;&#1085;_&#1056;&#1077;&#1075;&#1075;&#1080;/" TargetMode="External"/><Relationship Id="rId407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72;&#1088;&#1086;&#1084;&#1072;&#1090;&#1080;&#1079;&#1080;&#1088;&#1086;&#1074;&#1072;&#1085;&#1085;&#1099;&#1081;/&#1063;&#1072;&#1081;_&#1079;&#1077;&#1083;&#1105;&#1085;&#1099;&#1081;_&#1072;&#1088;&#1086;&#1084;&#1072;&#1090;&#1080;&#1079;&#1080;&#1088;&#1086;&#1074;&#1072;&#1085;&#1085;&#1099;&#1081;_&#1050;&#1083;&#1091;&#1073;&#1085;&#1080;&#1082;&#1072;_&#1082;&#1086;&#1083;&#1072;&#1076;&#1072;/" TargetMode="External"/><Relationship Id="rId408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72;&#1088;&#1086;&#1084;&#1072;&#1090;&#1080;&#1079;&#1080;&#1088;&#1086;&#1074;&#1072;&#1085;&#1085;&#1099;&#1081;/&#1063;&#1072;&#1081;_&#1079;&#1077;&#1083;&#1105;&#1085;&#1099;&#1081;_&#1072;&#1088;&#1086;&#1084;&#1072;&#1090;&#1080;&#1079;&#1080;&#1088;&#1086;&#1074;&#1072;&#1085;&#1085;&#1099;&#1081;_&#1047;&#1077;&#1083;&#1105;&#1085;&#1099;&#1081;_&#1089;_&#1080;&#1084;&#1073;&#1080;&#1088;&#1105;&#1084;_&#1080;_&#1084;&#1105;&#1076;&#1086;&#1084;/" TargetMode="External"/><Relationship Id="rId409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72;&#1088;&#1086;&#1084;&#1072;&#1090;&#1080;&#1079;&#1080;&#1088;&#1086;&#1074;&#1072;&#1085;&#1085;&#1099;&#1081;/&#1063;&#1072;&#1081;_&#1079;&#1077;&#1083;&#1105;&#1085;&#1099;&#1081;_&#1072;&#1088;&#1086;&#1084;&#1072;&#1090;&#1080;&#1079;&#1080;&#1088;&#1086;&#1074;&#1072;&#1085;&#1085;&#1099;&#1081;_&#1059;&#1083;&#1099;&#1073;&#1082;&#1072;_&#1043;&#1077;&#1081;&#1096;&#1080;/" TargetMode="External"/><Relationship Id="rId410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72;&#1088;&#1086;&#1084;&#1072;&#1090;&#1080;&#1079;&#1080;&#1088;&#1086;&#1074;&#1072;&#1085;&#1085;&#1099;&#1081;/&#1063;&#1072;&#1081;_&#1079;&#1077;&#1083;&#1105;&#1085;&#1099;&#1081;_&#1072;&#1088;&#1086;&#1084;&#1072;&#1090;&#1080;&#1079;&#1080;&#1088;&#1086;&#1074;&#1072;&#1085;&#1085;&#1099;&#1081;_&#1052;&#1086;&#1093;&#1080;&#1090;&#1086;/" TargetMode="External"/><Relationship Id="rId411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72;&#1088;&#1086;&#1084;&#1072;&#1090;&#1080;&#1079;&#1080;&#1088;&#1086;&#1074;&#1072;&#1085;&#1085;&#1099;&#1081;/&#1063;&#1072;&#1081;_&#1079;&#1077;&#1083;&#1105;&#1085;&#1099;&#1081;_&#1072;&#1088;&#1086;&#1084;&#1072;&#1090;&#1080;&#1079;&#1080;&#1088;&#1086;&#1074;&#1072;&#1085;&#1085;&#1099;&#1081;_&#1057;&#1080;&#1083;&#1091;&#1101;&#1090;/" TargetMode="External"/><Relationship Id="rId412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72;&#1088;&#1086;&#1084;&#1072;&#1090;&#1080;&#1079;&#1080;&#1088;&#1086;&#1074;&#1072;&#1085;&#1085;&#1099;&#1081;/&#1063;&#1072;&#1081;_&#1079;&#1077;&#1083;&#1105;&#1085;&#1099;&#1081;_&#1072;&#1088;&#1086;&#1084;&#1072;&#1090;&#1080;&#1079;&#1080;&#1088;&#1086;&#1074;&#1072;&#1085;&#1085;&#1099;&#1081;_&#1040;&#1088;&#1075;&#1077;&#1085;&#1090;&#1080;&#1085;&#1089;&#1082;&#1086;&#1077;_&#1090;&#1072;&#1085;&#1075;&#1086;/" TargetMode="External"/><Relationship Id="rId413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72;&#1088;&#1086;&#1084;&#1072;&#1090;&#1080;&#1079;&#1080;&#1088;&#1086;&#1074;&#1072;&#1085;&#1085;&#1099;&#1081;/&#1063;&#1072;&#1081;_&#1079;&#1077;&#1083;&#1105;&#1085;&#1099;&#1081;_&#1072;&#1088;&#1086;&#1084;&#1072;&#1090;&#1080;&#1079;&#1080;&#1088;&#1086;&#1074;&#1072;&#1085;&#1085;&#1099;&#1081;_&#1060;&#1088;&#1091;&#1082;&#1090;&#1086;&#1074;&#1072;&#1103;_&#1082;&#1072;&#1088;&#1072;&#1084;&#1077;&#1083;&#1100;/" TargetMode="External"/><Relationship Id="rId414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72;&#1088;&#1086;&#1084;&#1072;&#1090;&#1080;&#1079;&#1080;&#1088;&#1086;&#1074;&#1072;&#1085;&#1085;&#1099;&#1081;/&#1063;&#1072;&#1081;_&#1079;&#1077;&#1083;&#1105;&#1085;&#1099;&#1081;_&#1072;&#1088;&#1086;&#1084;&#1072;&#1090;&#1080;&#1079;&#1080;&#1088;&#1086;&#1074;&#1072;&#1085;&#1085;&#1099;&#1081;_&#1048;&#1084;&#1073;&#1080;&#1088;&#1085;&#1099;&#1081;_&#1072;&#1087;&#1077;&#1083;&#1100;&#1089;&#1080;&#1085;/" TargetMode="External"/><Relationship Id="rId415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72;&#1088;&#1086;&#1084;&#1072;&#1090;&#1080;&#1079;&#1080;&#1088;&#1086;&#1074;&#1072;&#1085;&#1085;&#1099;&#1081;/&#1063;&#1072;&#1081;_&#1079;&#1077;&#1083;&#1105;&#1085;&#1099;&#1081;_&#1072;&#1088;&#1086;&#1084;&#1072;&#1090;&#1080;&#1079;&#1080;&#1088;&#1086;&#1074;&#1072;&#1085;&#1085;&#1099;&#1081;_&#1053;&#1086;&#1095;&#1100;_&#1050;&#1083;&#1077;&#1086;&#1087;&#1072;&#1090;&#1088;&#1099;/" TargetMode="External"/><Relationship Id="rId416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72;&#1088;&#1086;&#1084;&#1072;&#1090;&#1080;&#1079;&#1080;&#1088;&#1086;&#1074;&#1072;&#1085;&#1085;&#1099;&#1081;/&#1063;&#1072;&#1081;_&#1079;&#1077;&#1083;&#1105;&#1085;&#1099;&#1081;_&#1072;&#1088;&#1086;&#1084;&#1072;&#1090;&#1080;&#1079;&#1080;&#1088;&#1086;&#1074;&#1072;&#1085;&#1085;&#1099;&#1081;_&#1050;&#1086;&#1085;&#1092;&#1091;&#1094;&#1080;&#1081;/" TargetMode="External"/><Relationship Id="rId417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72;&#1088;&#1086;&#1084;&#1072;&#1090;&#1080;&#1079;&#1080;&#1088;&#1086;&#1074;&#1072;&#1085;&#1085;&#1099;&#1081;/&#1063;&#1072;&#1081;_&#1079;&#1077;&#1083;&#1105;&#1085;&#1099;&#1081;_&#1072;&#1088;&#1086;&#1084;&#1072;&#1090;&#1080;&#1079;&#1080;&#1088;&#1086;&#1074;&#1072;&#1085;&#1085;&#1099;&#1081;_&#1057;&#1090;&#1088;&#1086;&#1081;&#1085;&#1099;&#1081;_&#1089;&#1080;&#1083;&#1091;&#1101;&#1090;/" TargetMode="External"/><Relationship Id="rId418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72;&#1088;&#1086;&#1084;&#1072;&#1090;&#1080;&#1079;&#1080;&#1088;&#1086;&#1074;&#1072;&#1085;&#1085;&#1099;&#1081;/&#1063;&#1072;&#1081;_&#1079;&#1077;&#1083;&#1105;&#1085;&#1099;&#1081;_&#1072;&#1088;&#1086;&#1084;&#1072;&#1090;&#1080;&#1079;&#1080;&#1088;&#1086;&#1074;&#1072;&#1085;&#1085;&#1099;&#1081;_&#1051;&#1080;&#1087;&#1086;&#1074;&#1099;&#1081;_&#1089;&#1073;&#1086;&#1088;/" TargetMode="External"/><Relationship Id="rId419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72;&#1088;&#1086;&#1084;&#1072;&#1090;&#1080;&#1079;&#1080;&#1088;&#1086;&#1074;&#1072;&#1085;&#1085;&#1099;&#1081;/&#1063;&#1072;&#1081;_&#1079;&#1077;&#1083;&#1105;&#1085;&#1099;&#1081;_Eco_line_&#1042;&#1077;&#1089;&#1077;&#1085;&#1085;&#1103;&#1103;_&#1089;&#1082;&#1072;&#1079;&#1082;&#1072;/" TargetMode="External"/><Relationship Id="rId420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72;&#1088;&#1086;&#1084;&#1072;&#1090;&#1080;&#1079;&#1080;&#1088;&#1086;&#1074;&#1072;&#1085;&#1085;&#1099;&#1081;/&#1063;&#1072;&#1081;_&#1079;&#1077;&#1083;&#1105;&#1085;&#1099;&#1081;_&#1072;&#1088;&#1086;&#1084;&#1072;&#1090;&#1080;&#1079;&#1080;&#1088;&#1086;&#1074;&#1072;&#1085;&#1085;&#1099;&#1081;_&#1056;&#1091;&#1089;&#1089;&#1082;&#1072;&#1103;_&#1082;&#1088;&#1072;&#1089;&#1072;&#1074;&#1080;&#1094;&#1072;/" TargetMode="External"/><Relationship Id="rId421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72;&#1088;&#1086;&#1084;&#1072;&#1090;&#1080;&#1079;&#1080;&#1088;&#1086;&#1074;&#1072;&#1085;&#1085;&#1099;&#1081;/&#1063;&#1072;&#1081;_&#1079;&#1077;&#1083;&#1105;&#1085;&#1099;&#1081;_&#1072;&#1088;&#1086;&#1084;&#1072;&#1090;&#1080;&#1079;&#1080;&#1088;&#1086;&#1074;&#1072;&#1085;&#1085;&#1099;&#1081;_&#1056;&#1103;&#1073;&#1080;&#1085;&#1086;&#1074;&#1099;&#1077;_&#1073;&#1091;&#1089;&#1099;/" TargetMode="External"/><Relationship Id="rId422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72;&#1088;&#1086;&#1084;&#1072;&#1090;&#1080;&#1079;&#1080;&#1088;&#1086;&#1074;&#1072;&#1085;&#1085;&#1099;&#1081;/&#1063;&#1072;&#1081;_&#1079;&#1077;&#1083;&#1105;&#1085;&#1099;&#1081;_&#1072;&#1088;&#1086;&#1084;&#1072;&#1090;&#1080;&#1079;&#1080;&#1088;&#1086;&#1074;&#1072;&#1085;&#1085;&#1099;&#1081;_&#1044;&#1080;&#1082;&#1086;&#1077;_&#1103;&#1073;&#1083;&#1086;&#1082;&#1086;/" TargetMode="External"/><Relationship Id="rId423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72;&#1088;&#1086;&#1084;&#1072;&#1090;&#1080;&#1079;&#1080;&#1088;&#1086;&#1074;&#1072;&#1085;&#1085;&#1099;&#1081;/&#1063;&#1072;&#1081;_&#1079;&#1077;&#1083;&#1105;&#1085;&#1099;&#1081;_&#1072;&#1088;&#1086;&#1084;&#1072;&#1090;&#1080;&#1079;&#1080;&#1088;&#1086;&#1074;&#1072;&#1085;&#1085;&#1099;&#1081;_&#1057;&#1086;&#1083;&#1085;&#1077;&#1095;&#1085;&#1099;&#1081;_&#1087;&#1077;&#1088;&#1089;&#1080;&#1082;/" TargetMode="External"/><Relationship Id="rId424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72;&#1088;&#1086;&#1084;&#1072;&#1090;&#1080;&#1079;&#1080;&#1088;&#1086;&#1074;&#1072;&#1085;&#1085;&#1099;&#1081;/&#1063;&#1072;&#1081;_&#1079;&#1077;&#1083;&#1105;&#1085;&#1099;&#1081;_&#1072;&#1088;&#1086;&#1084;&#1072;&#1090;&#1080;&#1079;&#1080;&#1088;&#1086;&#1074;&#1072;&#1085;&#1085;&#1099;&#1081;_&#1044;&#1080;&#1082;&#1072;&#1103;_&#1088;&#1086;&#1084;&#1072;&#1096;&#1082;&#1072;_eco_line/" TargetMode="External"/><Relationship Id="rId425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72;&#1088;&#1086;&#1084;&#1072;&#1090;&#1080;&#1079;&#1080;&#1088;&#1086;&#1074;&#1072;&#1085;&#1085;&#1099;&#1081;/&#1063;&#1072;&#1081;_&#1079;&#1077;&#1083;&#1105;&#1085;&#1099;&#1081;_&#1072;&#1088;&#1086;&#1084;&#1072;&#1090;&#1080;&#1079;&#1080;&#1088;&#1086;&#1074;&#1072;&#1085;&#1085;&#1099;&#1081;_&#1063;&#1105;&#1088;&#1085;&#1072;&#1103;_&#1089;&#1084;&#1086;&#1088;&#1086;&#1076;&#1080;&#1085;&#1072;/" TargetMode="External"/><Relationship Id="rId426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72;&#1088;&#1086;&#1084;&#1072;&#1090;&#1080;&#1079;&#1080;&#1088;&#1086;&#1074;&#1072;&#1085;&#1085;&#1099;&#1081;/&#1063;&#1072;&#1081;_&#1079;&#1077;&#1083;&#1105;&#1085;&#1099;&#1081;_&#1072;&#1088;&#1086;&#1084;&#1072;&#1090;&#1080;&#1079;&#1080;&#1088;&#1086;&#1074;&#1072;&#1085;&#1085;&#1099;&#1081;_&#1042;&#1072;&#1085;&#1080;&#1083;&#1100;&#1085;&#1086;&#1077;_&#1085;&#1077;&#1073;&#1086;/" TargetMode="External"/><Relationship Id="rId427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72;&#1088;&#1086;&#1084;&#1072;&#1090;&#1080;&#1079;&#1080;&#1088;&#1086;&#1074;&#1072;&#1085;&#1085;&#1099;&#1081;/&#1063;&#1072;&#1081;_&#1079;&#1077;&#1083;&#1105;&#1085;&#1099;&#1081;_&#1072;&#1088;&#1086;&#1084;&#1072;&#1090;&#1080;&#1079;&#1080;&#1088;&#1086;&#1074;&#1072;&#1085;&#1085;&#1099;&#1081;_&#1071;&#1084;&#1072;&#1081;&#1082;&#1072;/" TargetMode="External"/><Relationship Id="rId428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72;&#1088;&#1086;&#1084;&#1072;&#1090;&#1080;&#1079;&#1080;&#1088;&#1086;&#1074;&#1072;&#1085;&#1085;&#1099;&#1081;/&#1063;&#1072;&#1081;_&#1079;&#1077;&#1083;&#1105;&#1085;&#1099;&#1081;_&#1072;&#1088;&#1086;&#1084;&#1072;&#1090;&#1080;&#1079;&#1080;&#1088;&#1086;&#1074;&#1072;&#1085;&#1085;&#1099;&#1081;_Premium_&#1042;&#1086;&#1089;&#1077;&#1084;&#1100;_&#1057;&#1086;&#1082;&#1088;&#1086;&#1074;&#1080;&#1097;_&#1064;&#1072;&#1086;&#1083;&#1080;&#1085;&#1103;/" TargetMode="External"/><Relationship Id="rId429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72;&#1088;&#1086;&#1084;&#1072;&#1090;&#1080;&#1079;&#1080;&#1088;&#1086;&#1074;&#1072;&#1085;&#1085;&#1099;&#1081;/&#1063;&#1072;&#1081;_&#1079;&#1077;&#1083;&#1105;&#1085;&#1099;&#1081;_&#1072;&#1088;&#1086;&#1084;&#1072;&#1090;&#1080;&#1079;&#1080;&#1088;&#1086;&#1074;&#1072;&#1085;&#1085;&#1099;&#1081;_Premium_&#1050;&#1072;&#1082;&#1090;&#1091;&#1089;&#1086;&#1074;&#1099;&#1081;_&#1060;&#1080;&#1085;&#1080;&#1082;/" TargetMode="External"/><Relationship Id="rId430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72;&#1088;&#1086;&#1084;&#1072;&#1090;&#1080;&#1079;&#1080;&#1088;&#1086;&#1074;&#1072;&#1085;&#1085;&#1099;&#1081;/&#1063;&#1072;&#1081;_&#1079;&#1077;&#1083;&#1105;&#1085;&#1099;&#1081;_&#1072;&#1088;&#1086;&#1084;&#1072;&#1090;&#1080;&#1079;&#1080;&#1088;&#1086;&#1074;&#1072;&#1085;&#1085;&#1099;&#1081;_Premium_&#1045;&#1075;&#1080;&#1087;&#1077;&#1090;&#1089;&#1082;&#1080;&#1077;_&#1053;&#1086;&#1095;&#1080;/" TargetMode="External"/><Relationship Id="rId431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72;&#1088;&#1086;&#1084;&#1072;&#1090;&#1080;&#1079;&#1080;&#1088;&#1086;&#1074;&#1072;&#1085;&#1085;&#1099;&#1081;/&#1063;&#1072;&#1081;_&#1079;&#1077;&#1083;&#1105;&#1085;&#1099;&#1081;_&#1072;&#1088;&#1086;&#1084;&#1072;&#1090;&#1080;&#1079;&#1080;&#1088;&#1086;&#1074;&#1072;&#1085;&#1085;&#1099;&#1081;_Premium_&#1063;&#1077;&#1088;&#1085;&#1080;&#1082;&#1072;_&#1089;&#1086;_&#1057;&#1083;&#1080;&#1074;&#1082;&#1072;&#1084;&#1080;/" TargetMode="External"/><Relationship Id="rId432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72;&#1088;&#1086;&#1084;&#1072;&#1090;&#1080;&#1079;&#1080;&#1088;&#1086;&#1074;&#1072;&#1085;&#1085;&#1099;&#1081;/&#1063;&#1072;&#1081;_&#1079;&#1077;&#1083;&#1105;&#1085;&#1099;&#1081;_&#1072;&#1088;&#1086;&#1084;&#1072;&#1090;&#1080;&#1079;&#1080;&#1088;&#1086;&#1074;&#1072;&#1085;&#1085;&#1099;&#1081;_Premium_&#1057;&#1082;&#1072;&#1079;&#1086;&#1095;&#1085;&#1099;&#1081;/" TargetMode="External"/><Relationship Id="rId433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72;&#1088;&#1086;&#1084;&#1072;&#1090;&#1080;&#1079;&#1080;&#1088;&#1086;&#1074;&#1072;&#1085;&#1085;&#1099;&#1081;/&#1063;&#1072;&#1081;_&#1079;&#1077;&#1083;&#1105;&#1085;&#1099;&#1081;_&#1072;&#1088;&#1086;&#1084;&#1072;&#1090;&#1080;&#1079;&#1080;&#1088;&#1086;&#1074;&#1072;&#1085;&#1085;&#1099;&#1081;_Premium_&#1051;&#1072;_&#1052;&#1086;&#1085;&#1076;/" TargetMode="External"/><Relationship Id="rId434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72;&#1088;&#1086;&#1084;&#1072;&#1090;&#1080;&#1079;&#1080;&#1088;&#1086;&#1074;&#1072;&#1085;&#1085;&#1099;&#1081;/&#1063;&#1072;&#1081;_&#1079;&#1077;&#1083;&#1105;&#1085;&#1099;&#1081;_&#1072;&#1088;&#1086;&#1084;&#1072;&#1090;&#1080;&#1079;&#1080;&#1088;&#1086;&#1074;&#1072;&#1085;&#1085;&#1099;&#1081;_Premium_&#1052;&#1080;&#1096;&#1082;&#1080;_&#1043;&#1072;&#1084;&#1084;&#1080;/" TargetMode="External"/><Relationship Id="rId435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89;_&#1095;&#1105;&#1088;&#1085;&#1099;&#1084;_&#1072;&#1088;&#1086;&#1084;&#1072;&#1090;&#1080;&#1079;&#1080;&#1088;&#1086;&#1074;&#1072;&#1085;&#1085;&#1099;&#1081;/&#1063;&#1072;&#1081;_&#1079;&#1077;&#1083;&#1105;&#1085;&#1099;&#1081;_&#1089;_&#1095;&#1105;&#1088;&#1085;&#1099;&#1084;_&#1072;&#1088;&#1086;&#1084;&#1072;&#1090;&#1080;&#1079;&#1080;&#1088;&#1086;&#1074;&#1072;&#1085;&#1085;&#1099;&#1081;_&#1050;&#1083;&#1091;&#1073;&#1085;&#1080;&#1082;&#1072;_&#1074;_&#1064;&#1072;&#1084;&#1087;&#1072;&#1085;&#1089;&#1082;&#1086;&#1084;/" TargetMode="External"/><Relationship Id="rId436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89;_&#1095;&#1105;&#1088;&#1085;&#1099;&#1084;_&#1072;&#1088;&#1086;&#1084;&#1072;&#1090;&#1080;&#1079;&#1080;&#1088;&#1086;&#1074;&#1072;&#1085;&#1085;&#1099;&#1081;/&#1063;&#1072;&#1081;_&#1079;&#1077;&#1083;&#1105;&#1085;&#1099;&#1081;_&#1089;_&#1095;&#1105;&#1088;&#1085;&#1099;&#1084;_&#1072;&#1088;&#1086;&#1084;&#1072;&#1090;&#1080;&#1079;&#1080;&#1088;&#1086;&#1074;&#1072;&#1085;&#1085;&#1099;&#1081;_1001_&#1053;&#1086;&#1095;&#1100;/" TargetMode="External"/><Relationship Id="rId437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89;_&#1095;&#1105;&#1088;&#1085;&#1099;&#1084;_&#1072;&#1088;&#1086;&#1084;&#1072;&#1090;&#1080;&#1079;&#1080;&#1088;&#1086;&#1074;&#1072;&#1085;&#1085;&#1099;&#1081;/&#1063;&#1072;&#1081;_&#1079;&#1077;&#1083;&#1105;&#1085;&#1099;&#1081;_&#1089;_&#1095;&#1105;&#1088;&#1085;&#1099;&#1084;_&#1072;&#1088;&#1086;&#1084;&#1072;&#1090;&#1080;&#1079;&#1080;&#1088;&#1086;&#1074;&#1072;&#1085;&#1085;&#1099;&#1081;_&#1053;&#1086;&#1095;&#1100;_&#1050;&#1083;&#1077;&#1086;&#1087;&#1072;&#1090;&#1088;&#1099;/" TargetMode="External"/><Relationship Id="rId438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89;_&#1095;&#1105;&#1088;&#1085;&#1099;&#1084;_&#1072;&#1088;&#1086;&#1084;&#1072;&#1090;&#1080;&#1079;&#1080;&#1088;&#1086;&#1074;&#1072;&#1085;&#1085;&#1099;&#1081;/&#1063;&#1072;&#1081;_&#1079;&#1077;&#1083;&#1105;&#1085;&#1099;&#1081;_&#1089;_&#1095;&#1105;&#1088;&#1085;&#1099;&#1084;_&#1072;&#1088;&#1086;&#1084;&#1072;&#1090;&#1080;&#1079;&#1080;&#1088;&#1086;&#1074;&#1072;&#1085;&#1085;&#1099;&#1081;_&#1052;&#1086;&#1085;&#1072;&#1093;/" TargetMode="External"/><Relationship Id="rId439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89;_&#1095;&#1105;&#1088;&#1085;&#1099;&#1084;_&#1072;&#1088;&#1086;&#1084;&#1072;&#1090;&#1080;&#1079;&#1080;&#1088;&#1086;&#1074;&#1072;&#1085;&#1085;&#1099;&#1081;/&#1063;&#1072;&#1081;_&#1095;&#1105;&#1088;&#1085;&#1099;&#1081;_&#1072;&#1088;&#1086;&#1084;&#1072;&#1090;&#1080;&#1079;&#1080;&#1088;&#1086;&#1074;&#1072;&#1085;&#1085;&#1099;&#1081;_Premium_&#1057;&#1083;&#1080;&#1074;&#1082;&#1080;_&#1089;_&#1071;&#1075;&#1086;&#1076;&#1072;&#1084;&#1080;/" TargetMode="External"/><Relationship Id="rId440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89;_&#1095;&#1105;&#1088;&#1085;&#1099;&#1084;_&#1072;&#1088;&#1086;&#1084;&#1072;&#1090;&#1080;&#1079;&#1080;&#1088;&#1086;&#1074;&#1072;&#1085;&#1085;&#1099;&#1081;/&#1063;&#1072;&#1081;_&#1079;&#1077;&#1083;&#1105;&#1085;&#1099;&#1081;_&#1089;_&#1095;&#1105;&#1088;&#1085;&#1099;&#1084;_&#1072;&#1088;&#1086;&#1084;&#1072;&#1090;&#1080;&#1079;&#1080;&#1088;&#1086;&#1074;&#1072;&#1085;&#1085;&#1099;&#1081;_Premium_&#1040;&#1088;&#1072;&#1073;&#1089;&#1082;&#1072;&#1103;_&#1085;&#1086;&#1095;&#1100;/" TargetMode="External"/><Relationship Id="rId441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_&#1079;&#1077;&#1083;&#1105;&#1085;&#1099;&#1081;_&#1089;_&#1095;&#1105;&#1088;&#1085;&#1099;&#1084;_&#1072;&#1088;&#1086;&#1084;&#1072;&#1090;&#1080;&#1079;&#1080;&#1088;&#1086;&#1074;&#1072;&#1085;&#1085;&#1099;&#1081;/&#1063;&#1072;&#1081;_&#1079;&#1077;&#1083;&#1105;&#1085;&#1099;&#1081;_&#1089;_&#1095;&#1105;&#1088;&#1085;&#1099;&#1084;_&#1072;&#1088;&#1086;&#1084;&#1072;&#1090;&#1080;&#1079;&#1080;&#1088;&#1086;&#1074;&#1072;&#1085;&#1085;&#1099;&#1081;_&#1050;&#1086;&#1088;&#1086;&#1083;&#1100;_&#1040;&#1088;&#1090;&#1091;&#1088;/" TargetMode="External"/><Relationship Id="rId442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53;&#1072;&#1087;&#1080;&#1090;&#1082;&#1080;_&#1085;&#1072;_&#1086;&#1089;&#1085;&#1086;&#1074;&#1077;_&#1092;&#1088;&#1091;&#1082;&#1090;&#1086;&#1074;/&#1063;&#1072;&#1081;&#1085;&#1099;&#1081;_&#1085;&#1072;&#1087;&#1080;&#1090;&#1086;&#1082;_&#1053;&#1072;&#1093;&#1072;&#1083;&#1100;&#1085;&#1099;&#1081;_&#1092;&#1088;&#1091;&#1082;&#1090;/" TargetMode="External"/><Relationship Id="rId443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53;&#1072;&#1087;&#1080;&#1090;&#1082;&#1080;_&#1085;&#1072;_&#1086;&#1089;&#1085;&#1086;&#1074;&#1077;_&#1092;&#1088;&#1091;&#1082;&#1090;&#1086;&#1074;/&#1063;&#1072;&#1081;&#1085;&#1099;&#1081;_&#1085;&#1072;&#1087;&#1080;&#1090;&#1086;&#1082;_&#1052;&#1072;&#1083;&#1080;&#1085;&#1072;_&#1089;_&#1084;&#1103;&#1090;&#1086;&#1081;/" TargetMode="External"/><Relationship Id="rId444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53;&#1072;&#1087;&#1080;&#1090;&#1082;&#1080;_&#1085;&#1072;_&#1086;&#1089;&#1085;&#1086;&#1074;&#1077;_&#1092;&#1088;&#1091;&#1082;&#1090;&#1086;&#1074;/&#1063;&#1072;&#1081;&#1085;&#1099;&#1081;_&#1085;&#1072;&#1087;&#1080;&#1090;&#1086;&#1082;_&#1071;&#1073;&#1083;&#1086;&#1082;&#1086;_&#1089;_&#1052;&#1103;&#1090;&#1086;&#1081;/" TargetMode="External"/><Relationship Id="rId445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53;&#1072;&#1087;&#1080;&#1090;&#1082;&#1080;_&#1085;&#1072;_&#1086;&#1089;&#1085;&#1086;&#1074;&#1077;_&#1092;&#1088;&#1091;&#1082;&#1090;&#1086;&#1074;/&#1063;&#1072;&#1081;&#1085;&#1099;&#1081;_&#1085;&#1072;&#1087;&#1080;&#1090;&#1086;&#1082;_&#1071;&#1075;&#1086;&#1076;&#1085;&#1099;&#1081;_&#1074;&#1079;&#1088;&#1099;&#1074;/" TargetMode="External"/><Relationship Id="rId446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53;&#1072;&#1087;&#1080;&#1090;&#1082;&#1080;_&#1085;&#1072;_&#1086;&#1089;&#1085;&#1086;&#1074;&#1077;_&#1092;&#1088;&#1091;&#1082;&#1090;&#1086;&#1074;/&#1063;&#1072;&#1081;&#1085;&#1099;&#1081;_&#1085;&#1072;&#1087;&#1080;&#1090;&#1086;&#1082;_&#1050;&#1088;&#1072;&#1089;&#1085;&#1099;&#1081;_&#1089;&#1072;&#1088;&#1072;&#1092;&#1072;&#1085;/" TargetMode="External"/><Relationship Id="rId447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53;&#1072;&#1087;&#1080;&#1090;&#1082;&#1080;_&#1085;&#1072;_&#1086;&#1089;&#1085;&#1086;&#1074;&#1077;_&#1092;&#1088;&#1091;&#1082;&#1090;&#1086;&#1074;/&#1063;&#1072;&#1081;&#1085;&#1099;&#1081;_&#1085;&#1072;&#1087;&#1080;&#1090;&#1086;&#1082;_&#1071;&#1073;&#1083;&#1086;&#1095;&#1085;&#1072;&#1103;_&#1089;&#1074;&#1077;&#1078;&#1077;&#1089;&#1090;&#1100;/" TargetMode="External"/><Relationship Id="rId448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53;&#1072;&#1087;&#1080;&#1090;&#1082;&#1080;_&#1085;&#1072;_&#1086;&#1089;&#1085;&#1086;&#1074;&#1077;_&#1092;&#1088;&#1091;&#1082;&#1090;&#1086;&#1074;/&#1063;&#1072;&#1081;&#1085;&#1099;&#1081;_&#1085;&#1072;&#1087;&#1080;&#1090;&#1086;&#1082;_&#1060;&#1088;&#1091;&#1082;&#1090;&#1086;&#1074;&#1099;&#1081;_&#1057;&#1072;&#1076;/" TargetMode="External"/><Relationship Id="rId449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53;&#1072;&#1087;&#1080;&#1090;&#1082;&#1080;_&#1085;&#1072;_&#1086;&#1089;&#1085;&#1086;&#1074;&#1077;_&#1092;&#1088;&#1091;&#1082;&#1090;&#1086;&#1074;/&#1063;&#1072;&#1081;&#1085;&#1099;&#1081;_&#1085;&#1072;&#1087;&#1080;&#1090;&#1086;&#1082;_&#1041;&#1072;&#1073;&#1091;&#1096;&#1082;&#1080;&#1085;_&#1089;&#1072;&#1076;/" TargetMode="External"/><Relationship Id="rId450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53;&#1072;&#1087;&#1080;&#1090;&#1082;&#1080;_&#1085;&#1072;_&#1086;&#1089;&#1085;&#1086;&#1074;&#1077;_&#1092;&#1088;&#1091;&#1082;&#1090;&#1086;&#1074;/&#1063;&#1072;&#1081;&#1085;&#1099;&#1081;_&#1085;&#1072;&#1087;&#1080;&#1090;&#1086;&#1082;_&#1042;&#1080;&#1096;&#1085;&#1077;&#1074;&#1099;&#1081;_&#1055;&#1091;&#1085;&#1096;/" TargetMode="External"/><Relationship Id="rId451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53;&#1072;&#1087;&#1080;&#1090;&#1082;&#1080;_&#1085;&#1072;_&#1086;&#1089;&#1085;&#1086;&#1074;&#1077;_&#1092;&#1088;&#1091;&#1082;&#1090;&#1086;&#1074;/&#1063;&#1072;&#1081;&#1085;&#1099;&#1081;_&#1085;&#1072;&#1087;&#1080;&#1090;&#1086;&#1082;_&#1057;&#1084;&#1086;&#1088;&#1086;&#1076;&#1080;&#1085;&#1086;&#1074;&#1086;&#1077;_&#1078;&#1077;&#1083;&#1077;/" TargetMode="External"/><Relationship Id="rId452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53;&#1072;&#1087;&#1080;&#1090;&#1082;&#1080;_&#1085;&#1072;_&#1086;&#1089;&#1085;&#1086;&#1074;&#1077;_&#1092;&#1088;&#1091;&#1082;&#1090;&#1086;&#1074;/&#1063;&#1072;&#1081;&#1085;&#1099;&#1081;_&#1085;&#1072;&#1087;&#1080;&#1090;&#1086;&#1082;_&#1044;&#1080;&#1082;&#1080;&#1081;_&#1087;&#1077;&#1088;&#1089;&#1080;&#1082;/" TargetMode="External"/><Relationship Id="rId453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53;&#1072;&#1087;&#1080;&#1090;&#1082;&#1080;_&#1085;&#1072;_&#1086;&#1089;&#1085;&#1086;&#1074;&#1077;_&#1092;&#1088;&#1091;&#1082;&#1090;&#1086;&#1074;/&#1063;&#1072;&#1081;&#1085;&#1099;&#1081;_&#1085;&#1072;&#1087;&#1080;&#1090;&#1086;&#1082;_&#1060;&#1083;&#1086;&#1074;&#1077;&#1088;_&#1087;&#1086;&#1074;&#1077;&#1088;_Eco_line/" TargetMode="External"/><Relationship Id="rId454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53;&#1072;&#1087;&#1080;&#1090;&#1082;&#1080;_&#1085;&#1072;_&#1086;&#1089;&#1085;&#1086;&#1074;&#1077;_&#1092;&#1088;&#1091;&#1082;&#1090;&#1086;&#1074;/&#1063;&#1072;&#1081;&#1085;&#1099;&#1081;_&#1085;&#1072;&#1087;&#1080;&#1090;&#1086;&#1082;_Premium_&#1052;&#1072;&#1083;&#1080;&#1085;&#1086;&#1074;&#1099;&#1081;_&#1050;&#1086;&#1082;&#1090;&#1077;&#1081;&#1083;&#1100;/" TargetMode="External"/><Relationship Id="rId455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53;&#1072;&#1087;&#1080;&#1090;&#1082;&#1080;_&#1085;&#1072;_&#1086;&#1089;&#1085;&#1086;&#1074;&#1077;_&#1092;&#1088;&#1091;&#1082;&#1090;&#1086;&#1074;/&#1063;&#1072;&#1081;&#1085;&#1099;&#1081;_&#1085;&#1072;&#1087;&#1080;&#1090;&#1086;&#1082;_Premium_&#1055;&#1080;&#1085;&#1072;_&#1050;&#1086;&#1083;&#1072;&#1076;&#1072;/" TargetMode="External"/><Relationship Id="rId456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53;&#1072;&#1087;&#1080;&#1090;&#1082;&#1080;_&#1085;&#1072;_&#1086;&#1089;&#1085;&#1086;&#1074;&#1077;_&#1092;&#1088;&#1091;&#1082;&#1090;&#1086;&#1074;/&#1063;&#1072;&#1081;&#1085;&#1099;&#1081;_&#1085;&#1072;&#1087;&#1080;&#1090;&#1086;&#1082;_&#1047;&#1086;&#1083;&#1086;&#1090;&#1072;&#1103;_&#1051;&#1072;&#1075;&#1091;&#1085;&#1072;/" TargetMode="External"/><Relationship Id="rId457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53;&#1072;&#1087;&#1080;&#1090;&#1082;&#1080;_&#1085;&#1072;_&#1086;&#1089;&#1085;&#1086;&#1074;&#1077;_&#1092;&#1088;&#1091;&#1082;&#1090;&#1086;&#1074;/&#1063;&#1072;&#1081;&#1085;&#1099;&#1081;_&#1085;&#1072;&#1087;&#1080;&#1090;&#1086;&#1082;_&#1057;&#1087;&#1077;&#1083;&#1072;&#1103;_&#1042;&#1080;&#1096;&#1085;&#1103;/" TargetMode="External"/><Relationship Id="rId458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53;&#1072;&#1087;&#1080;&#1090;&#1082;&#1080;_&#1085;&#1072;_&#1086;&#1089;&#1085;&#1086;&#1074;&#1077;_&#1092;&#1088;&#1091;&#1082;&#1090;&#1086;&#1074;/&#1060;&#1088;&#1091;&#1082;&#1090;&#1086;&#1074;&#1072;&#1103;_&#1089;&#1084;&#1077;&#1089;&#1100;_&#1058;&#1088;&#1086;&#1087;&#1080;&#1082;&#1080;/" TargetMode="External"/><Relationship Id="rId459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&#1085;&#1099;&#1077;_&#1085;&#1072;&#1087;&#1080;&#1090;&#1082;&#1080;_&#1085;&#1072;_&#1086;&#1089;&#1085;&#1086;&#1074;&#1077;_&#1088;&#1086;&#1081;&#1073;&#1086;&#1089;&#1072;_&#1080;_&#1090;&#1088;&#1072;&#1074;/&#1063;&#1072;&#1081;&#1085;&#1099;&#1081;_&#1085;&#1072;&#1087;&#1080;&#1090;&#1086;&#1082;_&#1054;&#1089;&#1074;&#1077;&#1078;&#1072;&#1102;&#1097;&#1080;&#1081;/" TargetMode="External"/><Relationship Id="rId460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&#1085;&#1099;&#1077;_&#1085;&#1072;&#1087;&#1080;&#1090;&#1082;&#1080;_&#1085;&#1072;_&#1086;&#1089;&#1085;&#1086;&#1074;&#1077;_&#1088;&#1086;&#1081;&#1073;&#1086;&#1089;&#1072;_&#1080;_&#1090;&#1088;&#1072;&#1074;/&#1063;&#1072;&#1081;&#1085;&#1099;&#1081;_&#1085;&#1072;&#1087;&#1080;&#1090;&#1086;&#1082;_&#1045;&#1082;&#1072;&#1090;&#1077;&#1088;&#1080;&#1085;&#1072;_&#1087;&#1088;&#1077;&#1082;&#1088;&#1072;&#1089;&#1085;&#1072;&#1103;/" TargetMode="External"/><Relationship Id="rId461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&#1085;&#1099;&#1077;_&#1085;&#1072;&#1087;&#1080;&#1090;&#1082;&#1080;_&#1085;&#1072;_&#1086;&#1089;&#1085;&#1086;&#1074;&#1077;_&#1088;&#1086;&#1081;&#1073;&#1086;&#1089;&#1072;_&#1080;_&#1090;&#1088;&#1072;&#1074;/&#1063;&#1072;&#1081;&#1085;&#1099;&#1081;_&#1085;&#1072;&#1087;&#1080;&#1090;&#1086;&#1082;_&#1050;&#1088;&#1077;&#1084;_&#1051;&#1080;&#1082;&#1105;&#1088;/" TargetMode="External"/><Relationship Id="rId462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&#1085;&#1099;&#1077;_&#1085;&#1072;&#1087;&#1080;&#1090;&#1082;&#1080;_&#1085;&#1072;_&#1086;&#1089;&#1085;&#1086;&#1074;&#1077;_&#1088;&#1086;&#1081;&#1073;&#1086;&#1089;&#1072;_&#1080;_&#1090;&#1088;&#1072;&#1074;/&#1063;&#1072;&#1081;&#1085;&#1099;&#1081;_&#1085;&#1072;&#1087;&#1080;&#1090;&#1086;&#1082;_&#1042;&#1080;&#1096;&#1085;&#1105;&#1074;&#1099;&#1081;_&#1089;&#1072;&#1076;/" TargetMode="External"/><Relationship Id="rId463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&#1085;&#1099;&#1077;_&#1085;&#1072;&#1087;&#1080;&#1090;&#1082;&#1080;_&#1085;&#1072;_&#1086;&#1089;&#1085;&#1086;&#1074;&#1077;_&#1088;&#1086;&#1081;&#1073;&#1086;&#1089;&#1072;_&#1080;_&#1090;&#1088;&#1072;&#1074;/&#1063;&#1072;&#1081;&#1085;&#1099;&#1081;_&#1085;&#1072;&#1087;&#1080;&#1090;&#1086;&#1082;_&#1047;&#1077;&#1084;&#1083;&#1103;&#1085;&#1080;&#1095;&#1082;&#1072;/" TargetMode="External"/><Relationship Id="rId464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&#1085;&#1099;&#1077;_&#1085;&#1072;&#1087;&#1080;&#1090;&#1082;&#1080;_&#1085;&#1072;_&#1086;&#1089;&#1085;&#1086;&#1074;&#1077;_&#1088;&#1086;&#1081;&#1073;&#1086;&#1089;&#1072;_&#1080;_&#1090;&#1088;&#1072;&#1074;/&#1063;&#1072;&#1081;&#1085;&#1099;&#1081;_&#1085;&#1072;&#1087;&#1080;&#1090;&#1086;&#1082;_&#1056;&#1086;&#1081;&#1073;&#1086;&#1089;_&#1082;&#1072;&#1083;&#1072;&#1093;&#1072;&#1088;&#1080;/" TargetMode="External"/><Relationship Id="rId465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&#1085;&#1099;&#1077;_&#1085;&#1072;&#1087;&#1080;&#1090;&#1082;&#1080;_&#1085;&#1072;_&#1086;&#1089;&#1085;&#1086;&#1074;&#1077;_&#1088;&#1086;&#1081;&#1073;&#1086;&#1089;&#1072;_&#1080;_&#1090;&#1088;&#1072;&#1074;/&#1063;&#1072;&#1081;&#1085;&#1099;&#1081;_&#1085;&#1072;&#1087;&#1080;&#1090;&#1086;&#1082;_&#1049;&#1086;&#1075;&#1091;&#1088;&#1090;_&#1089;_&#1052;&#1072;&#1083;&#1080;&#1085;&#1086;&#1081;/" TargetMode="External"/><Relationship Id="rId466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&#1085;&#1099;&#1077;_&#1085;&#1072;&#1087;&#1080;&#1090;&#1082;&#1080;_&#1085;&#1072;_&#1086;&#1089;&#1085;&#1086;&#1074;&#1077;_&#1088;&#1086;&#1081;&#1073;&#1086;&#1089;&#1072;_&#1080;_&#1090;&#1088;&#1072;&#1074;/&#1063;&#1072;&#1081;&#1085;&#1099;&#1081;_&#1085;&#1072;&#1087;&#1080;&#1090;&#1086;&#1082;_&#1056;&#1072;&#1081;&#1089;&#1082;&#1086;&#1077;_&#1085;&#1072;&#1089;&#1083;&#1072;&#1078;&#1076;&#1077;&#1085;&#1080;&#1077;/" TargetMode="External"/><Relationship Id="rId467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&#1085;&#1099;&#1077;_&#1085;&#1072;&#1087;&#1080;&#1090;&#1082;&#1080;_&#1085;&#1072;_&#1086;&#1089;&#1085;&#1086;&#1074;&#1077;_&#1088;&#1086;&#1081;&#1073;&#1086;&#1089;&#1072;_&#1080;_&#1090;&#1088;&#1072;&#1074;/&#1063;&#1072;&#1081;&#1085;&#1099;&#1081;_&#1085;&#1072;&#1087;&#1080;&#1090;&#1086;&#1082;_&#1042;&#1086;&#1083;&#1096;&#1077;&#1073;&#1085;&#1072;&#1103;_&#1103;&#1075;&#1086;&#1076;&#1072;/" TargetMode="External"/><Relationship Id="rId468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&#1085;&#1099;&#1077;_&#1085;&#1072;&#1087;&#1080;&#1090;&#1082;&#1080;_&#1085;&#1072;_&#1086;&#1089;&#1085;&#1086;&#1074;&#1077;_&#1088;&#1086;&#1081;&#1073;&#1086;&#1089;&#1072;_&#1080;_&#1090;&#1088;&#1072;&#1074;/&#1063;&#1072;&#1081;&#1085;&#1099;&#1081;_&#1085;&#1072;&#1087;&#1080;&#1090;&#1086;&#1082;_&#1057;&#1072;&#1084;&#1091;&#1088;&#1072;&#1081;/" TargetMode="External"/><Relationship Id="rId469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&#1085;&#1099;&#1077;_&#1085;&#1072;&#1087;&#1080;&#1090;&#1082;&#1080;_&#1085;&#1072;_&#1086;&#1089;&#1085;&#1086;&#1074;&#1077;_&#1088;&#1086;&#1081;&#1073;&#1086;&#1089;&#1072;_&#1080;_&#1090;&#1088;&#1072;&#1074;/&#1063;&#1072;&#1081;&#1085;&#1099;&#1081;_&#1085;&#1072;&#1087;&#1080;&#1090;&#1086;&#1082;_&#1056;&#1086;&#1081;&#1073;&#1086;&#1089;_&#1074;&#1080;&#1096;&#1085;&#1103;_&#1089;_&#1084;&#1080;&#1085;&#1076;&#1072;&#1083;&#1105;&#1084;/" TargetMode="External"/><Relationship Id="rId470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&#1085;&#1099;&#1077;_&#1085;&#1072;&#1087;&#1080;&#1090;&#1082;&#1080;_&#1085;&#1072;_&#1086;&#1089;&#1085;&#1086;&#1074;&#1077;_&#1088;&#1086;&#1081;&#1073;&#1086;&#1089;&#1072;_&#1080;_&#1090;&#1088;&#1072;&#1074;/&#1063;&#1072;&#1081;&#1085;&#1099;&#1081;_&#1085;&#1072;&#1087;&#1080;&#1090;&#1086;&#1082;_&#1056;&#1086;&#1081;&#1073;&#1086;&#1089;_&#1079;&#1080;&#1084;&#1085;&#1103;&#1103;_&#1089;&#1082;&#1072;&#1079;&#1082;&#1072;/" TargetMode="External"/><Relationship Id="rId471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&#1085;&#1099;&#1077;_&#1085;&#1072;&#1087;&#1080;&#1090;&#1082;&#1080;_&#1085;&#1072;_&#1086;&#1089;&#1085;&#1086;&#1074;&#1077;_&#1088;&#1086;&#1081;&#1073;&#1086;&#1089;&#1072;_&#1080;_&#1090;&#1088;&#1072;&#1074;/&#1063;&#1072;&#1081;&#1085;&#1099;&#1081;_&#1085;&#1072;&#1087;&#1080;&#1090;&#1086;&#1082;_&#1056;&#1086;&#1081;&#1073;&#1086;&#1089;_&#1063;&#1077;&#1088;&#1085;&#1080;&#1095;&#1085;&#1086;&#1077;_&#1074;&#1072;&#1088;&#1077;&#1085;&#1100;&#1077;/" TargetMode="External"/><Relationship Id="rId472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&#1085;&#1099;&#1077;_&#1085;&#1072;&#1087;&#1080;&#1090;&#1082;&#1080;_&#1085;&#1072;_&#1086;&#1089;&#1085;&#1086;&#1074;&#1077;_&#1088;&#1086;&#1081;&#1073;&#1086;&#1089;&#1072;_&#1080;_&#1090;&#1088;&#1072;&#1074;/&#1056;&#1086;&#1081;&#1073;&#1086;&#1089;_&#1084;&#1077;&#1083;&#1082;&#1080;&#1081;/" TargetMode="External"/><Relationship Id="rId473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63;&#1072;&#1081;&#1085;&#1099;&#1077;_&#1085;&#1072;&#1087;&#1080;&#1090;&#1082;&#1080;_&#1085;&#1072;_&#1086;&#1089;&#1085;&#1086;&#1074;&#1077;_&#1088;&#1086;&#1081;&#1073;&#1086;&#1089;&#1072;_&#1080;_&#1090;&#1088;&#1072;&#1074;/&#1050;&#1072;&#1088;&#1082;&#1072;&#1076;&#1077;_&#1084;&#1077;&#1083;&#1082;&#1086;_&#1088;&#1077;&#1079;&#1072;&#1085;&#1085;&#1099;&#1081;/" TargetMode="External"/><Relationship Id="rId474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58;&#1088;&#1072;&#1074;&#1103;&#1085;&#1099;&#1077;_&#1089;&#1084;&#1077;&#1089;&#1080;/&#1063;&#1072;&#1081;&#1085;&#1099;&#1081;_&#1085;&#1072;&#1087;&#1080;&#1090;&#1086;&#1082;_&#1057;&#1087;&#1086;&#1082;&#1086;&#1081;&#1085;&#1099;&#1081;_&#1044;&#1077;&#1085;&#1100;/" TargetMode="External"/><Relationship Id="rId475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58;&#1088;&#1072;&#1074;&#1103;&#1085;&#1099;&#1077;_&#1089;&#1084;&#1077;&#1089;&#1080;/&#1063;&#1072;&#1081;&#1085;&#1099;&#1081;_&#1085;&#1072;&#1087;&#1080;&#1090;&#1086;&#1082;_&#1062;&#1074;&#1077;&#1090;&#1086;&#1095;&#1085;&#1099;&#1081;_&#1053;&#1077;&#1082;&#1090;&#1072;&#1088;/" TargetMode="External"/><Relationship Id="rId476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58;&#1088;&#1072;&#1074;&#1103;&#1085;&#1099;&#1077;_&#1089;&#1084;&#1077;&#1089;&#1080;/&#1063;&#1072;&#1081;&#1085;&#1099;&#1081;_&#1085;&#1072;&#1087;&#1080;&#1090;&#1086;&#1082;_&#1051;&#1077;&#1089;&#1085;&#1086;&#1081;_&#1041;&#1091;&#1082;&#1077;&#1090;/" TargetMode="External"/><Relationship Id="rId477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58;&#1088;&#1072;&#1074;&#1103;&#1085;&#1099;&#1077;_&#1089;&#1084;&#1077;&#1089;&#1080;/&#1063;&#1072;&#1081;&#1085;&#1099;&#1081;_&#1085;&#1072;&#1087;&#1080;&#1090;&#1086;&#1082;_&#1059;&#1090;&#1088;&#1077;&#1085;&#1085;&#1080;&#1081;_&#1073;&#1088;&#1080;&#1079;/" TargetMode="External"/><Relationship Id="rId478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58;&#1088;&#1072;&#1074;&#1103;&#1085;&#1099;&#1077;_&#1089;&#1084;&#1077;&#1089;&#1080;/&#1063;&#1072;&#1081;&#1085;&#1099;&#1081;_&#1085;&#1072;&#1087;&#1080;&#1090;&#1086;&#1082;_&#1041;&#1086;&#1076;&#1088;&#1103;&#1095;&#1086;&#1082;/" TargetMode="External"/><Relationship Id="rId479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58;&#1088;&#1072;&#1074;&#1103;&#1085;&#1099;&#1077;_&#1089;&#1084;&#1077;&#1089;&#1080;/&#1063;&#1072;&#1081;&#1085;&#1099;&#1081;_&#1085;&#1072;&#1087;&#1080;&#1090;&#1086;&#1082;_&#1057;&#1090;&#1072;&#1083;&#1100;&#1085;&#1086;&#1081;_&#1093;&#1072;&#1088;&#1072;&#1082;&#1090;&#1077;&#1088;/" TargetMode="External"/><Relationship Id="rId480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58;&#1088;&#1072;&#1074;&#1103;&#1085;&#1099;&#1077;_&#1089;&#1084;&#1077;&#1089;&#1080;/&#1063;&#1072;&#1081;&#1085;&#1099;&#1081;_&#1085;&#1072;&#1087;&#1080;&#1090;&#1086;&#1082;_&#1057;&#1086;&#1082;&#1088;&#1086;&#1074;&#1080;&#1097;&#1072;_&#1087;&#1088;&#1080;&#1088;&#1086;&#1076;&#1099;/" TargetMode="External"/><Relationship Id="rId481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58;&#1088;&#1072;&#1074;&#1103;&#1085;&#1099;&#1077;_&#1089;&#1084;&#1077;&#1089;&#1080;/&#1063;&#1072;&#1081;&#1085;&#1099;&#1081;_&#1085;&#1072;&#1087;&#1080;&#1090;&#1086;&#1082;_&#1056;&#1091;&#1089;&#1089;&#1082;&#1080;&#1077;_&#1090;&#1088;&#1072;&#1076;&#1080;&#1094;&#1080;&#1080;/" TargetMode="External"/><Relationship Id="rId482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58;&#1088;&#1072;&#1074;&#1103;&#1085;&#1099;&#1077;_&#1089;&#1084;&#1077;&#1089;&#1080;/&#1063;&#1072;&#1081;&#1085;&#1099;&#1081;_&#1085;&#1072;&#1087;&#1080;&#1090;&#1086;&#1082;_&#1062;&#1077;&#1083;&#1077;&#1073;&#1085;&#1099;&#1077;_&#1058;&#1088;&#1072;&#1074;&#1099;/" TargetMode="External"/><Relationship Id="rId483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58;&#1088;&#1072;&#1074;&#1103;&#1085;&#1099;&#1077;_&#1089;&#1084;&#1077;&#1089;&#1080;/&#1058;&#1072;&#1105;&#1078;&#1085;&#1099;&#1081;_&#1089;&#1073;&#1086;&#1088;_eco_line/" TargetMode="External"/><Relationship Id="rId484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58;&#1088;&#1072;&#1074;&#1103;&#1085;&#1099;&#1077;_&#1089;&#1084;&#1077;&#1089;&#1080;/&#1048;&#1074;&#1072;&#1085;_&#1095;&#1072;&#1081;_&#1089;&#1080;&#1073;&#1080;&#1088;&#1089;&#1082;&#1080;&#1081;_&#1076;&#1074;&#1086;&#1081;&#1085;&#1086;&#1081;_&#1092;&#1077;&#1088;&#1084;&#1077;&#1085;&#1090;&#1072;&#1094;&#1080;&#1080;/" TargetMode="External"/><Relationship Id="rId485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58;&#1088;&#1072;&#1074;&#1103;&#1085;&#1099;&#1077;_&#1089;&#1084;&#1077;&#1089;&#1080;/&#1048;&#1074;&#1072;&#1085;_&#1095;&#1072;&#1081;_&#1089;_&#1087;&#1086;&#1095;&#1082;&#1072;&#1084;&#1080;_&#1089;&#1086;&#1089;&#1085;&#1099;/" TargetMode="External"/><Relationship Id="rId486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58;&#1088;&#1072;&#1074;&#1103;&#1085;&#1099;&#1077;_&#1089;&#1084;&#1077;&#1089;&#1080;/&#1048;&#1074;&#1072;&#1085;_&#1095;&#1072;&#1081;_&#1091;&#1079;&#1082;&#1086;&#1083;&#1080;&#1089;&#1090;&#1085;&#1099;&#1081;_&#1092;&#1077;&#1088;&#1084;&#1077;&#1085;&#1090;&#1080;&#1088;&#1086;&#1074;&#1072;&#1085;&#1085;&#1099;&#1081;/" TargetMode="External"/><Relationship Id="rId487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58;&#1088;&#1072;&#1074;&#1103;&#1085;&#1099;&#1077;_&#1089;&#1084;&#1077;&#1089;&#1080;/&#1063;&#1072;&#1081;&#1085;&#1099;&#1081;_&#1085;&#1072;&#1087;&#1080;&#1090;&#1086;&#1082;_&#1040;&#1083;&#1100;&#1087;&#1080;&#1081;&#1089;&#1082;&#1080;&#1081;_&#1083;&#1091;&#1075;/" TargetMode="External"/><Relationship Id="rId488" Type="http://schemas.openxmlformats.org/officeDocument/2006/relationships/hyperlink" Target="http://www.slon-tea.ru/&#1063;&#1072;&#1081;/&#1040;&#1088;&#1086;&#1084;&#1072;&#1090;&#1080;&#1079;&#1080;&#1088;&#1086;&#1074;&#1072;&#1085;&#1085;&#1099;&#1081;_&#1095;&#1072;&#1081;/&#1058;&#1088;&#1072;&#1074;&#1103;&#1085;&#1099;&#1077;_&#1089;&#1084;&#1077;&#1089;&#1080;/&#1048;&#1074;&#1072;&#1085;_&#1095;&#1072;&#1081;_&#1083;&#1080;&#1089;&#1090;&#1086;&#1074;&#1086;&#1081;_&#1076;&#1074;&#1086;&#1081;&#1085;&#1086;&#1081;_&#1092;&#1077;&#1088;&#1084;&#1077;&#1085;&#1090;&#1072;&#1094;&#1080;&#1080;/" TargetMode="External"/><Relationship Id="rId489" Type="http://schemas.openxmlformats.org/officeDocument/2006/relationships/hyperlink" Target="http://www.slon-tea.ru/&#1050;&#1086;&#1092;&#1077;/&#1069;&#1089;&#1087;&#1088;&#1077;&#1089;&#1089;&#1086;_&#1089;&#1084;&#1077;&#1089;&#1080;/&#1069;&#1089;&#1087;&#1088;&#1077;&#1089;&#1089;&#1086;_&#1089;&#1084;&#1077;&#1089;&#1100;_VIVAT_&#1074;&#1077;&#1085;&#1076;&#1080;&#1085;&#1075;/" TargetMode="External"/><Relationship Id="rId490" Type="http://schemas.openxmlformats.org/officeDocument/2006/relationships/hyperlink" Target="http://www.slon-tea.ru/&#1050;&#1086;&#1092;&#1077;/&#1069;&#1089;&#1087;&#1088;&#1077;&#1089;&#1089;&#1086;_&#1089;&#1084;&#1077;&#1089;&#1080;/&#1069;&#1089;&#1087;&#1088;&#1077;&#1089;&#1089;&#1086;_&#1089;&#1084;&#1077;&#1089;&#1100;_Classico_Bar/" TargetMode="External"/><Relationship Id="rId491" Type="http://schemas.openxmlformats.org/officeDocument/2006/relationships/hyperlink" Target="http://www.slon-tea.ru/&#1050;&#1086;&#1092;&#1077;/&#1069;&#1089;&#1087;&#1088;&#1077;&#1089;&#1089;&#1086;_&#1089;&#1084;&#1077;&#1089;&#1080;/&#1069;&#1089;&#1087;&#1088;&#1077;&#1089;&#1089;&#1086;_&#1089;&#1084;&#1077;&#1089;&#1100;_Inspire/" TargetMode="External"/><Relationship Id="rId492" Type="http://schemas.openxmlformats.org/officeDocument/2006/relationships/hyperlink" Target="http://www.slon-tea.ru/&#1050;&#1086;&#1092;&#1077;/&#1069;&#1089;&#1087;&#1088;&#1077;&#1089;&#1089;&#1086;_&#1089;&#1084;&#1077;&#1089;&#1080;/&#1069;&#1089;&#1087;&#1088;&#1077;&#1089;&#1089;&#1086;_&#1089;&#1084;&#1077;&#1089;&#1100;_Espresso_Neapolitano/" TargetMode="External"/><Relationship Id="rId493" Type="http://schemas.openxmlformats.org/officeDocument/2006/relationships/hyperlink" Target="http://www.slon-tea.ru/&#1050;&#1086;&#1092;&#1077;/&#1069;&#1089;&#1087;&#1088;&#1077;&#1089;&#1089;&#1086;_&#1089;&#1084;&#1077;&#1089;&#1080;/&#1069;&#1089;&#1087;&#1088;&#1077;&#1089;&#1089;&#1086;_&#1089;&#1084;&#1077;&#1089;&#1100;_Espresso_Bar/" TargetMode="External"/><Relationship Id="rId494" Type="http://schemas.openxmlformats.org/officeDocument/2006/relationships/hyperlink" Target="http://www.slon-tea.ru/&#1050;&#1086;&#1092;&#1077;/&#1069;&#1089;&#1087;&#1088;&#1077;&#1089;&#1089;&#1086;_&#1089;&#1084;&#1077;&#1089;&#1080;/&#1069;&#1089;&#1087;&#1088;&#1077;&#1089;&#1089;&#1086;_&#1089;&#1084;&#1077;&#1089;&#1100;_Grande_Bar/" TargetMode="External"/><Relationship Id="rId495" Type="http://schemas.openxmlformats.org/officeDocument/2006/relationships/hyperlink" Target="http://www.slon-tea.ru/&#1050;&#1086;&#1092;&#1077;/&#1052;&#1086;&#1085;&#1086;_&#1089;&#1086;&#1088;&#1090;&#1072;/&#1050;&#1086;&#1092;&#1077;_&#1074;_&#1079;&#1105;&#1088;&#1085;&#1072;&#1093;_&#1072;&#1088;&#1072;&#1073;&#1080;&#1082;&#1072;_&#1041;&#1077;&#1079;_&#1050;&#1086;&#1092;&#1077;&#1080;&#1085;&#1072;/" TargetMode="External"/><Relationship Id="rId496" Type="http://schemas.openxmlformats.org/officeDocument/2006/relationships/hyperlink" Target="http://www.slon-tea.ru/&#1050;&#1086;&#1092;&#1077;/&#1052;&#1086;&#1085;&#1086;_&#1089;&#1086;&#1088;&#1090;&#1072;/&#1050;&#1086;&#1092;&#1077;_&#1074;_&#1079;&#1105;&#1088;&#1085;&#1072;&#1093;_&#1050;&#1086;&#1083;&#1091;&#1084;&#1073;&#1080;&#1103;_&#1057;&#1091;&#1087;&#1088;&#1077;&#1084;&#1086;/" TargetMode="External"/><Relationship Id="rId497" Type="http://schemas.openxmlformats.org/officeDocument/2006/relationships/hyperlink" Target="http://www.slon-tea.ru/&#1050;&#1086;&#1092;&#1077;/&#1052;&#1086;&#1085;&#1086;_&#1089;&#1086;&#1088;&#1090;&#1072;/&#1050;&#1086;&#1092;&#1077;_&#1074;_&#1079;&#1105;&#1088;&#1085;&#1072;&#1093;_&#1072;&#1088;&#1072;&#1073;&#1080;&#1082;&#1072;_&#1041;&#1088;&#1072;&#1079;&#1080;&#1083;&#1080;&#1103;_&#1046;&#1105;&#1083;&#1090;&#1099;&#1081;_&#1041;&#1091;&#1088;&#1073;&#1086;&#1085;/" TargetMode="External"/><Relationship Id="rId498" Type="http://schemas.openxmlformats.org/officeDocument/2006/relationships/hyperlink" Target="http://www.slon-tea.ru/&#1050;&#1086;&#1092;&#1077;/&#1052;&#1086;&#1085;&#1086;_&#1089;&#1086;&#1088;&#1090;&#1072;/&#1050;&#1086;&#1092;&#1077;_&#1074;_&#1079;&#1105;&#1088;&#1085;&#1072;&#1093;_&#1072;&#1088;&#1072;&#1073;&#1080;&#1082;&#1072;_&#1052;&#1077;&#1082;&#1089;&#1080;&#1082;&#1072;_&#1052;&#1072;&#1088;&#1072;&#1075;&#1086;&#1076;&#1078;&#1080;&#1087;/" TargetMode="External"/><Relationship Id="rId499" Type="http://schemas.openxmlformats.org/officeDocument/2006/relationships/hyperlink" Target="http://www.slon-tea.ru/&#1050;&#1086;&#1092;&#1077;/&#1052;&#1086;&#1085;&#1086;_&#1089;&#1086;&#1088;&#1090;&#1072;/&#1050;&#1086;&#1092;&#1077;_&#1074;_&#1079;&#1105;&#1088;&#1085;&#1072;&#1093;_&#1072;&#1088;&#1072;&#1073;&#1080;&#1082;&#1072;_&#1041;&#1088;&#1072;&#1079;&#1080;&#1083;&#1080;&#1103;_&#1046;&#1105;&#1083;&#1090;&#1099;&#1081;_&#1041;&#1091;&#1088;&#1073;&#1086;&#1085;/" TargetMode="External"/><Relationship Id="rId500" Type="http://schemas.openxmlformats.org/officeDocument/2006/relationships/hyperlink" Target="http://www.slon-tea.ru/&#1050;&#1086;&#1092;&#1077;/&#1052;&#1086;&#1085;&#1086;_&#1089;&#1086;&#1088;&#1090;&#1072;/&#1050;&#1086;&#1092;&#1077;_&#1074;_&#1079;&#1105;&#1088;&#1085;&#1072;&#1093;_&#1072;&#1088;&#1072;&#1073;&#1080;&#1082;&#1072;_&#1043;&#1074;&#1072;&#1090;&#1077;&#1084;&#1072;&#1083;&#1072;/" TargetMode="External"/><Relationship Id="rId501" Type="http://schemas.openxmlformats.org/officeDocument/2006/relationships/hyperlink" Target="http://www.slon-tea.ru/&#1050;&#1086;&#1092;&#1077;/&#1052;&#1086;&#1085;&#1086;_&#1089;&#1086;&#1088;&#1090;&#1072;/&#1050;&#1086;&#1092;&#1077;_&#1074;_&#1079;&#1105;&#1088;&#1085;&#1072;&#1093;_&#1050;&#1086;&#1089;&#1090;&#1072;_&#1056;&#1080;&#1082;&#1072;/" TargetMode="External"/><Relationship Id="rId502" Type="http://schemas.openxmlformats.org/officeDocument/2006/relationships/hyperlink" Target="http://www.slon-tea.ru/&#1050;&#1086;&#1092;&#1077;/&#1052;&#1086;&#1085;&#1086;_&#1089;&#1086;&#1088;&#1090;&#1072;/&#1050;&#1086;&#1092;&#1077;_&#1074;_&#1079;&#1105;&#1088;&#1085;&#1072;&#1093;_&#1072;&#1088;&#1072;&#1073;&#1080;&#1082;&#1072;_&#1050;&#1077;&#1085;&#1080;&#1103;_&#1040;&#1040;/" TargetMode="External"/><Relationship Id="rId503" Type="http://schemas.openxmlformats.org/officeDocument/2006/relationships/hyperlink" Target="http://www.slon-tea.ru/&#1050;&#1086;&#1092;&#1077;/&#1052;&#1086;&#1085;&#1086;_&#1089;&#1086;&#1088;&#1090;&#1072;/&#1050;&#1086;&#1092;&#1077;_&#1074;_&#1079;&#1105;&#1088;&#1085;&#1072;&#1093;_&#1072;&#1088;&#1072;&#1073;&#1080;&#1082;&#1072;_&#1053;&#1080;&#1082;&#1072;&#1088;&#1072;&#1075;&#1091;&#1072;_&#1052;&#1072;&#1088;&#1072;&#1075;&#1086;&#1076;&#1078;&#1080;&#1087;/" TargetMode="External"/><Relationship Id="rId504" Type="http://schemas.openxmlformats.org/officeDocument/2006/relationships/hyperlink" Target="http://www.slon-tea.ru/&#1050;&#1086;&#1092;&#1077;/&#1052;&#1086;&#1085;&#1086;_&#1089;&#1086;&#1088;&#1090;&#1072;/&#1050;&#1086;&#1092;&#1077;_&#1074;_&#1079;&#1105;&#1088;&#1085;&#1072;&#1093;_&#1072;&#1088;&#1072;&#1073;&#1080;&#1082;&#1072;_&#1053;&#1080;&#1082;&#1072;&#1088;&#1072;&#1075;&#1091;&#1072;/" TargetMode="External"/><Relationship Id="rId505" Type="http://schemas.openxmlformats.org/officeDocument/2006/relationships/hyperlink" Target="http://www.slon-tea.ru/&#1050;&#1086;&#1092;&#1077;/&#1052;&#1086;&#1085;&#1086;_&#1089;&#1086;&#1088;&#1090;&#1072;/&#1050;&#1086;&#1092;&#1077;_&#1074;_&#1079;&#1105;&#1088;&#1085;&#1072;&#1093;_&#1072;&#1088;&#1072;&#1073;&#1080;&#1082;&#1072;_&#1057;&#1091;&#1083;&#1072;&#1074;&#1077;&#1089;&#1080;_&#1050;&#1086;&#1083;&#1086;&#1089;&#1089;&#1080;/" TargetMode="External"/><Relationship Id="rId506" Type="http://schemas.openxmlformats.org/officeDocument/2006/relationships/hyperlink" Target="http://www.slon-tea.ru/&#1050;&#1086;&#1092;&#1077;/&#1052;&#1086;&#1085;&#1086;_&#1089;&#1086;&#1088;&#1090;&#1072;/&#1050;&#1086;&#1092;&#1077;_&#1074;_&#1079;&#1105;&#1088;&#1085;&#1072;&#1093;_&#1072;&#1088;&#1072;&#1073;&#1080;&#1082;&#1072;_&#1043;&#1086;&#1083;&#1076;&#1077;&#1085;_&#1057;&#1091;&#1084;&#1072;&#1090;&#1088;&#1072;/" TargetMode="External"/><Relationship Id="rId507" Type="http://schemas.openxmlformats.org/officeDocument/2006/relationships/hyperlink" Target="http://www.slon-tea.ru/&#1050;&#1086;&#1092;&#1077;/&#1052;&#1086;&#1085;&#1086;_&#1089;&#1086;&#1088;&#1090;&#1072;/&#1050;&#1086;&#1092;&#1077;_&#1074;_&#1079;&#1105;&#1088;&#1085;&#1072;&#1093;_&#1072;&#1088;&#1072;&#1073;&#1080;&#1082;&#1072;_&#1069;&#1092;&#1080;&#1086;&#1087;&#1080;&#1103;_&#1048;&#1088;&#1075;&#1072;&#1095;&#1080;&#1092;&#1092;&#1077;/" TargetMode="External"/><Relationship Id="rId508" Type="http://schemas.openxmlformats.org/officeDocument/2006/relationships/hyperlink" Target="http://www.slon-tea.ru/&#1050;&#1086;&#1092;&#1077;/&#1052;&#1086;&#1085;&#1086;_&#1089;&#1086;&#1088;&#1090;&#1072;/&#1050;&#1086;&#1092;&#1077;_&#1074;_&#1079;&#1105;&#1088;&#1085;&#1072;&#1093;_&#1072;&#1088;&#1072;&#1073;&#1080;&#1082;&#1072;_&#1071;&#1074;&#1072;/" TargetMode="External"/><Relationship Id="rId509" Type="http://schemas.openxmlformats.org/officeDocument/2006/relationships/hyperlink" Target="http://www.slon-tea.ru/&#1050;&#1086;&#1092;&#1077;/&#1052;&#1086;&#1085;&#1086;_&#1089;&#1086;&#1088;&#1090;&#1072;/&#1050;&#1086;&#1092;&#1077;_&#1074;_&#1079;&#1105;&#1088;&#1085;&#1072;&#1093;_&#1072;&#1088;&#1072;&#1073;&#1080;&#1082;&#1072;_&#1052;&#1077;&#1082;&#1089;&#1080;&#1082;&#1072;/" TargetMode="External"/><Relationship Id="rId510" Type="http://schemas.openxmlformats.org/officeDocument/2006/relationships/hyperlink" Target="http://www.slon-tea.ru/&#1050;&#1086;&#1092;&#1077;/&#1052;&#1086;&#1085;&#1086;_&#1089;&#1086;&#1088;&#1090;&#1072;/&#1050;&#1086;&#1092;&#1077;_&#1074;_&#1079;&#1105;&#1088;&#1085;&#1072;&#1093;_&#1088;&#1086;&#1073;&#1091;&#1089;&#1090;&#1072;_&#1056;&#1086;&#1073;&#1091;&#1089;&#1090;&#1072;/" TargetMode="External"/><Relationship Id="rId511" Type="http://schemas.openxmlformats.org/officeDocument/2006/relationships/hyperlink" Target="http://www.slon-tea.ru/&#1050;&#1086;&#1092;&#1077;/&#1040;&#1088;&#1086;&#1084;&#1072;&#1090;&#1080;&#1079;&#1080;&#1088;&#1086;&#1074;&#1072;&#1085;&#1085;&#1099;&#1081;_&#1082;&#1086;&#1092;&#1077;/&#1050;&#1086;&#1092;&#1077;_&#1074;_&#1079;&#1105;&#1088;&#1085;&#1072;&#1093;_&#1072;&#1088;&#1086;&#1084;&#1072;&#1090;&#1080;&#1079;&#1080;&#1088;&#1086;&#1074;&#1072;&#1085;&#1085;&#1099;&#1081;_&#1040;&#1084;&#1072;&#1088;&#1077;&#1090;&#1090;&#1086;/" TargetMode="External"/><Relationship Id="rId512" Type="http://schemas.openxmlformats.org/officeDocument/2006/relationships/hyperlink" Target="http://www.slon-tea.ru/&#1050;&#1086;&#1092;&#1077;/&#1040;&#1088;&#1086;&#1084;&#1072;&#1090;&#1080;&#1079;&#1080;&#1088;&#1086;&#1074;&#1072;&#1085;&#1085;&#1099;&#1081;_&#1082;&#1086;&#1092;&#1077;/&#1050;&#1086;&#1092;&#1077;_&#1074;_&#1079;&#1105;&#1088;&#1085;&#1072;&#1093;_&#1072;&#1088;&#1086;&#1084;&#1072;&#1090;&#1080;&#1079;&#1080;&#1088;&#1086;&#1074;&#1072;&#1085;&#1085;&#1099;&#1081;_&#1055;&#1100;&#1103;&#1085;&#1072;&#1103;_&#1042;&#1080;&#1096;&#1085;&#1103;/" TargetMode="External"/><Relationship Id="rId513" Type="http://schemas.openxmlformats.org/officeDocument/2006/relationships/hyperlink" Target="http://www.slon-tea.ru/&#1050;&#1086;&#1092;&#1077;/&#1040;&#1088;&#1086;&#1084;&#1072;&#1090;&#1080;&#1079;&#1080;&#1088;&#1086;&#1074;&#1072;&#1085;&#1085;&#1099;&#1081;_&#1082;&#1086;&#1092;&#1077;/&#1050;&#1086;&#1092;&#1077;_&#1074;_&#1079;&#1105;&#1088;&#1085;&#1072;&#1093;_&#1072;&#1088;&#1086;&#1084;&#1072;&#1090;&#1080;&#1079;&#1080;&#1088;&#1086;&#1074;&#1072;&#1085;&#1085;&#1099;&#1081;_&#1041;&#1072;&#1074;&#1072;&#1088;&#1089;&#1082;&#1080;&#1081;_&#1064;&#1086;&#1082;&#1086;&#1083;&#1072;&#1076;/" TargetMode="External"/><Relationship Id="rId514" Type="http://schemas.openxmlformats.org/officeDocument/2006/relationships/hyperlink" Target="http://www.slon-tea.ru/&#1050;&#1086;&#1092;&#1077;/&#1040;&#1088;&#1086;&#1084;&#1072;&#1090;&#1080;&#1079;&#1080;&#1088;&#1086;&#1074;&#1072;&#1085;&#1085;&#1099;&#1081;_&#1082;&#1086;&#1092;&#1077;/&#1050;&#1086;&#1092;&#1077;_&#1074;_&#1079;&#1105;&#1088;&#1085;&#1072;&#1093;_&#1072;&#1088;&#1086;&#1084;&#1072;&#1090;&#1080;&#1079;&#1080;&#1088;&#1086;&#1074;&#1072;&#1085;&#1085;&#1099;&#1081;_&#1058;&#1080;&#1088;&#1072;&#1084;&#1080;&#1089;&#1091;/" TargetMode="External"/><Relationship Id="rId515" Type="http://schemas.openxmlformats.org/officeDocument/2006/relationships/hyperlink" Target="http://www.slon-tea.ru/&#1050;&#1086;&#1092;&#1077;/&#1040;&#1088;&#1086;&#1084;&#1072;&#1090;&#1080;&#1079;&#1080;&#1088;&#1086;&#1074;&#1072;&#1085;&#1085;&#1099;&#1081;_&#1082;&#1086;&#1092;&#1077;/&#1050;&#1086;&#1092;&#1077;_&#1074;_&#1079;&#1105;&#1088;&#1085;&#1072;&#1093;_&#1072;&#1088;&#1086;&#1084;&#1072;&#1090;&#1080;&#1079;&#1080;&#1088;&#1086;&#1074;&#1072;&#1085;&#1085;&#1099;&#1081;_&#1043;&#1072;&#1074;&#1072;&#1081;&#1089;&#1082;&#1080;&#1081;_&#1054;&#1088;&#1077;&#1093;/" TargetMode="External"/><Relationship Id="rId516" Type="http://schemas.openxmlformats.org/officeDocument/2006/relationships/hyperlink" Target="http://www.slon-tea.ru/&#1050;&#1086;&#1092;&#1077;/&#1040;&#1088;&#1086;&#1084;&#1072;&#1090;&#1080;&#1079;&#1080;&#1088;&#1086;&#1074;&#1072;&#1085;&#1085;&#1099;&#1081;_&#1082;&#1086;&#1092;&#1077;/&#1050;&#1086;&#1092;&#1077;_&#1074;_&#1079;&#1105;&#1088;&#1085;&#1072;&#1093;_&#1072;&#1088;&#1086;&#1084;&#1072;&#1090;&#1080;&#1079;&#1080;&#1088;&#1086;&#1074;&#1072;&#1085;&#1085;&#1099;&#1081;_&#1041;&#1077;&#1081;&#1083;&#1080;&#1079;/" TargetMode="External"/><Relationship Id="rId517" Type="http://schemas.openxmlformats.org/officeDocument/2006/relationships/hyperlink" Target="http://www.slon-tea.ru/&#1050;&#1086;&#1092;&#1077;/&#1040;&#1088;&#1086;&#1084;&#1072;&#1090;&#1080;&#1079;&#1080;&#1088;&#1086;&#1074;&#1072;&#1085;&#1085;&#1099;&#1081;_&#1082;&#1086;&#1092;&#1077;/&#1050;&#1086;&#1092;&#1077;_&#1074;_&#1079;&#1105;&#1088;&#1085;&#1072;&#1093;_&#1072;&#1088;&#1086;&#1084;&#1072;&#1090;&#1080;&#1079;&#1080;&#1088;&#1086;&#1074;&#1072;&#1085;&#1085;&#1099;&#1081;_&#1046;&#1072;&#1089;&#1084;&#1080;&#1085;/" TargetMode="External"/><Relationship Id="rId518" Type="http://schemas.openxmlformats.org/officeDocument/2006/relationships/hyperlink" Target="http://www.slon-tea.ru/&#1050;&#1086;&#1092;&#1077;/&#1040;&#1088;&#1086;&#1084;&#1072;&#1090;&#1080;&#1079;&#1080;&#1088;&#1086;&#1074;&#1072;&#1085;&#1085;&#1099;&#1081;_&#1082;&#1086;&#1092;&#1077;/&#1050;&#1086;&#1092;&#1077;_&#1074;_&#1079;&#1105;&#1088;&#1085;&#1072;&#1093;_&#1072;&#1088;&#1086;&#1084;&#1072;&#1090;&#1080;&#1079;&#1080;&#1088;&#1086;&#1074;&#1072;&#1085;&#1085;&#1099;&#1081;_&#1052;&#1086;&#1083;&#1086;&#1082;&#1086;/" TargetMode="External"/><Relationship Id="rId519" Type="http://schemas.openxmlformats.org/officeDocument/2006/relationships/hyperlink" Target="http://www.slon-tea.ru/&#1050;&#1086;&#1092;&#1077;/&#1040;&#1088;&#1086;&#1084;&#1072;&#1090;&#1080;&#1079;&#1080;&#1088;&#1086;&#1074;&#1072;&#1085;&#1085;&#1099;&#1081;_&#1082;&#1086;&#1092;&#1077;/&#1050;&#1086;&#1092;&#1077;_&#1074;_&#1079;&#1105;&#1088;&#1085;&#1072;&#1093;_&#1072;&#1088;&#1086;&#1084;&#1072;&#1090;&#1080;&#1079;&#1080;&#1088;&#1086;&#1074;&#1072;&#1085;&#1085;&#1099;&#1081;_&#1050;&#1088;&#1072;&#1089;&#1085;&#1099;&#1081;_&#1040;&#1087;&#1077;&#1083;&#1100;&#1089;&#1080;&#1085;/" TargetMode="External"/><Relationship Id="rId520" Type="http://schemas.openxmlformats.org/officeDocument/2006/relationships/hyperlink" Target="http://www.slon-tea.ru/&#1050;&#1086;&#1092;&#1077;/&#1040;&#1088;&#1086;&#1084;&#1072;&#1090;&#1080;&#1079;&#1080;&#1088;&#1086;&#1074;&#1072;&#1085;&#1085;&#1099;&#1081;_&#1082;&#1086;&#1092;&#1077;/&#1050;&#1086;&#1092;&#1077;_&#1074;_&#1079;&#1105;&#1088;&#1085;&#1072;&#1093;_&#1072;&#1088;&#1086;&#1084;&#1072;&#1090;&#1080;&#1079;&#1080;&#1088;&#1086;&#1074;&#1072;&#1085;&#1085;&#1099;&#1081;_&#1050;&#1088;&#1077;&#1084;_&#1041;&#1088;&#1102;&#1083;&#1077;/" TargetMode="External"/><Relationship Id="rId521" Type="http://schemas.openxmlformats.org/officeDocument/2006/relationships/hyperlink" Target="http://www.slon-tea.ru/&#1050;&#1086;&#1092;&#1077;/&#1040;&#1088;&#1086;&#1084;&#1072;&#1090;&#1080;&#1079;&#1080;&#1088;&#1086;&#1074;&#1072;&#1085;&#1085;&#1099;&#1081;_&#1082;&#1086;&#1092;&#1077;/&#1050;&#1086;&#1092;&#1077;_&#1074;_&#1079;&#1105;&#1088;&#1085;&#1072;&#1093;_&#1072;&#1088;&#1086;&#1084;&#1072;&#1090;&#1080;&#1079;&#1080;&#1088;&#1086;&#1074;&#1072;&#1085;&#1085;&#1099;&#1081;_&#1041;&#1080;&#1089;&#1082;&#1074;&#1080;&#1090;_&#1052;&#1101;&#1088;&#1080;/" TargetMode="External"/><Relationship Id="rId522" Type="http://schemas.openxmlformats.org/officeDocument/2006/relationships/hyperlink" Target="http://www.slon-tea.ru/&#1050;&#1086;&#1092;&#1077;/&#1040;&#1088;&#1086;&#1084;&#1072;&#1090;&#1080;&#1079;&#1080;&#1088;&#1086;&#1074;&#1072;&#1085;&#1085;&#1099;&#1081;_&#1082;&#1086;&#1092;&#1077;/&#1050;&#1086;&#1092;&#1077;_&#1074;_&#1079;&#1105;&#1088;&#1085;&#1072;&#1093;_&#1072;&#1088;&#1086;&#1084;&#1072;&#1090;&#1080;&#1079;&#1080;&#1088;&#1086;&#1074;&#1072;&#1085;&#1085;&#1099;&#1081;_&#1051;&#1077;&#1089;&#1085;&#1086;&#1081;_&#1054;&#1088;&#1077;&#1093;/" TargetMode="External"/><Relationship Id="rId523" Type="http://schemas.openxmlformats.org/officeDocument/2006/relationships/hyperlink" Target="http://www.slon-tea.ru/&#1050;&#1086;&#1092;&#1077;/&#1040;&#1088;&#1086;&#1084;&#1072;&#1090;&#1080;&#1079;&#1080;&#1088;&#1086;&#1074;&#1072;&#1085;&#1085;&#1099;&#1081;_&#1082;&#1086;&#1092;&#1077;/&#1050;&#1086;&#1092;&#1077;_&#1074;_&#1079;&#1105;&#1088;&#1085;&#1072;&#1093;_&#1072;&#1088;&#1086;&#1084;&#1072;&#1090;&#1080;&#1079;&#1080;&#1088;&#1086;&#1074;&#1072;&#1085;&#1085;&#1099;&#1081;_&#1064;&#1086;&#1082;&#1086;&#1083;&#1072;&#1076;&#1085;&#1099;&#1081;_&#1052;&#1080;&#1085;&#1076;&#1072;&#1083;&#1100;/" TargetMode="External"/><Relationship Id="rId524" Type="http://schemas.openxmlformats.org/officeDocument/2006/relationships/hyperlink" Target="http://www.slon-tea.ru/&#1050;&#1086;&#1092;&#1077;/&#1040;&#1088;&#1086;&#1084;&#1072;&#1090;&#1080;&#1079;&#1080;&#1088;&#1086;&#1074;&#1072;&#1085;&#1085;&#1099;&#1081;_&#1082;&#1086;&#1092;&#1077;/&#1050;&#1086;&#1092;&#1077;_&#1074;_&#1079;&#1105;&#1088;&#1085;&#1072;&#1093;_&#1072;&#1088;&#1086;&#1084;&#1072;&#1090;&#1080;&#1079;&#1080;&#1088;&#1086;&#1074;&#1072;&#1085;&#1085;&#1099;&#1081;_&#1064;&#1086;&#1082;&#1086;&#1083;&#1072;&#1076;&#1085;&#1099;&#1081;_&#1040;&#1087;&#1077;&#1083;&#1100;&#1089;&#1080;&#1085;/" TargetMode="External"/><Relationship Id="rId525" Type="http://schemas.openxmlformats.org/officeDocument/2006/relationships/hyperlink" Target="http://www.slon-tea.ru/&#1050;&#1086;&#1092;&#1077;/&#1040;&#1088;&#1086;&#1084;&#1072;&#1090;&#1080;&#1079;&#1080;&#1088;&#1086;&#1074;&#1072;&#1085;&#1085;&#1099;&#1081;_&#1082;&#1086;&#1092;&#1077;/&#1050;&#1086;&#1092;&#1077;_&#1074;_&#1079;&#1105;&#1088;&#1085;&#1072;&#1093;_&#1072;&#1088;&#1086;&#1084;&#1072;&#1090;&#1080;&#1079;&#1080;&#1088;&#1086;&#1074;&#1072;&#1085;&#1085;&#1099;&#1081;_&#1050;&#1086;&#1088;&#1080;&#1094;&#1072;/" TargetMode="External"/><Relationship Id="rId526" Type="http://schemas.openxmlformats.org/officeDocument/2006/relationships/hyperlink" Target="http://www.slon-tea.ru/&#1057;&#1083;&#1072;&#1076;&#1086;&#1089;&#1090;&#1080;/&#1057;&#1072;&#1093;&#1072;&#1088;/&#1057;&#1072;&#1093;&#1072;&#1088;/&#1057;&#1072;&#1093;&#1072;&#1088;_&#1083;&#1077;&#1076;&#1077;&#1085;&#1094;&#1086;&#1074;&#1099;&#1081;_&#1085;&#1072;_&#1087;&#1072;&#1083;&#1086;&#1095;&#1082;&#1077;_12_&#1075;/" TargetMode="External"/><Relationship Id="rId527" Type="http://schemas.openxmlformats.org/officeDocument/2006/relationships/hyperlink" Target="http://www.slon-tea.ru/&#1057;&#1083;&#1072;&#1076;&#1086;&#1089;&#1090;&#1080;/&#1057;&#1072;&#1093;&#1072;&#1088;/&#1057;&#1072;&#1093;&#1072;&#1088;/&#1057;&#1072;&#1093;&#1072;&#1088;_&#1083;&#1077;&#1076;&#1077;&#1085;&#1094;&#1086;&#1074;&#1099;&#1081;_&#1085;&#1072;_&#1087;&#1072;&#1083;&#1086;&#1095;&#1082;&#1077;_&#1074;_&#1091;&#1087;&#1072;&#1082;&#1086;&#1074;&#1082;&#1077;_1_&#1096;&#1090;_&#1096;&#1072;&#1092;&#1088;&#1072;&#1085;_12_&#1075;/" TargetMode="External"/><Relationship Id="rId528" Type="http://schemas.openxmlformats.org/officeDocument/2006/relationships/hyperlink" Target="http://www.slon-tea.ru/&#1057;&#1083;&#1072;&#1076;&#1086;&#1089;&#1090;&#1080;/&#1057;&#1072;&#1093;&#1072;&#1088;/&#1057;&#1072;&#1093;&#1072;&#1088;/&#1057;&#1072;&#1093;&#1072;&#1088;_&#1083;&#1077;&#1076;&#1077;&#1085;&#1094;&#1086;&#1074;&#1099;&#1081;_&#1085;&#1072;_&#1087;&#1072;&#1083;&#1086;&#1095;&#1082;&#1077;_&#1074;_&#1091;&#1087;&#1072;&#1082;&#1086;&#1074;&#1082;&#1077;_6_&#1096;&#1090;_72_&#1075;/" TargetMode="External"/><Relationship Id="rId529" Type="http://schemas.openxmlformats.org/officeDocument/2006/relationships/hyperlink" Target="http://www.slon-tea.ru/&#1057;&#1083;&#1072;&#1076;&#1086;&#1089;&#1090;&#1080;/&#1057;&#1072;&#1093;&#1072;&#1088;/&#1057;&#1072;&#1093;&#1072;&#1088;/&#1057;&#1072;&#1093;&#1072;&#1088;_&#1083;&#1077;&#1076;&#1077;&#1085;&#1094;&#1086;&#1074;&#1099;&#1081;_&#1088;&#1072;&#1079;&#1074;&#1077;&#1089;&#1085;&#1086;&#1081;_&#1074;_&#1087;&#1086;&#1076;&#1072;&#1088;&#1086;&#1095;&#1085;&#1086;&#1081;_&#1091;&#1087;&#1072;&#1082;&#1086;&#1074;&#1082;&#1077;_&#1073;&#1077;&#1083;&#1099;&#1081;_&#1096;&#1072;&#1092;&#1088;&#1072;&#1085;_170_&#1075;/" TargetMode="External"/><Relationship Id="rId530" Type="http://schemas.openxmlformats.org/officeDocument/2006/relationships/hyperlink" Target="http://www.slon-tea.ru/&#1057;&#1083;&#1072;&#1076;&#1086;&#1089;&#1090;&#1080;/&#1057;&#1072;&#1093;&#1072;&#1088;/&#1057;&#1072;&#1093;&#1072;&#1088;/&#1057;&#1072;&#1093;&#1072;&#1088;_&#1083;&#1077;&#1076;&#1077;&#1085;&#1094;&#1086;&#1074;&#1099;&#1081;_&#1074;_&#1087;&#1086;&#1076;&#1072;&#1088;&#1086;&#1095;&#1085;&#1086;&#1081;_&#1091;&#1087;&#1072;&#1082;&#1086;&#1074;&#1082;&#1077;_6_&#1096;&#1090;_&#1073;&#1077;&#1083;&#1099;&#1081;_&#1096;&#1072;&#1092;&#1088;&#1072;&#1085;_72_&#1075;/" TargetMode="External"/><Relationship Id="rId531" Type="http://schemas.openxmlformats.org/officeDocument/2006/relationships/hyperlink" Target="http://www.slon-tea.ru/&#1057;&#1083;&#1072;&#1076;&#1086;&#1089;&#1090;&#1080;/&#1057;&#1072;&#1093;&#1072;&#1088;/&#1057;&#1072;&#1093;&#1072;&#1088;/&#1057;&#1072;&#1093;&#1072;&#1088;_&#1083;&#1077;&#1076;&#1077;&#1085;&#1094;&#1086;&#1074;&#1099;&#1081;_&#1074;_&#1087;&#1086;&#1076;&#1072;&#1088;&#1086;&#1095;&#1085;&#1086;&#1081;_&#1091;&#1087;&#1072;&#1082;&#1086;&#1074;&#1082;&#1077;_&#1073;&#1077;&#1083;&#1099;&#1081;_&#1096;&#1072;&#1092;&#1088;&#1072;&#1085;_248_&#1075;/" TargetMode="External"/><Relationship Id="rId532" Type="http://schemas.openxmlformats.org/officeDocument/2006/relationships/hyperlink" Target="http://www.slon-tea.ru/&#1057;&#1083;&#1072;&#1076;&#1086;&#1089;&#1090;&#1080;/&#1057;&#1072;&#1093;&#1072;&#1088;/&#1057;&#1072;&#1093;&#1072;&#1088;/&#1057;&#1072;&#1093;&#1072;&#1088;_&#1083;&#1077;&#1076;&#1077;&#1085;&#1094;&#1086;&#1074;&#1099;&#1081;_&#1074;_&#1087;&#1086;&#1076;&#1072;&#1088;&#1086;&#1095;&#1085;&#1086;&#1081;_&#1091;&#1087;&#1072;&#1082;&#1086;&#1074;&#1082;&#1077;_&#1073;&#1077;&#1083;&#1099;&#1081;_&#1096;&#1072;&#1092;&#1088;&#1072;&#1085;_364_&#1075;/" TargetMode="External"/><Relationship Id="rId533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6;&#1083;&#1086;&#1090;&#1077;&#1085;&#1094;&#1072;_&#1080;_&#1089;&#1082;&#1072;&#1090;&#1077;&#1088;&#1090;&#1080;/&#1057;&#1082;&#1072;&#1090;&#1077;&#1088;&#1090;&#1100;_&#1087;&#1086;&#1083;&#1086;&#1090;&#1077;&#1085;&#1094;&#1077;_&#1076;&#1083;&#1103;_&#1095;&#1072;&#1081;&#1085;&#1086;&#1081;_&#1094;&#1077;&#1088;&#1077;&#1084;&#1086;&#1085;&#1080;&#1080;_&#1055;&#1080;&#1086;&#1085;&#1099;_&#1090;&#1077;&#1082;&#1089;&#1090;&#1080;&#1083;&#1100;_30_&#1093;_150_&#1089;&#1084;/" TargetMode="External"/><Relationship Id="rId534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6;&#1083;&#1086;&#1090;&#1077;&#1085;&#1094;&#1072;_&#1080;_&#1089;&#1082;&#1072;&#1090;&#1077;&#1088;&#1090;&#1080;/&#1057;&#1082;&#1072;&#1090;&#1077;&#1088;&#1090;&#1100;_&#1087;&#1086;&#1083;&#1086;&#1090;&#1077;&#1085;&#1094;&#1077;_&#1076;&#1083;&#1103;_&#1095;&#1072;&#1081;&#1085;&#1086;&#1081;_&#1094;&#1077;&#1088;&#1077;&#1084;&#1086;&#1085;&#1080;&#1080;_&#1047;&#1086;&#1083;&#1086;&#1090;&#1072;&#1103;_&#1088;&#1077;&#1082;&#1072;_&#1090;&#1077;&#1082;&#1089;&#1090;&#1080;&#1083;&#1100;_30_&#1093;_150_&#1089;&#1084;/" TargetMode="External"/><Relationship Id="rId535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6;&#1083;&#1086;&#1090;&#1077;&#1085;&#1094;&#1072;_&#1080;_&#1089;&#1082;&#1072;&#1090;&#1077;&#1088;&#1090;&#1080;/&#1057;&#1082;&#1072;&#1090;&#1077;&#1088;&#1090;&#1100;_&#1087;&#1086;&#1083;&#1086;&#1090;&#1077;&#1085;&#1094;&#1077;_&#1076;&#1083;&#1103;_&#1095;&#1072;&#1081;&#1085;&#1086;&#1081;_&#1094;&#1077;&#1088;&#1077;&#1084;&#1086;&#1085;&#1080;&#1080;_&#1057;&#1072;&#1082;&#1091;&#1088;&#1072;_&#1090;&#1077;&#1082;&#1089;&#1090;&#1080;&#1083;&#1100;_30_&#1093;_150_&#1089;&#1084;/" TargetMode="External"/><Relationship Id="rId536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6;&#1083;&#1086;&#1090;&#1077;&#1085;&#1094;&#1072;_&#1080;_&#1089;&#1082;&#1072;&#1090;&#1077;&#1088;&#1090;&#1080;/&#1057;&#1082;&#1072;&#1090;&#1077;&#1088;&#1090;&#1100;_&#1087;&#1086;&#1083;&#1086;&#1090;&#1077;&#1085;&#1094;&#1077;_&#1076;&#1083;&#1103;_&#1095;&#1072;&#1081;&#1085;&#1086;&#1081;_&#1094;&#1077;&#1088;&#1077;&#1084;&#1086;&#1085;&#1080;&#1080;_&#1076;&#1074;&#1091;&#1093;&#1094;&#1074;&#1077;&#1090;&#1085;&#1072;&#1103;_&#1041;&#1086;&#1088;&#1076;&#1086;_&#1090;&#1077;&#1082;&#1089;&#1090;&#1080;&#1083;&#1100;_29_&#1093;_150_&#1089;&#1084;/" TargetMode="External"/><Relationship Id="rId537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6;&#1083;&#1086;&#1090;&#1077;&#1085;&#1094;&#1072;_&#1080;_&#1089;&#1082;&#1072;&#1090;&#1077;&#1088;&#1090;&#1080;/&#1057;&#1082;&#1072;&#1090;&#1077;&#1088;&#1090;&#1100;_&#1087;&#1086;&#1083;&#1086;&#1090;&#1077;&#1085;&#1094;&#1077;_&#1076;&#1083;&#1103;_&#1095;&#1072;&#1081;&#1085;&#1086;&#1081;_&#1094;&#1077;&#1088;&#1077;&#1084;&#1086;&#1085;&#1080;&#1080;_&#1047;&#1080;&#1084;&#1086;&#1088;&#1086;&#1076;&#1086;&#1082;_&#1088;&#1091;&#1095;&#1085;&#1072;&#1103;_&#1088;&#1086;&#1089;&#1087;&#1080;&#1089;&#1100;_30_&#1093;_150_&#1089;&#1084;/" TargetMode="External"/><Relationship Id="rId538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6;&#1083;&#1086;&#1090;&#1077;&#1085;&#1094;&#1072;_&#1080;_&#1089;&#1082;&#1072;&#1090;&#1077;&#1088;&#1090;&#1080;/&#1057;&#1082;&#1072;&#1090;&#1077;&#1088;&#1090;&#1100;_&#1087;&#1086;&#1083;&#1086;&#1090;&#1077;&#1085;&#1094;&#1077;_&#1076;&#1083;&#1103;_&#1095;&#1072;&#1081;&#1085;&#1086;&#1081;_&#1094;&#1077;&#1088;&#1077;&#1084;&#1086;&#1085;&#1080;&#1080;_&#1058;&#1088;&#1072;&#1076;&#1080;&#1094;&#1080;&#1080;_&#1088;&#1091;&#1095;&#1085;&#1072;&#1103;_&#1088;&#1086;&#1089;&#1087;&#1080;&#1089;&#1100;_30_&#1093;_150_&#1089;&#1084;/" TargetMode="External"/><Relationship Id="rId539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6;&#1083;&#1086;&#1090;&#1077;&#1085;&#1094;&#1072;_&#1080;_&#1089;&#1082;&#1072;&#1090;&#1077;&#1088;&#1090;&#1080;/&#1057;&#1082;&#1072;&#1090;&#1077;&#1088;&#1090;&#1100;_&#1087;&#1086;&#1083;&#1086;&#1090;&#1077;&#1085;&#1094;&#1077;_&#1076;&#1083;&#1103;_&#1095;&#1072;&#1081;&#1085;&#1086;&#1081;_&#1094;&#1077;&#1088;&#1077;&#1084;&#1086;&#1085;&#1080;&#1080;_&#1041;&#1091;&#1083;&#1072;&#1085;&#1100;_&#1096;&#1072;&#1085;&#1100;_&#1090;&#1077;&#1082;&#1089;&#1090;&#1080;&#1083;&#1100;_30_&#1093;_150_&#1089;&#1084;/" TargetMode="External"/><Relationship Id="rId540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6;&#1083;&#1086;&#1090;&#1077;&#1085;&#1094;&#1072;_&#1080;_&#1089;&#1082;&#1072;&#1090;&#1077;&#1088;&#1090;&#1080;/&#1057;&#1082;&#1072;&#1090;&#1077;&#1088;&#1090;&#1100;_&#1087;&#1086;&#1083;&#1086;&#1090;&#1077;&#1085;&#1094;&#1077;_&#1076;&#1083;&#1103;_&#1095;&#1072;&#1081;&#1085;&#1086;&#1081;_&#1094;&#1077;&#1088;&#1077;&#1084;&#1086;&#1085;&#1080;&#1080;_&#1055;&#1080;&#1089;&#1100;&#1084;&#1077;&#1085;&#1072;_&#1090;&#1077;&#1082;&#1089;&#1090;&#1080;&#1083;&#1100;_30_&#1093;_150_&#1089;&#1084;/" TargetMode="External"/><Relationship Id="rId541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6;&#1083;&#1086;&#1090;&#1077;&#1085;&#1094;&#1072;_&#1080;_&#1089;&#1082;&#1072;&#1090;&#1077;&#1088;&#1090;&#1080;/&#1055;&#1086;&#1083;&#1086;&#1090;&#1077;&#1085;&#1094;&#1077;_&#1076;&#1083;&#1103;_&#1095;&#1072;&#1081;&#1085;&#1086;&#1081;_&#1094;&#1077;&#1088;&#1077;&#1084;&#1086;&#1085;&#1080;&#1080;_24_&#1093;_22_&#1089;&#1084;_&#1082;&#1086;&#1088;&#1080;&#1095;&#1085;&#1077;&#1074;&#1086;&#1077;/" TargetMode="External"/><Relationship Id="rId542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6;&#1083;&#1086;&#1090;&#1077;&#1085;&#1094;&#1072;_&#1080;_&#1089;&#1082;&#1072;&#1090;&#1077;&#1088;&#1090;&#1080;/&#1055;&#1086;&#1083;&#1086;&#1090;&#1077;&#1085;&#1094;&#1077;_&#1076;&#1083;&#1103;_&#1095;&#1072;&#1081;&#1085;&#1086;&#1081;_&#1094;&#1077;&#1088;&#1077;&#1084;&#1086;&#1085;&#1080;&#1080;_&#1063;&#1072;&#1077;&#1087;&#1080;&#1090;&#1080;&#1077;_20_&#1093;_20_&#1089;&#1084;_&#1076;&#1074;&#1091;&#1093;&#1094;&#1074;&#1077;&#1090;&#1085;&#1086;&#1077;/" TargetMode="External"/><Relationship Id="rId543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6;&#1083;&#1086;&#1090;&#1077;&#1085;&#1094;&#1072;_&#1080;_&#1089;&#1082;&#1072;&#1090;&#1077;&#1088;&#1090;&#1080;/&#1055;&#1086;&#1083;&#1086;&#1090;&#1077;&#1085;&#1094;&#1077;_&#1076;&#1083;&#1103;_&#1095;&#1072;&#1081;&#1085;&#1086;&#1081;_&#1094;&#1077;&#1088;&#1077;&#1084;&#1086;&#1085;&#1080;&#1080;_&#1052;&#1080;&#1085;&#1080;&#1084;&#1072;_28_&#1093;_28_&#1089;&#1084;_&#1076;&#1074;&#1091;&#1093;&#1094;&#1074;&#1077;&#1090;&#1085;&#1086;&#1077;/" TargetMode="External"/><Relationship Id="rId544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6;&#1083;&#1086;&#1090;&#1077;&#1085;&#1094;&#1072;_&#1080;_&#1089;&#1082;&#1072;&#1090;&#1077;&#1088;&#1090;&#1080;/&#1055;&#1086;&#1083;&#1086;&#1090;&#1077;&#1085;&#1094;&#1077;_&#1076;&#1083;&#1103;_&#1095;&#1072;&#1081;&#1085;&#1086;&#1081;_&#1094;&#1077;&#1088;&#1077;&#1084;&#1086;&#1085;&#1080;&#1080;_&#1052;&#1080;&#1085;&#1080;&#1084;&#1072;_&#1082;&#1088;&#1072;&#1089;&#1085;&#1072;&#1103;_28_&#1093;_28_&#1089;&#1084;_&#1076;&#1074;&#1091;&#1093;&#1094;&#1074;&#1077;&#1090;&#1085;&#1086;&#1077;/" TargetMode="External"/><Relationship Id="rId545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6;&#1083;&#1086;&#1090;&#1077;&#1085;&#1094;&#1072;_&#1080;_&#1089;&#1082;&#1072;&#1090;&#1077;&#1088;&#1090;&#1080;/&#1055;&#1086;&#1083;&#1086;&#1090;&#1077;&#1085;&#1094;&#1077;_&#1076;&#1083;&#1103;_&#1095;&#1072;&#1081;&#1085;&#1086;&#1081;_&#1094;&#1077;&#1088;&#1077;&#1084;&#1086;&#1085;&#1080;&#1080;_&#1054;&#1088;&#1093;&#1080;&#1076;&#1077;&#1103;_29_&#1093;_29_&#1089;&#1084;_&#1072;&#1083;&#1086;&#1077;/" TargetMode="External"/><Relationship Id="rId546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6;&#1083;&#1086;&#1090;&#1077;&#1085;&#1094;&#1072;_&#1080;_&#1089;&#1082;&#1072;&#1090;&#1077;&#1088;&#1090;&#1080;/&#1055;&#1086;&#1083;&#1086;&#1090;&#1077;&#1085;&#1094;&#1077;_&#1076;&#1083;&#1103;_&#1095;&#1072;&#1081;&#1085;&#1086;&#1081;_&#1094;&#1077;&#1088;&#1077;&#1084;&#1086;&#1085;&#1080;&#1080;_&#1041;&#1083;&#1072;&#1075;&#1086;&#1091;&#1093;&#1072;&#1085;&#1080;&#1077;_&#1094;&#1074;&#1077;&#1090;&#1082;&#1072;_28_&#1093;_28_&#1089;&#1084;_&#1082;&#1086;&#1088;&#1080;&#1095;&#1085;&#1077;&#1074;&#1086;&#1077;/" TargetMode="External"/><Relationship Id="rId547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6;&#1083;&#1086;&#1090;&#1077;&#1085;&#1094;&#1072;_&#1080;_&#1089;&#1082;&#1072;&#1090;&#1077;&#1088;&#1090;&#1080;/&#1055;&#1086;&#1083;&#1086;&#1090;&#1077;&#1085;&#1094;&#1077;_&#1076;&#1083;&#1103;_&#1095;&#1072;&#1081;&#1085;&#1086;&#1081;_&#1094;&#1077;&#1088;&#1077;&#1084;&#1086;&#1085;&#1080;&#1080;_&#1050;&#1086;&#1083;&#1077;&#1089;&#1085;&#1080;&#1094;&#1072;_40_&#1093;_29_&#1089;&#1084;_&#1082;&#1086;&#1088;&#1080;&#1095;&#1085;&#1077;&#1074;&#1086;&#1077;/" TargetMode="External"/><Relationship Id="rId548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6;&#1083;&#1086;&#1090;&#1077;&#1085;&#1094;&#1072;_&#1080;_&#1089;&#1082;&#1072;&#1090;&#1077;&#1088;&#1090;&#1080;/&#1055;&#1086;&#1083;&#1086;&#1090;&#1077;&#1085;&#1094;&#1077;_&#1076;&#1083;&#1103;_&#1095;&#1072;&#1081;&#1085;&#1086;&#1081;_&#1094;&#1077;&#1088;&#1077;&#1084;&#1086;&#1085;&#1080;&#1080;_&#1063;&#1072;&#1081;_30_&#1093;_30_&#1089;&#1084;_&#1086;&#1093;&#1088;&#1086;&#1074;&#1086;&#1077;/" TargetMode="External"/><Relationship Id="rId549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6;&#1083;&#1086;&#1090;&#1077;&#1085;&#1094;&#1072;_&#1080;_&#1089;&#1082;&#1072;&#1090;&#1077;&#1088;&#1090;&#1080;/&#1055;&#1086;&#1083;&#1086;&#1090;&#1077;&#1085;&#1094;&#1077;_&#1076;&#1083;&#1103;_&#1095;&#1072;&#1081;&#1085;&#1086;&#1081;_&#1094;&#1077;&#1088;&#1077;&#1084;&#1086;&#1085;&#1080;&#1080;_&#1046;&#1077;&#1083;&#1072;&#1102;_&#1074;&#1072;&#1084;_&#1086;&#1075;&#1088;&#1086;&#1084;&#1085;&#1086;&#1075;&#1086;_&#1073;&#1086;&#1075;&#1072;&#1090;&#1089;&#1090;&#1074;&#1072;_28_&#1093;_28_&#1089;&#1084;_&#1076;&#1074;&#1091;&#1093;&#1094;&#1074;&#1077;&#1090;&#1085;&#1086;&#1077;/" TargetMode="External"/><Relationship Id="rId550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6;&#1083;&#1086;&#1090;&#1077;&#1085;&#1094;&#1072;_&#1080;_&#1089;&#1082;&#1072;&#1090;&#1077;&#1088;&#1090;&#1080;/&#1055;&#1086;&#1083;&#1086;&#1090;&#1077;&#1085;&#1094;&#1077;_&#1076;&#1083;&#1103;_&#1095;&#1072;&#1081;&#1085;&#1086;&#1081;_&#1094;&#1077;&#1088;&#1077;&#1084;&#1086;&#1085;&#1080;&#1080;_&#1070;&#1085;&#1100;&#1085;&#1072;&#1085;&#1100;_39_&#1093;_32_&#1089;&#1084;_&#1072;&#1083;&#1086;&#1077;/" TargetMode="External"/><Relationship Id="rId551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6;&#1083;&#1086;&#1090;&#1077;&#1085;&#1094;&#1072;_&#1080;_&#1089;&#1082;&#1072;&#1090;&#1077;&#1088;&#1090;&#1080;/&#1055;&#1086;&#1083;&#1086;&#1090;&#1077;&#1085;&#1094;&#1077;_&#1076;&#1083;&#1103;_&#1095;&#1072;&#1081;&#1085;&#1086;&#1081;_&#1094;&#1077;&#1088;&#1077;&#1084;&#1086;&#1085;&#1080;&#1080;_&#1054;&#1088;&#1093;&#1080;&#1076;&#1077;&#1103;_29_&#1093;_29_&#1089;&#1084;_&#1082;&#1086;&#1088;&#1080;&#1095;&#1085;&#1077;&#1074;&#1086;&#1077;/" TargetMode="External"/><Relationship Id="rId552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6;&#1083;&#1086;&#1090;&#1077;&#1085;&#1094;&#1072;_&#1080;_&#1089;&#1082;&#1072;&#1090;&#1077;&#1088;&#1090;&#1080;/&#1055;&#1086;&#1083;&#1086;&#1090;&#1077;&#1085;&#1094;&#1077;_&#1076;&#1083;&#1103;_&#1095;&#1072;&#1081;&#1085;&#1086;&#1081;_&#1094;&#1077;&#1088;&#1077;&#1084;&#1086;&#1085;&#1080;&#1080;_&#1041;&#1083;&#1072;&#1075;&#1086;&#1091;&#1093;&#1072;&#1085;&#1080;&#1077;_&#1094;&#1074;&#1077;&#1090;&#1082;&#1072;_28_&#1093;_28_&#1089;&#1084;_&#1073;&#1077;&#1078;&#1077;&#1074;&#1086;&#1077;/" TargetMode="External"/><Relationship Id="rId553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6;&#1083;&#1086;&#1090;&#1077;&#1085;&#1094;&#1072;_&#1080;_&#1089;&#1082;&#1072;&#1090;&#1077;&#1088;&#1090;&#1080;/&#1057;&#1082;&#1072;&#1090;&#1077;&#1088;&#1090;&#1100;_&#1087;&#1086;&#1083;&#1086;&#1090;&#1077;&#1085;&#1094;&#1077;_&#1076;&#1083;&#1103;_&#1095;&#1072;&#1081;&#1085;&#1086;&#1081;_&#1094;&#1077;&#1088;&#1077;&#1084;&#1086;&#1085;&#1080;&#1080;_&#1048;&#1084;&#1087;&#1077;&#1088;&#1072;&#1090;&#1086;&#1088;&#1089;&#1082;&#1072;&#1103;_&#1096;&#1105;&#1083;&#1082;_30_&#1093;_150_&#1089;&#1084;/" TargetMode="External"/><Relationship Id="rId554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6;&#1083;&#1086;&#1090;&#1077;&#1085;&#1094;&#1072;_&#1080;_&#1089;&#1082;&#1072;&#1090;&#1077;&#1088;&#1090;&#1080;/&#1055;&#1086;&#1083;&#1086;&#1090;&#1077;&#1085;&#1094;&#1077;_&#1076;&#1083;&#1103;_&#1095;&#1072;&#1081;&#1085;&#1086;&#1081;_&#1094;&#1077;&#1088;&#1077;&#1084;&#1086;&#1085;&#1080;&#1080;_&#1063;&#1072;&#1077;&#1087;&#1080;&#1090;&#1080;&#1077;_&#1082;&#1088;&#1072;&#1089;&#1085;&#1086;&#1077;_20_&#1093;_20_&#1089;&#1084;_&#1076;&#1074;&#1091;&#1093;&#1094;&#1074;&#1077;&#1090;&#1085;&#1086;&#1077;/" TargetMode="External"/><Relationship Id="rId555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89;&#1080;&#1090;&#1072;/&#1055;&#1086;&#1076;&#1089;&#1090;&#1072;&#1074;&#1082;&#1072;_&#1089;_&#1089;&#1080;&#1090;&#1086;&#1084;_&#1056;&#1091;&#1082;&#1072;/" TargetMode="External"/><Relationship Id="rId556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89;&#1080;&#1090;&#1072;/&#1057;&#1080;&#1090;&#1077;&#1095;&#1082;&#1086;_&#1073;&#1077;&#1083;&#1099;&#1081;_&#1087;&#1083;&#1072;&#1089;&#1090;&#1080;&#1082;_&#1082;&#1088;&#1072;&#1090;&#1085;&#1086;_10_&#1096;&#1090;/" TargetMode="External"/><Relationship Id="rId557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89;&#1080;&#1090;&#1072;/&#1055;&#1086;&#1076;&#1089;&#1090;&#1072;&#1074;&#1082;&#1072;_&#1087;&#1086;&#1076;_&#1089;&#1080;&#1090;&#1077;&#1095;&#1082;&#1086;_&#1084;&#1077;&#1090;&#1072;&#1083;&#1083;&#1080;&#1095;&#1077;&#1089;&#1082;&#1072;&#1103;_&#1063;&#1072;&#1081;&#1085;&#1072;&#1103;_&#1089;&#1087;&#1080;&#1088;&#1072;&#1083;&#1100;/" TargetMode="External"/><Relationship Id="rId558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89;&#1080;&#1090;&#1072;/&#1057;&#1080;&#1090;&#1077;&#1095;&#1082;&#1086;_&#1089;_&#1076;&#1083;&#1080;&#1085;&#1085;&#1086;&#1081;_&#1088;&#1091;&#1095;&#1082;&#1086;&#1081;_&#1042;&#1077;&#1090;&#1086;&#1095;&#1082;&#1072;_&#1073;&#1072;&#1084;&#1073;&#1091;&#1082;/" TargetMode="External"/><Relationship Id="rId559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89;&#1080;&#1090;&#1072;/&#1057;&#1080;&#1090;&#1077;&#1095;&#1082;&#1086;_&#1050;&#1086;&#1088;&#1077;&#1085;&#1100;_&#1073;&#1072;&#1084;&#1073;&#1091;&#1082;/" TargetMode="External"/><Relationship Id="rId560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89;&#1080;&#1090;&#1072;/&#1057;&#1080;&#1090;&#1077;&#1095;&#1082;&#1086;_&#1089;_&#1087;&#1086;&#1076;&#1089;&#1090;&#1072;&#1074;&#1082;&#1086;&#1081;_&#1053;&#1072;&#1085;&#1100;&#1076;&#1086;&#1091;_&#1073;&#1077;&#1083;&#1099;&#1081;_&#1092;&#1072;&#1088;&#1092;&#1086;&#1088;/" TargetMode="External"/><Relationship Id="rId561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89;&#1080;&#1090;&#1072;/&#1057;&#1080;&#1090;&#1077;&#1095;&#1082;&#1086;_&#1080;&#1079;_&#1092;&#1072;&#1088;&#1092;&#1086;&#1088;&#1072;_&#1089;_&#1087;&#1086;&#1076;&#1089;&#1090;&#1072;&#1074;&#1082;&#1086;&#1081;_&#1089;&#1083;&#1080;&#1074;&#1085;&#1080;&#1082;&#1086;&#1084;_&#1041;&#1077;&#1083;&#1099;&#1081;_&#1076;&#1088;&#1072;&#1082;&#1086;&#1085;/" TargetMode="External"/><Relationship Id="rId562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57;&#1080;&#1090;&#1077;&#1095;&#1082;&#1086;_&#1080;&#1079;_&#1092;&#1072;&#1088;&#1092;&#1086;&#1088;&#1072;_&#1089;_&#1087;&#1086;&#1076;&#1089;&#1090;&#1072;&#1074;&#1082;&#1086;&#1081;_&#1089;&#1083;&#1080;&#1074;&#1085;&#1080;&#1082;&#1086;&#1084;_&#1047;&#1077;&#1083;&#1105;&#1085;&#1099;&#1081;_&#1073;&#1072;&#1084;&#1073;&#1091;&#1082;/" TargetMode="External"/><Relationship Id="rId563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89;&#1080;&#1090;&#1072;/&#1057;&#1080;&#1090;&#1077;&#1095;&#1082;&#1086;_&#1080;&#1079;_&#1092;&#1072;&#1088;&#1092;&#1086;&#1088;&#1072;_&#1089;_&#1087;&#1086;&#1076;&#1089;&#1090;&#1072;&#1074;&#1082;&#1086;&#1081;_&#1089;&#1083;&#1080;&#1074;&#1085;&#1080;&#1082;&#1086;&#1084;_&#1047;&#1077;&#1083;&#1105;&#1085;&#1099;&#1081;_&#1076;&#1088;&#1072;&#1082;&#1086;&#1085;/" TargetMode="External"/><Relationship Id="rId564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48;&#1085;&#1089;&#1090;&#1088;&#1091;&#1084;&#1077;&#1085;&#1090;&#1099;_&#1076;&#1083;&#1103;_&#1095;&#1072;&#1081;&#1085;&#1086;&#1081;_&#1094;&#1077;&#1088;&#1077;&#1084;&#1086;&#1085;&#1080;&#1080;/&#1053;&#1086;&#1078;_&#1076;&#1083;&#1103;_&#1087;&#1091;&#1101;&#1088;&#1072;_&#1057;&#1080;&#1075;&#1072;&#1088;&#1072;_&#1064;&#1080;&#1083;&#1086;/" TargetMode="External"/><Relationship Id="rId565" Type="http://schemas.openxmlformats.org/officeDocument/2006/relationships/hyperlink" Target="http://www.slon-tea.ru/&#1040;&#1082;&#1089;&#1077;&#1089;&#1089;&#1091;&#1072;&#1088;&#1099;/&#1059;&#1087;&#1072;&#1082;&#1086;&#1074;&#1082;&#1072;/&#1058;&#1086;&#1088;&#1075;&#1086;&#1074;&#1086;&#1077;_&#1086;&#1073;&#1086;&#1088;&#1091;&#1076;&#1086;&#1074;&#1072;&#1085;&#1080;&#1077;/&#1057;&#1086;&#1074;&#1086;&#1082;_&#1076;&#1083;&#1103;_&#1095;&#1072;&#1103;/" TargetMode="External"/><Relationship Id="rId566" Type="http://schemas.openxmlformats.org/officeDocument/2006/relationships/hyperlink" Target="http://www.slon-tea.ru/&#1040;&#1082;&#1089;&#1077;&#1089;&#1089;&#1091;&#1072;&#1088;&#1099;/&#1059;&#1087;&#1072;&#1082;&#1086;&#1074;&#1082;&#1072;/&#1058;&#1086;&#1088;&#1075;&#1086;&#1074;&#1086;&#1077;_&#1086;&#1073;&#1086;&#1088;&#1091;&#1076;&#1086;&#1074;&#1072;&#1085;&#1080;&#1077;/&#1057;&#1086;&#1074;&#1086;&#1082;_&#1076;&#1083;&#1103;_&#1095;&#1072;&#1103;_&#1073;&#1086;&#1083;&#1100;&#1096;&#1086;&#1081;_&#1089;&#1090;&#1072;&#1083;&#1100;/" TargetMode="External"/><Relationship Id="rId567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6;&#1076;&#1089;&#1090;&#1072;&#1074;&#1082;&#1080;/&#1044;&#1077;&#1084;&#1086;&#1085;&#1089;&#1090;&#1088;&#1072;&#1094;&#1080;&#1086;&#1085;&#1085;&#1072;&#1103;_&#1087;&#1086;&#1076;&#1089;&#1090;&#1072;&#1074;&#1082;&#1072;_&#1076;&#1083;&#1103;_&#1095;&#1072;&#1081;&#1085;&#1086;&#1081;_&#1087;&#1086;&#1089;&#1091;&#1076;&#1099;_&#1057;&#1080;&#1072;&#1084;_&#1075;&#1088;&#1091;&#1096;&#1077;&#1074;&#1086;&#1077;_&#1076;&#1077;&#1088;&#1077;&#1074;&#1086;/" TargetMode="External"/><Relationship Id="rId568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6;&#1076;&#1089;&#1090;&#1072;&#1074;&#1082;&#1080;/&#1044;&#1077;&#1084;&#1086;&#1085;&#1089;&#1090;&#1088;&#1072;&#1094;&#1080;&#1086;&#1085;&#1085;&#1072;&#1103;_&#1087;&#1086;&#1076;&#1089;&#1090;&#1072;&#1074;&#1082;&#1072;_&#1076;&#1083;&#1103;_&#1095;&#1072;&#1081;&#1085;&#1086;&#1081;_&#1087;&#1086;&#1089;&#1091;&#1076;&#1099;_&#1041;&#1072;&#1084;&#1073;&#1091;&#1082;_&#1076;&#1074;&#1091;&#1093;&#1091;&#1088;&#1086;&#1074;&#1085;&#1077;&#1074;&#1072;&#1103;/" TargetMode="External"/><Relationship Id="rId569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6;&#1076;&#1089;&#1090;&#1072;&#1074;&#1082;&#1080;/&#1044;&#1077;&#1084;&#1086;&#1085;&#1089;&#1090;&#1088;&#1072;&#1094;&#1080;&#1086;&#1085;&#1085;&#1072;&#1103;_&#1087;&#1086;&#1076;&#1089;&#1090;&#1072;&#1074;&#1082;&#1072;_&#1076;&#1083;&#1103;_&#1095;&#1072;&#1081;&#1085;&#1086;&#1081;_&#1087;&#1086;&#1089;&#1091;&#1076;&#1099;_&#1080;&#1079;_&#1082;&#1077;&#1088;&#1072;&#1084;&#1080;&#1082;&#1080;/" TargetMode="External"/><Relationship Id="rId570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6;&#1076;&#1089;&#1090;&#1072;&#1074;&#1082;&#1080;/&#1044;&#1077;&#1084;&#1086;&#1085;&#1089;&#1090;&#1088;&#1072;&#1094;&#1080;&#1086;&#1085;&#1085;&#1072;&#1103;_&#1087;&#1086;&#1076;&#1089;&#1090;&#1072;&#1074;&#1082;&#1072;_&#1076;&#1083;&#1103;_&#1095;&#1072;&#1081;&#1085;&#1086;&#1081;_&#1087;&#1086;&#1089;&#1091;&#1076;&#1099;_&#1080;&#1079;_&#1082;&#1077;&#1088;&#1072;&#1084;&#1080;&#1082;&#1080;_&#1076;&#1074;&#1091;&#1093;&#1091;&#1088;&#1086;&#1074;&#1085;&#1077;&#1074;&#1072;&#1103;/" TargetMode="External"/><Relationship Id="rId571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6;&#1076;&#1089;&#1090;&#1072;&#1074;&#1082;&#1080;/&#1044;&#1077;&#1084;&#1086;&#1085;&#1089;&#1090;&#1088;&#1072;&#1094;&#1080;&#1086;&#1085;&#1085;&#1072;&#1103;_&#1087;&#1086;&#1076;&#1089;&#1090;&#1072;&#1074;&#1082;&#1072;_&#1076;&#1083;&#1103;_&#1095;&#1072;&#1081;&#1085;&#1086;&#1081;_&#1087;&#1086;&#1089;&#1091;&#1076;&#1099;_&#1080;&#1079;_&#1082;&#1077;&#1088;&#1072;&#1084;&#1080;&#1082;&#1080;_&#1090;&#1088;&#1105;&#1093;&#1091;&#1088;&#1086;&#1074;&#1085;&#1077;&#1074;&#1072;&#1103;/" TargetMode="External"/><Relationship Id="rId572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6;&#1076;&#1089;&#1090;&#1072;&#1074;&#1082;&#1080;/&#1055;&#1086;&#1089;&#1090;&#1072;&#1074;&#1082;&#1072;_&#1087;&#1086;&#1076;_&#1095;&#1072;&#1081;&#1085;&#1080;&#1082;_&#1076;&#1077;&#1088;&#1077;&#1074;&#1103;&#1085;&#1085;&#1072;&#1103;_&#1062;&#1080;&#1085;&#1086;&#1074;&#1082;&#1072;/" TargetMode="External"/><Relationship Id="rId573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8;&#1086;&#1095;&#1080;&#1077;_&#1072;&#1082;&#1089;&#1077;&#1089;&#1089;&#1091;&#1072;&#1088;&#1099;/&#1044;&#1077;&#1084;&#1086;&#1085;&#1089;&#1090;&#1088;&#1072;&#1094;&#1080;&#1086;&#1085;&#1085;&#1072;&#1103;_&#1087;&#1086;&#1076;&#1089;&#1090;&#1072;&#1074;&#1082;&#1072;_&#1076;&#1083;&#1103;_&#1095;&#1072;&#1081;&#1085;&#1086;&#1081;_&#1087;&#1086;&#1089;&#1091;&#1076;&#1099;_&#1041;&#1072;&#1084;&#1073;&#1091;&#1082;&#1086;&#1074;&#1099;&#1081;_&#1083;&#1077;&#1089;/" TargetMode="External"/><Relationship Id="rId574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6;&#1076;&#1089;&#1090;&#1072;&#1074;&#1082;&#1080;/&#1055;&#1086;&#1076;&#1089;&#1090;&#1072;&#1074;&#1082;&#1072;_&#1087;&#1086;&#1076;_&#1095;&#1072;&#1081;&#1085;&#1080;&#1082;_&#1051;&#1086;&#1079;&#1072;/" TargetMode="External"/><Relationship Id="rId575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6;&#1076;&#1089;&#1090;&#1072;&#1074;&#1082;&#1080;/&#1055;&#1086;&#1076;&#1089;&#1090;&#1072;&#1074;&#1082;&#1072;_&#1087;&#1086;&#1076;_&#1087;&#1080;&#1072;&#1083;&#1091;_&#1057;&#1074;&#1077;&#1090;&#1083;&#1072;&#1103;_&#1083;&#1086;&#1079;&#1072;/" TargetMode="External"/><Relationship Id="rId576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6;&#1076;&#1089;&#1090;&#1072;&#1074;&#1082;&#1080;/&#1055;&#1086;&#1076;&#1089;&#1090;&#1072;&#1074;&#1082;&#1072;_&#1087;&#1086;&#1076;_&#1087;&#1080;&#1072;&#1083;&#1091;_&#1051;&#1080;&#1085;&#1094;&#1072;&#1085;_&#1089;&#1074;&#1077;&#1090;&#1083;&#1099;&#1081;_&#1073;&#1072;&#1084;&#1073;&#1091;&#1082;/" TargetMode="External"/><Relationship Id="rId577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6;&#1076;&#1089;&#1090;&#1072;&#1074;&#1082;&#1080;/&#1055;&#1086;&#1076;&#1089;&#1090;&#1072;&#1074;&#1082;&#1072;_&#1076;&#1083;&#1103;_&#1087;&#1080;&#1072;&#1083;&#1099;_&#1063;&#1072;&#1096;&#1072;_&#1073;&#1072;&#1084;&#1073;&#1091;&#1082;/" TargetMode="External"/><Relationship Id="rId578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6;&#1076;&#1089;&#1090;&#1072;&#1074;&#1082;&#1080;/&#1055;&#1086;&#1076;&#1089;&#1090;&#1072;&#1074;&#1082;&#1072;_&#1087;&#1086;&#1076;_&#1087;&#1080;&#1072;&#1083;&#1091;_&#1044;&#1086;&#1084;&#1072;&#1096;&#1085;&#1103;&#1103;_&#1089;&#1074;&#1077;&#1090;&#1083;&#1099;&#1081;_&#1073;&#1072;&#1084;&#1073;&#1091;&#1082;/" TargetMode="External"/><Relationship Id="rId579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6;&#1076;&#1089;&#1090;&#1072;&#1074;&#1082;&#1080;/&#1055;&#1086;&#1076;&#1089;&#1090;&#1072;&#1074;&#1082;&#1072;_&#1076;&#1083;&#1103;_&#1087;&#1080;&#1072;&#1083;&#1099;_&#1044;&#1074;&#1086;&#1088;&#1094;&#1086;&#1074;&#1072;&#1103;_&#1073;&#1072;&#1084;&#1073;&#1091;&#1082;/" TargetMode="External"/><Relationship Id="rId580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6;&#1076;&#1089;&#1090;&#1072;&#1074;&#1082;&#1080;/&#1055;&#1086;&#1076;&#1089;&#1090;&#1072;&#1074;&#1082;&#1072;_&#1076;&#1083;&#1103;_&#1087;&#1080;&#1072;&#1083;&#1099;_&#1043;&#1086;&#1088;&#1085;&#1072;&#1103;_&#1089;&#1086;&#1089;&#1085;&#1072;/" TargetMode="External"/><Relationship Id="rId581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6;&#1076;&#1089;&#1090;&#1072;&#1074;&#1082;&#1080;/&#1055;&#1086;&#1076;&#1089;&#1090;&#1072;&#1074;&#1082;&#1072;_&#1076;&#1083;&#1103;_&#1087;&#1080;&#1072;&#1083;&#1099;_&#1044;&#1074;&#1091;&#1093;&#1094;&#1074;&#1077;&#1090;&#1085;&#1072;&#1103;_&#1075;&#1088;&#1091;&#1096;&#1077;&#1074;&#1086;&#1077;_&#1076;&#1077;&#1088;&#1077;&#1074;&#1086;/" TargetMode="External"/><Relationship Id="rId582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6;&#1076;&#1089;&#1090;&#1072;&#1074;&#1082;&#1080;/&#1055;&#1086;&#1076;&#1089;&#1090;&#1072;&#1074;&#1082;&#1072;_&#1076;&#1083;&#1103;_&#1087;&#1080;&#1072;&#1083;&#1099;_&#1051;&#1086;&#1079;&#1072;/" TargetMode="External"/><Relationship Id="rId583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6;&#1076;&#1089;&#1090;&#1072;&#1074;&#1082;&#1080;/&#1063;&#1072;&#1081;&#1085;&#1072;&#1103;_&#1094;&#1080;&#1085;&#1086;&#1074;&#1082;&#1072;_&#1057;&#1077;&#1088;&#1077;&#1073;&#1088;&#1103;&#1085;&#1099;&#1077;_&#1085;&#1080;&#1090;&#1080;_&#1073;&#1072;&#1084;&#1073;&#1091;&#1082;_23_&#1093;_20_&#1089;&#1084;/" TargetMode="External"/><Relationship Id="rId584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6;&#1076;&#1089;&#1090;&#1072;&#1074;&#1082;&#1080;/&#1063;&#1072;&#1081;&#1085;&#1072;&#1103;_&#1094;&#1080;&#1085;&#1086;&#1074;&#1082;&#1072;_&#1057;&#1077;&#1088;&#1077;&#1073;&#1088;&#1103;&#1085;&#1099;&#1077;_&#1085;&#1080;&#1090;&#1080;_&#1073;&#1072;&#1084;&#1073;&#1091;&#1082;/" TargetMode="External"/><Relationship Id="rId585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6;&#1076;&#1089;&#1090;&#1072;&#1074;&#1082;&#1080;/&#1063;&#1072;&#1081;&#1085;&#1072;&#1103;_&#1094;&#1080;&#1085;&#1086;&#1074;&#1082;&#1072;_&#1057;&#1077;&#1088;&#1077;&#1073;&#1088;&#1103;&#1085;&#1099;&#1077;_&#1085;&#1080;&#1090;&#1080;_&#1073;&#1072;&#1084;&#1073;&#1091;&#1082;_&#1073;&#1086;&#1083;&#1100;&#1096;&#1072;&#1103;/" TargetMode="External"/><Relationship Id="rId586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6;&#1076;&#1089;&#1090;&#1072;&#1074;&#1082;&#1080;/&#1063;&#1072;&#1081;&#1085;&#1072;&#1103;_&#1094;&#1080;&#1085;&#1086;&#1074;&#1082;&#1072;_&#1048;&#1085;&#1100;_&#1051;&#1091;&#1085;_&#1073;&#1072;&#1084;&#1073;&#1091;&#1082;_&#1084;&#1072;&#1083;&#1072;&#1103;/" TargetMode="External"/><Relationship Id="rId587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6;&#1076;&#1089;&#1090;&#1072;&#1074;&#1082;&#1080;/&#1063;&#1072;&#1081;&#1085;&#1072;&#1103;_&#1094;&#1080;&#1085;&#1086;&#1074;&#1082;&#1072;_&#1048;&#1085;&#1100;_&#1051;&#1091;&#1085;_&#1073;&#1072;&#1084;&#1073;&#1091;&#1082;/" TargetMode="External"/><Relationship Id="rId588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6;&#1076;&#1089;&#1090;&#1072;&#1074;&#1082;&#1080;/&#1063;&#1072;&#1081;&#1085;&#1072;&#1103;_&#1094;&#1080;&#1085;&#1086;&#1074;&#1082;&#1072;_&#1048;&#1085;&#1100;_&#1051;&#1091;&#1085;_&#1073;&#1072;&#1084;&#1073;&#1091;&#1082;_&#1073;&#1086;&#1083;&#1100;&#1096;&#1072;&#1103;/" TargetMode="External"/><Relationship Id="rId589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6;&#1076;&#1089;&#1090;&#1072;&#1074;&#1082;&#1080;/&#1063;&#1072;&#1081;&#1085;&#1072;&#1103;_&#1094;&#1080;&#1085;&#1086;&#1074;&#1082;&#1072;_&#1047;&#1086;&#1083;&#1086;&#1090;&#1086;&#1081;_&#1073;&#1072;&#1084;&#1073;&#1091;&#1082;_&#1073;&#1072;&#1084;&#1073;&#1091;&#1082;_148_&#1093;_31_&#1089;&#1084;/" TargetMode="External"/><Relationship Id="rId590" Type="http://schemas.openxmlformats.org/officeDocument/2006/relationships/hyperlink" Target="http://www.slon-tea.ru/&#1040;&#1082;&#1089;&#1077;&#1089;&#1089;&#1091;&#1072;&#1088;&#1099;_&#1076;&#1083;&#1103;_&#1082;&#1086;&#1092;&#1077;/&#1040;&#1082;&#1089;&#1077;&#1089;&#1089;&#1091;&#1072;&#1088;&#1099;/&#1055;&#1086;&#1076;&#1089;&#1090;&#1072;&#1074;&#1082;&#1080;/&#1055;&#1086;&#1076;&#1089;&#1090;&#1072;&#1074;&#1082;&#1072;_&#1087;&#1086;&#1076;_&#1082;&#1086;&#1092;&#1077;&#1081;&#1085;&#1091;&#1102;_&#1090;&#1091;&#1088;&#1082;&#1091;_&#1056;&#1086;&#1075;_&#1080;&#1079;&#1086;&#1073;&#1080;&#1083;&#1080;&#1103;/" TargetMode="External"/><Relationship Id="rId591" Type="http://schemas.openxmlformats.org/officeDocument/2006/relationships/hyperlink" Target="http://www.slon-tea.ru/&#1040;&#1082;&#1089;&#1077;&#1089;&#1089;&#1091;&#1072;&#1088;&#1099;_&#1076;&#1083;&#1103;_&#1082;&#1086;&#1092;&#1077;/&#1040;&#1082;&#1089;&#1077;&#1089;&#1089;&#1091;&#1072;&#1088;&#1099;/&#1055;&#1086;&#1076;&#1089;&#1090;&#1072;&#1074;&#1082;&#1080;/&#1055;&#1086;&#1076;&#1089;&#1090;&#1072;&#1074;&#1082;&#1072;_&#1087;&#1086;&#1076;_&#1082;&#1086;&#1092;&#1077;&#1081;&#1085;&#1091;&#1102;_&#1090;&#1091;&#1088;&#1082;&#1091;_&#1052;&#1072;&#1075;&#1080;&#1095;&#1077;&#1089;&#1082;&#1080;&#1081;_&#1096;&#1072;&#1088;/" TargetMode="External"/><Relationship Id="rId592" Type="http://schemas.openxmlformats.org/officeDocument/2006/relationships/hyperlink" Target="http://www.slon-tea.ru/&#1040;&#1082;&#1089;&#1077;&#1089;&#1089;&#1091;&#1072;&#1088;&#1099;_&#1076;&#1083;&#1103;_&#1082;&#1086;&#1092;&#1077;/&#1040;&#1082;&#1089;&#1077;&#1089;&#1089;&#1091;&#1072;&#1088;&#1099;/&#1055;&#1086;&#1076;&#1089;&#1090;&#1072;&#1074;&#1082;&#1080;/&#1055;&#1086;&#1076;&#1089;&#1090;&#1072;&#1074;&#1082;&#1072;_&#1087;&#1086;&#1076;_&#1082;&#1086;&#1092;&#1077;&#1081;&#1085;&#1091;&#1102;_&#1090;&#1091;&#1088;&#1082;&#1091;_&#1052;&#1086;&#1088;&#1089;&#1082;&#1086;&#1077;_&#1087;&#1088;&#1080;&#1082;&#1083;&#1102;&#1095;&#1077;&#1085;&#1080;&#1077;/" TargetMode="External"/><Relationship Id="rId593" Type="http://schemas.openxmlformats.org/officeDocument/2006/relationships/hyperlink" Target="http://www.slon-tea.ru/&#1040;&#1082;&#1089;&#1077;&#1089;&#1089;&#1091;&#1072;&#1088;&#1099;_&#1076;&#1083;&#1103;_&#1082;&#1086;&#1092;&#1077;/&#1040;&#1082;&#1089;&#1077;&#1089;&#1089;&#1091;&#1072;&#1088;&#1099;/&#1055;&#1086;&#1076;&#1089;&#1090;&#1072;&#1074;&#1082;&#1080;/&#1055;&#1086;&#1076;&#1089;&#1090;&#1072;&#1074;&#1082;&#1072;_&#1087;&#1086;&#1076;_&#1082;&#1086;&#1092;&#1077;&#1081;&#1085;&#1091;&#1102;_&#1090;&#1091;&#1088;&#1082;&#1091;_&#1056;&#1077;&#1090;&#1088;&#1086;/" TargetMode="External"/><Relationship Id="rId594" Type="http://schemas.openxmlformats.org/officeDocument/2006/relationships/hyperlink" Target="http://www.slon-tea.ru/&#1040;&#1082;&#1089;&#1077;&#1089;&#1089;&#1091;&#1072;&#1088;&#1099;_&#1076;&#1083;&#1103;_&#1082;&#1086;&#1092;&#1077;/&#1040;&#1082;&#1089;&#1077;&#1089;&#1089;&#1091;&#1072;&#1088;&#1099;/&#1055;&#1086;&#1076;&#1089;&#1090;&#1072;&#1074;&#1082;&#1080;/&#1055;&#1086;&#1076;&#1089;&#1090;&#1072;&#1074;&#1082;&#1072;_&#1087;&#1086;&#1076;_&#1082;&#1086;&#1092;&#1077;&#1081;&#1085;&#1091;&#1102;_&#1090;&#1091;&#1088;&#1082;&#1091;_&#1062;&#1072;&#1088;&#1077;&#1074;&#1085;&#1072;_&#1051;&#1077;&#1073;&#1077;&#1076;&#1100;/" TargetMode="External"/><Relationship Id="rId595" Type="http://schemas.openxmlformats.org/officeDocument/2006/relationships/hyperlink" Target="http://www.slon-tea.ru/&#1040;&#1082;&#1089;&#1077;&#1089;&#1089;&#1091;&#1072;&#1088;&#1099;_&#1076;&#1083;&#1103;_&#1082;&#1086;&#1092;&#1077;/&#1040;&#1082;&#1089;&#1077;&#1089;&#1089;&#1091;&#1072;&#1088;&#1099;/&#1055;&#1086;&#1076;&#1089;&#1090;&#1072;&#1074;&#1082;&#1080;/&#1055;&#1086;&#1076;&#1089;&#1090;&#1072;&#1074;&#1082;&#1072;_&#1087;&#1086;&#1076;_&#1082;&#1086;&#1092;&#1077;&#1081;&#1085;&#1091;&#1102;_&#1090;&#1091;&#1088;&#1082;&#1091;_&#1062;&#1074;&#1077;&#1090;&#1099;/" TargetMode="External"/><Relationship Id="rId596" Type="http://schemas.openxmlformats.org/officeDocument/2006/relationships/hyperlink" Target="http://www.slon-tea.ru/&#1040;&#1082;&#1089;&#1077;&#1089;&#1089;&#1091;&#1072;&#1088;&#1099;_&#1076;&#1083;&#1103;_&#1082;&#1086;&#1092;&#1077;/&#1040;&#1082;&#1089;&#1077;&#1089;&#1089;&#1091;&#1072;&#1088;&#1099;/&#1055;&#1086;&#1076;&#1089;&#1090;&#1072;&#1074;&#1082;&#1080;/&#1055;&#1086;&#1076;&#1089;&#1090;&#1072;&#1074;&#1082;&#1072;_&#1087;&#1086;&#1076;_&#1082;&#1086;&#1092;&#1077;&#1081;&#1085;&#1091;&#1102;_&#1090;&#1091;&#1088;&#1082;&#1091;_&#1046;&#1077;&#1084;&#1095;&#1091;&#1078;&#1080;&#1085;&#1072;/" TargetMode="External"/><Relationship Id="rId597" Type="http://schemas.openxmlformats.org/officeDocument/2006/relationships/hyperlink" Target="http://www.slon-tea.ru/&#1040;&#1082;&#1089;&#1077;&#1089;&#1089;&#1091;&#1072;&#1088;&#1099;_&#1076;&#1083;&#1103;_&#1082;&#1086;&#1092;&#1077;/&#1040;&#1082;&#1089;&#1077;&#1089;&#1089;&#1091;&#1072;&#1088;&#1099;/&#1055;&#1086;&#1076;&#1089;&#1090;&#1072;&#1074;&#1082;&#1080;/&#1055;&#1086;&#1076;&#1089;&#1090;&#1072;&#1074;&#1082;&#1072;_&#1087;&#1086;&#1076;_&#1082;&#1086;&#1092;&#1077;&#1081;&#1085;&#1091;&#1102;_&#1090;&#1091;&#1088;&#1082;&#1091;_&#1051;&#1103;&#1075;&#1091;&#1096;&#1082;&#1072;/" TargetMode="External"/><Relationship Id="rId598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6;&#1076;&#1089;&#1090;&#1072;&#1074;&#1082;&#1080;/&#1044;&#1077;&#1082;&#1086;&#1088;&#1072;&#1090;&#1080;&#1074;&#1085;&#1072;&#1103;_&#1087;&#1086;&#1076;&#1089;&#1090;&#1072;&#1074;&#1082;&#1072;_&#1076;&#1083;&#1103;_&#1087;&#1080;&#1072;&#1083;&#1099;_&#1080;&#1079;_&#1082;&#1077;&#1088;&#1072;&#1084;&#1080;&#1082;&#1080;_&#1041;&#1072;&#1088;&#1072;&#1073;&#1072;&#1085;/" TargetMode="External"/><Relationship Id="rId599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0;&#1080;&#1089;&#1090;&#1086;&#1095;&#1082;&#1080;/&#1050;&#1080;&#1089;&#1090;&#1086;&#1095;&#1082;&#1072;_&#1076;&#1083;&#1103;_&#1095;&#1072;&#1081;&#1085;&#1086;&#1081;_&#1094;&#1077;&#1088;&#1077;&#1084;&#1086;&#1085;&#1080;&#1080;_&#1087;&#1088;&#1086;&#1079;&#1088;&#1072;&#1095;&#1085;&#1099;&#1081;_&#1087;&#1083;&#1072;&#1089;&#1090;&#1080;&#1082;_&#1082;&#1088;&#1072;&#1090;&#1085;&#1086;_5_&#1096;&#1090;/" TargetMode="External"/><Relationship Id="rId600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0;&#1080;&#1089;&#1090;&#1086;&#1095;&#1082;&#1080;/&#1050;&#1080;&#1089;&#1090;&#1086;&#1095;&#1082;&#1072;_&#1089;_&#1076;&#1077;&#1088;&#1077;&#1074;&#1103;&#1085;&#1085;&#1086;&#1081;_&#1088;&#1091;&#1095;&#1082;&#1086;&#1081;_&#1089;&#1074;&#1077;&#1090;&#1083;&#1086;&#1077;_&#1076;&#1077;&#1088;&#1077;&#1074;&#1086;_&#1082;&#1088;&#1072;&#1090;&#1085;&#1086;_5_&#1096;&#1090;/" TargetMode="External"/><Relationship Id="rId601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0;&#1080;&#1089;&#1090;&#1086;&#1095;&#1082;&#1080;/&#1050;&#1080;&#1089;&#1090;&#1086;&#1095;&#1082;&#1072;_&#1089;_&#1088;&#1077;&#1079;&#1085;&#1086;&#1081;_&#1088;&#1091;&#1095;&#1082;&#1086;&#1081;_&#1089;&#1074;&#1077;&#1090;&#1083;&#1086;&#1077;_&#1076;&#1077;&#1088;&#1077;&#1074;&#1086;_&#1082;&#1088;&#1072;&#1090;&#1085;&#1086;_5_&#1096;&#1090;/" TargetMode="External"/><Relationship Id="rId602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0;&#1080;&#1089;&#1090;&#1086;&#1095;&#1082;&#1080;/&#1050;&#1080;&#1089;&#1090;&#1086;&#1095;&#1082;&#1072;_&#1089;_&#1088;&#1077;&#1079;&#1085;&#1086;&#1081;_&#1088;&#1091;&#1095;&#1082;&#1086;&#1081;_&#1090;&#1105;&#1084;&#1085;&#1086;&#1077;_&#1076;&#1077;&#1088;&#1077;&#1074;&#1086;/" TargetMode="External"/><Relationship Id="rId603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0;&#1080;&#1089;&#1090;&#1086;&#1095;&#1082;&#1080;/&#1050;&#1080;&#1089;&#1090;&#1086;&#1095;&#1082;&#1072;_&#1089;_&#1088;&#1077;&#1079;&#1085;&#1086;&#1081;_&#1088;&#1091;&#1095;&#1082;&#1086;&#1081;_&#1040;&#1085;&#1090;&#1080;&#1082;_&#1089;&#1074;&#1077;&#1090;&#1083;&#1086;&#1077;_&#1076;&#1077;&#1088;&#1077;&#1074;&#1086;/" TargetMode="External"/><Relationship Id="rId604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0;&#1080;&#1089;&#1090;&#1086;&#1095;&#1082;&#1080;/&#1050;&#1080;&#1089;&#1090;&#1086;&#1095;&#1082;&#1072;_&#1089;_&#1073;&#1072;&#1084;&#1073;&#1091;&#1082;&#1086;&#1074;&#1086;&#1081;_&#1088;&#1091;&#1095;&#1082;&#1086;&#1081;_&#1089;&#1074;&#1077;&#1090;&#1083;&#1099;&#1081;_&#1073;&#1072;&#1084;&#1073;&#1091;&#1082;/" TargetMode="External"/><Relationship Id="rId605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0;&#1080;&#1089;&#1090;&#1086;&#1095;&#1082;&#1080;/&#1050;&#1080;&#1089;&#1090;&#1086;&#1095;&#1082;&#1072;_&#1050;&#1086;&#1088;&#1077;&#1085;&#1100;_&#1073;&#1072;&#1084;&#1073;&#1091;&#1082;&#1072;/" TargetMode="External"/><Relationship Id="rId606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0;&#1080;&#1089;&#1090;&#1086;&#1095;&#1082;&#1080;/&#1050;&#1080;&#1089;&#1090;&#1086;&#1095;&#1082;&#1072;_&#1055;&#1090;&#1080;&#1094;&#1099;_&#1043;&#1083;&#1080;&#1085;&#1072;_&#1101;&#1084;&#1072;&#1083;&#1100;_&#1096;&#1077;&#1083;&#1082;&#1086;&#1074;&#1099;&#1081;_&#1096;&#1085;&#1091;&#1088;/" TargetMode="External"/><Relationship Id="rId607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0;&#1080;&#1089;&#1090;&#1086;&#1095;&#1082;&#1080;/&#1050;&#1080;&#1089;&#1090;&#1086;&#1095;&#1082;&#1072;_&#1058;&#1091;&#1088;&#1080;&#1081;_&#1088;&#1086;&#1075;_&#1082;&#1077;&#1088;&#1072;&#1084;&#1080;&#1082;&#1072;/" TargetMode="External"/><Relationship Id="rId608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48;&#1085;&#1089;&#1090;&#1088;&#1091;&#1084;&#1077;&#1085;&#1090;&#1099;_&#1076;&#1083;&#1103;_&#1095;&#1072;&#1081;&#1085;&#1086;&#1081;_&#1094;&#1077;&#1088;&#1077;&#1084;&#1086;&#1085;&#1080;&#1080;/&#1050;&#1080;&#1089;&#1090;&#1086;&#1095;&#1082;&#1072;_&#1089;_&#1073;&#1072;&#1084;&#1073;&#1091;&#1082;&#1086;&#1074;&#1086;&#1081;_&#1088;&#1091;&#1095;&#1082;&#1086;&#1081;_&#1090;&#1105;&#1084;&#1085;&#1099;&#1081;_&#1073;&#1072;&#1084;&#1073;&#1091;&#1082;/" TargetMode="External"/><Relationship Id="rId609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8;&#1086;&#1095;&#1080;&#1077;_&#1072;&#1082;&#1089;&#1077;&#1089;&#1089;&#1091;&#1072;&#1088;&#1099;/&#1064;&#1080;&#1088;&#1084;&#1072;_&#1076;&#1077;&#1082;&#1086;&#1088;&#1072;&#1090;&#1080;&#1074;&#1085;&#1072;&#1103;_&#1058;&#1088;&#1086;&#1089;&#1090;&#1085;&#1080;&#1082;_2_&#1086;&#1090;&#1089;&#1077;&#1082;&#1072;/" TargetMode="External"/><Relationship Id="rId610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8;&#1086;&#1095;&#1080;&#1077;_&#1072;&#1082;&#1089;&#1077;&#1089;&#1089;&#1091;&#1072;&#1088;&#1099;/&#1064;&#1080;&#1088;&#1084;&#1072;_&#1076;&#1077;&#1082;&#1086;&#1088;&#1072;&#1090;&#1080;&#1074;&#1085;&#1072;&#1103;_&#1058;&#1088;&#1086;&#1089;&#1090;&#1085;&#1080;&#1082;_3_&#1086;&#1090;&#1089;&#1077;&#1082;&#1072;/" TargetMode="External"/><Relationship Id="rId611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8;&#1086;&#1095;&#1080;&#1077;_&#1072;&#1082;&#1089;&#1077;&#1089;&#1089;&#1091;&#1072;&#1088;&#1099;/&#1060;&#1091;&#1090;&#1083;&#1103;&#1088;_&#1076;&#1083;&#1103;_&#1095;&#1072;&#1081;&#1085;&#1086;&#1081;_&#1087;&#1086;&#1089;&#1091;&#1076;&#1099;_&#1087;&#1077;&#1088;&#1077;&#1085;&#1086;&#1089;&#1085;&#1086;&#1081;_&#1062;&#1080;&#1085;&#1100;_&#1095;&#1105;&#1088;&#1085;&#1099;&#1081;/" TargetMode="External"/><Relationship Id="rId612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8;&#1086;&#1095;&#1080;&#1077;_&#1072;&#1082;&#1089;&#1077;&#1089;&#1089;&#1091;&#1072;&#1088;&#1099;/&#1060;&#1091;&#1090;&#1083;&#1103;&#1088;_&#1076;&#1083;&#1103;_&#1095;&#1072;&#1081;&#1085;&#1086;&#1081;_&#1087;&#1086;&#1089;&#1091;&#1076;&#1099;_&#1087;&#1077;&#1088;&#1077;&#1085;&#1086;&#1089;&#1085;&#1086;&#1081;_&#1063;&#1072;&#1077;&#1087;&#1080;&#1090;&#1080;&#1077;_&#1073;&#1086;&#1083;&#1100;&#1096;&#1086;&#1081;/" TargetMode="External"/><Relationship Id="rId613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8;&#1086;&#1095;&#1080;&#1077;_&#1072;&#1082;&#1089;&#1077;&#1089;&#1089;&#1091;&#1072;&#1088;&#1099;/&#1060;&#1091;&#1090;&#1083;&#1103;&#1088;_&#1076;&#1083;&#1103;_&#1095;&#1072;&#1081;&#1085;&#1086;&#1081;_&#1087;&#1086;&#1089;&#1091;&#1076;&#1099;_&#1087;&#1077;&#1088;&#1077;&#1085;&#1086;&#1089;&#1085;&#1086;&#1081;_&#1063;&#1072;&#1077;&#1087;&#1080;&#1090;&#1080;&#1077;_&#1084;&#1072;&#1083;&#1099;&#1081;/" TargetMode="External"/><Relationship Id="rId614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8;&#1086;&#1095;&#1080;&#1077;_&#1072;&#1082;&#1089;&#1077;&#1089;&#1089;&#1091;&#1072;&#1088;&#1099;/&#1060;&#1091;&#1090;&#1083;&#1103;&#1088;_&#1076;&#1083;&#1103;_&#1095;&#1072;&#1081;&#1085;&#1086;&#1081;_&#1087;&#1086;&#1089;&#1091;&#1076;&#1099;_&#1087;&#1077;&#1088;&#1077;&#1085;&#1086;&#1089;&#1085;&#1086;&#1081;_&#1062;&#1080;&#1085;&#1100;_&#1082;&#1088;&#1072;&#1089;&#1085;&#1099;&#1081;/" TargetMode="External"/><Relationship Id="rId615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8;&#1086;&#1095;&#1080;&#1077;_&#1072;&#1082;&#1089;&#1077;&#1089;&#1089;&#1091;&#1072;&#1088;&#1099;/&#1060;&#1091;&#1090;&#1083;&#1103;&#1088;_&#1076;&#1083;&#1103;_&#1095;&#1072;&#1081;&#1085;&#1086;&#1081;_&#1087;&#1086;&#1089;&#1091;&#1076;&#1099;_&#1087;&#1077;&#1088;&#1077;&#1085;&#1086;&#1089;&#1085;&#1086;&#1081;_&#1064;&#1086;&#1090;&#1083;&#1072;&#1085;&#1076;&#1089;&#1082;&#1072;&#1103;_&#1082;&#1083;&#1077;&#1090;&#1082;&#1072;/" TargetMode="External"/><Relationship Id="rId616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8;&#1086;&#1095;&#1080;&#1077;_&#1072;&#1082;&#1089;&#1077;&#1089;&#1089;&#1091;&#1072;&#1088;&#1099;/&#1052;&#1077;&#1096;&#1086;&#1095;&#1077;&#1082;_&#1093;&#1086;&#1083;&#1097;&#1086;&#1074;&#1099;&#1081;_&#1076;&#1083;&#1103;_&#1087;&#1080;&#1072;&#1083;_&#1056;&#1086;&#1084;&#1072;&#1096;&#1082;&#1080;/" TargetMode="External"/><Relationship Id="rId617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8;&#1086;&#1095;&#1080;&#1077;_&#1072;&#1082;&#1089;&#1077;&#1089;&#1089;&#1091;&#1072;&#1088;&#1099;/&#1052;&#1077;&#1096;&#1086;&#1095;&#1077;&#1082;_&#1093;&#1086;&#1083;&#1097;&#1086;&#1074;&#1099;&#1081;_&#1076;&#1083;&#1103;_&#1087;&#1080;&#1072;&#1083;_&#1061;&#1088;&#1080;&#1079;&#1072;&#1085;&#1090;&#1077;&#1084;&#1099;/" TargetMode="External"/><Relationship Id="rId618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8;&#1086;&#1095;&#1080;&#1077;_&#1072;&#1082;&#1089;&#1077;&#1089;&#1089;&#1091;&#1072;&#1088;&#1099;/&#1052;&#1077;&#1096;&#1086;&#1095;&#1077;&#1082;_&#1093;&#1086;&#1083;&#1097;&#1086;&#1074;&#1099;&#1081;_&#1076;&#1083;&#1103;_&#1087;&#1080;&#1072;&#1083;_&#1051;&#1080;&#1083;&#1080;&#1103;_&#1052;&#1077;&#1096;&#1086;&#1095;&#1077;&#1082;_&#1093;&#1086;&#1083;&#1097;&#1086;&#1074;&#1099;&#1081;_&#1076;&#1083;&#1103;_&#1087;&#1080;&#1072;&#1083;_&#1051;&#1080;&#1083;&#1080;&#1103;/" TargetMode="External"/><Relationship Id="rId619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8;&#1086;&#1095;&#1080;&#1077;_&#1072;&#1082;&#1089;&#1077;&#1089;&#1089;&#1091;&#1072;&#1088;&#1099;/&#1052;&#1077;&#1096;&#1086;&#1095;&#1077;&#1082;_&#1093;&#1086;&#1083;&#1097;&#1086;&#1074;&#1099;&#1081;_&#1076;&#1083;&#1103;_&#1095;&#1072;&#1081;&#1085;&#1080;&#1082;&#1072;_&#1063;&#1072;&#1081;&#1085;&#1099;&#1081;_&#1084;&#1072;&#1089;&#1090;&#1077;&#1088;_&#1084;&#1072;&#1083;&#1099;&#1081;/" TargetMode="External"/><Relationship Id="rId620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8;&#1086;&#1095;&#1080;&#1077;_&#1072;&#1082;&#1089;&#1077;&#1089;&#1089;&#1091;&#1072;&#1088;&#1099;/&#1052;&#1077;&#1096;&#1086;&#1095;&#1077;&#1082;_&#1093;&#1086;&#1083;&#1097;&#1086;&#1074;&#1099;&#1081;_&#1076;&#1083;&#1103;_&#1095;&#1072;&#1081;&#1085;&#1080;&#1082;&#1072;_&#1063;&#1072;&#1081;&#1085;&#1099;&#1081;_&#1084;&#1072;&#1089;&#1090;&#1077;&#1088;_&#1073;&#1086;&#1083;&#1100;&#1096;&#1086;&#1081;/" TargetMode="External"/><Relationship Id="rId621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8;&#1086;&#1095;&#1080;&#1077;_&#1072;&#1082;&#1089;&#1077;&#1089;&#1089;&#1091;&#1072;&#1088;&#1099;/&#1052;&#1077;&#1096;&#1086;&#1095;&#1077;&#1082;_&#1076;&#1083;&#1103;_&#1087;&#1080;&#1072;&#1083;_&#1055;&#1080;&#1089;&#1100;&#1084;&#1077;&#1085;&#1072;/" TargetMode="External"/><Relationship Id="rId622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8;&#1086;&#1095;&#1080;&#1077;_&#1072;&#1082;&#1089;&#1077;&#1089;&#1089;&#1091;&#1072;&#1088;&#1099;/&#1061;&#1086;&#1083;&#1097;&#1086;&#1074;&#1099;&#1081;_&#1084;&#1077;&#1096;&#1086;&#1095;&#1077;&#1082;_&#1076;&#1083;&#1103;_&#1095;&#1072;&#1081;&#1085;&#1080;&#1082;&#1072;_&#1080;_&#1087;&#1080;&#1072;&#1083;_&#1056;&#1086;&#1079;&#1072;/" TargetMode="External"/><Relationship Id="rId623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55;&#1088;&#1086;&#1095;&#1080;&#1077;_&#1072;&#1082;&#1089;&#1077;&#1089;&#1089;&#1091;&#1072;&#1088;&#1099;/&#1061;&#1086;&#1083;&#1097;&#1086;&#1074;&#1099;&#1081;_&#1084;&#1077;&#1096;&#1086;&#1095;&#1077;&#1082;_&#1076;&#1083;&#1103;_&#1095;&#1072;&#1081;&#1085;&#1080;&#1082;&#1072;_&#1080;_&#1087;&#1080;&#1072;&#1083;_&#1042;&#1072;&#1089;&#1080;&#1083;&#1105;&#1082;/" TargetMode="External"/><Relationship Id="rId624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3;&#1072;&#1081;&#1085;&#1072;&#1103;_&#1092;&#1080;&#1075;&#1091;&#1088;&#1082;&#1072;_&#1084;&#1077;&#1085;&#1103;&#1102;&#1097;&#1072;&#1103;_&#1094;&#1074;&#1077;&#1090;_&#1053;&#1077;&#1092;&#1088;&#1080;&#1090;&#1086;&#1074;&#1099;&#1081;_&#1061;&#1086;&#1090;&#1090;&#1077;&#1081;/" TargetMode="External"/><Relationship Id="rId625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3;&#1072;&#1081;&#1085;&#1072;&#1103;_&#1092;&#1080;&#1075;&#1091;&#1088;&#1082;&#1072;_&#1080;&#1079;_&#1080;&#1089;&#1080;&#1085;&#1089;&#1082;&#1086;&#1081;_&#1075;&#1083;&#1080;&#1085;&#1099;_&#1044;&#1078;&#1077;&#1085;&#1090;&#1077;&#1083;&#1100;&#1084;&#1077;&#1085;_&#1076;&#1083;&#1103;_&#1080;&#1075;&#1088;_&#1089;_&#1074;&#1086;&#1076;&#1086;&#1081;_&#1082;&#1088;&#1072;&#1090;&#1085;&#1086;_10_&#1096;&#1090;/" TargetMode="External"/><Relationship Id="rId626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3;&#1072;&#1081;&#1085;&#1072;&#1103;_&#1092;&#1080;&#1075;&#1091;&#1088;&#1082;&#1072;_&#1080;&#1079;_&#1080;&#1089;&#1080;&#1085;&#1089;&#1082;&#1086;&#1081;_&#1075;&#1083;&#1080;&#1085;&#1099;_&#1089;_&#1085;&#1077;&#1092;&#1088;&#1080;&#1090;&#1086;&#1074;&#1086;&#1081;_&#1101;&#1084;&#1072;&#1083;&#1100;&#1102;_&#1052;&#1091;&#1076;&#1088;&#1077;&#1094;/" TargetMode="External"/><Relationship Id="rId627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3;&#1072;&#1081;&#1085;&#1072;&#1103;_&#1092;&#1080;&#1075;&#1091;&#1088;&#1082;&#1072;_&#1080;&#1079;_&#1080;&#1089;&#1080;&#1085;&#1089;&#1082;&#1086;&#1081;_&#1075;&#1083;&#1080;&#1085;&#1099;_&#1089;_&#1085;&#1077;&#1092;&#1088;&#1080;&#1090;&#1086;&#1074;&#1086;&#1081;_&#1101;&#1084;&#1072;&#1083;&#1100;&#1102;_&#1057;&#1090;&#1072;&#1088;&#1099;&#1081;_&#1084;&#1091;&#1076;&#1088;&#1077;&#1094;/" TargetMode="External"/><Relationship Id="rId628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3;&#1072;&#1081;&#1085;&#1072;&#1103;_&#1092;&#1080;&#1075;&#1091;&#1088;&#1082;&#1072;_&#1080;&#1079;_&#1080;&#1089;&#1080;&#1085;&#1089;&#1082;&#1086;&#1081;_&#1075;&#1083;&#1080;&#1085;&#1099;_&#1089;_&#1085;&#1077;&#1092;&#1088;&#1080;&#1090;&#1086;&#1074;&#1086;&#1081;_&#1101;&#1084;&#1072;&#1083;&#1100;&#1102;_&#1055;&#1086;&#1095;&#1090;&#1077;&#1085;&#1085;&#1099;&#1081;_&#1084;&#1091;&#1076;&#1088;&#1077;&#1094;/" TargetMode="External"/><Relationship Id="rId629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3;&#1072;&#1081;&#1085;&#1072;&#1103;_&#1092;&#1080;&#1075;&#1091;&#1088;&#1082;&#1072;_&#1080;&#1079;_&#1080;&#1089;&#1080;&#1085;&#1089;&#1082;&#1086;&#1081;_&#1075;&#1083;&#1080;&#1085;&#1099;_&#1089;_&#1085;&#1077;&#1092;&#1088;&#1080;&#1090;&#1086;&#1074;&#1086;&#1081;_&#1101;&#1084;&#1072;&#1083;&#1100;&#1102;_&#1064;&#1090;&#1086;&#1088;&#1084;&#1086;&#1074;&#1086;&#1081;_&#1087;&#1077;&#1074;&#1077;&#1094;/" TargetMode="External"/><Relationship Id="rId630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3;&#1072;&#1081;&#1085;&#1072;&#1103;_&#1092;&#1080;&#1075;&#1091;&#1088;&#1082;&#1072;_&#1080;&#1079;_&#1080;&#1089;&#1080;&#1085;&#1089;&#1082;&#1086;&#1081;_&#1075;&#1083;&#1080;&#1085;&#1099;_&#1089;_&#1085;&#1077;&#1092;&#1088;&#1080;&#1090;&#1086;&#1074;&#1086;&#1081;_&#1101;&#1084;&#1072;&#1083;&#1100;&#1102;_&#1057;&#1091;&#1088;&#1086;&#1074;&#1099;&#1081;_&#1084;&#1091;&#1076;&#1088;&#1077;&#1094;/" TargetMode="External"/><Relationship Id="rId631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3;&#1072;&#1081;&#1085;&#1072;&#1103;_&#1092;&#1080;&#1075;&#1091;&#1088;&#1082;&#1072;_&#1080;&#1079;_&#1080;&#1089;&#1080;&#1085;&#1089;&#1082;&#1086;&#1081;_&#1075;&#1083;&#1080;&#1085;&#1099;_&#1089;_&#1085;&#1077;&#1092;&#1088;&#1080;&#1090;&#1086;&#1074;&#1086;&#1081;_&#1101;&#1084;&#1072;&#1083;&#1100;&#1102;_&#1047;&#1072;&#1076;&#1091;&#1084;&#1095;&#1080;&#1074;&#1099;&#1081;_&#1084;&#1086;&#1085;&#1072;&#1093;/" TargetMode="External"/><Relationship Id="rId632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3;&#1072;&#1081;&#1085;&#1072;&#1103;_&#1092;&#1080;&#1075;&#1091;&#1088;&#1082;&#1072;_&#1080;&#1079;_&#1080;&#1089;&#1080;&#1085;&#1089;&#1082;&#1086;&#1081;_&#1075;&#1083;&#1080;&#1085;&#1099;_&#1089;_&#1085;&#1077;&#1092;&#1088;&#1080;&#1090;&#1086;&#1074;&#1086;&#1081;_&#1101;&#1084;&#1072;&#1083;&#1100;&#1102;_&#1051;&#1102;&#1073;&#1086;&#1087;&#1099;&#1090;&#1085;&#1099;&#1081;_&#1041;&#1091;&#1076;&#1076;&#1072;/" TargetMode="External"/><Relationship Id="rId633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3;&#1072;&#1081;&#1085;&#1072;&#1103;_&#1092;&#1080;&#1075;&#1091;&#1088;&#1082;&#1072;_&#1080;&#1079;_&#1080;&#1089;&#1080;&#1085;&#1089;&#1082;&#1086;&#1081;_&#1075;&#1083;&#1080;&#1085;&#1099;_&#1089;_&#1085;&#1077;&#1092;&#1088;&#1080;&#1090;&#1086;&#1074;&#1086;&#1081;_&#1101;&#1084;&#1072;&#1083;&#1100;&#1102;_&#1041;&#1091;&#1076;&#1076;&#1072;_&#1089;_&#1074;&#1077;&#1077;&#1088;&#1086;&#1084;/" TargetMode="External"/><Relationship Id="rId634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3;&#1072;&#1081;&#1085;&#1072;&#1103;_&#1092;&#1080;&#1075;&#1091;&#1088;&#1082;&#1072;_&#1080;&#1079;_&#1080;&#1089;&#1080;&#1085;&#1089;&#1082;&#1086;&#1081;_&#1075;&#1083;&#1080;&#1085;&#1099;_&#1089;_&#1085;&#1077;&#1092;&#1088;&#1080;&#1090;&#1086;&#1074;&#1086;&#1081;_&#1101;&#1084;&#1072;&#1083;&#1100;&#1102;_&#1063;&#1077;&#1088;&#1077;&#1087;&#1072;&#1093;&#1072;_&#1076;&#1088;&#1072;&#1082;&#1086;&#1085;/" TargetMode="External"/><Relationship Id="rId635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3;&#1072;&#1081;&#1085;&#1072;&#1103;_&#1092;&#1080;&#1075;&#1091;&#1088;&#1082;&#1072;_&#1080;&#1079;_&#1080;&#1089;&#1080;&#1085;&#1089;&#1082;&#1086;&#1081;_&#1075;&#1083;&#1080;&#1085;&#1099;_&#1089;_&#1085;&#1077;&#1092;&#1088;&#1080;&#1090;&#1086;&#1074;&#1086;&#1081;_&#1101;&#1084;&#1072;&#1083;&#1100;&#1102;_&#1059;&#1076;&#1072;&#1095;&#1072;/" TargetMode="External"/><Relationship Id="rId636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3;&#1072;&#1081;&#1085;&#1072;&#1103;_&#1092;&#1080;&#1075;&#1091;&#1088;&#1082;&#1072;_&#1080;&#1079;_&#1080;&#1089;&#1080;&#1085;&#1089;&#1082;&#1086;&#1081;_&#1075;&#1083;&#1080;&#1085;&#1099;_&#1089;_&#1085;&#1077;&#1092;&#1088;&#1080;&#1090;&#1086;&#1074;&#1086;&#1081;_&#1101;&#1084;&#1072;&#1083;&#1100;&#1102;_&#1050;&#1072;&#1088;&#1100;&#1077;&#1088;&#1072;/" TargetMode="External"/><Relationship Id="rId637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3;&#1072;&#1081;&#1085;&#1072;&#1103;_&#1092;&#1080;&#1075;&#1091;&#1088;&#1082;&#1072;_&#1080;&#1079;_&#1080;&#1089;&#1080;&#1085;&#1089;&#1082;&#1086;&#1081;_&#1075;&#1083;&#1080;&#1085;&#1099;_&#1089;_&#1085;&#1077;&#1092;&#1088;&#1080;&#1090;&#1086;&#1074;&#1086;&#1081;_&#1101;&#1084;&#1072;&#1083;&#1100;&#1102;_&#1044;&#1086;&#1083;&#1075;&#1086;&#1083;&#1077;&#1090;&#1080;&#1077;/" TargetMode="External"/><Relationship Id="rId638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3;&#1072;&#1081;&#1085;&#1072;&#1103;_&#1092;&#1080;&#1075;&#1091;&#1088;&#1082;&#1072;_&#1080;&#1079;_&#1080;&#1089;&#1080;&#1085;&#1089;&#1082;&#1086;&#1081;_&#1075;&#1083;&#1080;&#1085;&#1099;_&#1041;&#1091;&#1076;&#1076;&#1072;_&#1089;_&#1084;&#1077;&#1096;&#1082;&#1086;&#1084;_&#1089;&#1095;&#1072;&#1089;&#1090;&#1100;&#1103;/" TargetMode="External"/><Relationship Id="rId639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3;&#1072;&#1081;&#1085;&#1072;&#1103;_&#1092;&#1080;&#1075;&#1091;&#1088;&#1082;&#1072;_&#1080;&#1079;_&#1080;&#1089;&#1080;&#1085;&#1089;&#1082;&#1086;&#1081;_&#1075;&#1083;&#1080;&#1085;&#1099;_&#1057;&#1086;&#1083;&#1085;&#1077;&#1095;&#1085;&#1099;&#1081;_&#1041;&#1091;&#1076;&#1076;&#1072;/" TargetMode="External"/><Relationship Id="rId640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3;&#1072;&#1081;&#1085;&#1072;&#1103;_&#1092;&#1080;&#1075;&#1091;&#1088;&#1082;&#1072;_&#1080;&#1079;_&#1080;&#1089;&#1080;&#1085;&#1089;&#1082;&#1086;&#1081;_&#1075;&#1083;&#1080;&#1085;&#1099;_&#1063;&#1077;&#1088;&#1077;&#1087;&#1072;&#1093;&#1072;_&#1089;_&#1096;&#1072;&#1088;&#1086;&#1084;/" TargetMode="External"/><Relationship Id="rId641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3;&#1072;&#1081;&#1085;&#1072;&#1103;_&#1092;&#1080;&#1075;&#1091;&#1088;&#1082;&#1072;_&#1080;&#1079;_&#1080;&#1089;&#1080;&#1085;&#1089;&#1082;&#1086;&#1081;_&#1075;&#1083;&#1080;&#1085;&#1099;_&#1048;&#1075;&#1088;&#1072;&#1102;&#1097;&#1080;&#1081;_&#1087;&#1105;&#1089;/" TargetMode="External"/><Relationship Id="rId642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3;&#1072;&#1081;&#1085;&#1072;&#1103;_&#1092;&#1080;&#1075;&#1091;&#1088;&#1082;&#1072;_&#1080;&#1079;_&#1080;&#1089;&#1080;&#1085;&#1089;&#1082;&#1086;&#1081;_&#1075;&#1083;&#1080;&#1085;&#1099;_&#1050;&#1088;&#1099;&#1083;&#1072;&#1090;&#1099;&#1081;_&#1083;&#1077;&#1074;/" TargetMode="External"/><Relationship Id="rId643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3;&#1072;&#1081;&#1085;&#1072;&#1103;_&#1092;&#1080;&#1075;&#1091;&#1088;&#1082;&#1072;_&#1080;&#1079;_&#1080;&#1089;&#1080;&#1085;&#1089;&#1082;&#1086;&#1081;_&#1075;&#1083;&#1080;&#1085;&#1099;_&#1051;&#1072;&#1089;&#1082;&#1086;&#1074;&#1099;&#1081;_&#1087;&#1105;&#1089;/" TargetMode="External"/><Relationship Id="rId644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3;&#1072;&#1081;&#1085;&#1072;&#1103;_&#1092;&#1080;&#1075;&#1091;&#1088;&#1082;&#1072;_&#1080;&#1079;_&#1082;&#1077;&#1088;&#1072;&#1084;&#1080;&#1082;&#1080;_&#1047;&#1086;&#1083;&#1086;&#1090;&#1072;&#1103;_&#1078;&#1072;&#1073;&#1072;_&#1089;_&#1084;&#1086;&#1085;&#1077;&#1090;&#1082;&#1086;&#1081;/" TargetMode="External"/><Relationship Id="rId645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3;&#1072;&#1081;&#1085;&#1072;&#1103;_&#1092;&#1080;&#1075;&#1091;&#1088;&#1082;&#1072;_&#1080;&#1079;_&#1080;&#1089;&#1080;&#1085;&#1089;&#1082;&#1086;&#1081;_&#1075;&#1083;&#1080;&#1085;&#1099;_&#1061;&#1088;&#1072;&#1073;&#1088;&#1099;&#1081;_&#1087;&#1105;&#1089;/" TargetMode="External"/><Relationship Id="rId646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3;&#1072;&#1081;&#1085;&#1072;&#1103;_&#1092;&#1080;&#1075;&#1091;&#1088;&#1082;&#1072;_&#1080;&#1079;_&#1080;&#1089;&#1080;&#1085;&#1089;&#1082;&#1086;&#1081;_&#1075;&#1083;&#1080;&#1085;&#1099;_&#1050;&#1088;&#1099;&#1083;&#1072;&#1090;&#1099;&#1081;_&#1087;&#1105;&#1089;/" TargetMode="External"/><Relationship Id="rId647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3;&#1072;&#1081;&#1085;&#1072;&#1103;_&#1092;&#1080;&#1075;&#1091;&#1088;&#1082;&#1072;_&#1080;&#1079;_&#1080;&#1089;&#1080;&#1085;&#1089;&#1082;&#1086;&#1081;_&#1075;&#1083;&#1080;&#1085;&#1099;_&#1063;&#1077;&#1088;&#1077;&#1087;&#1072;&#1093;&#1072;_&#1089;&#1086;_&#1079;&#1084;&#1077;&#1105;&#1081;/" TargetMode="External"/><Relationship Id="rId648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3;&#1072;&#1081;&#1085;&#1072;&#1103;_&#1092;&#1080;&#1075;&#1091;&#1088;&#1082;&#1072;_&#1080;&#1079;_&#1080;&#1089;&#1080;&#1085;&#1089;&#1082;&#1086;&#1081;_&#1075;&#1083;&#1080;&#1085;&#1099;_&#1041;&#1091;&#1076;&#1076;&#1072;_&#1076;&#1086;&#1074;&#1086;&#1083;&#1077;&#1085;/" TargetMode="External"/><Relationship Id="rId649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3;&#1072;&#1081;&#1085;&#1072;&#1103;_&#1092;&#1080;&#1075;&#1091;&#1088;&#1082;&#1072;_&#1080;&#1079;_&#1080;&#1089;&#1080;&#1085;&#1089;&#1082;&#1086;&#1081;_&#1075;&#1083;&#1080;&#1085;&#1099;_&#1044;&#1086;&#1073;&#1088;&#1086;&#1076;&#1091;&#1096;&#1085;&#1099;&#1081;_&#1041;&#1091;&#1076;&#1076;&#1072;/" TargetMode="External"/><Relationship Id="rId650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3;&#1072;&#1081;&#1085;&#1072;&#1103;_&#1092;&#1080;&#1075;&#1091;&#1088;&#1082;&#1072;_&#1080;&#1079;_&#1080;&#1089;&#1080;&#1085;&#1089;&#1082;&#1086;&#1081;_&#1075;&#1083;&#1080;&#1085;&#1099;_&#1052;&#1072;&#1083;&#1100;&#1095;&#1080;&#1082;_&#1089;_&#1095;&#1072;&#1081;&#1085;&#1086;&#1081;_&#1078;&#1072;&#1088;&#1086;&#1074;&#1085;&#1077;&#1081;/" TargetMode="External"/><Relationship Id="rId651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3;&#1072;&#1081;&#1085;&#1072;&#1103;_&#1092;&#1080;&#1075;&#1091;&#1088;&#1082;&#1072;_&#1080;&#1079;_&#1080;&#1089;&#1080;&#1085;&#1089;&#1082;&#1086;&#1081;_&#1075;&#1083;&#1080;&#1085;&#1099;_&#1057;&#1086;&#1073;&#1072;&#1082;&#1080;_&#1089;&#1086;_&#1089;&#1074;&#1103;&#1079;&#1082;&#1086;&#1081;_&#1084;&#1086;&#1085;&#1077;&#1090;/" TargetMode="External"/><Relationship Id="rId652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3;&#1072;&#1081;&#1085;&#1072;&#1103;_&#1092;&#1080;&#1075;&#1091;&#1088;&#1082;&#1072;_&#1080;&#1079;_&#1080;&#1089;&#1080;&#1085;&#1089;&#1082;&#1086;&#1081;_&#1075;&#1083;&#1080;&#1085;&#1099;_&#1052;&#1072;&#1085;&#1101;&#1082;&#1080;_&#1053;&#1101;&#1082;&#1086;/" TargetMode="External"/><Relationship Id="rId653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3;&#1072;&#1081;&#1085;&#1072;&#1103;_&#1092;&#1080;&#1075;&#1091;&#1088;&#1082;&#1072;_&#1080;&#1079;_&#1080;&#1089;&#1080;&#1085;&#1089;&#1082;&#1086;&#1081;_&#1075;&#1083;&#1080;&#1085;&#1099;_&#1044;&#1077;&#1085;&#1077;&#1078;&#1085;&#1072;&#1103;_&#1083;&#1086;&#1096;&#1072;&#1076;&#1100;/" TargetMode="External"/><Relationship Id="rId654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4;&#1082;&#1072;&#1090;&#1091;&#1083;&#1082;&#1072;_&#1076;&#1083;&#1103;_&#1073;&#1083;&#1072;&#1075;&#1086;&#1074;&#1086;&#1085;&#1080;&#1081;_&#1080;&#1079;_&#1080;&#1089;&#1080;&#1085;&#1089;&#1082;&#1086;&#1081;_&#1075;&#1083;&#1080;&#1085;&#1099;_&#1089;_&#1085;&#1077;&#1092;&#1088;&#1080;&#1090;&#1086;&#1074;&#1086;&#1081;_&#1101;&#1084;&#1072;&#1083;&#1100;&#1102;_&#1041;&#1091;&#1076;&#1076;&#1072;_&#1089;_&#1082;&#1072;&#1076;&#1080;&#1083;&#1100;&#1085;&#1080;&#1094;&#1077;&#1081;/" TargetMode="External"/><Relationship Id="rId655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4;&#1082;&#1072;&#1090;&#1091;&#1083;&#1082;&#1072;_&#1076;&#1083;&#1103;_&#1073;&#1083;&#1072;&#1075;&#1086;&#1074;&#1086;&#1085;&#1080;&#1081;_&#1080;&#1079;_&#1080;&#1089;&#1080;&#1085;&#1089;&#1082;&#1086;&#1081;_&#1075;&#1083;&#1080;&#1085;&#1099;_&#1089;_&#1085;&#1077;&#1092;&#1088;&#1080;&#1090;&#1086;&#1074;&#1086;&#1081;_&#1101;&#1084;&#1072;&#1083;&#1100;&#1102;_&#1059;&#1083;&#1099;&#1073;&#1095;&#1080;&#1074;&#1099;&#1081;_&#1041;&#1091;&#1076;&#1076;&#1072;/" TargetMode="External"/><Relationship Id="rId656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3;&#1072;&#1081;&#1085;&#1072;&#1103;_&#1092;&#1080;&#1075;&#1091;&#1088;&#1082;&#1072;_&#1084;&#1077;&#1085;&#1103;&#1102;&#1097;&#1072;&#1103;_&#1094;&#1074;&#1077;&#1090;_&#1047;&#1077;&#1083;&#1105;&#1085;&#1072;&#1103;_&#1078;&#1072;&#1073;&#1072;_&#1089;_&#1079;&#1086;&#1083;&#1086;&#1090;&#1099;&#1084;_&#1096;&#1072;&#1088;&#1086;&#1084;/" TargetMode="External"/><Relationship Id="rId657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3;&#1072;&#1081;&#1085;&#1072;&#1103;_&#1092;&#1080;&#1075;&#1091;&#1088;&#1082;&#1072;_&#1084;&#1077;&#1085;&#1103;&#1102;&#1097;&#1072;&#1103;_&#1094;&#1074;&#1077;&#1090;_&#1052;&#1077;&#1076;&#1085;&#1072;&#1103;_&#1078;&#1072;&#1073;&#1072;_&#1089;_&#1096;&#1072;&#1088;&#1086;&#1084;/" TargetMode="External"/><Relationship Id="rId658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3;&#1072;&#1081;&#1085;&#1072;&#1103;_&#1092;&#1080;&#1075;&#1091;&#1088;&#1082;&#1072;_&#1084;&#1077;&#1085;&#1103;&#1102;&#1097;&#1072;&#1103;_&#1094;&#1074;&#1077;&#1090;_&#1054;&#1075;&#1085;&#1077;&#1085;&#1085;&#1072;&#1103;_&#1078;&#1072;&#1073;&#1072;_&#1089;_&#1096;&#1072;&#1088;&#1086;&#1084;/" TargetMode="External"/><Relationship Id="rId659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3;&#1072;&#1081;&#1085;&#1072;&#1103;_&#1092;&#1080;&#1075;&#1091;&#1088;&#1082;&#1072;_&#1084;&#1077;&#1085;&#1103;&#1102;&#1097;&#1072;&#1103;_&#1094;&#1074;&#1077;&#1090;_&#1047;&#1077;&#1084;&#1083;&#1103;&#1085;&#1072;&#1103;_&#1078;&#1072;&#1073;&#1072;_&#1089;_&#1096;&#1072;&#1088;&#1086;&#1084;/" TargetMode="External"/><Relationship Id="rId660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3;&#1072;&#1081;&#1085;&#1072;&#1103;_&#1092;&#1080;&#1075;&#1091;&#1088;&#1082;&#1072;_&#1084;&#1077;&#1085;&#1103;&#1102;&#1097;&#1072;&#1103;_&#1094;&#1074;&#1077;&#1090;_&#1040;&#1087;&#1077;&#1083;&#1100;&#1089;&#1080;&#1085;&#1086;&#1074;&#1072;&#1103;_&#1078;&#1072;&#1073;&#1072;_&#1089;_&#1084;&#1086;&#1085;&#1077;&#1090;&#1082;&#1086;&#1081;/" TargetMode="External"/><Relationship Id="rId661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3;&#1072;&#1081;&#1085;&#1072;&#1103;_&#1092;&#1080;&#1075;&#1091;&#1088;&#1082;&#1072;_&#1084;&#1077;&#1085;&#1103;&#1102;&#1097;&#1072;&#1103;_&#1094;&#1074;&#1077;&#1090;_&#1047;&#1086;&#1083;&#1086;&#1090;&#1072;&#1103;_&#1078;&#1072;&#1073;&#1072;_&#1089;_&#1096;&#1072;&#1088;&#1086;&#1084;/" TargetMode="External"/><Relationship Id="rId662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41;&#1086;&#1083;&#1100;&#1096;&#1072;&#1103;_&#1095;&#1072;&#1081;&#1085;&#1072;&#1103;_&#1092;&#1080;&#1075;&#1091;&#1088;&#1082;&#1072;_&#1084;&#1077;&#1085;&#1103;&#1102;&#1097;&#1072;&#1103;_&#1094;&#1074;&#1077;&#1090;_&#1054;&#1075;&#1085;&#1077;&#1085;&#1085;&#1099;&#1081;_&#1076;&#1088;&#1072;&#1082;&#1086;&#1085;/" TargetMode="External"/><Relationship Id="rId663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3;&#1072;&#1081;&#1085;&#1072;&#1103;_&#1092;&#1080;&#1075;&#1091;&#1088;&#1082;&#1072;_&#1084;&#1077;&#1085;&#1103;&#1102;&#1097;&#1072;&#1103;_&#1094;&#1074;&#1077;&#1090;_&#1054;&#1088;&#1072;&#1085;&#1078;&#1077;&#1074;&#1072;&#1103;_&#1078;&#1072;&#1073;&#1072;_&#1089;_&#1084;&#1086;&#1085;&#1077;&#1090;&#1082;&#1086;&#1081;/" TargetMode="External"/><Relationship Id="rId664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3;&#1072;&#1081;&#1085;&#1072;&#1103;_&#1092;&#1080;&#1075;&#1091;&#1088;&#1082;&#1072;_&#1084;&#1077;&#1085;&#1103;&#1102;&#1097;&#1072;&#1103;_&#1094;&#1074;&#1077;&#1090;_&#1047;&#1077;&#1083;&#1105;&#1085;&#1072;&#1103;_&#1078;&#1072;&#1073;&#1072;_&#1089;_&#1084;&#1086;&#1085;&#1077;&#1090;&#1082;&#1086;&#1081;/" TargetMode="External"/><Relationship Id="rId665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3;&#1072;&#1081;&#1085;&#1072;&#1103;_&#1092;&#1080;&#1075;&#1091;&#1088;&#1082;&#1072;_&#1084;&#1077;&#1085;&#1103;&#1102;&#1097;&#1072;&#1103;_&#1094;&#1074;&#1077;&#1090;_&#1053;&#1077;&#1092;&#1088;&#1080;&#1090;&#1086;&#1074;&#1072;&#1103;_&#1076;&#1077;&#1085;&#1077;&#1078;&#1085;&#1072;&#1103;_&#1083;&#1086;&#1096;&#1072;&#1076;&#1100;/" TargetMode="External"/><Relationship Id="rId666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3;&#1072;&#1081;&#1085;&#1072;&#1103;_&#1092;&#1080;&#1075;&#1091;&#1088;&#1082;&#1072;_&#1084;&#1077;&#1085;&#1103;&#1102;&#1097;&#1072;&#1103;_&#1094;&#1074;&#1077;&#1090;_&#1057;&#1090;&#1072;&#1088;&#1077;&#1094;_&#1089;_&#1073;&#1086;&#1088;&#1086;&#1076;&#1086;&#1081;/" TargetMode="External"/><Relationship Id="rId667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3;&#1072;&#1081;&#1085;&#1072;&#1103;_&#1092;&#1080;&#1075;&#1091;&#1088;&#1082;&#1072;_&#1084;&#1077;&#1085;&#1103;&#1102;&#1097;&#1072;&#1103;_&#1094;&#1074;&#1077;&#1090;_&#1050;&#1088;&#1072;&#1089;&#1085;&#1072;&#1103;_&#1088;&#1099;&#1073;&#1082;&#1072;/" TargetMode="External"/><Relationship Id="rId668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3;&#1072;&#1081;&#1085;&#1072;&#1103;_&#1092;&#1080;&#1075;&#1091;&#1088;&#1082;&#1072;_&#1084;&#1077;&#1085;&#1103;&#1102;&#1097;&#1072;&#1103;_&#1094;&#1074;&#1077;&#1090;_&#1047;&#1077;&#1083;&#1105;&#1085;&#1099;&#1081;_&#1076;&#1088;&#1072;&#1082;&#1086;&#1085;_&#1089;_&#1093;&#1088;&#1091;&#1089;&#1090;&#1072;&#1083;&#1100;&#1085;&#1099;&#1084;_&#1096;&#1072;&#1088;&#1086;&#1084;/" TargetMode="External"/><Relationship Id="rId669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3;&#1072;&#1081;&#1085;&#1072;&#1103;_&#1092;&#1080;&#1075;&#1091;&#1088;&#1082;&#1072;_&#1084;&#1077;&#1085;&#1103;&#1102;&#1097;&#1072;&#1103;_&#1094;&#1074;&#1077;&#1090;_&#1050;&#1088;&#1072;&#1089;&#1085;&#1099;&#1081;_&#1076;&#1088;&#1072;&#1082;&#1086;&#1085;_&#1089;_&#1093;&#1088;&#1091;&#1089;&#1090;&#1072;&#1083;&#1100;&#1085;&#1099;&#1084;_&#1096;&#1072;&#1088;&#1086;&#1084;/" TargetMode="External"/><Relationship Id="rId670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3;&#1072;&#1081;&#1085;&#1072;&#1103;_&#1092;&#1080;&#1075;&#1091;&#1088;&#1082;&#1072;_&#1084;&#1077;&#1085;&#1103;&#1102;&#1097;&#1072;&#1103;_&#1094;&#1074;&#1077;&#1090;_&#1044;&#1074;&#1077;_&#1080;&#1075;&#1088;&#1072;&#1102;&#1097;&#1080;&#1077;_&#1089;&#1086;&#1073;&#1072;&#1082;&#1080;/" TargetMode="External"/><Relationship Id="rId671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3;&#1072;&#1081;&#1085;&#1072;&#1103;_&#1092;&#1080;&#1075;&#1091;&#1088;&#1082;&#1072;_&#1080;&#1079;_&#1080;&#1089;&#1080;&#1085;&#1089;&#1082;&#1086;&#1081;_&#1075;&#1083;&#1080;&#1085;&#1099;_&#1063;&#1077;&#1088;&#1077;&#1087;&#1072;&#1093;&#1072;_&#1076;&#1088;&#1072;&#1082;&#1086;&#1085;/" TargetMode="External"/><Relationship Id="rId672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3;&#1072;&#1081;&#1085;&#1072;&#1103;_&#1092;&#1080;&#1075;&#1091;&#1088;&#1082;&#1072;_&#1080;&#1079;_&#1080;&#1089;&#1080;&#1085;&#1089;&#1082;&#1086;&#1081;_&#1075;&#1083;&#1080;&#1085;&#1099;_&#1059;&#1076;&#1080;&#1074;&#1083;&#1105;&#1085;&#1085;&#1099;&#1081;_&#1084;&#1072;&#1083;&#1100;&#1095;&#1080;&#1082;_&#1076;&#1083;&#1103;_&#1080;&#1075;&#1088;_&#1089;_&#1074;&#1086;&#1076;&#1086;&#1081;_&#1082;&#1088;&#1072;&#1090;&#1085;&#1086;_10_&#1096;&#1090;/" TargetMode="External"/><Relationship Id="rId673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3;&#1072;&#1081;&#1085;&#1072;&#1103;_&#1092;&#1080;&#1075;&#1091;&#1088;&#1082;&#1072;_&#1080;&#1079;_&#1080;&#1089;&#1080;&#1085;&#1089;&#1082;&#1086;&#1081;_&#1075;&#1083;&#1080;&#1085;&#1099;_&#1061;&#1080;&#1090;&#1088;&#1099;&#1081;_&#1084;&#1072;&#1083;&#1100;&#1095;&#1080;&#1082;_&#1076;&#1083;&#1103;_&#1080;&#1075;&#1088;_&#1089;_&#1074;&#1086;&#1076;&#1086;&#1081;_&#1082;&#1088;&#1072;&#1090;&#1085;&#1086;_10_&#1096;&#1090;/" TargetMode="External"/><Relationship Id="rId674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3;&#1072;&#1081;&#1085;&#1072;&#1103;_&#1092;&#1080;&#1075;&#1091;&#1088;&#1082;&#1072;_&#1080;&#1079;_&#1080;&#1089;&#1080;&#1085;&#1089;&#1082;&#1086;&#1081;_&#1075;&#1083;&#1080;&#1085;&#1099;_&#1059;&#1089;&#1072;&#1095;_&#1076;&#1083;&#1103;_&#1080;&#1075;&#1088;_&#1089;_&#1074;&#1086;&#1076;&#1086;&#1081;_&#1082;&#1088;&#1072;&#1090;&#1085;&#1086;_10_&#1096;&#1090;/" TargetMode="External"/><Relationship Id="rId675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3;&#1072;&#1081;&#1085;&#1072;&#1103;_&#1092;&#1080;&#1075;&#1091;&#1088;&#1082;&#1072;_&#1080;&#1079;_&#1080;&#1089;&#1080;&#1085;&#1089;&#1082;&#1086;&#1081;_&#1075;&#1083;&#1080;&#1085;&#1099;_&#1057;&#1086;&#1093;&#1077;&#1081;/" TargetMode="External"/><Relationship Id="rId676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63;&#1072;&#1081;&#1085;&#1099;&#1077;_&#1092;&#1080;&#1075;&#1091;&#1088;&#1082;&#1080;/&#1063;&#1072;&#1081;&#1085;&#1072;&#1103;_&#1092;&#1080;&#1075;&#1091;&#1088;&#1082;&#1072;_&#1080;&#1079;_&#1080;&#1089;&#1080;&#1085;&#1089;&#1082;&#1086;&#1081;_&#1075;&#1083;&#1080;&#1085;&#1099;_&#1089;_&#1101;&#1084;&#1072;&#1083;&#1100;&#1102;_&#1058;&#1088;&#1105;&#1093;&#1085;&#1086;&#1075;&#1072;&#1103;_&#1078;&#1072;&#1073;&#1072;_&#1089;_&#1084;&#1086;&#1085;&#1077;&#1090;&#1082;&#1086;&#1081;/" TargetMode="External"/><Relationship Id="rId677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48;&#1085;&#1089;&#1090;&#1088;&#1091;&#1084;&#1077;&#1085;&#1090;&#1099;_&#1076;&#1083;&#1103;_&#1095;&#1072;&#1081;&#1085;&#1086;&#1081;_&#1094;&#1077;&#1088;&#1077;&#1084;&#1086;&#1085;&#1080;&#1080;/&#1048;&#1085;&#1089;&#1090;&#1088;&#1091;&#1084;&#1077;&#1085;&#1090;&#1099;_&#1076;&#1083;&#1103;_&#1095;&#1072;&#1081;&#1085;&#1086;&#1081;_&#1094;&#1077;&#1088;&#1077;&#1084;&#1086;&#1085;&#1080;&#1080;_&#1076;&#1077;&#1088;&#1077;&#1074;&#1086;_00417/" TargetMode="External"/><Relationship Id="rId678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48;&#1085;&#1089;&#1090;&#1088;&#1091;&#1084;&#1077;&#1085;&#1090;&#1099;_&#1076;&#1083;&#1103;_&#1095;&#1072;&#1081;&#1085;&#1086;&#1081;_&#1094;&#1077;&#1088;&#1077;&#1084;&#1086;&#1085;&#1080;&#1080;/&#1048;&#1085;&#1089;&#1090;&#1088;&#1091;&#1084;&#1077;&#1085;&#1090;&#1099;_&#1076;&#1083;&#1103;_&#1095;&#1072;&#1081;&#1085;&#1086;&#1081;_&#1094;&#1077;&#1088;&#1077;&#1084;&#1086;&#1085;&#1080;&#1080;_4_&#1096;&#1090;_&#1090;&#1105;&#1084;&#1085;&#1099;&#1081;_&#1087;&#1083;&#1072;&#1089;&#1090;&#1080;&#1082;/" TargetMode="External"/><Relationship Id="rId679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48;&#1085;&#1089;&#1090;&#1088;&#1091;&#1084;&#1077;&#1085;&#1090;&#1099;_&#1076;&#1083;&#1103;_&#1095;&#1072;&#1081;&#1085;&#1086;&#1081;_&#1094;&#1077;&#1088;&#1077;&#1084;&#1086;&#1085;&#1080;&#1080;/&#1048;&#1085;&#1089;&#1090;&#1088;&#1091;&#1084;&#1077;&#1085;&#1090;&#1099;_&#1076;&#1083;&#1103;_&#1095;&#1072;&#1081;&#1085;&#1086;&#1081;_&#1094;&#1077;&#1088;&#1077;&#1084;&#1086;&#1085;&#1080;&#1080;_4_&#1096;&#1090;_&#1089;&#1074;&#1077;&#1090;&#1083;&#1099;&#1081;_&#1073;&#1072;&#1084;&#1073;&#1091;&#1082;/" TargetMode="External"/><Relationship Id="rId680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48;&#1085;&#1089;&#1090;&#1088;&#1091;&#1084;&#1077;&#1085;&#1090;&#1099;_&#1076;&#1083;&#1103;_&#1095;&#1072;&#1081;&#1085;&#1086;&#1081;_&#1094;&#1077;&#1088;&#1077;&#1084;&#1086;&#1085;&#1080;&#1080;/&#1048;&#1085;&#1089;&#1090;&#1088;&#1091;&#1084;&#1077;&#1085;&#1090;&#1099;_&#1076;&#1083;&#1103;_&#1095;&#1072;&#1081;&#1085;&#1086;&#1081;_&#1094;&#1077;&#1088;&#1077;&#1084;&#1086;&#1085;&#1080;&#1080;_5_&#1096;&#1090;_&#1090;&#1105;&#1084;&#1085;&#1099;&#1081;_&#1073;&#1072;&#1084;&#1073;&#1091;&#1082;/" TargetMode="External"/><Relationship Id="rId681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48;&#1085;&#1089;&#1090;&#1088;&#1091;&#1084;&#1077;&#1085;&#1090;&#1099;_&#1076;&#1083;&#1103;_&#1095;&#1072;&#1081;&#1085;&#1086;&#1081;_&#1094;&#1077;&#1088;&#1077;&#1084;&#1086;&#1085;&#1080;&#1080;/&#1048;&#1085;&#1089;&#1090;&#1088;&#1091;&#1084;&#1077;&#1085;&#1090;&#1099;_&#1076;&#1083;&#1103;_&#1095;&#1072;&#1081;&#1085;&#1086;&#1081;_&#1094;&#1077;&#1088;&#1077;&#1084;&#1086;&#1085;&#1080;&#1080;_&#1090;&#1105;&#1084;&#1085;&#1099;&#1081;_&#1087;&#1083;&#1072;&#1089;&#1090;&#1080;&#1082;/" TargetMode="External"/><Relationship Id="rId682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48;&#1085;&#1089;&#1090;&#1088;&#1091;&#1084;&#1077;&#1085;&#1090;&#1099;_&#1076;&#1083;&#1103;_&#1095;&#1072;&#1081;&#1085;&#1086;&#1081;_&#1094;&#1077;&#1088;&#1077;&#1084;&#1086;&#1085;&#1080;&#1080;/&#1048;&#1085;&#1089;&#1090;&#1088;&#1091;&#1084;&#1077;&#1085;&#1090;&#1099;_&#1076;&#1083;&#1103;_&#1095;&#1072;&#1081;&#1085;&#1086;&#1081;_&#1094;&#1077;&#1088;&#1077;&#1084;&#1086;&#1085;&#1080;&#1080;_&#1089;&#1074;&#1077;&#1090;&#1083;&#1099;&#1081;_&#1073;&#1072;&#1084;&#1073;&#1091;&#1082;_6_&#1087;&#1088;&#1077;&#1076;&#1084;&#1077;&#1090;&#1086;&#1074;/" TargetMode="External"/><Relationship Id="rId683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48;&#1085;&#1089;&#1090;&#1088;&#1091;&#1084;&#1077;&#1085;&#1090;&#1099;_&#1076;&#1083;&#1103;_&#1095;&#1072;&#1081;&#1085;&#1086;&#1081;_&#1094;&#1077;&#1088;&#1077;&#1084;&#1086;&#1085;&#1080;&#1080;/&#1048;&#1085;&#1089;&#1090;&#1088;&#1091;&#1084;&#1077;&#1085;&#1090;&#1099;_&#1076;&#1083;&#1103;_&#1095;&#1072;&#1081;&#1085;&#1086;&#1081;_&#1094;&#1077;&#1088;&#1077;&#1084;&#1086;&#1085;&#1080;&#1080;_&#1044;&#1080;&#1085;&#1072;&#1089;&#1090;&#1080;&#1103;_&#1062;&#1080;&#1085;_&#1089;&#1074;&#1077;&#1090;&#1083;&#1099;&#1081;_&#1073;&#1072;&#1084;&#1073;&#1091;&#1082;_6_&#1087;&#1088;&#1077;&#1076;&#1084;&#1077;&#1090;&#1086;&#1074;/" TargetMode="External"/><Relationship Id="rId684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48;&#1085;&#1089;&#1090;&#1088;&#1091;&#1084;&#1077;&#1085;&#1090;&#1099;_&#1076;&#1083;&#1103;_&#1095;&#1072;&#1081;&#1085;&#1086;&#1081;_&#1094;&#1077;&#1088;&#1077;&#1084;&#1086;&#1085;&#1080;&#1080;/&#1048;&#1085;&#1089;&#1090;&#1088;&#1091;&#1084;&#1077;&#1085;&#1090;&#1099;_&#1076;&#1083;&#1103;_&#1095;&#1072;&#1081;&#1085;&#1086;&#1081;_&#1094;&#1077;&#1088;&#1077;&#1084;&#1086;&#1085;&#1080;&#1080;_&#1048;&#1077;&#1088;&#1086;&#1075;&#1083;&#1080;&#1092;_&#1089;&#1074;&#1077;&#1090;&#1083;&#1099;&#1081;_&#1073;&#1072;&#1084;&#1073;&#1091;&#1082;_6_&#1087;&#1088;&#1077;&#1076;&#1084;&#1077;&#1090;&#1086;&#1074;/" TargetMode="External"/><Relationship Id="rId685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48;&#1085;&#1089;&#1090;&#1088;&#1091;&#1084;&#1077;&#1085;&#1090;&#1099;_&#1076;&#1083;&#1103;_&#1095;&#1072;&#1081;&#1085;&#1086;&#1081;_&#1094;&#1077;&#1088;&#1077;&#1084;&#1086;&#1085;&#1080;&#1080;/&#1048;&#1085;&#1089;&#1090;&#1088;&#1091;&#1084;&#1077;&#1085;&#1090;&#1099;_&#1076;&#1083;&#1103;_&#1095;&#1072;&#1081;&#1085;&#1086;&#1081;_&#1094;&#1077;&#1088;&#1077;&#1084;&#1086;&#1085;&#1080;&#1080;_&#1052;&#1072;&#1085;&#1076;&#1072;&#1083;&#1072;_&#1089;&#1074;&#1077;&#1090;&#1083;&#1099;&#1081;_&#1073;&#1072;&#1084;&#1073;&#1091;&#1082;_6_&#1087;&#1088;&#1077;&#1076;&#1084;&#1077;&#1090;&#1086;&#1074;/" TargetMode="External"/><Relationship Id="rId686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48;&#1085;&#1089;&#1090;&#1088;&#1091;&#1084;&#1077;&#1085;&#1090;&#1099;_&#1076;&#1083;&#1103;_&#1095;&#1072;&#1081;&#1085;&#1086;&#1081;_&#1094;&#1077;&#1088;&#1077;&#1084;&#1086;&#1085;&#1080;&#1080;/&#1048;&#1085;&#1089;&#1090;&#1088;&#1091;&#1084;&#1077;&#1085;&#1090;&#1099;_&#1076;&#1083;&#1103;_&#1095;&#1072;&#1081;&#1085;&#1086;&#1081;_&#1094;&#1077;&#1088;&#1077;&#1084;&#1086;&#1085;&#1080;&#1080;_&#1050;&#1086;&#1088;&#1079;&#1080;&#1085;&#1082;&#1072;_&#1083;&#1086;&#1079;&#1072;_&#1089;&#1074;&#1077;&#1090;&#1083;&#1099;&#1081;_&#1073;&#1072;&#1084;&#1073;&#1091;&#1082;_5_&#1087;&#1088;&#1077;&#1076;&#1084;&#1077;&#1090;&#1086;&#1074;/" TargetMode="External"/><Relationship Id="rId687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48;&#1085;&#1089;&#1090;&#1088;&#1091;&#1084;&#1077;&#1085;&#1090;&#1099;_&#1076;&#1083;&#1103;_&#1095;&#1072;&#1081;&#1085;&#1086;&#1081;_&#1094;&#1077;&#1088;&#1077;&#1084;&#1086;&#1085;&#1080;&#1080;/&#1048;&#1085;&#1089;&#1090;&#1088;&#1091;&#1084;&#1077;&#1085;&#1090;&#1099;_&#1076;&#1083;&#1103;_&#1095;&#1072;&#1081;&#1085;&#1086;&#1081;_&#1094;&#1077;&#1088;&#1077;&#1084;&#1086;&#1085;&#1080;&#1080;_&#1057;&#1086;&#1074;&#1077;&#1088;&#1096;&#1077;&#1085;&#1089;&#1090;&#1074;&#1086;_&#1089;&#1074;&#1077;&#1090;&#1083;&#1099;&#1081;_&#1073;&#1072;&#1084;&#1073;&#1091;&#1082;_6_&#1087;&#1088;&#1077;&#1076;&#1084;&#1077;&#1090;&#1086;&#1074;/" TargetMode="External"/><Relationship Id="rId688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48;&#1085;&#1089;&#1090;&#1088;&#1091;&#1084;&#1077;&#1085;&#1090;&#1099;_&#1076;&#1083;&#1103;_&#1095;&#1072;&#1081;&#1085;&#1086;&#1081;_&#1094;&#1077;&#1088;&#1077;&#1084;&#1086;&#1085;&#1080;&#1080;/&#1048;&#1085;&#1089;&#1090;&#1088;&#1091;&#1084;&#1077;&#1085;&#1090;&#1099;_&#1076;&#1083;&#1103;_&#1095;&#1072;&#1081;&#1085;&#1086;&#1081;_&#1094;&#1077;&#1088;&#1077;&#1084;&#1086;&#1085;&#1080;&#1080;_&#1060;&#1091;&#1090;&#1091;&#1088;_&#1089;&#1074;&#1077;&#1090;&#1083;&#1099;&#1081;_&#1073;&#1072;&#1084;&#1073;&#1091;&#1082;_6_&#1087;&#1088;&#1077;&#1076;&#1084;&#1077;&#1090;&#1086;&#1074;/" TargetMode="External"/><Relationship Id="rId689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48;&#1085;&#1089;&#1090;&#1088;&#1091;&#1084;&#1077;&#1085;&#1090;&#1099;_&#1076;&#1083;&#1103;_&#1095;&#1072;&#1081;&#1085;&#1086;&#1081;_&#1094;&#1077;&#1088;&#1077;&#1084;&#1086;&#1085;&#1080;&#1080;/&#1048;&#1085;&#1089;&#1090;&#1088;&#1091;&#1084;&#1077;&#1085;&#1090;&#1099;_&#1076;&#1083;&#1103;_&#1095;&#1072;&#1081;&#1085;&#1086;&#1081;_&#1094;&#1077;&#1088;&#1077;&#1084;&#1086;&#1085;&#1080;&#1080;_&#1051;&#1072;&#1082;&#1096;&#1084;&#1080;_&#1075;&#1088;&#1091;&#1096;&#1077;&#1074;&#1086;&#1077;_&#1076;&#1077;&#1088;&#1077;&#1074;&#1086;_6_&#1087;&#1088;&#1077;&#1076;&#1084;&#1077;&#1090;&#1086;&#1074;/" TargetMode="External"/><Relationship Id="rId690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48;&#1085;&#1089;&#1090;&#1088;&#1091;&#1084;&#1077;&#1085;&#1090;&#1099;_&#1076;&#1083;&#1103;_&#1095;&#1072;&#1081;&#1085;&#1086;&#1081;_&#1094;&#1077;&#1088;&#1077;&#1084;&#1086;&#1085;&#1080;&#1080;/&#1048;&#1085;&#1089;&#1090;&#1088;&#1091;&#1084;&#1077;&#1085;&#1090;&#1099;_&#1076;&#1083;&#1103;_&#1095;&#1072;&#1081;&#1085;&#1086;&#1081;_&#1094;&#1077;&#1088;&#1077;&#1084;&#1086;&#1085;&#1080;&#1080;_&#1080;&#1079;_&#1073;&#1072;&#1084;&#1073;&#1091;&#1082;&#1072;_&#1055;&#1086;&#1074;&#1086;&#1079;&#1082;&#1072;_12_&#1087;&#1088;&#1077;&#1076;&#1084;&#1077;&#1090;&#1086;&#1074;/" TargetMode="External"/><Relationship Id="rId691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48;&#1085;&#1089;&#1090;&#1088;&#1091;&#1084;&#1077;&#1085;&#1090;&#1099;_&#1076;&#1083;&#1103;_&#1095;&#1072;&#1081;&#1085;&#1086;&#1081;_&#1094;&#1077;&#1088;&#1077;&#1084;&#1086;&#1085;&#1080;&#1080;/&#1048;&#1085;&#1089;&#1090;&#1088;&#1091;&#1084;&#1077;&#1085;&#1090;&#1099;_&#1076;&#1083;&#1103;_&#1095;&#1072;&#1081;&#1085;&#1086;&#1081;_&#1094;&#1077;&#1088;&#1077;&#1084;&#1086;&#1085;&#1080;&#1080;_&#1051;&#1080;&#1083;&#1080;_&#1075;&#1088;&#1091;&#1096;&#1077;&#1074;&#1086;&#1077;_&#1076;&#1077;&#1088;&#1077;&#1074;&#1086;_12_&#1087;&#1088;&#1077;&#1076;&#1084;&#1077;&#1090;&#1086;&#1074;/" TargetMode="External"/><Relationship Id="rId692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48;&#1085;&#1089;&#1090;&#1088;&#1091;&#1084;&#1077;&#1085;&#1090;&#1099;_&#1076;&#1083;&#1103;_&#1095;&#1072;&#1081;&#1085;&#1086;&#1081;_&#1094;&#1077;&#1088;&#1077;&#1084;&#1086;&#1085;&#1080;&#1080;/&#1048;&#1085;&#1089;&#1090;&#1088;&#1091;&#1084;&#1077;&#1085;&#1090;&#1099;_&#1076;&#1083;&#1103;_&#1095;&#1072;&#1081;&#1085;&#1086;&#1081;_&#1094;&#1077;&#1088;&#1077;&#1084;&#1086;&#1085;&#1080;&#1080;_&#1051;&#1080;&#1083;&#1080;_&#1090;&#1105;&#1084;&#1085;&#1086;&#1077;_&#1075;&#1088;&#1091;&#1096;&#1077;&#1074;&#1086;&#1077;_&#1076;&#1077;&#1088;&#1077;&#1074;&#1086;_12_&#1087;&#1088;&#1077;&#1076;&#1084;&#1077;&#1090;&#1086;&#1074;/" TargetMode="External"/><Relationship Id="rId693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48;&#1085;&#1089;&#1090;&#1088;&#1091;&#1084;&#1077;&#1085;&#1090;&#1099;_&#1076;&#1083;&#1103;_&#1095;&#1072;&#1081;&#1085;&#1086;&#1081;_&#1094;&#1077;&#1088;&#1077;&#1084;&#1086;&#1085;&#1080;&#1080;/&#1048;&#1085;&#1089;&#1090;&#1088;&#1091;&#1084;&#1077;&#1085;&#1090;&#1099;_&#1076;&#1083;&#1103;_&#1095;&#1072;&#1081;&#1085;&#1086;&#1081;_&#1094;&#1077;&#1088;&#1077;&#1084;&#1086;&#1085;&#1080;&#1080;_&#1055;&#1088;&#1077;&#1084;&#1080;&#1091;&#1084;_&#1089;&#1074;&#1077;&#1090;&#1083;&#1099;&#1081;_&#1073;&#1072;&#1084;&#1073;&#1091;&#1082;_12_&#1087;&#1088;&#1077;&#1076;&#1084;&#1077;&#1090;&#1086;&#1074;/" TargetMode="External"/><Relationship Id="rId694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48;&#1085;&#1089;&#1090;&#1088;&#1091;&#1084;&#1077;&#1085;&#1090;&#1099;_&#1076;&#1083;&#1103;_&#1095;&#1072;&#1081;&#1085;&#1086;&#1081;_&#1094;&#1077;&#1088;&#1077;&#1084;&#1086;&#1085;&#1080;&#1080;/&#1048;&#1085;&#1089;&#1090;&#1088;&#1091;&#1084;&#1077;&#1085;&#1090;&#1099;_&#1076;&#1083;&#1103;_&#1095;&#1072;&#1081;&#1085;&#1086;&#1081;_&#1094;&#1077;&#1088;&#1077;&#1084;&#1086;&#1085;&#1080;&#1080;_&#1050;&#1072;&#1083;&#1083;&#1080;&#1075;&#1088;&#1072;&#1092;&#1080;&#1103;_&#1089;&#1074;&#1077;&#1090;&#1083;&#1099;&#1081;_&#1073;&#1072;&#1084;&#1073;&#1091;&#1082;_6_&#1087;&#1088;&#1077;&#1076;&#1084;&#1077;&#1090;&#1086;&#1074;/" TargetMode="External"/><Relationship Id="rId695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48;&#1085;&#1089;&#1090;&#1088;&#1091;&#1084;&#1077;&#1085;&#1090;&#1099;_&#1076;&#1083;&#1103;_&#1095;&#1072;&#1081;&#1085;&#1086;&#1081;_&#1094;&#1077;&#1088;&#1077;&#1084;&#1086;&#1085;&#1080;&#1080;/&#1044;&#1077;&#1088;&#1078;&#1072;&#1090;&#1077;&#1083;&#1100;_&#1076;&#1083;&#1103;_&#1095;&#1072;&#1081;&#1085;&#1086;&#1081;_&#1087;&#1080;&#1072;&#1083;&#1099;_&#1090;&#1105;&#1084;&#1085;&#1099;&#1081;_&#1087;&#1083;&#1072;&#1089;&#1090;&#1080;&#1082;_&#1082;&#1088;&#1072;&#1090;&#1085;&#1086;_10_&#1096;&#1090;/" TargetMode="External"/><Relationship Id="rId696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48;&#1085;&#1089;&#1090;&#1088;&#1091;&#1084;&#1077;&#1085;&#1090;&#1099;_&#1076;&#1083;&#1103;_&#1095;&#1072;&#1081;&#1085;&#1086;&#1081;_&#1094;&#1077;&#1088;&#1077;&#1084;&#1086;&#1085;&#1080;&#1080;/&#1044;&#1077;&#1088;&#1078;&#1072;&#1090;&#1077;&#1083;&#1100;_&#1076;&#1083;&#1103;_&#1095;&#1072;&#1081;&#1085;&#1086;&#1081;_&#1087;&#1080;&#1072;&#1083;&#1099;_&#1090;&#1105;&#1084;&#1085;&#1099;&#1081;_&#1073;&#1072;&#1084;&#1073;&#1091;&#1082;/" TargetMode="External"/><Relationship Id="rId697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48;&#1085;&#1089;&#1090;&#1088;&#1091;&#1084;&#1077;&#1085;&#1090;&#1099;_&#1076;&#1083;&#1103;_&#1095;&#1072;&#1081;&#1085;&#1086;&#1081;_&#1094;&#1077;&#1088;&#1077;&#1084;&#1086;&#1085;&#1080;&#1080;/&#1044;&#1077;&#1088;&#1078;&#1072;&#1090;&#1077;&#1083;&#1100;_&#1076;&#1083;&#1103;_&#1095;&#1072;&#1081;&#1085;&#1086;&#1081;_&#1087;&#1080;&#1072;&#1083;&#1099;_&#1085;&#1077;&#1087;&#1088;&#1086;&#1079;&#1088;&#1072;&#1095;&#1085;&#1099;&#1081;_&#1090;&#1105;&#1084;&#1085;&#1099;&#1081;_&#1087;&#1083;&#1072;&#1089;&#1090;&#1080;&#1082;_&#1082;&#1088;&#1072;&#1090;&#1085;&#1086;_10_&#1096;&#1090;/" TargetMode="External"/><Relationship Id="rId698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48;&#1085;&#1089;&#1090;&#1088;&#1091;&#1084;&#1077;&#1085;&#1090;&#1099;_&#1076;&#1083;&#1103;_&#1095;&#1072;&#1081;&#1085;&#1086;&#1081;_&#1094;&#1077;&#1088;&#1077;&#1084;&#1086;&#1085;&#1080;&#1080;/&#1052;&#1077;&#1088;&#1085;&#1099;&#1081;_&#1089;&#1086;&#1074;&#1086;&#1095;&#1077;&#1082;_&#1076;&#1083;&#1103;_&#1095;&#1072;&#1081;&#1085;&#1086;&#1081;_&#1094;&#1077;&#1088;&#1077;&#1084;&#1086;&#1085;&#1080;&#1080;_&#1087;&#1088;&#1086;&#1079;&#1088;&#1072;&#1095;&#1085;&#1099;&#1081;_&#1090;&#1105;&#1084;&#1085;&#1099;&#1081;_&#1087;&#1083;&#1072;&#1089;&#1090;&#1080;&#1082;/" TargetMode="External"/><Relationship Id="rId699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48;&#1085;&#1089;&#1090;&#1088;&#1091;&#1084;&#1077;&#1085;&#1090;&#1099;_&#1076;&#1083;&#1103;_&#1095;&#1072;&#1081;&#1085;&#1086;&#1081;_&#1094;&#1077;&#1088;&#1077;&#1084;&#1086;&#1085;&#1080;&#1080;/&#1052;&#1077;&#1088;&#1085;&#1099;&#1081;_&#1089;&#1086;&#1074;&#1086;&#1095;&#1077;&#1082;_&#1076;&#1083;&#1103;_&#1095;&#1072;&#1081;&#1085;&#1086;&#1081;_&#1094;&#1077;&#1088;&#1077;&#1084;&#1086;&#1085;&#1080;&#1080;_&#1085;&#1077;&#1087;&#1088;&#1086;&#1079;&#1088;&#1072;&#1095;&#1085;&#1099;&#1081;_&#1087;&#1083;&#1072;&#1089;&#1090;&#1080;&#1082;/" TargetMode="External"/><Relationship Id="rId700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48;&#1085;&#1089;&#1090;&#1088;&#1091;&#1084;&#1077;&#1085;&#1090;&#1099;_&#1076;&#1083;&#1103;_&#1095;&#1072;&#1081;&#1085;&#1086;&#1081;_&#1094;&#1077;&#1088;&#1077;&#1084;&#1086;&#1085;&#1080;&#1080;/&#1051;&#1086;&#1087;&#1072;&#1090;&#1086;&#1095;&#1082;&#1072;_&#1076;&#1083;&#1103;_&#1085;&#1072;&#1089;&#1099;&#1087;&#1072;&#1085;&#1080;&#1103;_&#1095;&#1072;&#1103;_&#1089;&#1074;&#1077;&#1090;&#1083;&#1099;&#1081;_&#1073;&#1072;&#1084;&#1073;&#1091;&#1082;/" TargetMode="External"/><Relationship Id="rId701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48;&#1085;&#1089;&#1090;&#1088;&#1091;&#1084;&#1077;&#1085;&#1090;&#1099;_&#1076;&#1083;&#1103;_&#1095;&#1072;&#1081;&#1085;&#1086;&#1081;_&#1094;&#1077;&#1088;&#1077;&#1084;&#1086;&#1085;&#1080;&#1080;/&#1065;&#1080;&#1087;&#1094;&#1099;_&#1073;&#1072;&#1084;&#1073;&#1091;&#1082;_&#1082;&#1088;&#1072;&#1090;&#1085;&#1086;_5_&#1096;&#1090;/" TargetMode="External"/><Relationship Id="rId702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48;&#1085;&#1089;&#1090;&#1088;&#1091;&#1084;&#1077;&#1085;&#1090;&#1099;_&#1076;&#1083;&#1103;_&#1095;&#1072;&#1081;&#1085;&#1086;&#1081;_&#1094;&#1077;&#1088;&#1077;&#1084;&#1086;&#1085;&#1080;&#1080;/&#1052;&#1077;&#1088;&#1085;&#1099;&#1081;_&#1089;&#1086;&#1074;&#1086;&#1095;&#1077;&#1082;_&#1076;&#1083;&#1103;_&#1095;&#1072;&#1081;&#1085;&#1086;&#1081;_&#1094;&#1077;&#1088;&#1077;&#1084;&#1086;&#1085;&#1080;&#1080;_&#1090;&#1105;&#1084;&#1085;&#1086;&#1077;_&#1076;&#1077;&#1088;&#1077;&#1074;&#1086;/" TargetMode="External"/><Relationship Id="rId703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48;&#1085;&#1089;&#1090;&#1088;&#1091;&#1084;&#1077;&#1085;&#1090;&#1099;_&#1076;&#1083;&#1103;_&#1095;&#1072;&#1081;&#1085;&#1086;&#1081;_&#1094;&#1077;&#1088;&#1077;&#1084;&#1086;&#1085;&#1080;&#1080;/&#1065;&#1080;&#1087;&#1094;&#1099;_&#1084;&#1077;&#1090;&#1072;&#1083;&#1083;&#1080;&#1095;&#1077;&#1089;&#1082;&#1080;&#1077;_&#1084;&#1072;&#1083;&#1099;&#1077;_&#1082;&#1088;&#1072;&#1090;&#1085;&#1086;_10_&#1096;&#1090;/" TargetMode="External"/><Relationship Id="rId704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48;&#1085;&#1089;&#1090;&#1088;&#1091;&#1084;&#1077;&#1085;&#1090;&#1099;_&#1076;&#1083;&#1103;_&#1095;&#1072;&#1081;&#1085;&#1086;&#1081;_&#1094;&#1077;&#1088;&#1077;&#1084;&#1086;&#1085;&#1080;&#1080;/&#1065;&#1080;&#1087;&#1094;&#1099;_&#1084;&#1077;&#1090;&#1072;&#1083;&#1083;&#1080;&#1095;&#1077;&#1089;&#1082;&#1080;&#1077;_&#1073;&#1086;&#1083;&#1100;&#1096;&#1080;&#1077;_&#1082;&#1088;&#1072;&#1090;&#1085;&#1086;_5_&#1096;&#1090;/" TargetMode="External"/><Relationship Id="rId705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48;&#1085;&#1089;&#1090;&#1088;&#1091;&#1084;&#1077;&#1085;&#1090;&#1099;_&#1076;&#1083;&#1103;_&#1095;&#1072;&#1081;&#1085;&#1086;&#1081;_&#1094;&#1077;&#1088;&#1077;&#1084;&#1086;&#1085;&#1080;&#1080;/&#1065;&#1080;&#1087;&#1094;&#1099;_&#1090;&#1105;&#1084;&#1085;&#1099;&#1081;_&#1073;&#1072;&#1084;&#1073;&#1091;&#1082;/" TargetMode="External"/><Relationship Id="rId706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48;&#1085;&#1089;&#1090;&#1088;&#1091;&#1084;&#1077;&#1085;&#1090;&#1099;_&#1076;&#1083;&#1103;_&#1095;&#1072;&#1081;&#1085;&#1086;&#1081;_&#1094;&#1077;&#1088;&#1077;&#1084;&#1086;&#1085;&#1080;&#1080;/&#1065;&#1080;&#1087;&#1094;&#1099;_&#1092;&#1080;&#1075;&#1091;&#1088;&#1085;&#1099;&#1077;_&#1096;&#1080;&#1088;&#1086;&#1082;&#1080;&#1077;_&#1073;&#1072;&#1084;&#1073;&#1091;&#1082;_&#1082;&#1088;&#1072;&#1090;&#1085;&#1086;_5_&#1096;&#1090;/" TargetMode="External"/><Relationship Id="rId707" Type="http://schemas.openxmlformats.org/officeDocument/2006/relationships/hyperlink" Target="http://www.slon-tea.ru/&#1040;&#1082;&#1089;&#1077;&#1089;&#1089;&#1091;&#1072;&#1088;&#1099;/&#1040;&#1082;&#1089;&#1077;&#1089;&#1089;&#1091;&#1072;&#1088;&#1099;_&#1076;&#1083;&#1103;_&#1095;&#1072;&#1081;&#1085;&#1086;&#1081;_&#1094;&#1077;&#1088;&#1077;&#1084;&#1086;&#1085;&#1080;&#1080;/&#1048;&#1085;&#1089;&#1090;&#1088;&#1091;&#1084;&#1077;&#1085;&#1090;&#1099;_&#1076;&#1083;&#1103;_&#1095;&#1072;&#1081;&#1085;&#1086;&#1081;_&#1094;&#1077;&#1088;&#1077;&#1084;&#1086;&#1085;&#1080;&#1080;/&#1065;&#1080;&#1087;&#1094;&#1099;_&#1092;&#1080;&#1075;&#1091;&#1088;&#1085;&#1099;&#1077;_&#1073;&#1072;&#1084;&#1073;&#1091;&#1082;_&#1082;&#1088;&#1072;&#1090;&#1085;&#1086;_5_&#1096;&#1090;/" TargetMode="External"/><Relationship Id="rId708" Type="http://schemas.openxmlformats.org/officeDocument/2006/relationships/hyperlink" Target="http://www.slon-tea.ru/&#1040;&#1082;&#1089;&#1077;&#1089;&#1089;&#1091;&#1072;&#1088;&#1099;/&#1059;&#1087;&#1072;&#1082;&#1086;&#1074;&#1082;&#1072;/&#1058;&#1086;&#1088;&#1075;&#1086;&#1074;&#1086;&#1077;_&#1086;&#1073;&#1086;&#1088;&#1091;&#1076;&#1086;&#1074;&#1072;&#1085;&#1080;&#1077;/&#1041;&#1072;&#1085;&#1082;&#1072;_&#1090;&#1077;&#1093;&#1085;&#1080;&#1095;&#1077;&#1089;&#1082;&#1072;&#1103;_0_35_&#1083;_&#1087;&#1088;_&#1074;&#1086;_&#1043;&#1077;&#1088;&#1084;&#1072;&#1085;&#1080;&#1103;/" TargetMode="External"/><Relationship Id="rId709" Type="http://schemas.openxmlformats.org/officeDocument/2006/relationships/hyperlink" Target="http://www.slon-tea.ru/&#1040;&#1082;&#1089;&#1077;&#1089;&#1089;&#1091;&#1072;&#1088;&#1099;/&#1059;&#1087;&#1072;&#1082;&#1086;&#1074;&#1082;&#1072;/&#1058;&#1086;&#1088;&#1075;&#1086;&#1074;&#1086;&#1077;_&#1086;&#1073;&#1086;&#1088;&#1091;&#1076;&#1086;&#1074;&#1072;&#1085;&#1080;&#1077;/&#1041;&#1072;&#1085;&#1082;&#1072;_&#1090;&#1077;&#1093;&#1085;&#1080;&#1095;&#1077;&#1089;&#1082;&#1072;&#1103;_0_7_&#1083;_&#1087;&#1088;_&#1074;&#1086;_&#1043;&#1077;&#1088;&#1084;&#1072;&#1085;&#1080;&#1103;/" TargetMode="External"/><Relationship Id="rId710" Type="http://schemas.openxmlformats.org/officeDocument/2006/relationships/hyperlink" Target="http://www.slon-tea.ru/&#1040;&#1082;&#1089;&#1077;&#1089;&#1089;&#1091;&#1072;&#1088;&#1099;/&#1059;&#1087;&#1072;&#1082;&#1086;&#1074;&#1082;&#1072;/&#1058;&#1086;&#1088;&#1075;&#1086;&#1074;&#1086;&#1077;_&#1086;&#1073;&#1086;&#1088;&#1091;&#1076;&#1086;&#1074;&#1072;&#1085;&#1080;&#1077;/&#1041;&#1072;&#1085;&#1082;&#1072;_&#1080;&#1079;_&#1078;&#1072;&#1088;&#1086;&#1087;&#1088;&#1086;&#1095;&#1085;&#1086;&#1075;&#1086;_&#1089;&#1090;&#1077;&#1082;&#1083;&#1072;_1400_&#1084;&#1083;/" TargetMode="External"/><Relationship Id="rId711" Type="http://schemas.openxmlformats.org/officeDocument/2006/relationships/hyperlink" Target="http://www.slon-tea.ru/&#1040;&#1082;&#1089;&#1077;&#1089;&#1089;&#1091;&#1072;&#1088;&#1099;/&#1059;&#1087;&#1072;&#1082;&#1086;&#1074;&#1082;&#1072;/&#1058;&#1086;&#1088;&#1075;&#1086;&#1074;&#1086;&#1077;_&#1086;&#1073;&#1086;&#1088;&#1091;&#1076;&#1086;&#1074;&#1072;&#1085;&#1080;&#1077;/&#1041;&#1072;&#1085;&#1082;&#1072;_&#1089;&#1090;&#1077;&#1082;&#1083;&#1103;&#1085;&#1085;&#1072;&#1103;_&#1076;&#1083;&#1103;_&#1093;&#1088;&#1072;&#1085;&#1077;&#1085;&#1080;&#1103;_&#1095;&#1072;&#1103;_&#1041;&#1072;&#1088;&#1072;&#1073;&#1072;&#1085;_500_&#1084;&#1083;/" TargetMode="External"/><Relationship Id="rId712" Type="http://schemas.openxmlformats.org/officeDocument/2006/relationships/hyperlink" Target="http://www.slon-tea.ru/&#1040;&#1082;&#1089;&#1077;&#1089;&#1089;&#1091;&#1072;&#1088;&#1099;/&#1059;&#1087;&#1072;&#1082;&#1086;&#1074;&#1082;&#1072;/&#1058;&#1086;&#1088;&#1075;&#1086;&#1074;&#1086;&#1077;_&#1086;&#1073;&#1086;&#1088;&#1091;&#1076;&#1086;&#1074;&#1072;&#1085;&#1080;&#1077;/&#1041;&#1072;&#1085;&#1082;&#1072;_&#1089;&#1090;&#1077;&#1082;&#1083;&#1103;&#1085;&#1085;&#1072;&#1103;_&#1076;&#1083;&#1103;_&#1093;&#1088;&#1072;&#1085;&#1077;&#1085;&#1080;&#1103;_&#1095;&#1072;&#1103;_&#1052;&#1080;&#1084;&#1080;_750_&#1084;&#1083;/" TargetMode="External"/><Relationship Id="rId713" Type="http://schemas.openxmlformats.org/officeDocument/2006/relationships/hyperlink" Target="http://www.slon-tea.ru/&#1040;&#1082;&#1089;&#1077;&#1089;&#1089;&#1091;&#1072;&#1088;&#1099;/&#1059;&#1087;&#1072;&#1082;&#1086;&#1074;&#1082;&#1072;/&#1055;&#1086;&#1076;&#1072;&#1088;&#1086;&#1095;&#1085;&#1072;&#1103;_&#1091;&#1087;&#1072;&#1082;&#1086;&#1074;&#1082;&#1072;/&#1055;&#1086;&#1076;&#1072;&#1088;&#1086;&#1095;&#1085;&#1072;&#1103;_&#1082;&#1086;&#1088;&#1086;&#1073;&#1082;&#1072;_&#1085;&#1072;_3_&#1073;&#1072;&#1085;&#1082;&#1080;_&#1044;&#1080;&#1085;&#1072;&#1089;&#1090;&#1080;&#1103;_&#1052;&#1080;&#1085;_15&#1093;32&#1093;7_2_&#1089;&#1084;/" TargetMode="External"/><Relationship Id="rId714" Type="http://schemas.openxmlformats.org/officeDocument/2006/relationships/hyperlink" Target="http://www.slon-tea.ru/&#1040;&#1082;&#1089;&#1077;&#1089;&#1089;&#1091;&#1072;&#1088;&#1099;/&#1059;&#1087;&#1072;&#1082;&#1086;&#1074;&#1082;&#1072;/&#1055;&#1086;&#1076;&#1072;&#1088;&#1086;&#1095;&#1085;&#1072;&#1103;_&#1091;&#1087;&#1072;&#1082;&#1086;&#1074;&#1082;&#1072;/&#1055;&#1086;&#1076;&#1072;&#1088;&#1086;&#1095;&#1085;&#1072;&#1103;_&#1082;&#1086;&#1088;&#1086;&#1073;&#1082;&#1072;_&#1085;&#1072;_3_&#1073;&#1072;&#1085;&#1082;&#1080;_&#1055;&#1088;&#1077;&#1084;&#1080;&#1091;&#1084;_15&#1093;32&#1093;7_2_&#1089;&#1084;/" TargetMode="External"/><Relationship Id="rId715" Type="http://schemas.openxmlformats.org/officeDocument/2006/relationships/hyperlink" Target="http://www.slon-tea.ru/&#1040;&#1082;&#1089;&#1077;&#1089;&#1089;&#1091;&#1072;&#1088;&#1099;/&#1059;&#1087;&#1072;&#1082;&#1086;&#1074;&#1082;&#1072;/&#1055;&#1086;&#1076;&#1072;&#1088;&#1086;&#1095;&#1085;&#1072;&#1103;_&#1091;&#1087;&#1072;&#1082;&#1086;&#1074;&#1082;&#1072;/&#1055;&#1086;&#1076;&#1072;&#1088;&#1086;&#1095;&#1085;&#1072;&#1103;_&#1082;&#1086;&#1088;&#1086;&#1073;&#1082;&#1072;_&#1085;&#1072;_3_&#1073;&#1072;&#1085;&#1082;&#1080;_&#1055;&#1072;&#1088;&#1080;&#1078;_15&#1093;32&#1093;7_2_&#1089;&#1084;/" TargetMode="External"/><Relationship Id="rId716" Type="http://schemas.openxmlformats.org/officeDocument/2006/relationships/hyperlink" Target="http://www.slon-tea.ru/&#1040;&#1082;&#1089;&#1077;&#1089;&#1089;&#1091;&#1072;&#1088;&#1099;/&#1059;&#1087;&#1072;&#1082;&#1086;&#1074;&#1082;&#1072;/&#1055;&#1086;&#1076;&#1072;&#1088;&#1086;&#1095;&#1085;&#1072;&#1103;_&#1091;&#1087;&#1072;&#1082;&#1086;&#1074;&#1082;&#1072;/&#1055;&#1086;&#1076;&#1072;&#1088;&#1086;&#1095;&#1085;&#1072;&#1103;_&#1082;&#1086;&#1088;&#1086;&#1073;&#1082;&#1072;_&#1085;&#1072;_2_&#1073;&#1072;&#1085;&#1082;&#1080;_&#1055;&#1072;&#1088;&#1080;&#1078;_12&#1093;27_5&#1093;7_2_&#1089;&#1084;/" TargetMode="External"/><Relationship Id="rId717" Type="http://schemas.openxmlformats.org/officeDocument/2006/relationships/hyperlink" Target="http://www.slon-tea.ru/&#1040;&#1082;&#1089;&#1077;&#1089;&#1089;&#1091;&#1072;&#1088;&#1099;/&#1059;&#1087;&#1072;&#1082;&#1086;&#1074;&#1082;&#1072;/&#1055;&#1086;&#1076;&#1072;&#1088;&#1086;&#1095;&#1085;&#1072;&#1103;_&#1091;&#1087;&#1072;&#1082;&#1086;&#1074;&#1082;&#1072;/&#1055;&#1086;&#1076;&#1072;&#1088;&#1086;&#1095;&#1085;&#1072;&#1103;_&#1082;&#1086;&#1088;&#1086;&#1073;&#1082;&#1072;_&#1085;&#1072;_2_&#1073;&#1072;&#1085;&#1082;&#1080;_&#1044;&#1091;&#1076;&#1083;_12&#1093;27_5&#1093;7_2_&#1089;&#1084;/" TargetMode="External"/><Relationship Id="rId718" Type="http://schemas.openxmlformats.org/officeDocument/2006/relationships/hyperlink" Target="http://www.slon-tea.ru/&#1040;&#1082;&#1089;&#1077;&#1089;&#1089;&#1091;&#1072;&#1088;&#1099;/&#1063;&#1072;&#1081;&#1085;&#1099;&#1077;_&#1076;&#1086;&#1089;&#1082;&#1080;/&#1063;&#1072;&#1081;&#1085;&#1099;&#1077;_&#1076;&#1086;&#1089;&#1082;&#1080;/&#1063;&#1072;&#1081;&#1085;&#1099;&#1081;_&#1087;&#1086;&#1076;&#1085;&#1086;&#1089;_&#1043;&#1088;&#1091;&#1096;&#1072;_44x28x4_&#1089;&#1084;/" TargetMode="External"/><Relationship Id="rId719" Type="http://schemas.openxmlformats.org/officeDocument/2006/relationships/hyperlink" Target="http://www.slon-tea.ru/&#1040;&#1082;&#1089;&#1077;&#1089;&#1089;&#1091;&#1072;&#1088;&#1099;/&#1063;&#1072;&#1081;&#1085;&#1099;&#1077;_&#1076;&#1086;&#1089;&#1082;&#1080;/&#1063;&#1072;&#1081;&#1085;&#1099;&#1077;_&#1076;&#1086;&#1089;&#1082;&#1080;/&#1052;&#1072;&#1083;&#1099;&#1081;_&#1095;&#1072;&#1081;&#1085;&#1099;&#1081;_&#1087;&#1086;&#1076;&#1085;&#1086;&#1089;_&#1041;&#1086;&#1083;&#1100;&#1096;&#1072;&#1103;_&#1084;&#1077;&#1076;&#1074;&#1077;&#1076;&#1080;&#1094;&#1072;_&#1073;&#1072;&#1084;&#1073;&#1091;&#1082;_29_5_&#1093;_13_&#1093;_3_5_&#1089;&#1084;/" TargetMode="External"/><Relationship Id="rId720" Type="http://schemas.openxmlformats.org/officeDocument/2006/relationships/hyperlink" Target="http://www.slon-tea.ru/&#1040;&#1082;&#1089;&#1077;&#1089;&#1089;&#1091;&#1072;&#1088;&#1099;/&#1063;&#1072;&#1081;&#1085;&#1099;&#1077;_&#1076;&#1086;&#1089;&#1082;&#1080;/&#1063;&#1072;&#1081;&#1085;&#1099;&#1077;_&#1076;&#1086;&#1089;&#1082;&#1080;/&#1052;&#1072;&#1083;&#1099;&#1081;_&#1095;&#1072;&#1081;&#1085;&#1099;&#1081;_&#1087;&#1086;&#1076;&#1085;&#1086;&#1089;_&#1060;&#1083;&#1077;&#1081;&#1090;&#1072;_&#1073;&#1072;&#1084;&#1073;&#1091;&#1082;_29_5_&#1093;_16_5_&#1093;_5_&#1089;&#1084;/" TargetMode="External"/><Relationship Id="rId721" Type="http://schemas.openxmlformats.org/officeDocument/2006/relationships/hyperlink" Target="http://www.slon-tea.ru/&#1040;&#1082;&#1089;&#1077;&#1089;&#1089;&#1091;&#1072;&#1088;&#1099;/&#1063;&#1072;&#1081;&#1085;&#1099;&#1077;_&#1076;&#1086;&#1089;&#1082;&#1080;/&#1063;&#1072;&#1081;&#1085;&#1099;&#1077;_&#1076;&#1086;&#1089;&#1082;&#1080;/&#1052;&#1072;&#1083;&#1099;&#1081;_&#1095;&#1072;&#1081;&#1085;&#1099;&#1081;_&#1087;&#1086;&#1076;&#1085;&#1086;&#1089;_&#1043;&#1072;&#1088;&#1084;&#1086;&#1085;&#1080;&#1103;_&#1073;&#1072;&#1084;&#1073;&#1091;&#1082;_47&#1093;29&#1093;3_5_&#1089;&#1084;/" TargetMode="External"/><Relationship Id="rId722" Type="http://schemas.openxmlformats.org/officeDocument/2006/relationships/hyperlink" Target="http://www.slon-tea.ru/&#1040;&#1082;&#1089;&#1077;&#1089;&#1089;&#1091;&#1072;&#1088;&#1099;/&#1063;&#1072;&#1081;&#1085;&#1099;&#1077;_&#1076;&#1086;&#1089;&#1082;&#1080;/&#1063;&#1072;&#1081;&#1085;&#1099;&#1077;_&#1076;&#1086;&#1089;&#1082;&#1080;/&#1063;&#1072;&#1081;&#1085;&#1099;&#1081;_&#1087;&#1086;&#1076;&#1085;&#1086;&#1089;_&#1051;&#1086;&#1096;&#1072;&#1076;&#1080;_&#1075;&#1088;&#1091;&#1096;&#1072;_54_&#1093;_33_5_&#1093;_4_5_&#1089;&#1084;/" TargetMode="External"/><Relationship Id="rId723" Type="http://schemas.openxmlformats.org/officeDocument/2006/relationships/hyperlink" Target="http://www.slon-tea.ru/&#1040;&#1082;&#1089;&#1077;&#1089;&#1089;&#1091;&#1072;&#1088;&#1099;/&#1063;&#1072;&#1081;&#1085;&#1099;&#1077;_&#1076;&#1086;&#1089;&#1082;&#1080;/&#1063;&#1072;&#1081;&#1085;&#1099;&#1077;_&#1076;&#1086;&#1089;&#1082;&#1080;/&#1063;&#1072;&#1081;&#1085;&#1099;&#1081;_&#1087;&#1086;&#1076;&#1085;&#1086;&#1089;_&#1050;&#1085;&#1080;&#1075;&#1072;_&#1073;&#1072;&#1084;&#1073;&#1091;&#1082;_33_5_&#1093;_24_&#1093;_5_5_&#1089;&#1084;/" TargetMode="External"/><Relationship Id="rId724" Type="http://schemas.openxmlformats.org/officeDocument/2006/relationships/hyperlink" Target="http://www.slon-tea.ru/&#1040;&#1082;&#1089;&#1077;&#1089;&#1089;&#1091;&#1072;&#1088;&#1099;/&#1063;&#1072;&#1081;&#1085;&#1099;&#1077;_&#1076;&#1086;&#1089;&#1082;&#1080;/&#1063;&#1072;&#1081;&#1085;&#1099;&#1077;_&#1076;&#1086;&#1089;&#1082;&#1080;/&#1063;&#1072;&#1081;&#1085;&#1099;&#1081;_&#1087;&#1086;&#1076;&#1085;&#1086;&#1089;_&#1041;&#1072;&#1084;&#1073;&#1091;&#1082;_&#1073;&#1072;&#1084;&#1073;&#1091;&#1082;_42_5_&#1093;_27_&#1093;_6_&#1089;&#1084;/" TargetMode="External"/><Relationship Id="rId725" Type="http://schemas.openxmlformats.org/officeDocument/2006/relationships/hyperlink" Target="http://www.slon-tea.ru/&#1040;&#1082;&#1089;&#1077;&#1089;&#1089;&#1091;&#1072;&#1088;&#1099;/&#1063;&#1072;&#1081;&#1085;&#1099;&#1077;_&#1076;&#1086;&#1089;&#1082;&#1080;/&#1063;&#1072;&#1081;&#1085;&#1099;&#1077;_&#1076;&#1086;&#1089;&#1082;&#1080;/&#1063;&#1072;&#1081;&#1085;&#1099;&#1081;_&#1087;&#1086;&#1076;&#1085;&#1086;&#1089;_&#1048;&#1079;&#1103;&#1097;&#1085;&#1072;&#1103;_&#1086;&#1088;&#1093;&#1080;&#1076;&#1077;&#1103;_&#1075;&#1088;&#1091;&#1096;&#1072;_43_5_&#1093;_28_&#1093;_5_&#1089;&#1084;/" TargetMode="External"/><Relationship Id="rId726" Type="http://schemas.openxmlformats.org/officeDocument/2006/relationships/hyperlink" Target="http://www.slon-tea.ru/&#1040;&#1082;&#1089;&#1077;&#1089;&#1089;&#1091;&#1072;&#1088;&#1099;/&#1063;&#1072;&#1081;&#1085;&#1099;&#1077;_&#1076;&#1086;&#1089;&#1082;&#1080;/&#1063;&#1072;&#1081;&#1085;&#1099;&#1077;_&#1076;&#1086;&#1089;&#1082;&#1080;/&#1063;&#1072;&#1081;&#1085;&#1099;&#1081;_&#1087;&#1086;&#1076;&#1085;&#1086;&#1089;_&#1051;&#1080;_&#1057;&#1099;_&#1075;&#1088;&#1091;&#1096;&#1072;_42_5_&#1093;_27_&#1093;_5_5_&#1089;&#1084;/" TargetMode="External"/><Relationship Id="rId727" Type="http://schemas.openxmlformats.org/officeDocument/2006/relationships/hyperlink" Target="http://www.slon-tea.ru/&#1040;&#1082;&#1089;&#1077;&#1089;&#1089;&#1091;&#1072;&#1088;&#1099;/&#1063;&#1072;&#1081;&#1085;&#1099;&#1077;_&#1076;&#1086;&#1089;&#1082;&#1080;/&#1063;&#1072;&#1081;&#1085;&#1099;&#1077;_&#1076;&#1086;&#1089;&#1082;&#1080;/&#1052;&#1072;&#1083;&#1099;&#1081;_&#1095;&#1072;&#1081;&#1085;&#1099;&#1081;_&#1087;&#1086;&#1076;&#1085;&#1086;&#1089;_&#1071;&#1089;&#1085;&#1086;&#1089;&#1090;&#1100;_&#1073;&#1072;&#1084;&#1073;&#1091;&#1082;_27_&#1093;_13_&#1093;_2_&#1089;&#1084;/" TargetMode="External"/><Relationship Id="rId728" Type="http://schemas.openxmlformats.org/officeDocument/2006/relationships/hyperlink" Target="http://www.slon-tea.ru/&#1040;&#1082;&#1089;&#1077;&#1089;&#1089;&#1091;&#1072;&#1088;&#1099;/&#1063;&#1072;&#1081;&#1085;&#1099;&#1077;_&#1076;&#1086;&#1089;&#1082;&#1080;/&#1063;&#1072;&#1081;&#1085;&#1099;&#1077;_&#1076;&#1086;&#1089;&#1082;&#1080;/&#1052;&#1072;&#1083;&#1099;&#1081;_&#1095;&#1072;&#1081;&#1085;&#1099;&#1081;_&#1087;&#1086;&#1076;&#1085;&#1086;&#1089;_&#1056;&#1086;&#1089;&#1090;&#1082;&#1080;_&#1073;&#1072;&#1084;&#1073;&#1091;&#1082;&#1072;_&#1073;&#1072;&#1084;&#1073;&#1091;&#1082;_27_&#1093;_18_&#1093;_5_&#1089;&#1084;/" TargetMode="External"/><Relationship Id="rId729" Type="http://schemas.openxmlformats.org/officeDocument/2006/relationships/hyperlink" Target="http://www.slon-tea.ru/&#1040;&#1082;&#1089;&#1077;&#1089;&#1089;&#1091;&#1072;&#1088;&#1099;/&#1063;&#1072;&#1081;&#1085;&#1099;&#1077;_&#1076;&#1086;&#1089;&#1082;&#1080;/&#1063;&#1072;&#1081;&#1085;&#1099;&#1077;_&#1076;&#1086;&#1089;&#1082;&#1080;/&#1063;&#1072;&#1081;&#1085;&#1099;&#1081;_&#1087;&#1086;&#1076;&#1085;&#1086;&#1089;_&#1089;_&#1074;&#1072;&#1088;&#1086;&#1095;&#1085;&#1086;&#1081;_&#1087;&#1072;&#1085;&#1077;&#1083;&#1100;&#1102;_&#1044;&#1088;&#1072;&#1082;&#1086;&#1085;_&#1095;&#1105;&#1088;&#1085;&#1086;&#1077;_&#1076;&#1077;&#1088;&#1077;&#1074;&#1086;_93_&#1093;_44_&#1093;_7_&#1089;&#1084;/" TargetMode="External"/><Relationship Id="rId730" Type="http://schemas.openxmlformats.org/officeDocument/2006/relationships/hyperlink" Target="http://www.slon-tea.ru/&#1040;&#1082;&#1089;&#1077;&#1089;&#1089;&#1091;&#1072;&#1088;&#1099;/&#1063;&#1072;&#1081;&#1085;&#1099;&#1077;_&#1076;&#1086;&#1089;&#1082;&#1080;/&#1063;&#1072;&#1081;&#1085;&#1099;&#1077;_&#1076;&#1086;&#1089;&#1082;&#1080;_&#1089;_&#1074;&#1072;&#1088;&#1086;&#1095;&#1085;&#1086;&#1081;_&#1087;&#1072;&#1085;&#1077;&#1083;&#1100;&#1102;/&#1063;&#1072;&#1081;&#1085;&#1099;&#1081;_&#1087;&#1086;&#1076;&#1085;&#1086;&#1089;_&#1076;&#1083;&#1103;_&#1074;&#1072;&#1088;&#1086;&#1095;&#1085;&#1086;&#1081;_&#1087;&#1072;&#1085;&#1077;&#1083;&#1080;_&#1055;&#1083;&#1072;&#1084;&#1103;_&#1076;&#1088;&#1072;&#1082;&#1086;&#1085;&#1072;_&#1095;&#1105;&#1088;&#1085;&#1086;&#1077;_&#1076;&#1077;&#1088;&#1077;&#1074;&#1086;_92_&#1093;_43_&#1093;_8_&#1089;&#1084;/" TargetMode="External"/><Relationship Id="rId731" Type="http://schemas.openxmlformats.org/officeDocument/2006/relationships/hyperlink" Target="http://www.slon-tea.ru/&#1040;&#1082;&#1089;&#1077;&#1089;&#1089;&#1091;&#1072;&#1088;&#1099;/&#1063;&#1072;&#1081;&#1085;&#1099;&#1077;_&#1076;&#1086;&#1089;&#1082;&#1080;/&#1063;&#1072;&#1081;&#1085;&#1099;&#1077;_&#1076;&#1086;&#1089;&#1082;&#1080;/&#1063;&#1072;&#1081;&#1085;&#1099;&#1081;_&#1087;&#1086;&#1076;&#1085;&#1086;&#1089;_&#1080;&#1079;_&#1080;&#1089;&#1080;&#1085;&#1089;&#1082;&#1086;&#1081;_&#1075;&#1083;&#1080;&#1085;&#1099;_&#1089;_&#1086;&#1073;&#1083;&#1080;&#1074;&#1085;&#1086;&#1081;_&#1101;&#1084;&#1072;&#1083;&#1100;&#1102;_&#1050;&#1086;&#1083;&#1086;&#1090;&#1099;&#1081;_&#1083;&#1105;&#1076;_25_&#1089;&#1084;_&#1089;&#1074;&#1077;&#1090;&#1083;&#1086;_&#1079;&#1077;&#1083;&#1105;&#1085;&#1099;&#1081;/" TargetMode="External"/><Relationship Id="rId732" Type="http://schemas.openxmlformats.org/officeDocument/2006/relationships/hyperlink" Target="http://www.slon-tea.ru/&#1040;&#1082;&#1089;&#1077;&#1089;&#1089;&#1091;&#1072;&#1088;&#1099;/&#1063;&#1072;&#1081;&#1085;&#1099;&#1077;_&#1076;&#1086;&#1089;&#1082;&#1080;/&#1063;&#1072;&#1081;&#1085;&#1099;&#1077;_&#1076;&#1086;&#1089;&#1082;&#1080;/&#1063;&#1072;&#1081;&#1085;&#1099;&#1081;_&#1087;&#1086;&#1076;&#1085;&#1086;&#1089;_&#1080;&#1079;_&#1080;&#1089;&#1080;&#1085;&#1089;&#1082;&#1086;&#1081;_&#1075;&#1083;&#1080;&#1085;&#1099;_&#1089;_&#1086;&#1073;&#1083;&#1080;&#1074;&#1085;&#1086;&#1081;_&#1101;&#1084;&#1072;&#1083;&#1100;&#1102;_&#1050;&#1086;&#1083;&#1086;&#1090;&#1099;&#1081;_&#1083;&#1105;&#1076;_25_&#1089;&#1084;_&#1082;&#1086;&#1088;&#1080;&#1095;&#1085;&#1077;&#1074;&#1099;&#1081;/" TargetMode="External"/><Relationship Id="rId733" Type="http://schemas.openxmlformats.org/officeDocument/2006/relationships/hyperlink" Target="http://www.slon-tea.ru/&#1040;&#1082;&#1089;&#1077;&#1089;&#1089;&#1091;&#1072;&#1088;&#1099;/&#1063;&#1072;&#1081;&#1085;&#1099;&#1077;_&#1076;&#1086;&#1089;&#1082;&#1080;/&#1063;&#1072;&#1081;&#1085;&#1099;&#1077;_&#1076;&#1086;&#1089;&#1082;&#1080;/&#1055;&#1077;&#1088;&#1077;&#1085;&#1086;&#1089;&#1085;&#1086;&#1081;_&#1085;&#1072;&#1073;&#1086;&#1088;_&#1076;&#1083;&#1103;_&#1095;&#1072;&#1081;&#1085;&#1086;&#1081;_&#1094;&#1077;&#1088;&#1077;&#1084;&#1086;&#1085;&#1080;&#1080;_&#1056;&#1086;&#1089;&#1090;&#1082;&#1080;_&#1073;&#1072;&#1084;&#1073;&#1091;&#1082;&#1072;/" TargetMode="External"/><Relationship Id="rId734" Type="http://schemas.openxmlformats.org/officeDocument/2006/relationships/hyperlink" Target="http://www.slon-tea.ru/&#1040;&#1082;&#1089;&#1077;&#1089;&#1089;&#1091;&#1072;&#1088;&#1099;/&#1063;&#1072;&#1081;&#1085;&#1099;&#1077;_&#1076;&#1086;&#1089;&#1082;&#1080;/&#1063;&#1072;&#1081;&#1085;&#1099;&#1077;_&#1076;&#1086;&#1089;&#1082;&#1080;/&#1055;&#1077;&#1088;&#1077;&#1085;&#1086;&#1089;&#1085;&#1086;&#1081;_&#1085;&#1072;&#1073;&#1086;&#1088;_&#1076;&#1083;&#1103;_&#1095;&#1072;&#1081;&#1085;&#1086;&#1081;_&#1094;&#1077;&#1088;&#1077;&#1084;&#1086;&#1085;&#1080;&#1080;_&#1064;&#1072;&#1093;&#1084;&#1072;&#1090;&#1099;/" TargetMode="External"/><Relationship Id="rId735" Type="http://schemas.openxmlformats.org/officeDocument/2006/relationships/hyperlink" Target="http://www.slon-tea.ru/&#1040;&#1082;&#1089;&#1077;&#1089;&#1089;&#1091;&#1072;&#1088;&#1099;/&#1063;&#1072;&#1081;&#1085;&#1099;&#1077;_&#1076;&#1086;&#1089;&#1082;&#1080;/&#1063;&#1072;&#1081;&#1085;&#1099;&#1077;_&#1076;&#1086;&#1089;&#1082;&#1080;/&#1063;&#1072;&#1081;&#1085;&#1099;&#1081;_&#1087;&#1086;&#1076;&#1085;&#1086;&#1089;_&#1041;&#1091;&#1076;&#1076;&#1072;_&#1082;&#1077;&#1088;&#1072;&#1084;&#1086;&#1087;&#1083;&#1072;&#1089;&#1090;&#1080;&#1082;_56&#1093;33&#1093;3_&#1089;&#1084;/" TargetMode="External"/><Relationship Id="rId736" Type="http://schemas.openxmlformats.org/officeDocument/2006/relationships/hyperlink" Target="http://www.slon-tea.ru/&#1040;&#1082;&#1089;&#1077;&#1089;&#1089;&#1091;&#1072;&#1088;&#1099;/&#1063;&#1072;&#1081;&#1085;&#1099;&#1077;_&#1076;&#1086;&#1089;&#1082;&#1080;/&#1063;&#1072;&#1081;&#1085;&#1099;&#1077;_&#1076;&#1086;&#1089;&#1082;&#1080;/&#1057;&#1083;&#1080;&#1074;&#1085;&#1072;&#1103;_&#1089;&#1080;&#1089;&#1090;&#1077;&#1084;&#1072;_&#1076;&#1083;&#1103;_&#1095;&#1072;&#1081;&#1085;&#1086;&#1075;&#1086;_&#1087;&#1086;&#1076;&#1085;&#1086;&#1089;&#1072;_&#1087;&#1083;&#1072;&#1089;&#1090;&#1080;&#1082;/" TargetMode="External"/><Relationship Id="rId737" Type="http://schemas.openxmlformats.org/officeDocument/2006/relationships/hyperlink" Target="http://www.slon-tea.ru/&#1040;&#1082;&#1089;&#1077;&#1089;&#1089;&#1091;&#1072;&#1088;&#1099;/&#1063;&#1072;&#1081;&#1085;&#1099;&#1077;_&#1076;&#1086;&#1089;&#1082;&#1080;/&#1063;&#1072;&#1081;&#1085;&#1099;&#1077;_&#1076;&#1086;&#1089;&#1082;&#1080;/&#1060;&#1080;&#1083;&#1100;&#1090;&#1088;_&#1089;&#1086;_&#1089;&#1084;&#1077;&#1085;&#1085;&#1099;&#1084;_&#1082;&#1072;&#1088;&#1090;&#1088;&#1080;&#1076;&#1078;&#1077;&#1084;_&#1076;&#1083;&#1103;_&#1095;&#1072;&#1081;&#1085;&#1086;&#1075;&#1086;_&#1087;&#1086;&#1076;&#1085;&#1086;&#1089;&#1072;/" TargetMode="External"/><Relationship Id="rId738" Type="http://schemas.openxmlformats.org/officeDocument/2006/relationships/hyperlink" Target="http://www.slon-tea.ru/&#1055;&#1086;&#1089;&#1091;&#1076;&#1072;/&#1060;&#1072;&#1088;&#1092;&#1086;&#1088;/&#1050;&#1088;&#1091;&#1078;&#1082;&#1080;_&#1090;&#1077;&#1088;&#1084;&#1086;&#1089;&#1099;/&#1050;&#1088;&#1091;&#1078;&#1082;&#1072;_&#1090;&#1077;&#1088;&#1084;&#1086;&#1089;_&#1084;&#1077;&#1085;&#1103;&#1102;&#1097;&#1072;&#1103;_&#1094;&#1074;&#1077;&#1090;_&#1051;&#1077;&#1089;&#1085;&#1072;&#1103;_&#1092;&#1077;&#1103;_300_&#1084;&#1083;/" TargetMode="External"/><Relationship Id="rId739" Type="http://schemas.openxmlformats.org/officeDocument/2006/relationships/hyperlink" Target="http://www.slon-tea.ru/&#1055;&#1086;&#1089;&#1091;&#1076;&#1072;/&#1060;&#1072;&#1088;&#1092;&#1086;&#1088;/&#1050;&#1088;&#1091;&#1078;&#1082;&#1080;_&#1090;&#1077;&#1088;&#1084;&#1086;&#1089;&#1099;/&#1050;&#1088;&#1091;&#1078;&#1082;&#1072;_&#1090;&#1077;&#1088;&#1084;&#1086;&#1089;_&#1084;&#1077;&#1085;&#1103;&#1102;&#1097;&#1072;&#1103;_&#1094;&#1074;&#1077;&#1090;_&#1048;&#1084;&#1087;&#1077;&#1088;&#1072;&#1090;&#1086;&#1088;&#1089;&#1082;&#1080;&#1077;_&#1087;&#1080;&#1086;&#1085;&#1099;_300_&#1084;&#1083;/" TargetMode="External"/><Relationship Id="rId740" Type="http://schemas.openxmlformats.org/officeDocument/2006/relationships/hyperlink" Target="http://www.slon-tea.ru/&#1055;&#1086;&#1089;&#1091;&#1076;&#1072;/&#1060;&#1072;&#1088;&#1092;&#1086;&#1088;/&#1050;&#1088;&#1091;&#1078;&#1082;&#1080;_&#1090;&#1077;&#1088;&#1084;&#1086;&#1089;&#1099;/&#1050;&#1088;&#1091;&#1078;&#1082;&#1072;_&#1090;&#1077;&#1088;&#1084;&#1086;&#1089;_&#1084;&#1077;&#1085;&#1103;&#1102;&#1097;&#1072;&#1103;_&#1094;&#1074;&#1077;&#1090;_&#1054;&#1079;&#1105;&#1088;&#1085;&#1072;&#1103;_&#1092;&#1077;&#1103;_300_&#1084;&#1083;/" TargetMode="External"/><Relationship Id="rId741" Type="http://schemas.openxmlformats.org/officeDocument/2006/relationships/hyperlink" Target="http://www.slon-tea.ru/&#1055;&#1086;&#1089;&#1091;&#1076;&#1072;/&#1060;&#1072;&#1088;&#1092;&#1086;&#1088;/&#1050;&#1088;&#1091;&#1078;&#1082;&#1080;_&#1090;&#1077;&#1088;&#1084;&#1086;&#1089;&#1099;/&#1050;&#1088;&#1091;&#1078;&#1082;&#1072;_&#1090;&#1077;&#1088;&#1084;&#1086;&#1089;_&#1084;&#1077;&#1085;&#1103;&#1102;&#1097;&#1072;&#1103;_&#1094;&#1074;&#1077;&#1090;_&#1055;&#1077;&#1074;&#1095;&#1080;&#1077;_&#1087;&#1090;&#1080;&#1095;&#1082;&#1080;_300_&#1084;&#1083;/" TargetMode="External"/><Relationship Id="rId742" Type="http://schemas.openxmlformats.org/officeDocument/2006/relationships/hyperlink" Target="http://www.slon-tea.ru/&#1055;&#1086;&#1089;&#1091;&#1076;&#1072;/&#1060;&#1072;&#1088;&#1092;&#1086;&#1088;/&#1050;&#1088;&#1091;&#1078;&#1082;&#1080;_&#1090;&#1077;&#1088;&#1084;&#1086;&#1089;&#1099;/&#1050;&#1088;&#1091;&#1078;&#1082;&#1072;_&#1090;&#1077;&#1088;&#1084;&#1086;&#1089;_&#1084;&#1077;&#1085;&#1103;&#1102;&#1097;&#1072;&#1103;_&#1094;&#1074;&#1077;&#1090;_&#1060;&#1077;&#1103;_&#1094;&#1074;&#1077;&#1090;&#1091;&#1097;&#1077;&#1075;&#1086;_&#1089;&#1072;&#1076;&#1072;_300_&#1084;&#1083;/" TargetMode="External"/><Relationship Id="rId743" Type="http://schemas.openxmlformats.org/officeDocument/2006/relationships/hyperlink" Target="http://www.slon-tea.ru/&#1055;&#1086;&#1089;&#1091;&#1076;&#1072;/&#1060;&#1072;&#1088;&#1092;&#1086;&#1088;/&#1050;&#1088;&#1091;&#1078;&#1082;&#1080;_&#1090;&#1077;&#1088;&#1084;&#1086;&#1089;&#1099;/&#1050;&#1088;&#1091;&#1078;&#1082;&#1072;_&#1090;&#1077;&#1088;&#1084;&#1086;&#1089;_&#1084;&#1077;&#1085;&#1103;&#1102;&#1097;&#1072;&#1103;_&#1094;&#1074;&#1077;&#1090;_&#1051;&#1086;&#1096;&#1072;&#1076;&#1080;_300_&#1084;&#1083;/" TargetMode="External"/><Relationship Id="rId744" Type="http://schemas.openxmlformats.org/officeDocument/2006/relationships/hyperlink" Target="http://www.slon-tea.ru/&#1055;&#1086;&#1089;&#1091;&#1076;&#1072;/&#1060;&#1072;&#1088;&#1092;&#1086;&#1088;/&#1050;&#1088;&#1091;&#1078;&#1082;&#1080;_&#1090;&#1077;&#1088;&#1084;&#1086;&#1089;&#1099;/&#1050;&#1088;&#1091;&#1078;&#1082;&#1072;_&#1090;&#1077;&#1088;&#1084;&#1086;&#1089;_&#1084;&#1077;&#1085;&#1103;&#1102;&#1097;&#1072;&#1103;_&#1094;&#1074;&#1077;&#1090;_&#1053;&#1077;&#1073;&#1077;&#1089;&#1085;&#1072;&#1103;_&#1092;&#1077;&#1103;_300_&#1084;&#1083;/" TargetMode="External"/><Relationship Id="rId745" Type="http://schemas.openxmlformats.org/officeDocument/2006/relationships/hyperlink" Target="http://www.slon-tea.ru/&#1055;&#1086;&#1089;&#1091;&#1076;&#1072;/&#1060;&#1072;&#1088;&#1092;&#1086;&#1088;/&#1050;&#1088;&#1091;&#1078;&#1082;&#1080;_&#1090;&#1077;&#1088;&#1084;&#1086;&#1089;&#1099;/&#1050;&#1088;&#1091;&#1078;&#1082;&#1072;_&#1090;&#1077;&#1088;&#1084;&#1086;&#1089;_&#1084;&#1077;&#1085;&#1103;&#1102;&#1097;&#1072;&#1103;_&#1094;&#1074;&#1077;&#1090;_&#1054;&#1089;&#1077;&#1085;&#1085;&#1080;&#1077;_&#1061;&#1088;&#1080;&#1079;&#1072;&#1085;&#1090;&#1077;&#1084;&#1099;_300_&#1084;&#1083;/" TargetMode="External"/><Relationship Id="rId746" Type="http://schemas.openxmlformats.org/officeDocument/2006/relationships/hyperlink" Target="http://www.slon-tea.ru/&#1055;&#1086;&#1089;&#1091;&#1076;&#1072;/&#1060;&#1072;&#1088;&#1092;&#1086;&#1088;/&#1063;&#1072;&#1081;&#1085;&#1080;&#1094;&#1099;/&#1063;&#1072;&#1081;&#1085;&#1080;&#1094;&#1072;_&#1080;&#1079;_&#1084;&#1085;&#1086;&#1075;&#1086;&#1089;&#1083;&#1086;&#1081;&#1085;&#1086;&#1081;_&#1086;&#1073;&#1083;&#1080;&#1074;&#1085;&#1086;&#1081;_&#1082;&#1077;&#1088;&#1072;&#1084;&#1080;&#1082;&#1080;_&#1057;&#1080;&#1083;&#1072;_&#1079;&#1077;&#1084;&#1083;&#1080;_250_&#1084;&#1083;_&#1089;_&#1087;&#1088;&#1080;&#1090;&#1105;&#1088;&#1090;&#1086;&#1081;_&#1082;&#1088;&#1099;&#1096;&#1082;&#1086;&#1081;/" TargetMode="External"/><Relationship Id="rId747" Type="http://schemas.openxmlformats.org/officeDocument/2006/relationships/hyperlink" Target="http://www.slon-tea.ru/&#1055;&#1086;&#1089;&#1091;&#1076;&#1072;/&#1060;&#1072;&#1088;&#1092;&#1086;&#1088;/&#1063;&#1072;&#1081;&#1085;&#1080;&#1094;&#1099;/&#1063;&#1072;&#1081;&#1085;&#1080;&#1094;&#1072;_&#1080;&#1079;_&#1084;&#1085;&#1086;&#1075;&#1086;&#1089;&#1083;&#1086;&#1081;&#1085;&#1086;&#1081;_&#1086;&#1073;&#1083;&#1080;&#1074;&#1085;&#1086;&#1081;_&#1082;&#1077;&#1088;&#1072;&#1084;&#1080;&#1082;&#1080;_&#1057;&#1080;&#1083;&#1072;_&#1086;&#1075;&#1085;&#1103;_250_&#1084;&#1083;_&#1089;_&#1087;&#1088;&#1080;&#1090;&#1105;&#1088;&#1090;&#1086;&#1081;_&#1082;&#1088;&#1099;&#1096;&#1082;&#1086;&#1081;/" TargetMode="External"/><Relationship Id="rId748" Type="http://schemas.openxmlformats.org/officeDocument/2006/relationships/hyperlink" Target="http://www.slon-tea.ru/&#1055;&#1086;&#1089;&#1091;&#1076;&#1072;/&#1060;&#1072;&#1088;&#1092;&#1086;&#1088;/&#1063;&#1072;&#1081;&#1085;&#1080;&#1094;&#1099;/&#1063;&#1072;&#1081;&#1085;&#1080;&#1094;&#1072;_&#1080;&#1079;_&#1084;&#1085;&#1086;&#1075;&#1086;&#1089;&#1083;&#1086;&#1081;&#1085;&#1086;&#1081;_&#1086;&#1073;&#1083;&#1080;&#1074;&#1085;&#1086;&#1081;_&#1082;&#1077;&#1088;&#1072;&#1084;&#1080;&#1082;&#1080;_&#1057;&#1080;&#1083;&#1072;_&#1074;&#1086;&#1076;&#1099;_250_&#1084;&#1083;_&#1089;_&#1087;&#1088;&#1080;&#1090;&#1105;&#1088;&#1090;&#1086;&#1081;_&#1082;&#1088;&#1099;&#1096;&#1082;&#1086;&#1081;/" TargetMode="External"/><Relationship Id="rId749" Type="http://schemas.openxmlformats.org/officeDocument/2006/relationships/hyperlink" Target="http://www.slon-tea.ru/&#1055;&#1086;&#1089;&#1091;&#1076;&#1072;/&#1060;&#1072;&#1088;&#1092;&#1086;&#1088;/&#1045;&#1074;&#1088;&#1086;&#1087;&#1077;&#1081;&#1089;&#1082;&#1072;&#1103;_&#1087;&#1086;&#1089;&#1091;&#1076;&#1072;/&#1057;&#1083;&#1080;&#1074;&#1085;&#1080;&#1082;_&#1047;&#1086;&#1083;&#1086;&#1090;&#1086;&#1081;_&#1044;&#1088;&#1072;&#1082;&#1086;&#1085;_100_&#1084;&#1083;/" TargetMode="External"/><Relationship Id="rId750" Type="http://schemas.openxmlformats.org/officeDocument/2006/relationships/hyperlink" Target="http://www.slon-tea.ru/&#1055;&#1086;&#1089;&#1091;&#1076;&#1072;/&#1060;&#1072;&#1088;&#1092;&#1086;&#1088;/&#1045;&#1074;&#1088;&#1086;&#1087;&#1077;&#1081;&#1089;&#1082;&#1072;&#1103;_&#1087;&#1086;&#1089;&#1091;&#1076;&#1072;/&#1057;&#1083;&#1080;&#1074;&#1085;&#1080;&#1082;_&#1043;&#1072;&#1086;_&#1064;&#1072;&#1085;&#1100;_100_&#1084;&#1083;/" TargetMode="External"/><Relationship Id="rId751" Type="http://schemas.openxmlformats.org/officeDocument/2006/relationships/hyperlink" Target="http://www.slon-tea.ru/&#1055;&#1086;&#1089;&#1091;&#1076;&#1072;/&#1060;&#1072;&#1088;&#1092;&#1086;&#1088;/&#1055;&#1080;&#1072;&#1083;&#1099;/&#1055;&#1080;&#1072;&#1083;&#1072;_&#1080;&#1079;_&#1084;&#1085;&#1086;&#1075;&#1086;&#1089;&#1083;&#1086;&#1081;&#1085;&#1086;&#1081;_&#1086;&#1073;&#1083;&#1080;&#1074;&#1085;&#1086;&#1081;_&#1082;&#1077;&#1088;&#1072;&#1084;&#1080;&#1082;&#1080;_&#1057;&#1080;&#1083;&#1072;_&#1089;&#1086;&#1083;&#1085;&#1094;&#1072;_150_&#1084;&#1083;/" TargetMode="External"/><Relationship Id="rId752" Type="http://schemas.openxmlformats.org/officeDocument/2006/relationships/hyperlink" Target="http://www.slon-tea.ru/&#1055;&#1086;&#1089;&#1091;&#1076;&#1072;/&#1060;&#1072;&#1088;&#1092;&#1086;&#1088;/&#1055;&#1080;&#1072;&#1083;&#1099;/&#1055;&#1080;&#1072;&#1083;&#1072;_&#1080;&#1079;_&#1084;&#1085;&#1086;&#1075;&#1086;&#1089;&#1083;&#1086;&#1081;&#1085;&#1086;&#1081;_&#1086;&#1073;&#1083;&#1080;&#1074;&#1085;&#1086;&#1081;_&#1082;&#1077;&#1088;&#1072;&#1084;&#1080;&#1082;&#1080;_&#1057;&#1080;&#1083;&#1072;_&#1079;&#1077;&#1084;&#1083;&#1080;_150_&#1084;&#1083;/" TargetMode="External"/><Relationship Id="rId753" Type="http://schemas.openxmlformats.org/officeDocument/2006/relationships/hyperlink" Target="http://www.slon-tea.ru/&#1055;&#1086;&#1089;&#1091;&#1076;&#1072;/&#1060;&#1072;&#1088;&#1092;&#1086;&#1088;/&#1055;&#1080;&#1072;&#1083;&#1099;/&#1055;&#1080;&#1072;&#1083;&#1072;_&#1080;&#1079;_&#1092;&#1072;&#1088;&#1092;&#1086;&#1088;&#1072;_&#1047;&#1086;&#1083;&#1086;&#1090;&#1086;&#1081;_&#1044;&#1088;&#1072;&#1082;&#1086;&#1085;_40_&#1084;&#1083;/" TargetMode="External"/><Relationship Id="rId754" Type="http://schemas.openxmlformats.org/officeDocument/2006/relationships/hyperlink" Target="http://www.slon-tea.ru/&#1055;&#1086;&#1089;&#1091;&#1076;&#1072;/&#1060;&#1072;&#1088;&#1092;&#1086;&#1088;/&#1055;&#1080;&#1072;&#1083;&#1099;/&#1055;&#1080;&#1072;&#1083;&#1072;_&#1080;&#1079;_&#1092;&#1072;&#1088;&#1092;&#1086;&#1088;&#1072;_&#1043;&#1072;&#1086;_&#1064;&#1072;&#1085;&#1100;_40_&#1084;&#1083;_&#1082;&#1088;&#1072;&#1090;&#1085;&#1086;_10_&#1096;&#1090;/" TargetMode="External"/><Relationship Id="rId755" Type="http://schemas.openxmlformats.org/officeDocument/2006/relationships/hyperlink" Target="http://www.slon-tea.ru/&#1055;&#1086;&#1089;&#1091;&#1076;&#1072;/&#1060;&#1072;&#1088;&#1092;&#1086;&#1088;/&#1043;&#1072;&#1081;&#1074;&#1072;&#1085;&#1080;/&#1043;&#1072;&#1081;&#1074;&#1072;&#1085;&#1100;_&#1089;_&#1073;&#1083;&#1102;&#1076;&#1094;&#1077;&#1084;_&#1080;_&#1082;&#1088;&#1099;&#1096;&#1082;&#1086;&#1081;_&#1080;&#1079;_&#1082;&#1077;&#1088;&#1072;&#1084;&#1080;&#1082;&#1080;_&#1050;&#1086;&#1083;&#1086;&#1090;&#1099;&#1081;_&#1083;&#1105;&#1076;_&#1079;&#1077;&#1083;&#1105;&#1085;&#1072;&#1103;/" TargetMode="External"/><Relationship Id="rId756" Type="http://schemas.openxmlformats.org/officeDocument/2006/relationships/hyperlink" Target="http://www.slon-tea.ru/&#1055;&#1086;&#1089;&#1091;&#1076;&#1072;/&#1060;&#1072;&#1088;&#1092;&#1086;&#1088;/&#1055;&#1080;&#1072;&#1083;&#1099;/&#1063;&#1072;&#1093;&#1101;_&#1092;&#1072;&#1088;&#1092;&#1086;&#1088;&#1086;&#1074;&#1099;&#1081;/" TargetMode="External"/><Relationship Id="rId757" Type="http://schemas.openxmlformats.org/officeDocument/2006/relationships/hyperlink" Target="http://www.slon-tea.ru/&#1055;&#1086;&#1089;&#1091;&#1076;&#1072;/&#1043;&#1083;&#1080;&#1085;&#1072;_&#1048;&#1089;&#1080;&#1085;/&#1063;&#1072;&#1081;&#1085;&#1080;&#1082;&#1080;/&#1063;&#1072;&#1081;&#1085;&#1080;&#1082;_&#1080;&#1079;_&#1080;&#1089;&#1080;&#1085;&#1089;&#1082;&#1086;&#1081;_&#1075;&#1083;&#1080;&#1085;&#1099;_&#1058;&#1099;&#1082;&#1086;&#1074;&#1082;&#1072;_230_&#1084;&#1083;/" TargetMode="External"/><Relationship Id="rId758" Type="http://schemas.openxmlformats.org/officeDocument/2006/relationships/hyperlink" Target="http://www.slon-tea.ru/&#1055;&#1086;&#1089;&#1091;&#1076;&#1072;/&#1043;&#1083;&#1080;&#1085;&#1072;_&#1048;&#1089;&#1080;&#1085;/&#1063;&#1072;&#1081;&#1085;&#1080;&#1082;&#1080;/&#1063;&#1072;&#1081;&#1085;&#1080;&#1082;_&#1080;&#1079;_&#1080;&#1089;&#1080;&#1085;&#1089;&#1082;&#1086;&#1081;_&#1075;&#1083;&#1080;&#1085;&#1099;_&#1053;&#1072;&#1085;&#1100;_&#1070;&#1077;_220_&#1084;&#1083;/" TargetMode="External"/><Relationship Id="rId759" Type="http://schemas.openxmlformats.org/officeDocument/2006/relationships/hyperlink" Target="http://www.slon-tea.ru/&#1055;&#1086;&#1089;&#1091;&#1076;&#1072;/&#1043;&#1083;&#1080;&#1085;&#1072;_&#1048;&#1089;&#1080;&#1085;/&#1063;&#1072;&#1081;&#1085;&#1080;&#1082;&#1080;/&#1063;&#1072;&#1081;&#1085;&#1080;&#1082;_&#1080;&#1079;_&#1080;&#1089;&#1080;&#1085;&#1089;&#1082;&#1086;&#1081;_&#1075;&#1083;&#1080;&#1085;&#1099;_&#1047;&#1077;&#1084;&#1083;&#1103;_&#1055;&#1088;&#1077;&#1076;&#1082;&#1086;&#1074;_260_&#1084;&#1083;/" TargetMode="External"/><Relationship Id="rId760" Type="http://schemas.openxmlformats.org/officeDocument/2006/relationships/hyperlink" Target="http://www.slon-tea.ru/&#1055;&#1086;&#1089;&#1091;&#1076;&#1072;/&#1043;&#1083;&#1080;&#1085;&#1072;_&#1048;&#1089;&#1080;&#1085;/&#1063;&#1072;&#1081;&#1085;&#1080;&#1082;&#1080;/&#1063;&#1072;&#1081;&#1085;&#1080;&#1082;_&#1080;&#1079;_&#1080;&#1089;&#1080;&#1085;&#1089;&#1082;&#1086;&#1081;_&#1075;&#1083;&#1080;&#1085;&#1099;_&#1053;&#1072;&#1087;&#1105;&#1088;&#1089;&#1090;&#1086;&#1082;_260_&#1084;&#1083;/" TargetMode="External"/><Relationship Id="rId761" Type="http://schemas.openxmlformats.org/officeDocument/2006/relationships/hyperlink" Target="http://www.slon-tea.ru/&#1055;&#1086;&#1089;&#1091;&#1076;&#1072;/&#1043;&#1083;&#1080;&#1085;&#1072;_&#1048;&#1089;&#1080;&#1085;/&#1063;&#1072;&#1081;&#1085;&#1080;&#1082;&#1080;/&#1063;&#1072;&#1081;&#1085;&#1080;&#1082;_&#1080;&#1079;_&#1080;&#1089;&#1080;&#1085;&#1089;&#1082;&#1086;&#1081;_&#1075;&#1083;&#1080;&#1085;&#1099;_&#1050;&#1088;&#1091;&#1075;_&#1044;&#1086;&#1083;&#1075;&#1086;&#1083;&#1077;&#1090;&#1080;&#1103;_200_&#1084;&#1083;/" TargetMode="External"/><Relationship Id="rId762" Type="http://schemas.openxmlformats.org/officeDocument/2006/relationships/hyperlink" Target="http://www.slon-tea.ru/&#1055;&#1086;&#1089;&#1091;&#1076;&#1072;/&#1043;&#1083;&#1080;&#1085;&#1072;_&#1048;&#1089;&#1080;&#1085;/&#1063;&#1072;&#1081;&#1085;&#1080;&#1082;&#1080;/&#1063;&#1072;&#1081;&#1085;&#1080;&#1082;_&#1080;&#1079;_&#1080;&#1089;&#1080;&#1085;&#1089;&#1082;&#1086;&#1081;_&#1075;&#1083;&#1080;&#1085;&#1099;_&#1063;&#1105;&#1088;&#1085;&#1072;&#1103;_&#1078;&#1077;&#1084;&#1095;&#1091;&#1078;&#1080;&#1085;&#1072;_125_&#1084;&#1083;/" TargetMode="External"/><Relationship Id="rId763" Type="http://schemas.openxmlformats.org/officeDocument/2006/relationships/hyperlink" Target="http://www.slon-tea.ru/&#1055;&#1086;&#1089;&#1091;&#1076;&#1072;/&#1043;&#1083;&#1080;&#1085;&#1072;_&#1048;&#1089;&#1080;&#1085;/&#1063;&#1072;&#1081;&#1085;&#1080;&#1082;&#1080;/&#1063;&#1072;&#1081;&#1085;&#1080;&#1082;_&#1080;&#1079;_&#1080;&#1089;&#1080;&#1085;&#1089;&#1082;&#1086;&#1081;_&#1075;&#1083;&#1080;&#1085;&#1099;_&#1050;&#1088;&#1072;&#1089;&#1085;&#1072;&#1103;_&#1078;&#1077;&#1084;&#1095;&#1091;&#1078;&#1080;&#1085;&#1072;_125_&#1084;&#1083;/" TargetMode="External"/><Relationship Id="rId764" Type="http://schemas.openxmlformats.org/officeDocument/2006/relationships/hyperlink" Target="http://www.slon-tea.ru/&#1055;&#1086;&#1089;&#1091;&#1076;&#1072;/&#1043;&#1083;&#1080;&#1085;&#1072;_&#1048;&#1089;&#1080;&#1085;/&#1063;&#1072;&#1081;&#1085;&#1080;&#1082;&#1080;/&#1063;&#1072;&#1081;&#1085;&#1080;&#1082;_&#1080;&#1079;_&#1080;&#1089;&#1080;&#1085;&#1089;&#1082;&#1086;&#1081;_&#1075;&#1083;&#1080;&#1085;&#1099;_&#1042;&#1086;&#1083;&#1085;&#1072;_100_&#1084;&#1083;_&#1090;&#1105;&#1084;&#1085;&#1099;&#1081;/" TargetMode="External"/><Relationship Id="rId765" Type="http://schemas.openxmlformats.org/officeDocument/2006/relationships/hyperlink" Target="http://www.slon-tea.ru/&#1055;&#1086;&#1089;&#1091;&#1076;&#1072;/&#1043;&#1083;&#1080;&#1085;&#1072;_&#1048;&#1089;&#1080;&#1085;/&#1063;&#1072;&#1081;&#1085;&#1080;&#1082;&#1080;/&#1063;&#1072;&#1081;&#1085;&#1080;&#1082;_&#1080;&#1079;_&#1080;&#1089;&#1080;&#1085;&#1089;&#1082;&#1086;&#1081;_&#1075;&#1083;&#1080;&#1085;&#1099;_&#1050;&#1086;&#1083;&#1086;&#1082;&#1086;&#1083;&#1100;&#1095;&#1080;&#1082;_100_&#1084;&#1083;/" TargetMode="External"/><Relationship Id="rId766" Type="http://schemas.openxmlformats.org/officeDocument/2006/relationships/hyperlink" Target="http://www.slon-tea.ru/&#1055;&#1086;&#1089;&#1091;&#1076;&#1072;/&#1043;&#1083;&#1080;&#1085;&#1072;_&#1048;&#1089;&#1080;&#1085;/&#1063;&#1072;&#1081;&#1085;&#1080;&#1082;&#1080;/&#1063;&#1072;&#1081;&#1085;&#1080;&#1082;_&#1080;&#1079;_&#1080;&#1089;&#1080;&#1085;&#1089;&#1082;&#1086;&#1081;_&#1075;&#1083;&#1080;&#1085;&#1099;_&#1048;&#1075;&#1088;&#1072;_&#1076;&#1088;&#1072;&#1082;&#1086;&#1085;&#1086;&#1074;_100_&#1084;&#1083;/" TargetMode="External"/><Relationship Id="rId767" Type="http://schemas.openxmlformats.org/officeDocument/2006/relationships/hyperlink" Target="http://www.slon-tea.ru/&#1055;&#1086;&#1089;&#1091;&#1076;&#1072;/&#1043;&#1083;&#1080;&#1085;&#1072;_&#1048;&#1089;&#1080;&#1085;/&#1063;&#1072;&#1081;&#1085;&#1080;&#1082;&#1080;/&#1063;&#1072;&#1081;&#1085;&#1080;&#1082;_&#1080;&#1079;_&#1080;&#1089;&#1080;&#1085;&#1089;&#1082;&#1086;&#1081;_&#1075;&#1083;&#1080;&#1085;&#1099;_&#1052;&#1086;&#1088;&#1089;&#1082;&#1086;&#1081;_&#1076;&#1088;&#1072;&#1082;&#1086;&#1085;_100_&#1084;&#1083;/" TargetMode="External"/><Relationship Id="rId768" Type="http://schemas.openxmlformats.org/officeDocument/2006/relationships/hyperlink" Target="http://www.slon-tea.ru/&#1055;&#1086;&#1089;&#1091;&#1076;&#1072;/&#1043;&#1083;&#1080;&#1085;&#1072;_&#1048;&#1089;&#1080;&#1085;/&#1063;&#1072;&#1081;&#1085;&#1080;&#1082;&#1080;/&#1063;&#1072;&#1081;&#1085;&#1080;&#1082;_&#1080;&#1079;_&#1080;&#1089;&#1080;&#1085;&#1089;&#1082;&#1086;&#1081;_&#1075;&#1083;&#1080;&#1085;&#1099;_&#1090;&#1105;&#1084;&#1085;&#1099;&#1081;_&#1055;&#1080;&#1088;&#1072;&#1084;&#1080;&#1076;&#1082;&#1072;_100_&#1084;&#1083;/" TargetMode="External"/><Relationship Id="rId769" Type="http://schemas.openxmlformats.org/officeDocument/2006/relationships/hyperlink" Target="http://www.slon-tea.ru/&#1055;&#1086;&#1089;&#1091;&#1076;&#1072;/&#1043;&#1083;&#1080;&#1085;&#1072;_&#1048;&#1089;&#1080;&#1085;/&#1063;&#1072;&#1081;&#1085;&#1080;&#1082;&#1080;/&#1063;&#1072;&#1081;&#1085;&#1080;&#1082;_&#1080;&#1079;_&#1080;&#1089;&#1080;&#1085;&#1089;&#1082;&#1086;&#1081;_&#1075;&#1083;&#1080;&#1085;&#1099;_&#1090;&#1105;&#1084;&#1085;&#1099;&#1081;_&#1051;&#1077;&#1090;&#1091;&#1095;&#1072;&#1103;_&#1084;&#1099;&#1096;&#1100;_100_&#1084;&#1083;/" TargetMode="External"/><Relationship Id="rId770" Type="http://schemas.openxmlformats.org/officeDocument/2006/relationships/hyperlink" Target="http://www.slon-tea.ru/&#1055;&#1086;&#1089;&#1091;&#1076;&#1072;/&#1043;&#1083;&#1080;&#1085;&#1072;_&#1048;&#1089;&#1080;&#1085;/&#1063;&#1072;&#1081;&#1085;&#1080;&#1082;&#1080;/&#1063;&#1072;&#1081;&#1085;&#1080;&#1082;_&#1080;&#1079;_&#1080;&#1089;&#1080;&#1085;&#1089;&#1082;&#1086;&#1081;_&#1075;&#1083;&#1080;&#1085;&#1099;_&#1053;&#1072;&#1084;&#1080;_100_&#1084;&#1083;/" TargetMode="External"/><Relationship Id="rId771" Type="http://schemas.openxmlformats.org/officeDocument/2006/relationships/hyperlink" Target="http://www.slon-tea.ru/&#1055;&#1086;&#1089;&#1091;&#1076;&#1072;/&#1043;&#1083;&#1080;&#1085;&#1072;_&#1048;&#1089;&#1080;&#1085;/&#1063;&#1072;&#1081;&#1085;&#1080;&#1082;&#1080;/&#1063;&#1072;&#1081;&#1085;&#1080;&#1082;_&#1080;&#1079;_&#1080;&#1089;&#1080;&#1085;&#1089;&#1082;&#1086;&#1081;_&#1075;&#1083;&#1080;&#1085;&#1099;_&#1071;&#1085;&#1100;_&#1090;&#1105;&#1084;&#1085;&#1099;&#1081;_150_&#1084;&#1083;/" TargetMode="External"/><Relationship Id="rId772" Type="http://schemas.openxmlformats.org/officeDocument/2006/relationships/hyperlink" Target="http://www.slon-tea.ru/&#1055;&#1086;&#1089;&#1091;&#1076;&#1072;/&#1043;&#1083;&#1080;&#1085;&#1072;_&#1048;&#1089;&#1080;&#1085;/&#1063;&#1072;&#1081;&#1085;&#1080;&#1082;&#1080;/&#1063;&#1072;&#1081;&#1085;&#1080;&#1082;_&#1080;&#1079;_&#1080;&#1089;&#1080;&#1085;&#1089;&#1082;&#1086;&#1081;_&#1075;&#1083;&#1080;&#1085;&#1099;_&#1052;&#1072;&#1089;&#1090;&#1077;&#1088;_&#1060;&#1091;_150_&#1084;&#1083;/" TargetMode="External"/><Relationship Id="rId773" Type="http://schemas.openxmlformats.org/officeDocument/2006/relationships/hyperlink" Target="http://www.slon-tea.ru/&#1055;&#1086;&#1089;&#1091;&#1076;&#1072;/&#1043;&#1083;&#1080;&#1085;&#1072;_&#1048;&#1089;&#1080;&#1085;/&#1063;&#1072;&#1081;&#1085;&#1080;&#1082;&#1080;/&#1063;&#1072;&#1081;&#1085;&#1080;&#1082;_&#1080;&#1079;_&#1080;&#1089;&#1080;&#1085;&#1089;&#1082;&#1086;&#1081;_&#1075;&#1083;&#1080;&#1085;&#1099;_&#1056;&#1099;&#1078;&#1072;&#1103;_&#1090;&#1099;&#1082;&#1086;&#1074;&#1082;&#1072;_100_&#1084;&#1083;/" TargetMode="External"/><Relationship Id="rId774" Type="http://schemas.openxmlformats.org/officeDocument/2006/relationships/hyperlink" Target="http://www.slon-tea.ru/&#1055;&#1086;&#1089;&#1091;&#1076;&#1072;/&#1043;&#1083;&#1080;&#1085;&#1072;_&#1048;&#1089;&#1080;&#1085;/&#1063;&#1072;&#1081;&#1085;&#1080;&#1082;&#1080;/&#1063;&#1072;&#1081;&#1085;&#1080;&#1082;_&#1080;&#1079;_&#1080;&#1089;&#1080;&#1085;&#1089;&#1082;&#1086;&#1081;_&#1075;&#1083;&#1080;&#1085;&#1099;_&#1048;&#1089;&#1090;&#1086;&#1095;&#1085;&#1080;&#1082;_&#1076;&#1086;&#1083;&#1075;&#1086;&#1083;&#1077;&#1090;&#1080;&#1103;_100_&#1084;&#1083;/" TargetMode="External"/><Relationship Id="rId775" Type="http://schemas.openxmlformats.org/officeDocument/2006/relationships/hyperlink" Target="http://www.slon-tea.ru/&#1055;&#1086;&#1089;&#1091;&#1076;&#1072;/&#1043;&#1083;&#1080;&#1085;&#1072;_&#1048;&#1089;&#1080;&#1085;/&#1063;&#1072;&#1081;&#1085;&#1080;&#1082;&#1080;/&#1063;&#1072;&#1081;&#1085;&#1080;&#1082;_&#1080;&#1079;_&#1080;&#1089;&#1080;&#1085;&#1089;&#1082;&#1086;&#1081;_&#1075;&#1083;&#1080;&#1085;&#1099;_&#1042;&#1086;&#1083;&#1096;&#1077;&#1073;&#1085;&#1099;&#1081;_&#1092;&#1086;&#1085;&#1072;&#1088;&#1080;&#1082;_100_&#1084;&#1083;/" TargetMode="External"/><Relationship Id="rId776" Type="http://schemas.openxmlformats.org/officeDocument/2006/relationships/hyperlink" Target="http://www.slon-tea.ru/&#1055;&#1086;&#1089;&#1091;&#1076;&#1072;/&#1043;&#1083;&#1080;&#1085;&#1072;_&#1048;&#1089;&#1080;&#1085;/&#1063;&#1072;&#1081;&#1085;&#1080;&#1082;&#1080;/&#1063;&#1072;&#1081;&#1085;&#1080;&#1082;_&#1080;&#1079;_&#1080;&#1089;&#1080;&#1085;&#1089;&#1082;&#1086;&#1081;_&#1075;&#1083;&#1080;&#1085;&#1099;_&#1042;&#1086;&#1083;&#1096;&#1077;&#1073;&#1085;&#1099;&#1081;_&#1082;&#1086;&#1083;&#1086;&#1076;&#1077;&#1094;_120_&#1084;&#1083;/" TargetMode="External"/><Relationship Id="rId777" Type="http://schemas.openxmlformats.org/officeDocument/2006/relationships/hyperlink" Target="http://www.slon-tea.ru/&#1055;&#1086;&#1089;&#1091;&#1076;&#1072;/&#1043;&#1083;&#1080;&#1085;&#1072;_&#1048;&#1089;&#1080;&#1085;/&#1063;&#1072;&#1081;&#1085;&#1080;&#1082;&#1080;/&#1063;&#1072;&#1081;&#1085;&#1080;&#1082;_&#1080;&#1079;_&#1080;&#1089;&#1080;&#1085;&#1089;&#1082;&#1086;&#1081;_&#1075;&#1083;&#1080;&#1085;&#1099;_&#1064;&#1077;&#1089;&#1090;&#1080;&#1075;&#1088;&#1072;&#1085;&#1085;&#1099;&#1081;_130_&#1084;&#1083;/" TargetMode="External"/><Relationship Id="rId778" Type="http://schemas.openxmlformats.org/officeDocument/2006/relationships/hyperlink" Target="http://www.slon-tea.ru/&#1055;&#1086;&#1089;&#1091;&#1076;&#1072;/&#1043;&#1083;&#1080;&#1085;&#1072;_&#1048;&#1089;&#1080;&#1085;/&#1063;&#1072;&#1081;&#1085;&#1080;&#1082;&#1080;/&#1063;&#1072;&#1081;&#1085;&#1080;&#1082;_&#1080;&#1079;_&#1080;&#1089;&#1080;&#1085;&#1089;&#1082;&#1086;&#1081;_&#1075;&#1083;&#1080;&#1085;&#1099;_&#1048;&#1089;&#1087;&#1086;&#1083;&#1085;&#1077;&#1085;&#1080;&#1077;_&#1078;&#1077;&#1083;&#1072;&#1085;&#1080;&#1081;_120_&#1084;&#1083;/" TargetMode="External"/><Relationship Id="rId779" Type="http://schemas.openxmlformats.org/officeDocument/2006/relationships/hyperlink" Target="http://www.slon-tea.ru/&#1055;&#1086;&#1089;&#1091;&#1076;&#1072;/&#1043;&#1083;&#1080;&#1085;&#1072;_&#1048;&#1089;&#1080;&#1085;/&#1063;&#1072;&#1081;&#1085;&#1080;&#1082;&#1080;/&#1063;&#1072;&#1081;&#1085;&#1080;&#1082;_&#1080;&#1079;_&#1080;&#1089;&#1080;&#1085;&#1089;&#1082;&#1086;&#1081;_&#1075;&#1083;&#1080;&#1085;&#1099;_&#1041;&#1086;&#1083;&#1100;&#1096;&#1072;&#1103;_&#1072;&#1084;&#1092;&#1086;&#1088;&#1072;_250_&#1084;&#1083;/" TargetMode="External"/><Relationship Id="rId780" Type="http://schemas.openxmlformats.org/officeDocument/2006/relationships/hyperlink" Target="http://www.slon-tea.ru/&#1055;&#1086;&#1089;&#1091;&#1076;&#1072;/&#1043;&#1083;&#1080;&#1085;&#1072;_&#1048;&#1089;&#1080;&#1085;/&#1063;&#1072;&#1081;&#1085;&#1080;&#1082;&#1080;/&#1063;&#1072;&#1081;&#1085;&#1080;&#1082;_&#1080;&#1079;_&#1080;&#1089;&#1080;&#1085;&#1089;&#1082;&#1086;&#1081;_&#1075;&#1083;&#1080;&#1085;&#1099;_&#1043;&#1088;&#1091;&#1096;&#1072;_120_&#1084;&#1083;/" TargetMode="External"/><Relationship Id="rId781" Type="http://schemas.openxmlformats.org/officeDocument/2006/relationships/hyperlink" Target="http://www.slon-tea.ru/&#1055;&#1086;&#1089;&#1091;&#1076;&#1072;/&#1043;&#1083;&#1080;&#1085;&#1072;_&#1048;&#1089;&#1080;&#1085;/&#1063;&#1072;&#1081;&#1085;&#1080;&#1082;&#1080;/&#1063;&#1072;&#1081;&#1085;&#1080;&#1082;_&#1080;&#1079;_&#1080;&#1089;&#1080;&#1085;&#1089;&#1082;&#1086;&#1081;_&#1075;&#1083;&#1080;&#1085;&#1099;_&#1040;&#1084;&#1092;&#1086;&#1088;&#1072;_150_&#1084;&#1083;/" TargetMode="External"/><Relationship Id="rId782" Type="http://schemas.openxmlformats.org/officeDocument/2006/relationships/hyperlink" Target="http://www.slon-tea.ru/&#1055;&#1086;&#1089;&#1091;&#1076;&#1072;/&#1043;&#1083;&#1080;&#1085;&#1072;_&#1048;&#1089;&#1080;&#1085;/&#1063;&#1072;&#1081;&#1085;&#1080;&#1082;&#1080;/&#1063;&#1072;&#1081;&#1085;&#1080;&#1082;_&#1080;&#1079;_&#1080;&#1089;&#1080;&#1085;&#1089;&#1082;&#1086;&#1081;_&#1075;&#1083;&#1080;&#1085;&#1099;_&#1050;&#1088;&#1072;&#1089;&#1085;&#1072;&#1103;_&#1087;&#1090;&#1080;&#1094;&#1072;_100_&#1084;&#1083;/" TargetMode="External"/><Relationship Id="rId783" Type="http://schemas.openxmlformats.org/officeDocument/2006/relationships/hyperlink" Target="http://www.slon-tea.ru/&#1055;&#1086;&#1089;&#1091;&#1076;&#1072;/&#1043;&#1083;&#1080;&#1085;&#1072;_&#1048;&#1089;&#1080;&#1085;/&#1063;&#1072;&#1081;&#1085;&#1080;&#1082;&#1080;/&#1063;&#1072;&#1081;&#1085;&#1080;&#1082;_&#1080;&#1079;_&#1080;&#1089;&#1080;&#1085;&#1089;&#1082;&#1086;&#1081;_&#1075;&#1083;&#1080;&#1085;&#1099;_&#1055;&#1086;&#1083;&#1086;&#1089;&#1072;&#1090;&#1099;&#1081;_&#1092;&#1086;&#1085;&#1072;&#1088;&#1100;_120_&#1084;&#1083;/" TargetMode="External"/><Relationship Id="rId784" Type="http://schemas.openxmlformats.org/officeDocument/2006/relationships/hyperlink" Target="http://www.slon-tea.ru/&#1055;&#1086;&#1089;&#1091;&#1076;&#1072;/&#1043;&#1083;&#1080;&#1085;&#1072;_&#1048;&#1089;&#1080;&#1085;/&#1063;&#1072;&#1081;&#1085;&#1080;&#1082;&#1080;/&#1063;&#1072;&#1081;&#1085;&#1080;&#1082;_&#1080;&#1079;_&#1080;&#1089;&#1080;&#1085;&#1089;&#1082;&#1086;&#1081;_&#1075;&#1083;&#1080;&#1085;&#1099;_&#1055;&#1086;&#1083;&#1086;&#1089;&#1072;&#1090;&#1099;&#1081;_150_&#1084;&#1083;/" TargetMode="External"/><Relationship Id="rId785" Type="http://schemas.openxmlformats.org/officeDocument/2006/relationships/hyperlink" Target="http://www.slon-tea.ru/&#1055;&#1086;&#1089;&#1091;&#1076;&#1072;/&#1043;&#1083;&#1080;&#1085;&#1072;_&#1048;&#1089;&#1080;&#1085;/&#1063;&#1072;&#1081;&#1085;&#1080;&#1082;&#1080;/&#1063;&#1072;&#1081;&#1085;&#1080;&#1082;_&#1080;&#1079;_&#1080;&#1089;&#1080;&#1085;&#1089;&#1082;&#1086;&#1081;_&#1075;&#1083;&#1080;&#1085;&#1099;_&#1055;&#1086;&#1083;&#1086;&#1089;&#1072;&#1090;&#1099;&#1081;_&#1082;&#1086;&#1083;&#1086;&#1076;&#1077;&#1094;_100_&#1084;&#1083;/" TargetMode="External"/><Relationship Id="rId786" Type="http://schemas.openxmlformats.org/officeDocument/2006/relationships/hyperlink" Target="http://www.slon-tea.ru/&#1055;&#1086;&#1089;&#1091;&#1076;&#1072;/&#1043;&#1083;&#1080;&#1085;&#1072;_&#1048;&#1089;&#1080;&#1085;/&#1063;&#1072;&#1081;&#1085;&#1080;&#1082;&#1080;/&#1063;&#1072;&#1081;&#1085;&#1080;&#1082;_&#1080;&#1079;_&#1080;&#1089;&#1080;&#1085;&#1089;&#1082;&#1086;&#1081;_&#1075;&#1083;&#1080;&#1085;&#1099;_&#1051;&#1072;&#1084;&#1087;&#1072;_&#1040;&#1083;&#1083;&#1072;&#1076;&#1080;&#1085;&#1072;_150_&#1084;&#1083;/" TargetMode="External"/><Relationship Id="rId787" Type="http://schemas.openxmlformats.org/officeDocument/2006/relationships/hyperlink" Target="http://www.slon-tea.ru/&#1055;&#1086;&#1089;&#1091;&#1076;&#1072;/&#1043;&#1083;&#1080;&#1085;&#1072;_&#1048;&#1089;&#1080;&#1085;/&#1063;&#1072;&#1081;&#1085;&#1080;&#1082;&#1080;/&#1063;&#1072;&#1081;&#1085;&#1080;&#1082;_&#1080;&#1079;_&#1080;&#1089;&#1080;&#1085;&#1089;&#1082;&#1086;&#1081;_&#1075;&#1083;&#1080;&#1085;&#1099;_&#1052;&#1080;&#1101;&#1088;_75_&#1084;&#1083;/" TargetMode="External"/><Relationship Id="rId788" Type="http://schemas.openxmlformats.org/officeDocument/2006/relationships/hyperlink" Target="http://www.slon-tea.ru/&#1055;&#1086;&#1089;&#1091;&#1076;&#1072;/&#1043;&#1083;&#1080;&#1085;&#1072;_&#1048;&#1089;&#1080;&#1085;/&#1063;&#1072;&#1081;&#1085;&#1080;&#1082;&#1080;/&#1063;&#1072;&#1081;&#1085;&#1080;&#1082;_&#1080;&#1079;_&#1080;&#1089;&#1080;&#1085;&#1089;&#1082;&#1086;&#1081;_&#1075;&#1083;&#1080;&#1085;&#1099;_&#1044;&#1078;&#1077;&#1081;_&#1061;&#1091;&#1085;_250_&#1084;&#1083;/" TargetMode="External"/><Relationship Id="rId789" Type="http://schemas.openxmlformats.org/officeDocument/2006/relationships/hyperlink" Target="http://www.slon-tea.ru/&#1055;&#1086;&#1089;&#1091;&#1076;&#1072;/&#1043;&#1083;&#1080;&#1085;&#1072;_&#1048;&#1089;&#1080;&#1085;/&#1055;&#1080;&#1072;&#1083;&#1099;_&#1080;_&#1089;&#1090;&#1072;&#1082;&#1072;&#1085;&#1095;&#1080;&#1082;&#1080;/&#1055;&#1080;&#1072;&#1083;&#1072;_&#1080;&#1079;_&#1080;&#1089;&#1080;&#1085;&#1089;&#1082;&#1086;&#1081;_&#1075;&#1083;&#1080;&#1085;&#1099;_&#1047;&#1072;&#1082;&#1072;&#1090;_30_&#1084;&#1083;_&#1082;&#1088;&#1072;&#1090;&#1085;&#1086;_10_&#1096;&#1090;/" TargetMode="External"/><Relationship Id="rId790" Type="http://schemas.openxmlformats.org/officeDocument/2006/relationships/hyperlink" Target="http://www.slon-tea.ru/&#1055;&#1086;&#1089;&#1091;&#1076;&#1072;/&#1043;&#1083;&#1080;&#1085;&#1072;_&#1048;&#1089;&#1080;&#1085;/&#1055;&#1080;&#1072;&#1083;&#1099;_&#1080;_&#1089;&#1090;&#1072;&#1082;&#1072;&#1085;&#1095;&#1080;&#1082;&#1080;/&#1055;&#1080;&#1072;&#1083;&#1072;_&#1080;&#1079;_&#1080;&#1089;&#1080;&#1085;&#1089;&#1082;&#1086;&#1081;_&#1075;&#1083;&#1080;&#1085;&#1099;_&#1042;&#1077;&#1095;&#1085;&#1086;&#1089;&#1090;&#1100;_30_&#1084;&#1083;_&#1082;&#1088;&#1072;&#1090;&#1085;&#1086;_10_&#1096;&#1090;/" TargetMode="External"/><Relationship Id="rId791" Type="http://schemas.openxmlformats.org/officeDocument/2006/relationships/hyperlink" Target="http://www.slon-tea.ru/&#1055;&#1086;&#1089;&#1091;&#1076;&#1072;/&#1043;&#1083;&#1080;&#1085;&#1072;_&#1048;&#1089;&#1080;&#1085;/&#1055;&#1080;&#1072;&#1083;&#1099;_&#1080;_&#1089;&#1090;&#1072;&#1082;&#1072;&#1085;&#1095;&#1080;&#1082;&#1080;/&#1055;&#1080;&#1072;&#1083;&#1072;_&#1080;&#1079;_&#1080;&#1089;&#1080;&#1085;&#1089;&#1082;&#1086;&#1081;_&#1075;&#1083;&#1080;&#1085;&#1099;_&#1089;_&#1101;&#1084;&#1072;&#1083;&#1100;&#1102;_&#1041;&#1072;&#1073;&#1086;&#1095;&#1082;&#1072;_&#1073;&#1086;&#1083;&#1100;&#1096;&#1072;&#1103;_80_&#1084;&#1083;/" TargetMode="External"/><Relationship Id="rId792" Type="http://schemas.openxmlformats.org/officeDocument/2006/relationships/hyperlink" Target="http://www.slon-tea.ru/&#1055;&#1086;&#1089;&#1091;&#1076;&#1072;/&#1043;&#1083;&#1080;&#1085;&#1072;_&#1048;&#1089;&#1080;&#1085;/&#1055;&#1080;&#1072;&#1083;&#1099;_&#1080;_&#1089;&#1090;&#1072;&#1082;&#1072;&#1085;&#1095;&#1080;&#1082;&#1080;/&#1055;&#1080;&#1072;&#1083;&#1072;_&#1080;&#1079;_&#1080;&#1089;&#1080;&#1085;&#1089;&#1082;&#1086;&#1081;_&#1075;&#1083;&#1080;&#1085;&#1099;_&#1089;_&#1101;&#1084;&#1072;&#1083;&#1100;&#1102;_&#1041;&#1072;&#1073;&#1086;&#1095;&#1082;&#1072;_&#1084;&#1072;&#1083;&#1072;&#1103;_25_&#1084;&#1083;/" TargetMode="External"/><Relationship Id="rId793" Type="http://schemas.openxmlformats.org/officeDocument/2006/relationships/hyperlink" Target="http://www.slon-tea.ru/&#1055;&#1086;&#1089;&#1091;&#1076;&#1072;/&#1043;&#1083;&#1080;&#1085;&#1072;_&#1048;&#1089;&#1080;&#1085;/&#1055;&#1080;&#1072;&#1083;&#1099;_&#1080;_&#1089;&#1090;&#1072;&#1082;&#1072;&#1085;&#1095;&#1080;&#1082;&#1080;/&#1055;&#1080;&#1072;&#1083;&#1072;_&#1080;&#1079;_&#1080;&#1089;&#1080;&#1085;&#1089;&#1082;&#1086;&#1081;_&#1075;&#1083;&#1080;&#1085;&#1099;_&#1089;_&#1101;&#1084;&#1072;&#1083;&#1100;&#1102;_&#1041;&#1072;&#1073;&#1086;&#1095;&#1082;&#1072;_60_&#1084;&#1083;/" TargetMode="External"/><Relationship Id="rId794" Type="http://schemas.openxmlformats.org/officeDocument/2006/relationships/hyperlink" Target="http://www.slon-tea.ru/&#1055;&#1086;&#1089;&#1091;&#1076;&#1072;/&#1043;&#1083;&#1080;&#1085;&#1072;_&#1048;&#1089;&#1080;&#1085;/&#1055;&#1080;&#1072;&#1083;&#1099;_&#1080;_&#1089;&#1090;&#1072;&#1082;&#1072;&#1085;&#1095;&#1080;&#1082;&#1080;/&#1057;&#1083;&#1080;&#1074;&#1085;&#1080;&#1082;_&#1080;&#1079;_&#1080;&#1089;&#1080;&#1085;&#1089;&#1082;&#1086;&#1081;_&#1075;&#1083;&#1080;&#1085;&#1099;_&#1047;&#1072;&#1082;&#1072;&#1090;_100_&#1084;&#1083;/" TargetMode="External"/><Relationship Id="rId795" Type="http://schemas.openxmlformats.org/officeDocument/2006/relationships/hyperlink" Target="http://www.slon-tea.ru/&#1055;&#1086;&#1089;&#1091;&#1076;&#1072;/&#1043;&#1083;&#1080;&#1085;&#1072;_&#1048;&#1089;&#1080;&#1085;/&#1055;&#1080;&#1072;&#1083;&#1099;_&#1080;_&#1089;&#1090;&#1072;&#1082;&#1072;&#1085;&#1095;&#1080;&#1082;&#1080;/&#1057;&#1083;&#1080;&#1074;&#1085;&#1080;&#1082;_&#1080;&#1079;_&#1080;&#1089;&#1080;&#1085;&#1089;&#1082;&#1086;&#1081;_&#1075;&#1083;&#1080;&#1085;&#1099;_&#1042;&#1077;&#1095;&#1085;&#1086;&#1089;&#1090;&#1100;_100_&#1084;&#1083;/" TargetMode="External"/><Relationship Id="rId796" Type="http://schemas.openxmlformats.org/officeDocument/2006/relationships/hyperlink" Target="http://www.slon-tea.ru/&#1055;&#1086;&#1089;&#1091;&#1076;&#1072;/&#1043;&#1083;&#1080;&#1085;&#1072;_&#1048;&#1089;&#1080;&#1085;/&#1055;&#1080;&#1072;&#1083;&#1099;_&#1080;_&#1089;&#1090;&#1072;&#1082;&#1072;&#1085;&#1095;&#1080;&#1082;&#1080;/&#1057;&#1090;&#1072;&#1082;&#1072;&#1085;&#1095;&#1080;&#1082;_&#1080;&#1079;_&#1075;&#1083;&#1080;&#1085;&#1099;_&#1052;&#1080;&#1088;_&#1095;&#1105;&#1088;&#1085;&#1099;&#1081;_50_&#1084;&#1083;_&#1082;&#1088;&#1072;&#1090;&#1085;&#1086;_10_&#1096;&#1090;/" TargetMode="External"/><Relationship Id="rId797" Type="http://schemas.openxmlformats.org/officeDocument/2006/relationships/hyperlink" Target="http://www.slon-tea.ru/&#1055;&#1086;&#1089;&#1091;&#1076;&#1072;/&#1043;&#1083;&#1080;&#1085;&#1072;_&#1048;&#1089;&#1080;&#1085;/&#1055;&#1080;&#1072;&#1083;&#1099;_&#1080;_&#1089;&#1090;&#1072;&#1082;&#1072;&#1085;&#1095;&#1080;&#1082;&#1080;/&#1043;&#1072;&#1081;&#1074;&#1072;&#1085;&#1100;_&#1080;&#1079;_&#1080;&#1089;&#1080;&#1085;&#1089;&#1082;&#1086;&#1081;_&#1075;&#1083;&#1080;&#1085;&#1099;_&#1089;_&#1101;&#1084;&#1072;&#1083;&#1100;&#1102;_120_&#1084;&#1083;/" TargetMode="External"/><Relationship Id="rId798" Type="http://schemas.openxmlformats.org/officeDocument/2006/relationships/hyperlink" Target="http://www.slon-tea.ru/&#1055;&#1086;&#1089;&#1091;&#1076;&#1072;/&#1060;&#1072;&#1088;&#1092;&#1086;&#1088;/&#1043;&#1072;&#1081;&#1074;&#1072;&#1085;&#1080;/&#1043;&#1072;&#1081;&#1074;&#1072;&#1085;&#1100;_&#1048;&#1085;&#1100;_&#1096;&#1072;&#1085;&#1100;_100_&#1084;&#1083;_&#1092;&#1072;&#1088;&#1092;&#1086;&#1088;/" TargetMode="External"/><Relationship Id="rId799" Type="http://schemas.openxmlformats.org/officeDocument/2006/relationships/hyperlink" Target="http://www.slon-tea.ru/&#1055;&#1086;&#1089;&#1091;&#1076;&#1072;/&#1060;&#1072;&#1088;&#1092;&#1086;&#1088;/&#1053;&#1072;&#1073;&#1086;&#1088;&#1099;/&#1063;&#1072;&#1081;&#1085;&#1099;&#1081;_&#1085;&#1072;&#1073;&#1086;&#1088;_&#1080;&#1079;_&#1092;&#1072;&#1088;&#1092;&#1086;&#1088;&#1072;_&#1051;&#1072;&#1086;_&#1044;&#1079;&#1103;_500&#1084;&#1083;_50&#1084;&#1083;_&#1093;6/" TargetMode="External"/><Relationship Id="rId800" Type="http://schemas.openxmlformats.org/officeDocument/2006/relationships/hyperlink" Target="http://www.slon-tea.ru/&#1055;&#1086;&#1089;&#1091;&#1076;&#1072;/&#1060;&#1072;&#1088;&#1092;&#1086;&#1088;/&#1053;&#1072;&#1073;&#1086;&#1088;&#1099;/&#1063;&#1072;&#1081;&#1085;&#1099;&#1081;_&#1085;&#1072;&#1073;&#1086;&#1088;_&#1080;&#1079;_&#1080;&#1089;&#1080;&#1085;&#1089;&#1082;&#1086;&#1081;_&#1075;&#1083;&#1080;&#1085;&#1099;_&#1089;_&#1086;&#1073;&#1083;&#1080;&#1074;&#1085;&#1086;&#1081;_&#1085;&#1077;&#1092;&#1088;&#1080;&#1090;&#1086;&#1074;&#1086;&#1081;_&#1101;&#1084;&#1072;&#1083;&#1100;&#1102;_&#1058;&#1091;&#1084;&#1072;&#1085;_7_&#1087;&#1088;&#1077;&#1076;&#1084;&#1077;&#1090;&#1086;&#1074;/" TargetMode="External"/><Relationship Id="rId801" Type="http://schemas.openxmlformats.org/officeDocument/2006/relationships/hyperlink" Target="http://www.slon-tea.ru/&#1055;&#1086;&#1089;&#1091;&#1076;&#1072;/&#1060;&#1072;&#1088;&#1092;&#1086;&#1088;/&#1053;&#1072;&#1073;&#1086;&#1088;&#1099;/&#1063;&#1072;&#1081;&#1085;&#1099;&#1081;_&#1085;&#1072;&#1073;&#1086;&#1088;_&#1080;&#1079;_&#1080;&#1089;&#1080;&#1085;&#1089;&#1082;&#1086;&#1081;_&#1075;&#1083;&#1080;&#1085;&#1099;_&#1089;_&#1086;&#1073;&#1083;&#1080;&#1074;&#1085;&#1086;&#1081;_&#1085;&#1077;&#1092;&#1088;&#1080;&#1090;&#1086;&#1074;&#1086;&#1081;_&#1101;&#1084;&#1072;&#1083;&#1100;&#1102;_&#1042;&#1086;&#1076;&#1103;&#1085;&#1072;&#1103;_&#1051;&#1080;&#1083;&#1080;&#1103;_7_&#1087;&#1088;&#1077;&#1076;&#1084;&#1077;&#1090;&#1086;&#1074;/" TargetMode="External"/><Relationship Id="rId802" Type="http://schemas.openxmlformats.org/officeDocument/2006/relationships/hyperlink" Target="http://www.slon-tea.ru/&#1055;&#1086;&#1089;&#1091;&#1076;&#1072;/&#1060;&#1072;&#1088;&#1092;&#1086;&#1088;/&#1053;&#1072;&#1073;&#1086;&#1088;&#1099;/&#1063;&#1072;&#1081;&#1085;&#1099;&#1081;_&#1085;&#1072;&#1073;&#1086;&#1088;_&#1080;&#1079;_&#1080;&#1089;&#1080;&#1085;&#1089;&#1082;&#1086;&#1081;_&#1075;&#1083;&#1080;&#1085;&#1099;_&#1089;_&#1086;&#1073;&#1083;&#1080;&#1074;&#1085;&#1086;&#1081;_&#1085;&#1077;&#1092;&#1088;&#1080;&#1090;&#1086;&#1074;&#1086;&#1081;_&#1101;&#1084;&#1072;&#1083;&#1100;&#1102;_&#1057;&#1086;&#1083;&#1085;&#1077;&#1095;&#1085;&#1099;&#1081;_&#1084;&#1072;&#1089;&#1090;&#1077;&#1088;_9_&#1087;&#1088;&#1077;&#1076;&#1084;&#1077;&#1090;&#1086;&#1074;/" TargetMode="External"/><Relationship Id="rId803" Type="http://schemas.openxmlformats.org/officeDocument/2006/relationships/hyperlink" Target="http://www.slon-tea.ru/&#1055;&#1086;&#1089;&#1091;&#1076;&#1072;/&#1060;&#1072;&#1088;&#1092;&#1086;&#1088;/&#1053;&#1072;&#1073;&#1086;&#1088;&#1099;/&#1063;&#1072;&#1081;&#1085;&#1099;&#1081;_&#1085;&#1072;&#1073;&#1086;&#1088;_&#1080;&#1079;_&#1080;&#1089;&#1080;&#1085;&#1089;&#1082;&#1086;&#1081;_&#1075;&#1083;&#1080;&#1085;&#1099;_&#1052;&#1080;&#1088;_12_&#1087;&#1088;&#1077;&#1076;&#1084;&#1077;&#1090;&#1086;&#1074;/" TargetMode="External"/><Relationship Id="rId804" Type="http://schemas.openxmlformats.org/officeDocument/2006/relationships/hyperlink" Target="http://www.slon-tea.ru/&#1055;&#1086;&#1089;&#1091;&#1076;&#1072;/&#1060;&#1072;&#1088;&#1092;&#1086;&#1088;/&#1053;&#1072;&#1073;&#1086;&#1088;&#1099;/&#1063;&#1072;&#1081;&#1085;&#1099;&#1081;_&#1085;&#1072;&#1073;&#1086;&#1088;_&#1080;&#1079;_&#1092;&#1072;&#1088;&#1092;&#1086;&#1088;&#1072;_&#1056;&#1086;&#1084;&#1072;&#1096;&#1082;&#1072;_7_&#1087;&#1088;&#1077;&#1076;&#1084;&#1077;&#1090;&#1086;&#1074;/" TargetMode="External"/><Relationship Id="rId805" Type="http://schemas.openxmlformats.org/officeDocument/2006/relationships/hyperlink" Target="http://www.slon-tea.ru/&#1055;&#1086;&#1089;&#1091;&#1076;&#1072;/&#1060;&#1072;&#1088;&#1092;&#1086;&#1088;/&#1053;&#1072;&#1073;&#1086;&#1088;&#1099;/&#1063;&#1072;&#1081;&#1085;&#1099;&#1081;_&#1085;&#1072;&#1073;&#1086;&#1088;_&#1080;&#1079;_&#1092;&#1072;&#1088;&#1092;&#1086;&#1088;&#1072;_&#1063;&#1077;&#1088;&#1105;&#1084;&#1091;&#1093;&#1072;_7_&#1087;&#1088;&#1077;&#1076;&#1084;&#1077;&#1090;&#1086;&#1074;/" TargetMode="External"/><Relationship Id="rId806" Type="http://schemas.openxmlformats.org/officeDocument/2006/relationships/hyperlink" Target="http://www.slon-tea.ru/&#1055;&#1086;&#1089;&#1091;&#1076;&#1072;/&#1060;&#1072;&#1088;&#1092;&#1086;&#1088;/&#1053;&#1072;&#1073;&#1086;&#1088;&#1099;/&#1063;&#1072;&#1081;&#1085;&#1099;&#1081;_&#1085;&#1072;&#1073;&#1086;&#1088;_&#1080;&#1079;_&#1092;&#1072;&#1088;&#1092;&#1086;&#1088;&#1072;_&#1089;_&#1087;&#1088;&#1086;&#1079;&#1088;&#1072;&#1095;&#1085;&#1086;&#1081;_&#1101;&#1084;&#1072;&#1083;&#1100;&#1102;_&#1052;&#1077;&#1076;&#1086;&#1074;&#1099;&#1081;_10_&#1087;&#1088;&#1077;&#1076;&#1084;&#1077;&#1090;&#1086;&#1074;/" TargetMode="External"/><Relationship Id="rId807" Type="http://schemas.openxmlformats.org/officeDocument/2006/relationships/hyperlink" Target="http://www.slon-tea.ru/&#1055;&#1086;&#1089;&#1091;&#1076;&#1072;/&#1060;&#1072;&#1088;&#1092;&#1086;&#1088;/&#1053;&#1072;&#1073;&#1086;&#1088;&#1099;/&#1063;&#1072;&#1081;&#1085;&#1099;&#1081;_&#1085;&#1072;&#1073;&#1086;&#1088;_&#1080;&#1079;_&#1092;&#1080;&#1075;&#1091;&#1088;&#1085;&#1086;&#1081;_&#1082;&#1077;&#1088;&#1072;&#1084;&#1080;&#1082;&#1080;_&#1057;&#1086;&#1083;&#1085;&#1077;&#1095;&#1085;&#1099;&#1081;_&#1083;&#1086;&#1090;&#1086;&#1089;_7_&#1087;&#1088;&#1077;&#1076;&#1084;&#1077;&#1090;&#1086;&#1074;/" TargetMode="External"/><Relationship Id="rId808" Type="http://schemas.openxmlformats.org/officeDocument/2006/relationships/hyperlink" Target="http://www.slon-tea.ru/&#1055;&#1086;&#1089;&#1091;&#1076;&#1072;/&#1060;&#1072;&#1088;&#1092;&#1086;&#1088;/&#1053;&#1072;&#1073;&#1086;&#1088;&#1099;/&#1063;&#1072;&#1081;&#1085;&#1099;&#1081;_&#1085;&#1072;&#1073;&#1086;&#1088;_&#1080;&#1079;_&#1092;&#1072;&#1088;&#1092;&#1086;&#1088;&#1072;_&#1057;&#1080;&#1085;&#1090;&#1086;_8_&#1087;&#1088;&#1077;&#1076;&#1084;&#1077;&#1090;&#1086;&#1074;/" TargetMode="External"/><Relationship Id="rId809" Type="http://schemas.openxmlformats.org/officeDocument/2006/relationships/hyperlink" Target="http://www.slon-tea.ru/&#1055;&#1086;&#1089;&#1091;&#1076;&#1072;/&#1060;&#1072;&#1088;&#1092;&#1086;&#1088;/&#1053;&#1072;&#1073;&#1086;&#1088;&#1099;/&#1043;&#1072;&#1081;&#1074;&#1072;&#1085;&#1100;_&#1089;_&#1087;&#1080;&#1072;&#1083;&#1086;&#1081;_&#1050;&#1086;&#1083;&#1086;&#1090;&#1099;&#1081;_&#1083;&#1105;&#1076;_100_&#1084;&#1083;_&#1092;&#1080;&#1086;&#1083;&#1077;&#1090;&#1086;&#1074;&#1072;&#1103;/" TargetMode="External"/><Relationship Id="rId810" Type="http://schemas.openxmlformats.org/officeDocument/2006/relationships/hyperlink" Target="http://www.slon-tea.ru/&#1055;&#1086;&#1089;&#1091;&#1076;&#1072;/&#1060;&#1072;&#1088;&#1092;&#1086;&#1088;/&#1053;&#1072;&#1073;&#1086;&#1088;&#1099;/&#1043;&#1072;&#1081;&#1074;&#1072;&#1085;&#1100;_&#1089;_&#1087;&#1080;&#1072;&#1083;&#1086;&#1081;_&#1050;&#1086;&#1083;&#1086;&#1090;&#1099;&#1081;_&#1083;&#1105;&#1076;_100_&#1084;&#1083;_&#1073;&#1077;&#1078;&#1077;&#1074;&#1072;&#1103;/" TargetMode="External"/><Relationship Id="rId811" Type="http://schemas.openxmlformats.org/officeDocument/2006/relationships/hyperlink" Target="http://www.slon-tea.ru/&#1055;&#1086;&#1089;&#1091;&#1076;&#1072;/&#1060;&#1072;&#1088;&#1092;&#1086;&#1088;/&#1053;&#1072;&#1073;&#1086;&#1088;&#1099;/&#1043;&#1072;&#1081;&#1074;&#1072;&#1085;&#1100;_&#1089;_&#1087;&#1080;&#1072;&#1083;&#1086;&#1081;_&#1050;&#1086;&#1083;&#1086;&#1090;&#1099;&#1081;_&#1083;&#1105;&#1076;_100_&#1084;&#1083;_&#1075;&#1086;&#1083;&#1091;&#1073;&#1072;&#1103;/" TargetMode="External"/><Relationship Id="rId812" Type="http://schemas.openxmlformats.org/officeDocument/2006/relationships/hyperlink" Target="http://www.slon-tea.ru/&#1055;&#1086;&#1089;&#1091;&#1076;&#1072;/&#1060;&#1072;&#1088;&#1092;&#1086;&#1088;/&#1053;&#1072;&#1073;&#1086;&#1088;&#1099;/&#1043;&#1072;&#1081;&#1074;&#1072;&#1085;&#1100;_&#1089;_&#1087;&#1080;&#1072;&#1083;&#1086;&#1081;_&#1050;&#1086;&#1083;&#1086;&#1090;&#1099;&#1081;_&#1083;&#1105;&#1076;_100_&#1084;&#1083;_&#1079;&#1086;&#1083;&#1086;&#1090;&#1072;&#1103;_&#1086;&#1093;&#1088;&#1072;/" TargetMode="External"/><Relationship Id="rId813" Type="http://schemas.openxmlformats.org/officeDocument/2006/relationships/hyperlink" Target="http://www.slon-tea.ru/&#1055;&#1086;&#1089;&#1091;&#1076;&#1072;/&#1060;&#1072;&#1088;&#1092;&#1086;&#1088;/&#1053;&#1072;&#1073;&#1086;&#1088;&#1099;/&#1043;&#1072;&#1081;&#1074;&#1072;&#1085;&#1100;_&#1089;_&#1087;&#1080;&#1072;&#1083;&#1086;&#1081;_&#1050;&#1086;&#1083;&#1086;&#1090;&#1099;&#1081;_&#1083;&#1105;&#1076;_100_&#1084;&#1083;_&#1079;&#1077;&#1083;&#1105;&#1085;&#1072;&#1103;/" TargetMode="External"/><Relationship Id="rId814" Type="http://schemas.openxmlformats.org/officeDocument/2006/relationships/hyperlink" Target="http://www.slon-tea.ru/&#1055;&#1086;&#1089;&#1091;&#1076;&#1072;/&#1060;&#1072;&#1088;&#1092;&#1086;&#1088;/&#1053;&#1072;&#1073;&#1086;&#1088;&#1099;/&#1043;&#1072;&#1081;&#1074;&#1072;&#1085;&#1100;_&#1089;_&#1087;&#1080;&#1072;&#1083;&#1086;&#1081;_&#1050;&#1086;&#1083;&#1086;&#1090;&#1099;&#1081;_&#1083;&#1105;&#1076;_100_&#1084;&#1083;_&#1082;&#1086;&#1088;&#1080;&#1095;&#1085;&#1077;&#1074;&#1072;&#1103;/" TargetMode="External"/><Relationship Id="rId815" Type="http://schemas.openxmlformats.org/officeDocument/2006/relationships/hyperlink" Target="http://www.slon-tea.ru/&#1055;&#1086;&#1089;&#1091;&#1076;&#1072;/&#1057;&#1090;&#1077;&#1082;&#1083;&#1086;/&#1063;&#1072;&#1081;&#1085;&#1080;&#1082;&#1080;_&#1043;&#1091;&#1085;&#1092;&#1091;_&#1050;&#1080;&#1090;&#1072;&#1081;/&#1043;&#1091;&#1085;&#1092;&#1091;_&#1063;&#1072;&#1081;&#1085;&#1080;&#1082;_Sama_600_&#1084;&#1083;/" TargetMode="External"/><Relationship Id="rId816" Type="http://schemas.openxmlformats.org/officeDocument/2006/relationships/hyperlink" Target="http://www.slon-tea.ru/&#1055;&#1086;&#1089;&#1091;&#1076;&#1072;/&#1057;&#1090;&#1077;&#1082;&#1083;&#1086;/&#1063;&#1072;&#1081;&#1085;&#1080;&#1082;&#1080;_&#1043;&#1091;&#1085;&#1092;&#1091;_&#1050;&#1080;&#1090;&#1072;&#1081;/&#1043;&#1091;&#1085;&#1092;&#1091;_&#1063;&#1072;&#1081;&#1085;&#1080;&#1082;_Sama_700_&#1084;&#1083;/" TargetMode="External"/><Relationship Id="rId817" Type="http://schemas.openxmlformats.org/officeDocument/2006/relationships/hyperlink" Target="http://www.slon-tea.ru/&#1055;&#1086;&#1089;&#1091;&#1076;&#1072;/&#1057;&#1090;&#1077;&#1082;&#1083;&#1086;/&#1063;&#1072;&#1081;&#1085;&#1080;&#1082;&#1080;_&#1043;&#1091;&#1085;&#1092;&#1091;_&#1050;&#1080;&#1090;&#1072;&#1081;/&#1063;&#1072;&#1081;&#1085;&#1080;&#1082;_&#1075;&#1091;&#1085;&#1092;&#1091;_&#1057;&#1077;&#1088;&#1077;&#1073;&#1088;&#1103;&#1085;&#1086;&#1077;_&#1082;&#1086;&#1083;&#1100;&#1094;&#1086;_1200_&#1084;&#1083;/" TargetMode="External"/><Relationship Id="rId818" Type="http://schemas.openxmlformats.org/officeDocument/2006/relationships/hyperlink" Target="http://www.slon-tea.ru/&#1055;&#1086;&#1089;&#1091;&#1076;&#1072;/&#1057;&#1090;&#1077;&#1082;&#1083;&#1086;/&#1063;&#1072;&#1081;&#1085;&#1080;&#1082;&#1080;_&#1043;&#1091;&#1085;&#1092;&#1091;_&#1050;&#1080;&#1090;&#1072;&#1081;/&#1063;&#1072;&#1081;&#1085;&#1080;&#1082;_&#1075;&#1091;&#1085;&#1092;&#1091;_&#1051;&#1080;&#1085;_&#1051;&#1091;&#1085;_300_&#1084;&#1083;/" TargetMode="External"/><Relationship Id="rId819" Type="http://schemas.openxmlformats.org/officeDocument/2006/relationships/hyperlink" Target="http://www.slon-tea.ru/&#1055;&#1086;&#1089;&#1091;&#1076;&#1072;/&#1057;&#1090;&#1077;&#1082;&#1083;&#1086;/&#1063;&#1072;&#1081;&#1085;&#1080;&#1082;&#1080;_&#1043;&#1091;&#1085;&#1092;&#1091;_&#1050;&#1080;&#1090;&#1072;&#1081;/&#1063;&#1072;&#1081;&#1085;&#1080;&#1082;_&#1075;&#1091;&#1085;&#1092;&#1091;_&#1041;&#1072;&#1088;&#1072;&#1073;&#1072;&#1085;_300_&#1084;&#1083;/" TargetMode="External"/><Relationship Id="rId820" Type="http://schemas.openxmlformats.org/officeDocument/2006/relationships/hyperlink" Target="http://www.slon-tea.ru/&#1055;&#1086;&#1089;&#1091;&#1076;&#1072;/&#1057;&#1090;&#1077;&#1082;&#1083;&#1086;/&#1063;&#1072;&#1081;&#1085;&#1080;&#1082;&#1080;_&#1043;&#1091;&#1085;&#1092;&#1091;_&#1050;&#1080;&#1090;&#1072;&#1081;/&#1063;&#1072;&#1081;&#1085;&#1080;&#1082;_&#1075;&#1091;&#1085;&#1092;&#1091;_&#1051;&#1080;&#1085;_&#1051;&#1091;&#1085;_500_&#1084;&#1083;/" TargetMode="External"/><Relationship Id="rId821" Type="http://schemas.openxmlformats.org/officeDocument/2006/relationships/hyperlink" Target="http://www.slon-tea.ru/&#1055;&#1086;&#1089;&#1091;&#1076;&#1072;/&#1057;&#1090;&#1077;&#1082;&#1083;&#1086;/&#1063;&#1072;&#1081;&#1085;&#1080;&#1082;&#1080;_&#1043;&#1091;&#1085;&#1092;&#1091;_&#1050;&#1080;&#1090;&#1072;&#1081;/&#1063;&#1072;&#1081;&#1085;&#1080;&#1082;_&#1075;&#1091;&#1085;&#1092;&#1091;_&#1041;&#1072;&#1088;&#1072;&#1073;&#1072;&#1085;_500_&#1084;&#1083;/" TargetMode="External"/><Relationship Id="rId822" Type="http://schemas.openxmlformats.org/officeDocument/2006/relationships/hyperlink" Target="http://www.slon-tea.ru/&#1055;&#1086;&#1089;&#1091;&#1076;&#1072;/&#1057;&#1090;&#1077;&#1082;&#1083;&#1086;/&#1063;&#1072;&#1081;&#1085;&#1080;&#1082;&#1080;_&#1043;&#1091;&#1085;&#1092;&#1091;_Brand_76_&#1058;&#1072;&#1081;&#1074;&#1072;&#1085;&#1100;/&#1063;&#1072;&#1081;&#1085;&#1080;&#1082;&#1080;_&#1043;&#1091;&#1085;&#1092;&#1091;_&#1089;_&#1085;&#1086;&#1089;&#1080;&#1082;&#1086;&#1084;_Brand_76_390_&#1084;&#1083;/" TargetMode="External"/><Relationship Id="rId823" Type="http://schemas.openxmlformats.org/officeDocument/2006/relationships/hyperlink" Target="http://www.slon-tea.ru/&#1055;&#1086;&#1089;&#1091;&#1076;&#1072;/&#1057;&#1090;&#1077;&#1082;&#1083;&#1086;/&#1063;&#1072;&#1081;&#1085;&#1080;&#1082;&#1080;_&#1043;&#1091;&#1085;&#1092;&#1091;_Brand_76_&#1058;&#1072;&#1081;&#1074;&#1072;&#1085;&#1100;/&#1063;&#1072;&#1081;&#1085;&#1080;&#1082;&#1080;_&#1043;&#1091;&#1085;&#1092;&#1091;_&#1089;_&#1085;&#1086;&#1089;&#1080;&#1082;&#1086;&#1084;_Brand_76_690_&#1084;&#1083;/" TargetMode="External"/><Relationship Id="rId824" Type="http://schemas.openxmlformats.org/officeDocument/2006/relationships/hyperlink" Target="http://www.slon-tea.ru/&#1055;&#1086;&#1089;&#1091;&#1076;&#1072;/&#1057;&#1090;&#1077;&#1082;&#1083;&#1086;/&#1063;&#1072;&#1081;&#1085;&#1080;&#1082;&#1080;_&#1043;&#1091;&#1085;&#1092;&#1091;_Brand_76_&#1058;&#1072;&#1081;&#1074;&#1072;&#1085;&#1100;/&#1063;&#1072;&#1081;&#1085;&#1080;&#1082;&#1080;_&#1043;&#1091;&#1085;&#1092;&#1091;_&#1089;_&#1085;&#1086;&#1089;&#1080;&#1082;&#1086;&#1084;_Brand_76_790_&#1084;&#1083;/" TargetMode="External"/><Relationship Id="rId825" Type="http://schemas.openxmlformats.org/officeDocument/2006/relationships/hyperlink" Target="http://www.slon-tea.ru/&#1055;&#1086;&#1089;&#1091;&#1076;&#1072;/&#1057;&#1090;&#1077;&#1082;&#1083;&#1086;/&#1063;&#1072;&#1081;&#1085;&#1080;&#1082;&#1080;_&#1043;&#1091;&#1085;&#1092;&#1091;_Brand_76_&#1058;&#1072;&#1081;&#1074;&#1072;&#1085;&#1100;/&#1063;&#1072;&#1081;&#1085;&#1080;&#1082;&#1080;_&#1043;&#1091;&#1085;&#1092;&#1091;_&#1089;_&#1085;&#1086;&#1089;&#1080;&#1082;&#1086;&#1084;_Brand_76_890_&#1084;&#1083;/" TargetMode="External"/><Relationship Id="rId826" Type="http://schemas.openxmlformats.org/officeDocument/2006/relationships/hyperlink" Target="http://www.slon-tea.ru/&#1055;&#1086;&#1089;&#1091;&#1076;&#1072;/&#1057;&#1090;&#1077;&#1082;&#1083;&#1086;/&#1057;&#1090;&#1077;&#1082;&#1083;&#1103;&#1085;&#1085;&#1099;&#1077;_&#1087;&#1080;&#1072;&#1083;&#1099;_&#1080;_&#1095;&#1072;&#1096;&#1082;&#1080;/&#1055;&#1080;&#1072;&#1083;&#1072;_&#1085;&#1077;&#1086;&#1073;&#1078;&#1080;&#1075;&#1072;&#1102;&#1097;&#1072;&#1103;_50_&#1084;&#1083;/" TargetMode="External"/><Relationship Id="rId827" Type="http://schemas.openxmlformats.org/officeDocument/2006/relationships/hyperlink" Target="http://www.slon-tea.ru/&#1055;&#1086;&#1089;&#1091;&#1076;&#1072;/&#1057;&#1090;&#1077;&#1082;&#1083;&#1086;/&#1057;&#1090;&#1077;&#1082;&#1083;&#1103;&#1085;&#1085;&#1099;&#1077;_&#1087;&#1080;&#1072;&#1083;&#1099;_&#1080;_&#1095;&#1072;&#1096;&#1082;&#1080;/&#1055;&#1080;&#1072;&#1083;&#1072;_&#1080;&#1079;_&#1078;&#1072;&#1088;&#1086;&#1087;&#1088;&#1086;&#1095;&#1085;&#1086;&#1075;&#1086;_&#1089;&#1090;&#1077;&#1082;&#1083;&#1072;_65_&#1073;&#1088;&#1080;&#1083;&#1083;&#1080;&#1072;&#1085;&#1090;&#1086;&#1074;_40_&#1084;&#1083;_&#1086;&#1088;&#1072;&#1085;&#1078;&#1077;&#1074;&#1072;&#1103;/" TargetMode="External"/><Relationship Id="rId828" Type="http://schemas.openxmlformats.org/officeDocument/2006/relationships/hyperlink" Target="http://www.slon-tea.ru/&#1055;&#1086;&#1089;&#1091;&#1076;&#1072;/&#1057;&#1090;&#1077;&#1082;&#1083;&#1086;/&#1057;&#1090;&#1077;&#1082;&#1083;&#1103;&#1085;&#1085;&#1099;&#1077;_&#1087;&#1080;&#1072;&#1083;&#1099;_&#1080;_&#1095;&#1072;&#1096;&#1082;&#1080;/&#1055;&#1080;&#1072;&#1083;&#1072;_&#1080;&#1079;_&#1078;&#1072;&#1088;&#1086;&#1087;&#1088;&#1086;&#1095;&#1085;&#1086;&#1075;&#1086;_&#1089;&#1090;&#1077;&#1082;&#1083;&#1072;_65_&#1073;&#1088;&#1080;&#1083;&#1083;&#1080;&#1072;&#1085;&#1090;&#1086;&#1074;_40_&#1084;&#1083;_&#1079;&#1077;&#1083;&#1105;&#1085;&#1072;&#1103;/" TargetMode="External"/><Relationship Id="rId829" Type="http://schemas.openxmlformats.org/officeDocument/2006/relationships/hyperlink" Target="http://www.slon-tea.ru/&#1055;&#1086;&#1089;&#1091;&#1076;&#1072;/&#1057;&#1090;&#1077;&#1082;&#1083;&#1086;/&#1057;&#1090;&#1077;&#1082;&#1083;&#1103;&#1085;&#1085;&#1099;&#1077;_&#1087;&#1080;&#1072;&#1083;&#1099;_&#1080;_&#1095;&#1072;&#1096;&#1082;&#1080;/&#1055;&#1080;&#1072;&#1083;&#1072;_&#1080;&#1079;_&#1078;&#1072;&#1088;&#1086;&#1087;&#1088;&#1086;&#1095;&#1085;&#1086;&#1075;&#1086;_&#1089;&#1090;&#1077;&#1082;&#1083;&#1072;_65_&#1073;&#1088;&#1080;&#1083;&#1083;&#1080;&#1072;&#1085;&#1090;&#1086;&#1074;_40_&#1084;&#1083;_&#1078;&#1105;&#1083;&#1090;&#1072;&#1103;/" TargetMode="External"/><Relationship Id="rId830" Type="http://schemas.openxmlformats.org/officeDocument/2006/relationships/hyperlink" Target="http://www.slon-tea.ru/&#1055;&#1086;&#1089;&#1091;&#1076;&#1072;/&#1057;&#1090;&#1077;&#1082;&#1083;&#1086;/&#1057;&#1090;&#1077;&#1082;&#1083;&#1103;&#1085;&#1085;&#1099;&#1077;_&#1087;&#1080;&#1072;&#1083;&#1099;_&#1080;_&#1095;&#1072;&#1096;&#1082;&#1080;/&#1055;&#1080;&#1072;&#1083;&#1072;_&#1080;&#1079;_&#1078;&#1072;&#1088;&#1086;&#1087;&#1088;&#1086;&#1095;&#1085;&#1086;&#1075;&#1086;_&#1089;&#1090;&#1077;&#1082;&#1083;&#1072;_65_&#1073;&#1088;&#1080;&#1083;&#1083;&#1080;&#1072;&#1085;&#1090;&#1086;&#1074;_40_&#1084;&#1083;/" TargetMode="External"/><Relationship Id="rId831" Type="http://schemas.openxmlformats.org/officeDocument/2006/relationships/hyperlink" Target="http://www.slon-tea.ru/&#1055;&#1086;&#1089;&#1091;&#1076;&#1072;/&#1057;&#1090;&#1077;&#1082;&#1083;&#1086;/&#1057;&#1090;&#1077;&#1082;&#1083;&#1103;&#1085;&#1085;&#1099;&#1077;_&#1087;&#1080;&#1072;&#1083;&#1099;_&#1080;_&#1095;&#1072;&#1096;&#1082;&#1080;/&#1057;&#1083;&#1080;&#1074;&#1085;&#1080;&#1082;_&#1080;&#1079;_&#1078;&#1072;&#1088;&#1086;&#1087;&#1088;&#1086;&#1095;&#1085;&#1086;&#1075;&#1086;_&#1089;&#1090;&#1077;&#1082;&#1083;&#1072;_65_&#1073;&#1088;&#1080;&#1083;&#1083;&#1080;&#1072;&#1085;&#1090;&#1086;&#1074;_200_&#1084;&#1083;/" TargetMode="External"/><Relationship Id="rId832" Type="http://schemas.openxmlformats.org/officeDocument/2006/relationships/hyperlink" Target="http://www.slon-tea.ru/&#1055;&#1086;&#1089;&#1091;&#1076;&#1072;/&#1057;&#1090;&#1077;&#1082;&#1083;&#1086;/&#1057;&#1090;&#1077;&#1082;&#1083;&#1103;&#1085;&#1085;&#1099;&#1077;_&#1087;&#1080;&#1072;&#1083;&#1099;_&#1080;_&#1095;&#1072;&#1096;&#1082;&#1080;/&#1057;&#1083;&#1080;&#1074;&#1085;&#1080;&#1082;_&#1080;&#1079;_&#1078;&#1072;&#1088;&#1086;&#1087;&#1088;&#1086;&#1095;&#1085;&#1086;&#1075;&#1086;_&#1089;&#1090;&#1077;&#1082;&#1083;&#1072;_&#1089;_&#1073;&#1072;&#1084;&#1073;&#1091;&#1082;&#1086;&#1074;&#1099;&#1084;&#1080;_&#1074;&#1089;&#1090;&#1072;&#1074;&#1082;&#1072;&#1084;&#1080;_250_&#1084;&#1083;/" TargetMode="External"/><Relationship Id="rId833" Type="http://schemas.openxmlformats.org/officeDocument/2006/relationships/hyperlink" Target="http://www.slon-tea.ru/&#1055;&#1086;&#1089;&#1091;&#1076;&#1072;/&#1057;&#1090;&#1077;&#1082;&#1083;&#1086;/&#1057;&#1090;&#1077;&#1082;&#1083;&#1103;&#1085;&#1085;&#1099;&#1077;_&#1087;&#1080;&#1072;&#1083;&#1099;_&#1080;_&#1095;&#1072;&#1096;&#1082;&#1080;/&#1055;&#1080;&#1072;&#1083;&#1072;_&#1085;&#1077;&#1086;&#1073;&#1078;&#1080;&#1075;&#1072;&#1102;&#1097;&#1072;&#1103;_150_&#1084;&#1083;_&#1074;&#1099;&#1089;&#1086;&#1082;&#1072;&#1103;/" TargetMode="External"/><Relationship Id="rId834" Type="http://schemas.openxmlformats.org/officeDocument/2006/relationships/hyperlink" Target="http://www.slon-tea.ru/&#1055;&#1086;&#1089;&#1091;&#1076;&#1072;/&#1057;&#1090;&#1077;&#1082;&#1083;&#1086;/&#1057;&#1090;&#1077;&#1082;&#1083;&#1103;&#1085;&#1085;&#1099;&#1077;_&#1087;&#1080;&#1072;&#1083;&#1099;_&#1080;_&#1095;&#1072;&#1096;&#1082;&#1080;/&#1055;&#1080;&#1072;&#1083;&#1072;_&#1085;&#1077;&#1086;&#1073;&#1078;&#1080;&#1075;&#1072;&#1102;&#1097;&#1072;&#1103;_100_&#1084;&#1083;/" TargetMode="External"/><Relationship Id="rId835" Type="http://schemas.openxmlformats.org/officeDocument/2006/relationships/hyperlink" Target="http://www.slon-tea.ru/&#1055;&#1086;&#1089;&#1091;&#1076;&#1072;/&#1057;&#1090;&#1077;&#1082;&#1083;&#1086;/&#1057;&#1090;&#1077;&#1082;&#1083;&#1103;&#1085;&#1085;&#1099;&#1077;_&#1087;&#1080;&#1072;&#1083;&#1099;_&#1080;_&#1095;&#1072;&#1096;&#1082;&#1080;/&#1055;&#1080;&#1072;&#1083;&#1072;_&#1085;&#1077;&#1086;&#1073;&#1078;&#1080;&#1075;&#1072;&#1102;&#1097;&#1072;&#1103;_150_&#1084;&#1083;/" TargetMode="External"/><Relationship Id="rId836" Type="http://schemas.openxmlformats.org/officeDocument/2006/relationships/hyperlink" Target="http://www.slon-tea.ru/&#1055;&#1086;&#1089;&#1091;&#1076;&#1072;/&#1057;&#1090;&#1077;&#1082;&#1083;&#1086;/&#1057;&#1090;&#1077;&#1082;&#1083;&#1103;&#1085;&#1085;&#1099;&#1077;_&#1087;&#1080;&#1072;&#1083;&#1099;_&#1080;_&#1095;&#1072;&#1096;&#1082;&#1080;/&#1055;&#1080;&#1072;&#1083;&#1072;_&#1080;&#1079;_&#1078;&#1072;&#1088;&#1086;&#1087;&#1088;&#1086;&#1095;&#1085;&#1086;&#1075;&#1086;_&#1089;&#1090;&#1077;&#1082;&#1083;&#1072;_50_&#1084;&#1083;_05119/" TargetMode="External"/><Relationship Id="rId837" Type="http://schemas.openxmlformats.org/officeDocument/2006/relationships/hyperlink" Target="http://www.slon-tea.ru/&#1055;&#1086;&#1089;&#1091;&#1076;&#1072;/&#1057;&#1090;&#1077;&#1082;&#1083;&#1086;/&#1057;&#1090;&#1077;&#1082;&#1083;&#1103;&#1085;&#1085;&#1099;&#1077;_&#1087;&#1080;&#1072;&#1083;&#1099;_&#1080;_&#1095;&#1072;&#1096;&#1082;&#1080;/&#1041;&#1086;&#1082;&#1072;&#1083;_&#1080;&#1079;_&#1078;&#1072;&#1088;&#1086;&#1087;&#1088;&#1086;&#1095;&#1085;&#1086;&#1075;&#1086;_&#1089;&#1090;&#1077;&#1082;&#1083;&#1072;_&#1069;&#1076;&#1077;&#1083;&#1100;&#1074;&#1077;&#1081;&#1089;_350_&#1084;&#1083;/" TargetMode="External"/><Relationship Id="rId838" Type="http://schemas.openxmlformats.org/officeDocument/2006/relationships/hyperlink" Target="http://www.slon-tea.ru/&#1055;&#1086;&#1089;&#1091;&#1076;&#1072;/&#1057;&#1090;&#1077;&#1082;&#1083;&#1086;/&#1057;&#1090;&#1077;&#1082;&#1083;&#1103;&#1085;&#1085;&#1099;&#1077;_&#1087;&#1080;&#1072;&#1083;&#1099;_&#1080;_&#1095;&#1072;&#1096;&#1082;&#1080;/&#1053;&#1077;&#1086;&#1073;&#1078;&#1080;&#1075;&#1072;&#1102;&#1097;&#1072;&#1103;_&#1095;&#1072;&#1096;&#1082;&#1072;_&#1080;&#1079;_&#1078;&#1072;&#1088;&#1086;&#1087;&#1088;&#1086;&#1095;&#1085;&#1086;&#1075;&#1086;_&#1089;&#1090;&#1077;&#1082;&#1083;&#1072;_180_&#1084;&#1083;_&#1058;&#1072;&#1084;&#1072;/" TargetMode="External"/><Relationship Id="rId839" Type="http://schemas.openxmlformats.org/officeDocument/2006/relationships/hyperlink" Target="http://www.slon-tea.ru/&#1055;&#1086;&#1089;&#1091;&#1076;&#1072;/&#1057;&#1090;&#1077;&#1082;&#1083;&#1086;/&#1057;&#1090;&#1077;&#1082;&#1083;&#1103;&#1085;&#1085;&#1099;&#1077;_&#1087;&#1080;&#1072;&#1083;&#1099;_&#1080;_&#1095;&#1072;&#1096;&#1082;&#1080;/&#1053;&#1077;&#1086;&#1073;&#1078;&#1080;&#1075;&#1072;&#1102;&#1097;&#1072;&#1103;_&#1095;&#1072;&#1096;&#1082;&#1072;_&#1080;&#1079;_&#1078;&#1072;&#1088;&#1086;&#1087;&#1088;&#1086;&#1095;&#1085;&#1086;&#1075;&#1086;_&#1089;&#1090;&#1077;&#1082;&#1083;&#1072;_200_&#1084;&#1083;_&#1050;&#1080;&#1086;&#1090;&#1086;/" TargetMode="External"/><Relationship Id="rId840" Type="http://schemas.openxmlformats.org/officeDocument/2006/relationships/hyperlink" Target="http://www.slon-tea.ru/&#1055;&#1086;&#1089;&#1091;&#1076;&#1072;/&#1057;&#1090;&#1077;&#1082;&#1083;&#1086;/&#1057;&#1090;&#1077;&#1082;&#1083;&#1103;&#1085;&#1085;&#1099;&#1077;_&#1087;&#1080;&#1072;&#1083;&#1099;_&#1080;_&#1095;&#1072;&#1096;&#1082;&#1080;/&#1053;&#1077;&#1086;&#1073;&#1078;&#1080;&#1075;&#1072;&#1102;&#1097;&#1072;&#1103;_&#1095;&#1072;&#1096;&#1082;&#1072;_&#1080;&#1079;_&#1078;&#1072;&#1088;&#1086;&#1087;&#1088;&#1086;&#1095;&#1085;&#1086;&#1075;&#1086;_&#1089;&#1090;&#1077;&#1082;&#1083;&#1072;_200_&#1084;&#1083;_&#1050;&#1080;&#1086;&#1090;&#1086;/" TargetMode="External"/><Relationship Id="rId841" Type="http://schemas.openxmlformats.org/officeDocument/2006/relationships/hyperlink" Target="http://www.slon-tea.ru/&#1055;&#1086;&#1089;&#1091;&#1076;&#1072;/&#1057;&#1090;&#1077;&#1082;&#1083;&#1086;/&#1057;&#1090;&#1077;&#1082;&#1083;&#1103;&#1085;&#1085;&#1099;&#1077;_&#1087;&#1080;&#1072;&#1083;&#1099;_&#1080;_&#1095;&#1072;&#1096;&#1082;&#1080;/&#1055;&#1080;&#1072;&#1083;&#1072;_&#1085;&#1077;&#1086;&#1073;&#1078;&#1080;&#1075;&#1072;&#1102;&#1097;&#1072;&#1103;_&#1089;_&#1088;&#1091;&#1095;&#1082;&#1086;&#1081;_250_&#1084;&#1083;_&#1050;&#1080;&#1086;&#1090;&#1086;/" TargetMode="External"/><Relationship Id="rId842" Type="http://schemas.openxmlformats.org/officeDocument/2006/relationships/hyperlink" Target="http://www.slon-tea.ru/&#1055;&#1086;&#1089;&#1091;&#1076;&#1072;/&#1057;&#1090;&#1077;&#1082;&#1083;&#1086;/&#1057;&#1090;&#1077;&#1082;&#1083;&#1103;&#1085;&#1085;&#1099;&#1077;_&#1087;&#1080;&#1072;&#1083;&#1099;_&#1080;_&#1095;&#1072;&#1096;&#1082;&#1080;/&#1041;&#1086;&#1082;&#1072;&#1083;_&#1080;&#1079;_&#1078;&#1072;&#1088;&#1086;&#1087;&#1088;&#1086;&#1095;&#1085;&#1086;&#1075;&#1086;_&#1089;&#1090;&#1077;&#1082;&#1083;&#1072;_&#1051;&#1086;&#1090;&#1086;&#1089;_350_&#1084;&#1083;/" TargetMode="External"/><Relationship Id="rId843" Type="http://schemas.openxmlformats.org/officeDocument/2006/relationships/hyperlink" Target="http://www.slon-tea.ru/&#1055;&#1086;&#1089;&#1091;&#1076;&#1072;/&#1057;&#1090;&#1077;&#1082;&#1083;&#1086;/&#1057;&#1090;&#1077;&#1082;&#1083;&#1103;&#1085;&#1085;&#1099;&#1077;_&#1087;&#1080;&#1072;&#1083;&#1099;_&#1080;_&#1095;&#1072;&#1096;&#1082;&#1080;/&#1041;&#1086;&#1082;&#1072;&#1083;_&#1080;&#1079;_&#1078;&#1072;&#1088;&#1086;&#1087;&#1088;&#1086;&#1095;&#1085;&#1086;&#1075;&#1086;_&#1089;&#1090;&#1077;&#1082;&#1083;&#1072;_&#1051;&#1086;&#1090;&#1086;&#1089;_250_&#1084;&#1083;/" TargetMode="External"/><Relationship Id="rId844" Type="http://schemas.openxmlformats.org/officeDocument/2006/relationships/hyperlink" Target="http://www.slon-tea.ru/&#1055;&#1086;&#1089;&#1091;&#1076;&#1072;/&#1057;&#1090;&#1077;&#1082;&#1083;&#1086;/&#1057;&#1090;&#1077;&#1082;&#1083;&#1103;&#1085;&#1085;&#1099;&#1077;_&#1087;&#1080;&#1072;&#1083;&#1099;_&#1080;_&#1095;&#1072;&#1096;&#1082;&#1080;/&#1041;&#1086;&#1082;&#1072;&#1083;_&#1080;&#1079;_&#1078;&#1072;&#1088;&#1086;&#1087;&#1088;&#1086;&#1095;&#1085;&#1086;&#1075;&#1086;_&#1089;&#1090;&#1077;&#1082;&#1083;&#1072;_&#1051;&#1086;&#1090;&#1086;&#1089;_200_&#1084;&#1083;/" TargetMode="External"/><Relationship Id="rId845" Type="http://schemas.openxmlformats.org/officeDocument/2006/relationships/hyperlink" Target="http://www.slon-tea.ru/&#1055;&#1086;&#1089;&#1091;&#1076;&#1072;/&#1057;&#1090;&#1077;&#1082;&#1083;&#1086;/&#1057;&#1090;&#1077;&#1082;&#1083;&#1103;&#1085;&#1085;&#1099;&#1077;_&#1087;&#1080;&#1072;&#1083;&#1099;_&#1080;_&#1095;&#1072;&#1096;&#1082;&#1080;/&#1041;&#1086;&#1082;&#1072;&#1083;_&#1080;&#1079;_&#1078;&#1072;&#1088;&#1086;&#1087;&#1088;&#1086;&#1095;&#1085;&#1086;&#1075;&#1086;_&#1089;&#1090;&#1077;&#1082;&#1083;&#1072;_&#1058;&#1086;&#1083;&#1089;&#1090;&#1103;&#1095;&#1086;&#1082;_270_&#1084;&#1083;/" TargetMode="External"/><Relationship Id="rId846" Type="http://schemas.openxmlformats.org/officeDocument/2006/relationships/hyperlink" Target="http://www.slon-tea.ru/&#1055;&#1086;&#1089;&#1091;&#1076;&#1072;/&#1057;&#1090;&#1077;&#1082;&#1083;&#1086;/&#1057;&#1090;&#1077;&#1082;&#1083;&#1103;&#1085;&#1085;&#1099;&#1077;_&#1087;&#1080;&#1072;&#1083;&#1099;_&#1080;_&#1095;&#1072;&#1096;&#1082;&#1080;/&#1041;&#1086;&#1082;&#1072;&#1083;_&#1080;&#1079;_&#1078;&#1072;&#1088;&#1086;&#1087;&#1088;&#1086;&#1095;&#1085;&#1086;&#1075;&#1086;_&#1089;&#1090;&#1077;&#1082;&#1083;&#1072;_&#1069;&#1076;&#1077;&#1083;&#1100;&#1074;&#1077;&#1081;&#1089;_200_&#1084;&#1083;/" TargetMode="External"/><Relationship Id="rId847" Type="http://schemas.openxmlformats.org/officeDocument/2006/relationships/hyperlink" Target="http://www.slon-tea.ru/&#1055;&#1086;&#1089;&#1091;&#1076;&#1072;/&#1057;&#1090;&#1077;&#1082;&#1083;&#1086;/&#1057;&#1090;&#1077;&#1082;&#1083;&#1103;&#1085;&#1085;&#1099;&#1077;_&#1087;&#1080;&#1072;&#1083;&#1099;_&#1080;_&#1095;&#1072;&#1096;&#1082;&#1080;/&#1063;&#1072;&#1096;&#1082;&#1072;_&#1080;&#1079;_&#1078;&#1072;&#1088;&#1086;&#1087;&#1088;&#1086;&#1095;&#1085;&#1086;&#1075;&#1086;_&#1089;&#1090;&#1077;&#1082;&#1083;&#1072;_&#1050;&#1080;&#1086;&#1090;&#1086;_250_&#1084;&#1083;/" TargetMode="External"/><Relationship Id="rId848" Type="http://schemas.openxmlformats.org/officeDocument/2006/relationships/hyperlink" Target="http://www.slon-tea.ru/&#1055;&#1086;&#1089;&#1091;&#1076;&#1072;/&#1057;&#1090;&#1077;&#1082;&#1083;&#1086;/&#1057;&#1090;&#1077;&#1082;&#1083;&#1103;&#1085;&#1085;&#1099;&#1077;_&#1087;&#1080;&#1072;&#1083;&#1099;_&#1080;_&#1095;&#1072;&#1096;&#1082;&#1080;/&#1041;&#1086;&#1082;&#1072;&#1083;_&#1080;&#1079;_&#1078;&#1072;&#1088;&#1086;&#1087;&#1088;&#1086;&#1095;&#1085;&#1086;&#1075;&#1086;_&#1089;&#1090;&#1077;&#1082;&#1083;&#1072;_&#1051;&#1086;&#1090;&#1086;&#1089;_450_&#1084;&#1083;/" TargetMode="External"/><Relationship Id="rId849" Type="http://schemas.openxmlformats.org/officeDocument/2006/relationships/hyperlink" Target="http://www.slon-tea.ru/&#1055;&#1086;&#1089;&#1091;&#1076;&#1072;/&#1057;&#1090;&#1077;&#1082;&#1083;&#1086;/&#1053;&#1072;&#1073;&#1086;&#1088;&#1099;_&#1076;&#1083;&#1103;_&#1079;&#1072;&#1074;&#1072;&#1088;&#1080;&#1074;&#1072;&#1085;&#1080;&#1103;_&#1095;&#1072;&#1103;_Brand_76_&#1058;&#1072;&#1081;&#1074;&#1072;&#1085;&#1100;/&#1053;&#1072;&#1073;&#1086;&#1088;_&#1080;&#1079;_&#1078;&#1072;&#1088;&#1086;&#1087;&#1088;&#1086;&#1095;&#1085;&#1086;&#1075;&#1086;_&#1089;&#1090;&#1077;&#1082;&#1083;&#1072;_&#1076;&#1083;&#1103;_&#1079;&#1072;&#1074;&#1072;&#1088;&#1080;&#1074;&#1072;&#1085;&#1080;&#1103;_&#1095;&#1072;&#1103;_&#1051;&#1077;&#1090;&#1086;_230_&#1084;&#1083;/" TargetMode="External"/><Relationship Id="rId850" Type="http://schemas.openxmlformats.org/officeDocument/2006/relationships/hyperlink" Target="http://www.slon-tea.ru/&#1055;&#1086;&#1089;&#1091;&#1076;&#1072;/&#1057;&#1090;&#1077;&#1082;&#1083;&#1086;/&#1053;&#1072;&#1073;&#1086;&#1088;&#1099;_&#1076;&#1083;&#1103;_&#1079;&#1072;&#1074;&#1072;&#1088;&#1080;&#1074;&#1072;&#1085;&#1080;&#1103;_&#1095;&#1072;&#1103;_Brand_76_&#1058;&#1072;&#1081;&#1074;&#1072;&#1085;&#1100;/&#1053;&#1072;&#1073;&#1086;&#1088;_&#1080;&#1079;_&#1078;&#1072;&#1088;&#1086;&#1087;&#1088;&#1086;&#1095;&#1085;&#1086;&#1075;&#1086;_&#1089;&#1090;&#1077;&#1082;&#1083;&#1072;_&#1076;&#1083;&#1103;_&#1079;&#1072;&#1074;&#1072;&#1088;&#1080;&#1074;&#1072;&#1085;&#1080;&#1103;_&#1095;&#1072;&#1103;_&#1051;&#1077;&#1090;&#1086;_&#1089;_&#1084;&#1072;&#1090;&#1086;&#1074;&#1099;&#1084;&#1080;_&#1074;&#1089;&#1090;&#1072;&#1074;&#1082;&#1072;&#1084;&#1080;_250_&#1084;&#1083;/" TargetMode="External"/><Relationship Id="rId851" Type="http://schemas.openxmlformats.org/officeDocument/2006/relationships/hyperlink" Target="http://www.slon-tea.ru/&#1055;&#1086;&#1089;&#1091;&#1076;&#1072;/&#1057;&#1090;&#1077;&#1082;&#1083;&#1086;/&#1053;&#1072;&#1073;&#1086;&#1088;&#1099;_&#1076;&#1083;&#1103;_&#1079;&#1072;&#1074;&#1072;&#1088;&#1080;&#1074;&#1072;&#1085;&#1080;&#1103;_&#1095;&#1072;&#1103;_Brand_76_&#1058;&#1072;&#1081;&#1074;&#1072;&#1085;&#1100;/&#1053;&#1072;&#1073;&#1086;&#1088;_&#1080;&#1079;_&#1078;&#1072;&#1088;&#1086;&#1087;&#1088;&#1086;&#1095;&#1085;&#1086;&#1075;&#1086;_&#1089;&#1090;&#1077;&#1082;&#1083;&#1072;_&#1076;&#1083;&#1103;_&#1079;&#1072;&#1074;&#1072;&#1088;&#1080;&#1074;&#1072;&#1085;&#1080;&#1103;_&#1095;&#1072;&#1103;_&#1051;&#1077;&#1090;&#1086;_&#1089;_&#1084;&#1072;&#1090;&#1086;&#1074;&#1099;&#1084;&#1080;_&#1074;&#1089;&#1090;&#1072;&#1074;&#1082;&#1072;&#1084;&#1080;_400_&#1084;&#1083;/" TargetMode="External"/><Relationship Id="rId852" Type="http://schemas.openxmlformats.org/officeDocument/2006/relationships/hyperlink" Target="http://www.slon-tea.ru/&#1055;&#1086;&#1089;&#1091;&#1076;&#1072;/&#1057;&#1090;&#1077;&#1082;&#1083;&#1086;/&#1053;&#1072;&#1073;&#1086;&#1088;&#1099;_&#1076;&#1083;&#1103;_&#1079;&#1072;&#1074;&#1072;&#1088;&#1080;&#1074;&#1072;&#1085;&#1080;&#1103;_&#1095;&#1072;&#1103;_Brand_76_&#1058;&#1072;&#1081;&#1074;&#1072;&#1085;&#1100;/&#1053;&#1072;&#1073;&#1086;&#1088;_&#1080;&#1079;_&#1078;&#1072;&#1088;&#1086;&#1087;&#1088;&#1086;&#1095;&#1085;&#1086;&#1075;&#1086;_&#1089;&#1090;&#1077;&#1082;&#1083;&#1072;_&#1076;&#1083;&#1103;_&#1079;&#1072;&#1074;&#1072;&#1088;&#1080;&#1074;&#1072;&#1085;&#1080;&#1103;_&#1095;&#1072;&#1103;_&#1042;&#1077;&#1089;&#1085;&#1072;_480_&#1084;&#1083;/" TargetMode="External"/><Relationship Id="rId853" Type="http://schemas.openxmlformats.org/officeDocument/2006/relationships/hyperlink" Target="http://www.slon-tea.ru/&#1055;&#1086;&#1089;&#1091;&#1076;&#1072;/&#1057;&#1090;&#1077;&#1082;&#1083;&#1086;/&#1053;&#1072;&#1073;&#1086;&#1088;&#1099;_&#1076;&#1083;&#1103;_&#1079;&#1072;&#1074;&#1072;&#1088;&#1080;&#1074;&#1072;&#1085;&#1080;&#1103;_&#1095;&#1072;&#1103;_Brand_76_&#1058;&#1072;&#1081;&#1074;&#1072;&#1085;&#1100;/&#1053;&#1072;&#1073;&#1086;&#1088;_&#1080;&#1079;_&#1078;&#1072;&#1088;&#1086;&#1087;&#1088;&#1086;&#1095;&#1085;&#1086;&#1075;&#1086;_&#1089;&#1090;&#1077;&#1082;&#1083;&#1072;_&#1076;&#1083;&#1103;_&#1079;&#1072;&#1074;&#1072;&#1088;&#1080;&#1074;&#1072;&#1085;&#1080;&#1103;_&#1095;&#1072;&#1103;_&#1054;&#1089;&#1077;&#1085;&#1100;_230_&#1084;&#1083;/" TargetMode="External"/><Relationship Id="rId854" Type="http://schemas.openxmlformats.org/officeDocument/2006/relationships/hyperlink" Target="http://www.slon-tea.ru/&#1055;&#1086;&#1089;&#1091;&#1076;&#1072;/&#1057;&#1090;&#1077;&#1082;&#1083;&#1086;/&#1053;&#1072;&#1073;&#1086;&#1088;&#1099;_&#1076;&#1083;&#1103;_&#1079;&#1072;&#1074;&#1072;&#1088;&#1080;&#1074;&#1072;&#1085;&#1080;&#1103;_&#1095;&#1072;&#1103;_Brand_76_&#1058;&#1072;&#1081;&#1074;&#1072;&#1085;&#1100;/&#1053;&#1072;&#1073;&#1086;&#1088;_&#1080;&#1079;_&#1078;&#1072;&#1088;&#1086;&#1087;&#1088;&#1086;&#1095;&#1085;&#1086;&#1075;&#1086;_&#1089;&#1090;&#1077;&#1082;&#1083;&#1072;_&#1076;&#1083;&#1103;_&#1079;&#1072;&#1074;&#1072;&#1088;&#1080;&#1074;&#1072;&#1085;&#1080;&#1103;_&#1095;&#1072;&#1103;_&#1054;&#1089;&#1077;&#1085;&#1100;_400_&#1084;&#1083;/" TargetMode="External"/><Relationship Id="rId855" Type="http://schemas.openxmlformats.org/officeDocument/2006/relationships/hyperlink" Target="http://www.slon-tea.ru/&#1055;&#1086;&#1089;&#1091;&#1076;&#1072;/&#1057;&#1090;&#1077;&#1082;&#1083;&#1086;/&#1053;&#1072;&#1073;&#1086;&#1088;&#1099;_&#1076;&#1083;&#1103;_&#1079;&#1072;&#1074;&#1072;&#1088;&#1080;&#1074;&#1072;&#1085;&#1080;&#1103;_&#1095;&#1072;&#1103;_Brand_76_&#1058;&#1072;&#1081;&#1074;&#1072;&#1085;&#1100;/&#1053;&#1072;&#1073;&#1086;&#1088;_&#1080;&#1079;_&#1078;&#1072;&#1088;&#1086;&#1087;&#1088;&#1086;&#1095;&#1085;&#1086;&#1075;&#1086;_&#1089;&#1090;&#1077;&#1082;&#1083;&#1072;_&#1076;&#1083;&#1103;_&#1079;&#1072;&#1074;&#1072;&#1088;&#1080;&#1074;&#1072;&#1085;&#1080;&#1103;_&#1095;&#1072;&#1103;_Classic_230_&#1084;&#1083;/" TargetMode="External"/><Relationship Id="rId856" Type="http://schemas.openxmlformats.org/officeDocument/2006/relationships/hyperlink" Target="http://www.slon-tea.ru/&#1055;&#1086;&#1089;&#1091;&#1076;&#1072;/&#1057;&#1090;&#1077;&#1082;&#1083;&#1086;/&#1053;&#1072;&#1073;&#1086;&#1088;&#1099;_&#1076;&#1083;&#1103;_&#1079;&#1072;&#1074;&#1072;&#1088;&#1080;&#1074;&#1072;&#1085;&#1080;&#1103;_&#1095;&#1072;&#1103;_Brand_76_&#1058;&#1072;&#1081;&#1074;&#1072;&#1085;&#1100;/&#1053;&#1072;&#1073;&#1086;&#1088;_&#1080;&#1079;_&#1078;&#1072;&#1088;&#1086;&#1087;&#1088;&#1086;&#1095;&#1085;&#1086;&#1075;&#1086;_&#1089;&#1090;&#1077;&#1082;&#1083;&#1072;_&#1076;&#1083;&#1103;_&#1079;&#1072;&#1074;&#1072;&#1088;&#1080;&#1074;&#1072;&#1085;&#1080;&#1103;_&#1095;&#1072;&#1103;_&#1047;&#1080;&#1084;&#1072;_&#1089;_&#1084;&#1072;&#1090;&#1086;&#1074;&#1099;&#1084;&#1080;_&#1074;&#1089;&#1090;&#1072;&#1074;&#1082;&#1072;&#1084;&#1080;_250_&#1084;&#1083;/" TargetMode="External"/><Relationship Id="rId857" Type="http://schemas.openxmlformats.org/officeDocument/2006/relationships/hyperlink" Target="http://www.slon-tea.ru/&#1055;&#1086;&#1089;&#1091;&#1076;&#1072;/&#1057;&#1090;&#1077;&#1082;&#1083;&#1086;/&#1053;&#1072;&#1073;&#1086;&#1088;&#1099;_&#1076;&#1083;&#1103;_&#1079;&#1072;&#1074;&#1072;&#1088;&#1080;&#1074;&#1072;&#1085;&#1080;&#1103;_&#1095;&#1072;&#1103;_Brand_76_&#1058;&#1072;&#1081;&#1074;&#1072;&#1085;&#1100;/&#1053;&#1072;&#1073;&#1086;&#1088;_&#1080;&#1079;_&#1078;&#1072;&#1088;&#1086;&#1087;&#1088;&#1086;&#1095;&#1085;&#1086;&#1075;&#1086;_&#1089;&#1090;&#1077;&#1082;&#1083;&#1072;_&#1076;&#1083;&#1103;_&#1079;&#1072;&#1074;&#1072;&#1088;&#1080;&#1074;&#1072;&#1085;&#1080;&#1103;_&#1095;&#1072;&#1103;_Classic_400_&#1084;&#1083;/" TargetMode="External"/><Relationship Id="rId858" Type="http://schemas.openxmlformats.org/officeDocument/2006/relationships/hyperlink" Target="http://www.slon-tea.ru/&#1055;&#1086;&#1089;&#1091;&#1076;&#1072;/&#1057;&#1090;&#1077;&#1082;&#1083;&#1086;/&#1053;&#1072;&#1073;&#1086;&#1088;&#1099;_&#1076;&#1083;&#1103;_&#1079;&#1072;&#1074;&#1072;&#1088;&#1080;&#1074;&#1072;&#1085;&#1080;&#1103;_&#1095;&#1072;&#1103;_Brand_76_&#1058;&#1072;&#1081;&#1074;&#1072;&#1085;&#1100;/&#1057;&#1080;&#1090;&#1077;&#1095;&#1082;&#1086;_&#1080;_&#1089;&#1090;&#1072;&#1082;&#1072;&#1085;&#1095;&#1080;&#1082;_&#1080;&#1079;_&#1078;&#1072;&#1088;&#1086;&#1087;&#1088;&#1086;&#1095;&#1085;&#1086;&#1075;&#1086;_&#1089;&#1090;&#1077;&#1082;&#1083;&#1072;_&#1054;&#1089;&#1077;&#1085;&#1100;/" TargetMode="External"/><Relationship Id="rId859" Type="http://schemas.openxmlformats.org/officeDocument/2006/relationships/hyperlink" Target="http://www.slon-tea.ru/&#1055;&#1086;&#1089;&#1091;&#1076;&#1072;/&#1057;&#1090;&#1077;&#1082;&#1083;&#1086;/&#1053;&#1072;&#1073;&#1086;&#1088;&#1099;_&#1076;&#1083;&#1103;_&#1079;&#1072;&#1074;&#1072;&#1088;&#1080;&#1074;&#1072;&#1085;&#1080;&#1103;_&#1095;&#1072;&#1103;_Brand_76_&#1058;&#1072;&#1081;&#1074;&#1072;&#1085;&#1100;/&#1057;&#1080;&#1090;&#1077;&#1095;&#1082;&#1086;_&#1080;_&#1089;&#1090;&#1072;&#1082;&#1072;&#1085;&#1095;&#1080;&#1082;_&#1080;&#1079;_&#1078;&#1072;&#1088;&#1086;&#1087;&#1088;&#1086;&#1095;&#1085;&#1086;&#1075;&#1086;_&#1089;&#1090;&#1077;&#1082;&#1083;&#1072;_Classic/" TargetMode="External"/><Relationship Id="rId860" Type="http://schemas.openxmlformats.org/officeDocument/2006/relationships/hyperlink" Target="http://www.slon-tea.ru/&#1055;&#1086;&#1089;&#1091;&#1076;&#1072;/&#1057;&#1090;&#1077;&#1082;&#1083;&#1086;/&#1057;&#1090;&#1077;&#1082;&#1083;&#1103;&#1085;&#1085;&#1099;&#1077;_&#1087;&#1080;&#1072;&#1083;&#1099;_&#1080;_&#1095;&#1072;&#1096;&#1082;&#1080;/&#1025;&#1084;&#1082;&#1086;&#1089;&#1090;&#1100;_&#1076;&#1083;&#1103;_&#1086;&#1087;&#1086;&#1083;&#1072;&#1089;&#1082;&#1080;&#1074;&#1072;&#1085;&#1080;&#1103;_&#1080;_&#1093;&#1088;&#1072;&#1085;&#1077;&#1085;&#1080;&#1103;_&#1087;&#1080;&#1072;&#1083;_&#1074;&#1086;_&#1074;&#1088;&#1077;&#1084;&#1103;_&#1095;&#1072;&#1081;&#1085;&#1086;&#1081;_&#1094;&#1077;&#1088;&#1077;&#1084;&#1086;&#1085;&#1080;&#1080;_1500_&#1084;&#1083;/" TargetMode="External"/><Relationship Id="rId861" Type="http://schemas.openxmlformats.org/officeDocument/2006/relationships/hyperlink" Target="http://www.slon-tea.ru/&#1055;&#1086;&#1089;&#1091;&#1076;&#1072;/&#1057;&#1090;&#1077;&#1082;&#1083;&#1086;/&#1057;&#1090;&#1077;&#1082;&#1083;&#1103;&#1085;&#1085;&#1099;&#1077;_&#1087;&#1080;&#1072;&#1083;&#1099;_&#1080;_&#1095;&#1072;&#1096;&#1082;&#1080;/&#1043;&#1072;&#1081;&#1074;&#1072;&#1085;&#1100;_&#1089;&#1090;&#1077;&#1082;&#1083;&#1103;&#1085;&#1085;&#1072;&#1103;_150_&#1084;&#1083;/" TargetMode="External"/><Relationship Id="rId862" Type="http://schemas.openxmlformats.org/officeDocument/2006/relationships/hyperlink" Target="http://www.slon-tea.ru/&#1055;&#1086;&#1089;&#1091;&#1076;&#1072;/&#1057;&#1090;&#1077;&#1082;&#1083;&#1086;/&#1057;&#1090;&#1077;&#1082;&#1083;&#1103;&#1085;&#1085;&#1099;&#1077;_&#1087;&#1080;&#1072;&#1083;&#1099;_&#1080;_&#1095;&#1072;&#1096;&#1082;&#1080;/&#1043;&#1072;&#1081;&#1074;&#1072;&#1085;&#1100;_&#1089;_&#1073;&#1083;&#1102;&#1076;&#1094;&#1077;&#1084;_&#1080;_&#1082;&#1088;&#1099;&#1096;&#1082;&#1086;&#1081;_&#1080;&#1079;_&#1078;&#1072;&#1088;&#1086;&#1087;&#1088;&#1086;&#1095;&#1085;&#1086;&#1075;&#1086;_&#1075;&#1088;&#1072;&#1085;&#1105;&#1085;&#1086;&#1075;&#1086;_&#1089;&#1090;&#1077;&#1082;&#1083;&#1072;_&#1041;&#1088;&#1080;&#1083;&#1083;&#1080;&#1072;&#1085;&#1090;_100_&#1084;&#1083;/" TargetMode="External"/><Relationship Id="rId863" Type="http://schemas.openxmlformats.org/officeDocument/2006/relationships/hyperlink" Target="http://www.slon-tea.ru/&#1055;&#1086;&#1089;&#1091;&#1076;&#1072;/&#1057;&#1090;&#1077;&#1082;&#1083;&#1086;/&#1057;&#1090;&#1077;&#1082;&#1083;&#1103;&#1085;&#1085;&#1099;&#1077;_&#1087;&#1080;&#1072;&#1083;&#1099;_&#1080;_&#1095;&#1072;&#1096;&#1082;&#1080;/&#1043;&#1072;&#1081;&#1074;&#1072;&#1085;&#1100;_&#1089;_&#1073;&#1083;&#1102;&#1076;&#1094;&#1077;&#1084;_&#1080;_&#1082;&#1088;&#1099;&#1096;&#1082;&#1086;&#1081;_&#1080;&#1079;_&#1078;&#1072;&#1088;&#1086;&#1087;&#1088;&#1086;&#1095;&#1085;&#1086;&#1075;&#1086;_&#1089;&#1090;&#1077;&#1082;&#1083;&#1072;_250_&#1084;&#1083;/" TargetMode="External"/><Relationship Id="rId864" Type="http://schemas.openxmlformats.org/officeDocument/2006/relationships/hyperlink" Target="http://www.slon-tea.ru/&#1055;&#1086;&#1089;&#1091;&#1076;&#1072;/&#1057;&#1090;&#1077;&#1082;&#1083;&#1086;/&#1057;&#1090;&#1077;&#1082;&#1083;&#1103;&#1085;&#1085;&#1099;&#1077;_&#1087;&#1080;&#1072;&#1083;&#1099;_&#1080;_&#1095;&#1072;&#1096;&#1082;&#1080;/&#1043;&#1072;&#1081;&#1074;&#1072;&#1085;&#1100;_&#1089;_&#1073;&#1083;&#1102;&#1076;&#1094;&#1077;&#1084;_&#1080;_&#1082;&#1088;&#1099;&#1096;&#1082;&#1086;&#1081;_&#1080;&#1079;_&#1078;&#1072;&#1088;&#1086;&#1087;&#1088;&#1086;&#1095;&#1085;&#1086;&#1075;&#1086;_&#1089;&#1090;&#1077;&#1082;&#1083;&#1072;_&#1062;&#1074;&#1077;&#1090;_&#1095;&#1072;&#1103;_100_&#1084;&#1083;/" TargetMode="External"/><Relationship Id="rId865" Type="http://schemas.openxmlformats.org/officeDocument/2006/relationships/hyperlink" Target="http://www.slon-tea.ru/&#1055;&#1086;&#1089;&#1091;&#1076;&#1072;/&#1057;&#1090;&#1077;&#1082;&#1083;&#1086;/&#1057;&#1090;&#1077;&#1082;&#1083;&#1103;&#1085;&#1085;&#1099;&#1077;_&#1095;&#1072;&#1081;&#1085;&#1080;&#1082;&#1080;/&#1055;&#1086;&#1076;&#1089;&#1090;&#1072;&#1074;&#1082;&#1072;_&#1087;&#1086;&#1076;&#1086;&#1075;&#1088;&#1077;&#1074;&#1072;&#1090;&#1077;&#1083;&#1100;_&#1080;&#1079;_&#1078;&#1072;&#1088;&#1086;&#1087;&#1088;&#1086;&#1095;&#1085;&#1086;&#1075;&#1086;_&#1089;&#1090;&#1077;&#1082;&#1083;&#1072;_&#1058;&#1072;&#1084;&#1072;/" TargetMode="External"/><Relationship Id="rId866" Type="http://schemas.openxmlformats.org/officeDocument/2006/relationships/hyperlink" Target="http://www.slon-tea.ru/&#1055;&#1086;&#1089;&#1091;&#1076;&#1072;/&#1057;&#1090;&#1077;&#1082;&#1083;&#1086;/&#1057;&#1090;&#1077;&#1082;&#1083;&#1103;&#1085;&#1085;&#1099;&#1077;_&#1095;&#1072;&#1081;&#1085;&#1080;&#1082;&#1080;/&#1055;&#1086;&#1076;&#1089;&#1090;&#1072;&#1074;&#1082;&#1072;_&#1087;&#1086;&#1076;&#1086;&#1075;&#1088;&#1077;&#1074;&#1072;&#1090;&#1077;&#1083;&#1100;_&#1080;&#1079;_&#1078;&#1072;&#1088;&#1086;&#1087;&#1088;&#1086;&#1095;&#1085;&#1086;&#1075;&#1086;_&#1089;&#1090;&#1077;&#1082;&#1083;&#1072;_&#1057;&#1077;&#1088;&#1076;&#1077;&#1095;&#1082;&#1080;/" TargetMode="External"/><Relationship Id="rId867" Type="http://schemas.openxmlformats.org/officeDocument/2006/relationships/hyperlink" Target="http://www.slon-tea.ru/&#1055;&#1086;&#1089;&#1091;&#1076;&#1072;/&#1057;&#1090;&#1077;&#1082;&#1083;&#1086;/&#1057;&#1090;&#1077;&#1082;&#1083;&#1103;&#1085;&#1085;&#1099;&#1077;_&#1095;&#1072;&#1081;&#1085;&#1080;&#1082;&#1080;/&#1063;&#1072;&#1081;&#1085;&#1080;&#1082;_&#1080;&#1079;_&#1078;&#1072;&#1088;&#1086;&#1087;&#1088;&#1086;&#1095;&#1085;&#1086;&#1075;&#1086;_&#1089;&#1090;&#1077;&#1082;&#1083;&#1072;_250_&#1084;&#1083;_&#1048;&#1088;&#1075;&#1072;/" TargetMode="External"/><Relationship Id="rId868" Type="http://schemas.openxmlformats.org/officeDocument/2006/relationships/hyperlink" Target="http://www.slon-tea.ru/&#1055;&#1086;&#1089;&#1091;&#1076;&#1072;/&#1057;&#1090;&#1077;&#1082;&#1083;&#1086;/&#1057;&#1090;&#1077;&#1082;&#1083;&#1103;&#1085;&#1085;&#1099;&#1077;_&#1095;&#1072;&#1081;&#1085;&#1080;&#1082;&#1080;/&#1063;&#1072;&#1081;&#1085;&#1080;&#1082;_&#1080;&#1079;_&#1078;&#1072;&#1088;&#1086;&#1087;&#1088;&#1086;&#1095;&#1085;&#1086;&#1075;&#1086;_&#1089;&#1090;&#1077;&#1082;&#1083;&#1072;_250_&#1084;&#1083;_&#1052;&#1072;&#1083;&#1099;&#1081;_&#1089;&#1072;&#1076;/" TargetMode="External"/><Relationship Id="rId869" Type="http://schemas.openxmlformats.org/officeDocument/2006/relationships/hyperlink" Target="http://www.slon-tea.ru/&#1055;&#1086;&#1089;&#1091;&#1076;&#1072;/&#1057;&#1090;&#1077;&#1082;&#1083;&#1086;/&#1057;&#1090;&#1077;&#1082;&#1083;&#1103;&#1085;&#1085;&#1099;&#1077;_&#1095;&#1072;&#1081;&#1085;&#1080;&#1082;&#1080;/&#1063;&#1072;&#1081;&#1085;&#1080;&#1082;_&#1080;&#1079;_&#1078;&#1072;&#1088;&#1086;&#1087;&#1088;&#1086;&#1095;&#1085;&#1086;&#1075;&#1086;_&#1089;&#1090;&#1077;&#1082;&#1083;&#1072;_&#1041;&#1086;&#1083;&#1100;&#1096;&#1086;&#1081;_&#1089;&#1072;&#1076;_350_&#1084;&#1083;/" TargetMode="External"/><Relationship Id="rId870" Type="http://schemas.openxmlformats.org/officeDocument/2006/relationships/hyperlink" Target="http://www.slon-tea.ru/&#1055;&#1086;&#1089;&#1091;&#1076;&#1072;/&#1057;&#1090;&#1077;&#1082;&#1083;&#1086;/&#1057;&#1090;&#1077;&#1082;&#1083;&#1103;&#1085;&#1085;&#1099;&#1077;_&#1095;&#1072;&#1081;&#1085;&#1080;&#1082;&#1080;/&#1063;&#1072;&#1081;&#1085;&#1080;&#1082;_&#1080;&#1079;_&#1078;&#1072;&#1088;&#1086;&#1087;&#1088;&#1086;&#1095;&#1085;&#1086;&#1075;&#1086;_&#1089;&#1090;&#1077;&#1082;&#1083;&#1072;_400_&#1084;&#1083;_&#1043;&#1086;&#1076;&#1078;&#1080;_&#1089;_&#1079;&#1072;&#1074;&#1072;&#1088;&#1086;&#1095;&#1085;&#1086;&#1081;_&#1082;&#1086;&#1083;&#1073;&#1086;&#1081;_&#1080;&#1079;_&#1084;&#1077;&#1090;&#1072;&#1083;&#1083;&#1072;/" TargetMode="External"/><Relationship Id="rId871" Type="http://schemas.openxmlformats.org/officeDocument/2006/relationships/hyperlink" Target="http://www.slon-tea.ru/&#1055;&#1086;&#1089;&#1091;&#1076;&#1072;/&#1057;&#1090;&#1077;&#1082;&#1083;&#1086;/&#1057;&#1090;&#1077;&#1082;&#1083;&#1103;&#1085;&#1085;&#1099;&#1077;_&#1095;&#1072;&#1081;&#1085;&#1080;&#1082;&#1080;/&#1063;&#1072;&#1081;&#1085;&#1080;&#1082;_&#1080;&#1079;_&#1078;&#1072;&#1088;&#1086;&#1087;&#1088;&#1086;&#1095;&#1085;&#1086;&#1075;&#1086;_&#1089;&#1090;&#1077;&#1082;&#1083;&#1072;_800_&#1084;&#1083;_&#1050;&#1083;&#1102;&#1082;&#1074;&#1072;/" TargetMode="External"/><Relationship Id="rId872" Type="http://schemas.openxmlformats.org/officeDocument/2006/relationships/hyperlink" Target="http://www.slon-tea.ru/&#1055;&#1086;&#1089;&#1091;&#1076;&#1072;/&#1057;&#1090;&#1077;&#1082;&#1083;&#1086;/&#1057;&#1090;&#1077;&#1082;&#1083;&#1103;&#1085;&#1085;&#1099;&#1077;_&#1095;&#1072;&#1081;&#1085;&#1080;&#1082;&#1080;/&#1063;&#1072;&#1081;&#1085;&#1080;&#1082;_&#1080;&#1079;_&#1078;&#1072;&#1088;&#1086;&#1087;&#1088;&#1086;&#1095;&#1085;&#1086;&#1075;&#1086;_&#1089;&#1090;&#1077;&#1082;&#1083;&#1072;_600_&#1084;&#1083;_&#1057;&#1084;&#1086;&#1088;&#1086;&#1076;&#1080;&#1085;&#1072;_&#1089;_&#1079;&#1072;&#1074;&#1072;&#1088;&#1086;&#1095;&#1085;&#1086;&#1081;_&#1082;&#1086;&#1083;&#1073;&#1086;&#1081;/" TargetMode="External"/><Relationship Id="rId873" Type="http://schemas.openxmlformats.org/officeDocument/2006/relationships/hyperlink" Target="http://www.slon-tea.ru/&#1055;&#1086;&#1089;&#1091;&#1076;&#1072;/&#1057;&#1090;&#1077;&#1082;&#1083;&#1086;/&#1057;&#1090;&#1077;&#1082;&#1083;&#1103;&#1085;&#1085;&#1099;&#1077;_&#1095;&#1072;&#1081;&#1085;&#1080;&#1082;&#1080;/&#1063;&#1072;&#1081;&#1085;&#1080;&#1082;_&#1080;&#1079;_&#1078;&#1072;&#1088;&#1086;&#1087;&#1088;&#1086;&#1095;&#1085;&#1086;&#1075;&#1086;_&#1089;&#1090;&#1077;&#1082;&#1083;&#1072;_600_&#1084;&#1083;_&#1057;&#1084;&#1086;&#1088;&#1086;&#1076;&#1080;&#1085;&#1072;_&#1089;_&#1079;&#1072;&#1074;&#1072;&#1088;&#1086;&#1095;&#1085;&#1086;&#1081;_&#1082;&#1086;&#1083;&#1073;&#1086;&#1081;/" TargetMode="External"/><Relationship Id="rId874" Type="http://schemas.openxmlformats.org/officeDocument/2006/relationships/hyperlink" Target="http://www.slon-tea.ru/&#1055;&#1086;&#1089;&#1091;&#1076;&#1072;/&#1057;&#1090;&#1077;&#1082;&#1083;&#1086;/&#1057;&#1090;&#1077;&#1082;&#1083;&#1103;&#1085;&#1085;&#1099;&#1077;_&#1095;&#1072;&#1081;&#1085;&#1080;&#1082;&#1080;/&#1063;&#1072;&#1081;&#1085;&#1080;&#1082;_&#1080;&#1079;_&#1078;&#1072;&#1088;&#1086;&#1087;&#1088;&#1086;&#1095;&#1085;&#1086;&#1075;&#1086;_&#1089;&#1090;&#1077;&#1082;&#1083;&#1072;_900_&#1084;&#1083;_&#1057;&#1084;&#1086;&#1088;&#1086;&#1076;&#1080;&#1085;&#1072;_&#1089;_&#1079;&#1072;&#1074;&#1072;&#1088;&#1086;&#1095;&#1085;&#1086;&#1081;_&#1082;&#1086;&#1083;&#1073;&#1086;&#1081;/" TargetMode="External"/><Relationship Id="rId875" Type="http://schemas.openxmlformats.org/officeDocument/2006/relationships/hyperlink" Target="http://www.slon-tea.ru/&#1055;&#1086;&#1089;&#1091;&#1076;&#1072;/&#1057;&#1090;&#1077;&#1082;&#1083;&#1086;/&#1057;&#1090;&#1077;&#1082;&#1083;&#1103;&#1085;&#1085;&#1099;&#1077;_&#1095;&#1072;&#1081;&#1085;&#1080;&#1082;&#1080;/&#1063;&#1072;&#1081;&#1085;&#1080;&#1082;_&#1080;&#1079;_&#1078;&#1072;&#1088;&#1086;&#1087;&#1088;&#1086;&#1095;&#1085;&#1086;&#1075;&#1086;_&#1089;&#1090;&#1077;&#1082;&#1083;&#1072;_600_&#1084;&#1083;_&#1051;&#1086;&#1090;&#1086;&#1089;_&#1089;_&#1079;&#1072;&#1074;&#1072;&#1088;&#1086;&#1095;&#1085;&#1086;&#1081;_&#1082;&#1086;&#1083;&#1073;&#1086;&#1081;/" TargetMode="External"/><Relationship Id="rId876" Type="http://schemas.openxmlformats.org/officeDocument/2006/relationships/hyperlink" Target="http://www.slon-tea.ru/&#1055;&#1086;&#1089;&#1091;&#1076;&#1072;/&#1057;&#1090;&#1077;&#1082;&#1083;&#1086;/&#1057;&#1090;&#1077;&#1082;&#1083;&#1103;&#1085;&#1085;&#1099;&#1077;_&#1095;&#1072;&#1081;&#1085;&#1080;&#1082;&#1080;/&#1057;&#1077;&#1088;&#1074;&#1080;&#1088;&#1086;&#1074;&#1086;&#1095;&#1085;&#1099;&#1081;_&#1095;&#1072;&#1081;&#1085;&#1080;&#1082;_Hario_500_&#1084;&#1083;/" TargetMode="External"/><Relationship Id="rId877" Type="http://schemas.openxmlformats.org/officeDocument/2006/relationships/hyperlink" Target="http://www.slon-tea.ru/&#1055;&#1086;&#1089;&#1091;&#1076;&#1072;/&#1057;&#1090;&#1077;&#1082;&#1083;&#1086;/&#1057;&#1090;&#1077;&#1082;&#1083;&#1103;&#1085;&#1085;&#1099;&#1077;_&#1095;&#1072;&#1081;&#1085;&#1080;&#1082;&#1080;/&#1063;&#1072;&#1081;&#1085;&#1080;&#1082;_&#1080;&#1079;_&#1078;&#1072;&#1088;&#1086;&#1087;&#1088;&#1086;&#1095;&#1085;&#1086;&#1075;&#1086;_&#1089;&#1090;&#1077;&#1082;&#1083;&#1072;_750_&#1084;&#1083;_&#1050;&#1080;&#1086;&#1090;&#1086;_&#1089;_&#1079;&#1072;&#1074;&#1072;&#1088;&#1086;&#1095;&#1085;&#1086;&#1081;_&#1082;&#1086;&#1083;&#1073;&#1086;&#1081;/" TargetMode="External"/><Relationship Id="rId878" Type="http://schemas.openxmlformats.org/officeDocument/2006/relationships/hyperlink" Target="http://www.slon-tea.ru/&#1055;&#1086;&#1089;&#1091;&#1076;&#1072;/&#1057;&#1090;&#1077;&#1082;&#1083;&#1086;/&#1057;&#1090;&#1077;&#1082;&#1083;&#1103;&#1085;&#1085;&#1099;&#1077;_&#1095;&#1072;&#1081;&#1085;&#1080;&#1082;&#1080;/&#1063;&#1072;&#1081;&#1085;&#1080;&#1082;_&#1080;&#1079;_&#1078;&#1072;&#1088;&#1086;&#1087;&#1088;&#1086;&#1095;&#1085;&#1086;&#1075;&#1086;_&#1089;&#1090;&#1077;&#1082;&#1083;&#1072;_600_&#1084;&#1083;_&#1043;&#1088;&#1072;&#1094;&#1080;&#1103;/" TargetMode="External"/><Relationship Id="rId879" Type="http://schemas.openxmlformats.org/officeDocument/2006/relationships/hyperlink" Target="http://www.slon-tea.ru/&#1055;&#1086;&#1089;&#1091;&#1076;&#1072;/&#1057;&#1090;&#1077;&#1082;&#1083;&#1086;/&#1057;&#1090;&#1077;&#1082;&#1083;&#1103;&#1085;&#1085;&#1099;&#1077;_&#1095;&#1072;&#1081;&#1085;&#1080;&#1082;&#1080;/&#1063;&#1072;&#1081;&#1085;&#1080;&#1082;_&#1080;&#1079;_&#1078;&#1072;&#1088;&#1086;&#1087;&#1088;&#1086;&#1095;&#1085;&#1086;&#1075;&#1086;_&#1089;&#1090;&#1077;&#1082;&#1083;&#1072;_500_&#1084;&#1083;_&#1041;&#1072;&#1084;&#1073;&#1091;&#1082;/" TargetMode="External"/><Relationship Id="rId880" Type="http://schemas.openxmlformats.org/officeDocument/2006/relationships/hyperlink" Target="http://www.slon-tea.ru/&#1055;&#1086;&#1089;&#1091;&#1076;&#1072;/&#1057;&#1090;&#1077;&#1082;&#1083;&#1086;/&#1057;&#1090;&#1077;&#1082;&#1083;&#1103;&#1085;&#1085;&#1099;&#1077;_&#1095;&#1072;&#1081;&#1085;&#1080;&#1082;&#1080;/&#1063;&#1072;&#1081;&#1085;&#1080;&#1082;_&#1080;&#1079;_&#1078;&#1072;&#1088;&#1086;&#1087;&#1088;&#1086;&#1095;&#1085;&#1086;&#1075;&#1086;_&#1089;&#1090;&#1077;&#1082;&#1083;&#1072;_400_&#1084;&#1083;_&#1055;&#1072;&#1074;&#1083;&#1080;&#1085;/" TargetMode="External"/><Relationship Id="rId881" Type="http://schemas.openxmlformats.org/officeDocument/2006/relationships/hyperlink" Target="http://www.slon-tea.ru/&#1040;&#1082;&#1089;&#1077;&#1089;&#1089;&#1091;&#1072;&#1088;&#1099;_&#1076;&#1083;&#1103;_&#1082;&#1086;&#1092;&#1077;/&#1058;&#1091;&#1088;&#1082;&#1080;/&#1058;&#1091;&#1088;&#1082;&#1080;_&#1084;&#1077;&#1076;&#1085;&#1099;&#1077;/&#1058;&#1091;&#1088;&#1082;&#1072;_&#1084;&#1077;&#1076;&#1085;&#1072;&#1103;_&#1059;&#1074;&#1083;&#1077;&#1082;&#1072;&#1090;&#1077;&#1083;&#1100;&#1085;&#1099;&#1081;_&#1076;&#1077;&#1085;&#1100;_400_&#1084;&#1083;/" TargetMode="External"/><Relationship Id="rId882" Type="http://schemas.openxmlformats.org/officeDocument/2006/relationships/hyperlink" Target="http://www.slon-tea.ru/&#1040;&#1082;&#1089;&#1077;&#1089;&#1089;&#1091;&#1072;&#1088;&#1099;_&#1076;&#1083;&#1103;_&#1082;&#1086;&#1092;&#1077;/&#1058;&#1091;&#1088;&#1082;&#1080;/&#1058;&#1091;&#1088;&#1082;&#1080;_&#1084;&#1077;&#1076;&#1085;&#1099;&#1077;/&#1058;&#1091;&#1088;&#1082;&#1072;_&#1084;&#1077;&#1076;&#1085;&#1072;&#1103;_&#1058;&#1072;&#1085;&#1077;&#1094;_&#1076;&#1088;&#1072;&#1082;&#1086;&#1085;&#1072;_400_&#1084;&#1083;/" TargetMode="External"/><Relationship Id="rId883" Type="http://schemas.openxmlformats.org/officeDocument/2006/relationships/hyperlink" Target="http://www.slon-tea.ru/&#1040;&#1082;&#1089;&#1077;&#1089;&#1089;&#1091;&#1072;&#1088;&#1099;_&#1076;&#1083;&#1103;_&#1082;&#1086;&#1092;&#1077;/&#1058;&#1091;&#1088;&#1082;&#1080;/&#1058;&#1091;&#1088;&#1082;&#1080;_&#1084;&#1077;&#1076;&#1085;&#1099;&#1077;/&#1058;&#1091;&#1088;&#1082;&#1072;_&#1084;&#1077;&#1076;&#1085;&#1072;&#1103;_&#1059;&#1090;&#1088;&#1086;_&#1042;&#1086;&#1089;&#1090;&#1086;&#1082;&#1072;_180_&#1084;&#1083;/" TargetMode="External"/><Relationship Id="rId884" Type="http://schemas.openxmlformats.org/officeDocument/2006/relationships/hyperlink" Target="http://www.slon-tea.ru/&#1040;&#1082;&#1089;&#1077;&#1089;&#1089;&#1091;&#1072;&#1088;&#1099;_&#1076;&#1083;&#1103;_&#1082;&#1086;&#1092;&#1077;/&#1058;&#1091;&#1088;&#1082;&#1080;/&#1058;&#1091;&#1088;&#1082;&#1080;_&#1084;&#1077;&#1076;&#1085;&#1099;&#1077;/&#1058;&#1091;&#1088;&#1082;&#1072;_&#1084;&#1077;&#1076;&#1085;&#1072;&#1103;_&#1057;&#1082;&#1072;&#1079;&#1082;&#1072;_&#1042;&#1086;&#1089;&#1090;&#1086;&#1082;&#1072;_200_&#1084;&#1083;/" TargetMode="External"/><Relationship Id="rId885" Type="http://schemas.openxmlformats.org/officeDocument/2006/relationships/hyperlink" Target="http://www.slon-tea.ru/&#1040;&#1082;&#1089;&#1077;&#1089;&#1089;&#1091;&#1072;&#1088;&#1099;_&#1076;&#1083;&#1103;_&#1082;&#1086;&#1092;&#1077;/&#1058;&#1091;&#1088;&#1082;&#1080;/&#1058;&#1091;&#1088;&#1082;&#1080;_&#1084;&#1077;&#1076;&#1085;&#1099;&#1077;/&#1058;&#1091;&#1088;&#1082;&#1072;_&#1084;&#1077;&#1076;&#1085;&#1072;&#1103;_&#1040;&#1088;&#1072;&#1073;&#1080;&#1082;&#1072;_300_&#1084;&#1083;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25"/>
  <sheetViews>
    <sheetView showFormulas="false" showGridLines="true" showRowColHeaders="true" showZeros="true" rightToLeft="false" tabSelected="true" showOutlineSymbols="true" defaultGridColor="true" view="normal" topLeftCell="A874" colorId="64" zoomScale="100" zoomScaleNormal="100" zoomScalePageLayoutView="100" workbookViewId="0">
      <selection pane="topLeft" activeCell="C891" activeCellId="0" sqref="C891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4.16"/>
    <col collapsed="false" customWidth="true" hidden="false" outlineLevel="0" max="2" min="2" style="1" width="18.33"/>
    <col collapsed="false" customWidth="true" hidden="false" outlineLevel="0" max="3" min="3" style="1" width="74.33"/>
    <col collapsed="false" customWidth="true" hidden="false" outlineLevel="0" max="5" min="4" style="1" width="17.15"/>
    <col collapsed="false" customWidth="true" hidden="false" outlineLevel="0" max="6" min="6" style="1" width="14.82"/>
    <col collapsed="false" customWidth="true" hidden="false" outlineLevel="0" max="7" min="7" style="1" width="20.49"/>
    <col collapsed="false" customWidth="true" hidden="false" outlineLevel="0" max="8" min="8" style="1" width="12.99"/>
    <col collapsed="false" customWidth="true" hidden="false" outlineLevel="0" max="9" min="9" style="2" width="18.15"/>
  </cols>
  <sheetData>
    <row r="2" customFormat="false" ht="11.25" hidden="false" customHeight="true" outlineLevel="0" collapsed="false">
      <c r="A2" s="0"/>
      <c r="B2" s="3" t="s">
        <v>0</v>
      </c>
      <c r="C2" s="3"/>
      <c r="D2" s="3"/>
      <c r="E2" s="3"/>
      <c r="F2" s="3"/>
      <c r="G2" s="3"/>
      <c r="H2" s="3"/>
      <c r="I2" s="4"/>
    </row>
    <row r="3" customFormat="false" ht="11.25" hidden="false" customHeight="true" outlineLevel="0" collapsed="false">
      <c r="A3" s="0"/>
      <c r="B3" s="3"/>
      <c r="C3" s="3"/>
      <c r="D3" s="3"/>
      <c r="E3" s="3"/>
      <c r="F3" s="3"/>
      <c r="G3" s="3"/>
      <c r="H3" s="3"/>
      <c r="I3" s="4"/>
    </row>
    <row r="4" customFormat="false" ht="11.25" hidden="false" customHeight="true" outlineLevel="0" collapsed="false">
      <c r="A4" s="0"/>
      <c r="B4" s="3"/>
      <c r="C4" s="3"/>
      <c r="D4" s="3"/>
      <c r="E4" s="3"/>
      <c r="F4" s="3"/>
      <c r="G4" s="3"/>
      <c r="H4" s="3"/>
      <c r="I4" s="4"/>
    </row>
    <row r="5" customFormat="false" ht="11.25" hidden="false" customHeight="true" outlineLevel="0" collapsed="false">
      <c r="A5" s="0"/>
      <c r="B5" s="3"/>
      <c r="C5" s="3"/>
      <c r="D5" s="3"/>
      <c r="E5" s="3"/>
      <c r="F5" s="3"/>
      <c r="G5" s="3"/>
      <c r="H5" s="3"/>
      <c r="I5" s="4"/>
    </row>
    <row r="6" customFormat="false" ht="11.25" hidden="false" customHeight="true" outlineLevel="0" collapsed="false">
      <c r="A6" s="0"/>
      <c r="B6" s="3"/>
      <c r="C6" s="3"/>
      <c r="D6" s="3"/>
      <c r="E6" s="3"/>
      <c r="F6" s="3"/>
      <c r="G6" s="3"/>
      <c r="H6" s="3"/>
      <c r="I6" s="4"/>
    </row>
    <row r="7" customFormat="false" ht="25.5" hidden="false" customHeight="true" outlineLevel="0" collapsed="false">
      <c r="A7" s="0"/>
      <c r="B7" s="3"/>
      <c r="C7" s="3"/>
      <c r="D7" s="3"/>
      <c r="E7" s="3"/>
      <c r="F7" s="3"/>
      <c r="G7" s="3"/>
      <c r="H7" s="3"/>
      <c r="I7" s="4"/>
    </row>
    <row r="8" customFormat="false" ht="15.75" hidden="false" customHeight="true" outlineLevel="0" collapsed="false">
      <c r="A8" s="0"/>
      <c r="B8" s="5" t="s">
        <v>1</v>
      </c>
      <c r="C8" s="5" t="s">
        <v>2</v>
      </c>
      <c r="D8" s="5" t="s">
        <v>3</v>
      </c>
      <c r="E8" s="5" t="s">
        <v>4</v>
      </c>
      <c r="F8" s="5" t="s">
        <v>5</v>
      </c>
      <c r="G8" s="5" t="s">
        <v>6</v>
      </c>
      <c r="H8" s="5" t="s">
        <v>7</v>
      </c>
      <c r="I8" s="4"/>
    </row>
    <row r="9" customFormat="false" ht="15.75" hidden="false" customHeight="true" outlineLevel="0" collapsed="false">
      <c r="A9" s="0"/>
      <c r="B9" s="6" t="s">
        <v>8</v>
      </c>
      <c r="C9" s="6"/>
      <c r="D9" s="6"/>
      <c r="E9" s="6"/>
      <c r="F9" s="6"/>
      <c r="G9" s="6"/>
      <c r="H9" s="6"/>
      <c r="I9" s="4"/>
    </row>
    <row r="10" customFormat="false" ht="12.75" hidden="false" customHeight="true" outlineLevel="1" collapsed="false">
      <c r="A10" s="0"/>
      <c r="B10" s="7" t="s">
        <v>9</v>
      </c>
      <c r="C10" s="7"/>
      <c r="D10" s="7"/>
      <c r="E10" s="7"/>
      <c r="F10" s="7"/>
      <c r="G10" s="7"/>
      <c r="H10" s="7"/>
      <c r="I10" s="4"/>
    </row>
    <row r="11" customFormat="false" ht="12.75" hidden="false" customHeight="true" outlineLevel="2" collapsed="false">
      <c r="A11" s="0"/>
      <c r="B11" s="8" t="s">
        <v>10</v>
      </c>
      <c r="C11" s="9" t="s">
        <v>11</v>
      </c>
      <c r="D11" s="10" t="s">
        <v>12</v>
      </c>
      <c r="E11" s="11" t="n">
        <v>68</v>
      </c>
      <c r="F11" s="10"/>
      <c r="G11" s="10" t="n">
        <f aca="false">F11*E11</f>
        <v>0</v>
      </c>
      <c r="H11" s="8" t="s">
        <v>13</v>
      </c>
      <c r="I11" s="12"/>
    </row>
    <row r="12" customFormat="false" ht="12.75" hidden="false" customHeight="true" outlineLevel="2" collapsed="false">
      <c r="A12" s="0"/>
      <c r="B12" s="8" t="s">
        <v>14</v>
      </c>
      <c r="C12" s="9" t="s">
        <v>15</v>
      </c>
      <c r="D12" s="10" t="s">
        <v>12</v>
      </c>
      <c r="E12" s="11" t="n">
        <v>68</v>
      </c>
      <c r="F12" s="10"/>
      <c r="G12" s="10" t="n">
        <f aca="false">F12*E12</f>
        <v>0</v>
      </c>
      <c r="H12" s="8" t="s">
        <v>13</v>
      </c>
      <c r="I12" s="12"/>
    </row>
    <row r="13" customFormat="false" ht="12.75" hidden="false" customHeight="true" outlineLevel="2" collapsed="false">
      <c r="A13" s="0"/>
      <c r="B13" s="8" t="s">
        <v>16</v>
      </c>
      <c r="C13" s="9" t="s">
        <v>17</v>
      </c>
      <c r="D13" s="10" t="s">
        <v>12</v>
      </c>
      <c r="E13" s="11" t="n">
        <v>79</v>
      </c>
      <c r="F13" s="10"/>
      <c r="G13" s="10" t="n">
        <f aca="false">F13*E13</f>
        <v>0</v>
      </c>
      <c r="H13" s="8" t="s">
        <v>13</v>
      </c>
      <c r="I13" s="12"/>
    </row>
    <row r="14" customFormat="false" ht="12.75" hidden="false" customHeight="true" outlineLevel="2" collapsed="false">
      <c r="A14" s="0"/>
      <c r="B14" s="8" t="s">
        <v>18</v>
      </c>
      <c r="C14" s="9" t="s">
        <v>19</v>
      </c>
      <c r="D14" s="10" t="s">
        <v>12</v>
      </c>
      <c r="E14" s="11" t="n">
        <v>80</v>
      </c>
      <c r="F14" s="10"/>
      <c r="G14" s="10" t="n">
        <f aca="false">F14*E14</f>
        <v>0</v>
      </c>
      <c r="H14" s="8" t="s">
        <v>13</v>
      </c>
      <c r="I14" s="12"/>
    </row>
    <row r="15" customFormat="false" ht="12.75" hidden="false" customHeight="true" outlineLevel="2" collapsed="false">
      <c r="A15" s="0"/>
      <c r="B15" s="8" t="s">
        <v>20</v>
      </c>
      <c r="C15" s="9" t="s">
        <v>21</v>
      </c>
      <c r="D15" s="10" t="s">
        <v>12</v>
      </c>
      <c r="E15" s="11" t="n">
        <v>65</v>
      </c>
      <c r="F15" s="10"/>
      <c r="G15" s="10" t="n">
        <f aca="false">F15*E15</f>
        <v>0</v>
      </c>
      <c r="H15" s="8" t="s">
        <v>13</v>
      </c>
      <c r="I15" s="12"/>
    </row>
    <row r="16" customFormat="false" ht="12.75" hidden="false" customHeight="true" outlineLevel="2" collapsed="false">
      <c r="A16" s="0"/>
      <c r="B16" s="8" t="s">
        <v>22</v>
      </c>
      <c r="C16" s="9" t="s">
        <v>23</v>
      </c>
      <c r="D16" s="10" t="s">
        <v>12</v>
      </c>
      <c r="E16" s="11" t="n">
        <v>55</v>
      </c>
      <c r="F16" s="10"/>
      <c r="G16" s="10" t="n">
        <f aca="false">F16*E16</f>
        <v>0</v>
      </c>
      <c r="H16" s="8" t="s">
        <v>13</v>
      </c>
      <c r="I16" s="12"/>
    </row>
    <row r="17" customFormat="false" ht="12.75" hidden="false" customHeight="true" outlineLevel="2" collapsed="false">
      <c r="A17" s="0"/>
      <c r="B17" s="8" t="s">
        <v>24</v>
      </c>
      <c r="C17" s="13" t="s">
        <v>25</v>
      </c>
      <c r="D17" s="10" t="s">
        <v>12</v>
      </c>
      <c r="E17" s="11" t="n">
        <v>69</v>
      </c>
      <c r="F17" s="10"/>
      <c r="G17" s="10" t="n">
        <f aca="false">F17*E17</f>
        <v>0</v>
      </c>
      <c r="H17" s="8" t="s">
        <v>13</v>
      </c>
      <c r="I17" s="12"/>
    </row>
    <row r="18" customFormat="false" ht="12.75" hidden="false" customHeight="true" outlineLevel="2" collapsed="false">
      <c r="A18" s="0"/>
      <c r="B18" s="8" t="s">
        <v>26</v>
      </c>
      <c r="C18" s="9" t="s">
        <v>27</v>
      </c>
      <c r="D18" s="10" t="s">
        <v>12</v>
      </c>
      <c r="E18" s="11" t="n">
        <v>71</v>
      </c>
      <c r="F18" s="10"/>
      <c r="G18" s="10" t="n">
        <f aca="false">F18*E18</f>
        <v>0</v>
      </c>
      <c r="H18" s="8" t="s">
        <v>13</v>
      </c>
      <c r="I18" s="12"/>
    </row>
    <row r="19" customFormat="false" ht="12.75" hidden="false" customHeight="true" outlineLevel="2" collapsed="false">
      <c r="A19" s="0"/>
      <c r="B19" s="8" t="s">
        <v>28</v>
      </c>
      <c r="C19" s="9" t="s">
        <v>29</v>
      </c>
      <c r="D19" s="10" t="s">
        <v>12</v>
      </c>
      <c r="E19" s="11" t="n">
        <v>81</v>
      </c>
      <c r="F19" s="10"/>
      <c r="G19" s="10" t="n">
        <f aca="false">F19*E19</f>
        <v>0</v>
      </c>
      <c r="H19" s="8" t="s">
        <v>13</v>
      </c>
      <c r="I19" s="12"/>
    </row>
    <row r="20" customFormat="false" ht="12.75" hidden="false" customHeight="true" outlineLevel="2" collapsed="false">
      <c r="A20" s="0"/>
      <c r="B20" s="8" t="s">
        <v>30</v>
      </c>
      <c r="C20" s="9" t="s">
        <v>31</v>
      </c>
      <c r="D20" s="10" t="s">
        <v>12</v>
      </c>
      <c r="E20" s="11" t="n">
        <v>81</v>
      </c>
      <c r="F20" s="10"/>
      <c r="G20" s="10" t="n">
        <f aca="false">F20*E20</f>
        <v>0</v>
      </c>
      <c r="H20" s="8" t="s">
        <v>13</v>
      </c>
      <c r="I20" s="12"/>
    </row>
    <row r="21" customFormat="false" ht="12.75" hidden="false" customHeight="true" outlineLevel="2" collapsed="false">
      <c r="A21" s="0"/>
      <c r="B21" s="8" t="s">
        <v>32</v>
      </c>
      <c r="C21" s="13" t="s">
        <v>33</v>
      </c>
      <c r="D21" s="10" t="s">
        <v>12</v>
      </c>
      <c r="E21" s="11" t="n">
        <v>77</v>
      </c>
      <c r="F21" s="10"/>
      <c r="G21" s="10" t="n">
        <f aca="false">F21*E21</f>
        <v>0</v>
      </c>
      <c r="H21" s="8" t="s">
        <v>13</v>
      </c>
      <c r="I21" s="12"/>
    </row>
    <row r="22" customFormat="false" ht="12.75" hidden="false" customHeight="true" outlineLevel="2" collapsed="false">
      <c r="A22" s="0"/>
      <c r="B22" s="8" t="s">
        <v>34</v>
      </c>
      <c r="C22" s="9" t="s">
        <v>35</v>
      </c>
      <c r="D22" s="10" t="s">
        <v>12</v>
      </c>
      <c r="E22" s="11" t="n">
        <v>68</v>
      </c>
      <c r="F22" s="10"/>
      <c r="G22" s="10" t="n">
        <f aca="false">F22*E22</f>
        <v>0</v>
      </c>
      <c r="H22" s="8" t="s">
        <v>13</v>
      </c>
      <c r="I22" s="12"/>
    </row>
    <row r="23" customFormat="false" ht="12.75" hidden="false" customHeight="true" outlineLevel="2" collapsed="false">
      <c r="A23" s="0"/>
      <c r="B23" s="8" t="s">
        <v>36</v>
      </c>
      <c r="C23" s="13" t="s">
        <v>37</v>
      </c>
      <c r="D23" s="10" t="s">
        <v>12</v>
      </c>
      <c r="E23" s="11" t="n">
        <v>68</v>
      </c>
      <c r="F23" s="10"/>
      <c r="G23" s="10" t="n">
        <f aca="false">F23*E23</f>
        <v>0</v>
      </c>
      <c r="H23" s="8" t="s">
        <v>13</v>
      </c>
      <c r="I23" s="12"/>
    </row>
    <row r="24" customFormat="false" ht="12.75" hidden="false" customHeight="true" outlineLevel="2" collapsed="false">
      <c r="A24" s="0"/>
      <c r="B24" s="8" t="s">
        <v>38</v>
      </c>
      <c r="C24" s="13" t="s">
        <v>39</v>
      </c>
      <c r="D24" s="10" t="s">
        <v>12</v>
      </c>
      <c r="E24" s="11" t="n">
        <v>60</v>
      </c>
      <c r="F24" s="10"/>
      <c r="G24" s="10" t="n">
        <f aca="false">F24*E24</f>
        <v>0</v>
      </c>
      <c r="H24" s="8" t="s">
        <v>13</v>
      </c>
      <c r="I24" s="12"/>
    </row>
    <row r="25" customFormat="false" ht="12.75" hidden="false" customHeight="true" outlineLevel="2" collapsed="false">
      <c r="A25" s="0"/>
      <c r="B25" s="8" t="s">
        <v>40</v>
      </c>
      <c r="C25" s="9" t="s">
        <v>41</v>
      </c>
      <c r="D25" s="10" t="s">
        <v>12</v>
      </c>
      <c r="E25" s="11" t="n">
        <v>86</v>
      </c>
      <c r="F25" s="10"/>
      <c r="G25" s="10" t="n">
        <f aca="false">F25*E25</f>
        <v>0</v>
      </c>
      <c r="H25" s="8" t="s">
        <v>13</v>
      </c>
      <c r="I25" s="12"/>
    </row>
    <row r="26" customFormat="false" ht="12.75" hidden="false" customHeight="true" outlineLevel="2" collapsed="false">
      <c r="A26" s="0"/>
      <c r="B26" s="8" t="s">
        <v>42</v>
      </c>
      <c r="C26" s="9" t="s">
        <v>43</v>
      </c>
      <c r="D26" s="10" t="s">
        <v>12</v>
      </c>
      <c r="E26" s="11" t="n">
        <v>106</v>
      </c>
      <c r="F26" s="10"/>
      <c r="G26" s="10" t="n">
        <f aca="false">F26*E26</f>
        <v>0</v>
      </c>
      <c r="H26" s="8" t="s">
        <v>13</v>
      </c>
      <c r="I26" s="12"/>
    </row>
    <row r="27" customFormat="false" ht="12.75" hidden="false" customHeight="true" outlineLevel="2" collapsed="false">
      <c r="A27" s="0"/>
      <c r="B27" s="8" t="s">
        <v>44</v>
      </c>
      <c r="C27" s="9" t="s">
        <v>45</v>
      </c>
      <c r="D27" s="10" t="s">
        <v>12</v>
      </c>
      <c r="E27" s="11" t="n">
        <v>72</v>
      </c>
      <c r="F27" s="10"/>
      <c r="G27" s="10" t="n">
        <f aca="false">F27*E27</f>
        <v>0</v>
      </c>
      <c r="H27" s="8" t="s">
        <v>13</v>
      </c>
      <c r="I27" s="12"/>
    </row>
    <row r="28" customFormat="false" ht="12.75" hidden="false" customHeight="true" outlineLevel="2" collapsed="false">
      <c r="A28" s="0"/>
      <c r="B28" s="8" t="s">
        <v>46</v>
      </c>
      <c r="C28" s="9" t="s">
        <v>47</v>
      </c>
      <c r="D28" s="10" t="s">
        <v>12</v>
      </c>
      <c r="E28" s="11" t="n">
        <v>53</v>
      </c>
      <c r="F28" s="10"/>
      <c r="G28" s="10" t="n">
        <f aca="false">F28*E28</f>
        <v>0</v>
      </c>
      <c r="H28" s="8" t="s">
        <v>13</v>
      </c>
      <c r="I28" s="12"/>
    </row>
    <row r="29" customFormat="false" ht="12.75" hidden="false" customHeight="true" outlineLevel="2" collapsed="false">
      <c r="A29" s="0"/>
      <c r="B29" s="8" t="s">
        <v>48</v>
      </c>
      <c r="C29" s="9" t="s">
        <v>49</v>
      </c>
      <c r="D29" s="10" t="s">
        <v>12</v>
      </c>
      <c r="E29" s="11" t="n">
        <v>82</v>
      </c>
      <c r="F29" s="10"/>
      <c r="G29" s="10" t="n">
        <f aca="false">F29*E29</f>
        <v>0</v>
      </c>
      <c r="H29" s="8" t="s">
        <v>13</v>
      </c>
      <c r="I29" s="12"/>
    </row>
    <row r="30" customFormat="false" ht="12.75" hidden="false" customHeight="true" outlineLevel="2" collapsed="false">
      <c r="A30" s="0"/>
      <c r="B30" s="8" t="s">
        <v>50</v>
      </c>
      <c r="C30" s="13" t="s">
        <v>51</v>
      </c>
      <c r="D30" s="10" t="s">
        <v>12</v>
      </c>
      <c r="E30" s="11" t="n">
        <v>88</v>
      </c>
      <c r="F30" s="10"/>
      <c r="G30" s="10" t="n">
        <f aca="false">F30*E30</f>
        <v>0</v>
      </c>
      <c r="H30" s="8" t="s">
        <v>13</v>
      </c>
      <c r="I30" s="12"/>
    </row>
    <row r="31" customFormat="false" ht="12.75" hidden="false" customHeight="true" outlineLevel="1" collapsed="false">
      <c r="A31" s="0"/>
      <c r="B31" s="7" t="s">
        <v>52</v>
      </c>
      <c r="C31" s="7"/>
      <c r="D31" s="7"/>
      <c r="E31" s="7"/>
      <c r="F31" s="7"/>
      <c r="G31" s="7"/>
      <c r="H31" s="7"/>
      <c r="I31" s="4"/>
    </row>
    <row r="32" customFormat="false" ht="12.75" hidden="false" customHeight="true" outlineLevel="2" collapsed="false">
      <c r="A32" s="0"/>
      <c r="B32" s="8" t="s">
        <v>53</v>
      </c>
      <c r="C32" s="9" t="s">
        <v>54</v>
      </c>
      <c r="D32" s="10" t="s">
        <v>12</v>
      </c>
      <c r="E32" s="11" t="n">
        <v>488</v>
      </c>
      <c r="F32" s="10"/>
      <c r="G32" s="10" t="n">
        <f aca="false">F32*E32</f>
        <v>0</v>
      </c>
      <c r="H32" s="8" t="s">
        <v>13</v>
      </c>
      <c r="I32" s="12"/>
    </row>
    <row r="33" customFormat="false" ht="12.75" hidden="false" customHeight="true" outlineLevel="2" collapsed="false">
      <c r="A33" s="0"/>
      <c r="B33" s="8" t="s">
        <v>55</v>
      </c>
      <c r="C33" s="9" t="s">
        <v>56</v>
      </c>
      <c r="D33" s="10" t="s">
        <v>12</v>
      </c>
      <c r="E33" s="11" t="n">
        <v>446</v>
      </c>
      <c r="F33" s="10"/>
      <c r="G33" s="10" t="n">
        <f aca="false">F33*E33</f>
        <v>0</v>
      </c>
      <c r="H33" s="8" t="s">
        <v>13</v>
      </c>
      <c r="I33" s="12"/>
    </row>
    <row r="34" customFormat="false" ht="12.75" hidden="false" customHeight="true" outlineLevel="2" collapsed="false">
      <c r="A34" s="0"/>
      <c r="B34" s="8" t="s">
        <v>57</v>
      </c>
      <c r="C34" s="9" t="s">
        <v>58</v>
      </c>
      <c r="D34" s="10" t="s">
        <v>12</v>
      </c>
      <c r="E34" s="11" t="n">
        <v>318</v>
      </c>
      <c r="F34" s="10"/>
      <c r="G34" s="10" t="n">
        <f aca="false">F34*E34</f>
        <v>0</v>
      </c>
      <c r="H34" s="8" t="s">
        <v>13</v>
      </c>
      <c r="I34" s="12"/>
    </row>
    <row r="35" customFormat="false" ht="12.75" hidden="false" customHeight="true" outlineLevel="2" collapsed="false">
      <c r="A35" s="0"/>
      <c r="B35" s="8" t="s">
        <v>59</v>
      </c>
      <c r="C35" s="9" t="s">
        <v>60</v>
      </c>
      <c r="D35" s="10" t="s">
        <v>12</v>
      </c>
      <c r="E35" s="11" t="n">
        <v>743</v>
      </c>
      <c r="F35" s="10"/>
      <c r="G35" s="10" t="n">
        <f aca="false">F35*E35</f>
        <v>0</v>
      </c>
      <c r="H35" s="8" t="s">
        <v>13</v>
      </c>
      <c r="I35" s="12"/>
    </row>
    <row r="36" customFormat="false" ht="12.75" hidden="false" customHeight="true" outlineLevel="2" collapsed="false">
      <c r="A36" s="0"/>
      <c r="B36" s="8" t="s">
        <v>61</v>
      </c>
      <c r="C36" s="9" t="s">
        <v>62</v>
      </c>
      <c r="D36" s="10" t="s">
        <v>12</v>
      </c>
      <c r="E36" s="14" t="n">
        <v>1084</v>
      </c>
      <c r="F36" s="10"/>
      <c r="G36" s="10" t="n">
        <f aca="false">F36*E36</f>
        <v>0</v>
      </c>
      <c r="H36" s="8" t="s">
        <v>13</v>
      </c>
      <c r="I36" s="12"/>
    </row>
    <row r="37" customFormat="false" ht="12.75" hidden="false" customHeight="true" outlineLevel="2" collapsed="false">
      <c r="A37" s="0"/>
      <c r="B37" s="8" t="s">
        <v>63</v>
      </c>
      <c r="C37" s="9" t="s">
        <v>64</v>
      </c>
      <c r="D37" s="10" t="s">
        <v>12</v>
      </c>
      <c r="E37" s="11" t="n">
        <v>658</v>
      </c>
      <c r="F37" s="10"/>
      <c r="G37" s="10" t="n">
        <f aca="false">F37*E37</f>
        <v>0</v>
      </c>
      <c r="H37" s="8" t="s">
        <v>13</v>
      </c>
      <c r="I37" s="12"/>
    </row>
    <row r="38" customFormat="false" ht="12.75" hidden="false" customHeight="true" outlineLevel="2" collapsed="false">
      <c r="A38" s="0"/>
      <c r="B38" s="8" t="s">
        <v>65</v>
      </c>
      <c r="C38" s="9" t="s">
        <v>66</v>
      </c>
      <c r="D38" s="10" t="s">
        <v>12</v>
      </c>
      <c r="E38" s="11" t="n">
        <v>658</v>
      </c>
      <c r="F38" s="10"/>
      <c r="G38" s="10" t="n">
        <f aca="false">F38*E38</f>
        <v>0</v>
      </c>
      <c r="H38" s="8" t="s">
        <v>13</v>
      </c>
      <c r="I38" s="12"/>
    </row>
    <row r="39" customFormat="false" ht="12.75" hidden="false" customHeight="true" outlineLevel="2" collapsed="false">
      <c r="A39" s="0"/>
      <c r="B39" s="8" t="s">
        <v>67</v>
      </c>
      <c r="C39" s="9" t="s">
        <v>68</v>
      </c>
      <c r="D39" s="10" t="s">
        <v>12</v>
      </c>
      <c r="E39" s="11" t="n">
        <v>773</v>
      </c>
      <c r="F39" s="10"/>
      <c r="G39" s="10" t="n">
        <f aca="false">F39*E39</f>
        <v>0</v>
      </c>
      <c r="H39" s="8" t="s">
        <v>13</v>
      </c>
      <c r="I39" s="12"/>
    </row>
    <row r="40" customFormat="false" ht="12.75" hidden="false" customHeight="true" outlineLevel="2" collapsed="false">
      <c r="A40" s="0"/>
      <c r="B40" s="8" t="s">
        <v>69</v>
      </c>
      <c r="C40" s="9" t="s">
        <v>70</v>
      </c>
      <c r="D40" s="10" t="s">
        <v>12</v>
      </c>
      <c r="E40" s="14" t="n">
        <v>1009</v>
      </c>
      <c r="F40" s="10"/>
      <c r="G40" s="10" t="n">
        <f aca="false">F40*E40</f>
        <v>0</v>
      </c>
      <c r="H40" s="8" t="s">
        <v>13</v>
      </c>
      <c r="I40" s="12"/>
    </row>
    <row r="41" customFormat="false" ht="12.75" hidden="false" customHeight="true" outlineLevel="2" collapsed="false">
      <c r="A41" s="0"/>
      <c r="B41" s="8" t="s">
        <v>71</v>
      </c>
      <c r="C41" s="9" t="s">
        <v>72</v>
      </c>
      <c r="D41" s="10" t="s">
        <v>12</v>
      </c>
      <c r="E41" s="11" t="n">
        <v>433</v>
      </c>
      <c r="F41" s="10"/>
      <c r="G41" s="10" t="n">
        <f aca="false">F41*E41</f>
        <v>0</v>
      </c>
      <c r="H41" s="8" t="s">
        <v>13</v>
      </c>
      <c r="I41" s="12"/>
    </row>
    <row r="42" customFormat="false" ht="12.75" hidden="false" customHeight="true" outlineLevel="2" collapsed="false">
      <c r="A42" s="0"/>
      <c r="B42" s="8" t="s">
        <v>73</v>
      </c>
      <c r="C42" s="9" t="s">
        <v>74</v>
      </c>
      <c r="D42" s="10" t="s">
        <v>12</v>
      </c>
      <c r="E42" s="11" t="n">
        <v>318</v>
      </c>
      <c r="F42" s="10"/>
      <c r="G42" s="10" t="n">
        <f aca="false">F42*E42</f>
        <v>0</v>
      </c>
      <c r="H42" s="8" t="s">
        <v>13</v>
      </c>
      <c r="I42" s="12"/>
    </row>
    <row r="43" customFormat="false" ht="12.75" hidden="false" customHeight="true" outlineLevel="2" collapsed="false">
      <c r="A43" s="0"/>
      <c r="B43" s="8" t="s">
        <v>75</v>
      </c>
      <c r="C43" s="9" t="s">
        <v>76</v>
      </c>
      <c r="D43" s="10" t="s">
        <v>12</v>
      </c>
      <c r="E43" s="11" t="n">
        <v>287</v>
      </c>
      <c r="F43" s="10"/>
      <c r="G43" s="10" t="n">
        <f aca="false">F43*E43</f>
        <v>0</v>
      </c>
      <c r="H43" s="8" t="s">
        <v>13</v>
      </c>
      <c r="I43" s="12"/>
    </row>
    <row r="44" customFormat="false" ht="12.75" hidden="false" customHeight="true" outlineLevel="2" collapsed="false">
      <c r="A44" s="0"/>
      <c r="B44" s="8" t="s">
        <v>77</v>
      </c>
      <c r="C44" s="9" t="s">
        <v>78</v>
      </c>
      <c r="D44" s="10" t="s">
        <v>12</v>
      </c>
      <c r="E44" s="11" t="n">
        <v>318</v>
      </c>
      <c r="F44" s="10"/>
      <c r="G44" s="10" t="n">
        <f aca="false">F44*E44</f>
        <v>0</v>
      </c>
      <c r="H44" s="8" t="s">
        <v>13</v>
      </c>
      <c r="I44" s="12"/>
    </row>
    <row r="45" customFormat="false" ht="15.75" hidden="false" customHeight="true" outlineLevel="0" collapsed="false">
      <c r="A45" s="0"/>
      <c r="B45" s="6" t="s">
        <v>79</v>
      </c>
      <c r="C45" s="6"/>
      <c r="D45" s="6"/>
      <c r="E45" s="6"/>
      <c r="F45" s="6"/>
      <c r="G45" s="6"/>
      <c r="H45" s="6"/>
      <c r="I45" s="4"/>
    </row>
    <row r="46" customFormat="false" ht="12.75" hidden="false" customHeight="true" outlineLevel="1" collapsed="false">
      <c r="A46" s="0"/>
      <c r="B46" s="7" t="s">
        <v>80</v>
      </c>
      <c r="C46" s="7"/>
      <c r="D46" s="7"/>
      <c r="E46" s="7"/>
      <c r="F46" s="7"/>
      <c r="G46" s="7"/>
      <c r="H46" s="7"/>
      <c r="I46" s="4"/>
    </row>
    <row r="47" customFormat="false" ht="12.75" hidden="false" customHeight="true" outlineLevel="2" collapsed="false">
      <c r="A47" s="0"/>
      <c r="B47" s="15" t="s">
        <v>81</v>
      </c>
      <c r="C47" s="15"/>
      <c r="D47" s="15"/>
      <c r="E47" s="15"/>
      <c r="F47" s="15"/>
      <c r="G47" s="15"/>
      <c r="H47" s="15"/>
      <c r="I47" s="4"/>
    </row>
    <row r="48" customFormat="false" ht="12.75" hidden="false" customHeight="true" outlineLevel="3" collapsed="false">
      <c r="A48" s="0"/>
      <c r="B48" s="8" t="s">
        <v>82</v>
      </c>
      <c r="C48" s="9" t="s">
        <v>83</v>
      </c>
      <c r="D48" s="10" t="s">
        <v>84</v>
      </c>
      <c r="E48" s="11" t="n">
        <v>605</v>
      </c>
      <c r="F48" s="10"/>
      <c r="G48" s="10" t="n">
        <f aca="false">F48*E48</f>
        <v>0</v>
      </c>
      <c r="H48" s="8" t="s">
        <v>13</v>
      </c>
      <c r="I48" s="12"/>
    </row>
    <row r="49" customFormat="false" ht="12.75" hidden="false" customHeight="true" outlineLevel="3" collapsed="false">
      <c r="A49" s="0"/>
      <c r="B49" s="8" t="s">
        <v>85</v>
      </c>
      <c r="C49" s="9" t="s">
        <v>86</v>
      </c>
      <c r="D49" s="10" t="s">
        <v>84</v>
      </c>
      <c r="E49" s="11" t="n">
        <v>529</v>
      </c>
      <c r="F49" s="10"/>
      <c r="G49" s="10" t="n">
        <f aca="false">F49*E49</f>
        <v>0</v>
      </c>
      <c r="H49" s="8" t="s">
        <v>13</v>
      </c>
      <c r="I49" s="12"/>
    </row>
    <row r="50" customFormat="false" ht="12.75" hidden="false" customHeight="true" outlineLevel="3" collapsed="false">
      <c r="A50" s="0"/>
      <c r="B50" s="8" t="s">
        <v>87</v>
      </c>
      <c r="C50" s="9" t="s">
        <v>88</v>
      </c>
      <c r="D50" s="10" t="s">
        <v>84</v>
      </c>
      <c r="E50" s="14" t="n">
        <v>2962</v>
      </c>
      <c r="F50" s="10"/>
      <c r="G50" s="10" t="n">
        <f aca="false">F50*E50</f>
        <v>0</v>
      </c>
      <c r="H50" s="8" t="s">
        <v>13</v>
      </c>
      <c r="I50" s="12"/>
    </row>
    <row r="51" customFormat="false" ht="12.75" hidden="false" customHeight="true" outlineLevel="3" collapsed="false">
      <c r="A51" s="0"/>
      <c r="B51" s="8" t="s">
        <v>89</v>
      </c>
      <c r="C51" s="9" t="s">
        <v>90</v>
      </c>
      <c r="D51" s="10" t="s">
        <v>84</v>
      </c>
      <c r="E51" s="11" t="n">
        <v>529</v>
      </c>
      <c r="F51" s="10"/>
      <c r="G51" s="10" t="n">
        <f aca="false">F51*E51</f>
        <v>0</v>
      </c>
      <c r="H51" s="8" t="s">
        <v>13</v>
      </c>
      <c r="I51" s="12"/>
    </row>
    <row r="52" customFormat="false" ht="12.75" hidden="false" customHeight="true" outlineLevel="3" collapsed="false">
      <c r="A52" s="0"/>
      <c r="B52" s="8" t="s">
        <v>91</v>
      </c>
      <c r="C52" s="9" t="s">
        <v>92</v>
      </c>
      <c r="D52" s="10" t="s">
        <v>84</v>
      </c>
      <c r="E52" s="11" t="n">
        <v>744</v>
      </c>
      <c r="F52" s="10"/>
      <c r="G52" s="10" t="n">
        <f aca="false">F52*E52</f>
        <v>0</v>
      </c>
      <c r="H52" s="8" t="s">
        <v>13</v>
      </c>
      <c r="I52" s="12"/>
    </row>
    <row r="53" customFormat="false" ht="12.75" hidden="false" customHeight="true" outlineLevel="3" collapsed="false">
      <c r="A53" s="0"/>
      <c r="B53" s="8" t="s">
        <v>93</v>
      </c>
      <c r="C53" s="9" t="s">
        <v>94</v>
      </c>
      <c r="D53" s="10" t="s">
        <v>84</v>
      </c>
      <c r="E53" s="11" t="n">
        <v>390</v>
      </c>
      <c r="F53" s="10"/>
      <c r="G53" s="10" t="n">
        <f aca="false">F53*E53</f>
        <v>0</v>
      </c>
      <c r="H53" s="8" t="s">
        <v>13</v>
      </c>
      <c r="I53" s="12"/>
    </row>
    <row r="54" customFormat="false" ht="12.75" hidden="false" customHeight="true" outlineLevel="3" collapsed="false">
      <c r="A54" s="0"/>
      <c r="B54" s="16" t="s">
        <v>95</v>
      </c>
      <c r="C54" s="17" t="s">
        <v>96</v>
      </c>
      <c r="D54" s="18" t="s">
        <v>84</v>
      </c>
      <c r="E54" s="19" t="n">
        <v>1980</v>
      </c>
      <c r="F54" s="10"/>
      <c r="G54" s="10" t="n">
        <f aca="false">F54*E54</f>
        <v>0</v>
      </c>
      <c r="H54" s="8" t="s">
        <v>13</v>
      </c>
      <c r="I54" s="12" t="s">
        <v>97</v>
      </c>
    </row>
    <row r="55" customFormat="false" ht="12.75" hidden="false" customHeight="true" outlineLevel="3" collapsed="false">
      <c r="A55" s="0"/>
      <c r="B55" s="8" t="s">
        <v>98</v>
      </c>
      <c r="C55" s="9" t="s">
        <v>99</v>
      </c>
      <c r="D55" s="10" t="s">
        <v>84</v>
      </c>
      <c r="E55" s="14" t="n">
        <v>1120</v>
      </c>
      <c r="F55" s="10"/>
      <c r="G55" s="10" t="n">
        <f aca="false">F55*E55</f>
        <v>0</v>
      </c>
      <c r="H55" s="8" t="s">
        <v>13</v>
      </c>
      <c r="I55" s="12"/>
    </row>
    <row r="56" customFormat="false" ht="12.75" hidden="false" customHeight="true" outlineLevel="3" collapsed="false">
      <c r="A56" s="0"/>
      <c r="B56" s="8" t="s">
        <v>100</v>
      </c>
      <c r="C56" s="9" t="s">
        <v>101</v>
      </c>
      <c r="D56" s="10" t="s">
        <v>84</v>
      </c>
      <c r="E56" s="14" t="n">
        <v>2300</v>
      </c>
      <c r="F56" s="10"/>
      <c r="G56" s="10" t="n">
        <f aca="false">F56*E56</f>
        <v>0</v>
      </c>
      <c r="H56" s="8" t="s">
        <v>13</v>
      </c>
      <c r="I56" s="12"/>
    </row>
    <row r="57" customFormat="false" ht="12.75" hidden="false" customHeight="true" outlineLevel="3" collapsed="false">
      <c r="A57" s="0"/>
      <c r="B57" s="8" t="s">
        <v>102</v>
      </c>
      <c r="C57" s="9" t="s">
        <v>103</v>
      </c>
      <c r="D57" s="10" t="s">
        <v>84</v>
      </c>
      <c r="E57" s="14" t="n">
        <v>1710</v>
      </c>
      <c r="F57" s="10"/>
      <c r="G57" s="10" t="n">
        <f aca="false">F57*E57</f>
        <v>0</v>
      </c>
      <c r="H57" s="8" t="s">
        <v>13</v>
      </c>
      <c r="I57" s="12"/>
    </row>
    <row r="58" customFormat="false" ht="12.75" hidden="false" customHeight="true" outlineLevel="3" collapsed="false">
      <c r="A58" s="0"/>
      <c r="B58" s="8" t="s">
        <v>104</v>
      </c>
      <c r="C58" s="9" t="s">
        <v>105</v>
      </c>
      <c r="D58" s="10" t="s">
        <v>84</v>
      </c>
      <c r="E58" s="14" t="n">
        <v>2750</v>
      </c>
      <c r="F58" s="10"/>
      <c r="G58" s="10" t="n">
        <f aca="false">F58*E58</f>
        <v>0</v>
      </c>
      <c r="H58" s="8" t="s">
        <v>13</v>
      </c>
      <c r="I58" s="12"/>
    </row>
    <row r="59" customFormat="false" ht="12.75" hidden="false" customHeight="true" outlineLevel="3" collapsed="false">
      <c r="A59" s="0"/>
      <c r="B59" s="8" t="s">
        <v>106</v>
      </c>
      <c r="C59" s="9" t="s">
        <v>107</v>
      </c>
      <c r="D59" s="10" t="s">
        <v>84</v>
      </c>
      <c r="E59" s="14" t="n">
        <v>5578</v>
      </c>
      <c r="F59" s="10"/>
      <c r="G59" s="10" t="n">
        <f aca="false">F59*E59</f>
        <v>0</v>
      </c>
      <c r="H59" s="8" t="s">
        <v>13</v>
      </c>
      <c r="I59" s="12"/>
    </row>
    <row r="60" customFormat="false" ht="12.75" hidden="false" customHeight="true" outlineLevel="3" collapsed="false">
      <c r="A60" s="0"/>
      <c r="B60" s="8" t="s">
        <v>108</v>
      </c>
      <c r="C60" s="9" t="s">
        <v>109</v>
      </c>
      <c r="D60" s="10" t="s">
        <v>84</v>
      </c>
      <c r="E60" s="14" t="n">
        <v>2995</v>
      </c>
      <c r="F60" s="10"/>
      <c r="G60" s="10" t="n">
        <f aca="false">F60*E60</f>
        <v>0</v>
      </c>
      <c r="H60" s="8" t="s">
        <v>13</v>
      </c>
      <c r="I60" s="12"/>
    </row>
    <row r="61" s="20" customFormat="true" ht="12.75" hidden="false" customHeight="true" outlineLevel="3" collapsed="false">
      <c r="B61" s="21" t="s">
        <v>110</v>
      </c>
      <c r="C61" s="22" t="s">
        <v>111</v>
      </c>
      <c r="D61" s="23" t="s">
        <v>84</v>
      </c>
      <c r="E61" s="24" t="n">
        <v>886</v>
      </c>
      <c r="F61" s="23"/>
      <c r="G61" s="23" t="n">
        <f aca="false">F61*E61</f>
        <v>0</v>
      </c>
      <c r="H61" s="21" t="s">
        <v>13</v>
      </c>
      <c r="I61" s="12"/>
    </row>
    <row r="62" customFormat="false" ht="12.75" hidden="false" customHeight="true" outlineLevel="3" collapsed="false">
      <c r="A62" s="0"/>
      <c r="B62" s="8" t="s">
        <v>112</v>
      </c>
      <c r="C62" s="9" t="s">
        <v>113</v>
      </c>
      <c r="D62" s="10" t="s">
        <v>84</v>
      </c>
      <c r="E62" s="14" t="n">
        <v>4129</v>
      </c>
      <c r="F62" s="10"/>
      <c r="G62" s="10" t="n">
        <f aca="false">F62*E62</f>
        <v>0</v>
      </c>
      <c r="H62" s="8" t="s">
        <v>13</v>
      </c>
      <c r="I62" s="12"/>
    </row>
    <row r="63" customFormat="false" ht="12.75" hidden="false" customHeight="true" outlineLevel="3" collapsed="false">
      <c r="A63" s="0"/>
      <c r="B63" s="8" t="s">
        <v>114</v>
      </c>
      <c r="C63" s="9" t="s">
        <v>115</v>
      </c>
      <c r="D63" s="10" t="s">
        <v>84</v>
      </c>
      <c r="E63" s="14" t="n">
        <v>6573</v>
      </c>
      <c r="F63" s="10"/>
      <c r="G63" s="10" t="n">
        <f aca="false">F63*E63</f>
        <v>0</v>
      </c>
      <c r="H63" s="8" t="s">
        <v>13</v>
      </c>
      <c r="I63" s="12"/>
    </row>
    <row r="64" customFormat="false" ht="12.75" hidden="false" customHeight="true" outlineLevel="3" collapsed="false">
      <c r="A64" s="0"/>
      <c r="B64" s="8" t="s">
        <v>116</v>
      </c>
      <c r="C64" s="9" t="s">
        <v>117</v>
      </c>
      <c r="D64" s="10" t="s">
        <v>84</v>
      </c>
      <c r="E64" s="14" t="n">
        <v>1994</v>
      </c>
      <c r="F64" s="10"/>
      <c r="G64" s="10" t="n">
        <f aca="false">F64*E64</f>
        <v>0</v>
      </c>
      <c r="H64" s="8" t="s">
        <v>13</v>
      </c>
      <c r="I64" s="12"/>
    </row>
    <row r="65" customFormat="false" ht="12.75" hidden="false" customHeight="true" outlineLevel="3" collapsed="false">
      <c r="A65" s="0"/>
      <c r="B65" s="8" t="s">
        <v>118</v>
      </c>
      <c r="C65" s="9" t="s">
        <v>119</v>
      </c>
      <c r="D65" s="10" t="s">
        <v>84</v>
      </c>
      <c r="E65" s="14" t="n">
        <v>6049</v>
      </c>
      <c r="F65" s="10"/>
      <c r="G65" s="10" t="n">
        <f aca="false">F65*E65</f>
        <v>0</v>
      </c>
      <c r="H65" s="8" t="s">
        <v>13</v>
      </c>
      <c r="I65" s="12"/>
    </row>
    <row r="66" customFormat="false" ht="12.75" hidden="false" customHeight="true" outlineLevel="3" collapsed="false">
      <c r="A66" s="0"/>
      <c r="B66" s="8" t="s">
        <v>120</v>
      </c>
      <c r="C66" s="9" t="s">
        <v>121</v>
      </c>
      <c r="D66" s="10" t="s">
        <v>84</v>
      </c>
      <c r="E66" s="14" t="n">
        <v>9807</v>
      </c>
      <c r="F66" s="10"/>
      <c r="G66" s="10" t="n">
        <f aca="false">F66*E66</f>
        <v>0</v>
      </c>
      <c r="H66" s="8" t="s">
        <v>13</v>
      </c>
      <c r="I66" s="12"/>
    </row>
    <row r="67" customFormat="false" ht="12.75" hidden="false" customHeight="true" outlineLevel="3" collapsed="false">
      <c r="A67" s="0"/>
      <c r="B67" s="8" t="s">
        <v>122</v>
      </c>
      <c r="C67" s="9" t="s">
        <v>123</v>
      </c>
      <c r="D67" s="10" t="s">
        <v>84</v>
      </c>
      <c r="E67" s="14" t="n">
        <v>5177</v>
      </c>
      <c r="F67" s="10"/>
      <c r="G67" s="10" t="n">
        <f aca="false">F67*E67</f>
        <v>0</v>
      </c>
      <c r="H67" s="8" t="s">
        <v>13</v>
      </c>
      <c r="I67" s="12"/>
    </row>
    <row r="68" customFormat="false" ht="12.75" hidden="false" customHeight="true" outlineLevel="3" collapsed="false">
      <c r="A68" s="0"/>
      <c r="B68" s="8" t="s">
        <v>124</v>
      </c>
      <c r="C68" s="9" t="s">
        <v>125</v>
      </c>
      <c r="D68" s="10" t="s">
        <v>84</v>
      </c>
      <c r="E68" s="14" t="n">
        <v>5717</v>
      </c>
      <c r="F68" s="10"/>
      <c r="G68" s="10" t="n">
        <f aca="false">F68*E68</f>
        <v>0</v>
      </c>
      <c r="H68" s="8" t="s">
        <v>13</v>
      </c>
      <c r="I68" s="12"/>
    </row>
    <row r="69" customFormat="false" ht="12.75" hidden="false" customHeight="true" outlineLevel="2" collapsed="false">
      <c r="A69" s="0"/>
      <c r="B69" s="15" t="s">
        <v>126</v>
      </c>
      <c r="C69" s="15"/>
      <c r="D69" s="15"/>
      <c r="E69" s="15"/>
      <c r="F69" s="15"/>
      <c r="G69" s="15"/>
      <c r="H69" s="15"/>
      <c r="I69" s="4"/>
    </row>
    <row r="70" customFormat="false" ht="12.75" hidden="false" customHeight="true" outlineLevel="3" collapsed="false">
      <c r="A70" s="0"/>
      <c r="B70" s="8" t="s">
        <v>127</v>
      </c>
      <c r="C70" s="9" t="s">
        <v>128</v>
      </c>
      <c r="D70" s="10" t="s">
        <v>84</v>
      </c>
      <c r="E70" s="14" t="n">
        <v>2507</v>
      </c>
      <c r="F70" s="10"/>
      <c r="G70" s="10" t="n">
        <f aca="false">F70*E70</f>
        <v>0</v>
      </c>
      <c r="H70" s="8" t="s">
        <v>13</v>
      </c>
      <c r="I70" s="12"/>
    </row>
    <row r="71" customFormat="false" ht="12.75" hidden="false" customHeight="true" outlineLevel="3" collapsed="false">
      <c r="A71" s="0"/>
      <c r="B71" s="8" t="s">
        <v>129</v>
      </c>
      <c r="C71" s="9" t="s">
        <v>130</v>
      </c>
      <c r="D71" s="10" t="s">
        <v>84</v>
      </c>
      <c r="E71" s="14" t="n">
        <v>1313</v>
      </c>
      <c r="F71" s="10"/>
      <c r="G71" s="10" t="n">
        <f aca="false">F71*E71</f>
        <v>0</v>
      </c>
      <c r="H71" s="8" t="s">
        <v>13</v>
      </c>
      <c r="I71" s="12"/>
    </row>
    <row r="72" customFormat="false" ht="12.75" hidden="false" customHeight="true" outlineLevel="3" collapsed="false">
      <c r="A72" s="0"/>
      <c r="B72" s="8" t="s">
        <v>131</v>
      </c>
      <c r="C72" s="9" t="s">
        <v>132</v>
      </c>
      <c r="D72" s="10" t="s">
        <v>84</v>
      </c>
      <c r="E72" s="14" t="n">
        <v>1282</v>
      </c>
      <c r="F72" s="10"/>
      <c r="G72" s="10" t="n">
        <f aca="false">F72*E72</f>
        <v>0</v>
      </c>
      <c r="H72" s="8" t="s">
        <v>13</v>
      </c>
      <c r="I72" s="12"/>
    </row>
    <row r="73" customFormat="false" ht="12.75" hidden="false" customHeight="true" outlineLevel="3" collapsed="false">
      <c r="A73" s="0"/>
      <c r="B73" s="8" t="s">
        <v>133</v>
      </c>
      <c r="C73" s="9" t="s">
        <v>134</v>
      </c>
      <c r="D73" s="10" t="s">
        <v>84</v>
      </c>
      <c r="E73" s="14" t="n">
        <v>1042</v>
      </c>
      <c r="F73" s="10"/>
      <c r="G73" s="10" t="n">
        <f aca="false">F73*E73</f>
        <v>0</v>
      </c>
      <c r="H73" s="8" t="s">
        <v>13</v>
      </c>
      <c r="I73" s="12"/>
    </row>
    <row r="74" customFormat="false" ht="12.75" hidden="false" customHeight="true" outlineLevel="3" collapsed="false">
      <c r="A74" s="0"/>
      <c r="B74" s="8" t="s">
        <v>135</v>
      </c>
      <c r="C74" s="9" t="s">
        <v>136</v>
      </c>
      <c r="D74" s="10" t="s">
        <v>12</v>
      </c>
      <c r="E74" s="11" t="n">
        <v>432</v>
      </c>
      <c r="F74" s="10"/>
      <c r="G74" s="10" t="n">
        <f aca="false">F74*E74</f>
        <v>0</v>
      </c>
      <c r="H74" s="8" t="s">
        <v>13</v>
      </c>
      <c r="I74" s="12"/>
    </row>
    <row r="75" customFormat="false" ht="12.75" hidden="false" customHeight="true" outlineLevel="3" collapsed="false">
      <c r="A75" s="0"/>
      <c r="B75" s="8" t="s">
        <v>137</v>
      </c>
      <c r="C75" s="9" t="s">
        <v>138</v>
      </c>
      <c r="D75" s="10" t="s">
        <v>12</v>
      </c>
      <c r="E75" s="11" t="n">
        <v>544</v>
      </c>
      <c r="F75" s="10"/>
      <c r="G75" s="10" t="n">
        <f aca="false">F75*E75</f>
        <v>0</v>
      </c>
      <c r="H75" s="8" t="s">
        <v>13</v>
      </c>
      <c r="I75" s="12"/>
    </row>
    <row r="76" customFormat="false" ht="12.75" hidden="false" customHeight="true" outlineLevel="2" collapsed="false">
      <c r="A76" s="0"/>
      <c r="B76" s="15" t="s">
        <v>139</v>
      </c>
      <c r="C76" s="15"/>
      <c r="D76" s="15"/>
      <c r="E76" s="15"/>
      <c r="F76" s="15"/>
      <c r="G76" s="15"/>
      <c r="H76" s="15"/>
      <c r="I76" s="4"/>
    </row>
    <row r="77" customFormat="false" ht="12.75" hidden="false" customHeight="true" outlineLevel="3" collapsed="false">
      <c r="A77" s="0"/>
      <c r="B77" s="15" t="s">
        <v>139</v>
      </c>
      <c r="C77" s="15"/>
      <c r="D77" s="15"/>
      <c r="E77" s="15"/>
      <c r="F77" s="15"/>
      <c r="G77" s="15"/>
      <c r="H77" s="15"/>
      <c r="I77" s="4"/>
    </row>
    <row r="78" customFormat="false" ht="12.75" hidden="false" customHeight="true" outlineLevel="4" collapsed="false">
      <c r="A78" s="0"/>
      <c r="B78" s="8" t="s">
        <v>140</v>
      </c>
      <c r="C78" s="9" t="s">
        <v>141</v>
      </c>
      <c r="D78" s="10" t="s">
        <v>84</v>
      </c>
      <c r="E78" s="14" t="n">
        <v>2640</v>
      </c>
      <c r="F78" s="10"/>
      <c r="G78" s="10" t="n">
        <f aca="false">F78*E78</f>
        <v>0</v>
      </c>
      <c r="H78" s="8" t="s">
        <v>13</v>
      </c>
      <c r="I78" s="12"/>
    </row>
    <row r="79" customFormat="false" ht="12.75" hidden="false" customHeight="true" outlineLevel="4" collapsed="false">
      <c r="A79" s="0"/>
      <c r="B79" s="16" t="s">
        <v>142</v>
      </c>
      <c r="C79" s="17" t="s">
        <v>143</v>
      </c>
      <c r="D79" s="18" t="s">
        <v>84</v>
      </c>
      <c r="E79" s="19" t="n">
        <v>1145</v>
      </c>
      <c r="F79" s="10"/>
      <c r="G79" s="10" t="n">
        <f aca="false">F79*E79</f>
        <v>0</v>
      </c>
      <c r="H79" s="8" t="s">
        <v>13</v>
      </c>
      <c r="I79" s="12" t="s">
        <v>97</v>
      </c>
    </row>
    <row r="80" customFormat="false" ht="12.75" hidden="false" customHeight="true" outlineLevel="4" collapsed="false">
      <c r="A80" s="0"/>
      <c r="B80" s="8" t="s">
        <v>144</v>
      </c>
      <c r="C80" s="9" t="s">
        <v>145</v>
      </c>
      <c r="D80" s="10" t="s">
        <v>84</v>
      </c>
      <c r="E80" s="14" t="n">
        <v>2600</v>
      </c>
      <c r="F80" s="10"/>
      <c r="G80" s="10" t="n">
        <f aca="false">F80*E80</f>
        <v>0</v>
      </c>
      <c r="H80" s="8" t="s">
        <v>13</v>
      </c>
      <c r="I80" s="12"/>
    </row>
    <row r="81" customFormat="false" ht="12.75" hidden="false" customHeight="true" outlineLevel="4" collapsed="false">
      <c r="A81" s="0"/>
      <c r="B81" s="8" t="s">
        <v>146</v>
      </c>
      <c r="C81" s="9" t="s">
        <v>147</v>
      </c>
      <c r="D81" s="10" t="s">
        <v>84</v>
      </c>
      <c r="E81" s="14" t="n">
        <v>2650</v>
      </c>
      <c r="F81" s="10"/>
      <c r="G81" s="10" t="n">
        <f aca="false">F81*E81</f>
        <v>0</v>
      </c>
      <c r="H81" s="8" t="s">
        <v>13</v>
      </c>
      <c r="I81" s="12"/>
    </row>
    <row r="82" customFormat="false" ht="12.75" hidden="false" customHeight="true" outlineLevel="4" collapsed="false">
      <c r="A82" s="0"/>
      <c r="B82" s="8" t="s">
        <v>148</v>
      </c>
      <c r="C82" s="9" t="s">
        <v>149</v>
      </c>
      <c r="D82" s="10" t="s">
        <v>84</v>
      </c>
      <c r="E82" s="11" t="n">
        <v>897</v>
      </c>
      <c r="F82" s="10"/>
      <c r="G82" s="10" t="n">
        <f aca="false">F82*E82</f>
        <v>0</v>
      </c>
      <c r="H82" s="8" t="s">
        <v>13</v>
      </c>
      <c r="I82" s="12"/>
    </row>
    <row r="83" customFormat="false" ht="12.75" hidden="false" customHeight="true" outlineLevel="4" collapsed="false">
      <c r="A83" s="0"/>
      <c r="B83" s="8" t="s">
        <v>150</v>
      </c>
      <c r="C83" s="9" t="s">
        <v>151</v>
      </c>
      <c r="D83" s="10" t="s">
        <v>84</v>
      </c>
      <c r="E83" s="14" t="n">
        <v>1581</v>
      </c>
      <c r="F83" s="10"/>
      <c r="G83" s="10" t="n">
        <f aca="false">F83*E83</f>
        <v>0</v>
      </c>
      <c r="H83" s="8" t="s">
        <v>13</v>
      </c>
      <c r="I83" s="12"/>
    </row>
    <row r="84" customFormat="false" ht="12.75" hidden="false" customHeight="true" outlineLevel="4" collapsed="false">
      <c r="A84" s="0"/>
      <c r="B84" s="8" t="s">
        <v>152</v>
      </c>
      <c r="C84" s="9" t="s">
        <v>153</v>
      </c>
      <c r="D84" s="10" t="s">
        <v>84</v>
      </c>
      <c r="E84" s="11" t="n">
        <v>929</v>
      </c>
      <c r="F84" s="10"/>
      <c r="G84" s="10" t="n">
        <f aca="false">F84*E84</f>
        <v>0</v>
      </c>
      <c r="H84" s="8" t="s">
        <v>13</v>
      </c>
      <c r="I84" s="12"/>
    </row>
    <row r="85" customFormat="false" ht="12.75" hidden="false" customHeight="true" outlineLevel="4" collapsed="false">
      <c r="A85" s="0"/>
      <c r="B85" s="8" t="s">
        <v>154</v>
      </c>
      <c r="C85" s="9" t="s">
        <v>155</v>
      </c>
      <c r="D85" s="10" t="s">
        <v>84</v>
      </c>
      <c r="E85" s="14" t="n">
        <v>1063</v>
      </c>
      <c r="F85" s="10"/>
      <c r="G85" s="10" t="n">
        <f aca="false">F85*E85</f>
        <v>0</v>
      </c>
      <c r="H85" s="8" t="s">
        <v>13</v>
      </c>
      <c r="I85" s="12"/>
    </row>
    <row r="86" customFormat="false" ht="12.75" hidden="false" customHeight="true" outlineLevel="4" collapsed="false">
      <c r="A86" s="0"/>
      <c r="B86" s="8" t="s">
        <v>156</v>
      </c>
      <c r="C86" s="9" t="s">
        <v>157</v>
      </c>
      <c r="D86" s="10" t="s">
        <v>84</v>
      </c>
      <c r="E86" s="11" t="n">
        <v>630</v>
      </c>
      <c r="F86" s="10"/>
      <c r="G86" s="10" t="n">
        <f aca="false">F86*E86</f>
        <v>0</v>
      </c>
      <c r="H86" s="8" t="s">
        <v>13</v>
      </c>
      <c r="I86" s="12"/>
    </row>
    <row r="87" customFormat="false" ht="12.75" hidden="false" customHeight="true" outlineLevel="4" collapsed="false">
      <c r="A87" s="0"/>
      <c r="B87" s="8" t="s">
        <v>158</v>
      </c>
      <c r="C87" s="9" t="s">
        <v>159</v>
      </c>
      <c r="D87" s="10" t="s">
        <v>84</v>
      </c>
      <c r="E87" s="14" t="n">
        <v>7773</v>
      </c>
      <c r="F87" s="10"/>
      <c r="G87" s="10" t="n">
        <f aca="false">F87*E87</f>
        <v>0</v>
      </c>
      <c r="H87" s="8" t="s">
        <v>13</v>
      </c>
      <c r="I87" s="12"/>
    </row>
    <row r="88" customFormat="false" ht="12.75" hidden="false" customHeight="true" outlineLevel="4" collapsed="false">
      <c r="A88" s="0"/>
      <c r="B88" s="8" t="s">
        <v>160</v>
      </c>
      <c r="C88" s="9" t="s">
        <v>161</v>
      </c>
      <c r="D88" s="10" t="s">
        <v>84</v>
      </c>
      <c r="E88" s="14" t="n">
        <v>1346</v>
      </c>
      <c r="F88" s="10"/>
      <c r="G88" s="10" t="n">
        <f aca="false">F88*E88</f>
        <v>0</v>
      </c>
      <c r="H88" s="8" t="s">
        <v>13</v>
      </c>
      <c r="I88" s="12"/>
    </row>
    <row r="89" customFormat="false" ht="12.75" hidden="false" customHeight="true" outlineLevel="4" collapsed="false">
      <c r="A89" s="0"/>
      <c r="B89" s="16" t="s">
        <v>162</v>
      </c>
      <c r="C89" s="17" t="s">
        <v>163</v>
      </c>
      <c r="D89" s="18" t="s">
        <v>84</v>
      </c>
      <c r="E89" s="19" t="n">
        <v>1623</v>
      </c>
      <c r="F89" s="10"/>
      <c r="G89" s="10" t="n">
        <f aca="false">F89*E89</f>
        <v>0</v>
      </c>
      <c r="H89" s="8" t="s">
        <v>13</v>
      </c>
      <c r="I89" s="12" t="s">
        <v>97</v>
      </c>
    </row>
    <row r="90" customFormat="false" ht="12.75" hidden="false" customHeight="true" outlineLevel="4" collapsed="false">
      <c r="A90" s="0"/>
      <c r="B90" s="16" t="s">
        <v>164</v>
      </c>
      <c r="C90" s="17" t="s">
        <v>165</v>
      </c>
      <c r="D90" s="18" t="s">
        <v>84</v>
      </c>
      <c r="E90" s="19" t="n">
        <v>2100</v>
      </c>
      <c r="F90" s="10"/>
      <c r="G90" s="10" t="n">
        <f aca="false">F90*E90</f>
        <v>0</v>
      </c>
      <c r="H90" s="8" t="s">
        <v>13</v>
      </c>
      <c r="I90" s="12" t="s">
        <v>97</v>
      </c>
    </row>
    <row r="91" customFormat="false" ht="12.75" hidden="false" customHeight="true" outlineLevel="4" collapsed="false">
      <c r="A91" s="0"/>
      <c r="B91" s="8" t="s">
        <v>166</v>
      </c>
      <c r="C91" s="9" t="s">
        <v>167</v>
      </c>
      <c r="D91" s="10" t="s">
        <v>84</v>
      </c>
      <c r="E91" s="11" t="n">
        <v>759</v>
      </c>
      <c r="F91" s="10"/>
      <c r="G91" s="10" t="n">
        <f aca="false">F91*E91</f>
        <v>0</v>
      </c>
      <c r="H91" s="8" t="s">
        <v>13</v>
      </c>
      <c r="I91" s="12"/>
    </row>
    <row r="92" customFormat="false" ht="12.75" hidden="false" customHeight="true" outlineLevel="4" collapsed="false">
      <c r="A92" s="0"/>
      <c r="B92" s="8" t="s">
        <v>168</v>
      </c>
      <c r="C92" s="9" t="s">
        <v>169</v>
      </c>
      <c r="D92" s="10" t="s">
        <v>84</v>
      </c>
      <c r="E92" s="14" t="n">
        <v>5855</v>
      </c>
      <c r="F92" s="10"/>
      <c r="G92" s="10" t="n">
        <f aca="false">F92*E92</f>
        <v>0</v>
      </c>
      <c r="H92" s="8" t="s">
        <v>13</v>
      </c>
      <c r="I92" s="12"/>
    </row>
    <row r="93" customFormat="false" ht="12.75" hidden="false" customHeight="true" outlineLevel="4" collapsed="false">
      <c r="A93" s="0"/>
      <c r="B93" s="8" t="s">
        <v>170</v>
      </c>
      <c r="C93" s="9" t="s">
        <v>171</v>
      </c>
      <c r="D93" s="10" t="s">
        <v>84</v>
      </c>
      <c r="E93" s="14" t="n">
        <v>5794</v>
      </c>
      <c r="F93" s="10"/>
      <c r="G93" s="10" t="n">
        <f aca="false">F93*E93</f>
        <v>0</v>
      </c>
      <c r="H93" s="8" t="s">
        <v>13</v>
      </c>
      <c r="I93" s="12"/>
    </row>
    <row r="94" customFormat="false" ht="12.75" hidden="false" customHeight="true" outlineLevel="4" collapsed="false">
      <c r="A94" s="0"/>
      <c r="B94" s="8" t="s">
        <v>172</v>
      </c>
      <c r="C94" s="9" t="s">
        <v>173</v>
      </c>
      <c r="D94" s="10" t="s">
        <v>84</v>
      </c>
      <c r="E94" s="14" t="n">
        <v>7915</v>
      </c>
      <c r="F94" s="10"/>
      <c r="G94" s="10" t="n">
        <f aca="false">F94*E94</f>
        <v>0</v>
      </c>
      <c r="H94" s="8" t="s">
        <v>13</v>
      </c>
      <c r="I94" s="12"/>
    </row>
    <row r="95" customFormat="false" ht="12.75" hidden="false" customHeight="true" outlineLevel="4" collapsed="false">
      <c r="A95" s="0"/>
      <c r="B95" s="8" t="s">
        <v>174</v>
      </c>
      <c r="C95" s="9" t="s">
        <v>175</v>
      </c>
      <c r="D95" s="10" t="s">
        <v>84</v>
      </c>
      <c r="E95" s="14" t="n">
        <v>5704</v>
      </c>
      <c r="F95" s="10"/>
      <c r="G95" s="10" t="n">
        <f aca="false">F95*E95</f>
        <v>0</v>
      </c>
      <c r="H95" s="8" t="s">
        <v>13</v>
      </c>
      <c r="I95" s="12"/>
    </row>
    <row r="96" customFormat="false" ht="12.75" hidden="false" customHeight="true" outlineLevel="3" collapsed="false">
      <c r="A96" s="0"/>
      <c r="B96" s="15" t="s">
        <v>176</v>
      </c>
      <c r="C96" s="15"/>
      <c r="D96" s="15"/>
      <c r="E96" s="15"/>
      <c r="F96" s="15"/>
      <c r="G96" s="15"/>
      <c r="H96" s="15"/>
      <c r="I96" s="4"/>
    </row>
    <row r="97" customFormat="false" ht="12.75" hidden="false" customHeight="true" outlineLevel="4" collapsed="false">
      <c r="A97" s="0"/>
      <c r="B97" s="16" t="s">
        <v>177</v>
      </c>
      <c r="C97" s="17" t="s">
        <v>178</v>
      </c>
      <c r="D97" s="18" t="s">
        <v>84</v>
      </c>
      <c r="E97" s="19" t="n">
        <v>2173</v>
      </c>
      <c r="F97" s="10"/>
      <c r="G97" s="10" t="n">
        <f aca="false">F97*E97</f>
        <v>0</v>
      </c>
      <c r="H97" s="8" t="s">
        <v>13</v>
      </c>
      <c r="I97" s="12" t="s">
        <v>179</v>
      </c>
    </row>
    <row r="98" customFormat="false" ht="12.75" hidden="false" customHeight="true" outlineLevel="4" collapsed="false">
      <c r="A98" s="0"/>
      <c r="B98" s="16" t="s">
        <v>180</v>
      </c>
      <c r="C98" s="17" t="s">
        <v>181</v>
      </c>
      <c r="D98" s="18" t="s">
        <v>84</v>
      </c>
      <c r="E98" s="19" t="n">
        <v>2320</v>
      </c>
      <c r="F98" s="10"/>
      <c r="G98" s="10" t="n">
        <f aca="false">F98*E98</f>
        <v>0</v>
      </c>
      <c r="H98" s="8" t="s">
        <v>13</v>
      </c>
      <c r="I98" s="12" t="s">
        <v>179</v>
      </c>
    </row>
    <row r="99" customFormat="false" ht="12.75" hidden="false" customHeight="true" outlineLevel="4" collapsed="false">
      <c r="A99" s="0"/>
      <c r="B99" s="16" t="s">
        <v>182</v>
      </c>
      <c r="C99" s="17" t="s">
        <v>183</v>
      </c>
      <c r="D99" s="18" t="s">
        <v>84</v>
      </c>
      <c r="E99" s="19" t="n">
        <v>2312</v>
      </c>
      <c r="F99" s="10"/>
      <c r="G99" s="10" t="n">
        <f aca="false">F99*E99</f>
        <v>0</v>
      </c>
      <c r="H99" s="8" t="s">
        <v>13</v>
      </c>
      <c r="I99" s="12" t="s">
        <v>179</v>
      </c>
    </row>
    <row r="100" customFormat="false" ht="12.75" hidden="false" customHeight="true" outlineLevel="4" collapsed="false">
      <c r="A100" s="0"/>
      <c r="B100" s="8" t="s">
        <v>184</v>
      </c>
      <c r="C100" s="9" t="s">
        <v>185</v>
      </c>
      <c r="D100" s="10" t="s">
        <v>84</v>
      </c>
      <c r="E100" s="14" t="n">
        <v>2520</v>
      </c>
      <c r="F100" s="10"/>
      <c r="G100" s="10" t="n">
        <f aca="false">F100*E100</f>
        <v>0</v>
      </c>
      <c r="H100" s="8" t="s">
        <v>13</v>
      </c>
      <c r="I100" s="12"/>
    </row>
    <row r="101" customFormat="false" ht="12.75" hidden="false" customHeight="true" outlineLevel="4" collapsed="false">
      <c r="A101" s="0"/>
      <c r="B101" s="8" t="s">
        <v>186</v>
      </c>
      <c r="C101" s="9" t="s">
        <v>187</v>
      </c>
      <c r="D101" s="10" t="s">
        <v>84</v>
      </c>
      <c r="E101" s="11" t="n">
        <v>874</v>
      </c>
      <c r="F101" s="10"/>
      <c r="G101" s="10" t="n">
        <f aca="false">F101*E101</f>
        <v>0</v>
      </c>
      <c r="H101" s="8" t="s">
        <v>13</v>
      </c>
      <c r="I101" s="12"/>
    </row>
    <row r="102" customFormat="false" ht="12.75" hidden="false" customHeight="true" outlineLevel="4" collapsed="false">
      <c r="A102" s="0"/>
      <c r="B102" s="8" t="s">
        <v>188</v>
      </c>
      <c r="C102" s="9" t="s">
        <v>189</v>
      </c>
      <c r="D102" s="10" t="s">
        <v>84</v>
      </c>
      <c r="E102" s="11" t="n">
        <v>820</v>
      </c>
      <c r="F102" s="10"/>
      <c r="G102" s="10" t="n">
        <f aca="false">F102*E102</f>
        <v>0</v>
      </c>
      <c r="H102" s="8" t="s">
        <v>13</v>
      </c>
      <c r="I102" s="12"/>
    </row>
    <row r="103" customFormat="false" ht="12.75" hidden="false" customHeight="true" outlineLevel="4" collapsed="false">
      <c r="A103" s="0"/>
      <c r="B103" s="8" t="s">
        <v>190</v>
      </c>
      <c r="C103" s="9" t="s">
        <v>191</v>
      </c>
      <c r="D103" s="10" t="s">
        <v>84</v>
      </c>
      <c r="E103" s="11" t="n">
        <v>730</v>
      </c>
      <c r="F103" s="10"/>
      <c r="G103" s="10" t="n">
        <f aca="false">F103*E103</f>
        <v>0</v>
      </c>
      <c r="H103" s="8" t="s">
        <v>13</v>
      </c>
      <c r="I103" s="12"/>
    </row>
    <row r="104" customFormat="false" ht="12.75" hidden="false" customHeight="true" outlineLevel="4" collapsed="false">
      <c r="A104" s="0"/>
      <c r="B104" s="8" t="s">
        <v>192</v>
      </c>
      <c r="C104" s="9" t="s">
        <v>193</v>
      </c>
      <c r="D104" s="10" t="s">
        <v>84</v>
      </c>
      <c r="E104" s="14" t="n">
        <v>2121</v>
      </c>
      <c r="F104" s="10"/>
      <c r="G104" s="10" t="n">
        <f aca="false">F104*E104</f>
        <v>0</v>
      </c>
      <c r="H104" s="8" t="s">
        <v>13</v>
      </c>
      <c r="I104" s="12"/>
    </row>
    <row r="105" customFormat="false" ht="12.75" hidden="false" customHeight="true" outlineLevel="4" collapsed="false">
      <c r="A105" s="0"/>
      <c r="B105" s="8" t="s">
        <v>194</v>
      </c>
      <c r="C105" s="9" t="s">
        <v>195</v>
      </c>
      <c r="D105" s="10" t="s">
        <v>84</v>
      </c>
      <c r="E105" s="14" t="n">
        <v>1214</v>
      </c>
      <c r="F105" s="10"/>
      <c r="G105" s="10" t="n">
        <f aca="false">F105*E105</f>
        <v>0</v>
      </c>
      <c r="H105" s="8" t="s">
        <v>13</v>
      </c>
      <c r="I105" s="12"/>
    </row>
    <row r="106" customFormat="false" ht="12.75" hidden="false" customHeight="true" outlineLevel="4" collapsed="false">
      <c r="A106" s="0"/>
      <c r="B106" s="8" t="s">
        <v>196</v>
      </c>
      <c r="C106" s="9" t="s">
        <v>197</v>
      </c>
      <c r="D106" s="10" t="s">
        <v>84</v>
      </c>
      <c r="E106" s="11" t="n">
        <v>935</v>
      </c>
      <c r="F106" s="10"/>
      <c r="G106" s="10" t="n">
        <f aca="false">F106*E106</f>
        <v>0</v>
      </c>
      <c r="H106" s="8" t="s">
        <v>13</v>
      </c>
      <c r="I106" s="12"/>
    </row>
    <row r="107" customFormat="false" ht="12.75" hidden="false" customHeight="true" outlineLevel="4" collapsed="false">
      <c r="A107" s="0"/>
      <c r="B107" s="8" t="s">
        <v>198</v>
      </c>
      <c r="C107" s="9" t="s">
        <v>199</v>
      </c>
      <c r="D107" s="10" t="s">
        <v>84</v>
      </c>
      <c r="E107" s="11" t="n">
        <v>687</v>
      </c>
      <c r="F107" s="10"/>
      <c r="G107" s="10" t="n">
        <f aca="false">F107*E107</f>
        <v>0</v>
      </c>
      <c r="H107" s="8" t="s">
        <v>13</v>
      </c>
      <c r="I107" s="12"/>
    </row>
    <row r="108" customFormat="false" ht="12.75" hidden="false" customHeight="true" outlineLevel="4" collapsed="false">
      <c r="A108" s="0"/>
      <c r="B108" s="8" t="s">
        <v>200</v>
      </c>
      <c r="C108" s="9" t="s">
        <v>201</v>
      </c>
      <c r="D108" s="10" t="s">
        <v>84</v>
      </c>
      <c r="E108" s="11" t="n">
        <v>885</v>
      </c>
      <c r="F108" s="10"/>
      <c r="G108" s="10" t="n">
        <f aca="false">F108*E108</f>
        <v>0</v>
      </c>
      <c r="H108" s="8" t="s">
        <v>13</v>
      </c>
      <c r="I108" s="12"/>
    </row>
    <row r="109" customFormat="false" ht="12.75" hidden="false" customHeight="true" outlineLevel="4" collapsed="false">
      <c r="A109" s="0"/>
      <c r="B109" s="8" t="s">
        <v>202</v>
      </c>
      <c r="C109" s="9" t="s">
        <v>203</v>
      </c>
      <c r="D109" s="10" t="s">
        <v>84</v>
      </c>
      <c r="E109" s="11" t="n">
        <v>745</v>
      </c>
      <c r="F109" s="10"/>
      <c r="G109" s="10" t="n">
        <f aca="false">F109*E109</f>
        <v>0</v>
      </c>
      <c r="H109" s="8" t="s">
        <v>13</v>
      </c>
      <c r="I109" s="12"/>
    </row>
    <row r="110" customFormat="false" ht="12.75" hidden="false" customHeight="true" outlineLevel="4" collapsed="false">
      <c r="A110" s="0"/>
      <c r="B110" s="8" t="s">
        <v>204</v>
      </c>
      <c r="C110" s="9" t="s">
        <v>205</v>
      </c>
      <c r="D110" s="10" t="s">
        <v>84</v>
      </c>
      <c r="E110" s="11" t="n">
        <v>719</v>
      </c>
      <c r="F110" s="10"/>
      <c r="G110" s="10" t="n">
        <f aca="false">F110*E110</f>
        <v>0</v>
      </c>
      <c r="H110" s="8" t="s">
        <v>13</v>
      </c>
      <c r="I110" s="12"/>
    </row>
    <row r="111" customFormat="false" ht="12.75" hidden="false" customHeight="true" outlineLevel="4" collapsed="false">
      <c r="A111" s="0"/>
      <c r="B111" s="8" t="s">
        <v>206</v>
      </c>
      <c r="C111" s="9" t="s">
        <v>207</v>
      </c>
      <c r="D111" s="10" t="s">
        <v>84</v>
      </c>
      <c r="E111" s="11" t="n">
        <v>747</v>
      </c>
      <c r="F111" s="10"/>
      <c r="G111" s="10" t="n">
        <f aca="false">F111*E111</f>
        <v>0</v>
      </c>
      <c r="H111" s="8" t="s">
        <v>13</v>
      </c>
      <c r="I111" s="12"/>
    </row>
    <row r="112" customFormat="false" ht="12.75" hidden="false" customHeight="true" outlineLevel="4" collapsed="false">
      <c r="A112" s="0"/>
      <c r="B112" s="8" t="s">
        <v>208</v>
      </c>
      <c r="C112" s="9" t="s">
        <v>209</v>
      </c>
      <c r="D112" s="10" t="s">
        <v>84</v>
      </c>
      <c r="E112" s="11" t="n">
        <v>867</v>
      </c>
      <c r="F112" s="10"/>
      <c r="G112" s="10" t="n">
        <f aca="false">F112*E112</f>
        <v>0</v>
      </c>
      <c r="H112" s="8" t="s">
        <v>13</v>
      </c>
      <c r="I112" s="12"/>
    </row>
    <row r="113" customFormat="false" ht="12.75" hidden="false" customHeight="true" outlineLevel="4" collapsed="false">
      <c r="A113" s="0"/>
      <c r="B113" s="16" t="s">
        <v>210</v>
      </c>
      <c r="C113" s="17" t="s">
        <v>211</v>
      </c>
      <c r="D113" s="18" t="s">
        <v>84</v>
      </c>
      <c r="E113" s="19" t="n">
        <v>2332</v>
      </c>
      <c r="F113" s="10"/>
      <c r="G113" s="10" t="n">
        <f aca="false">F113*E113</f>
        <v>0</v>
      </c>
      <c r="H113" s="8" t="s">
        <v>13</v>
      </c>
      <c r="I113" s="12" t="s">
        <v>179</v>
      </c>
    </row>
    <row r="114" customFormat="false" ht="12.75" hidden="false" customHeight="true" outlineLevel="4" collapsed="false">
      <c r="A114" s="0"/>
      <c r="B114" s="16" t="s">
        <v>212</v>
      </c>
      <c r="C114" s="17" t="s">
        <v>213</v>
      </c>
      <c r="D114" s="18" t="s">
        <v>84</v>
      </c>
      <c r="E114" s="19" t="n">
        <v>2444</v>
      </c>
      <c r="F114" s="10"/>
      <c r="G114" s="10" t="n">
        <f aca="false">F114*E114</f>
        <v>0</v>
      </c>
      <c r="H114" s="8" t="s">
        <v>13</v>
      </c>
      <c r="I114" s="12" t="s">
        <v>179</v>
      </c>
    </row>
    <row r="115" customFormat="false" ht="12.75" hidden="false" customHeight="true" outlineLevel="4" collapsed="false">
      <c r="A115" s="0"/>
      <c r="B115" s="16" t="s">
        <v>214</v>
      </c>
      <c r="C115" s="17" t="s">
        <v>215</v>
      </c>
      <c r="D115" s="18" t="s">
        <v>84</v>
      </c>
      <c r="E115" s="19" t="n">
        <v>2340</v>
      </c>
      <c r="F115" s="10"/>
      <c r="G115" s="10" t="n">
        <f aca="false">F115*E115</f>
        <v>0</v>
      </c>
      <c r="H115" s="8" t="s">
        <v>13</v>
      </c>
      <c r="I115" s="12" t="s">
        <v>179</v>
      </c>
    </row>
    <row r="116" customFormat="false" ht="12.75" hidden="false" customHeight="true" outlineLevel="4" collapsed="false">
      <c r="A116" s="0"/>
      <c r="B116" s="16" t="s">
        <v>216</v>
      </c>
      <c r="C116" s="17" t="s">
        <v>217</v>
      </c>
      <c r="D116" s="18" t="s">
        <v>84</v>
      </c>
      <c r="E116" s="19" t="n">
        <v>2315</v>
      </c>
      <c r="F116" s="10"/>
      <c r="G116" s="10" t="n">
        <f aca="false">F116*E116</f>
        <v>0</v>
      </c>
      <c r="H116" s="8" t="s">
        <v>13</v>
      </c>
      <c r="I116" s="12" t="s">
        <v>179</v>
      </c>
    </row>
    <row r="117" customFormat="false" ht="12.75" hidden="false" customHeight="true" outlineLevel="4" collapsed="false">
      <c r="A117" s="0"/>
      <c r="B117" s="16" t="s">
        <v>218</v>
      </c>
      <c r="C117" s="17" t="s">
        <v>219</v>
      </c>
      <c r="D117" s="18" t="s">
        <v>84</v>
      </c>
      <c r="E117" s="19" t="n">
        <v>2408</v>
      </c>
      <c r="F117" s="10"/>
      <c r="G117" s="10" t="n">
        <f aca="false">F117*E117</f>
        <v>0</v>
      </c>
      <c r="H117" s="8" t="s">
        <v>13</v>
      </c>
      <c r="I117" s="12" t="s">
        <v>179</v>
      </c>
    </row>
    <row r="118" customFormat="false" ht="12.75" hidden="false" customHeight="true" outlineLevel="4" collapsed="false">
      <c r="A118" s="0"/>
      <c r="B118" s="16" t="s">
        <v>220</v>
      </c>
      <c r="C118" s="17" t="s">
        <v>221</v>
      </c>
      <c r="D118" s="18" t="s">
        <v>84</v>
      </c>
      <c r="E118" s="19" t="n">
        <v>2277</v>
      </c>
      <c r="F118" s="10"/>
      <c r="G118" s="10" t="n">
        <f aca="false">F118*E118</f>
        <v>0</v>
      </c>
      <c r="H118" s="8" t="s">
        <v>13</v>
      </c>
      <c r="I118" s="12" t="s">
        <v>179</v>
      </c>
    </row>
    <row r="119" customFormat="false" ht="12.75" hidden="false" customHeight="true" outlineLevel="4" collapsed="false">
      <c r="A119" s="0"/>
      <c r="B119" s="16" t="s">
        <v>222</v>
      </c>
      <c r="C119" s="17" t="s">
        <v>223</v>
      </c>
      <c r="D119" s="18" t="s">
        <v>84</v>
      </c>
      <c r="E119" s="19" t="n">
        <v>2385</v>
      </c>
      <c r="F119" s="10"/>
      <c r="G119" s="10" t="n">
        <f aca="false">F119*E119</f>
        <v>0</v>
      </c>
      <c r="H119" s="8" t="s">
        <v>13</v>
      </c>
      <c r="I119" s="12" t="s">
        <v>179</v>
      </c>
    </row>
    <row r="120" customFormat="false" ht="12.75" hidden="false" customHeight="true" outlineLevel="4" collapsed="false">
      <c r="A120" s="0"/>
      <c r="B120" s="16" t="s">
        <v>224</v>
      </c>
      <c r="C120" s="17" t="s">
        <v>225</v>
      </c>
      <c r="D120" s="18" t="s">
        <v>84</v>
      </c>
      <c r="E120" s="19" t="n">
        <v>2195</v>
      </c>
      <c r="F120" s="10"/>
      <c r="G120" s="10" t="n">
        <f aca="false">F120*E120</f>
        <v>0</v>
      </c>
      <c r="H120" s="8" t="s">
        <v>13</v>
      </c>
      <c r="I120" s="12" t="s">
        <v>179</v>
      </c>
    </row>
    <row r="121" customFormat="false" ht="12.75" hidden="false" customHeight="true" outlineLevel="4" collapsed="false">
      <c r="A121" s="0"/>
      <c r="B121" s="16" t="s">
        <v>226</v>
      </c>
      <c r="C121" s="17" t="s">
        <v>227</v>
      </c>
      <c r="D121" s="18" t="s">
        <v>84</v>
      </c>
      <c r="E121" s="19" t="n">
        <v>2329</v>
      </c>
      <c r="F121" s="10"/>
      <c r="G121" s="10" t="n">
        <f aca="false">F121*E121</f>
        <v>0</v>
      </c>
      <c r="H121" s="8" t="s">
        <v>13</v>
      </c>
      <c r="I121" s="12" t="s">
        <v>179</v>
      </c>
    </row>
    <row r="122" customFormat="false" ht="12.75" hidden="false" customHeight="true" outlineLevel="4" collapsed="false">
      <c r="A122" s="0"/>
      <c r="B122" s="16" t="s">
        <v>228</v>
      </c>
      <c r="C122" s="17" t="s">
        <v>229</v>
      </c>
      <c r="D122" s="18" t="s">
        <v>84</v>
      </c>
      <c r="E122" s="25" t="n">
        <v>880</v>
      </c>
      <c r="F122" s="10"/>
      <c r="G122" s="10" t="n">
        <f aca="false">F122*E122</f>
        <v>0</v>
      </c>
      <c r="H122" s="8" t="s">
        <v>13</v>
      </c>
      <c r="I122" s="12" t="s">
        <v>179</v>
      </c>
    </row>
    <row r="123" customFormat="false" ht="12.75" hidden="false" customHeight="true" outlineLevel="4" collapsed="false">
      <c r="A123" s="0"/>
      <c r="B123" s="16" t="s">
        <v>230</v>
      </c>
      <c r="C123" s="17" t="s">
        <v>231</v>
      </c>
      <c r="D123" s="18" t="s">
        <v>84</v>
      </c>
      <c r="E123" s="25" t="n">
        <v>946</v>
      </c>
      <c r="F123" s="10"/>
      <c r="G123" s="10" t="n">
        <f aca="false">F123*E123</f>
        <v>0</v>
      </c>
      <c r="H123" s="8" t="s">
        <v>13</v>
      </c>
      <c r="I123" s="12" t="s">
        <v>179</v>
      </c>
    </row>
    <row r="124" customFormat="false" ht="12.75" hidden="false" customHeight="true" outlineLevel="4" collapsed="false">
      <c r="A124" s="0"/>
      <c r="B124" s="16" t="s">
        <v>232</v>
      </c>
      <c r="C124" s="17" t="s">
        <v>233</v>
      </c>
      <c r="D124" s="18" t="s">
        <v>84</v>
      </c>
      <c r="E124" s="25" t="n">
        <v>963</v>
      </c>
      <c r="F124" s="10"/>
      <c r="G124" s="10" t="n">
        <f aca="false">F124*E124</f>
        <v>0</v>
      </c>
      <c r="H124" s="8" t="s">
        <v>13</v>
      </c>
      <c r="I124" s="12" t="s">
        <v>179</v>
      </c>
    </row>
    <row r="125" customFormat="false" ht="12.75" hidden="false" customHeight="true" outlineLevel="4" collapsed="false">
      <c r="A125" s="0"/>
      <c r="B125" s="16" t="s">
        <v>234</v>
      </c>
      <c r="C125" s="17" t="s">
        <v>235</v>
      </c>
      <c r="D125" s="18" t="s">
        <v>84</v>
      </c>
      <c r="E125" s="25" t="n">
        <v>996</v>
      </c>
      <c r="F125" s="10"/>
      <c r="G125" s="10" t="n">
        <f aca="false">F125*E125</f>
        <v>0</v>
      </c>
      <c r="H125" s="8" t="s">
        <v>13</v>
      </c>
      <c r="I125" s="12" t="s">
        <v>179</v>
      </c>
    </row>
    <row r="126" customFormat="false" ht="12.75" hidden="false" customHeight="true" outlineLevel="4" collapsed="false">
      <c r="A126" s="0"/>
      <c r="B126" s="16" t="s">
        <v>236</v>
      </c>
      <c r="C126" s="17" t="s">
        <v>237</v>
      </c>
      <c r="D126" s="18" t="s">
        <v>84</v>
      </c>
      <c r="E126" s="25" t="n">
        <v>876</v>
      </c>
      <c r="F126" s="10"/>
      <c r="G126" s="10" t="n">
        <f aca="false">F126*E126</f>
        <v>0</v>
      </c>
      <c r="H126" s="8" t="s">
        <v>13</v>
      </c>
      <c r="I126" s="12" t="s">
        <v>179</v>
      </c>
    </row>
    <row r="127" customFormat="false" ht="12.75" hidden="false" customHeight="true" outlineLevel="4" collapsed="false">
      <c r="A127" s="0"/>
      <c r="B127" s="16" t="s">
        <v>238</v>
      </c>
      <c r="C127" s="17" t="s">
        <v>239</v>
      </c>
      <c r="D127" s="18" t="s">
        <v>84</v>
      </c>
      <c r="E127" s="25" t="n">
        <v>995</v>
      </c>
      <c r="F127" s="10"/>
      <c r="G127" s="10" t="n">
        <f aca="false">F127*E127</f>
        <v>0</v>
      </c>
      <c r="H127" s="8" t="s">
        <v>13</v>
      </c>
      <c r="I127" s="12" t="s">
        <v>179</v>
      </c>
    </row>
    <row r="128" customFormat="false" ht="12.75" hidden="false" customHeight="true" outlineLevel="4" collapsed="false">
      <c r="A128" s="0"/>
      <c r="B128" s="16" t="s">
        <v>240</v>
      </c>
      <c r="C128" s="17" t="s">
        <v>241</v>
      </c>
      <c r="D128" s="18" t="s">
        <v>84</v>
      </c>
      <c r="E128" s="25" t="n">
        <v>977</v>
      </c>
      <c r="F128" s="10"/>
      <c r="G128" s="10" t="n">
        <f aca="false">F128*E128</f>
        <v>0</v>
      </c>
      <c r="H128" s="8" t="s">
        <v>13</v>
      </c>
      <c r="I128" s="12" t="s">
        <v>179</v>
      </c>
    </row>
    <row r="129" customFormat="false" ht="12.75" hidden="false" customHeight="true" outlineLevel="4" collapsed="false">
      <c r="A129" s="0"/>
      <c r="B129" s="16" t="s">
        <v>242</v>
      </c>
      <c r="C129" s="17" t="s">
        <v>243</v>
      </c>
      <c r="D129" s="18" t="s">
        <v>84</v>
      </c>
      <c r="E129" s="25" t="n">
        <v>872</v>
      </c>
      <c r="F129" s="10"/>
      <c r="G129" s="10" t="n">
        <f aca="false">F129*E129</f>
        <v>0</v>
      </c>
      <c r="H129" s="8" t="s">
        <v>13</v>
      </c>
      <c r="I129" s="12" t="s">
        <v>179</v>
      </c>
    </row>
    <row r="130" customFormat="false" ht="12.75" hidden="false" customHeight="true" outlineLevel="4" collapsed="false">
      <c r="A130" s="0"/>
      <c r="B130" s="16" t="s">
        <v>244</v>
      </c>
      <c r="C130" s="17" t="s">
        <v>245</v>
      </c>
      <c r="D130" s="18" t="s">
        <v>84</v>
      </c>
      <c r="E130" s="25" t="n">
        <v>810</v>
      </c>
      <c r="F130" s="10"/>
      <c r="G130" s="10" t="n">
        <f aca="false">F130*E130</f>
        <v>0</v>
      </c>
      <c r="H130" s="8" t="s">
        <v>13</v>
      </c>
      <c r="I130" s="12" t="s">
        <v>179</v>
      </c>
    </row>
    <row r="131" customFormat="false" ht="12.75" hidden="false" customHeight="true" outlineLevel="4" collapsed="false">
      <c r="A131" s="0"/>
      <c r="B131" s="16" t="s">
        <v>246</v>
      </c>
      <c r="C131" s="26" t="s">
        <v>247</v>
      </c>
      <c r="D131" s="18" t="s">
        <v>84</v>
      </c>
      <c r="E131" s="25" t="n">
        <v>926</v>
      </c>
      <c r="F131" s="10"/>
      <c r="G131" s="10" t="n">
        <f aca="false">F131*E131</f>
        <v>0</v>
      </c>
      <c r="H131" s="8" t="s">
        <v>13</v>
      </c>
      <c r="I131" s="12" t="s">
        <v>179</v>
      </c>
    </row>
    <row r="132" customFormat="false" ht="12.75" hidden="false" customHeight="true" outlineLevel="4" collapsed="false">
      <c r="A132" s="0"/>
      <c r="B132" s="16" t="s">
        <v>248</v>
      </c>
      <c r="C132" s="26" t="s">
        <v>249</v>
      </c>
      <c r="D132" s="18" t="s">
        <v>84</v>
      </c>
      <c r="E132" s="25" t="n">
        <v>996</v>
      </c>
      <c r="F132" s="10"/>
      <c r="G132" s="10" t="n">
        <f aca="false">F132*E132</f>
        <v>0</v>
      </c>
      <c r="H132" s="8" t="s">
        <v>13</v>
      </c>
      <c r="I132" s="12" t="s">
        <v>179</v>
      </c>
    </row>
    <row r="133" customFormat="false" ht="12.75" hidden="false" customHeight="true" outlineLevel="4" collapsed="false">
      <c r="A133" s="0"/>
      <c r="B133" s="16" t="s">
        <v>250</v>
      </c>
      <c r="C133" s="17" t="s">
        <v>251</v>
      </c>
      <c r="D133" s="18" t="s">
        <v>84</v>
      </c>
      <c r="E133" s="25" t="n">
        <v>920</v>
      </c>
      <c r="F133" s="10"/>
      <c r="G133" s="10" t="n">
        <f aca="false">F133*E133</f>
        <v>0</v>
      </c>
      <c r="H133" s="8" t="s">
        <v>13</v>
      </c>
      <c r="I133" s="12" t="s">
        <v>179</v>
      </c>
    </row>
    <row r="134" customFormat="false" ht="12.75" hidden="false" customHeight="true" outlineLevel="2" collapsed="false">
      <c r="A134" s="0"/>
      <c r="B134" s="15" t="s">
        <v>252</v>
      </c>
      <c r="C134" s="15"/>
      <c r="D134" s="15"/>
      <c r="E134" s="15"/>
      <c r="F134" s="15"/>
      <c r="G134" s="15"/>
      <c r="H134" s="15"/>
      <c r="I134" s="4"/>
    </row>
    <row r="135" customFormat="false" ht="12.75" hidden="false" customHeight="true" outlineLevel="3" collapsed="false">
      <c r="A135" s="0"/>
      <c r="B135" s="8" t="s">
        <v>253</v>
      </c>
      <c r="C135" s="9" t="s">
        <v>254</v>
      </c>
      <c r="D135" s="10" t="s">
        <v>84</v>
      </c>
      <c r="E135" s="11" t="n">
        <v>923</v>
      </c>
      <c r="F135" s="10"/>
      <c r="G135" s="10" t="n">
        <f aca="false">F135*E135</f>
        <v>0</v>
      </c>
      <c r="H135" s="8" t="s">
        <v>13</v>
      </c>
      <c r="I135" s="12"/>
    </row>
    <row r="136" customFormat="false" ht="12.75" hidden="false" customHeight="true" outlineLevel="3" collapsed="false">
      <c r="A136" s="0"/>
      <c r="B136" s="16" t="s">
        <v>255</v>
      </c>
      <c r="C136" s="26" t="s">
        <v>256</v>
      </c>
      <c r="D136" s="18" t="s">
        <v>84</v>
      </c>
      <c r="E136" s="19" t="n">
        <v>1137</v>
      </c>
      <c r="F136" s="10"/>
      <c r="G136" s="10" t="n">
        <f aca="false">F136*E136</f>
        <v>0</v>
      </c>
      <c r="H136" s="8" t="s">
        <v>13</v>
      </c>
      <c r="I136" s="12" t="s">
        <v>179</v>
      </c>
    </row>
    <row r="137" customFormat="false" ht="12.75" hidden="false" customHeight="true" outlineLevel="3" collapsed="false">
      <c r="A137" s="0"/>
      <c r="B137" s="16" t="s">
        <v>257</v>
      </c>
      <c r="C137" s="17" t="s">
        <v>258</v>
      </c>
      <c r="D137" s="18" t="s">
        <v>84</v>
      </c>
      <c r="E137" s="25" t="n">
        <v>451</v>
      </c>
      <c r="F137" s="10"/>
      <c r="G137" s="10" t="n">
        <f aca="false">F137*E137</f>
        <v>0</v>
      </c>
      <c r="H137" s="8" t="s">
        <v>13</v>
      </c>
      <c r="I137" s="12" t="s">
        <v>97</v>
      </c>
    </row>
    <row r="138" customFormat="false" ht="12.75" hidden="false" customHeight="true" outlineLevel="3" collapsed="false">
      <c r="A138" s="0"/>
      <c r="B138" s="8" t="s">
        <v>259</v>
      </c>
      <c r="C138" s="9" t="s">
        <v>260</v>
      </c>
      <c r="D138" s="10" t="s">
        <v>84</v>
      </c>
      <c r="E138" s="11" t="n">
        <v>668</v>
      </c>
      <c r="F138" s="10"/>
      <c r="G138" s="10" t="n">
        <f aca="false">F138*E138</f>
        <v>0</v>
      </c>
      <c r="H138" s="8" t="s">
        <v>13</v>
      </c>
      <c r="I138" s="12"/>
    </row>
    <row r="139" customFormat="false" ht="12.75" hidden="false" customHeight="true" outlineLevel="3" collapsed="false">
      <c r="A139" s="0"/>
      <c r="B139" s="8" t="s">
        <v>261</v>
      </c>
      <c r="C139" s="9" t="s">
        <v>262</v>
      </c>
      <c r="D139" s="10" t="s">
        <v>84</v>
      </c>
      <c r="E139" s="11" t="n">
        <v>797</v>
      </c>
      <c r="F139" s="10"/>
      <c r="G139" s="10" t="n">
        <f aca="false">F139*E139</f>
        <v>0</v>
      </c>
      <c r="H139" s="8" t="s">
        <v>13</v>
      </c>
      <c r="I139" s="12"/>
    </row>
    <row r="140" customFormat="false" ht="12.75" hidden="false" customHeight="true" outlineLevel="3" collapsed="false">
      <c r="A140" s="0"/>
      <c r="B140" s="8" t="s">
        <v>263</v>
      </c>
      <c r="C140" s="9" t="s">
        <v>264</v>
      </c>
      <c r="D140" s="10" t="s">
        <v>84</v>
      </c>
      <c r="E140" s="14" t="n">
        <v>3733</v>
      </c>
      <c r="F140" s="10"/>
      <c r="G140" s="10" t="n">
        <f aca="false">F140*E140</f>
        <v>0</v>
      </c>
      <c r="H140" s="8" t="s">
        <v>13</v>
      </c>
      <c r="I140" s="12"/>
    </row>
    <row r="141" customFormat="false" ht="12.75" hidden="false" customHeight="true" outlineLevel="3" collapsed="false">
      <c r="A141" s="0"/>
      <c r="B141" s="8" t="s">
        <v>265</v>
      </c>
      <c r="C141" s="9" t="s">
        <v>266</v>
      </c>
      <c r="D141" s="10" t="s">
        <v>84</v>
      </c>
      <c r="E141" s="14" t="n">
        <v>1358</v>
      </c>
      <c r="F141" s="10"/>
      <c r="G141" s="10" t="n">
        <f aca="false">F141*E141</f>
        <v>0</v>
      </c>
      <c r="H141" s="8" t="s">
        <v>13</v>
      </c>
      <c r="I141" s="12"/>
    </row>
    <row r="142" customFormat="false" ht="12.75" hidden="false" customHeight="true" outlineLevel="3" collapsed="false">
      <c r="A142" s="0"/>
      <c r="B142" s="16" t="s">
        <v>267</v>
      </c>
      <c r="C142" s="17" t="s">
        <v>268</v>
      </c>
      <c r="D142" s="18" t="s">
        <v>84</v>
      </c>
      <c r="E142" s="19" t="n">
        <v>1424</v>
      </c>
      <c r="F142" s="10"/>
      <c r="G142" s="10" t="n">
        <f aca="false">F142*E142</f>
        <v>0</v>
      </c>
      <c r="H142" s="8" t="s">
        <v>13</v>
      </c>
      <c r="I142" s="12" t="s">
        <v>97</v>
      </c>
    </row>
    <row r="143" customFormat="false" ht="12.75" hidden="false" customHeight="true" outlineLevel="3" collapsed="false">
      <c r="A143" s="0"/>
      <c r="B143" s="8" t="s">
        <v>269</v>
      </c>
      <c r="C143" s="9" t="s">
        <v>270</v>
      </c>
      <c r="D143" s="10" t="s">
        <v>84</v>
      </c>
      <c r="E143" s="11" t="n">
        <v>995</v>
      </c>
      <c r="F143" s="10"/>
      <c r="G143" s="10" t="n">
        <f aca="false">F143*E143</f>
        <v>0</v>
      </c>
      <c r="H143" s="8" t="s">
        <v>13</v>
      </c>
      <c r="I143" s="12"/>
    </row>
    <row r="144" customFormat="false" ht="12.75" hidden="false" customHeight="true" outlineLevel="3" collapsed="false">
      <c r="A144" s="0"/>
      <c r="B144" s="8" t="s">
        <v>271</v>
      </c>
      <c r="C144" s="9" t="s">
        <v>272</v>
      </c>
      <c r="D144" s="10" t="s">
        <v>84</v>
      </c>
      <c r="E144" s="14" t="n">
        <v>2707</v>
      </c>
      <c r="F144" s="10"/>
      <c r="G144" s="10" t="n">
        <f aca="false">F144*E144</f>
        <v>0</v>
      </c>
      <c r="H144" s="8" t="s">
        <v>13</v>
      </c>
      <c r="I144" s="12"/>
    </row>
    <row r="145" customFormat="false" ht="12.75" hidden="false" customHeight="true" outlineLevel="3" collapsed="false">
      <c r="A145" s="0"/>
      <c r="B145" s="8" t="s">
        <v>273</v>
      </c>
      <c r="C145" s="9" t="s">
        <v>274</v>
      </c>
      <c r="D145" s="10" t="s">
        <v>84</v>
      </c>
      <c r="E145" s="14" t="n">
        <v>2305</v>
      </c>
      <c r="F145" s="10"/>
      <c r="G145" s="10" t="n">
        <f aca="false">F145*E145</f>
        <v>0</v>
      </c>
      <c r="H145" s="8" t="s">
        <v>13</v>
      </c>
      <c r="I145" s="12"/>
    </row>
    <row r="146" customFormat="false" ht="12.75" hidden="false" customHeight="true" outlineLevel="3" collapsed="false">
      <c r="A146" s="0"/>
      <c r="B146" s="16" t="s">
        <v>275</v>
      </c>
      <c r="C146" s="17" t="s">
        <v>276</v>
      </c>
      <c r="D146" s="18" t="s">
        <v>84</v>
      </c>
      <c r="E146" s="19" t="n">
        <v>1196</v>
      </c>
      <c r="F146" s="10"/>
      <c r="G146" s="10" t="n">
        <f aca="false">F146*E146</f>
        <v>0</v>
      </c>
      <c r="H146" s="8" t="s">
        <v>13</v>
      </c>
      <c r="I146" s="12" t="s">
        <v>97</v>
      </c>
    </row>
    <row r="147" customFormat="false" ht="12.75" hidden="false" customHeight="true" outlineLevel="3" collapsed="false">
      <c r="A147" s="0"/>
      <c r="B147" s="8" t="s">
        <v>277</v>
      </c>
      <c r="C147" s="9" t="s">
        <v>278</v>
      </c>
      <c r="D147" s="10" t="s">
        <v>84</v>
      </c>
      <c r="E147" s="11" t="n">
        <v>980</v>
      </c>
      <c r="F147" s="10"/>
      <c r="G147" s="10" t="n">
        <f aca="false">F147*E147</f>
        <v>0</v>
      </c>
      <c r="H147" s="8" t="s">
        <v>13</v>
      </c>
      <c r="I147" s="12"/>
    </row>
    <row r="148" customFormat="false" ht="12.75" hidden="false" customHeight="true" outlineLevel="3" collapsed="false">
      <c r="A148" s="0"/>
      <c r="B148" s="8" t="s">
        <v>279</v>
      </c>
      <c r="C148" s="9" t="s">
        <v>280</v>
      </c>
      <c r="D148" s="10" t="s">
        <v>84</v>
      </c>
      <c r="E148" s="14" t="n">
        <v>3940</v>
      </c>
      <c r="F148" s="10"/>
      <c r="G148" s="10" t="n">
        <f aca="false">F148*E148</f>
        <v>0</v>
      </c>
      <c r="H148" s="8" t="s">
        <v>13</v>
      </c>
      <c r="I148" s="12"/>
    </row>
    <row r="149" customFormat="false" ht="12.75" hidden="false" customHeight="true" outlineLevel="3" collapsed="false">
      <c r="A149" s="0"/>
      <c r="B149" s="8" t="s">
        <v>281</v>
      </c>
      <c r="C149" s="9" t="s">
        <v>282</v>
      </c>
      <c r="D149" s="10" t="s">
        <v>84</v>
      </c>
      <c r="E149" s="14" t="n">
        <v>8412</v>
      </c>
      <c r="F149" s="10"/>
      <c r="G149" s="10" t="n">
        <f aca="false">F149*E149</f>
        <v>0</v>
      </c>
      <c r="H149" s="8" t="s">
        <v>13</v>
      </c>
      <c r="I149" s="12"/>
    </row>
    <row r="150" customFormat="false" ht="12.75" hidden="false" customHeight="true" outlineLevel="3" collapsed="false">
      <c r="A150" s="0"/>
      <c r="B150" s="8" t="s">
        <v>283</v>
      </c>
      <c r="C150" s="9" t="s">
        <v>284</v>
      </c>
      <c r="D150" s="10" t="s">
        <v>84</v>
      </c>
      <c r="E150" s="14" t="n">
        <v>8487</v>
      </c>
      <c r="F150" s="10"/>
      <c r="G150" s="10" t="n">
        <f aca="false">F150*E150</f>
        <v>0</v>
      </c>
      <c r="H150" s="8" t="s">
        <v>13</v>
      </c>
      <c r="I150" s="12"/>
    </row>
    <row r="151" customFormat="false" ht="12.75" hidden="false" customHeight="true" outlineLevel="3" collapsed="false">
      <c r="A151" s="0"/>
      <c r="B151" s="8" t="s">
        <v>285</v>
      </c>
      <c r="C151" s="9" t="s">
        <v>286</v>
      </c>
      <c r="D151" s="10" t="s">
        <v>84</v>
      </c>
      <c r="E151" s="11" t="n">
        <v>870</v>
      </c>
      <c r="F151" s="10"/>
      <c r="G151" s="10" t="n">
        <f aca="false">F151*E151</f>
        <v>0</v>
      </c>
      <c r="H151" s="8" t="s">
        <v>13</v>
      </c>
      <c r="I151" s="12"/>
    </row>
    <row r="152" customFormat="false" ht="12.75" hidden="false" customHeight="true" outlineLevel="3" collapsed="false">
      <c r="A152" s="0"/>
      <c r="B152" s="8" t="s">
        <v>287</v>
      </c>
      <c r="C152" s="9" t="s">
        <v>288</v>
      </c>
      <c r="D152" s="10" t="s">
        <v>84</v>
      </c>
      <c r="E152" s="11" t="n">
        <v>780</v>
      </c>
      <c r="F152" s="10"/>
      <c r="G152" s="10" t="n">
        <f aca="false">F152*E152</f>
        <v>0</v>
      </c>
      <c r="H152" s="8" t="s">
        <v>13</v>
      </c>
      <c r="I152" s="12"/>
    </row>
    <row r="153" customFormat="false" ht="12.75" hidden="false" customHeight="true" outlineLevel="3" collapsed="false">
      <c r="A153" s="0"/>
      <c r="B153" s="8" t="s">
        <v>289</v>
      </c>
      <c r="C153" s="9" t="s">
        <v>290</v>
      </c>
      <c r="D153" s="10" t="s">
        <v>84</v>
      </c>
      <c r="E153" s="14" t="n">
        <v>5900</v>
      </c>
      <c r="F153" s="10"/>
      <c r="G153" s="10" t="n">
        <f aca="false">F153*E153</f>
        <v>0</v>
      </c>
      <c r="H153" s="8" t="s">
        <v>13</v>
      </c>
      <c r="I153" s="12"/>
    </row>
    <row r="154" customFormat="false" ht="12.75" hidden="false" customHeight="true" outlineLevel="3" collapsed="false">
      <c r="A154" s="0"/>
      <c r="B154" s="8" t="s">
        <v>291</v>
      </c>
      <c r="C154" s="9" t="s">
        <v>292</v>
      </c>
      <c r="D154" s="10" t="s">
        <v>12</v>
      </c>
      <c r="E154" s="11" t="n">
        <v>478</v>
      </c>
      <c r="F154" s="10"/>
      <c r="G154" s="10" t="n">
        <f aca="false">F154*E154</f>
        <v>0</v>
      </c>
      <c r="H154" s="8" t="s">
        <v>13</v>
      </c>
      <c r="I154" s="12"/>
    </row>
    <row r="155" customFormat="false" ht="12.75" hidden="false" customHeight="true" outlineLevel="2" collapsed="false">
      <c r="A155" s="0"/>
      <c r="B155" s="15" t="s">
        <v>293</v>
      </c>
      <c r="C155" s="15"/>
      <c r="D155" s="15"/>
      <c r="E155" s="15"/>
      <c r="F155" s="15"/>
      <c r="G155" s="15"/>
      <c r="H155" s="15"/>
      <c r="I155" s="4"/>
    </row>
    <row r="156" customFormat="false" ht="12.75" hidden="false" customHeight="true" outlineLevel="3" collapsed="false">
      <c r="A156" s="0"/>
      <c r="B156" s="15" t="s">
        <v>294</v>
      </c>
      <c r="C156" s="15"/>
      <c r="D156" s="15"/>
      <c r="E156" s="15"/>
      <c r="F156" s="15"/>
      <c r="G156" s="15"/>
      <c r="H156" s="15"/>
      <c r="I156" s="4"/>
    </row>
    <row r="157" customFormat="false" ht="12.75" hidden="false" customHeight="true" outlineLevel="4" collapsed="false">
      <c r="A157" s="0"/>
      <c r="B157" s="8" t="s">
        <v>295</v>
      </c>
      <c r="C157" s="9" t="s">
        <v>296</v>
      </c>
      <c r="D157" s="10" t="s">
        <v>84</v>
      </c>
      <c r="E157" s="11" t="n">
        <v>794</v>
      </c>
      <c r="F157" s="10"/>
      <c r="G157" s="10" t="n">
        <f aca="false">F157*E157</f>
        <v>0</v>
      </c>
      <c r="H157" s="8" t="s">
        <v>13</v>
      </c>
      <c r="I157" s="12"/>
    </row>
    <row r="158" customFormat="false" ht="12.75" hidden="false" customHeight="true" outlineLevel="4" collapsed="false">
      <c r="A158" s="0"/>
      <c r="B158" s="16" t="s">
        <v>297</v>
      </c>
      <c r="C158" s="17" t="s">
        <v>298</v>
      </c>
      <c r="D158" s="18" t="s">
        <v>84</v>
      </c>
      <c r="E158" s="19" t="n">
        <v>1097</v>
      </c>
      <c r="F158" s="10"/>
      <c r="G158" s="10" t="n">
        <f aca="false">F158*E158</f>
        <v>0</v>
      </c>
      <c r="H158" s="8" t="s">
        <v>13</v>
      </c>
      <c r="I158" s="12" t="s">
        <v>97</v>
      </c>
    </row>
    <row r="159" customFormat="false" ht="12.75" hidden="false" customHeight="true" outlineLevel="4" collapsed="false">
      <c r="A159" s="0"/>
      <c r="B159" s="16" t="s">
        <v>299</v>
      </c>
      <c r="C159" s="17" t="s">
        <v>300</v>
      </c>
      <c r="D159" s="18" t="s">
        <v>84</v>
      </c>
      <c r="E159" s="25" t="n">
        <v>781</v>
      </c>
      <c r="F159" s="10"/>
      <c r="G159" s="10" t="n">
        <f aca="false">F159*E159</f>
        <v>0</v>
      </c>
      <c r="H159" s="8" t="s">
        <v>13</v>
      </c>
      <c r="I159" s="12" t="s">
        <v>97</v>
      </c>
    </row>
    <row r="160" customFormat="false" ht="12.75" hidden="false" customHeight="true" outlineLevel="4" collapsed="false">
      <c r="A160" s="0"/>
      <c r="B160" s="8" t="s">
        <v>301</v>
      </c>
      <c r="C160" s="9" t="s">
        <v>302</v>
      </c>
      <c r="D160" s="10" t="s">
        <v>84</v>
      </c>
      <c r="E160" s="14" t="n">
        <v>1133</v>
      </c>
      <c r="F160" s="10"/>
      <c r="G160" s="10" t="n">
        <f aca="false">F160*E160</f>
        <v>0</v>
      </c>
      <c r="H160" s="8" t="s">
        <v>13</v>
      </c>
      <c r="I160" s="12"/>
    </row>
    <row r="161" customFormat="false" ht="12.75" hidden="false" customHeight="true" outlineLevel="4" collapsed="false">
      <c r="A161" s="0"/>
      <c r="B161" s="8" t="s">
        <v>303</v>
      </c>
      <c r="C161" s="9" t="s">
        <v>304</v>
      </c>
      <c r="D161" s="10" t="s">
        <v>84</v>
      </c>
      <c r="E161" s="14" t="n">
        <v>2288</v>
      </c>
      <c r="F161" s="10"/>
      <c r="G161" s="10" t="n">
        <f aca="false">F161*E161</f>
        <v>0</v>
      </c>
      <c r="H161" s="8" t="s">
        <v>13</v>
      </c>
      <c r="I161" s="12"/>
    </row>
    <row r="162" customFormat="false" ht="12.75" hidden="false" customHeight="true" outlineLevel="4" collapsed="false">
      <c r="A162" s="0"/>
      <c r="B162" s="8" t="s">
        <v>305</v>
      </c>
      <c r="C162" s="9" t="s">
        <v>306</v>
      </c>
      <c r="D162" s="10" t="s">
        <v>84</v>
      </c>
      <c r="E162" s="11" t="n">
        <v>960</v>
      </c>
      <c r="F162" s="10"/>
      <c r="G162" s="10" t="n">
        <f aca="false">F162*E162</f>
        <v>0</v>
      </c>
      <c r="H162" s="8" t="s">
        <v>13</v>
      </c>
      <c r="I162" s="12"/>
    </row>
    <row r="163" customFormat="false" ht="12.75" hidden="false" customHeight="true" outlineLevel="4" collapsed="false">
      <c r="A163" s="0"/>
      <c r="B163" s="8" t="s">
        <v>307</v>
      </c>
      <c r="C163" s="9" t="s">
        <v>308</v>
      </c>
      <c r="D163" s="10" t="s">
        <v>84</v>
      </c>
      <c r="E163" s="11" t="n">
        <v>855</v>
      </c>
      <c r="F163" s="10"/>
      <c r="G163" s="10" t="n">
        <f aca="false">F163*E163</f>
        <v>0</v>
      </c>
      <c r="H163" s="8" t="s">
        <v>13</v>
      </c>
      <c r="I163" s="12"/>
    </row>
    <row r="164" customFormat="false" ht="12.75" hidden="false" customHeight="true" outlineLevel="4" collapsed="false">
      <c r="A164" s="0"/>
      <c r="B164" s="8" t="s">
        <v>309</v>
      </c>
      <c r="C164" s="9" t="s">
        <v>310</v>
      </c>
      <c r="D164" s="10" t="s">
        <v>84</v>
      </c>
      <c r="E164" s="14" t="n">
        <v>3566</v>
      </c>
      <c r="F164" s="10"/>
      <c r="G164" s="10" t="n">
        <f aca="false">F164*E164</f>
        <v>0</v>
      </c>
      <c r="H164" s="8" t="s">
        <v>13</v>
      </c>
      <c r="I164" s="12"/>
    </row>
    <row r="165" customFormat="false" ht="12.75" hidden="false" customHeight="true" outlineLevel="4" collapsed="false">
      <c r="A165" s="0"/>
      <c r="B165" s="8" t="s">
        <v>311</v>
      </c>
      <c r="C165" s="9" t="s">
        <v>312</v>
      </c>
      <c r="D165" s="10" t="s">
        <v>84</v>
      </c>
      <c r="E165" s="11" t="n">
        <v>861</v>
      </c>
      <c r="F165" s="10"/>
      <c r="G165" s="10" t="n">
        <f aca="false">F165*E165</f>
        <v>0</v>
      </c>
      <c r="H165" s="8" t="s">
        <v>13</v>
      </c>
      <c r="I165" s="12"/>
    </row>
    <row r="166" customFormat="false" ht="12.75" hidden="false" customHeight="true" outlineLevel="4" collapsed="false">
      <c r="A166" s="0"/>
      <c r="B166" s="8" t="s">
        <v>313</v>
      </c>
      <c r="C166" s="9" t="s">
        <v>314</v>
      </c>
      <c r="D166" s="10" t="s">
        <v>84</v>
      </c>
      <c r="E166" s="14" t="n">
        <v>1025</v>
      </c>
      <c r="F166" s="10"/>
      <c r="G166" s="10" t="n">
        <f aca="false">F166*E166</f>
        <v>0</v>
      </c>
      <c r="H166" s="8" t="s">
        <v>13</v>
      </c>
      <c r="I166" s="12"/>
    </row>
    <row r="167" customFormat="false" ht="12.75" hidden="false" customHeight="true" outlineLevel="4" collapsed="false">
      <c r="A167" s="0"/>
      <c r="B167" s="8" t="s">
        <v>315</v>
      </c>
      <c r="C167" s="9" t="s">
        <v>316</v>
      </c>
      <c r="D167" s="10" t="s">
        <v>84</v>
      </c>
      <c r="E167" s="11" t="n">
        <v>943</v>
      </c>
      <c r="F167" s="10"/>
      <c r="G167" s="10" t="n">
        <f aca="false">F167*E167</f>
        <v>0</v>
      </c>
      <c r="H167" s="8" t="s">
        <v>13</v>
      </c>
      <c r="I167" s="12"/>
    </row>
    <row r="168" customFormat="false" ht="12.75" hidden="false" customHeight="true" outlineLevel="4" collapsed="false">
      <c r="A168" s="0"/>
      <c r="B168" s="16" t="s">
        <v>317</v>
      </c>
      <c r="C168" s="17" t="s">
        <v>318</v>
      </c>
      <c r="D168" s="18" t="s">
        <v>84</v>
      </c>
      <c r="E168" s="19" t="n">
        <v>1805</v>
      </c>
      <c r="F168" s="10"/>
      <c r="G168" s="10" t="n">
        <f aca="false">F168*E168</f>
        <v>0</v>
      </c>
      <c r="H168" s="8" t="s">
        <v>13</v>
      </c>
      <c r="I168" s="12" t="s">
        <v>97</v>
      </c>
    </row>
    <row r="169" customFormat="false" ht="12.75" hidden="false" customHeight="true" outlineLevel="4" collapsed="false">
      <c r="A169" s="0"/>
      <c r="B169" s="8" t="s">
        <v>319</v>
      </c>
      <c r="C169" s="9" t="s">
        <v>320</v>
      </c>
      <c r="D169" s="10" t="s">
        <v>84</v>
      </c>
      <c r="E169" s="11" t="n">
        <v>791</v>
      </c>
      <c r="F169" s="10"/>
      <c r="G169" s="10" t="n">
        <f aca="false">F169*E169</f>
        <v>0</v>
      </c>
      <c r="H169" s="8" t="s">
        <v>13</v>
      </c>
      <c r="I169" s="12"/>
    </row>
    <row r="170" customFormat="false" ht="12.75" hidden="false" customHeight="true" outlineLevel="4" collapsed="false">
      <c r="A170" s="0"/>
      <c r="B170" s="8" t="s">
        <v>321</v>
      </c>
      <c r="C170" s="9" t="s">
        <v>322</v>
      </c>
      <c r="D170" s="10" t="s">
        <v>84</v>
      </c>
      <c r="E170" s="14" t="n">
        <v>2289</v>
      </c>
      <c r="F170" s="10"/>
      <c r="G170" s="10" t="n">
        <f aca="false">F170*E170</f>
        <v>0</v>
      </c>
      <c r="H170" s="8" t="s">
        <v>323</v>
      </c>
      <c r="I170" s="12"/>
    </row>
    <row r="171" customFormat="false" ht="12.75" hidden="false" customHeight="true" outlineLevel="4" collapsed="false">
      <c r="A171" s="0"/>
      <c r="B171" s="8" t="s">
        <v>324</v>
      </c>
      <c r="C171" s="9" t="s">
        <v>325</v>
      </c>
      <c r="D171" s="10" t="s">
        <v>84</v>
      </c>
      <c r="E171" s="11" t="n">
        <v>816</v>
      </c>
      <c r="F171" s="10"/>
      <c r="G171" s="10" t="n">
        <f aca="false">F171*E171</f>
        <v>0</v>
      </c>
      <c r="H171" s="8" t="s">
        <v>13</v>
      </c>
      <c r="I171" s="12"/>
    </row>
    <row r="172" customFormat="false" ht="12.75" hidden="false" customHeight="true" outlineLevel="4" collapsed="false">
      <c r="A172" s="0"/>
      <c r="B172" s="8" t="s">
        <v>326</v>
      </c>
      <c r="C172" s="9" t="s">
        <v>327</v>
      </c>
      <c r="D172" s="10" t="s">
        <v>84</v>
      </c>
      <c r="E172" s="14" t="n">
        <v>1080</v>
      </c>
      <c r="F172" s="10"/>
      <c r="G172" s="10" t="n">
        <f aca="false">F172*E172</f>
        <v>0</v>
      </c>
      <c r="H172" s="8" t="s">
        <v>13</v>
      </c>
      <c r="I172" s="12"/>
    </row>
    <row r="173" customFormat="false" ht="12.75" hidden="false" customHeight="true" outlineLevel="4" collapsed="false">
      <c r="A173" s="0"/>
      <c r="B173" s="8" t="s">
        <v>328</v>
      </c>
      <c r="C173" s="13" t="s">
        <v>329</v>
      </c>
      <c r="D173" s="10" t="s">
        <v>84</v>
      </c>
      <c r="E173" s="14" t="n">
        <v>1080</v>
      </c>
      <c r="F173" s="10"/>
      <c r="G173" s="10" t="n">
        <f aca="false">F173*E173</f>
        <v>0</v>
      </c>
      <c r="H173" s="8" t="s">
        <v>13</v>
      </c>
      <c r="I173" s="12"/>
    </row>
    <row r="174" customFormat="false" ht="12.75" hidden="false" customHeight="true" outlineLevel="4" collapsed="false">
      <c r="A174" s="0"/>
      <c r="B174" s="8" t="s">
        <v>330</v>
      </c>
      <c r="C174" s="13" t="s">
        <v>331</v>
      </c>
      <c r="D174" s="10" t="s">
        <v>84</v>
      </c>
      <c r="E174" s="14" t="n">
        <v>1080</v>
      </c>
      <c r="F174" s="10"/>
      <c r="G174" s="10" t="n">
        <f aca="false">F174*E174</f>
        <v>0</v>
      </c>
      <c r="H174" s="8" t="s">
        <v>13</v>
      </c>
      <c r="I174" s="12"/>
    </row>
    <row r="175" customFormat="false" ht="12.75" hidden="false" customHeight="true" outlineLevel="3" collapsed="false">
      <c r="A175" s="0"/>
      <c r="B175" s="15" t="s">
        <v>332</v>
      </c>
      <c r="C175" s="15"/>
      <c r="D175" s="15"/>
      <c r="E175" s="15"/>
      <c r="F175" s="15"/>
      <c r="G175" s="15"/>
      <c r="H175" s="15"/>
      <c r="I175" s="4"/>
    </row>
    <row r="176" customFormat="false" ht="12.75" hidden="false" customHeight="true" outlineLevel="4" collapsed="false">
      <c r="A176" s="0"/>
      <c r="B176" s="8" t="s">
        <v>333</v>
      </c>
      <c r="C176" s="9" t="s">
        <v>334</v>
      </c>
      <c r="D176" s="10" t="s">
        <v>84</v>
      </c>
      <c r="E176" s="14" t="n">
        <v>1875</v>
      </c>
      <c r="F176" s="10"/>
      <c r="G176" s="10" t="n">
        <f aca="false">F176*E176</f>
        <v>0</v>
      </c>
      <c r="H176" s="8" t="s">
        <v>13</v>
      </c>
      <c r="I176" s="12"/>
    </row>
    <row r="177" customFormat="false" ht="12.75" hidden="false" customHeight="true" outlineLevel="4" collapsed="false">
      <c r="A177" s="0"/>
      <c r="B177" s="8" t="s">
        <v>335</v>
      </c>
      <c r="C177" s="9" t="s">
        <v>336</v>
      </c>
      <c r="D177" s="10" t="s">
        <v>84</v>
      </c>
      <c r="E177" s="14" t="n">
        <v>1788</v>
      </c>
      <c r="F177" s="10"/>
      <c r="G177" s="10" t="n">
        <f aca="false">F177*E177</f>
        <v>0</v>
      </c>
      <c r="H177" s="8" t="s">
        <v>13</v>
      </c>
      <c r="I177" s="12"/>
    </row>
    <row r="178" customFormat="false" ht="12.75" hidden="false" customHeight="true" outlineLevel="4" collapsed="false">
      <c r="A178" s="0"/>
      <c r="B178" s="8" t="s">
        <v>337</v>
      </c>
      <c r="C178" s="9" t="s">
        <v>338</v>
      </c>
      <c r="D178" s="10" t="s">
        <v>84</v>
      </c>
      <c r="E178" s="14" t="n">
        <v>11897</v>
      </c>
      <c r="F178" s="10"/>
      <c r="G178" s="10" t="n">
        <f aca="false">F178*E178</f>
        <v>0</v>
      </c>
      <c r="H178" s="8" t="s">
        <v>13</v>
      </c>
      <c r="I178" s="12"/>
    </row>
    <row r="179" customFormat="false" ht="12.75" hidden="false" customHeight="true" outlineLevel="4" collapsed="false">
      <c r="A179" s="0"/>
      <c r="B179" s="8" t="s">
        <v>339</v>
      </c>
      <c r="C179" s="9" t="s">
        <v>340</v>
      </c>
      <c r="D179" s="10" t="s">
        <v>84</v>
      </c>
      <c r="E179" s="14" t="n">
        <v>1084</v>
      </c>
      <c r="F179" s="10"/>
      <c r="G179" s="10" t="n">
        <f aca="false">F179*E179</f>
        <v>0</v>
      </c>
      <c r="H179" s="8" t="s">
        <v>13</v>
      </c>
      <c r="I179" s="12"/>
    </row>
    <row r="180" customFormat="false" ht="12.75" hidden="false" customHeight="true" outlineLevel="4" collapsed="false">
      <c r="A180" s="0"/>
      <c r="B180" s="8" t="s">
        <v>341</v>
      </c>
      <c r="C180" s="9" t="s">
        <v>342</v>
      </c>
      <c r="D180" s="10" t="s">
        <v>84</v>
      </c>
      <c r="E180" s="14" t="n">
        <v>1672</v>
      </c>
      <c r="F180" s="10"/>
      <c r="G180" s="10" t="n">
        <f aca="false">F180*E180</f>
        <v>0</v>
      </c>
      <c r="H180" s="8" t="s">
        <v>13</v>
      </c>
      <c r="I180" s="12"/>
    </row>
    <row r="181" customFormat="false" ht="12.75" hidden="false" customHeight="true" outlineLevel="4" collapsed="false">
      <c r="A181" s="0"/>
      <c r="B181" s="8" t="s">
        <v>343</v>
      </c>
      <c r="C181" s="9" t="s">
        <v>344</v>
      </c>
      <c r="D181" s="10" t="s">
        <v>84</v>
      </c>
      <c r="E181" s="14" t="n">
        <v>2696</v>
      </c>
      <c r="F181" s="10"/>
      <c r="G181" s="10" t="n">
        <f aca="false">F181*E181</f>
        <v>0</v>
      </c>
      <c r="H181" s="8" t="s">
        <v>13</v>
      </c>
      <c r="I181" s="12"/>
    </row>
    <row r="182" customFormat="false" ht="12.75" hidden="false" customHeight="true" outlineLevel="4" collapsed="false">
      <c r="A182" s="0"/>
      <c r="B182" s="8" t="s">
        <v>345</v>
      </c>
      <c r="C182" s="9" t="s">
        <v>346</v>
      </c>
      <c r="D182" s="10" t="s">
        <v>84</v>
      </c>
      <c r="E182" s="11" t="n">
        <v>848</v>
      </c>
      <c r="F182" s="10"/>
      <c r="G182" s="10" t="n">
        <f aca="false">F182*E182</f>
        <v>0</v>
      </c>
      <c r="H182" s="8" t="s">
        <v>13</v>
      </c>
      <c r="I182" s="12"/>
    </row>
    <row r="183" customFormat="false" ht="12.75" hidden="false" customHeight="true" outlineLevel="3" collapsed="false">
      <c r="A183" s="0"/>
      <c r="B183" s="15" t="s">
        <v>347</v>
      </c>
      <c r="C183" s="15"/>
      <c r="D183" s="15"/>
      <c r="E183" s="15"/>
      <c r="F183" s="15"/>
      <c r="G183" s="15"/>
      <c r="H183" s="15"/>
      <c r="I183" s="4"/>
    </row>
    <row r="184" customFormat="false" ht="12.75" hidden="false" customHeight="true" outlineLevel="4" collapsed="false">
      <c r="A184" s="0"/>
      <c r="B184" s="8" t="s">
        <v>348</v>
      </c>
      <c r="C184" s="9" t="s">
        <v>349</v>
      </c>
      <c r="D184" s="10" t="s">
        <v>12</v>
      </c>
      <c r="E184" s="11" t="n">
        <v>432</v>
      </c>
      <c r="F184" s="10"/>
      <c r="G184" s="10" t="n">
        <f aca="false">F184*E184</f>
        <v>0</v>
      </c>
      <c r="H184" s="8" t="s">
        <v>13</v>
      </c>
      <c r="I184" s="12"/>
    </row>
    <row r="185" customFormat="false" ht="12.75" hidden="false" customHeight="true" outlineLevel="4" collapsed="false">
      <c r="A185" s="0"/>
      <c r="B185" s="8" t="s">
        <v>350</v>
      </c>
      <c r="C185" s="9" t="s">
        <v>351</v>
      </c>
      <c r="D185" s="10" t="s">
        <v>12</v>
      </c>
      <c r="E185" s="14" t="n">
        <v>1255</v>
      </c>
      <c r="F185" s="10"/>
      <c r="G185" s="10" t="n">
        <f aca="false">F185*E185</f>
        <v>0</v>
      </c>
      <c r="H185" s="8" t="s">
        <v>13</v>
      </c>
      <c r="I185" s="12"/>
    </row>
    <row r="186" customFormat="false" ht="12.75" hidden="false" customHeight="true" outlineLevel="4" collapsed="false">
      <c r="A186" s="0"/>
      <c r="B186" s="8" t="s">
        <v>352</v>
      </c>
      <c r="C186" s="9" t="s">
        <v>353</v>
      </c>
      <c r="D186" s="10" t="s">
        <v>12</v>
      </c>
      <c r="E186" s="11" t="n">
        <v>583</v>
      </c>
      <c r="F186" s="10"/>
      <c r="G186" s="10" t="n">
        <f aca="false">F186*E186</f>
        <v>0</v>
      </c>
      <c r="H186" s="8" t="s">
        <v>13</v>
      </c>
      <c r="I186" s="12"/>
    </row>
    <row r="187" customFormat="false" ht="12.75" hidden="false" customHeight="true" outlineLevel="4" collapsed="false">
      <c r="A187" s="0"/>
      <c r="B187" s="8" t="s">
        <v>354</v>
      </c>
      <c r="C187" s="9" t="s">
        <v>355</v>
      </c>
      <c r="D187" s="10" t="s">
        <v>12</v>
      </c>
      <c r="E187" s="11" t="n">
        <v>505</v>
      </c>
      <c r="F187" s="10"/>
      <c r="G187" s="10" t="n">
        <f aca="false">F187*E187</f>
        <v>0</v>
      </c>
      <c r="H187" s="8" t="s">
        <v>13</v>
      </c>
      <c r="I187" s="12"/>
    </row>
    <row r="188" customFormat="false" ht="12.75" hidden="false" customHeight="true" outlineLevel="4" collapsed="false">
      <c r="A188" s="0"/>
      <c r="B188" s="8" t="s">
        <v>356</v>
      </c>
      <c r="C188" s="9" t="s">
        <v>357</v>
      </c>
      <c r="D188" s="10" t="s">
        <v>12</v>
      </c>
      <c r="E188" s="11" t="n">
        <v>615</v>
      </c>
      <c r="F188" s="10"/>
      <c r="G188" s="10" t="n">
        <f aca="false">F188*E188</f>
        <v>0</v>
      </c>
      <c r="H188" s="8" t="s">
        <v>13</v>
      </c>
      <c r="I188" s="12"/>
    </row>
    <row r="189" customFormat="false" ht="12.75" hidden="false" customHeight="true" outlineLevel="4" collapsed="false">
      <c r="A189" s="0"/>
      <c r="B189" s="8" t="s">
        <v>358</v>
      </c>
      <c r="C189" s="9" t="s">
        <v>359</v>
      </c>
      <c r="D189" s="10" t="s">
        <v>12</v>
      </c>
      <c r="E189" s="11" t="n">
        <v>626</v>
      </c>
      <c r="F189" s="10"/>
      <c r="G189" s="10" t="n">
        <f aca="false">F189*E189</f>
        <v>0</v>
      </c>
      <c r="H189" s="8" t="s">
        <v>13</v>
      </c>
      <c r="I189" s="12"/>
    </row>
    <row r="190" customFormat="false" ht="12.75" hidden="false" customHeight="true" outlineLevel="4" collapsed="false">
      <c r="A190" s="0"/>
      <c r="B190" s="8" t="s">
        <v>360</v>
      </c>
      <c r="C190" s="9" t="s">
        <v>361</v>
      </c>
      <c r="D190" s="10" t="s">
        <v>12</v>
      </c>
      <c r="E190" s="11" t="n">
        <v>454</v>
      </c>
      <c r="F190" s="10"/>
      <c r="G190" s="10" t="n">
        <f aca="false">F190*E190</f>
        <v>0</v>
      </c>
      <c r="H190" s="8" t="s">
        <v>13</v>
      </c>
      <c r="I190" s="12"/>
    </row>
    <row r="191" customFormat="false" ht="12.75" hidden="false" customHeight="true" outlineLevel="4" collapsed="false">
      <c r="A191" s="0"/>
      <c r="B191" s="8" t="s">
        <v>362</v>
      </c>
      <c r="C191" s="9" t="s">
        <v>363</v>
      </c>
      <c r="D191" s="10" t="s">
        <v>12</v>
      </c>
      <c r="E191" s="11" t="n">
        <v>654</v>
      </c>
      <c r="F191" s="10"/>
      <c r="G191" s="10" t="n">
        <f aca="false">F191*E191</f>
        <v>0</v>
      </c>
      <c r="H191" s="8" t="s">
        <v>13</v>
      </c>
      <c r="I191" s="12"/>
    </row>
    <row r="192" customFormat="false" ht="12.75" hidden="false" customHeight="true" outlineLevel="3" collapsed="false">
      <c r="A192" s="0"/>
      <c r="B192" s="15" t="s">
        <v>364</v>
      </c>
      <c r="C192" s="15"/>
      <c r="D192" s="15"/>
      <c r="E192" s="15"/>
      <c r="F192" s="15"/>
      <c r="G192" s="15"/>
      <c r="H192" s="15"/>
      <c r="I192" s="4"/>
    </row>
    <row r="193" customFormat="false" ht="12.75" hidden="false" customHeight="true" outlineLevel="4" collapsed="false">
      <c r="A193" s="0"/>
      <c r="B193" s="8" t="s">
        <v>365</v>
      </c>
      <c r="C193" s="9" t="s">
        <v>366</v>
      </c>
      <c r="D193" s="10" t="s">
        <v>12</v>
      </c>
      <c r="E193" s="11" t="n">
        <v>615</v>
      </c>
      <c r="F193" s="10"/>
      <c r="G193" s="10" t="n">
        <f aca="false">F193*E193</f>
        <v>0</v>
      </c>
      <c r="H193" s="8" t="s">
        <v>13</v>
      </c>
      <c r="I193" s="12"/>
    </row>
    <row r="194" customFormat="false" ht="12.75" hidden="false" customHeight="true" outlineLevel="4" collapsed="false">
      <c r="A194" s="0"/>
      <c r="B194" s="8" t="s">
        <v>367</v>
      </c>
      <c r="C194" s="9" t="s">
        <v>368</v>
      </c>
      <c r="D194" s="10" t="s">
        <v>12</v>
      </c>
      <c r="E194" s="11" t="n">
        <v>638</v>
      </c>
      <c r="F194" s="10"/>
      <c r="G194" s="10" t="n">
        <f aca="false">F194*E194</f>
        <v>0</v>
      </c>
      <c r="H194" s="8" t="s">
        <v>13</v>
      </c>
      <c r="I194" s="12"/>
    </row>
    <row r="195" customFormat="false" ht="12.75" hidden="false" customHeight="true" outlineLevel="4" collapsed="false">
      <c r="A195" s="0"/>
      <c r="B195" s="8" t="s">
        <v>369</v>
      </c>
      <c r="C195" s="9" t="s">
        <v>370</v>
      </c>
      <c r="D195" s="10" t="s">
        <v>12</v>
      </c>
      <c r="E195" s="11" t="n">
        <v>505</v>
      </c>
      <c r="F195" s="10"/>
      <c r="G195" s="10" t="n">
        <f aca="false">F195*E195</f>
        <v>0</v>
      </c>
      <c r="H195" s="8" t="s">
        <v>13</v>
      </c>
      <c r="I195" s="12"/>
    </row>
    <row r="196" customFormat="false" ht="12.75" hidden="false" customHeight="true" outlineLevel="4" collapsed="false">
      <c r="A196" s="0"/>
      <c r="B196" s="8" t="s">
        <v>371</v>
      </c>
      <c r="C196" s="9" t="s">
        <v>372</v>
      </c>
      <c r="D196" s="10" t="s">
        <v>12</v>
      </c>
      <c r="E196" s="11" t="n">
        <v>371</v>
      </c>
      <c r="F196" s="10"/>
      <c r="G196" s="10" t="n">
        <f aca="false">F196*E196</f>
        <v>0</v>
      </c>
      <c r="H196" s="8" t="s">
        <v>13</v>
      </c>
      <c r="I196" s="12"/>
    </row>
    <row r="197" customFormat="false" ht="12.75" hidden="false" customHeight="true" outlineLevel="3" collapsed="false">
      <c r="A197" s="0"/>
      <c r="B197" s="15" t="s">
        <v>373</v>
      </c>
      <c r="C197" s="15"/>
      <c r="D197" s="15"/>
      <c r="E197" s="15"/>
      <c r="F197" s="15"/>
      <c r="G197" s="15"/>
      <c r="H197" s="15"/>
      <c r="I197" s="4"/>
    </row>
    <row r="198" customFormat="false" ht="12.75" hidden="false" customHeight="true" outlineLevel="4" collapsed="false">
      <c r="A198" s="0"/>
      <c r="B198" s="8" t="s">
        <v>374</v>
      </c>
      <c r="C198" s="9" t="s">
        <v>375</v>
      </c>
      <c r="D198" s="10" t="s">
        <v>12</v>
      </c>
      <c r="E198" s="11" t="n">
        <v>158</v>
      </c>
      <c r="F198" s="10"/>
      <c r="G198" s="10" t="n">
        <f aca="false">F198*E198</f>
        <v>0</v>
      </c>
      <c r="H198" s="8" t="s">
        <v>13</v>
      </c>
      <c r="I198" s="12"/>
    </row>
    <row r="199" customFormat="false" ht="12.75" hidden="false" customHeight="true" outlineLevel="4" collapsed="false">
      <c r="A199" s="0"/>
      <c r="B199" s="8" t="s">
        <v>376</v>
      </c>
      <c r="C199" s="9" t="s">
        <v>377</v>
      </c>
      <c r="D199" s="10" t="s">
        <v>84</v>
      </c>
      <c r="E199" s="14" t="n">
        <v>1632</v>
      </c>
      <c r="F199" s="10"/>
      <c r="G199" s="10" t="n">
        <f aca="false">F199*E199</f>
        <v>0</v>
      </c>
      <c r="H199" s="8" t="s">
        <v>13</v>
      </c>
      <c r="I199" s="12"/>
    </row>
    <row r="200" customFormat="false" ht="12.75" hidden="false" customHeight="true" outlineLevel="4" collapsed="false">
      <c r="A200" s="0"/>
      <c r="B200" s="8" t="s">
        <v>378</v>
      </c>
      <c r="C200" s="9" t="s">
        <v>379</v>
      </c>
      <c r="D200" s="10" t="s">
        <v>12</v>
      </c>
      <c r="E200" s="11" t="n">
        <v>268</v>
      </c>
      <c r="F200" s="10"/>
      <c r="G200" s="10" t="n">
        <f aca="false">F200*E200</f>
        <v>0</v>
      </c>
      <c r="H200" s="8" t="s">
        <v>13</v>
      </c>
      <c r="I200" s="12"/>
    </row>
    <row r="201" customFormat="false" ht="12.75" hidden="false" customHeight="true" outlineLevel="4" collapsed="false">
      <c r="A201" s="0"/>
      <c r="B201" s="8" t="s">
        <v>380</v>
      </c>
      <c r="C201" s="9" t="s">
        <v>381</v>
      </c>
      <c r="D201" s="10" t="s">
        <v>12</v>
      </c>
      <c r="E201" s="11" t="n">
        <v>174</v>
      </c>
      <c r="F201" s="10"/>
      <c r="G201" s="10" t="n">
        <f aca="false">F201*E201</f>
        <v>0</v>
      </c>
      <c r="H201" s="8" t="s">
        <v>323</v>
      </c>
      <c r="I201" s="12"/>
    </row>
    <row r="202" customFormat="false" ht="12.75" hidden="false" customHeight="true" outlineLevel="4" collapsed="false">
      <c r="A202" s="0"/>
      <c r="B202" s="8" t="s">
        <v>382</v>
      </c>
      <c r="C202" s="9" t="s">
        <v>383</v>
      </c>
      <c r="D202" s="10" t="s">
        <v>12</v>
      </c>
      <c r="E202" s="11" t="n">
        <v>246</v>
      </c>
      <c r="F202" s="10"/>
      <c r="G202" s="10" t="n">
        <f aca="false">F202*E202</f>
        <v>0</v>
      </c>
      <c r="H202" s="8" t="s">
        <v>13</v>
      </c>
      <c r="I202" s="12"/>
    </row>
    <row r="203" customFormat="false" ht="12.75" hidden="false" customHeight="true" outlineLevel="4" collapsed="false">
      <c r="A203" s="0"/>
      <c r="B203" s="8" t="s">
        <v>384</v>
      </c>
      <c r="C203" s="9" t="s">
        <v>385</v>
      </c>
      <c r="D203" s="10" t="s">
        <v>12</v>
      </c>
      <c r="E203" s="11" t="n">
        <v>395</v>
      </c>
      <c r="F203" s="10"/>
      <c r="G203" s="10" t="n">
        <f aca="false">F203*E203</f>
        <v>0</v>
      </c>
      <c r="H203" s="8" t="s">
        <v>13</v>
      </c>
      <c r="I203" s="12"/>
    </row>
    <row r="204" customFormat="false" ht="12.75" hidden="false" customHeight="true" outlineLevel="4" collapsed="false">
      <c r="A204" s="0"/>
      <c r="B204" s="8" t="s">
        <v>386</v>
      </c>
      <c r="C204" s="9" t="s">
        <v>387</v>
      </c>
      <c r="D204" s="10" t="s">
        <v>12</v>
      </c>
      <c r="E204" s="11" t="n">
        <v>675</v>
      </c>
      <c r="F204" s="10"/>
      <c r="G204" s="10" t="n">
        <f aca="false">F204*E204</f>
        <v>0</v>
      </c>
      <c r="H204" s="8" t="s">
        <v>13</v>
      </c>
      <c r="I204" s="12"/>
    </row>
    <row r="205" customFormat="false" ht="12.75" hidden="false" customHeight="true" outlineLevel="4" collapsed="false">
      <c r="A205" s="0"/>
      <c r="B205" s="8" t="s">
        <v>388</v>
      </c>
      <c r="C205" s="9" t="s">
        <v>389</v>
      </c>
      <c r="D205" s="10" t="s">
        <v>12</v>
      </c>
      <c r="E205" s="11" t="n">
        <v>149</v>
      </c>
      <c r="F205" s="10"/>
      <c r="G205" s="10" t="n">
        <f aca="false">F205*E205</f>
        <v>0</v>
      </c>
      <c r="H205" s="8" t="s">
        <v>13</v>
      </c>
      <c r="I205" s="12"/>
    </row>
    <row r="206" customFormat="false" ht="12.75" hidden="false" customHeight="true" outlineLevel="4" collapsed="false">
      <c r="A206" s="0"/>
      <c r="B206" s="8" t="s">
        <v>390</v>
      </c>
      <c r="C206" s="13" t="s">
        <v>391</v>
      </c>
      <c r="D206" s="10" t="s">
        <v>12</v>
      </c>
      <c r="E206" s="11" t="n">
        <v>167</v>
      </c>
      <c r="F206" s="10"/>
      <c r="G206" s="10" t="n">
        <f aca="false">F206*E206</f>
        <v>0</v>
      </c>
      <c r="H206" s="8" t="s">
        <v>13</v>
      </c>
      <c r="I206" s="12"/>
    </row>
    <row r="207" customFormat="false" ht="12.75" hidden="false" customHeight="true" outlineLevel="4" collapsed="false">
      <c r="A207" s="0"/>
      <c r="B207" s="8" t="s">
        <v>392</v>
      </c>
      <c r="C207" s="9" t="s">
        <v>393</v>
      </c>
      <c r="D207" s="10" t="s">
        <v>12</v>
      </c>
      <c r="E207" s="11" t="n">
        <v>208</v>
      </c>
      <c r="F207" s="10"/>
      <c r="G207" s="10" t="n">
        <f aca="false">F207*E207</f>
        <v>0</v>
      </c>
      <c r="H207" s="8" t="s">
        <v>13</v>
      </c>
      <c r="I207" s="12"/>
    </row>
    <row r="208" customFormat="false" ht="12.75" hidden="false" customHeight="true" outlineLevel="4" collapsed="false">
      <c r="A208" s="0"/>
      <c r="B208" s="8" t="s">
        <v>394</v>
      </c>
      <c r="C208" s="9" t="s">
        <v>395</v>
      </c>
      <c r="D208" s="10" t="s">
        <v>12</v>
      </c>
      <c r="E208" s="11" t="n">
        <v>592</v>
      </c>
      <c r="F208" s="10"/>
      <c r="G208" s="10" t="n">
        <f aca="false">F208*E208</f>
        <v>0</v>
      </c>
      <c r="H208" s="8" t="s">
        <v>13</v>
      </c>
      <c r="I208" s="12"/>
    </row>
    <row r="209" customFormat="false" ht="12.75" hidden="false" customHeight="true" outlineLevel="4" collapsed="false">
      <c r="A209" s="0"/>
      <c r="B209" s="8" t="s">
        <v>396</v>
      </c>
      <c r="C209" s="9" t="s">
        <v>397</v>
      </c>
      <c r="D209" s="10" t="s">
        <v>12</v>
      </c>
      <c r="E209" s="11" t="n">
        <v>168</v>
      </c>
      <c r="F209" s="10"/>
      <c r="G209" s="10" t="n">
        <f aca="false">F209*E209</f>
        <v>0</v>
      </c>
      <c r="H209" s="8" t="s">
        <v>13</v>
      </c>
      <c r="I209" s="12"/>
    </row>
    <row r="210" customFormat="false" ht="12.75" hidden="false" customHeight="true" outlineLevel="4" collapsed="false">
      <c r="A210" s="0"/>
      <c r="B210" s="8" t="s">
        <v>398</v>
      </c>
      <c r="C210" s="9" t="s">
        <v>399</v>
      </c>
      <c r="D210" s="10" t="s">
        <v>12</v>
      </c>
      <c r="E210" s="11" t="n">
        <v>258</v>
      </c>
      <c r="F210" s="10"/>
      <c r="G210" s="10" t="n">
        <f aca="false">F210*E210</f>
        <v>0</v>
      </c>
      <c r="H210" s="8" t="s">
        <v>13</v>
      </c>
      <c r="I210" s="12"/>
    </row>
    <row r="211" customFormat="false" ht="12.75" hidden="false" customHeight="true" outlineLevel="4" collapsed="false">
      <c r="A211" s="0"/>
      <c r="B211" s="8" t="s">
        <v>400</v>
      </c>
      <c r="C211" s="9" t="s">
        <v>401</v>
      </c>
      <c r="D211" s="10" t="s">
        <v>12</v>
      </c>
      <c r="E211" s="11" t="n">
        <v>154</v>
      </c>
      <c r="F211" s="10"/>
      <c r="G211" s="10" t="n">
        <f aca="false">F211*E211</f>
        <v>0</v>
      </c>
      <c r="H211" s="8" t="s">
        <v>13</v>
      </c>
      <c r="I211" s="12"/>
    </row>
    <row r="212" customFormat="false" ht="12.75" hidden="false" customHeight="true" outlineLevel="4" collapsed="false">
      <c r="A212" s="0"/>
      <c r="B212" s="8" t="s">
        <v>402</v>
      </c>
      <c r="C212" s="9" t="s">
        <v>403</v>
      </c>
      <c r="D212" s="10" t="s">
        <v>12</v>
      </c>
      <c r="E212" s="11" t="n">
        <v>337</v>
      </c>
      <c r="F212" s="10"/>
      <c r="G212" s="10" t="n">
        <f aca="false">F212*E212</f>
        <v>0</v>
      </c>
      <c r="H212" s="8" t="s">
        <v>13</v>
      </c>
      <c r="I212" s="12"/>
    </row>
    <row r="213" customFormat="false" ht="12.75" hidden="false" customHeight="true" outlineLevel="4" collapsed="false">
      <c r="A213" s="0"/>
      <c r="B213" s="8" t="s">
        <v>404</v>
      </c>
      <c r="C213" s="9" t="s">
        <v>405</v>
      </c>
      <c r="D213" s="10" t="s">
        <v>12</v>
      </c>
      <c r="E213" s="11" t="n">
        <v>213</v>
      </c>
      <c r="F213" s="10"/>
      <c r="G213" s="10" t="n">
        <f aca="false">F213*E213</f>
        <v>0</v>
      </c>
      <c r="H213" s="8" t="s">
        <v>13</v>
      </c>
      <c r="I213" s="12"/>
    </row>
    <row r="214" customFormat="false" ht="12.75" hidden="false" customHeight="true" outlineLevel="4" collapsed="false">
      <c r="A214" s="0"/>
      <c r="B214" s="8" t="s">
        <v>406</v>
      </c>
      <c r="C214" s="9" t="s">
        <v>407</v>
      </c>
      <c r="D214" s="10" t="s">
        <v>12</v>
      </c>
      <c r="E214" s="11" t="n">
        <v>332</v>
      </c>
      <c r="F214" s="10"/>
      <c r="G214" s="10" t="n">
        <f aca="false">F214*E214</f>
        <v>0</v>
      </c>
      <c r="H214" s="8" t="s">
        <v>13</v>
      </c>
      <c r="I214" s="12"/>
    </row>
    <row r="215" customFormat="false" ht="12.75" hidden="false" customHeight="true" outlineLevel="4" collapsed="false">
      <c r="A215" s="0"/>
      <c r="B215" s="8" t="s">
        <v>408</v>
      </c>
      <c r="C215" s="9" t="s">
        <v>409</v>
      </c>
      <c r="D215" s="10" t="s">
        <v>12</v>
      </c>
      <c r="E215" s="11" t="n">
        <v>100</v>
      </c>
      <c r="F215" s="10"/>
      <c r="G215" s="10" t="n">
        <f aca="false">F215*E215</f>
        <v>0</v>
      </c>
      <c r="H215" s="8" t="s">
        <v>13</v>
      </c>
      <c r="I215" s="12"/>
    </row>
    <row r="216" customFormat="false" ht="12.75" hidden="false" customHeight="true" outlineLevel="4" collapsed="false">
      <c r="A216" s="0"/>
      <c r="B216" s="8" t="s">
        <v>410</v>
      </c>
      <c r="C216" s="9" t="s">
        <v>411</v>
      </c>
      <c r="D216" s="10" t="s">
        <v>12</v>
      </c>
      <c r="E216" s="11" t="n">
        <v>416</v>
      </c>
      <c r="F216" s="10"/>
      <c r="G216" s="10" t="n">
        <f aca="false">F216*E216</f>
        <v>0</v>
      </c>
      <c r="H216" s="8" t="s">
        <v>13</v>
      </c>
      <c r="I216" s="12"/>
    </row>
    <row r="217" customFormat="false" ht="12.75" hidden="false" customHeight="true" outlineLevel="4" collapsed="false">
      <c r="A217" s="0"/>
      <c r="B217" s="8" t="s">
        <v>412</v>
      </c>
      <c r="C217" s="9" t="s">
        <v>413</v>
      </c>
      <c r="D217" s="10" t="s">
        <v>12</v>
      </c>
      <c r="E217" s="11" t="n">
        <v>122</v>
      </c>
      <c r="F217" s="10"/>
      <c r="G217" s="10" t="n">
        <f aca="false">F217*E217</f>
        <v>0</v>
      </c>
      <c r="H217" s="8" t="s">
        <v>13</v>
      </c>
      <c r="I217" s="12"/>
    </row>
    <row r="218" customFormat="false" ht="12.75" hidden="false" customHeight="true" outlineLevel="4" collapsed="false">
      <c r="A218" s="0"/>
      <c r="B218" s="8" t="s">
        <v>414</v>
      </c>
      <c r="C218" s="9" t="s">
        <v>415</v>
      </c>
      <c r="D218" s="10" t="s">
        <v>12</v>
      </c>
      <c r="E218" s="11" t="n">
        <v>173</v>
      </c>
      <c r="F218" s="10"/>
      <c r="G218" s="10" t="n">
        <f aca="false">F218*E218</f>
        <v>0</v>
      </c>
      <c r="H218" s="8" t="s">
        <v>13</v>
      </c>
      <c r="I218" s="12"/>
    </row>
    <row r="219" customFormat="false" ht="12.75" hidden="false" customHeight="true" outlineLevel="4" collapsed="false">
      <c r="A219" s="0"/>
      <c r="B219" s="8" t="s">
        <v>416</v>
      </c>
      <c r="C219" s="9" t="s">
        <v>417</v>
      </c>
      <c r="D219" s="10" t="s">
        <v>12</v>
      </c>
      <c r="E219" s="11" t="n">
        <v>131</v>
      </c>
      <c r="F219" s="10"/>
      <c r="G219" s="10" t="n">
        <f aca="false">F219*E219</f>
        <v>0</v>
      </c>
      <c r="H219" s="8" t="s">
        <v>13</v>
      </c>
      <c r="I219" s="12"/>
    </row>
    <row r="220" customFormat="false" ht="12.75" hidden="false" customHeight="true" outlineLevel="4" collapsed="false">
      <c r="A220" s="0"/>
      <c r="B220" s="8" t="s">
        <v>418</v>
      </c>
      <c r="C220" s="9" t="s">
        <v>419</v>
      </c>
      <c r="D220" s="10" t="s">
        <v>12</v>
      </c>
      <c r="E220" s="11" t="n">
        <v>100</v>
      </c>
      <c r="F220" s="10"/>
      <c r="G220" s="10" t="n">
        <f aca="false">F220*E220</f>
        <v>0</v>
      </c>
      <c r="H220" s="8" t="s">
        <v>13</v>
      </c>
      <c r="I220" s="12"/>
    </row>
    <row r="221" customFormat="false" ht="12.75" hidden="false" customHeight="true" outlineLevel="3" collapsed="false">
      <c r="A221" s="0"/>
      <c r="B221" s="15" t="s">
        <v>420</v>
      </c>
      <c r="C221" s="15"/>
      <c r="D221" s="15"/>
      <c r="E221" s="15"/>
      <c r="F221" s="15"/>
      <c r="G221" s="15"/>
      <c r="H221" s="15"/>
      <c r="I221" s="4"/>
    </row>
    <row r="222" customFormat="false" ht="12.75" hidden="false" customHeight="true" outlineLevel="4" collapsed="false">
      <c r="A222" s="0"/>
      <c r="B222" s="8" t="s">
        <v>421</v>
      </c>
      <c r="C222" s="9" t="s">
        <v>422</v>
      </c>
      <c r="D222" s="10" t="s">
        <v>12</v>
      </c>
      <c r="E222" s="11" t="n">
        <v>135</v>
      </c>
      <c r="F222" s="10"/>
      <c r="G222" s="10" t="n">
        <f aca="false">F222*E222</f>
        <v>0</v>
      </c>
      <c r="H222" s="8" t="s">
        <v>13</v>
      </c>
      <c r="I222" s="12"/>
    </row>
    <row r="223" customFormat="false" ht="12.75" hidden="false" customHeight="true" outlineLevel="4" collapsed="false">
      <c r="A223" s="0"/>
      <c r="B223" s="8" t="s">
        <v>423</v>
      </c>
      <c r="C223" s="9" t="s">
        <v>424</v>
      </c>
      <c r="D223" s="10" t="s">
        <v>12</v>
      </c>
      <c r="E223" s="11" t="n">
        <v>268</v>
      </c>
      <c r="F223" s="10"/>
      <c r="G223" s="10" t="n">
        <f aca="false">F223*E223</f>
        <v>0</v>
      </c>
      <c r="H223" s="8" t="s">
        <v>13</v>
      </c>
      <c r="I223" s="12"/>
    </row>
    <row r="224" customFormat="false" ht="12.75" hidden="false" customHeight="true" outlineLevel="4" collapsed="false">
      <c r="A224" s="0"/>
      <c r="B224" s="8" t="s">
        <v>425</v>
      </c>
      <c r="C224" s="9" t="s">
        <v>426</v>
      </c>
      <c r="D224" s="10" t="s">
        <v>12</v>
      </c>
      <c r="E224" s="11" t="n">
        <v>213</v>
      </c>
      <c r="F224" s="10"/>
      <c r="G224" s="10" t="n">
        <f aca="false">F224*E224</f>
        <v>0</v>
      </c>
      <c r="H224" s="8" t="s">
        <v>13</v>
      </c>
      <c r="I224" s="12"/>
    </row>
    <row r="225" customFormat="false" ht="12.75" hidden="false" customHeight="true" outlineLevel="4" collapsed="false">
      <c r="A225" s="0"/>
      <c r="B225" s="8" t="s">
        <v>427</v>
      </c>
      <c r="C225" s="9" t="s">
        <v>428</v>
      </c>
      <c r="D225" s="10" t="s">
        <v>12</v>
      </c>
      <c r="E225" s="11" t="n">
        <v>100</v>
      </c>
      <c r="F225" s="10"/>
      <c r="G225" s="10" t="n">
        <f aca="false">F225*E225</f>
        <v>0</v>
      </c>
      <c r="H225" s="8" t="s">
        <v>13</v>
      </c>
      <c r="I225" s="12"/>
    </row>
    <row r="226" customFormat="false" ht="12.75" hidden="false" customHeight="true" outlineLevel="4" collapsed="false">
      <c r="A226" s="0"/>
      <c r="B226" s="8" t="s">
        <v>429</v>
      </c>
      <c r="C226" s="9" t="s">
        <v>430</v>
      </c>
      <c r="D226" s="10" t="s">
        <v>12</v>
      </c>
      <c r="E226" s="11" t="n">
        <v>135</v>
      </c>
      <c r="F226" s="10"/>
      <c r="G226" s="10" t="n">
        <f aca="false">F226*E226</f>
        <v>0</v>
      </c>
      <c r="H226" s="8" t="s">
        <v>13</v>
      </c>
      <c r="I226" s="12"/>
    </row>
    <row r="227" customFormat="false" ht="12.75" hidden="false" customHeight="true" outlineLevel="4" collapsed="false">
      <c r="A227" s="0"/>
      <c r="B227" s="8" t="s">
        <v>431</v>
      </c>
      <c r="C227" s="9" t="s">
        <v>432</v>
      </c>
      <c r="D227" s="10" t="s">
        <v>12</v>
      </c>
      <c r="E227" s="11" t="n">
        <v>178</v>
      </c>
      <c r="F227" s="10"/>
      <c r="G227" s="10" t="n">
        <f aca="false">F227*E227</f>
        <v>0</v>
      </c>
      <c r="H227" s="8" t="s">
        <v>13</v>
      </c>
      <c r="I227" s="12"/>
    </row>
    <row r="228" customFormat="false" ht="12.75" hidden="false" customHeight="true" outlineLevel="4" collapsed="false">
      <c r="A228" s="0"/>
      <c r="B228" s="8" t="s">
        <v>433</v>
      </c>
      <c r="C228" s="9" t="s">
        <v>434</v>
      </c>
      <c r="D228" s="10" t="s">
        <v>12</v>
      </c>
      <c r="E228" s="11" t="n">
        <v>178</v>
      </c>
      <c r="F228" s="10"/>
      <c r="G228" s="10" t="n">
        <f aca="false">F228*E228</f>
        <v>0</v>
      </c>
      <c r="H228" s="8" t="s">
        <v>13</v>
      </c>
      <c r="I228" s="12"/>
    </row>
    <row r="229" customFormat="false" ht="12.75" hidden="false" customHeight="true" outlineLevel="4" collapsed="false">
      <c r="A229" s="0"/>
      <c r="B229" s="8" t="s">
        <v>435</v>
      </c>
      <c r="C229" s="9" t="s">
        <v>436</v>
      </c>
      <c r="D229" s="10" t="s">
        <v>12</v>
      </c>
      <c r="E229" s="11" t="n">
        <v>100</v>
      </c>
      <c r="F229" s="10"/>
      <c r="G229" s="10" t="n">
        <f aca="false">F229*E229</f>
        <v>0</v>
      </c>
      <c r="H229" s="8" t="s">
        <v>13</v>
      </c>
      <c r="I229" s="12"/>
    </row>
    <row r="230" customFormat="false" ht="12.75" hidden="false" customHeight="true" outlineLevel="4" collapsed="false">
      <c r="A230" s="0"/>
      <c r="B230" s="8" t="s">
        <v>437</v>
      </c>
      <c r="C230" s="9" t="s">
        <v>438</v>
      </c>
      <c r="D230" s="10" t="s">
        <v>12</v>
      </c>
      <c r="E230" s="11" t="n">
        <v>140</v>
      </c>
      <c r="F230" s="10"/>
      <c r="G230" s="10" t="n">
        <f aca="false">F230*E230</f>
        <v>0</v>
      </c>
      <c r="H230" s="8" t="s">
        <v>13</v>
      </c>
      <c r="I230" s="12"/>
    </row>
    <row r="231" customFormat="false" ht="12.75" hidden="false" customHeight="true" outlineLevel="4" collapsed="false">
      <c r="A231" s="0"/>
      <c r="B231" s="8" t="s">
        <v>439</v>
      </c>
      <c r="C231" s="9" t="s">
        <v>440</v>
      </c>
      <c r="D231" s="10" t="s">
        <v>12</v>
      </c>
      <c r="E231" s="11" t="n">
        <v>125</v>
      </c>
      <c r="F231" s="10"/>
      <c r="G231" s="10" t="n">
        <f aca="false">F231*E231</f>
        <v>0</v>
      </c>
      <c r="H231" s="8" t="s">
        <v>13</v>
      </c>
      <c r="I231" s="12"/>
    </row>
    <row r="232" customFormat="false" ht="12.75" hidden="false" customHeight="true" outlineLevel="3" collapsed="false">
      <c r="A232" s="0"/>
      <c r="B232" s="15" t="s">
        <v>441</v>
      </c>
      <c r="C232" s="15"/>
      <c r="D232" s="15"/>
      <c r="E232" s="15"/>
      <c r="F232" s="15"/>
      <c r="G232" s="15"/>
      <c r="H232" s="15"/>
      <c r="I232" s="4"/>
    </row>
    <row r="233" customFormat="false" ht="12.75" hidden="false" customHeight="true" outlineLevel="4" collapsed="false">
      <c r="A233" s="0"/>
      <c r="B233" s="8" t="s">
        <v>442</v>
      </c>
      <c r="C233" s="9" t="s">
        <v>443</v>
      </c>
      <c r="D233" s="10" t="s">
        <v>84</v>
      </c>
      <c r="E233" s="14" t="n">
        <v>1442</v>
      </c>
      <c r="F233" s="10"/>
      <c r="G233" s="10" t="n">
        <f aca="false">F233*E233</f>
        <v>0</v>
      </c>
      <c r="H233" s="8" t="s">
        <v>13</v>
      </c>
      <c r="I233" s="12"/>
    </row>
    <row r="234" customFormat="false" ht="12.75" hidden="false" customHeight="true" outlineLevel="4" collapsed="false">
      <c r="A234" s="0"/>
      <c r="B234" s="8" t="s">
        <v>444</v>
      </c>
      <c r="C234" s="9" t="s">
        <v>445</v>
      </c>
      <c r="D234" s="10" t="s">
        <v>84</v>
      </c>
      <c r="E234" s="14" t="n">
        <v>1850</v>
      </c>
      <c r="F234" s="10"/>
      <c r="G234" s="10" t="n">
        <f aca="false">F234*E234</f>
        <v>0</v>
      </c>
      <c r="H234" s="8" t="s">
        <v>13</v>
      </c>
      <c r="I234" s="12"/>
    </row>
    <row r="235" customFormat="false" ht="12.75" hidden="false" customHeight="true" outlineLevel="4" collapsed="false">
      <c r="A235" s="0"/>
      <c r="B235" s="8" t="s">
        <v>446</v>
      </c>
      <c r="C235" s="9" t="s">
        <v>447</v>
      </c>
      <c r="D235" s="10" t="s">
        <v>84</v>
      </c>
      <c r="E235" s="11" t="n">
        <v>752</v>
      </c>
      <c r="F235" s="10"/>
      <c r="G235" s="10" t="n">
        <f aca="false">F235*E235</f>
        <v>0</v>
      </c>
      <c r="H235" s="8" t="s">
        <v>13</v>
      </c>
      <c r="I235" s="12"/>
    </row>
    <row r="236" customFormat="false" ht="12.75" hidden="false" customHeight="true" outlineLevel="4" collapsed="false">
      <c r="A236" s="0"/>
      <c r="B236" s="8" t="s">
        <v>448</v>
      </c>
      <c r="C236" s="9" t="s">
        <v>449</v>
      </c>
      <c r="D236" s="10" t="s">
        <v>84</v>
      </c>
      <c r="E236" s="11" t="n">
        <v>752</v>
      </c>
      <c r="F236" s="10"/>
      <c r="G236" s="10" t="n">
        <f aca="false">F236*E236</f>
        <v>0</v>
      </c>
      <c r="H236" s="8" t="s">
        <v>13</v>
      </c>
      <c r="I236" s="12"/>
    </row>
    <row r="237" customFormat="false" ht="12.75" hidden="false" customHeight="true" outlineLevel="4" collapsed="false">
      <c r="A237" s="0"/>
      <c r="B237" s="8" t="s">
        <v>450</v>
      </c>
      <c r="C237" s="9" t="s">
        <v>451</v>
      </c>
      <c r="D237" s="10" t="s">
        <v>84</v>
      </c>
      <c r="E237" s="11" t="n">
        <v>752</v>
      </c>
      <c r="F237" s="10"/>
      <c r="G237" s="10" t="n">
        <f aca="false">F237*E237</f>
        <v>0</v>
      </c>
      <c r="H237" s="8" t="s">
        <v>13</v>
      </c>
      <c r="I237" s="12"/>
    </row>
    <row r="238" customFormat="false" ht="12.75" hidden="false" customHeight="true" outlineLevel="4" collapsed="false">
      <c r="A238" s="0"/>
      <c r="B238" s="8" t="s">
        <v>452</v>
      </c>
      <c r="C238" s="9" t="s">
        <v>453</v>
      </c>
      <c r="D238" s="10" t="s">
        <v>84</v>
      </c>
      <c r="E238" s="11" t="n">
        <v>752</v>
      </c>
      <c r="F238" s="10"/>
      <c r="G238" s="10" t="n">
        <f aca="false">F238*E238</f>
        <v>0</v>
      </c>
      <c r="H238" s="8" t="s">
        <v>13</v>
      </c>
      <c r="I238" s="12"/>
    </row>
    <row r="239" customFormat="false" ht="12.75" hidden="false" customHeight="true" outlineLevel="4" collapsed="false">
      <c r="A239" s="0"/>
      <c r="B239" s="8" t="s">
        <v>454</v>
      </c>
      <c r="C239" s="9" t="s">
        <v>455</v>
      </c>
      <c r="D239" s="10" t="s">
        <v>84</v>
      </c>
      <c r="E239" s="11" t="n">
        <v>886</v>
      </c>
      <c r="F239" s="10"/>
      <c r="G239" s="10" t="n">
        <f aca="false">F239*E239</f>
        <v>0</v>
      </c>
      <c r="H239" s="8" t="s">
        <v>13</v>
      </c>
      <c r="I239" s="12"/>
    </row>
    <row r="240" customFormat="false" ht="12.75" hidden="false" customHeight="true" outlineLevel="4" collapsed="false">
      <c r="A240" s="0"/>
      <c r="B240" s="8" t="s">
        <v>456</v>
      </c>
      <c r="C240" s="9" t="s">
        <v>457</v>
      </c>
      <c r="D240" s="10" t="s">
        <v>84</v>
      </c>
      <c r="E240" s="11" t="n">
        <v>822</v>
      </c>
      <c r="F240" s="10"/>
      <c r="G240" s="10" t="n">
        <f aca="false">F240*E240</f>
        <v>0</v>
      </c>
      <c r="H240" s="8" t="s">
        <v>13</v>
      </c>
      <c r="I240" s="12"/>
    </row>
    <row r="241" customFormat="false" ht="12.75" hidden="false" customHeight="true" outlineLevel="4" collapsed="false">
      <c r="A241" s="0"/>
      <c r="B241" s="8" t="s">
        <v>458</v>
      </c>
      <c r="C241" s="9" t="s">
        <v>459</v>
      </c>
      <c r="D241" s="10" t="s">
        <v>84</v>
      </c>
      <c r="E241" s="11" t="n">
        <v>805</v>
      </c>
      <c r="F241" s="10"/>
      <c r="G241" s="10" t="n">
        <f aca="false">F241*E241</f>
        <v>0</v>
      </c>
      <c r="H241" s="8" t="s">
        <v>13</v>
      </c>
      <c r="I241" s="12"/>
    </row>
    <row r="242" customFormat="false" ht="12.75" hidden="false" customHeight="true" outlineLevel="4" collapsed="false">
      <c r="A242" s="0"/>
      <c r="B242" s="8" t="s">
        <v>460</v>
      </c>
      <c r="C242" s="9" t="s">
        <v>461</v>
      </c>
      <c r="D242" s="10" t="s">
        <v>84</v>
      </c>
      <c r="E242" s="11" t="n">
        <v>752</v>
      </c>
      <c r="F242" s="10"/>
      <c r="G242" s="10" t="n">
        <f aca="false">F242*E242</f>
        <v>0</v>
      </c>
      <c r="H242" s="8" t="s">
        <v>13</v>
      </c>
      <c r="I242" s="12"/>
    </row>
    <row r="243" customFormat="false" ht="12.75" hidden="false" customHeight="true" outlineLevel="4" collapsed="false">
      <c r="A243" s="0"/>
      <c r="B243" s="8" t="s">
        <v>462</v>
      </c>
      <c r="C243" s="9" t="s">
        <v>463</v>
      </c>
      <c r="D243" s="10" t="s">
        <v>84</v>
      </c>
      <c r="E243" s="11" t="n">
        <v>758</v>
      </c>
      <c r="F243" s="10"/>
      <c r="G243" s="10" t="n">
        <f aca="false">F243*E243</f>
        <v>0</v>
      </c>
      <c r="H243" s="8" t="s">
        <v>13</v>
      </c>
      <c r="I243" s="12"/>
    </row>
    <row r="244" customFormat="false" ht="12.75" hidden="false" customHeight="true" outlineLevel="4" collapsed="false">
      <c r="A244" s="0"/>
      <c r="B244" s="8" t="s">
        <v>464</v>
      </c>
      <c r="C244" s="9" t="s">
        <v>465</v>
      </c>
      <c r="D244" s="10" t="s">
        <v>84</v>
      </c>
      <c r="E244" s="11" t="n">
        <v>758</v>
      </c>
      <c r="F244" s="10"/>
      <c r="G244" s="10" t="n">
        <f aca="false">F244*E244</f>
        <v>0</v>
      </c>
      <c r="H244" s="8" t="s">
        <v>13</v>
      </c>
      <c r="I244" s="12"/>
    </row>
    <row r="245" customFormat="false" ht="12.75" hidden="false" customHeight="true" outlineLevel="4" collapsed="false">
      <c r="A245" s="0"/>
      <c r="B245" s="8" t="s">
        <v>466</v>
      </c>
      <c r="C245" s="9" t="s">
        <v>467</v>
      </c>
      <c r="D245" s="10" t="s">
        <v>84</v>
      </c>
      <c r="E245" s="14" t="n">
        <v>1442</v>
      </c>
      <c r="F245" s="10"/>
      <c r="G245" s="10" t="n">
        <f aca="false">F245*E245</f>
        <v>0</v>
      </c>
      <c r="H245" s="8" t="s">
        <v>13</v>
      </c>
      <c r="I245" s="12"/>
    </row>
    <row r="246" customFormat="false" ht="12.75" hidden="false" customHeight="true" outlineLevel="3" collapsed="false">
      <c r="A246" s="0"/>
      <c r="B246" s="15" t="s">
        <v>468</v>
      </c>
      <c r="C246" s="15"/>
      <c r="D246" s="15"/>
      <c r="E246" s="15"/>
      <c r="F246" s="15"/>
      <c r="G246" s="15"/>
      <c r="H246" s="15"/>
      <c r="I246" s="4"/>
    </row>
    <row r="247" customFormat="false" ht="12.75" hidden="false" customHeight="true" outlineLevel="4" collapsed="false">
      <c r="A247" s="0"/>
      <c r="B247" s="8" t="s">
        <v>469</v>
      </c>
      <c r="C247" s="9" t="s">
        <v>470</v>
      </c>
      <c r="D247" s="10" t="s">
        <v>84</v>
      </c>
      <c r="E247" s="14" t="n">
        <v>2760</v>
      </c>
      <c r="F247" s="10"/>
      <c r="G247" s="10" t="n">
        <f aca="false">F247*E247</f>
        <v>0</v>
      </c>
      <c r="H247" s="8" t="s">
        <v>13</v>
      </c>
      <c r="I247" s="12"/>
    </row>
    <row r="248" customFormat="false" ht="12.75" hidden="false" customHeight="true" outlineLevel="4" collapsed="false">
      <c r="A248" s="0"/>
      <c r="B248" s="8" t="s">
        <v>471</v>
      </c>
      <c r="C248" s="9" t="s">
        <v>472</v>
      </c>
      <c r="D248" s="10" t="s">
        <v>12</v>
      </c>
      <c r="E248" s="11" t="n">
        <v>547</v>
      </c>
      <c r="F248" s="10"/>
      <c r="G248" s="10" t="n">
        <f aca="false">F248*E248</f>
        <v>0</v>
      </c>
      <c r="H248" s="8" t="s">
        <v>13</v>
      </c>
      <c r="I248" s="12"/>
    </row>
    <row r="249" customFormat="false" ht="12.75" hidden="false" customHeight="true" outlineLevel="3" collapsed="false">
      <c r="A249" s="0"/>
      <c r="B249" s="15" t="s">
        <v>473</v>
      </c>
      <c r="C249" s="15"/>
      <c r="D249" s="15"/>
      <c r="E249" s="15"/>
      <c r="F249" s="15"/>
      <c r="G249" s="15"/>
      <c r="H249" s="15"/>
      <c r="I249" s="4"/>
    </row>
    <row r="250" customFormat="false" ht="12.75" hidden="false" customHeight="true" outlineLevel="4" collapsed="false">
      <c r="A250" s="0"/>
      <c r="B250" s="8" t="s">
        <v>474</v>
      </c>
      <c r="C250" s="9" t="s">
        <v>475</v>
      </c>
      <c r="D250" s="10" t="s">
        <v>12</v>
      </c>
      <c r="E250" s="14" t="n">
        <v>2312</v>
      </c>
      <c r="F250" s="10"/>
      <c r="G250" s="10" t="n">
        <f aca="false">F250*E250</f>
        <v>0</v>
      </c>
      <c r="H250" s="8" t="s">
        <v>13</v>
      </c>
      <c r="I250" s="12"/>
    </row>
    <row r="251" customFormat="false" ht="12.75" hidden="false" customHeight="true" outlineLevel="4" collapsed="false">
      <c r="A251" s="0"/>
      <c r="B251" s="8" t="s">
        <v>476</v>
      </c>
      <c r="C251" s="9" t="s">
        <v>477</v>
      </c>
      <c r="D251" s="10" t="s">
        <v>12</v>
      </c>
      <c r="E251" s="14" t="n">
        <v>24860</v>
      </c>
      <c r="F251" s="10"/>
      <c r="G251" s="10" t="n">
        <f aca="false">F251*E251</f>
        <v>0</v>
      </c>
      <c r="H251" s="8" t="s">
        <v>13</v>
      </c>
      <c r="I251" s="12"/>
    </row>
    <row r="252" customFormat="false" ht="12.75" hidden="false" customHeight="true" outlineLevel="4" collapsed="false">
      <c r="A252" s="0"/>
      <c r="B252" s="8" t="s">
        <v>478</v>
      </c>
      <c r="C252" s="9" t="s">
        <v>479</v>
      </c>
      <c r="D252" s="10" t="s">
        <v>12</v>
      </c>
      <c r="E252" s="14" t="n">
        <v>4392</v>
      </c>
      <c r="F252" s="10"/>
      <c r="G252" s="10" t="n">
        <f aca="false">F252*E252</f>
        <v>0</v>
      </c>
      <c r="H252" s="8" t="s">
        <v>13</v>
      </c>
      <c r="I252" s="12"/>
    </row>
    <row r="253" customFormat="false" ht="12.75" hidden="false" customHeight="true" outlineLevel="4" collapsed="false">
      <c r="A253" s="0"/>
      <c r="B253" s="8" t="s">
        <v>480</v>
      </c>
      <c r="C253" s="9" t="s">
        <v>481</v>
      </c>
      <c r="D253" s="10" t="s">
        <v>12</v>
      </c>
      <c r="E253" s="14" t="n">
        <v>5131</v>
      </c>
      <c r="F253" s="10"/>
      <c r="G253" s="10" t="n">
        <f aca="false">F253*E253</f>
        <v>0</v>
      </c>
      <c r="H253" s="8" t="s">
        <v>13</v>
      </c>
      <c r="I253" s="12"/>
    </row>
    <row r="254" customFormat="false" ht="12.75" hidden="false" customHeight="true" outlineLevel="4" collapsed="false">
      <c r="A254" s="0"/>
      <c r="B254" s="8" t="s">
        <v>482</v>
      </c>
      <c r="C254" s="9" t="s">
        <v>483</v>
      </c>
      <c r="D254" s="10" t="s">
        <v>12</v>
      </c>
      <c r="E254" s="14" t="n">
        <v>3741</v>
      </c>
      <c r="F254" s="10"/>
      <c r="G254" s="10" t="n">
        <f aca="false">F254*E254</f>
        <v>0</v>
      </c>
      <c r="H254" s="8" t="s">
        <v>13</v>
      </c>
      <c r="I254" s="12"/>
    </row>
    <row r="255" customFormat="false" ht="12.75" hidden="false" customHeight="true" outlineLevel="4" collapsed="false">
      <c r="A255" s="0"/>
      <c r="B255" s="8" t="s">
        <v>484</v>
      </c>
      <c r="C255" s="9" t="s">
        <v>485</v>
      </c>
      <c r="D255" s="10" t="s">
        <v>12</v>
      </c>
      <c r="E255" s="14" t="n">
        <v>9850</v>
      </c>
      <c r="F255" s="10"/>
      <c r="G255" s="10" t="n">
        <f aca="false">F255*E255</f>
        <v>0</v>
      </c>
      <c r="H255" s="8" t="s">
        <v>13</v>
      </c>
      <c r="I255" s="12"/>
    </row>
    <row r="256" customFormat="false" ht="12.75" hidden="false" customHeight="true" outlineLevel="4" collapsed="false">
      <c r="A256" s="0"/>
      <c r="B256" s="8" t="s">
        <v>486</v>
      </c>
      <c r="C256" s="9" t="s">
        <v>487</v>
      </c>
      <c r="D256" s="10" t="s">
        <v>12</v>
      </c>
      <c r="E256" s="14" t="n">
        <v>3452</v>
      </c>
      <c r="F256" s="10"/>
      <c r="G256" s="10" t="n">
        <f aca="false">F256*E256</f>
        <v>0</v>
      </c>
      <c r="H256" s="8" t="s">
        <v>13</v>
      </c>
      <c r="I256" s="12"/>
    </row>
    <row r="257" customFormat="false" ht="12.75" hidden="false" customHeight="true" outlineLevel="4" collapsed="false">
      <c r="A257" s="0"/>
      <c r="B257" s="8" t="s">
        <v>488</v>
      </c>
      <c r="C257" s="9" t="s">
        <v>489</v>
      </c>
      <c r="D257" s="10" t="s">
        <v>12</v>
      </c>
      <c r="E257" s="14" t="n">
        <v>4392</v>
      </c>
      <c r="F257" s="10"/>
      <c r="G257" s="10" t="n">
        <f aca="false">F257*E257</f>
        <v>0</v>
      </c>
      <c r="H257" s="8" t="s">
        <v>13</v>
      </c>
      <c r="I257" s="12"/>
    </row>
    <row r="258" customFormat="false" ht="12.75" hidden="false" customHeight="true" outlineLevel="4" collapsed="false">
      <c r="A258" s="0"/>
      <c r="B258" s="8" t="s">
        <v>490</v>
      </c>
      <c r="C258" s="9" t="s">
        <v>491</v>
      </c>
      <c r="D258" s="10" t="s">
        <v>12</v>
      </c>
      <c r="E258" s="14" t="n">
        <v>2015</v>
      </c>
      <c r="F258" s="10"/>
      <c r="G258" s="10" t="n">
        <f aca="false">F258*E258</f>
        <v>0</v>
      </c>
      <c r="H258" s="8" t="s">
        <v>13</v>
      </c>
      <c r="I258" s="12"/>
    </row>
    <row r="259" customFormat="false" ht="12.75" hidden="false" customHeight="true" outlineLevel="4" collapsed="false">
      <c r="A259" s="0"/>
      <c r="B259" s="8" t="s">
        <v>492</v>
      </c>
      <c r="C259" s="9" t="s">
        <v>493</v>
      </c>
      <c r="D259" s="10" t="s">
        <v>12</v>
      </c>
      <c r="E259" s="14" t="n">
        <v>2014</v>
      </c>
      <c r="F259" s="10"/>
      <c r="G259" s="10" t="n">
        <f aca="false">F259*E259</f>
        <v>0</v>
      </c>
      <c r="H259" s="8" t="s">
        <v>13</v>
      </c>
      <c r="I259" s="12"/>
    </row>
    <row r="260" customFormat="false" ht="12.75" hidden="false" customHeight="true" outlineLevel="4" collapsed="false">
      <c r="A260" s="0"/>
      <c r="B260" s="8" t="s">
        <v>494</v>
      </c>
      <c r="C260" s="9" t="s">
        <v>495</v>
      </c>
      <c r="D260" s="10" t="s">
        <v>12</v>
      </c>
      <c r="E260" s="14" t="n">
        <v>4326</v>
      </c>
      <c r="F260" s="10"/>
      <c r="G260" s="10" t="n">
        <f aca="false">F260*E260</f>
        <v>0</v>
      </c>
      <c r="H260" s="8" t="s">
        <v>13</v>
      </c>
      <c r="I260" s="12"/>
    </row>
    <row r="261" customFormat="false" ht="12.75" hidden="false" customHeight="true" outlineLevel="4" collapsed="false">
      <c r="A261" s="0"/>
      <c r="B261" s="8" t="s">
        <v>496</v>
      </c>
      <c r="C261" s="9" t="s">
        <v>497</v>
      </c>
      <c r="D261" s="10" t="s">
        <v>12</v>
      </c>
      <c r="E261" s="14" t="n">
        <v>5419</v>
      </c>
      <c r="F261" s="10"/>
      <c r="G261" s="10" t="n">
        <f aca="false">F261*E261</f>
        <v>0</v>
      </c>
      <c r="H261" s="8" t="s">
        <v>13</v>
      </c>
      <c r="I261" s="12"/>
    </row>
    <row r="262" customFormat="false" ht="12.75" hidden="false" customHeight="true" outlineLevel="4" collapsed="false">
      <c r="A262" s="0"/>
      <c r="B262" s="8" t="s">
        <v>498</v>
      </c>
      <c r="C262" s="9" t="s">
        <v>499</v>
      </c>
      <c r="D262" s="10" t="s">
        <v>12</v>
      </c>
      <c r="E262" s="14" t="n">
        <v>2775</v>
      </c>
      <c r="F262" s="10"/>
      <c r="G262" s="10" t="n">
        <f aca="false">F262*E262</f>
        <v>0</v>
      </c>
      <c r="H262" s="8" t="s">
        <v>13</v>
      </c>
      <c r="I262" s="12"/>
    </row>
    <row r="263" customFormat="false" ht="12.75" hidden="false" customHeight="true" outlineLevel="4" collapsed="false">
      <c r="A263" s="0"/>
      <c r="B263" s="8" t="s">
        <v>500</v>
      </c>
      <c r="C263" s="9" t="s">
        <v>501</v>
      </c>
      <c r="D263" s="10" t="s">
        <v>12</v>
      </c>
      <c r="E263" s="14" t="n">
        <v>9114</v>
      </c>
      <c r="F263" s="10"/>
      <c r="G263" s="10" t="n">
        <f aca="false">F263*E263</f>
        <v>0</v>
      </c>
      <c r="H263" s="8" t="s">
        <v>13</v>
      </c>
      <c r="I263" s="12"/>
    </row>
    <row r="264" customFormat="false" ht="12.75" hidden="false" customHeight="true" outlineLevel="4" collapsed="false">
      <c r="A264" s="0"/>
      <c r="B264" s="8" t="s">
        <v>502</v>
      </c>
      <c r="C264" s="9" t="s">
        <v>503</v>
      </c>
      <c r="D264" s="10" t="s">
        <v>12</v>
      </c>
      <c r="E264" s="14" t="n">
        <v>8397</v>
      </c>
      <c r="F264" s="10"/>
      <c r="G264" s="10" t="n">
        <f aca="false">F264*E264</f>
        <v>0</v>
      </c>
      <c r="H264" s="8" t="s">
        <v>13</v>
      </c>
      <c r="I264" s="12"/>
    </row>
    <row r="265" customFormat="false" ht="12.75" hidden="false" customHeight="true" outlineLevel="4" collapsed="false">
      <c r="A265" s="0"/>
      <c r="B265" s="8" t="s">
        <v>504</v>
      </c>
      <c r="C265" s="9" t="s">
        <v>505</v>
      </c>
      <c r="D265" s="10" t="s">
        <v>12</v>
      </c>
      <c r="E265" s="11" t="n">
        <v>598</v>
      </c>
      <c r="F265" s="10"/>
      <c r="G265" s="10" t="n">
        <f aca="false">F265*E265</f>
        <v>0</v>
      </c>
      <c r="H265" s="8" t="s">
        <v>13</v>
      </c>
      <c r="I265" s="12"/>
    </row>
    <row r="266" customFormat="false" ht="12.75" hidden="false" customHeight="true" outlineLevel="4" collapsed="false">
      <c r="A266" s="0"/>
      <c r="B266" s="8" t="s">
        <v>506</v>
      </c>
      <c r="C266" s="9" t="s">
        <v>507</v>
      </c>
      <c r="D266" s="10" t="s">
        <v>12</v>
      </c>
      <c r="E266" s="11" t="n">
        <v>797</v>
      </c>
      <c r="F266" s="10"/>
      <c r="G266" s="10" t="n">
        <f aca="false">F266*E266</f>
        <v>0</v>
      </c>
      <c r="H266" s="8" t="s">
        <v>13</v>
      </c>
      <c r="I266" s="12"/>
    </row>
    <row r="267" customFormat="false" ht="12.75" hidden="false" customHeight="true" outlineLevel="4" collapsed="false">
      <c r="A267" s="0"/>
      <c r="B267" s="8" t="s">
        <v>508</v>
      </c>
      <c r="C267" s="9" t="s">
        <v>509</v>
      </c>
      <c r="D267" s="10" t="s">
        <v>12</v>
      </c>
      <c r="E267" s="11" t="n">
        <v>512</v>
      </c>
      <c r="F267" s="10"/>
      <c r="G267" s="10" t="n">
        <f aca="false">F267*E267</f>
        <v>0</v>
      </c>
      <c r="H267" s="8" t="s">
        <v>13</v>
      </c>
      <c r="I267" s="12"/>
    </row>
    <row r="268" customFormat="false" ht="12.75" hidden="false" customHeight="true" outlineLevel="4" collapsed="false">
      <c r="A268" s="0"/>
      <c r="B268" s="8" t="s">
        <v>510</v>
      </c>
      <c r="C268" s="9" t="s">
        <v>511</v>
      </c>
      <c r="D268" s="10" t="s">
        <v>12</v>
      </c>
      <c r="E268" s="14" t="n">
        <v>1153</v>
      </c>
      <c r="F268" s="10"/>
      <c r="G268" s="10" t="n">
        <f aca="false">F268*E268</f>
        <v>0</v>
      </c>
      <c r="H268" s="8" t="s">
        <v>13</v>
      </c>
      <c r="I268" s="12"/>
    </row>
    <row r="269" customFormat="false" ht="12.75" hidden="false" customHeight="true" outlineLevel="4" collapsed="false">
      <c r="A269" s="0"/>
      <c r="B269" s="8" t="s">
        <v>512</v>
      </c>
      <c r="C269" s="9" t="s">
        <v>513</v>
      </c>
      <c r="D269" s="10" t="s">
        <v>12</v>
      </c>
      <c r="E269" s="11" t="n">
        <v>598</v>
      </c>
      <c r="F269" s="10"/>
      <c r="G269" s="10" t="n">
        <f aca="false">F269*E269</f>
        <v>0</v>
      </c>
      <c r="H269" s="8" t="s">
        <v>13</v>
      </c>
      <c r="I269" s="12"/>
    </row>
    <row r="270" customFormat="false" ht="12.75" hidden="false" customHeight="true" outlineLevel="4" collapsed="false">
      <c r="A270" s="0"/>
      <c r="B270" s="8" t="s">
        <v>514</v>
      </c>
      <c r="C270" s="9" t="s">
        <v>515</v>
      </c>
      <c r="D270" s="10" t="s">
        <v>12</v>
      </c>
      <c r="E270" s="11" t="n">
        <v>420</v>
      </c>
      <c r="F270" s="10"/>
      <c r="G270" s="10" t="n">
        <f aca="false">F270*E270</f>
        <v>0</v>
      </c>
      <c r="H270" s="8" t="s">
        <v>13</v>
      </c>
      <c r="I270" s="12"/>
    </row>
    <row r="271" customFormat="false" ht="12.75" hidden="false" customHeight="true" outlineLevel="4" collapsed="false">
      <c r="A271" s="0"/>
      <c r="B271" s="8" t="s">
        <v>516</v>
      </c>
      <c r="C271" s="9" t="s">
        <v>517</v>
      </c>
      <c r="D271" s="10" t="s">
        <v>12</v>
      </c>
      <c r="E271" s="11" t="n">
        <v>348</v>
      </c>
      <c r="F271" s="10"/>
      <c r="G271" s="10" t="n">
        <f aca="false">F271*E271</f>
        <v>0</v>
      </c>
      <c r="H271" s="8" t="s">
        <v>13</v>
      </c>
      <c r="I271" s="12"/>
    </row>
    <row r="272" customFormat="false" ht="12.75" hidden="false" customHeight="true" outlineLevel="4" collapsed="false">
      <c r="A272" s="0"/>
      <c r="B272" s="8" t="s">
        <v>518</v>
      </c>
      <c r="C272" s="9" t="s">
        <v>519</v>
      </c>
      <c r="D272" s="10" t="s">
        <v>12</v>
      </c>
      <c r="E272" s="11" t="n">
        <v>257</v>
      </c>
      <c r="F272" s="10"/>
      <c r="G272" s="10" t="n">
        <f aca="false">F272*E272</f>
        <v>0</v>
      </c>
      <c r="H272" s="8" t="s">
        <v>13</v>
      </c>
      <c r="I272" s="12"/>
    </row>
    <row r="273" customFormat="false" ht="12.75" hidden="false" customHeight="true" outlineLevel="3" collapsed="false">
      <c r="A273" s="0"/>
      <c r="B273" s="15" t="s">
        <v>520</v>
      </c>
      <c r="C273" s="15"/>
      <c r="D273" s="15"/>
      <c r="E273" s="15"/>
      <c r="F273" s="15"/>
      <c r="G273" s="15"/>
      <c r="H273" s="15"/>
      <c r="I273" s="4"/>
    </row>
    <row r="274" customFormat="false" ht="12.75" hidden="false" customHeight="true" outlineLevel="4" collapsed="false">
      <c r="A274" s="0"/>
      <c r="B274" s="8" t="s">
        <v>521</v>
      </c>
      <c r="C274" s="9" t="s">
        <v>522</v>
      </c>
      <c r="D274" s="10" t="s">
        <v>84</v>
      </c>
      <c r="E274" s="14" t="n">
        <v>38216</v>
      </c>
      <c r="F274" s="10"/>
      <c r="G274" s="10" t="n">
        <f aca="false">F274*E274</f>
        <v>0</v>
      </c>
      <c r="H274" s="8" t="s">
        <v>13</v>
      </c>
      <c r="I274" s="12"/>
    </row>
    <row r="275" customFormat="false" ht="12.75" hidden="false" customHeight="true" outlineLevel="4" collapsed="false">
      <c r="A275" s="0"/>
      <c r="B275" s="8" t="s">
        <v>523</v>
      </c>
      <c r="C275" s="9" t="s">
        <v>524</v>
      </c>
      <c r="D275" s="10" t="s">
        <v>84</v>
      </c>
      <c r="E275" s="14" t="n">
        <v>19648</v>
      </c>
      <c r="F275" s="10"/>
      <c r="G275" s="10" t="n">
        <f aca="false">F275*E275</f>
        <v>0</v>
      </c>
      <c r="H275" s="8" t="s">
        <v>13</v>
      </c>
      <c r="I275" s="12"/>
    </row>
    <row r="276" customFormat="false" ht="12.75" hidden="false" customHeight="true" outlineLevel="2" collapsed="false">
      <c r="A276" s="0"/>
      <c r="B276" s="15" t="s">
        <v>525</v>
      </c>
      <c r="C276" s="15"/>
      <c r="D276" s="15"/>
      <c r="E276" s="15"/>
      <c r="F276" s="15"/>
      <c r="G276" s="15"/>
      <c r="H276" s="15"/>
      <c r="I276" s="4"/>
    </row>
    <row r="277" customFormat="false" ht="12.75" hidden="false" customHeight="true" outlineLevel="3" collapsed="false">
      <c r="A277" s="0"/>
      <c r="B277" s="8" t="s">
        <v>526</v>
      </c>
      <c r="C277" s="9" t="s">
        <v>527</v>
      </c>
      <c r="D277" s="10" t="s">
        <v>84</v>
      </c>
      <c r="E277" s="14" t="n">
        <v>2999</v>
      </c>
      <c r="F277" s="10"/>
      <c r="G277" s="10" t="n">
        <f aca="false">F277*E277</f>
        <v>0</v>
      </c>
      <c r="H277" s="8" t="s">
        <v>13</v>
      </c>
      <c r="I277" s="12"/>
    </row>
    <row r="278" customFormat="false" ht="12.75" hidden="false" customHeight="true" outlineLevel="3" collapsed="false">
      <c r="A278" s="0"/>
      <c r="B278" s="8" t="s">
        <v>528</v>
      </c>
      <c r="C278" s="9" t="s">
        <v>529</v>
      </c>
      <c r="D278" s="10" t="s">
        <v>84</v>
      </c>
      <c r="E278" s="14" t="n">
        <v>2999</v>
      </c>
      <c r="F278" s="10"/>
      <c r="G278" s="10" t="n">
        <f aca="false">F278*E278</f>
        <v>0</v>
      </c>
      <c r="H278" s="8" t="s">
        <v>13</v>
      </c>
      <c r="I278" s="12"/>
    </row>
    <row r="279" customFormat="false" ht="12.75" hidden="false" customHeight="true" outlineLevel="3" collapsed="false">
      <c r="A279" s="0"/>
      <c r="B279" s="8" t="s">
        <v>530</v>
      </c>
      <c r="C279" s="9" t="s">
        <v>531</v>
      </c>
      <c r="D279" s="10" t="s">
        <v>84</v>
      </c>
      <c r="E279" s="14" t="n">
        <v>3098</v>
      </c>
      <c r="F279" s="10"/>
      <c r="G279" s="10" t="n">
        <f aca="false">F279*E279</f>
        <v>0</v>
      </c>
      <c r="H279" s="8" t="s">
        <v>13</v>
      </c>
      <c r="I279" s="12"/>
    </row>
    <row r="280" customFormat="false" ht="12.75" hidden="false" customHeight="true" outlineLevel="3" collapsed="false">
      <c r="A280" s="0"/>
      <c r="B280" s="8" t="s">
        <v>532</v>
      </c>
      <c r="C280" s="9" t="s">
        <v>533</v>
      </c>
      <c r="D280" s="10" t="s">
        <v>84</v>
      </c>
      <c r="E280" s="14" t="n">
        <v>3099</v>
      </c>
      <c r="F280" s="10"/>
      <c r="G280" s="10" t="n">
        <f aca="false">F280*E280</f>
        <v>0</v>
      </c>
      <c r="H280" s="8" t="s">
        <v>13</v>
      </c>
      <c r="I280" s="12"/>
    </row>
    <row r="281" customFormat="false" ht="12.75" hidden="false" customHeight="true" outlineLevel="3" collapsed="false">
      <c r="A281" s="0"/>
      <c r="B281" s="8" t="s">
        <v>534</v>
      </c>
      <c r="C281" s="9" t="s">
        <v>535</v>
      </c>
      <c r="D281" s="10" t="s">
        <v>84</v>
      </c>
      <c r="E281" s="14" t="n">
        <v>3093</v>
      </c>
      <c r="F281" s="10"/>
      <c r="G281" s="10" t="n">
        <f aca="false">F281*E281</f>
        <v>0</v>
      </c>
      <c r="H281" s="8" t="s">
        <v>13</v>
      </c>
      <c r="I281" s="12"/>
    </row>
    <row r="282" customFormat="false" ht="12.75" hidden="false" customHeight="true" outlineLevel="3" collapsed="false">
      <c r="A282" s="0"/>
      <c r="B282" s="8" t="s">
        <v>536</v>
      </c>
      <c r="C282" s="9" t="s">
        <v>537</v>
      </c>
      <c r="D282" s="10" t="s">
        <v>84</v>
      </c>
      <c r="E282" s="14" t="n">
        <v>3265</v>
      </c>
      <c r="F282" s="10"/>
      <c r="G282" s="10" t="n">
        <f aca="false">F282*E282</f>
        <v>0</v>
      </c>
      <c r="H282" s="8" t="s">
        <v>13</v>
      </c>
      <c r="I282" s="12"/>
    </row>
    <row r="283" customFormat="false" ht="12.75" hidden="false" customHeight="true" outlineLevel="3" collapsed="false">
      <c r="A283" s="0"/>
      <c r="B283" s="8" t="s">
        <v>538</v>
      </c>
      <c r="C283" s="9" t="s">
        <v>539</v>
      </c>
      <c r="D283" s="10" t="s">
        <v>84</v>
      </c>
      <c r="E283" s="14" t="n">
        <v>3917</v>
      </c>
      <c r="F283" s="10"/>
      <c r="G283" s="10" t="n">
        <f aca="false">F283*E283</f>
        <v>0</v>
      </c>
      <c r="H283" s="8" t="s">
        <v>13</v>
      </c>
      <c r="I283" s="12"/>
    </row>
    <row r="284" customFormat="false" ht="12.75" hidden="false" customHeight="true" outlineLevel="3" collapsed="false">
      <c r="A284" s="0"/>
      <c r="B284" s="8" t="s">
        <v>540</v>
      </c>
      <c r="C284" s="9" t="s">
        <v>541</v>
      </c>
      <c r="D284" s="10" t="s">
        <v>84</v>
      </c>
      <c r="E284" s="14" t="n">
        <v>3100</v>
      </c>
      <c r="F284" s="10"/>
      <c r="G284" s="10" t="n">
        <f aca="false">F284*E284</f>
        <v>0</v>
      </c>
      <c r="H284" s="8" t="s">
        <v>13</v>
      </c>
      <c r="I284" s="12"/>
    </row>
    <row r="285" customFormat="false" ht="12.75" hidden="false" customHeight="true" outlineLevel="3" collapsed="false">
      <c r="A285" s="0"/>
      <c r="B285" s="8" t="s">
        <v>542</v>
      </c>
      <c r="C285" s="9" t="s">
        <v>543</v>
      </c>
      <c r="D285" s="10" t="s">
        <v>84</v>
      </c>
      <c r="E285" s="14" t="n">
        <v>3101</v>
      </c>
      <c r="F285" s="10"/>
      <c r="G285" s="10" t="n">
        <f aca="false">F285*E285</f>
        <v>0</v>
      </c>
      <c r="H285" s="8" t="s">
        <v>13</v>
      </c>
      <c r="I285" s="12"/>
    </row>
    <row r="286" customFormat="false" ht="12.75" hidden="false" customHeight="true" outlineLevel="3" collapsed="false">
      <c r="A286" s="0"/>
      <c r="B286" s="8" t="s">
        <v>544</v>
      </c>
      <c r="C286" s="9" t="s">
        <v>545</v>
      </c>
      <c r="D286" s="10" t="s">
        <v>84</v>
      </c>
      <c r="E286" s="14" t="n">
        <v>3102</v>
      </c>
      <c r="F286" s="10"/>
      <c r="G286" s="10" t="n">
        <f aca="false">F286*E286</f>
        <v>0</v>
      </c>
      <c r="H286" s="8" t="s">
        <v>13</v>
      </c>
      <c r="I286" s="12"/>
    </row>
    <row r="287" customFormat="false" ht="12.75" hidden="false" customHeight="true" outlineLevel="3" collapsed="false">
      <c r="A287" s="0"/>
      <c r="B287" s="8" t="s">
        <v>546</v>
      </c>
      <c r="C287" s="9" t="s">
        <v>547</v>
      </c>
      <c r="D287" s="10" t="s">
        <v>84</v>
      </c>
      <c r="E287" s="14" t="n">
        <v>3261</v>
      </c>
      <c r="F287" s="10"/>
      <c r="G287" s="10" t="n">
        <f aca="false">F287*E287</f>
        <v>0</v>
      </c>
      <c r="H287" s="8" t="s">
        <v>13</v>
      </c>
      <c r="I287" s="12"/>
    </row>
    <row r="288" customFormat="false" ht="12.75" hidden="false" customHeight="true" outlineLevel="3" collapsed="false">
      <c r="A288" s="0"/>
      <c r="B288" s="8" t="s">
        <v>548</v>
      </c>
      <c r="C288" s="9" t="s">
        <v>549</v>
      </c>
      <c r="D288" s="10" t="s">
        <v>84</v>
      </c>
      <c r="E288" s="14" t="n">
        <v>5828</v>
      </c>
      <c r="F288" s="10"/>
      <c r="G288" s="10" t="n">
        <f aca="false">F288*E288</f>
        <v>0</v>
      </c>
      <c r="H288" s="8" t="s">
        <v>13</v>
      </c>
      <c r="I288" s="12"/>
    </row>
    <row r="289" customFormat="false" ht="12.75" hidden="false" customHeight="true" outlineLevel="3" collapsed="false">
      <c r="A289" s="0"/>
      <c r="B289" s="8" t="s">
        <v>550</v>
      </c>
      <c r="C289" s="9" t="s">
        <v>551</v>
      </c>
      <c r="D289" s="10" t="s">
        <v>84</v>
      </c>
      <c r="E289" s="14" t="n">
        <v>6376</v>
      </c>
      <c r="F289" s="10"/>
      <c r="G289" s="10" t="n">
        <f aca="false">F289*E289</f>
        <v>0</v>
      </c>
      <c r="H289" s="8" t="s">
        <v>13</v>
      </c>
      <c r="I289" s="12"/>
    </row>
    <row r="290" customFormat="false" ht="12.75" hidden="false" customHeight="true" outlineLevel="3" collapsed="false">
      <c r="A290" s="0"/>
      <c r="B290" s="8" t="s">
        <v>552</v>
      </c>
      <c r="C290" s="9" t="s">
        <v>553</v>
      </c>
      <c r="D290" s="10" t="s">
        <v>84</v>
      </c>
      <c r="E290" s="14" t="n">
        <v>6331</v>
      </c>
      <c r="F290" s="10"/>
      <c r="G290" s="10" t="n">
        <f aca="false">F290*E290</f>
        <v>0</v>
      </c>
      <c r="H290" s="8" t="s">
        <v>13</v>
      </c>
      <c r="I290" s="12"/>
    </row>
    <row r="291" customFormat="false" ht="12.75" hidden="false" customHeight="true" outlineLevel="3" collapsed="false">
      <c r="A291" s="0"/>
      <c r="B291" s="8" t="s">
        <v>554</v>
      </c>
      <c r="C291" s="9" t="s">
        <v>555</v>
      </c>
      <c r="D291" s="10" t="s">
        <v>84</v>
      </c>
      <c r="E291" s="14" t="n">
        <v>5842</v>
      </c>
      <c r="F291" s="10"/>
      <c r="G291" s="10" t="n">
        <f aca="false">F291*E291</f>
        <v>0</v>
      </c>
      <c r="H291" s="8" t="s">
        <v>13</v>
      </c>
      <c r="I291" s="12"/>
    </row>
    <row r="292" customFormat="false" ht="12.75" hidden="false" customHeight="true" outlineLevel="2" collapsed="false">
      <c r="A292" s="0"/>
      <c r="B292" s="15" t="s">
        <v>556</v>
      </c>
      <c r="C292" s="15"/>
      <c r="D292" s="15"/>
      <c r="E292" s="15"/>
      <c r="F292" s="15"/>
      <c r="G292" s="15"/>
      <c r="H292" s="15"/>
      <c r="I292" s="4"/>
    </row>
    <row r="293" customFormat="false" ht="12.75" hidden="false" customHeight="true" outlineLevel="3" collapsed="false">
      <c r="A293" s="0"/>
      <c r="B293" s="8" t="s">
        <v>557</v>
      </c>
      <c r="C293" s="9" t="s">
        <v>558</v>
      </c>
      <c r="D293" s="10" t="s">
        <v>84</v>
      </c>
      <c r="E293" s="14" t="n">
        <v>3200</v>
      </c>
      <c r="F293" s="10"/>
      <c r="G293" s="10" t="n">
        <f aca="false">F293*E293</f>
        <v>0</v>
      </c>
      <c r="H293" s="8" t="s">
        <v>13</v>
      </c>
      <c r="I293" s="12"/>
    </row>
    <row r="294" customFormat="false" ht="12.75" hidden="false" customHeight="true" outlineLevel="3" collapsed="false">
      <c r="A294" s="0"/>
      <c r="B294" s="8" t="s">
        <v>559</v>
      </c>
      <c r="C294" s="9" t="s">
        <v>560</v>
      </c>
      <c r="D294" s="10" t="s">
        <v>84</v>
      </c>
      <c r="E294" s="14" t="n">
        <v>2591</v>
      </c>
      <c r="F294" s="10"/>
      <c r="G294" s="10" t="n">
        <f aca="false">F294*E294</f>
        <v>0</v>
      </c>
      <c r="H294" s="8" t="s">
        <v>13</v>
      </c>
      <c r="I294" s="12"/>
    </row>
    <row r="295" customFormat="false" ht="12.75" hidden="false" customHeight="true" outlineLevel="3" collapsed="false">
      <c r="A295" s="0"/>
      <c r="B295" s="16" t="s">
        <v>561</v>
      </c>
      <c r="C295" s="26" t="s">
        <v>562</v>
      </c>
      <c r="D295" s="18" t="s">
        <v>84</v>
      </c>
      <c r="E295" s="25" t="n">
        <v>581</v>
      </c>
      <c r="F295" s="10"/>
      <c r="G295" s="10" t="n">
        <f aca="false">F295*E295</f>
        <v>0</v>
      </c>
      <c r="H295" s="8" t="s">
        <v>13</v>
      </c>
      <c r="I295" s="12" t="s">
        <v>179</v>
      </c>
    </row>
    <row r="296" customFormat="false" ht="12.75" hidden="false" customHeight="true" outlineLevel="3" collapsed="false">
      <c r="A296" s="0"/>
      <c r="B296" s="8" t="s">
        <v>563</v>
      </c>
      <c r="C296" s="9" t="s">
        <v>564</v>
      </c>
      <c r="D296" s="10" t="s">
        <v>84</v>
      </c>
      <c r="E296" s="11" t="n">
        <v>775</v>
      </c>
      <c r="F296" s="10"/>
      <c r="G296" s="10" t="n">
        <f aca="false">F296*E296</f>
        <v>0</v>
      </c>
      <c r="H296" s="8" t="s">
        <v>13</v>
      </c>
      <c r="I296" s="12"/>
    </row>
    <row r="297" customFormat="false" ht="12.75" hidden="false" customHeight="true" outlineLevel="3" collapsed="false">
      <c r="A297" s="0"/>
      <c r="B297" s="8" t="s">
        <v>565</v>
      </c>
      <c r="C297" s="9" t="s">
        <v>566</v>
      </c>
      <c r="D297" s="10" t="s">
        <v>84</v>
      </c>
      <c r="E297" s="14" t="n">
        <v>3790</v>
      </c>
      <c r="F297" s="10"/>
      <c r="G297" s="10" t="n">
        <f aca="false">F297*E297</f>
        <v>0</v>
      </c>
      <c r="H297" s="8" t="s">
        <v>13</v>
      </c>
      <c r="I297" s="12"/>
    </row>
    <row r="298" customFormat="false" ht="12.75" hidden="false" customHeight="true" outlineLevel="2" collapsed="false">
      <c r="A298" s="0"/>
      <c r="B298" s="15" t="s">
        <v>567</v>
      </c>
      <c r="C298" s="15"/>
      <c r="D298" s="15"/>
      <c r="E298" s="15"/>
      <c r="F298" s="15"/>
      <c r="G298" s="15"/>
      <c r="H298" s="15"/>
      <c r="I298" s="4"/>
    </row>
    <row r="299" customFormat="false" ht="12.75" hidden="false" customHeight="true" outlineLevel="3" collapsed="false">
      <c r="A299" s="0"/>
      <c r="B299" s="8" t="s">
        <v>568</v>
      </c>
      <c r="C299" s="9" t="s">
        <v>569</v>
      </c>
      <c r="D299" s="10" t="s">
        <v>84</v>
      </c>
      <c r="E299" s="14" t="n">
        <v>4521</v>
      </c>
      <c r="F299" s="10"/>
      <c r="G299" s="10" t="n">
        <f aca="false">F299*E299</f>
        <v>0</v>
      </c>
      <c r="H299" s="8" t="s">
        <v>13</v>
      </c>
      <c r="I299" s="12"/>
    </row>
    <row r="300" customFormat="false" ht="12.75" hidden="false" customHeight="true" outlineLevel="1" collapsed="false">
      <c r="A300" s="0"/>
      <c r="B300" s="7" t="s">
        <v>570</v>
      </c>
      <c r="C300" s="7"/>
      <c r="D300" s="7"/>
      <c r="E300" s="7"/>
      <c r="F300" s="7"/>
      <c r="G300" s="7"/>
      <c r="H300" s="7"/>
      <c r="I300" s="4"/>
    </row>
    <row r="301" customFormat="false" ht="12.75" hidden="false" customHeight="true" outlineLevel="2" collapsed="false">
      <c r="A301" s="0"/>
      <c r="B301" s="8" t="s">
        <v>571</v>
      </c>
      <c r="C301" s="9" t="s">
        <v>572</v>
      </c>
      <c r="D301" s="10" t="s">
        <v>84</v>
      </c>
      <c r="E301" s="14" t="n">
        <v>2480</v>
      </c>
      <c r="F301" s="10"/>
      <c r="G301" s="10" t="n">
        <f aca="false">F301*E301</f>
        <v>0</v>
      </c>
      <c r="H301" s="8" t="s">
        <v>13</v>
      </c>
      <c r="I301" s="12"/>
    </row>
    <row r="302" customFormat="false" ht="12.75" hidden="false" customHeight="true" outlineLevel="2" collapsed="false">
      <c r="A302" s="0"/>
      <c r="B302" s="16" t="s">
        <v>573</v>
      </c>
      <c r="C302" s="26" t="s">
        <v>574</v>
      </c>
      <c r="D302" s="18" t="s">
        <v>84</v>
      </c>
      <c r="E302" s="19" t="n">
        <v>2537</v>
      </c>
      <c r="F302" s="10"/>
      <c r="G302" s="10" t="n">
        <f aca="false">F302*E302</f>
        <v>0</v>
      </c>
      <c r="H302" s="8" t="s">
        <v>13</v>
      </c>
      <c r="I302" s="12" t="s">
        <v>179</v>
      </c>
    </row>
    <row r="303" customFormat="false" ht="12.75" hidden="false" customHeight="true" outlineLevel="2" collapsed="false">
      <c r="A303" s="0"/>
      <c r="B303" s="8" t="s">
        <v>575</v>
      </c>
      <c r="C303" s="9" t="s">
        <v>576</v>
      </c>
      <c r="D303" s="10" t="s">
        <v>84</v>
      </c>
      <c r="E303" s="14" t="n">
        <v>2470</v>
      </c>
      <c r="F303" s="10"/>
      <c r="G303" s="10" t="n">
        <f aca="false">F303*E303</f>
        <v>0</v>
      </c>
      <c r="H303" s="8" t="s">
        <v>13</v>
      </c>
      <c r="I303" s="12"/>
    </row>
    <row r="304" customFormat="false" ht="12.75" hidden="false" customHeight="true" outlineLevel="2" collapsed="false">
      <c r="A304" s="0"/>
      <c r="B304" s="8" t="s">
        <v>577</v>
      </c>
      <c r="C304" s="9" t="s">
        <v>578</v>
      </c>
      <c r="D304" s="10" t="s">
        <v>84</v>
      </c>
      <c r="E304" s="14" t="n">
        <v>2080</v>
      </c>
      <c r="F304" s="10"/>
      <c r="G304" s="10" t="n">
        <f aca="false">F304*E304</f>
        <v>0</v>
      </c>
      <c r="H304" s="8" t="s">
        <v>13</v>
      </c>
      <c r="I304" s="12"/>
    </row>
    <row r="305" customFormat="false" ht="12.75" hidden="false" customHeight="true" outlineLevel="2" collapsed="false">
      <c r="A305" s="0"/>
      <c r="B305" s="8" t="s">
        <v>579</v>
      </c>
      <c r="C305" s="9" t="s">
        <v>580</v>
      </c>
      <c r="D305" s="10" t="s">
        <v>84</v>
      </c>
      <c r="E305" s="14" t="n">
        <v>2080</v>
      </c>
      <c r="F305" s="10"/>
      <c r="G305" s="10" t="n">
        <f aca="false">F305*E305</f>
        <v>0</v>
      </c>
      <c r="H305" s="8" t="s">
        <v>13</v>
      </c>
      <c r="I305" s="12"/>
    </row>
    <row r="306" customFormat="false" ht="12.75" hidden="false" customHeight="true" outlineLevel="2" collapsed="false">
      <c r="A306" s="0"/>
      <c r="B306" s="8" t="s">
        <v>581</v>
      </c>
      <c r="C306" s="9" t="s">
        <v>582</v>
      </c>
      <c r="D306" s="10" t="s">
        <v>84</v>
      </c>
      <c r="E306" s="14" t="n">
        <v>2080</v>
      </c>
      <c r="F306" s="10"/>
      <c r="G306" s="10" t="n">
        <f aca="false">F306*E306</f>
        <v>0</v>
      </c>
      <c r="H306" s="8" t="s">
        <v>13</v>
      </c>
      <c r="I306" s="12"/>
    </row>
    <row r="307" customFormat="false" ht="12.75" hidden="false" customHeight="true" outlineLevel="2" collapsed="false">
      <c r="A307" s="0"/>
      <c r="B307" s="8" t="s">
        <v>583</v>
      </c>
      <c r="C307" s="9" t="s">
        <v>584</v>
      </c>
      <c r="D307" s="10" t="s">
        <v>84</v>
      </c>
      <c r="E307" s="14" t="n">
        <v>1950</v>
      </c>
      <c r="F307" s="10"/>
      <c r="G307" s="10" t="n">
        <f aca="false">F307*E307</f>
        <v>0</v>
      </c>
      <c r="H307" s="8" t="s">
        <v>13</v>
      </c>
      <c r="I307" s="12"/>
    </row>
    <row r="308" customFormat="false" ht="12.75" hidden="false" customHeight="true" outlineLevel="2" collapsed="false">
      <c r="A308" s="0"/>
      <c r="B308" s="8" t="s">
        <v>585</v>
      </c>
      <c r="C308" s="9" t="s">
        <v>586</v>
      </c>
      <c r="D308" s="10" t="s">
        <v>84</v>
      </c>
      <c r="E308" s="14" t="n">
        <v>1950</v>
      </c>
      <c r="F308" s="10"/>
      <c r="G308" s="10" t="n">
        <f aca="false">F308*E308</f>
        <v>0</v>
      </c>
      <c r="H308" s="8" t="s">
        <v>13</v>
      </c>
      <c r="I308" s="12"/>
    </row>
    <row r="309" customFormat="false" ht="12.75" hidden="false" customHeight="true" outlineLevel="2" collapsed="false">
      <c r="A309" s="0"/>
      <c r="B309" s="8" t="s">
        <v>587</v>
      </c>
      <c r="C309" s="9" t="s">
        <v>588</v>
      </c>
      <c r="D309" s="10" t="s">
        <v>84</v>
      </c>
      <c r="E309" s="14" t="n">
        <v>1950</v>
      </c>
      <c r="F309" s="10"/>
      <c r="G309" s="10" t="n">
        <f aca="false">F309*E309</f>
        <v>0</v>
      </c>
      <c r="H309" s="8" t="s">
        <v>13</v>
      </c>
      <c r="I309" s="12"/>
    </row>
    <row r="310" customFormat="false" ht="12.75" hidden="false" customHeight="true" outlineLevel="2" collapsed="false">
      <c r="A310" s="0"/>
      <c r="B310" s="8" t="s">
        <v>589</v>
      </c>
      <c r="C310" s="13" t="s">
        <v>590</v>
      </c>
      <c r="D310" s="10" t="s">
        <v>84</v>
      </c>
      <c r="E310" s="14" t="n">
        <v>1780</v>
      </c>
      <c r="F310" s="10"/>
      <c r="G310" s="10" t="n">
        <f aca="false">F310*E310</f>
        <v>0</v>
      </c>
      <c r="H310" s="8" t="s">
        <v>13</v>
      </c>
      <c r="I310" s="12"/>
    </row>
    <row r="311" customFormat="false" ht="12.75" hidden="false" customHeight="true" outlineLevel="2" collapsed="false">
      <c r="A311" s="0"/>
      <c r="B311" s="8" t="s">
        <v>591</v>
      </c>
      <c r="C311" s="13" t="s">
        <v>592</v>
      </c>
      <c r="D311" s="10" t="s">
        <v>84</v>
      </c>
      <c r="E311" s="14" t="n">
        <v>2080</v>
      </c>
      <c r="F311" s="10"/>
      <c r="G311" s="10" t="n">
        <f aca="false">F311*E311</f>
        <v>0</v>
      </c>
      <c r="H311" s="8" t="s">
        <v>13</v>
      </c>
      <c r="I311" s="12"/>
    </row>
    <row r="312" customFormat="false" ht="12.75" hidden="false" customHeight="true" outlineLevel="2" collapsed="false">
      <c r="A312" s="0"/>
      <c r="B312" s="16" t="s">
        <v>593</v>
      </c>
      <c r="C312" s="17" t="s">
        <v>594</v>
      </c>
      <c r="D312" s="18" t="s">
        <v>84</v>
      </c>
      <c r="E312" s="19" t="n">
        <v>2502</v>
      </c>
      <c r="F312" s="10"/>
      <c r="G312" s="10" t="n">
        <f aca="false">F312*E312</f>
        <v>0</v>
      </c>
      <c r="H312" s="8" t="s">
        <v>13</v>
      </c>
      <c r="I312" s="12" t="s">
        <v>179</v>
      </c>
    </row>
    <row r="313" customFormat="false" ht="12.75" hidden="false" customHeight="true" outlineLevel="2" collapsed="false">
      <c r="A313" s="0"/>
      <c r="B313" s="16" t="s">
        <v>595</v>
      </c>
      <c r="C313" s="17" t="s">
        <v>596</v>
      </c>
      <c r="D313" s="18" t="s">
        <v>84</v>
      </c>
      <c r="E313" s="19" t="n">
        <v>1881</v>
      </c>
      <c r="F313" s="10"/>
      <c r="G313" s="10" t="n">
        <f aca="false">F313*E313</f>
        <v>0</v>
      </c>
      <c r="H313" s="8" t="s">
        <v>13</v>
      </c>
      <c r="I313" s="12" t="s">
        <v>179</v>
      </c>
    </row>
    <row r="314" customFormat="false" ht="12.75" hidden="false" customHeight="true" outlineLevel="2" collapsed="false">
      <c r="A314" s="0"/>
      <c r="B314" s="16" t="s">
        <v>597</v>
      </c>
      <c r="C314" s="17" t="s">
        <v>598</v>
      </c>
      <c r="D314" s="18" t="s">
        <v>84</v>
      </c>
      <c r="E314" s="19" t="n">
        <v>2288</v>
      </c>
      <c r="F314" s="10"/>
      <c r="G314" s="10" t="n">
        <f aca="false">F314*E314</f>
        <v>0</v>
      </c>
      <c r="H314" s="8" t="s">
        <v>13</v>
      </c>
      <c r="I314" s="12" t="s">
        <v>179</v>
      </c>
    </row>
    <row r="315" customFormat="false" ht="12.75" hidden="false" customHeight="true" outlineLevel="2" collapsed="false">
      <c r="A315" s="0"/>
      <c r="B315" s="16" t="s">
        <v>599</v>
      </c>
      <c r="C315" s="17" t="s">
        <v>600</v>
      </c>
      <c r="D315" s="18" t="s">
        <v>84</v>
      </c>
      <c r="E315" s="19" t="n">
        <v>2074</v>
      </c>
      <c r="F315" s="10"/>
      <c r="G315" s="10" t="n">
        <f aca="false">F315*E315</f>
        <v>0</v>
      </c>
      <c r="H315" s="8" t="s">
        <v>13</v>
      </c>
      <c r="I315" s="12" t="s">
        <v>179</v>
      </c>
    </row>
    <row r="316" customFormat="false" ht="12.75" hidden="false" customHeight="true" outlineLevel="2" collapsed="false">
      <c r="A316" s="0"/>
      <c r="B316" s="16" t="s">
        <v>601</v>
      </c>
      <c r="C316" s="26" t="s">
        <v>602</v>
      </c>
      <c r="D316" s="18" t="s">
        <v>84</v>
      </c>
      <c r="E316" s="19" t="n">
        <v>2051</v>
      </c>
      <c r="F316" s="10"/>
      <c r="G316" s="10" t="n">
        <f aca="false">F316*E316</f>
        <v>0</v>
      </c>
      <c r="H316" s="8" t="s">
        <v>13</v>
      </c>
      <c r="I316" s="12" t="s">
        <v>179</v>
      </c>
    </row>
    <row r="317" customFormat="false" ht="12.75" hidden="false" customHeight="true" outlineLevel="1" collapsed="false">
      <c r="A317" s="0"/>
      <c r="B317" s="7" t="s">
        <v>603</v>
      </c>
      <c r="C317" s="7"/>
      <c r="D317" s="7"/>
      <c r="E317" s="7"/>
      <c r="F317" s="7"/>
      <c r="G317" s="7"/>
      <c r="H317" s="7"/>
      <c r="I317" s="4"/>
    </row>
    <row r="318" customFormat="false" ht="12.75" hidden="false" customHeight="true" outlineLevel="2" collapsed="false">
      <c r="A318" s="0"/>
      <c r="B318" s="8" t="s">
        <v>604</v>
      </c>
      <c r="C318" s="9" t="s">
        <v>605</v>
      </c>
      <c r="D318" s="10" t="s">
        <v>84</v>
      </c>
      <c r="E318" s="11" t="n">
        <v>984</v>
      </c>
      <c r="F318" s="10"/>
      <c r="G318" s="10" t="n">
        <f aca="false">F318*E318</f>
        <v>0</v>
      </c>
      <c r="H318" s="8" t="s">
        <v>13</v>
      </c>
      <c r="I318" s="12"/>
    </row>
    <row r="319" customFormat="false" ht="12.75" hidden="false" customHeight="true" outlineLevel="2" collapsed="false">
      <c r="A319" s="0"/>
      <c r="B319" s="8" t="s">
        <v>606</v>
      </c>
      <c r="C319" s="9" t="s">
        <v>607</v>
      </c>
      <c r="D319" s="10" t="s">
        <v>84</v>
      </c>
      <c r="E319" s="14" t="n">
        <v>1560</v>
      </c>
      <c r="F319" s="10"/>
      <c r="G319" s="10" t="n">
        <f aca="false">F319*E319</f>
        <v>0</v>
      </c>
      <c r="H319" s="8" t="s">
        <v>13</v>
      </c>
      <c r="I319" s="12"/>
    </row>
    <row r="320" customFormat="false" ht="12.75" hidden="false" customHeight="true" outlineLevel="2" collapsed="false">
      <c r="A320" s="0"/>
      <c r="B320" s="8" t="s">
        <v>608</v>
      </c>
      <c r="C320" s="9" t="s">
        <v>609</v>
      </c>
      <c r="D320" s="10" t="s">
        <v>84</v>
      </c>
      <c r="E320" s="14" t="n">
        <v>1030</v>
      </c>
      <c r="F320" s="10"/>
      <c r="G320" s="10" t="n">
        <f aca="false">F320*E320</f>
        <v>0</v>
      </c>
      <c r="H320" s="8" t="s">
        <v>13</v>
      </c>
      <c r="I320" s="12"/>
    </row>
    <row r="321" customFormat="false" ht="12.75" hidden="false" customHeight="true" outlineLevel="2" collapsed="false">
      <c r="A321" s="0"/>
      <c r="B321" s="8" t="s">
        <v>610</v>
      </c>
      <c r="C321" s="9" t="s">
        <v>611</v>
      </c>
      <c r="D321" s="10" t="s">
        <v>84</v>
      </c>
      <c r="E321" s="11" t="n">
        <v>836</v>
      </c>
      <c r="F321" s="10"/>
      <c r="G321" s="10" t="n">
        <f aca="false">F321*E321</f>
        <v>0</v>
      </c>
      <c r="H321" s="8" t="s">
        <v>13</v>
      </c>
      <c r="I321" s="12"/>
    </row>
    <row r="322" customFormat="false" ht="12.75" hidden="false" customHeight="true" outlineLevel="2" collapsed="false">
      <c r="A322" s="0"/>
      <c r="B322" s="8" t="s">
        <v>612</v>
      </c>
      <c r="C322" s="9" t="s">
        <v>613</v>
      </c>
      <c r="D322" s="10" t="s">
        <v>84</v>
      </c>
      <c r="E322" s="11" t="n">
        <v>638</v>
      </c>
      <c r="F322" s="10"/>
      <c r="G322" s="10" t="n">
        <f aca="false">F322*E322</f>
        <v>0</v>
      </c>
      <c r="H322" s="8" t="s">
        <v>13</v>
      </c>
      <c r="I322" s="12"/>
    </row>
    <row r="323" customFormat="false" ht="12.75" hidden="false" customHeight="true" outlineLevel="2" collapsed="false">
      <c r="A323" s="0"/>
      <c r="B323" s="8" t="s">
        <v>614</v>
      </c>
      <c r="C323" s="9" t="s">
        <v>615</v>
      </c>
      <c r="D323" s="10" t="s">
        <v>84</v>
      </c>
      <c r="E323" s="14" t="n">
        <v>1273</v>
      </c>
      <c r="F323" s="10"/>
      <c r="G323" s="10" t="n">
        <f aca="false">F323*E323</f>
        <v>0</v>
      </c>
      <c r="H323" s="8" t="s">
        <v>13</v>
      </c>
      <c r="I323" s="12"/>
    </row>
    <row r="324" customFormat="false" ht="12.75" hidden="false" customHeight="true" outlineLevel="2" collapsed="false">
      <c r="A324" s="0"/>
      <c r="B324" s="8" t="s">
        <v>616</v>
      </c>
      <c r="C324" s="9" t="s">
        <v>617</v>
      </c>
      <c r="D324" s="10" t="s">
        <v>84</v>
      </c>
      <c r="E324" s="11" t="n">
        <v>702</v>
      </c>
      <c r="F324" s="10"/>
      <c r="G324" s="10" t="n">
        <f aca="false">F324*E324</f>
        <v>0</v>
      </c>
      <c r="H324" s="8" t="s">
        <v>13</v>
      </c>
      <c r="I324" s="12"/>
    </row>
    <row r="325" customFormat="false" ht="12.75" hidden="false" customHeight="true" outlineLevel="2" collapsed="false">
      <c r="A325" s="0"/>
      <c r="B325" s="8" t="s">
        <v>618</v>
      </c>
      <c r="C325" s="9" t="s">
        <v>619</v>
      </c>
      <c r="D325" s="10" t="s">
        <v>84</v>
      </c>
      <c r="E325" s="14" t="n">
        <v>2958</v>
      </c>
      <c r="F325" s="10"/>
      <c r="G325" s="10" t="n">
        <f aca="false">F325*E325</f>
        <v>0</v>
      </c>
      <c r="H325" s="8" t="s">
        <v>13</v>
      </c>
      <c r="I325" s="12"/>
    </row>
    <row r="326" customFormat="false" ht="12.75" hidden="false" customHeight="true" outlineLevel="2" collapsed="false">
      <c r="A326" s="0"/>
      <c r="B326" s="8" t="s">
        <v>620</v>
      </c>
      <c r="C326" s="9" t="s">
        <v>621</v>
      </c>
      <c r="D326" s="10" t="s">
        <v>84</v>
      </c>
      <c r="E326" s="14" t="n">
        <v>1916</v>
      </c>
      <c r="F326" s="10"/>
      <c r="G326" s="10" t="n">
        <f aca="false">F326*E326</f>
        <v>0</v>
      </c>
      <c r="H326" s="8" t="s">
        <v>13</v>
      </c>
      <c r="I326" s="12"/>
    </row>
    <row r="327" customFormat="false" ht="12.75" hidden="false" customHeight="true" outlineLevel="1" collapsed="false">
      <c r="A327" s="0"/>
      <c r="B327" s="7" t="s">
        <v>622</v>
      </c>
      <c r="C327" s="7"/>
      <c r="D327" s="7"/>
      <c r="E327" s="7"/>
      <c r="F327" s="7"/>
      <c r="G327" s="7"/>
      <c r="H327" s="7"/>
      <c r="I327" s="4"/>
    </row>
    <row r="328" customFormat="false" ht="12.75" hidden="false" customHeight="true" outlineLevel="2" collapsed="false">
      <c r="A328" s="0"/>
      <c r="B328" s="16" t="s">
        <v>623</v>
      </c>
      <c r="C328" s="17" t="s">
        <v>624</v>
      </c>
      <c r="D328" s="18" t="s">
        <v>84</v>
      </c>
      <c r="E328" s="25" t="n">
        <v>896</v>
      </c>
      <c r="F328" s="10"/>
      <c r="G328" s="10" t="n">
        <f aca="false">F328*E328</f>
        <v>0</v>
      </c>
      <c r="H328" s="8" t="s">
        <v>13</v>
      </c>
      <c r="I328" s="12" t="s">
        <v>179</v>
      </c>
    </row>
    <row r="329" customFormat="false" ht="12.75" hidden="false" customHeight="true" outlineLevel="2" collapsed="false">
      <c r="A329" s="0"/>
      <c r="B329" s="8" t="s">
        <v>625</v>
      </c>
      <c r="C329" s="9" t="s">
        <v>626</v>
      </c>
      <c r="D329" s="10" t="s">
        <v>84</v>
      </c>
      <c r="E329" s="11" t="n">
        <v>590</v>
      </c>
      <c r="F329" s="10"/>
      <c r="G329" s="10" t="n">
        <f aca="false">F329*E329</f>
        <v>0</v>
      </c>
      <c r="H329" s="8" t="s">
        <v>13</v>
      </c>
      <c r="I329" s="12"/>
    </row>
    <row r="330" customFormat="false" ht="12.75" hidden="false" customHeight="true" outlineLevel="2" collapsed="false">
      <c r="A330" s="0"/>
      <c r="B330" s="8" t="s">
        <v>627</v>
      </c>
      <c r="C330" s="9" t="s">
        <v>628</v>
      </c>
      <c r="D330" s="10" t="s">
        <v>84</v>
      </c>
      <c r="E330" s="11" t="n">
        <v>736</v>
      </c>
      <c r="F330" s="10"/>
      <c r="G330" s="10" t="n">
        <f aca="false">F330*E330</f>
        <v>0</v>
      </c>
      <c r="H330" s="8" t="s">
        <v>13</v>
      </c>
      <c r="I330" s="12"/>
    </row>
    <row r="331" customFormat="false" ht="12.75" hidden="false" customHeight="true" outlineLevel="2" collapsed="false">
      <c r="A331" s="0"/>
      <c r="B331" s="8" t="s">
        <v>629</v>
      </c>
      <c r="C331" s="9" t="s">
        <v>630</v>
      </c>
      <c r="D331" s="10" t="s">
        <v>84</v>
      </c>
      <c r="E331" s="11" t="n">
        <v>832</v>
      </c>
      <c r="F331" s="10"/>
      <c r="G331" s="10" t="n">
        <f aca="false">F331*E331</f>
        <v>0</v>
      </c>
      <c r="H331" s="8" t="s">
        <v>13</v>
      </c>
      <c r="I331" s="12"/>
    </row>
    <row r="332" customFormat="false" ht="12.75" hidden="false" customHeight="true" outlineLevel="2" collapsed="false">
      <c r="A332" s="0"/>
      <c r="B332" s="16" t="s">
        <v>631</v>
      </c>
      <c r="C332" s="17" t="s">
        <v>632</v>
      </c>
      <c r="D332" s="18" t="s">
        <v>84</v>
      </c>
      <c r="E332" s="25" t="n">
        <v>871</v>
      </c>
      <c r="F332" s="10"/>
      <c r="G332" s="10" t="n">
        <f aca="false">F332*E332</f>
        <v>0</v>
      </c>
      <c r="H332" s="8" t="s">
        <v>13</v>
      </c>
      <c r="I332" s="12" t="s">
        <v>179</v>
      </c>
    </row>
    <row r="333" customFormat="false" ht="12.75" hidden="false" customHeight="true" outlineLevel="2" collapsed="false">
      <c r="A333" s="0"/>
      <c r="B333" s="16" t="s">
        <v>633</v>
      </c>
      <c r="C333" s="17" t="s">
        <v>634</v>
      </c>
      <c r="D333" s="18" t="s">
        <v>84</v>
      </c>
      <c r="E333" s="19" t="n">
        <v>1361</v>
      </c>
      <c r="F333" s="10"/>
      <c r="G333" s="10" t="n">
        <f aca="false">F333*E333</f>
        <v>0</v>
      </c>
      <c r="H333" s="8" t="s">
        <v>13</v>
      </c>
      <c r="I333" s="12" t="s">
        <v>179</v>
      </c>
    </row>
    <row r="334" customFormat="false" ht="12.75" hidden="false" customHeight="true" outlineLevel="2" collapsed="false">
      <c r="A334" s="0"/>
      <c r="B334" s="16" t="s">
        <v>635</v>
      </c>
      <c r="C334" s="17" t="s">
        <v>636</v>
      </c>
      <c r="D334" s="18" t="s">
        <v>84</v>
      </c>
      <c r="E334" s="19" t="n">
        <v>1112</v>
      </c>
      <c r="F334" s="10"/>
      <c r="G334" s="10" t="n">
        <f aca="false">F334*E334</f>
        <v>0</v>
      </c>
      <c r="H334" s="8" t="s">
        <v>13</v>
      </c>
      <c r="I334" s="12" t="s">
        <v>179</v>
      </c>
    </row>
    <row r="335" customFormat="false" ht="12.75" hidden="false" customHeight="true" outlineLevel="2" collapsed="false">
      <c r="A335" s="0"/>
      <c r="B335" s="16" t="s">
        <v>637</v>
      </c>
      <c r="C335" s="17" t="s">
        <v>638</v>
      </c>
      <c r="D335" s="18" t="s">
        <v>84</v>
      </c>
      <c r="E335" s="19" t="n">
        <v>1226</v>
      </c>
      <c r="F335" s="10"/>
      <c r="G335" s="10" t="n">
        <f aca="false">F335*E335</f>
        <v>0</v>
      </c>
      <c r="H335" s="8" t="s">
        <v>13</v>
      </c>
      <c r="I335" s="12" t="s">
        <v>179</v>
      </c>
    </row>
    <row r="336" customFormat="false" ht="12.75" hidden="false" customHeight="true" outlineLevel="2" collapsed="false">
      <c r="A336" s="0"/>
      <c r="B336" s="16" t="s">
        <v>639</v>
      </c>
      <c r="C336" s="17" t="s">
        <v>640</v>
      </c>
      <c r="D336" s="18" t="s">
        <v>84</v>
      </c>
      <c r="E336" s="19" t="n">
        <v>1210</v>
      </c>
      <c r="F336" s="10"/>
      <c r="G336" s="10" t="n">
        <f aca="false">F336*E336</f>
        <v>0</v>
      </c>
      <c r="H336" s="8" t="s">
        <v>13</v>
      </c>
      <c r="I336" s="12" t="s">
        <v>179</v>
      </c>
    </row>
    <row r="337" customFormat="false" ht="12.75" hidden="false" customHeight="true" outlineLevel="2" collapsed="false">
      <c r="A337" s="0"/>
      <c r="B337" s="16" t="s">
        <v>641</v>
      </c>
      <c r="C337" s="17" t="s">
        <v>642</v>
      </c>
      <c r="D337" s="18" t="s">
        <v>84</v>
      </c>
      <c r="E337" s="25" t="n">
        <v>788</v>
      </c>
      <c r="F337" s="10"/>
      <c r="G337" s="10" t="n">
        <f aca="false">F337*E337</f>
        <v>0</v>
      </c>
      <c r="H337" s="8" t="s">
        <v>13</v>
      </c>
      <c r="I337" s="12" t="s">
        <v>179</v>
      </c>
    </row>
    <row r="338" customFormat="false" ht="12.75" hidden="false" customHeight="true" outlineLevel="2" collapsed="false">
      <c r="A338" s="0"/>
      <c r="B338" s="16" t="s">
        <v>643</v>
      </c>
      <c r="C338" s="17" t="s">
        <v>644</v>
      </c>
      <c r="D338" s="18" t="s">
        <v>84</v>
      </c>
      <c r="E338" s="25" t="n">
        <v>932</v>
      </c>
      <c r="F338" s="10"/>
      <c r="G338" s="10" t="n">
        <f aca="false">F338*E338</f>
        <v>0</v>
      </c>
      <c r="H338" s="8" t="s">
        <v>13</v>
      </c>
      <c r="I338" s="12" t="s">
        <v>179</v>
      </c>
    </row>
    <row r="339" customFormat="false" ht="12.75" hidden="false" customHeight="true" outlineLevel="2" collapsed="false">
      <c r="A339" s="0"/>
      <c r="B339" s="16" t="s">
        <v>645</v>
      </c>
      <c r="C339" s="17" t="s">
        <v>646</v>
      </c>
      <c r="D339" s="18" t="s">
        <v>84</v>
      </c>
      <c r="E339" s="25" t="n">
        <v>909</v>
      </c>
      <c r="F339" s="10"/>
      <c r="G339" s="10" t="n">
        <f aca="false">F339*E339</f>
        <v>0</v>
      </c>
      <c r="H339" s="8" t="s">
        <v>13</v>
      </c>
      <c r="I339" s="12" t="s">
        <v>179</v>
      </c>
    </row>
    <row r="340" customFormat="false" ht="12.75" hidden="false" customHeight="true" outlineLevel="2" collapsed="false">
      <c r="A340" s="0"/>
      <c r="B340" s="16" t="s">
        <v>647</v>
      </c>
      <c r="C340" s="17" t="s">
        <v>648</v>
      </c>
      <c r="D340" s="18" t="s">
        <v>84</v>
      </c>
      <c r="E340" s="19" t="n">
        <v>1044</v>
      </c>
      <c r="F340" s="10"/>
      <c r="G340" s="10" t="n">
        <f aca="false">F340*E340</f>
        <v>0</v>
      </c>
      <c r="H340" s="8" t="s">
        <v>13</v>
      </c>
      <c r="I340" s="12" t="s">
        <v>179</v>
      </c>
    </row>
    <row r="341" customFormat="false" ht="12.75" hidden="false" customHeight="true" outlineLevel="2" collapsed="false">
      <c r="A341" s="0"/>
      <c r="B341" s="16" t="s">
        <v>649</v>
      </c>
      <c r="C341" s="17" t="s">
        <v>650</v>
      </c>
      <c r="D341" s="18" t="s">
        <v>84</v>
      </c>
      <c r="E341" s="25" t="n">
        <v>865</v>
      </c>
      <c r="F341" s="10"/>
      <c r="G341" s="10" t="n">
        <f aca="false">F341*E341</f>
        <v>0</v>
      </c>
      <c r="H341" s="8" t="s">
        <v>13</v>
      </c>
      <c r="I341" s="12" t="s">
        <v>179</v>
      </c>
    </row>
    <row r="342" customFormat="false" ht="12.75" hidden="false" customHeight="true" outlineLevel="2" collapsed="false">
      <c r="A342" s="0"/>
      <c r="B342" s="16" t="s">
        <v>651</v>
      </c>
      <c r="C342" s="17" t="s">
        <v>652</v>
      </c>
      <c r="D342" s="18" t="s">
        <v>84</v>
      </c>
      <c r="E342" s="25" t="n">
        <v>841</v>
      </c>
      <c r="F342" s="10"/>
      <c r="G342" s="10" t="n">
        <f aca="false">F342*E342</f>
        <v>0</v>
      </c>
      <c r="H342" s="8" t="s">
        <v>13</v>
      </c>
      <c r="I342" s="12" t="s">
        <v>179</v>
      </c>
    </row>
    <row r="343" customFormat="false" ht="12.75" hidden="false" customHeight="true" outlineLevel="2" collapsed="false">
      <c r="A343" s="0"/>
      <c r="B343" s="16" t="s">
        <v>653</v>
      </c>
      <c r="C343" s="17" t="s">
        <v>654</v>
      </c>
      <c r="D343" s="18" t="s">
        <v>84</v>
      </c>
      <c r="E343" s="25" t="n">
        <v>838</v>
      </c>
      <c r="F343" s="10"/>
      <c r="G343" s="10" t="n">
        <f aca="false">F343*E343</f>
        <v>0</v>
      </c>
      <c r="H343" s="8" t="s">
        <v>13</v>
      </c>
      <c r="I343" s="12" t="s">
        <v>179</v>
      </c>
    </row>
    <row r="344" customFormat="false" ht="12.75" hidden="false" customHeight="true" outlineLevel="2" collapsed="false">
      <c r="A344" s="0"/>
      <c r="B344" s="16" t="s">
        <v>655</v>
      </c>
      <c r="C344" s="17" t="s">
        <v>656</v>
      </c>
      <c r="D344" s="18" t="s">
        <v>84</v>
      </c>
      <c r="E344" s="25" t="n">
        <v>884</v>
      </c>
      <c r="F344" s="10"/>
      <c r="G344" s="10" t="n">
        <f aca="false">F344*E344</f>
        <v>0</v>
      </c>
      <c r="H344" s="8" t="s">
        <v>13</v>
      </c>
      <c r="I344" s="12" t="s">
        <v>179</v>
      </c>
    </row>
    <row r="345" customFormat="false" ht="12.75" hidden="false" customHeight="true" outlineLevel="2" collapsed="false">
      <c r="A345" s="0"/>
      <c r="B345" s="8" t="s">
        <v>657</v>
      </c>
      <c r="C345" s="9" t="s">
        <v>658</v>
      </c>
      <c r="D345" s="10" t="s">
        <v>84</v>
      </c>
      <c r="E345" s="11" t="n">
        <v>760</v>
      </c>
      <c r="F345" s="10"/>
      <c r="G345" s="10" t="n">
        <f aca="false">F345*E345</f>
        <v>0</v>
      </c>
      <c r="H345" s="8" t="s">
        <v>13</v>
      </c>
      <c r="I345" s="12"/>
    </row>
    <row r="346" customFormat="false" ht="12.75" hidden="false" customHeight="true" outlineLevel="2" collapsed="false">
      <c r="A346" s="0"/>
      <c r="B346" s="16" t="s">
        <v>659</v>
      </c>
      <c r="C346" s="17" t="s">
        <v>660</v>
      </c>
      <c r="D346" s="18" t="s">
        <v>84</v>
      </c>
      <c r="E346" s="19" t="n">
        <v>1203</v>
      </c>
      <c r="F346" s="10"/>
      <c r="G346" s="10" t="n">
        <f aca="false">F346*E346</f>
        <v>0</v>
      </c>
      <c r="H346" s="8" t="s">
        <v>13</v>
      </c>
      <c r="I346" s="12" t="s">
        <v>179</v>
      </c>
    </row>
    <row r="347" customFormat="false" ht="12.75" hidden="false" customHeight="true" outlineLevel="2" collapsed="false">
      <c r="A347" s="0"/>
      <c r="B347" s="16" t="s">
        <v>661</v>
      </c>
      <c r="C347" s="17" t="s">
        <v>662</v>
      </c>
      <c r="D347" s="18" t="s">
        <v>84</v>
      </c>
      <c r="E347" s="19" t="n">
        <v>1460</v>
      </c>
      <c r="F347" s="10"/>
      <c r="G347" s="10" t="n">
        <f aca="false">F347*E347</f>
        <v>0</v>
      </c>
      <c r="H347" s="8" t="s">
        <v>13</v>
      </c>
      <c r="I347" s="12" t="s">
        <v>179</v>
      </c>
    </row>
    <row r="348" customFormat="false" ht="12.75" hidden="false" customHeight="true" outlineLevel="2" collapsed="false">
      <c r="A348" s="0"/>
      <c r="B348" s="16" t="s">
        <v>663</v>
      </c>
      <c r="C348" s="17" t="s">
        <v>664</v>
      </c>
      <c r="D348" s="18" t="s">
        <v>84</v>
      </c>
      <c r="E348" s="19" t="n">
        <v>1203</v>
      </c>
      <c r="F348" s="10"/>
      <c r="G348" s="10" t="n">
        <f aca="false">F348*E348</f>
        <v>0</v>
      </c>
      <c r="H348" s="8" t="s">
        <v>13</v>
      </c>
      <c r="I348" s="12" t="s">
        <v>179</v>
      </c>
    </row>
    <row r="349" customFormat="false" ht="12.75" hidden="false" customHeight="true" outlineLevel="1" collapsed="false">
      <c r="A349" s="0"/>
      <c r="B349" s="7" t="s">
        <v>665</v>
      </c>
      <c r="C349" s="7"/>
      <c r="D349" s="7"/>
      <c r="E349" s="7"/>
      <c r="F349" s="7"/>
      <c r="G349" s="7"/>
      <c r="H349" s="7"/>
      <c r="I349" s="4"/>
    </row>
    <row r="350" customFormat="false" ht="12.75" hidden="false" customHeight="true" outlineLevel="2" collapsed="false">
      <c r="A350" s="0"/>
      <c r="B350" s="8" t="s">
        <v>666</v>
      </c>
      <c r="C350" s="9" t="s">
        <v>667</v>
      </c>
      <c r="D350" s="10" t="s">
        <v>84</v>
      </c>
      <c r="E350" s="14" t="n">
        <v>4945.6</v>
      </c>
      <c r="F350" s="10"/>
      <c r="G350" s="10" t="n">
        <f aca="false">F350*E350</f>
        <v>0</v>
      </c>
      <c r="H350" s="8" t="s">
        <v>13</v>
      </c>
      <c r="I350" s="12"/>
    </row>
    <row r="351" customFormat="false" ht="12.75" hidden="false" customHeight="true" outlineLevel="2" collapsed="false">
      <c r="A351" s="0"/>
      <c r="B351" s="8" t="s">
        <v>668</v>
      </c>
      <c r="C351" s="9" t="s">
        <v>669</v>
      </c>
      <c r="D351" s="10" t="s">
        <v>84</v>
      </c>
      <c r="E351" s="14" t="n">
        <v>23057</v>
      </c>
      <c r="F351" s="10"/>
      <c r="G351" s="10" t="n">
        <f aca="false">F351*E351</f>
        <v>0</v>
      </c>
      <c r="H351" s="8" t="s">
        <v>13</v>
      </c>
      <c r="I351" s="12"/>
    </row>
    <row r="352" customFormat="false" ht="12.75" hidden="false" customHeight="true" outlineLevel="2" collapsed="false">
      <c r="A352" s="0"/>
      <c r="B352" s="8" t="s">
        <v>670</v>
      </c>
      <c r="C352" s="9" t="s">
        <v>671</v>
      </c>
      <c r="D352" s="10" t="s">
        <v>84</v>
      </c>
      <c r="E352" s="14" t="n">
        <v>19484</v>
      </c>
      <c r="F352" s="10"/>
      <c r="G352" s="10" t="n">
        <f aca="false">F352*E352</f>
        <v>0</v>
      </c>
      <c r="H352" s="8" t="s">
        <v>13</v>
      </c>
      <c r="I352" s="12"/>
    </row>
    <row r="353" customFormat="false" ht="12.75" hidden="false" customHeight="true" outlineLevel="2" collapsed="false">
      <c r="A353" s="0"/>
      <c r="B353" s="8" t="s">
        <v>672</v>
      </c>
      <c r="C353" s="9" t="s">
        <v>673</v>
      </c>
      <c r="D353" s="10" t="s">
        <v>84</v>
      </c>
      <c r="E353" s="14" t="n">
        <v>342</v>
      </c>
      <c r="F353" s="10"/>
      <c r="G353" s="10" t="n">
        <f aca="false">F353*E353</f>
        <v>0</v>
      </c>
      <c r="H353" s="8" t="s">
        <v>13</v>
      </c>
      <c r="I353" s="12"/>
    </row>
    <row r="354" customFormat="false" ht="12.75" hidden="false" customHeight="true" outlineLevel="2" collapsed="false">
      <c r="A354" s="0"/>
      <c r="B354" s="8" t="s">
        <v>674</v>
      </c>
      <c r="C354" s="9" t="s">
        <v>675</v>
      </c>
      <c r="D354" s="10" t="s">
        <v>84</v>
      </c>
      <c r="E354" s="14" t="n">
        <v>975.7</v>
      </c>
      <c r="F354" s="10"/>
      <c r="G354" s="10" t="n">
        <f aca="false">F354*E354</f>
        <v>0</v>
      </c>
      <c r="H354" s="8" t="s">
        <v>13</v>
      </c>
      <c r="I354" s="12"/>
    </row>
    <row r="355" customFormat="false" ht="12.75" hidden="false" customHeight="true" outlineLevel="2" collapsed="false">
      <c r="A355" s="0"/>
      <c r="B355" s="8" t="s">
        <v>676</v>
      </c>
      <c r="C355" s="9" t="s">
        <v>677</v>
      </c>
      <c r="D355" s="10" t="s">
        <v>84</v>
      </c>
      <c r="E355" s="14" t="n">
        <v>925</v>
      </c>
      <c r="F355" s="10"/>
      <c r="G355" s="10" t="n">
        <f aca="false">F355*E355</f>
        <v>0</v>
      </c>
      <c r="H355" s="8" t="s">
        <v>13</v>
      </c>
      <c r="I355" s="12"/>
    </row>
    <row r="356" customFormat="false" ht="12.75" hidden="false" customHeight="true" outlineLevel="2" collapsed="false">
      <c r="A356" s="0"/>
      <c r="B356" s="8" t="s">
        <v>678</v>
      </c>
      <c r="C356" s="9" t="s">
        <v>679</v>
      </c>
      <c r="D356" s="10" t="s">
        <v>84</v>
      </c>
      <c r="E356" s="14" t="n">
        <v>281.6</v>
      </c>
      <c r="F356" s="10"/>
      <c r="G356" s="10" t="n">
        <f aca="false">F356*E356</f>
        <v>0</v>
      </c>
      <c r="H356" s="8" t="s">
        <v>13</v>
      </c>
      <c r="I356" s="12"/>
    </row>
    <row r="357" customFormat="false" ht="12.75" hidden="false" customHeight="true" outlineLevel="2" collapsed="false">
      <c r="A357" s="0"/>
      <c r="B357" s="16" t="s">
        <v>680</v>
      </c>
      <c r="C357" s="26" t="s">
        <v>681</v>
      </c>
      <c r="D357" s="18" t="s">
        <v>12</v>
      </c>
      <c r="E357" s="25" t="n">
        <v>612</v>
      </c>
      <c r="F357" s="10"/>
      <c r="G357" s="10" t="n">
        <f aca="false">F357*E357</f>
        <v>0</v>
      </c>
      <c r="H357" s="8" t="s">
        <v>13</v>
      </c>
      <c r="I357" s="12" t="s">
        <v>179</v>
      </c>
    </row>
    <row r="358" customFormat="false" ht="12.75" hidden="false" customHeight="true" outlineLevel="1" collapsed="false">
      <c r="A358" s="0"/>
      <c r="B358" s="7" t="s">
        <v>682</v>
      </c>
      <c r="C358" s="7"/>
      <c r="D358" s="7"/>
      <c r="E358" s="7"/>
      <c r="F358" s="7"/>
      <c r="G358" s="7"/>
      <c r="H358" s="7"/>
      <c r="I358" s="4"/>
    </row>
    <row r="359" customFormat="false" ht="12.75" hidden="false" customHeight="true" outlineLevel="2" collapsed="false">
      <c r="A359" s="0"/>
      <c r="B359" s="8" t="s">
        <v>683</v>
      </c>
      <c r="C359" s="9" t="s">
        <v>684</v>
      </c>
      <c r="D359" s="10" t="s">
        <v>84</v>
      </c>
      <c r="E359" s="14" t="n">
        <v>1920</v>
      </c>
      <c r="F359" s="10"/>
      <c r="G359" s="10" t="n">
        <f aca="false">F359*E359</f>
        <v>0</v>
      </c>
      <c r="H359" s="8" t="s">
        <v>13</v>
      </c>
      <c r="I359" s="12"/>
    </row>
    <row r="360" customFormat="false" ht="12.75" hidden="false" customHeight="true" outlineLevel="2" collapsed="false">
      <c r="A360" s="0"/>
      <c r="B360" s="8" t="s">
        <v>685</v>
      </c>
      <c r="C360" s="9" t="s">
        <v>686</v>
      </c>
      <c r="D360" s="10" t="s">
        <v>84</v>
      </c>
      <c r="E360" s="14" t="n">
        <v>1700</v>
      </c>
      <c r="F360" s="10"/>
      <c r="G360" s="10" t="n">
        <f aca="false">F360*E360</f>
        <v>0</v>
      </c>
      <c r="H360" s="8" t="s">
        <v>13</v>
      </c>
      <c r="I360" s="12"/>
    </row>
    <row r="361" customFormat="false" ht="12.75" hidden="false" customHeight="true" outlineLevel="2" collapsed="false">
      <c r="A361" s="0"/>
      <c r="B361" s="8" t="s">
        <v>687</v>
      </c>
      <c r="C361" s="9" t="s">
        <v>688</v>
      </c>
      <c r="D361" s="10" t="s">
        <v>84</v>
      </c>
      <c r="E361" s="11" t="n">
        <v>574</v>
      </c>
      <c r="F361" s="10"/>
      <c r="G361" s="10" t="n">
        <f aca="false">F361*E361</f>
        <v>0</v>
      </c>
      <c r="H361" s="8" t="s">
        <v>13</v>
      </c>
      <c r="I361" s="12"/>
    </row>
    <row r="362" customFormat="false" ht="12.75" hidden="false" customHeight="true" outlineLevel="2" collapsed="false">
      <c r="A362" s="0"/>
      <c r="B362" s="8" t="s">
        <v>689</v>
      </c>
      <c r="C362" s="9" t="s">
        <v>690</v>
      </c>
      <c r="D362" s="10" t="s">
        <v>84</v>
      </c>
      <c r="E362" s="14" t="n">
        <v>1022</v>
      </c>
      <c r="F362" s="10"/>
      <c r="G362" s="10" t="n">
        <f aca="false">F362*E362</f>
        <v>0</v>
      </c>
      <c r="H362" s="8" t="s">
        <v>13</v>
      </c>
      <c r="I362" s="12"/>
    </row>
    <row r="363" customFormat="false" ht="12.75" hidden="false" customHeight="true" outlineLevel="2" collapsed="false">
      <c r="A363" s="0"/>
      <c r="B363" s="8" t="s">
        <v>691</v>
      </c>
      <c r="C363" s="9" t="s">
        <v>692</v>
      </c>
      <c r="D363" s="10" t="s">
        <v>84</v>
      </c>
      <c r="E363" s="14" t="n">
        <v>3115</v>
      </c>
      <c r="F363" s="10"/>
      <c r="G363" s="10" t="n">
        <f aca="false">F363*E363</f>
        <v>0</v>
      </c>
      <c r="H363" s="8" t="s">
        <v>13</v>
      </c>
      <c r="I363" s="12"/>
    </row>
    <row r="364" customFormat="false" ht="12.75" hidden="false" customHeight="true" outlineLevel="2" collapsed="false">
      <c r="A364" s="0"/>
      <c r="B364" s="8" t="s">
        <v>693</v>
      </c>
      <c r="C364" s="9" t="s">
        <v>694</v>
      </c>
      <c r="D364" s="10" t="s">
        <v>84</v>
      </c>
      <c r="E364" s="11" t="n">
        <v>990</v>
      </c>
      <c r="F364" s="10"/>
      <c r="G364" s="10" t="n">
        <f aca="false">F364*E364</f>
        <v>0</v>
      </c>
      <c r="H364" s="8" t="s">
        <v>13</v>
      </c>
      <c r="I364" s="12"/>
    </row>
    <row r="365" customFormat="false" ht="12.75" hidden="false" customHeight="true" outlineLevel="2" collapsed="false">
      <c r="A365" s="0"/>
      <c r="B365" s="8" t="s">
        <v>695</v>
      </c>
      <c r="C365" s="9" t="s">
        <v>696</v>
      </c>
      <c r="D365" s="10" t="s">
        <v>84</v>
      </c>
      <c r="E365" s="14" t="n">
        <v>11700</v>
      </c>
      <c r="F365" s="10"/>
      <c r="G365" s="10" t="n">
        <f aca="false">F365*E365</f>
        <v>0</v>
      </c>
      <c r="H365" s="8" t="s">
        <v>13</v>
      </c>
      <c r="I365" s="12"/>
    </row>
    <row r="366" customFormat="false" ht="12.75" hidden="false" customHeight="true" outlineLevel="2" collapsed="false">
      <c r="A366" s="0"/>
      <c r="B366" s="8" t="s">
        <v>697</v>
      </c>
      <c r="C366" s="9" t="s">
        <v>698</v>
      </c>
      <c r="D366" s="10" t="s">
        <v>84</v>
      </c>
      <c r="E366" s="14" t="n">
        <v>6858</v>
      </c>
      <c r="F366" s="10"/>
      <c r="G366" s="10" t="n">
        <f aca="false">F366*E366</f>
        <v>0</v>
      </c>
      <c r="H366" s="8" t="s">
        <v>13</v>
      </c>
      <c r="I366" s="12"/>
    </row>
    <row r="367" customFormat="false" ht="12.75" hidden="false" customHeight="true" outlineLevel="2" collapsed="false">
      <c r="A367" s="0"/>
      <c r="B367" s="8" t="s">
        <v>699</v>
      </c>
      <c r="C367" s="9" t="s">
        <v>700</v>
      </c>
      <c r="D367" s="10" t="s">
        <v>84</v>
      </c>
      <c r="E367" s="14" t="n">
        <v>3200</v>
      </c>
      <c r="F367" s="10"/>
      <c r="G367" s="10" t="n">
        <f aca="false">F367*E367</f>
        <v>0</v>
      </c>
      <c r="H367" s="8" t="s">
        <v>13</v>
      </c>
      <c r="I367" s="12"/>
    </row>
    <row r="368" customFormat="false" ht="12.75" hidden="false" customHeight="true" outlineLevel="2" collapsed="false">
      <c r="A368" s="0"/>
      <c r="B368" s="8" t="s">
        <v>701</v>
      </c>
      <c r="C368" s="9" t="s">
        <v>702</v>
      </c>
      <c r="D368" s="10" t="s">
        <v>84</v>
      </c>
      <c r="E368" s="14" t="n">
        <v>1840</v>
      </c>
      <c r="F368" s="10"/>
      <c r="G368" s="10" t="n">
        <f aca="false">F368*E368</f>
        <v>0</v>
      </c>
      <c r="H368" s="8" t="s">
        <v>13</v>
      </c>
      <c r="I368" s="12"/>
    </row>
    <row r="369" customFormat="false" ht="12.75" hidden="false" customHeight="true" outlineLevel="2" collapsed="false">
      <c r="A369" s="0"/>
      <c r="B369" s="8" t="s">
        <v>703</v>
      </c>
      <c r="C369" s="9" t="s">
        <v>704</v>
      </c>
      <c r="D369" s="10" t="s">
        <v>84</v>
      </c>
      <c r="E369" s="14" t="n">
        <v>1327</v>
      </c>
      <c r="F369" s="10"/>
      <c r="G369" s="10" t="n">
        <f aca="false">F369*E369</f>
        <v>0</v>
      </c>
      <c r="H369" s="8" t="s">
        <v>13</v>
      </c>
      <c r="I369" s="12"/>
    </row>
    <row r="370" customFormat="false" ht="12.75" hidden="false" customHeight="true" outlineLevel="2" collapsed="false">
      <c r="A370" s="0"/>
      <c r="B370" s="16" t="s">
        <v>705</v>
      </c>
      <c r="C370" s="17" t="s">
        <v>706</v>
      </c>
      <c r="D370" s="18" t="s">
        <v>84</v>
      </c>
      <c r="E370" s="19" t="n">
        <v>1408</v>
      </c>
      <c r="F370" s="10"/>
      <c r="G370" s="10" t="n">
        <f aca="false">F370*E370</f>
        <v>0</v>
      </c>
      <c r="H370" s="8" t="s">
        <v>13</v>
      </c>
      <c r="I370" s="12" t="s">
        <v>179</v>
      </c>
    </row>
    <row r="371" customFormat="false" ht="12.75" hidden="false" customHeight="true" outlineLevel="2" collapsed="false">
      <c r="A371" s="0"/>
      <c r="B371" s="16" t="s">
        <v>707</v>
      </c>
      <c r="C371" s="17" t="s">
        <v>708</v>
      </c>
      <c r="D371" s="18" t="s">
        <v>84</v>
      </c>
      <c r="E371" s="19" t="n">
        <v>1337</v>
      </c>
      <c r="F371" s="10"/>
      <c r="G371" s="10" t="n">
        <f aca="false">F371*E371</f>
        <v>0</v>
      </c>
      <c r="H371" s="8" t="s">
        <v>13</v>
      </c>
      <c r="I371" s="12" t="s">
        <v>179</v>
      </c>
    </row>
    <row r="372" customFormat="false" ht="12.75" hidden="false" customHeight="true" outlineLevel="2" collapsed="false">
      <c r="A372" s="0"/>
      <c r="B372" s="8" t="s">
        <v>709</v>
      </c>
      <c r="C372" s="13" t="s">
        <v>710</v>
      </c>
      <c r="D372" s="10" t="s">
        <v>84</v>
      </c>
      <c r="E372" s="11" t="n">
        <v>674</v>
      </c>
      <c r="F372" s="10"/>
      <c r="G372" s="10" t="n">
        <f aca="false">F372*E372</f>
        <v>0</v>
      </c>
      <c r="H372" s="8" t="s">
        <v>13</v>
      </c>
      <c r="I372" s="12"/>
    </row>
    <row r="373" customFormat="false" ht="49.5" hidden="false" customHeight="true" outlineLevel="0" collapsed="false">
      <c r="A373" s="0"/>
      <c r="B373" s="6" t="s">
        <v>711</v>
      </c>
      <c r="C373" s="6"/>
      <c r="D373" s="6"/>
      <c r="E373" s="6"/>
      <c r="F373" s="6"/>
      <c r="G373" s="6"/>
      <c r="H373" s="6"/>
      <c r="I373" s="4"/>
    </row>
    <row r="374" customFormat="false" ht="12.75" hidden="false" customHeight="true" outlineLevel="1" collapsed="false">
      <c r="A374" s="0"/>
      <c r="B374" s="7" t="s">
        <v>712</v>
      </c>
      <c r="C374" s="7"/>
      <c r="D374" s="7"/>
      <c r="E374" s="7"/>
      <c r="F374" s="7"/>
      <c r="G374" s="7"/>
      <c r="H374" s="7"/>
      <c r="I374" s="4"/>
    </row>
    <row r="375" customFormat="false" ht="12.75" hidden="false" customHeight="true" outlineLevel="2" collapsed="false">
      <c r="A375" s="0"/>
      <c r="B375" s="8" t="s">
        <v>713</v>
      </c>
      <c r="C375" s="9" t="s">
        <v>714</v>
      </c>
      <c r="D375" s="10" t="s">
        <v>84</v>
      </c>
      <c r="E375" s="11" t="n">
        <v>496</v>
      </c>
      <c r="F375" s="10"/>
      <c r="G375" s="10" t="n">
        <f aca="false">F375*E375</f>
        <v>0</v>
      </c>
      <c r="H375" s="8" t="s">
        <v>13</v>
      </c>
      <c r="I375" s="12"/>
    </row>
    <row r="376" customFormat="false" ht="12.75" hidden="false" customHeight="true" outlineLevel="2" collapsed="false">
      <c r="A376" s="0"/>
      <c r="B376" s="8" t="s">
        <v>715</v>
      </c>
      <c r="C376" s="9" t="s">
        <v>716</v>
      </c>
      <c r="D376" s="10" t="s">
        <v>84</v>
      </c>
      <c r="E376" s="11" t="n">
        <v>473</v>
      </c>
      <c r="F376" s="10"/>
      <c r="G376" s="10" t="n">
        <f aca="false">F376*E376</f>
        <v>0</v>
      </c>
      <c r="H376" s="8" t="s">
        <v>13</v>
      </c>
      <c r="I376" s="12"/>
    </row>
    <row r="377" customFormat="false" ht="12.75" hidden="false" customHeight="true" outlineLevel="2" collapsed="false">
      <c r="A377" s="0"/>
      <c r="B377" s="16" t="s">
        <v>717</v>
      </c>
      <c r="C377" s="26" t="s">
        <v>718</v>
      </c>
      <c r="D377" s="18" t="s">
        <v>84</v>
      </c>
      <c r="E377" s="25" t="n">
        <v>523</v>
      </c>
      <c r="F377" s="10"/>
      <c r="G377" s="10" t="n">
        <f aca="false">F377*E377</f>
        <v>0</v>
      </c>
      <c r="H377" s="8" t="s">
        <v>13</v>
      </c>
      <c r="I377" s="12" t="s">
        <v>179</v>
      </c>
    </row>
    <row r="378" customFormat="false" ht="12.75" hidden="false" customHeight="true" outlineLevel="2" collapsed="false">
      <c r="A378" s="0"/>
      <c r="B378" s="16" t="s">
        <v>719</v>
      </c>
      <c r="C378" s="26" t="s">
        <v>720</v>
      </c>
      <c r="D378" s="18" t="s">
        <v>84</v>
      </c>
      <c r="E378" s="25" t="n">
        <v>526</v>
      </c>
      <c r="F378" s="10"/>
      <c r="G378" s="10" t="n">
        <f aca="false">F378*E378</f>
        <v>0</v>
      </c>
      <c r="H378" s="8" t="s">
        <v>13</v>
      </c>
      <c r="I378" s="12" t="s">
        <v>179</v>
      </c>
    </row>
    <row r="379" customFormat="false" ht="12.75" hidden="false" customHeight="true" outlineLevel="2" collapsed="false">
      <c r="A379" s="0"/>
      <c r="B379" s="16" t="s">
        <v>721</v>
      </c>
      <c r="C379" s="26" t="s">
        <v>722</v>
      </c>
      <c r="D379" s="18" t="s">
        <v>84</v>
      </c>
      <c r="E379" s="25" t="n">
        <v>591</v>
      </c>
      <c r="F379" s="10"/>
      <c r="G379" s="10" t="n">
        <f aca="false">F379*E379</f>
        <v>0</v>
      </c>
      <c r="H379" s="8" t="s">
        <v>13</v>
      </c>
      <c r="I379" s="12" t="s">
        <v>179</v>
      </c>
    </row>
    <row r="380" customFormat="false" ht="12.75" hidden="false" customHeight="true" outlineLevel="2" collapsed="false">
      <c r="A380" s="0"/>
      <c r="B380" s="16" t="s">
        <v>723</v>
      </c>
      <c r="C380" s="26" t="s">
        <v>724</v>
      </c>
      <c r="D380" s="18" t="s">
        <v>84</v>
      </c>
      <c r="E380" s="25" t="n">
        <v>671</v>
      </c>
      <c r="F380" s="10"/>
      <c r="G380" s="10" t="n">
        <f aca="false">F380*E380</f>
        <v>0</v>
      </c>
      <c r="H380" s="8" t="s">
        <v>13</v>
      </c>
      <c r="I380" s="12" t="s">
        <v>179</v>
      </c>
    </row>
    <row r="381" customFormat="false" ht="12.75" hidden="false" customHeight="true" outlineLevel="2" collapsed="false">
      <c r="A381" s="0"/>
      <c r="B381" s="16" t="s">
        <v>725</v>
      </c>
      <c r="C381" s="26" t="s">
        <v>726</v>
      </c>
      <c r="D381" s="18" t="s">
        <v>84</v>
      </c>
      <c r="E381" s="25" t="n">
        <v>527</v>
      </c>
      <c r="F381" s="10"/>
      <c r="G381" s="10" t="n">
        <f aca="false">F381*E381</f>
        <v>0</v>
      </c>
      <c r="H381" s="8" t="s">
        <v>13</v>
      </c>
      <c r="I381" s="12" t="s">
        <v>179</v>
      </c>
    </row>
    <row r="382" customFormat="false" ht="12.75" hidden="false" customHeight="true" outlineLevel="2" collapsed="false">
      <c r="A382" s="0"/>
      <c r="B382" s="16" t="s">
        <v>727</v>
      </c>
      <c r="C382" s="26" t="s">
        <v>728</v>
      </c>
      <c r="D382" s="18" t="s">
        <v>84</v>
      </c>
      <c r="E382" s="25" t="n">
        <v>680</v>
      </c>
      <c r="F382" s="10"/>
      <c r="G382" s="10" t="n">
        <f aca="false">F382*E382</f>
        <v>0</v>
      </c>
      <c r="H382" s="8" t="s">
        <v>13</v>
      </c>
      <c r="I382" s="12" t="s">
        <v>179</v>
      </c>
    </row>
    <row r="383" customFormat="false" ht="12.75" hidden="false" customHeight="true" outlineLevel="2" collapsed="false">
      <c r="A383" s="0"/>
      <c r="B383" s="16" t="s">
        <v>729</v>
      </c>
      <c r="C383" s="26" t="s">
        <v>730</v>
      </c>
      <c r="D383" s="18" t="s">
        <v>84</v>
      </c>
      <c r="E383" s="25" t="n">
        <v>643</v>
      </c>
      <c r="F383" s="10"/>
      <c r="G383" s="10" t="n">
        <f aca="false">F383*E383</f>
        <v>0</v>
      </c>
      <c r="H383" s="8" t="s">
        <v>13</v>
      </c>
      <c r="I383" s="12" t="s">
        <v>179</v>
      </c>
    </row>
    <row r="384" customFormat="false" ht="12.75" hidden="false" customHeight="true" outlineLevel="2" collapsed="false">
      <c r="A384" s="0"/>
      <c r="B384" s="16" t="s">
        <v>731</v>
      </c>
      <c r="C384" s="26" t="s">
        <v>732</v>
      </c>
      <c r="D384" s="18" t="s">
        <v>84</v>
      </c>
      <c r="E384" s="25" t="n">
        <v>571</v>
      </c>
      <c r="F384" s="10"/>
      <c r="G384" s="10" t="n">
        <f aca="false">F384*E384</f>
        <v>0</v>
      </c>
      <c r="H384" s="8" t="s">
        <v>13</v>
      </c>
      <c r="I384" s="12" t="s">
        <v>179</v>
      </c>
    </row>
    <row r="385" customFormat="false" ht="12.75" hidden="false" customHeight="true" outlineLevel="2" collapsed="false">
      <c r="A385" s="0"/>
      <c r="B385" s="16" t="s">
        <v>733</v>
      </c>
      <c r="C385" s="26" t="s">
        <v>734</v>
      </c>
      <c r="D385" s="18" t="s">
        <v>84</v>
      </c>
      <c r="E385" s="25" t="n">
        <v>641</v>
      </c>
      <c r="F385" s="10"/>
      <c r="G385" s="10" t="n">
        <f aca="false">F385*E385</f>
        <v>0</v>
      </c>
      <c r="H385" s="8" t="s">
        <v>13</v>
      </c>
      <c r="I385" s="12" t="s">
        <v>179</v>
      </c>
    </row>
    <row r="386" customFormat="false" ht="12.75" hidden="false" customHeight="true" outlineLevel="2" collapsed="false">
      <c r="A386" s="0"/>
      <c r="B386" s="16" t="s">
        <v>735</v>
      </c>
      <c r="C386" s="26" t="s">
        <v>736</v>
      </c>
      <c r="D386" s="18" t="s">
        <v>84</v>
      </c>
      <c r="E386" s="25" t="n">
        <v>599</v>
      </c>
      <c r="F386" s="10"/>
      <c r="G386" s="10" t="n">
        <f aca="false">F386*E386</f>
        <v>0</v>
      </c>
      <c r="H386" s="8" t="s">
        <v>13</v>
      </c>
      <c r="I386" s="12" t="s">
        <v>179</v>
      </c>
    </row>
    <row r="387" customFormat="false" ht="12.75" hidden="false" customHeight="true" outlineLevel="2" collapsed="false">
      <c r="A387" s="0"/>
      <c r="B387" s="16" t="s">
        <v>737</v>
      </c>
      <c r="C387" s="26" t="s">
        <v>738</v>
      </c>
      <c r="D387" s="18" t="s">
        <v>84</v>
      </c>
      <c r="E387" s="25" t="n">
        <v>492</v>
      </c>
      <c r="F387" s="10"/>
      <c r="G387" s="10" t="n">
        <f aca="false">F387*E387</f>
        <v>0</v>
      </c>
      <c r="H387" s="8" t="s">
        <v>13</v>
      </c>
      <c r="I387" s="12" t="s">
        <v>179</v>
      </c>
    </row>
    <row r="388" customFormat="false" ht="12.75" hidden="false" customHeight="true" outlineLevel="2" collapsed="false">
      <c r="A388" s="0"/>
      <c r="B388" s="16" t="s">
        <v>739</v>
      </c>
      <c r="C388" s="26" t="s">
        <v>740</v>
      </c>
      <c r="D388" s="18" t="s">
        <v>84</v>
      </c>
      <c r="E388" s="25" t="n">
        <v>609</v>
      </c>
      <c r="F388" s="10"/>
      <c r="G388" s="10" t="n">
        <f aca="false">F388*E388</f>
        <v>0</v>
      </c>
      <c r="H388" s="8" t="s">
        <v>13</v>
      </c>
      <c r="I388" s="12" t="s">
        <v>179</v>
      </c>
    </row>
    <row r="389" customFormat="false" ht="12.75" hidden="false" customHeight="true" outlineLevel="2" collapsed="false">
      <c r="A389" s="0"/>
      <c r="B389" s="16" t="s">
        <v>741</v>
      </c>
      <c r="C389" s="26" t="s">
        <v>742</v>
      </c>
      <c r="D389" s="18" t="s">
        <v>84</v>
      </c>
      <c r="E389" s="25" t="n">
        <v>563</v>
      </c>
      <c r="F389" s="10"/>
      <c r="G389" s="10" t="n">
        <f aca="false">F389*E389</f>
        <v>0</v>
      </c>
      <c r="H389" s="8" t="s">
        <v>13</v>
      </c>
      <c r="I389" s="12" t="s">
        <v>179</v>
      </c>
    </row>
    <row r="390" customFormat="false" ht="12.75" hidden="false" customHeight="true" outlineLevel="2" collapsed="false">
      <c r="A390" s="0"/>
      <c r="B390" s="16" t="s">
        <v>743</v>
      </c>
      <c r="C390" s="26" t="s">
        <v>744</v>
      </c>
      <c r="D390" s="18" t="s">
        <v>84</v>
      </c>
      <c r="E390" s="25" t="n">
        <v>615</v>
      </c>
      <c r="F390" s="10"/>
      <c r="G390" s="10" t="n">
        <f aca="false">F390*E390</f>
        <v>0</v>
      </c>
      <c r="H390" s="8" t="s">
        <v>13</v>
      </c>
      <c r="I390" s="12" t="s">
        <v>179</v>
      </c>
    </row>
    <row r="391" customFormat="false" ht="12.75" hidden="false" customHeight="true" outlineLevel="2" collapsed="false">
      <c r="A391" s="0"/>
      <c r="B391" s="16" t="s">
        <v>745</v>
      </c>
      <c r="C391" s="26" t="s">
        <v>746</v>
      </c>
      <c r="D391" s="18" t="s">
        <v>84</v>
      </c>
      <c r="E391" s="25" t="n">
        <v>554</v>
      </c>
      <c r="F391" s="10"/>
      <c r="G391" s="10" t="n">
        <f aca="false">F391*E391</f>
        <v>0</v>
      </c>
      <c r="H391" s="8" t="s">
        <v>13</v>
      </c>
      <c r="I391" s="12" t="s">
        <v>179</v>
      </c>
    </row>
    <row r="392" customFormat="false" ht="12.75" hidden="false" customHeight="true" outlineLevel="2" collapsed="false">
      <c r="A392" s="0"/>
      <c r="B392" s="16" t="s">
        <v>747</v>
      </c>
      <c r="C392" s="26" t="s">
        <v>748</v>
      </c>
      <c r="D392" s="18" t="s">
        <v>84</v>
      </c>
      <c r="E392" s="25" t="n">
        <v>587</v>
      </c>
      <c r="F392" s="10"/>
      <c r="G392" s="10" t="n">
        <f aca="false">F392*E392</f>
        <v>0</v>
      </c>
      <c r="H392" s="8" t="s">
        <v>13</v>
      </c>
      <c r="I392" s="12" t="s">
        <v>179</v>
      </c>
    </row>
    <row r="393" customFormat="false" ht="12.75" hidden="false" customHeight="true" outlineLevel="2" collapsed="false">
      <c r="A393" s="0"/>
      <c r="B393" s="16" t="s">
        <v>749</v>
      </c>
      <c r="C393" s="26" t="s">
        <v>750</v>
      </c>
      <c r="D393" s="18" t="s">
        <v>84</v>
      </c>
      <c r="E393" s="25" t="n">
        <v>562</v>
      </c>
      <c r="F393" s="10"/>
      <c r="G393" s="10" t="n">
        <f aca="false">F393*E393</f>
        <v>0</v>
      </c>
      <c r="H393" s="8" t="s">
        <v>13</v>
      </c>
      <c r="I393" s="12" t="s">
        <v>179</v>
      </c>
    </row>
    <row r="394" customFormat="false" ht="12.75" hidden="false" customHeight="true" outlineLevel="2" collapsed="false">
      <c r="A394" s="0"/>
      <c r="B394" s="16" t="s">
        <v>751</v>
      </c>
      <c r="C394" s="26" t="s">
        <v>752</v>
      </c>
      <c r="D394" s="18" t="s">
        <v>84</v>
      </c>
      <c r="E394" s="25" t="n">
        <v>558</v>
      </c>
      <c r="F394" s="10"/>
      <c r="G394" s="10" t="n">
        <f aca="false">F394*E394</f>
        <v>0</v>
      </c>
      <c r="H394" s="8" t="s">
        <v>13</v>
      </c>
      <c r="I394" s="12" t="s">
        <v>179</v>
      </c>
    </row>
    <row r="395" customFormat="false" ht="12.75" hidden="false" customHeight="true" outlineLevel="2" collapsed="false">
      <c r="A395" s="0"/>
      <c r="B395" s="16" t="s">
        <v>753</v>
      </c>
      <c r="C395" s="26" t="s">
        <v>754</v>
      </c>
      <c r="D395" s="18" t="s">
        <v>84</v>
      </c>
      <c r="E395" s="25" t="n">
        <v>560</v>
      </c>
      <c r="F395" s="10"/>
      <c r="G395" s="10" t="n">
        <f aca="false">F395*E395</f>
        <v>0</v>
      </c>
      <c r="H395" s="8" t="s">
        <v>13</v>
      </c>
      <c r="I395" s="12" t="s">
        <v>179</v>
      </c>
    </row>
    <row r="396" customFormat="false" ht="12.75" hidden="false" customHeight="true" outlineLevel="2" collapsed="false">
      <c r="A396" s="0"/>
      <c r="B396" s="16" t="s">
        <v>755</v>
      </c>
      <c r="C396" s="26" t="s">
        <v>756</v>
      </c>
      <c r="D396" s="18" t="s">
        <v>84</v>
      </c>
      <c r="E396" s="25" t="n">
        <v>555</v>
      </c>
      <c r="F396" s="10"/>
      <c r="G396" s="10" t="n">
        <f aca="false">F396*E396</f>
        <v>0</v>
      </c>
      <c r="H396" s="8" t="s">
        <v>13</v>
      </c>
      <c r="I396" s="12" t="s">
        <v>179</v>
      </c>
    </row>
    <row r="397" customFormat="false" ht="12.75" hidden="false" customHeight="true" outlineLevel="2" collapsed="false">
      <c r="A397" s="0"/>
      <c r="B397" s="16" t="s">
        <v>757</v>
      </c>
      <c r="C397" s="26" t="s">
        <v>758</v>
      </c>
      <c r="D397" s="18" t="s">
        <v>84</v>
      </c>
      <c r="E397" s="25" t="n">
        <v>618</v>
      </c>
      <c r="F397" s="10"/>
      <c r="G397" s="10" t="n">
        <f aca="false">F397*E397</f>
        <v>0</v>
      </c>
      <c r="H397" s="8" t="s">
        <v>13</v>
      </c>
      <c r="I397" s="12" t="s">
        <v>179</v>
      </c>
    </row>
    <row r="398" customFormat="false" ht="12.75" hidden="false" customHeight="true" outlineLevel="2" collapsed="false">
      <c r="A398" s="0"/>
      <c r="B398" s="16" t="s">
        <v>759</v>
      </c>
      <c r="C398" s="26" t="s">
        <v>760</v>
      </c>
      <c r="D398" s="18" t="s">
        <v>84</v>
      </c>
      <c r="E398" s="25" t="n">
        <v>585</v>
      </c>
      <c r="F398" s="10"/>
      <c r="G398" s="10" t="n">
        <f aca="false">F398*E398</f>
        <v>0</v>
      </c>
      <c r="H398" s="8" t="s">
        <v>13</v>
      </c>
      <c r="I398" s="12" t="s">
        <v>179</v>
      </c>
    </row>
    <row r="399" customFormat="false" ht="12.75" hidden="false" customHeight="true" outlineLevel="2" collapsed="false">
      <c r="A399" s="0"/>
      <c r="B399" s="16" t="s">
        <v>761</v>
      </c>
      <c r="C399" s="26" t="s">
        <v>762</v>
      </c>
      <c r="D399" s="18" t="s">
        <v>84</v>
      </c>
      <c r="E399" s="25" t="n">
        <v>512</v>
      </c>
      <c r="F399" s="10"/>
      <c r="G399" s="10" t="n">
        <f aca="false">F399*E399</f>
        <v>0</v>
      </c>
      <c r="H399" s="8" t="s">
        <v>13</v>
      </c>
      <c r="I399" s="12" t="s">
        <v>179</v>
      </c>
    </row>
    <row r="400" customFormat="false" ht="12.75" hidden="false" customHeight="true" outlineLevel="2" collapsed="false">
      <c r="A400" s="0"/>
      <c r="B400" s="16" t="s">
        <v>763</v>
      </c>
      <c r="C400" s="26" t="s">
        <v>764</v>
      </c>
      <c r="D400" s="18" t="s">
        <v>84</v>
      </c>
      <c r="E400" s="25" t="n">
        <v>581</v>
      </c>
      <c r="F400" s="10"/>
      <c r="G400" s="10" t="n">
        <f aca="false">F400*E400</f>
        <v>0</v>
      </c>
      <c r="H400" s="8" t="s">
        <v>13</v>
      </c>
      <c r="I400" s="12" t="s">
        <v>179</v>
      </c>
    </row>
    <row r="401" customFormat="false" ht="12.75" hidden="false" customHeight="true" outlineLevel="2" collapsed="false">
      <c r="A401" s="0"/>
      <c r="B401" s="16" t="s">
        <v>765</v>
      </c>
      <c r="C401" s="26" t="s">
        <v>766</v>
      </c>
      <c r="D401" s="18" t="s">
        <v>84</v>
      </c>
      <c r="E401" s="25" t="n">
        <v>669</v>
      </c>
      <c r="F401" s="10"/>
      <c r="G401" s="10" t="n">
        <f aca="false">F401*E401</f>
        <v>0</v>
      </c>
      <c r="H401" s="8" t="s">
        <v>13</v>
      </c>
      <c r="I401" s="12" t="s">
        <v>179</v>
      </c>
    </row>
    <row r="402" customFormat="false" ht="12.75" hidden="false" customHeight="true" outlineLevel="2" collapsed="false">
      <c r="A402" s="0"/>
      <c r="B402" s="16" t="s">
        <v>767</v>
      </c>
      <c r="C402" s="26" t="s">
        <v>768</v>
      </c>
      <c r="D402" s="18" t="s">
        <v>84</v>
      </c>
      <c r="E402" s="25" t="n">
        <v>614</v>
      </c>
      <c r="F402" s="10"/>
      <c r="G402" s="10" t="n">
        <f aca="false">F402*E402</f>
        <v>0</v>
      </c>
      <c r="H402" s="8" t="s">
        <v>13</v>
      </c>
      <c r="I402" s="12" t="s">
        <v>179</v>
      </c>
    </row>
    <row r="403" customFormat="false" ht="12.75" hidden="false" customHeight="true" outlineLevel="2" collapsed="false">
      <c r="A403" s="0"/>
      <c r="B403" s="16" t="s">
        <v>769</v>
      </c>
      <c r="C403" s="26" t="s">
        <v>770</v>
      </c>
      <c r="D403" s="18" t="s">
        <v>84</v>
      </c>
      <c r="E403" s="25" t="n">
        <v>520</v>
      </c>
      <c r="F403" s="10"/>
      <c r="G403" s="10" t="n">
        <f aca="false">F403*E403</f>
        <v>0</v>
      </c>
      <c r="H403" s="8" t="s">
        <v>13</v>
      </c>
      <c r="I403" s="12" t="s">
        <v>179</v>
      </c>
    </row>
    <row r="404" customFormat="false" ht="12.75" hidden="false" customHeight="true" outlineLevel="2" collapsed="false">
      <c r="A404" s="0"/>
      <c r="B404" s="16" t="s">
        <v>771</v>
      </c>
      <c r="C404" s="26" t="s">
        <v>772</v>
      </c>
      <c r="D404" s="18" t="s">
        <v>84</v>
      </c>
      <c r="E404" s="25" t="n">
        <v>659</v>
      </c>
      <c r="F404" s="10"/>
      <c r="G404" s="10" t="n">
        <f aca="false">F404*E404</f>
        <v>0</v>
      </c>
      <c r="H404" s="8" t="s">
        <v>13</v>
      </c>
      <c r="I404" s="12" t="s">
        <v>179</v>
      </c>
    </row>
    <row r="405" customFormat="false" ht="12.75" hidden="false" customHeight="true" outlineLevel="2" collapsed="false">
      <c r="A405" s="0"/>
      <c r="B405" s="16" t="s">
        <v>773</v>
      </c>
      <c r="C405" s="26" t="s">
        <v>774</v>
      </c>
      <c r="D405" s="18" t="s">
        <v>84</v>
      </c>
      <c r="E405" s="25" t="n">
        <v>494</v>
      </c>
      <c r="F405" s="10"/>
      <c r="G405" s="10" t="n">
        <f aca="false">F405*E405</f>
        <v>0</v>
      </c>
      <c r="H405" s="8" t="s">
        <v>13</v>
      </c>
      <c r="I405" s="12" t="s">
        <v>179</v>
      </c>
    </row>
    <row r="406" customFormat="false" ht="12.75" hidden="false" customHeight="true" outlineLevel="2" collapsed="false">
      <c r="A406" s="0"/>
      <c r="B406" s="16" t="s">
        <v>775</v>
      </c>
      <c r="C406" s="26" t="s">
        <v>776</v>
      </c>
      <c r="D406" s="18" t="s">
        <v>84</v>
      </c>
      <c r="E406" s="25" t="n">
        <v>561</v>
      </c>
      <c r="F406" s="10"/>
      <c r="G406" s="10" t="n">
        <f aca="false">F406*E406</f>
        <v>0</v>
      </c>
      <c r="H406" s="8" t="s">
        <v>13</v>
      </c>
      <c r="I406" s="12" t="s">
        <v>179</v>
      </c>
    </row>
    <row r="407" customFormat="false" ht="12.75" hidden="false" customHeight="true" outlineLevel="2" collapsed="false">
      <c r="A407" s="0"/>
      <c r="B407" s="16" t="s">
        <v>777</v>
      </c>
      <c r="C407" s="26" t="s">
        <v>778</v>
      </c>
      <c r="D407" s="18" t="s">
        <v>84</v>
      </c>
      <c r="E407" s="25" t="n">
        <v>671</v>
      </c>
      <c r="F407" s="10"/>
      <c r="G407" s="10" t="n">
        <f aca="false">F407*E407</f>
        <v>0</v>
      </c>
      <c r="H407" s="8" t="s">
        <v>13</v>
      </c>
      <c r="I407" s="12" t="s">
        <v>179</v>
      </c>
    </row>
    <row r="408" customFormat="false" ht="12.75" hidden="false" customHeight="true" outlineLevel="1" collapsed="false">
      <c r="A408" s="0"/>
      <c r="B408" s="7" t="s">
        <v>779</v>
      </c>
      <c r="C408" s="7"/>
      <c r="D408" s="7"/>
      <c r="E408" s="7"/>
      <c r="F408" s="7"/>
      <c r="G408" s="7"/>
      <c r="H408" s="7"/>
      <c r="I408" s="4"/>
    </row>
    <row r="409" customFormat="false" ht="12.75" hidden="false" customHeight="true" outlineLevel="2" collapsed="false">
      <c r="A409" s="0"/>
      <c r="B409" s="16" t="s">
        <v>780</v>
      </c>
      <c r="C409" s="26" t="s">
        <v>781</v>
      </c>
      <c r="D409" s="18" t="s">
        <v>84</v>
      </c>
      <c r="E409" s="19" t="n">
        <v>1135</v>
      </c>
      <c r="F409" s="10"/>
      <c r="G409" s="10" t="n">
        <f aca="false">F409*E409</f>
        <v>0</v>
      </c>
      <c r="H409" s="8" t="s">
        <v>13</v>
      </c>
      <c r="I409" s="12" t="s">
        <v>179</v>
      </c>
    </row>
    <row r="410" customFormat="false" ht="12.75" hidden="false" customHeight="true" outlineLevel="2" collapsed="false">
      <c r="A410" s="0"/>
      <c r="B410" s="8" t="s">
        <v>782</v>
      </c>
      <c r="C410" s="9" t="s">
        <v>783</v>
      </c>
      <c r="D410" s="10" t="s">
        <v>84</v>
      </c>
      <c r="E410" s="11" t="n">
        <v>812</v>
      </c>
      <c r="F410" s="10"/>
      <c r="G410" s="10" t="n">
        <f aca="false">F410*E410</f>
        <v>0</v>
      </c>
      <c r="H410" s="8" t="s">
        <v>13</v>
      </c>
      <c r="I410" s="12"/>
    </row>
    <row r="411" customFormat="false" ht="12.75" hidden="false" customHeight="true" outlineLevel="2" collapsed="false">
      <c r="A411" s="0"/>
      <c r="B411" s="8" t="s">
        <v>784</v>
      </c>
      <c r="C411" s="9" t="s">
        <v>785</v>
      </c>
      <c r="D411" s="10" t="s">
        <v>84</v>
      </c>
      <c r="E411" s="11" t="n">
        <v>732</v>
      </c>
      <c r="F411" s="10"/>
      <c r="G411" s="10" t="n">
        <f aca="false">F411*E411</f>
        <v>0</v>
      </c>
      <c r="H411" s="8" t="s">
        <v>13</v>
      </c>
      <c r="I411" s="12"/>
    </row>
    <row r="412" customFormat="false" ht="12.75" hidden="false" customHeight="true" outlineLevel="2" collapsed="false">
      <c r="A412" s="0"/>
      <c r="B412" s="8" t="s">
        <v>786</v>
      </c>
      <c r="C412" s="9" t="s">
        <v>787</v>
      </c>
      <c r="D412" s="10" t="s">
        <v>84</v>
      </c>
      <c r="E412" s="11" t="n">
        <v>787</v>
      </c>
      <c r="F412" s="10"/>
      <c r="G412" s="10" t="n">
        <f aca="false">F412*E412</f>
        <v>0</v>
      </c>
      <c r="H412" s="8" t="s">
        <v>13</v>
      </c>
      <c r="I412" s="12"/>
    </row>
    <row r="413" customFormat="false" ht="12.75" hidden="false" customHeight="true" outlineLevel="2" collapsed="false">
      <c r="A413" s="0"/>
      <c r="B413" s="8" t="s">
        <v>788</v>
      </c>
      <c r="C413" s="9" t="s">
        <v>789</v>
      </c>
      <c r="D413" s="10" t="s">
        <v>84</v>
      </c>
      <c r="E413" s="11" t="n">
        <v>834</v>
      </c>
      <c r="F413" s="10"/>
      <c r="G413" s="10" t="n">
        <f aca="false">F413*E413</f>
        <v>0</v>
      </c>
      <c r="H413" s="8" t="s">
        <v>13</v>
      </c>
      <c r="I413" s="12"/>
    </row>
    <row r="414" customFormat="false" ht="12.75" hidden="false" customHeight="true" outlineLevel="2" collapsed="false">
      <c r="A414" s="0"/>
      <c r="B414" s="8" t="s">
        <v>790</v>
      </c>
      <c r="C414" s="13" t="s">
        <v>791</v>
      </c>
      <c r="D414" s="10" t="s">
        <v>84</v>
      </c>
      <c r="E414" s="14" t="n">
        <v>1228</v>
      </c>
      <c r="F414" s="10"/>
      <c r="G414" s="10" t="n">
        <f aca="false">F414*E414</f>
        <v>0</v>
      </c>
      <c r="H414" s="8" t="s">
        <v>13</v>
      </c>
      <c r="I414" s="12"/>
    </row>
    <row r="415" customFormat="false" ht="12.75" hidden="false" customHeight="true" outlineLevel="2" collapsed="false">
      <c r="A415" s="0"/>
      <c r="B415" s="8" t="s">
        <v>792</v>
      </c>
      <c r="C415" s="9" t="s">
        <v>793</v>
      </c>
      <c r="D415" s="10" t="s">
        <v>84</v>
      </c>
      <c r="E415" s="11" t="n">
        <v>877</v>
      </c>
      <c r="F415" s="10"/>
      <c r="G415" s="10" t="n">
        <f aca="false">F415*E415</f>
        <v>0</v>
      </c>
      <c r="H415" s="8" t="s">
        <v>13</v>
      </c>
      <c r="I415" s="12"/>
    </row>
    <row r="416" customFormat="false" ht="12.75" hidden="false" customHeight="true" outlineLevel="2" collapsed="false">
      <c r="A416" s="0"/>
      <c r="B416" s="8" t="s">
        <v>794</v>
      </c>
      <c r="C416" s="9" t="s">
        <v>795</v>
      </c>
      <c r="D416" s="10" t="s">
        <v>84</v>
      </c>
      <c r="E416" s="11" t="n">
        <v>775</v>
      </c>
      <c r="F416" s="10"/>
      <c r="G416" s="10" t="n">
        <f aca="false">F416*E416</f>
        <v>0</v>
      </c>
      <c r="H416" s="8" t="s">
        <v>13</v>
      </c>
      <c r="I416" s="12"/>
    </row>
    <row r="417" customFormat="false" ht="12.75" hidden="false" customHeight="true" outlineLevel="2" collapsed="false">
      <c r="A417" s="0"/>
      <c r="B417" s="8" t="s">
        <v>796</v>
      </c>
      <c r="C417" s="9" t="s">
        <v>797</v>
      </c>
      <c r="D417" s="10" t="s">
        <v>84</v>
      </c>
      <c r="E417" s="11" t="n">
        <v>835</v>
      </c>
      <c r="F417" s="10"/>
      <c r="G417" s="10" t="n">
        <f aca="false">F417*E417</f>
        <v>0</v>
      </c>
      <c r="H417" s="8" t="s">
        <v>13</v>
      </c>
      <c r="I417" s="12"/>
    </row>
    <row r="418" customFormat="false" ht="12.75" hidden="false" customHeight="true" outlineLevel="2" collapsed="false">
      <c r="A418" s="0"/>
      <c r="B418" s="8" t="s">
        <v>798</v>
      </c>
      <c r="C418" s="9" t="s">
        <v>799</v>
      </c>
      <c r="D418" s="10" t="s">
        <v>84</v>
      </c>
      <c r="E418" s="11" t="n">
        <v>859</v>
      </c>
      <c r="F418" s="10"/>
      <c r="G418" s="10" t="n">
        <f aca="false">F418*E418</f>
        <v>0</v>
      </c>
      <c r="H418" s="8" t="s">
        <v>13</v>
      </c>
      <c r="I418" s="12"/>
    </row>
    <row r="419" customFormat="false" ht="29.25" hidden="false" customHeight="true" outlineLevel="1" collapsed="false">
      <c r="A419" s="0"/>
      <c r="B419" s="7" t="s">
        <v>800</v>
      </c>
      <c r="C419" s="7"/>
      <c r="D419" s="7"/>
      <c r="E419" s="7"/>
      <c r="F419" s="7"/>
      <c r="G419" s="7"/>
      <c r="H419" s="7"/>
      <c r="I419" s="4"/>
    </row>
    <row r="420" customFormat="false" ht="12.75" hidden="false" customHeight="true" outlineLevel="2" collapsed="false">
      <c r="A420" s="0"/>
      <c r="B420" s="8" t="s">
        <v>801</v>
      </c>
      <c r="C420" s="9" t="s">
        <v>802</v>
      </c>
      <c r="D420" s="10" t="s">
        <v>84</v>
      </c>
      <c r="E420" s="11" t="n">
        <v>690</v>
      </c>
      <c r="F420" s="10"/>
      <c r="G420" s="10" t="n">
        <f aca="false">F420*E420</f>
        <v>0</v>
      </c>
      <c r="H420" s="8" t="s">
        <v>13</v>
      </c>
      <c r="I420" s="12"/>
    </row>
    <row r="421" customFormat="false" ht="12.75" hidden="false" customHeight="true" outlineLevel="2" collapsed="false">
      <c r="A421" s="0"/>
      <c r="B421" s="8" t="s">
        <v>803</v>
      </c>
      <c r="C421" s="9" t="s">
        <v>804</v>
      </c>
      <c r="D421" s="10" t="s">
        <v>84</v>
      </c>
      <c r="E421" s="11" t="n">
        <v>757</v>
      </c>
      <c r="F421" s="10"/>
      <c r="G421" s="10" t="n">
        <f aca="false">F421*E421</f>
        <v>0</v>
      </c>
      <c r="H421" s="8" t="s">
        <v>13</v>
      </c>
      <c r="I421" s="12"/>
    </row>
    <row r="422" customFormat="false" ht="12.75" hidden="false" customHeight="true" outlineLevel="2" collapsed="false">
      <c r="A422" s="0"/>
      <c r="B422" s="8" t="s">
        <v>805</v>
      </c>
      <c r="C422" s="9" t="s">
        <v>806</v>
      </c>
      <c r="D422" s="10" t="s">
        <v>84</v>
      </c>
      <c r="E422" s="11" t="n">
        <v>695</v>
      </c>
      <c r="F422" s="10"/>
      <c r="G422" s="10" t="n">
        <f aca="false">F422*E422</f>
        <v>0</v>
      </c>
      <c r="H422" s="8" t="s">
        <v>13</v>
      </c>
      <c r="I422" s="12"/>
    </row>
    <row r="423" customFormat="false" ht="12.75" hidden="false" customHeight="true" outlineLevel="2" collapsed="false">
      <c r="A423" s="0"/>
      <c r="B423" s="8" t="s">
        <v>807</v>
      </c>
      <c r="C423" s="9" t="s">
        <v>808</v>
      </c>
      <c r="D423" s="10" t="s">
        <v>84</v>
      </c>
      <c r="E423" s="11" t="n">
        <v>683</v>
      </c>
      <c r="F423" s="10"/>
      <c r="G423" s="10" t="n">
        <f aca="false">F423*E423</f>
        <v>0</v>
      </c>
      <c r="H423" s="8" t="s">
        <v>13</v>
      </c>
      <c r="I423" s="12"/>
    </row>
    <row r="424" customFormat="false" ht="12.75" hidden="false" customHeight="true" outlineLevel="2" collapsed="false">
      <c r="A424" s="0"/>
      <c r="B424" s="8" t="s">
        <v>809</v>
      </c>
      <c r="C424" s="9" t="s">
        <v>810</v>
      </c>
      <c r="D424" s="10" t="s">
        <v>84</v>
      </c>
      <c r="E424" s="11" t="n">
        <v>816</v>
      </c>
      <c r="F424" s="10"/>
      <c r="G424" s="10" t="n">
        <f aca="false">F424*E424</f>
        <v>0</v>
      </c>
      <c r="H424" s="8" t="s">
        <v>13</v>
      </c>
      <c r="I424" s="12"/>
    </row>
    <row r="425" customFormat="false" ht="12.75" hidden="false" customHeight="true" outlineLevel="2" collapsed="false">
      <c r="A425" s="0"/>
      <c r="B425" s="8" t="s">
        <v>811</v>
      </c>
      <c r="C425" s="9" t="s">
        <v>812</v>
      </c>
      <c r="D425" s="10" t="s">
        <v>84</v>
      </c>
      <c r="E425" s="11" t="n">
        <v>730</v>
      </c>
      <c r="F425" s="10"/>
      <c r="G425" s="10" t="n">
        <f aca="false">F425*E425</f>
        <v>0</v>
      </c>
      <c r="H425" s="8" t="s">
        <v>13</v>
      </c>
      <c r="I425" s="12"/>
    </row>
    <row r="426" customFormat="false" ht="12.75" hidden="false" customHeight="true" outlineLevel="2" collapsed="false">
      <c r="A426" s="0"/>
      <c r="B426" s="8" t="s">
        <v>813</v>
      </c>
      <c r="C426" s="9" t="s">
        <v>814</v>
      </c>
      <c r="D426" s="10" t="s">
        <v>84</v>
      </c>
      <c r="E426" s="11" t="n">
        <v>899</v>
      </c>
      <c r="F426" s="10"/>
      <c r="G426" s="10" t="n">
        <f aca="false">F426*E426</f>
        <v>0</v>
      </c>
      <c r="H426" s="8" t="s">
        <v>13</v>
      </c>
      <c r="I426" s="12"/>
    </row>
    <row r="427" customFormat="false" ht="12.75" hidden="false" customHeight="true" outlineLevel="2" collapsed="false">
      <c r="A427" s="0"/>
      <c r="B427" s="8" t="s">
        <v>815</v>
      </c>
      <c r="C427" s="9" t="s">
        <v>816</v>
      </c>
      <c r="D427" s="10" t="s">
        <v>84</v>
      </c>
      <c r="E427" s="11" t="n">
        <v>819</v>
      </c>
      <c r="F427" s="10"/>
      <c r="G427" s="10" t="n">
        <f aca="false">F427*E427</f>
        <v>0</v>
      </c>
      <c r="H427" s="8" t="s">
        <v>13</v>
      </c>
      <c r="I427" s="12"/>
    </row>
    <row r="428" customFormat="false" ht="12.75" hidden="false" customHeight="true" outlineLevel="2" collapsed="false">
      <c r="A428" s="0"/>
      <c r="B428" s="8" t="s">
        <v>817</v>
      </c>
      <c r="C428" s="9" t="s">
        <v>818</v>
      </c>
      <c r="D428" s="10" t="s">
        <v>84</v>
      </c>
      <c r="E428" s="11" t="n">
        <v>778</v>
      </c>
      <c r="F428" s="10"/>
      <c r="G428" s="10" t="n">
        <f aca="false">F428*E428</f>
        <v>0</v>
      </c>
      <c r="H428" s="8" t="s">
        <v>13</v>
      </c>
      <c r="I428" s="12"/>
    </row>
    <row r="429" customFormat="false" ht="12.75" hidden="false" customHeight="true" outlineLevel="2" collapsed="false">
      <c r="A429" s="0"/>
      <c r="B429" s="8" t="s">
        <v>819</v>
      </c>
      <c r="C429" s="9" t="s">
        <v>820</v>
      </c>
      <c r="D429" s="10" t="s">
        <v>84</v>
      </c>
      <c r="E429" s="11" t="n">
        <v>849</v>
      </c>
      <c r="F429" s="10"/>
      <c r="G429" s="10" t="n">
        <f aca="false">F429*E429</f>
        <v>0</v>
      </c>
      <c r="H429" s="8" t="s">
        <v>13</v>
      </c>
      <c r="I429" s="12"/>
    </row>
    <row r="430" customFormat="false" ht="12.75" hidden="false" customHeight="true" outlineLevel="2" collapsed="false">
      <c r="A430" s="0"/>
      <c r="B430" s="8" t="s">
        <v>821</v>
      </c>
      <c r="C430" s="9" t="s">
        <v>822</v>
      </c>
      <c r="D430" s="10" t="s">
        <v>84</v>
      </c>
      <c r="E430" s="11" t="n">
        <v>870</v>
      </c>
      <c r="F430" s="10"/>
      <c r="G430" s="10" t="n">
        <f aca="false">F430*E430</f>
        <v>0</v>
      </c>
      <c r="H430" s="8" t="s">
        <v>13</v>
      </c>
      <c r="I430" s="12"/>
    </row>
    <row r="431" customFormat="false" ht="12.75" hidden="false" customHeight="true" outlineLevel="2" collapsed="false">
      <c r="A431" s="0"/>
      <c r="B431" s="8" t="s">
        <v>823</v>
      </c>
      <c r="C431" s="9" t="s">
        <v>824</v>
      </c>
      <c r="D431" s="10" t="s">
        <v>84</v>
      </c>
      <c r="E431" s="11" t="n">
        <v>936</v>
      </c>
      <c r="F431" s="10"/>
      <c r="G431" s="10" t="n">
        <f aca="false">F431*E431</f>
        <v>0</v>
      </c>
      <c r="H431" s="8" t="s">
        <v>13</v>
      </c>
      <c r="I431" s="12"/>
    </row>
    <row r="432" customFormat="false" ht="12.75" hidden="false" customHeight="true" outlineLevel="2" collapsed="false">
      <c r="A432" s="0"/>
      <c r="B432" s="8" t="s">
        <v>825</v>
      </c>
      <c r="C432" s="9" t="s">
        <v>826</v>
      </c>
      <c r="D432" s="10" t="s">
        <v>84</v>
      </c>
      <c r="E432" s="11" t="n">
        <v>794</v>
      </c>
      <c r="F432" s="10"/>
      <c r="G432" s="10" t="n">
        <f aca="false">F432*E432</f>
        <v>0</v>
      </c>
      <c r="H432" s="8" t="s">
        <v>13</v>
      </c>
      <c r="I432" s="12"/>
    </row>
    <row r="433" customFormat="false" ht="12.75" hidden="false" customHeight="true" outlineLevel="2" collapsed="false">
      <c r="A433" s="0"/>
      <c r="B433" s="8" t="s">
        <v>827</v>
      </c>
      <c r="C433" s="9" t="s">
        <v>828</v>
      </c>
      <c r="D433" s="10" t="s">
        <v>84</v>
      </c>
      <c r="E433" s="11" t="n">
        <v>693</v>
      </c>
      <c r="F433" s="10"/>
      <c r="G433" s="10" t="n">
        <f aca="false">F433*E433</f>
        <v>0</v>
      </c>
      <c r="H433" s="8" t="s">
        <v>13</v>
      </c>
      <c r="I433" s="12"/>
    </row>
    <row r="434" customFormat="false" ht="12.75" hidden="false" customHeight="true" outlineLevel="2" collapsed="false">
      <c r="A434" s="0"/>
      <c r="B434" s="8" t="s">
        <v>829</v>
      </c>
      <c r="C434" s="9" t="s">
        <v>830</v>
      </c>
      <c r="D434" s="10" t="s">
        <v>84</v>
      </c>
      <c r="E434" s="11" t="n">
        <v>774</v>
      </c>
      <c r="F434" s="10"/>
      <c r="G434" s="10" t="n">
        <f aca="false">F434*E434</f>
        <v>0</v>
      </c>
      <c r="H434" s="8" t="s">
        <v>13</v>
      </c>
      <c r="I434" s="12"/>
    </row>
    <row r="435" customFormat="false" ht="12.75" hidden="false" customHeight="true" outlineLevel="2" collapsed="false">
      <c r="A435" s="0"/>
      <c r="B435" s="8" t="s">
        <v>831</v>
      </c>
      <c r="C435" s="9" t="s">
        <v>832</v>
      </c>
      <c r="D435" s="10" t="s">
        <v>84</v>
      </c>
      <c r="E435" s="11" t="n">
        <v>768</v>
      </c>
      <c r="F435" s="10"/>
      <c r="G435" s="10" t="n">
        <f aca="false">F435*E435</f>
        <v>0</v>
      </c>
      <c r="H435" s="8" t="s">
        <v>13</v>
      </c>
      <c r="I435" s="12"/>
    </row>
    <row r="436" customFormat="false" ht="12.75" hidden="false" customHeight="true" outlineLevel="2" collapsed="false">
      <c r="A436" s="0"/>
      <c r="B436" s="8" t="s">
        <v>833</v>
      </c>
      <c r="C436" s="9" t="s">
        <v>834</v>
      </c>
      <c r="D436" s="10" t="s">
        <v>84</v>
      </c>
      <c r="E436" s="11" t="n">
        <v>793</v>
      </c>
      <c r="F436" s="10"/>
      <c r="G436" s="10" t="n">
        <f aca="false">F436*E436</f>
        <v>0</v>
      </c>
      <c r="H436" s="8" t="s">
        <v>13</v>
      </c>
      <c r="I436" s="12"/>
    </row>
    <row r="437" customFormat="false" ht="12.75" hidden="false" customHeight="true" outlineLevel="2" collapsed="false">
      <c r="A437" s="0"/>
      <c r="B437" s="8" t="s">
        <v>835</v>
      </c>
      <c r="C437" s="9" t="s">
        <v>836</v>
      </c>
      <c r="D437" s="10" t="s">
        <v>84</v>
      </c>
      <c r="E437" s="11" t="n">
        <v>889</v>
      </c>
      <c r="F437" s="10"/>
      <c r="G437" s="10" t="n">
        <f aca="false">F437*E437</f>
        <v>0</v>
      </c>
      <c r="H437" s="8" t="s">
        <v>13</v>
      </c>
      <c r="I437" s="12"/>
    </row>
    <row r="438" customFormat="false" ht="12.75" hidden="false" customHeight="true" outlineLevel="2" collapsed="false">
      <c r="A438" s="0"/>
      <c r="B438" s="8" t="s">
        <v>837</v>
      </c>
      <c r="C438" s="9" t="s">
        <v>838</v>
      </c>
      <c r="D438" s="10" t="s">
        <v>84</v>
      </c>
      <c r="E438" s="11" t="n">
        <v>844</v>
      </c>
      <c r="F438" s="10"/>
      <c r="G438" s="10" t="n">
        <f aca="false">F438*E438</f>
        <v>0</v>
      </c>
      <c r="H438" s="8" t="s">
        <v>13</v>
      </c>
      <c r="I438" s="12"/>
    </row>
    <row r="439" customFormat="false" ht="12.75" hidden="false" customHeight="true" outlineLevel="2" collapsed="false">
      <c r="A439" s="0"/>
      <c r="B439" s="8" t="s">
        <v>839</v>
      </c>
      <c r="C439" s="9" t="s">
        <v>840</v>
      </c>
      <c r="D439" s="10" t="s">
        <v>84</v>
      </c>
      <c r="E439" s="11" t="n">
        <v>785</v>
      </c>
      <c r="F439" s="10"/>
      <c r="G439" s="10" t="n">
        <f aca="false">F439*E439</f>
        <v>0</v>
      </c>
      <c r="H439" s="8" t="s">
        <v>13</v>
      </c>
      <c r="I439" s="12"/>
    </row>
    <row r="440" customFormat="false" ht="12.75" hidden="false" customHeight="true" outlineLevel="2" collapsed="false">
      <c r="A440" s="0"/>
      <c r="B440" s="8" t="s">
        <v>841</v>
      </c>
      <c r="C440" s="9" t="s">
        <v>842</v>
      </c>
      <c r="D440" s="10" t="s">
        <v>84</v>
      </c>
      <c r="E440" s="11" t="n">
        <v>696</v>
      </c>
      <c r="F440" s="10"/>
      <c r="G440" s="10" t="n">
        <f aca="false">F440*E440</f>
        <v>0</v>
      </c>
      <c r="H440" s="8" t="s">
        <v>13</v>
      </c>
      <c r="I440" s="12"/>
    </row>
    <row r="441" customFormat="false" ht="12.75" hidden="false" customHeight="true" outlineLevel="2" collapsed="false">
      <c r="A441" s="0"/>
      <c r="B441" s="8" t="s">
        <v>843</v>
      </c>
      <c r="C441" s="9" t="s">
        <v>844</v>
      </c>
      <c r="D441" s="10" t="s">
        <v>84</v>
      </c>
      <c r="E441" s="11" t="n">
        <v>684</v>
      </c>
      <c r="F441" s="10"/>
      <c r="G441" s="10" t="n">
        <f aca="false">F441*E441</f>
        <v>0</v>
      </c>
      <c r="H441" s="8" t="s">
        <v>13</v>
      </c>
      <c r="I441" s="12"/>
    </row>
    <row r="442" customFormat="false" ht="12.75" hidden="false" customHeight="true" outlineLevel="2" collapsed="false">
      <c r="A442" s="0"/>
      <c r="B442" s="8" t="s">
        <v>845</v>
      </c>
      <c r="C442" s="9" t="s">
        <v>846</v>
      </c>
      <c r="D442" s="10" t="s">
        <v>84</v>
      </c>
      <c r="E442" s="11" t="n">
        <v>685</v>
      </c>
      <c r="F442" s="10"/>
      <c r="G442" s="10" t="n">
        <f aca="false">F442*E442</f>
        <v>0</v>
      </c>
      <c r="H442" s="8" t="s">
        <v>13</v>
      </c>
      <c r="I442" s="12"/>
    </row>
    <row r="443" customFormat="false" ht="12.75" hidden="false" customHeight="true" outlineLevel="2" collapsed="false">
      <c r="A443" s="0"/>
      <c r="B443" s="8" t="s">
        <v>847</v>
      </c>
      <c r="C443" s="9" t="s">
        <v>848</v>
      </c>
      <c r="D443" s="10" t="s">
        <v>84</v>
      </c>
      <c r="E443" s="11" t="n">
        <v>608</v>
      </c>
      <c r="F443" s="10"/>
      <c r="G443" s="10" t="n">
        <f aca="false">F443*E443</f>
        <v>0</v>
      </c>
      <c r="H443" s="8" t="s">
        <v>13</v>
      </c>
      <c r="I443" s="12"/>
    </row>
    <row r="444" customFormat="false" ht="12.75" hidden="false" customHeight="true" outlineLevel="2" collapsed="false">
      <c r="A444" s="0"/>
      <c r="B444" s="8" t="s">
        <v>849</v>
      </c>
      <c r="C444" s="9" t="s">
        <v>850</v>
      </c>
      <c r="D444" s="10" t="s">
        <v>84</v>
      </c>
      <c r="E444" s="11" t="n">
        <v>880</v>
      </c>
      <c r="F444" s="10"/>
      <c r="G444" s="10" t="n">
        <f aca="false">F444*E444</f>
        <v>0</v>
      </c>
      <c r="H444" s="8" t="s">
        <v>13</v>
      </c>
      <c r="I444" s="12"/>
    </row>
    <row r="445" customFormat="false" ht="12.75" hidden="false" customHeight="true" outlineLevel="2" collapsed="false">
      <c r="A445" s="0"/>
      <c r="B445" s="8" t="s">
        <v>851</v>
      </c>
      <c r="C445" s="9" t="s">
        <v>852</v>
      </c>
      <c r="D445" s="10" t="s">
        <v>84</v>
      </c>
      <c r="E445" s="11" t="n">
        <v>802</v>
      </c>
      <c r="F445" s="10"/>
      <c r="G445" s="10" t="n">
        <f aca="false">F445*E445</f>
        <v>0</v>
      </c>
      <c r="H445" s="8" t="s">
        <v>13</v>
      </c>
      <c r="I445" s="12"/>
    </row>
    <row r="446" customFormat="false" ht="12.75" hidden="false" customHeight="true" outlineLevel="2" collapsed="false">
      <c r="A446" s="0"/>
      <c r="B446" s="8" t="s">
        <v>853</v>
      </c>
      <c r="C446" s="9" t="s">
        <v>854</v>
      </c>
      <c r="D446" s="10" t="s">
        <v>84</v>
      </c>
      <c r="E446" s="11" t="n">
        <v>787</v>
      </c>
      <c r="F446" s="10"/>
      <c r="G446" s="10" t="n">
        <f aca="false">F446*E446</f>
        <v>0</v>
      </c>
      <c r="H446" s="8" t="s">
        <v>13</v>
      </c>
      <c r="I446" s="12"/>
    </row>
    <row r="447" customFormat="false" ht="12.75" hidden="false" customHeight="true" outlineLevel="2" collapsed="false">
      <c r="A447" s="0"/>
      <c r="B447" s="8" t="s">
        <v>855</v>
      </c>
      <c r="C447" s="9" t="s">
        <v>856</v>
      </c>
      <c r="D447" s="10" t="s">
        <v>84</v>
      </c>
      <c r="E447" s="11" t="n">
        <v>692</v>
      </c>
      <c r="F447" s="10"/>
      <c r="G447" s="10" t="n">
        <f aca="false">F447*E447</f>
        <v>0</v>
      </c>
      <c r="H447" s="8" t="s">
        <v>13</v>
      </c>
      <c r="I447" s="12"/>
    </row>
    <row r="448" customFormat="false" ht="12.75" hidden="false" customHeight="true" outlineLevel="2" collapsed="false">
      <c r="A448" s="0"/>
      <c r="B448" s="8" t="s">
        <v>857</v>
      </c>
      <c r="C448" s="9" t="s">
        <v>858</v>
      </c>
      <c r="D448" s="10" t="s">
        <v>84</v>
      </c>
      <c r="E448" s="11" t="n">
        <v>752</v>
      </c>
      <c r="F448" s="10"/>
      <c r="G448" s="10" t="n">
        <f aca="false">F448*E448</f>
        <v>0</v>
      </c>
      <c r="H448" s="8" t="s">
        <v>13</v>
      </c>
      <c r="I448" s="12"/>
    </row>
    <row r="449" customFormat="false" ht="12.75" hidden="false" customHeight="true" outlineLevel="2" collapsed="false">
      <c r="A449" s="0"/>
      <c r="B449" s="8" t="s">
        <v>859</v>
      </c>
      <c r="C449" s="9" t="s">
        <v>860</v>
      </c>
      <c r="D449" s="10" t="s">
        <v>84</v>
      </c>
      <c r="E449" s="11" t="n">
        <v>892</v>
      </c>
      <c r="F449" s="10"/>
      <c r="G449" s="10" t="n">
        <f aca="false">F449*E449</f>
        <v>0</v>
      </c>
      <c r="H449" s="8" t="s">
        <v>13</v>
      </c>
      <c r="I449" s="12"/>
    </row>
    <row r="450" customFormat="false" ht="12.75" hidden="false" customHeight="true" outlineLevel="2" collapsed="false">
      <c r="A450" s="0"/>
      <c r="B450" s="8" t="s">
        <v>861</v>
      </c>
      <c r="C450" s="9" t="s">
        <v>862</v>
      </c>
      <c r="D450" s="10" t="s">
        <v>84</v>
      </c>
      <c r="E450" s="11" t="n">
        <v>664</v>
      </c>
      <c r="F450" s="10"/>
      <c r="G450" s="10" t="n">
        <f aca="false">F450*E450</f>
        <v>0</v>
      </c>
      <c r="H450" s="8" t="s">
        <v>13</v>
      </c>
      <c r="I450" s="12"/>
    </row>
    <row r="451" customFormat="false" ht="12.75" hidden="false" customHeight="true" outlineLevel="2" collapsed="false">
      <c r="A451" s="0"/>
      <c r="B451" s="8" t="s">
        <v>863</v>
      </c>
      <c r="C451" s="9" t="s">
        <v>864</v>
      </c>
      <c r="D451" s="10" t="s">
        <v>84</v>
      </c>
      <c r="E451" s="11" t="n">
        <v>652</v>
      </c>
      <c r="F451" s="10"/>
      <c r="G451" s="10" t="n">
        <f aca="false">F451*E451</f>
        <v>0</v>
      </c>
      <c r="H451" s="8" t="s">
        <v>13</v>
      </c>
      <c r="I451" s="12"/>
    </row>
    <row r="452" customFormat="false" ht="12.75" hidden="false" customHeight="true" outlineLevel="2" collapsed="false">
      <c r="A452" s="0"/>
      <c r="B452" s="8" t="s">
        <v>865</v>
      </c>
      <c r="C452" s="9" t="s">
        <v>866</v>
      </c>
      <c r="D452" s="10" t="s">
        <v>84</v>
      </c>
      <c r="E452" s="11" t="n">
        <v>746</v>
      </c>
      <c r="F452" s="10"/>
      <c r="G452" s="10" t="n">
        <f aca="false">F452*E452</f>
        <v>0</v>
      </c>
      <c r="H452" s="8" t="s">
        <v>13</v>
      </c>
      <c r="I452" s="12"/>
    </row>
    <row r="453" customFormat="false" ht="12.75" hidden="false" customHeight="true" outlineLevel="2" collapsed="false">
      <c r="A453" s="0"/>
      <c r="B453" s="8" t="s">
        <v>867</v>
      </c>
      <c r="C453" s="9" t="s">
        <v>868</v>
      </c>
      <c r="D453" s="10" t="s">
        <v>84</v>
      </c>
      <c r="E453" s="11" t="n">
        <v>786</v>
      </c>
      <c r="F453" s="10"/>
      <c r="G453" s="10" t="n">
        <f aca="false">F453*E453</f>
        <v>0</v>
      </c>
      <c r="H453" s="8" t="s">
        <v>13</v>
      </c>
      <c r="I453" s="12"/>
    </row>
    <row r="454" customFormat="false" ht="12.75" hidden="false" customHeight="true" outlineLevel="2" collapsed="false">
      <c r="A454" s="0"/>
      <c r="B454" s="8" t="s">
        <v>869</v>
      </c>
      <c r="C454" s="9" t="s">
        <v>870</v>
      </c>
      <c r="D454" s="10" t="s">
        <v>84</v>
      </c>
      <c r="E454" s="11" t="n">
        <v>780</v>
      </c>
      <c r="F454" s="10"/>
      <c r="G454" s="10" t="n">
        <f aca="false">F454*E454</f>
        <v>0</v>
      </c>
      <c r="H454" s="8" t="s">
        <v>13</v>
      </c>
      <c r="I454" s="12"/>
    </row>
    <row r="455" customFormat="false" ht="12.75" hidden="false" customHeight="true" outlineLevel="2" collapsed="false">
      <c r="A455" s="0"/>
      <c r="B455" s="8" t="s">
        <v>871</v>
      </c>
      <c r="C455" s="9" t="s">
        <v>872</v>
      </c>
      <c r="D455" s="10" t="s">
        <v>84</v>
      </c>
      <c r="E455" s="11" t="n">
        <v>470</v>
      </c>
      <c r="F455" s="10"/>
      <c r="G455" s="10" t="n">
        <f aca="false">F455*E455</f>
        <v>0</v>
      </c>
      <c r="H455" s="8" t="s">
        <v>13</v>
      </c>
      <c r="I455" s="12"/>
    </row>
    <row r="456" customFormat="false" ht="12.75" hidden="false" customHeight="true" outlineLevel="2" collapsed="false">
      <c r="A456" s="0"/>
      <c r="B456" s="8" t="s">
        <v>873</v>
      </c>
      <c r="C456" s="9" t="s">
        <v>874</v>
      </c>
      <c r="D456" s="10" t="s">
        <v>84</v>
      </c>
      <c r="E456" s="11" t="n">
        <v>688</v>
      </c>
      <c r="F456" s="10"/>
      <c r="G456" s="10" t="n">
        <f aca="false">F456*E456</f>
        <v>0</v>
      </c>
      <c r="H456" s="8" t="s">
        <v>13</v>
      </c>
      <c r="I456" s="12"/>
    </row>
    <row r="457" customFormat="false" ht="12.75" hidden="false" customHeight="true" outlineLevel="2" collapsed="false">
      <c r="A457" s="0"/>
      <c r="B457" s="8" t="s">
        <v>875</v>
      </c>
      <c r="C457" s="9" t="s">
        <v>876</v>
      </c>
      <c r="D457" s="10" t="s">
        <v>84</v>
      </c>
      <c r="E457" s="11" t="n">
        <v>785</v>
      </c>
      <c r="F457" s="10"/>
      <c r="G457" s="10" t="n">
        <f aca="false">F457*E457</f>
        <v>0</v>
      </c>
      <c r="H457" s="8" t="s">
        <v>13</v>
      </c>
      <c r="I457" s="12"/>
    </row>
    <row r="458" customFormat="false" ht="12.75" hidden="false" customHeight="true" outlineLevel="2" collapsed="false">
      <c r="A458" s="0"/>
      <c r="B458" s="8" t="s">
        <v>877</v>
      </c>
      <c r="C458" s="9" t="s">
        <v>878</v>
      </c>
      <c r="D458" s="10" t="s">
        <v>84</v>
      </c>
      <c r="E458" s="11" t="n">
        <v>787</v>
      </c>
      <c r="F458" s="10"/>
      <c r="G458" s="10" t="n">
        <f aca="false">F458*E458</f>
        <v>0</v>
      </c>
      <c r="H458" s="8" t="s">
        <v>13</v>
      </c>
      <c r="I458" s="12"/>
    </row>
    <row r="459" customFormat="false" ht="12.75" hidden="false" customHeight="true" outlineLevel="2" collapsed="false">
      <c r="A459" s="0"/>
      <c r="B459" s="8" t="s">
        <v>879</v>
      </c>
      <c r="C459" s="9" t="s">
        <v>880</v>
      </c>
      <c r="D459" s="10" t="s">
        <v>84</v>
      </c>
      <c r="E459" s="11" t="n">
        <v>736</v>
      </c>
      <c r="F459" s="10"/>
      <c r="G459" s="10" t="n">
        <f aca="false">F459*E459</f>
        <v>0</v>
      </c>
      <c r="H459" s="8" t="s">
        <v>13</v>
      </c>
      <c r="I459" s="12"/>
    </row>
    <row r="460" customFormat="false" ht="12.75" hidden="false" customHeight="true" outlineLevel="2" collapsed="false">
      <c r="A460" s="0"/>
      <c r="B460" s="8" t="s">
        <v>881</v>
      </c>
      <c r="C460" s="9" t="s">
        <v>882</v>
      </c>
      <c r="D460" s="10" t="s">
        <v>84</v>
      </c>
      <c r="E460" s="11" t="n">
        <v>753</v>
      </c>
      <c r="F460" s="10"/>
      <c r="G460" s="10" t="n">
        <f aca="false">F460*E460</f>
        <v>0</v>
      </c>
      <c r="H460" s="8" t="s">
        <v>13</v>
      </c>
      <c r="I460" s="12"/>
    </row>
    <row r="461" customFormat="false" ht="12.75" hidden="false" customHeight="true" outlineLevel="2" collapsed="false">
      <c r="A461" s="0"/>
      <c r="B461" s="8" t="s">
        <v>883</v>
      </c>
      <c r="C461" s="9" t="s">
        <v>884</v>
      </c>
      <c r="D461" s="10" t="s">
        <v>84</v>
      </c>
      <c r="E461" s="11" t="n">
        <v>603</v>
      </c>
      <c r="F461" s="10"/>
      <c r="G461" s="10" t="n">
        <f aca="false">F461*E461</f>
        <v>0</v>
      </c>
      <c r="H461" s="8" t="s">
        <v>13</v>
      </c>
      <c r="I461" s="12"/>
    </row>
    <row r="462" customFormat="false" ht="12.75" hidden="false" customHeight="true" outlineLevel="2" collapsed="false">
      <c r="A462" s="0"/>
      <c r="B462" s="8" t="s">
        <v>885</v>
      </c>
      <c r="C462" s="9" t="s">
        <v>886</v>
      </c>
      <c r="D462" s="10" t="s">
        <v>84</v>
      </c>
      <c r="E462" s="11" t="n">
        <v>831</v>
      </c>
      <c r="F462" s="10"/>
      <c r="G462" s="10" t="n">
        <f aca="false">F462*E462</f>
        <v>0</v>
      </c>
      <c r="H462" s="8" t="s">
        <v>13</v>
      </c>
      <c r="I462" s="12"/>
    </row>
    <row r="463" customFormat="false" ht="12.75" hidden="false" customHeight="true" outlineLevel="2" collapsed="false">
      <c r="A463" s="0"/>
      <c r="B463" s="8" t="s">
        <v>887</v>
      </c>
      <c r="C463" s="9" t="s">
        <v>888</v>
      </c>
      <c r="D463" s="10" t="s">
        <v>84</v>
      </c>
      <c r="E463" s="11" t="n">
        <v>838</v>
      </c>
      <c r="F463" s="10"/>
      <c r="G463" s="10" t="n">
        <f aca="false">F463*E463</f>
        <v>0</v>
      </c>
      <c r="H463" s="8" t="s">
        <v>13</v>
      </c>
      <c r="I463" s="12"/>
    </row>
    <row r="464" customFormat="false" ht="12.75" hidden="false" customHeight="true" outlineLevel="2" collapsed="false">
      <c r="A464" s="0"/>
      <c r="B464" s="8" t="s">
        <v>889</v>
      </c>
      <c r="C464" s="9" t="s">
        <v>890</v>
      </c>
      <c r="D464" s="10" t="s">
        <v>84</v>
      </c>
      <c r="E464" s="11" t="n">
        <v>733</v>
      </c>
      <c r="F464" s="10"/>
      <c r="G464" s="10" t="n">
        <f aca="false">F464*E464</f>
        <v>0</v>
      </c>
      <c r="H464" s="8" t="s">
        <v>13</v>
      </c>
      <c r="I464" s="12"/>
    </row>
    <row r="465" customFormat="false" ht="12.75" hidden="false" customHeight="true" outlineLevel="2" collapsed="false">
      <c r="A465" s="0"/>
      <c r="B465" s="8" t="s">
        <v>891</v>
      </c>
      <c r="C465" s="9" t="s">
        <v>892</v>
      </c>
      <c r="D465" s="10" t="s">
        <v>84</v>
      </c>
      <c r="E465" s="11" t="n">
        <v>767</v>
      </c>
      <c r="F465" s="10"/>
      <c r="G465" s="10" t="n">
        <f aca="false">F465*E465</f>
        <v>0</v>
      </c>
      <c r="H465" s="8" t="s">
        <v>13</v>
      </c>
      <c r="I465" s="12"/>
    </row>
    <row r="466" customFormat="false" ht="12.75" hidden="false" customHeight="true" outlineLevel="2" collapsed="false">
      <c r="A466" s="0"/>
      <c r="B466" s="8" t="s">
        <v>893</v>
      </c>
      <c r="C466" s="9" t="s">
        <v>894</v>
      </c>
      <c r="D466" s="10" t="s">
        <v>84</v>
      </c>
      <c r="E466" s="11" t="n">
        <v>766</v>
      </c>
      <c r="F466" s="10"/>
      <c r="G466" s="10" t="n">
        <f aca="false">F466*E466</f>
        <v>0</v>
      </c>
      <c r="H466" s="8" t="s">
        <v>13</v>
      </c>
      <c r="I466" s="12"/>
    </row>
    <row r="467" customFormat="false" ht="12.75" hidden="false" customHeight="true" outlineLevel="2" collapsed="false">
      <c r="A467" s="0"/>
      <c r="B467" s="8" t="s">
        <v>895</v>
      </c>
      <c r="C467" s="9" t="s">
        <v>896</v>
      </c>
      <c r="D467" s="10" t="s">
        <v>84</v>
      </c>
      <c r="E467" s="11" t="n">
        <v>820</v>
      </c>
      <c r="F467" s="10"/>
      <c r="G467" s="10" t="n">
        <f aca="false">F467*E467</f>
        <v>0</v>
      </c>
      <c r="H467" s="8" t="s">
        <v>13</v>
      </c>
      <c r="I467" s="12"/>
    </row>
    <row r="468" customFormat="false" ht="12.75" hidden="false" customHeight="true" outlineLevel="2" collapsed="false">
      <c r="A468" s="0"/>
      <c r="B468" s="8" t="s">
        <v>897</v>
      </c>
      <c r="C468" s="9" t="s">
        <v>898</v>
      </c>
      <c r="D468" s="10" t="s">
        <v>84</v>
      </c>
      <c r="E468" s="11" t="n">
        <v>773</v>
      </c>
      <c r="F468" s="10"/>
      <c r="G468" s="10" t="n">
        <f aca="false">F468*E468</f>
        <v>0</v>
      </c>
      <c r="H468" s="8" t="s">
        <v>13</v>
      </c>
      <c r="I468" s="12"/>
    </row>
    <row r="469" customFormat="false" ht="12.75" hidden="false" customHeight="true" outlineLevel="2" collapsed="false">
      <c r="A469" s="0"/>
      <c r="B469" s="8" t="s">
        <v>899</v>
      </c>
      <c r="C469" s="9" t="s">
        <v>900</v>
      </c>
      <c r="D469" s="10" t="s">
        <v>84</v>
      </c>
      <c r="E469" s="11" t="n">
        <v>688</v>
      </c>
      <c r="F469" s="10"/>
      <c r="G469" s="10" t="n">
        <f aca="false">F469*E469</f>
        <v>0</v>
      </c>
      <c r="H469" s="8" t="s">
        <v>13</v>
      </c>
      <c r="I469" s="12"/>
    </row>
    <row r="470" customFormat="false" ht="12.75" hidden="false" customHeight="true" outlineLevel="2" collapsed="false">
      <c r="A470" s="0"/>
      <c r="B470" s="16" t="s">
        <v>901</v>
      </c>
      <c r="C470" s="26" t="s">
        <v>902</v>
      </c>
      <c r="D470" s="18" t="s">
        <v>84</v>
      </c>
      <c r="E470" s="19" t="n">
        <v>1070</v>
      </c>
      <c r="F470" s="10"/>
      <c r="G470" s="10" t="n">
        <f aca="false">F470*E470</f>
        <v>0</v>
      </c>
      <c r="H470" s="8" t="s">
        <v>13</v>
      </c>
      <c r="I470" s="12" t="s">
        <v>179</v>
      </c>
    </row>
    <row r="471" customFormat="false" ht="12.75" hidden="false" customHeight="true" outlineLevel="2" collapsed="false">
      <c r="A471" s="0"/>
      <c r="B471" s="8" t="s">
        <v>903</v>
      </c>
      <c r="C471" s="9" t="s">
        <v>904</v>
      </c>
      <c r="D471" s="10" t="s">
        <v>84</v>
      </c>
      <c r="E471" s="11" t="n">
        <v>815</v>
      </c>
      <c r="F471" s="10"/>
      <c r="G471" s="10" t="n">
        <f aca="false">F471*E471</f>
        <v>0</v>
      </c>
      <c r="H471" s="8" t="s">
        <v>13</v>
      </c>
      <c r="I471" s="12"/>
    </row>
    <row r="472" customFormat="false" ht="12.75" hidden="false" customHeight="true" outlineLevel="2" collapsed="false">
      <c r="A472" s="0"/>
      <c r="B472" s="8" t="s">
        <v>905</v>
      </c>
      <c r="C472" s="9" t="s">
        <v>906</v>
      </c>
      <c r="D472" s="10" t="s">
        <v>84</v>
      </c>
      <c r="E472" s="11" t="n">
        <v>951</v>
      </c>
      <c r="F472" s="10"/>
      <c r="G472" s="10" t="n">
        <f aca="false">F472*E472</f>
        <v>0</v>
      </c>
      <c r="H472" s="8" t="s">
        <v>13</v>
      </c>
      <c r="I472" s="12"/>
    </row>
    <row r="473" customFormat="false" ht="12.75" hidden="false" customHeight="true" outlineLevel="2" collapsed="false">
      <c r="A473" s="0"/>
      <c r="B473" s="8" t="s">
        <v>907</v>
      </c>
      <c r="C473" s="9" t="s">
        <v>908</v>
      </c>
      <c r="D473" s="10" t="s">
        <v>84</v>
      </c>
      <c r="E473" s="11" t="n">
        <v>803</v>
      </c>
      <c r="F473" s="10"/>
      <c r="G473" s="10" t="n">
        <f aca="false">F473*E473</f>
        <v>0</v>
      </c>
      <c r="H473" s="8" t="s">
        <v>13</v>
      </c>
      <c r="I473" s="12"/>
    </row>
    <row r="474" customFormat="false" ht="12.75" hidden="false" customHeight="true" outlineLevel="2" collapsed="false">
      <c r="A474" s="0"/>
      <c r="B474" s="8" t="s">
        <v>909</v>
      </c>
      <c r="C474" s="9" t="s">
        <v>910</v>
      </c>
      <c r="D474" s="10" t="s">
        <v>84</v>
      </c>
      <c r="E474" s="11" t="n">
        <v>941</v>
      </c>
      <c r="F474" s="10"/>
      <c r="G474" s="10" t="n">
        <f aca="false">F474*E474</f>
        <v>0</v>
      </c>
      <c r="H474" s="8" t="s">
        <v>13</v>
      </c>
      <c r="I474" s="12"/>
    </row>
    <row r="475" customFormat="false" ht="12.75" hidden="false" customHeight="true" outlineLevel="2" collapsed="false">
      <c r="A475" s="0"/>
      <c r="B475" s="8" t="s">
        <v>911</v>
      </c>
      <c r="C475" s="9" t="s">
        <v>912</v>
      </c>
      <c r="D475" s="10" t="s">
        <v>84</v>
      </c>
      <c r="E475" s="14" t="n">
        <v>1020</v>
      </c>
      <c r="F475" s="10"/>
      <c r="G475" s="10" t="n">
        <f aca="false">F475*E475</f>
        <v>0</v>
      </c>
      <c r="H475" s="8" t="s">
        <v>13</v>
      </c>
      <c r="I475" s="12"/>
    </row>
    <row r="476" customFormat="false" ht="12.75" hidden="false" customHeight="true" outlineLevel="2" collapsed="false">
      <c r="A476" s="0"/>
      <c r="B476" s="8" t="s">
        <v>913</v>
      </c>
      <c r="C476" s="9" t="s">
        <v>914</v>
      </c>
      <c r="D476" s="10" t="s">
        <v>84</v>
      </c>
      <c r="E476" s="11" t="n">
        <v>747</v>
      </c>
      <c r="F476" s="10"/>
      <c r="G476" s="10" t="n">
        <f aca="false">F476*E476</f>
        <v>0</v>
      </c>
      <c r="H476" s="8" t="s">
        <v>13</v>
      </c>
      <c r="I476" s="12"/>
    </row>
    <row r="477" customFormat="false" ht="12.75" hidden="false" customHeight="true" outlineLevel="2" collapsed="false">
      <c r="A477" s="0"/>
      <c r="B477" s="8" t="s">
        <v>915</v>
      </c>
      <c r="C477" s="9" t="s">
        <v>916</v>
      </c>
      <c r="D477" s="10" t="s">
        <v>84</v>
      </c>
      <c r="E477" s="11" t="n">
        <v>921</v>
      </c>
      <c r="F477" s="10"/>
      <c r="G477" s="10" t="n">
        <f aca="false">F477*E477</f>
        <v>0</v>
      </c>
      <c r="H477" s="8" t="s">
        <v>13</v>
      </c>
      <c r="I477" s="12"/>
    </row>
    <row r="478" customFormat="false" ht="12.75" hidden="false" customHeight="true" outlineLevel="2" collapsed="false">
      <c r="A478" s="0"/>
      <c r="B478" s="8" t="s">
        <v>917</v>
      </c>
      <c r="C478" s="9" t="s">
        <v>918</v>
      </c>
      <c r="D478" s="10" t="s">
        <v>84</v>
      </c>
      <c r="E478" s="11" t="n">
        <v>839</v>
      </c>
      <c r="F478" s="10"/>
      <c r="G478" s="10" t="n">
        <f aca="false">F478*E478</f>
        <v>0</v>
      </c>
      <c r="H478" s="8" t="s">
        <v>13</v>
      </c>
      <c r="I478" s="12"/>
    </row>
    <row r="479" customFormat="false" ht="12.75" hidden="false" customHeight="true" outlineLevel="2" collapsed="false">
      <c r="A479" s="0"/>
      <c r="B479" s="8" t="s">
        <v>919</v>
      </c>
      <c r="C479" s="9" t="s">
        <v>920</v>
      </c>
      <c r="D479" s="10" t="s">
        <v>84</v>
      </c>
      <c r="E479" s="14" t="n">
        <v>1070</v>
      </c>
      <c r="F479" s="10"/>
      <c r="G479" s="10" t="n">
        <f aca="false">F479*E479</f>
        <v>0</v>
      </c>
      <c r="H479" s="8" t="s">
        <v>13</v>
      </c>
      <c r="I479" s="12"/>
    </row>
    <row r="480" customFormat="false" ht="12.75" hidden="false" customHeight="true" outlineLevel="2" collapsed="false">
      <c r="A480" s="0"/>
      <c r="B480" s="8" t="s">
        <v>921</v>
      </c>
      <c r="C480" s="13" t="s">
        <v>922</v>
      </c>
      <c r="D480" s="10" t="s">
        <v>84</v>
      </c>
      <c r="E480" s="11" t="n">
        <v>727</v>
      </c>
      <c r="F480" s="10"/>
      <c r="G480" s="10" t="n">
        <f aca="false">F480*E480</f>
        <v>0</v>
      </c>
      <c r="H480" s="8" t="s">
        <v>13</v>
      </c>
      <c r="I480" s="12"/>
    </row>
    <row r="481" customFormat="false" ht="12.75" hidden="false" customHeight="true" outlineLevel="2" collapsed="false">
      <c r="A481" s="0"/>
      <c r="B481" s="8" t="s">
        <v>923</v>
      </c>
      <c r="C481" s="9" t="s">
        <v>924</v>
      </c>
      <c r="D481" s="10" t="s">
        <v>84</v>
      </c>
      <c r="E481" s="11" t="n">
        <v>597</v>
      </c>
      <c r="F481" s="10"/>
      <c r="G481" s="10" t="n">
        <f aca="false">F481*E481</f>
        <v>0</v>
      </c>
      <c r="H481" s="8" t="s">
        <v>13</v>
      </c>
      <c r="I481" s="12"/>
    </row>
    <row r="482" customFormat="false" ht="12.75" hidden="false" customHeight="true" outlineLevel="2" collapsed="false">
      <c r="A482" s="0"/>
      <c r="B482" s="8" t="s">
        <v>925</v>
      </c>
      <c r="C482" s="9" t="s">
        <v>926</v>
      </c>
      <c r="D482" s="10" t="s">
        <v>84</v>
      </c>
      <c r="E482" s="11" t="n">
        <v>534</v>
      </c>
      <c r="F482" s="10"/>
      <c r="G482" s="10" t="n">
        <f aca="false">F482*E482</f>
        <v>0</v>
      </c>
      <c r="H482" s="8" t="s">
        <v>13</v>
      </c>
      <c r="I482" s="12"/>
    </row>
    <row r="483" customFormat="false" ht="12.75" hidden="false" customHeight="true" outlineLevel="2" collapsed="false">
      <c r="A483" s="0"/>
      <c r="B483" s="8" t="s">
        <v>927</v>
      </c>
      <c r="C483" s="9" t="s">
        <v>928</v>
      </c>
      <c r="D483" s="10" t="s">
        <v>84</v>
      </c>
      <c r="E483" s="11" t="n">
        <v>648</v>
      </c>
      <c r="F483" s="10"/>
      <c r="G483" s="10" t="n">
        <f aca="false">F483*E483</f>
        <v>0</v>
      </c>
      <c r="H483" s="8" t="s">
        <v>13</v>
      </c>
      <c r="I483" s="12"/>
    </row>
    <row r="484" customFormat="false" ht="12.75" hidden="false" customHeight="true" outlineLevel="2" collapsed="false">
      <c r="A484" s="0"/>
      <c r="B484" s="8" t="s">
        <v>929</v>
      </c>
      <c r="C484" s="9" t="s">
        <v>930</v>
      </c>
      <c r="D484" s="10" t="s">
        <v>84</v>
      </c>
      <c r="E484" s="11" t="n">
        <v>798</v>
      </c>
      <c r="F484" s="10"/>
      <c r="G484" s="10" t="n">
        <f aca="false">F484*E484</f>
        <v>0</v>
      </c>
      <c r="H484" s="8" t="s">
        <v>13</v>
      </c>
      <c r="I484" s="12"/>
    </row>
    <row r="485" customFormat="false" ht="12.75" hidden="false" customHeight="true" outlineLevel="1" collapsed="false">
      <c r="A485" s="0"/>
      <c r="B485" s="7" t="s">
        <v>931</v>
      </c>
      <c r="C485" s="7"/>
      <c r="D485" s="7"/>
      <c r="E485" s="7"/>
      <c r="F485" s="7"/>
      <c r="G485" s="7"/>
      <c r="H485" s="7"/>
      <c r="I485" s="4"/>
    </row>
    <row r="486" customFormat="false" ht="12.75" hidden="false" customHeight="true" outlineLevel="2" collapsed="false">
      <c r="A486" s="0"/>
      <c r="B486" s="8" t="s">
        <v>932</v>
      </c>
      <c r="C486" s="9" t="s">
        <v>933</v>
      </c>
      <c r="D486" s="10" t="s">
        <v>84</v>
      </c>
      <c r="E486" s="11" t="n">
        <v>629</v>
      </c>
      <c r="F486" s="10"/>
      <c r="G486" s="10" t="n">
        <f aca="false">F486*E486</f>
        <v>0</v>
      </c>
      <c r="H486" s="8" t="s">
        <v>13</v>
      </c>
      <c r="I486" s="12"/>
    </row>
    <row r="487" customFormat="false" ht="12.75" hidden="false" customHeight="true" outlineLevel="2" collapsed="false">
      <c r="A487" s="0"/>
      <c r="B487" s="8" t="s">
        <v>934</v>
      </c>
      <c r="C487" s="9" t="s">
        <v>935</v>
      </c>
      <c r="D487" s="10" t="s">
        <v>84</v>
      </c>
      <c r="E487" s="11" t="n">
        <v>760</v>
      </c>
      <c r="F487" s="10"/>
      <c r="G487" s="10" t="n">
        <f aca="false">F487*E487</f>
        <v>0</v>
      </c>
      <c r="H487" s="8" t="s">
        <v>13</v>
      </c>
      <c r="I487" s="12"/>
    </row>
    <row r="488" customFormat="false" ht="12.75" hidden="false" customHeight="true" outlineLevel="2" collapsed="false">
      <c r="A488" s="0"/>
      <c r="B488" s="8" t="s">
        <v>936</v>
      </c>
      <c r="C488" s="9" t="s">
        <v>937</v>
      </c>
      <c r="D488" s="10" t="s">
        <v>84</v>
      </c>
      <c r="E488" s="11" t="n">
        <v>677</v>
      </c>
      <c r="F488" s="10"/>
      <c r="G488" s="10" t="n">
        <f aca="false">F488*E488</f>
        <v>0</v>
      </c>
      <c r="H488" s="8" t="s">
        <v>13</v>
      </c>
      <c r="I488" s="12"/>
    </row>
    <row r="489" customFormat="false" ht="12.75" hidden="false" customHeight="true" outlineLevel="2" collapsed="false">
      <c r="A489" s="0"/>
      <c r="B489" s="8" t="s">
        <v>938</v>
      </c>
      <c r="C489" s="9" t="s">
        <v>939</v>
      </c>
      <c r="D489" s="10" t="s">
        <v>84</v>
      </c>
      <c r="E489" s="11" t="n">
        <v>658</v>
      </c>
      <c r="F489" s="10"/>
      <c r="G489" s="10" t="n">
        <f aca="false">F489*E489</f>
        <v>0</v>
      </c>
      <c r="H489" s="8" t="s">
        <v>13</v>
      </c>
      <c r="I489" s="12"/>
    </row>
    <row r="490" customFormat="false" ht="12.75" hidden="false" customHeight="true" outlineLevel="2" collapsed="false">
      <c r="A490" s="0"/>
      <c r="B490" s="8" t="s">
        <v>940</v>
      </c>
      <c r="C490" s="9" t="s">
        <v>941</v>
      </c>
      <c r="D490" s="10" t="s">
        <v>84</v>
      </c>
      <c r="E490" s="11" t="n">
        <v>708</v>
      </c>
      <c r="F490" s="10"/>
      <c r="G490" s="10" t="n">
        <f aca="false">F490*E490</f>
        <v>0</v>
      </c>
      <c r="H490" s="8" t="s">
        <v>13</v>
      </c>
      <c r="I490" s="12"/>
    </row>
    <row r="491" customFormat="false" ht="12.75" hidden="false" customHeight="true" outlineLevel="2" collapsed="false">
      <c r="A491" s="0"/>
      <c r="B491" s="8" t="s">
        <v>942</v>
      </c>
      <c r="C491" s="9" t="s">
        <v>943</v>
      </c>
      <c r="D491" s="10" t="s">
        <v>84</v>
      </c>
      <c r="E491" s="11" t="n">
        <v>781</v>
      </c>
      <c r="F491" s="10"/>
      <c r="G491" s="10" t="n">
        <f aca="false">F491*E491</f>
        <v>0</v>
      </c>
      <c r="H491" s="8" t="s">
        <v>13</v>
      </c>
      <c r="I491" s="12"/>
    </row>
    <row r="492" customFormat="false" ht="12.75" hidden="false" customHeight="true" outlineLevel="2" collapsed="false">
      <c r="A492" s="0"/>
      <c r="B492" s="8" t="s">
        <v>944</v>
      </c>
      <c r="C492" s="9" t="s">
        <v>945</v>
      </c>
      <c r="D492" s="10" t="s">
        <v>84</v>
      </c>
      <c r="E492" s="11" t="n">
        <v>754</v>
      </c>
      <c r="F492" s="10"/>
      <c r="G492" s="10" t="n">
        <f aca="false">F492*E492</f>
        <v>0</v>
      </c>
      <c r="H492" s="8" t="s">
        <v>13</v>
      </c>
      <c r="I492" s="12"/>
    </row>
    <row r="493" customFormat="false" ht="12.75" hidden="false" customHeight="true" outlineLevel="2" collapsed="false">
      <c r="A493" s="0"/>
      <c r="B493" s="8" t="s">
        <v>946</v>
      </c>
      <c r="C493" s="9" t="s">
        <v>947</v>
      </c>
      <c r="D493" s="10" t="s">
        <v>84</v>
      </c>
      <c r="E493" s="11" t="n">
        <v>788</v>
      </c>
      <c r="F493" s="10"/>
      <c r="G493" s="10" t="n">
        <f aca="false">F493*E493</f>
        <v>0</v>
      </c>
      <c r="H493" s="8" t="s">
        <v>13</v>
      </c>
      <c r="I493" s="12"/>
    </row>
    <row r="494" customFormat="false" ht="12.75" hidden="false" customHeight="true" outlineLevel="2" collapsed="false">
      <c r="A494" s="0"/>
      <c r="B494" s="8" t="s">
        <v>948</v>
      </c>
      <c r="C494" s="9" t="s">
        <v>949</v>
      </c>
      <c r="D494" s="10" t="s">
        <v>84</v>
      </c>
      <c r="E494" s="11" t="n">
        <v>726</v>
      </c>
      <c r="F494" s="10"/>
      <c r="G494" s="10" t="n">
        <f aca="false">F494*E494</f>
        <v>0</v>
      </c>
      <c r="H494" s="8" t="s">
        <v>13</v>
      </c>
      <c r="I494" s="12"/>
    </row>
    <row r="495" customFormat="false" ht="12.75" hidden="false" customHeight="true" outlineLevel="2" collapsed="false">
      <c r="A495" s="0"/>
      <c r="B495" s="8" t="s">
        <v>950</v>
      </c>
      <c r="C495" s="9" t="s">
        <v>951</v>
      </c>
      <c r="D495" s="10" t="s">
        <v>84</v>
      </c>
      <c r="E495" s="11" t="n">
        <v>788</v>
      </c>
      <c r="F495" s="10"/>
      <c r="G495" s="10" t="n">
        <f aca="false">F495*E495</f>
        <v>0</v>
      </c>
      <c r="H495" s="8" t="s">
        <v>13</v>
      </c>
      <c r="I495" s="12"/>
    </row>
    <row r="496" customFormat="false" ht="12.75" hidden="false" customHeight="true" outlineLevel="2" collapsed="false">
      <c r="A496" s="0"/>
      <c r="B496" s="16" t="s">
        <v>952</v>
      </c>
      <c r="C496" s="26" t="s">
        <v>953</v>
      </c>
      <c r="D496" s="18" t="s">
        <v>84</v>
      </c>
      <c r="E496" s="25" t="n">
        <v>692</v>
      </c>
      <c r="F496" s="10"/>
      <c r="G496" s="10" t="n">
        <f aca="false">F496*E496</f>
        <v>0</v>
      </c>
      <c r="H496" s="8" t="s">
        <v>13</v>
      </c>
      <c r="I496" s="12" t="s">
        <v>179</v>
      </c>
    </row>
    <row r="497" customFormat="false" ht="12.75" hidden="false" customHeight="true" outlineLevel="2" collapsed="false">
      <c r="A497" s="0"/>
      <c r="B497" s="8" t="s">
        <v>954</v>
      </c>
      <c r="C497" s="9" t="s">
        <v>955</v>
      </c>
      <c r="D497" s="10" t="s">
        <v>84</v>
      </c>
      <c r="E497" s="11" t="n">
        <v>590</v>
      </c>
      <c r="F497" s="10"/>
      <c r="G497" s="10" t="n">
        <f aca="false">F497*E497</f>
        <v>0</v>
      </c>
      <c r="H497" s="8" t="s">
        <v>13</v>
      </c>
      <c r="I497" s="12"/>
    </row>
    <row r="498" customFormat="false" ht="12.75" hidden="false" customHeight="true" outlineLevel="2" collapsed="false">
      <c r="A498" s="0"/>
      <c r="B498" s="8" t="s">
        <v>956</v>
      </c>
      <c r="C498" s="9" t="s">
        <v>957</v>
      </c>
      <c r="D498" s="10" t="s">
        <v>84</v>
      </c>
      <c r="E498" s="11" t="n">
        <v>627</v>
      </c>
      <c r="F498" s="10"/>
      <c r="G498" s="10" t="n">
        <f aca="false">F498*E498</f>
        <v>0</v>
      </c>
      <c r="H498" s="8" t="s">
        <v>13</v>
      </c>
      <c r="I498" s="12"/>
    </row>
    <row r="499" customFormat="false" ht="12.75" hidden="false" customHeight="true" outlineLevel="2" collapsed="false">
      <c r="A499" s="0"/>
      <c r="B499" s="8" t="s">
        <v>958</v>
      </c>
      <c r="C499" s="9" t="s">
        <v>959</v>
      </c>
      <c r="D499" s="10" t="s">
        <v>84</v>
      </c>
      <c r="E499" s="11" t="n">
        <v>715</v>
      </c>
      <c r="F499" s="10"/>
      <c r="G499" s="10" t="n">
        <f aca="false">F499*E499</f>
        <v>0</v>
      </c>
      <c r="H499" s="8" t="s">
        <v>13</v>
      </c>
      <c r="I499" s="12"/>
    </row>
    <row r="500" customFormat="false" ht="12.75" hidden="false" customHeight="true" outlineLevel="2" collapsed="false">
      <c r="A500" s="0"/>
      <c r="B500" s="8" t="s">
        <v>960</v>
      </c>
      <c r="C500" s="9" t="s">
        <v>961</v>
      </c>
      <c r="D500" s="10" t="s">
        <v>84</v>
      </c>
      <c r="E500" s="11" t="n">
        <v>680</v>
      </c>
      <c r="F500" s="10"/>
      <c r="G500" s="10" t="n">
        <f aca="false">F500*E500</f>
        <v>0</v>
      </c>
      <c r="H500" s="8" t="s">
        <v>13</v>
      </c>
      <c r="I500" s="12"/>
    </row>
    <row r="501" customFormat="false" ht="12.75" hidden="false" customHeight="true" outlineLevel="2" collapsed="false">
      <c r="A501" s="0"/>
      <c r="B501" s="8" t="s">
        <v>962</v>
      </c>
      <c r="C501" s="9" t="s">
        <v>963</v>
      </c>
      <c r="D501" s="10" t="s">
        <v>84</v>
      </c>
      <c r="E501" s="11" t="n">
        <v>765</v>
      </c>
      <c r="F501" s="10"/>
      <c r="G501" s="10" t="n">
        <f aca="false">F501*E501</f>
        <v>0</v>
      </c>
      <c r="H501" s="8" t="s">
        <v>13</v>
      </c>
      <c r="I501" s="12"/>
    </row>
    <row r="502" customFormat="false" ht="12.75" hidden="false" customHeight="true" outlineLevel="2" collapsed="false">
      <c r="A502" s="0"/>
      <c r="B502" s="8" t="s">
        <v>964</v>
      </c>
      <c r="C502" s="9" t="s">
        <v>965</v>
      </c>
      <c r="D502" s="10" t="s">
        <v>84</v>
      </c>
      <c r="E502" s="11" t="n">
        <v>894</v>
      </c>
      <c r="F502" s="10"/>
      <c r="G502" s="10" t="n">
        <f aca="false">F502*E502</f>
        <v>0</v>
      </c>
      <c r="H502" s="8" t="s">
        <v>13</v>
      </c>
      <c r="I502" s="12"/>
    </row>
    <row r="503" customFormat="false" ht="12.75" hidden="false" customHeight="true" outlineLevel="2" collapsed="false">
      <c r="A503" s="0"/>
      <c r="B503" s="8" t="s">
        <v>966</v>
      </c>
      <c r="C503" s="9" t="s">
        <v>967</v>
      </c>
      <c r="D503" s="10" t="s">
        <v>84</v>
      </c>
      <c r="E503" s="11" t="n">
        <v>734</v>
      </c>
      <c r="F503" s="10"/>
      <c r="G503" s="10" t="n">
        <f aca="false">F503*E503</f>
        <v>0</v>
      </c>
      <c r="H503" s="8" t="s">
        <v>13</v>
      </c>
      <c r="I503" s="12"/>
    </row>
    <row r="504" customFormat="false" ht="12.75" hidden="false" customHeight="true" outlineLevel="2" collapsed="false">
      <c r="A504" s="0"/>
      <c r="B504" s="8" t="s">
        <v>968</v>
      </c>
      <c r="C504" s="9" t="s">
        <v>969</v>
      </c>
      <c r="D504" s="10" t="s">
        <v>84</v>
      </c>
      <c r="E504" s="11" t="n">
        <v>733</v>
      </c>
      <c r="F504" s="10"/>
      <c r="G504" s="10" t="n">
        <f aca="false">F504*E504</f>
        <v>0</v>
      </c>
      <c r="H504" s="8" t="s">
        <v>13</v>
      </c>
      <c r="I504" s="12"/>
    </row>
    <row r="505" customFormat="false" ht="12.75" hidden="false" customHeight="true" outlineLevel="2" collapsed="false">
      <c r="A505" s="0"/>
      <c r="B505" s="8" t="s">
        <v>970</v>
      </c>
      <c r="C505" s="9" t="s">
        <v>971</v>
      </c>
      <c r="D505" s="10" t="s">
        <v>84</v>
      </c>
      <c r="E505" s="11" t="n">
        <v>777</v>
      </c>
      <c r="F505" s="10"/>
      <c r="G505" s="10" t="n">
        <f aca="false">F505*E505</f>
        <v>0</v>
      </c>
      <c r="H505" s="8" t="s">
        <v>13</v>
      </c>
      <c r="I505" s="12"/>
    </row>
    <row r="506" customFormat="false" ht="12.75" hidden="false" customHeight="true" outlineLevel="2" collapsed="false">
      <c r="A506" s="0"/>
      <c r="B506" s="8" t="s">
        <v>972</v>
      </c>
      <c r="C506" s="9" t="s">
        <v>973</v>
      </c>
      <c r="D506" s="10" t="s">
        <v>84</v>
      </c>
      <c r="E506" s="11" t="n">
        <v>635</v>
      </c>
      <c r="F506" s="10"/>
      <c r="G506" s="10" t="n">
        <f aca="false">F506*E506</f>
        <v>0</v>
      </c>
      <c r="H506" s="8" t="s">
        <v>13</v>
      </c>
      <c r="I506" s="12"/>
    </row>
    <row r="507" customFormat="false" ht="12.75" hidden="false" customHeight="true" outlineLevel="2" collapsed="false">
      <c r="A507" s="0"/>
      <c r="B507" s="8" t="s">
        <v>974</v>
      </c>
      <c r="C507" s="9" t="s">
        <v>975</v>
      </c>
      <c r="D507" s="10" t="s">
        <v>84</v>
      </c>
      <c r="E507" s="11" t="n">
        <v>667</v>
      </c>
      <c r="F507" s="10"/>
      <c r="G507" s="10" t="n">
        <f aca="false">F507*E507</f>
        <v>0</v>
      </c>
      <c r="H507" s="8" t="s">
        <v>13</v>
      </c>
      <c r="I507" s="12"/>
    </row>
    <row r="508" customFormat="false" ht="12.75" hidden="false" customHeight="true" outlineLevel="2" collapsed="false">
      <c r="A508" s="0"/>
      <c r="B508" s="8" t="s">
        <v>976</v>
      </c>
      <c r="C508" s="9" t="s">
        <v>977</v>
      </c>
      <c r="D508" s="10" t="s">
        <v>84</v>
      </c>
      <c r="E508" s="11" t="n">
        <v>747</v>
      </c>
      <c r="F508" s="10"/>
      <c r="G508" s="10" t="n">
        <f aca="false">F508*E508</f>
        <v>0</v>
      </c>
      <c r="H508" s="8" t="s">
        <v>13</v>
      </c>
      <c r="I508" s="12"/>
    </row>
    <row r="509" customFormat="false" ht="12.75" hidden="false" customHeight="true" outlineLevel="2" collapsed="false">
      <c r="A509" s="0"/>
      <c r="B509" s="8" t="s">
        <v>978</v>
      </c>
      <c r="C509" s="9" t="s">
        <v>979</v>
      </c>
      <c r="D509" s="10" t="s">
        <v>84</v>
      </c>
      <c r="E509" s="11" t="n">
        <v>983</v>
      </c>
      <c r="F509" s="10"/>
      <c r="G509" s="10" t="n">
        <f aca="false">F509*E509</f>
        <v>0</v>
      </c>
      <c r="H509" s="8" t="s">
        <v>13</v>
      </c>
      <c r="I509" s="12"/>
    </row>
    <row r="510" customFormat="false" ht="12.75" hidden="false" customHeight="true" outlineLevel="2" collapsed="false">
      <c r="A510" s="0"/>
      <c r="B510" s="8" t="s">
        <v>980</v>
      </c>
      <c r="C510" s="9" t="s">
        <v>981</v>
      </c>
      <c r="D510" s="10" t="s">
        <v>84</v>
      </c>
      <c r="E510" s="11" t="n">
        <v>684</v>
      </c>
      <c r="F510" s="10"/>
      <c r="G510" s="10" t="n">
        <f aca="false">F510*E510</f>
        <v>0</v>
      </c>
      <c r="H510" s="8" t="s">
        <v>13</v>
      </c>
      <c r="I510" s="12"/>
    </row>
    <row r="511" customFormat="false" ht="12.75" hidden="false" customHeight="true" outlineLevel="2" collapsed="false">
      <c r="A511" s="0"/>
      <c r="B511" s="8" t="s">
        <v>982</v>
      </c>
      <c r="C511" s="9" t="s">
        <v>983</v>
      </c>
      <c r="D511" s="10" t="s">
        <v>84</v>
      </c>
      <c r="E511" s="11" t="n">
        <v>751</v>
      </c>
      <c r="F511" s="10"/>
      <c r="G511" s="10" t="n">
        <f aca="false">F511*E511</f>
        <v>0</v>
      </c>
      <c r="H511" s="8" t="s">
        <v>13</v>
      </c>
      <c r="I511" s="12"/>
    </row>
    <row r="512" customFormat="false" ht="12.75" hidden="false" customHeight="true" outlineLevel="2" collapsed="false">
      <c r="A512" s="0"/>
      <c r="B512" s="8" t="s">
        <v>984</v>
      </c>
      <c r="C512" s="9" t="s">
        <v>985</v>
      </c>
      <c r="D512" s="10" t="s">
        <v>84</v>
      </c>
      <c r="E512" s="11" t="n">
        <v>703</v>
      </c>
      <c r="F512" s="10"/>
      <c r="G512" s="10" t="n">
        <f aca="false">F512*E512</f>
        <v>0</v>
      </c>
      <c r="H512" s="8" t="s">
        <v>13</v>
      </c>
      <c r="I512" s="12"/>
    </row>
    <row r="513" customFormat="false" ht="12.75" hidden="false" customHeight="true" outlineLevel="2" collapsed="false">
      <c r="A513" s="0"/>
      <c r="B513" s="8" t="s">
        <v>986</v>
      </c>
      <c r="C513" s="9" t="s">
        <v>987</v>
      </c>
      <c r="D513" s="10" t="s">
        <v>84</v>
      </c>
      <c r="E513" s="11" t="n">
        <v>719</v>
      </c>
      <c r="F513" s="10"/>
      <c r="G513" s="10" t="n">
        <f aca="false">F513*E513</f>
        <v>0</v>
      </c>
      <c r="H513" s="8" t="s">
        <v>13</v>
      </c>
      <c r="I513" s="12"/>
    </row>
    <row r="514" customFormat="false" ht="12.75" hidden="false" customHeight="true" outlineLevel="2" collapsed="false">
      <c r="A514" s="0"/>
      <c r="B514" s="8" t="s">
        <v>988</v>
      </c>
      <c r="C514" s="9" t="s">
        <v>989</v>
      </c>
      <c r="D514" s="10" t="s">
        <v>84</v>
      </c>
      <c r="E514" s="14" t="n">
        <v>1064</v>
      </c>
      <c r="F514" s="10"/>
      <c r="G514" s="10" t="n">
        <f aca="false">F514*E514</f>
        <v>0</v>
      </c>
      <c r="H514" s="8" t="s">
        <v>13</v>
      </c>
      <c r="I514" s="12"/>
    </row>
    <row r="515" customFormat="false" ht="12.75" hidden="false" customHeight="true" outlineLevel="2" collapsed="false">
      <c r="A515" s="0"/>
      <c r="B515" s="8" t="s">
        <v>990</v>
      </c>
      <c r="C515" s="9" t="s">
        <v>991</v>
      </c>
      <c r="D515" s="10" t="s">
        <v>84</v>
      </c>
      <c r="E515" s="11" t="n">
        <v>989</v>
      </c>
      <c r="F515" s="10"/>
      <c r="G515" s="10" t="n">
        <f aca="false">F515*E515</f>
        <v>0</v>
      </c>
      <c r="H515" s="8" t="s">
        <v>13</v>
      </c>
      <c r="I515" s="12"/>
    </row>
    <row r="516" customFormat="false" ht="12.75" hidden="false" customHeight="true" outlineLevel="2" collapsed="false">
      <c r="A516" s="0"/>
      <c r="B516" s="8" t="s">
        <v>992</v>
      </c>
      <c r="C516" s="9" t="s">
        <v>993</v>
      </c>
      <c r="D516" s="10" t="s">
        <v>84</v>
      </c>
      <c r="E516" s="11" t="n">
        <v>725</v>
      </c>
      <c r="F516" s="10"/>
      <c r="G516" s="10" t="n">
        <f aca="false">F516*E516</f>
        <v>0</v>
      </c>
      <c r="H516" s="8" t="s">
        <v>13</v>
      </c>
      <c r="I516" s="12"/>
    </row>
    <row r="517" customFormat="false" ht="12.75" hidden="false" customHeight="true" outlineLevel="2" collapsed="false">
      <c r="A517" s="0"/>
      <c r="B517" s="8" t="s">
        <v>994</v>
      </c>
      <c r="C517" s="9" t="s">
        <v>995</v>
      </c>
      <c r="D517" s="10" t="s">
        <v>84</v>
      </c>
      <c r="E517" s="11" t="n">
        <v>899</v>
      </c>
      <c r="F517" s="10"/>
      <c r="G517" s="10" t="n">
        <f aca="false">F517*E517</f>
        <v>0</v>
      </c>
      <c r="H517" s="8" t="s">
        <v>13</v>
      </c>
      <c r="I517" s="12"/>
    </row>
    <row r="518" customFormat="false" ht="12.75" hidden="false" customHeight="true" outlineLevel="2" collapsed="false">
      <c r="A518" s="0"/>
      <c r="B518" s="8" t="s">
        <v>996</v>
      </c>
      <c r="C518" s="9" t="s">
        <v>997</v>
      </c>
      <c r="D518" s="10" t="s">
        <v>84</v>
      </c>
      <c r="E518" s="11" t="n">
        <v>654</v>
      </c>
      <c r="F518" s="10"/>
      <c r="G518" s="10" t="n">
        <f aca="false">F518*E518</f>
        <v>0</v>
      </c>
      <c r="H518" s="8" t="s">
        <v>13</v>
      </c>
      <c r="I518" s="12"/>
    </row>
    <row r="519" customFormat="false" ht="12.75" hidden="false" customHeight="true" outlineLevel="2" collapsed="false">
      <c r="A519" s="0"/>
      <c r="B519" s="8" t="s">
        <v>998</v>
      </c>
      <c r="C519" s="9" t="s">
        <v>999</v>
      </c>
      <c r="D519" s="10" t="s">
        <v>84</v>
      </c>
      <c r="E519" s="11" t="n">
        <v>517</v>
      </c>
      <c r="F519" s="10"/>
      <c r="G519" s="10" t="n">
        <f aca="false">F519*E519</f>
        <v>0</v>
      </c>
      <c r="H519" s="8" t="s">
        <v>13</v>
      </c>
      <c r="I519" s="12"/>
    </row>
    <row r="520" customFormat="false" ht="12.75" hidden="false" customHeight="true" outlineLevel="2" collapsed="false">
      <c r="A520" s="0"/>
      <c r="B520" s="8" t="s">
        <v>1000</v>
      </c>
      <c r="C520" s="9" t="s">
        <v>1001</v>
      </c>
      <c r="D520" s="10" t="s">
        <v>84</v>
      </c>
      <c r="E520" s="11" t="n">
        <v>570</v>
      </c>
      <c r="F520" s="10"/>
      <c r="G520" s="10" t="n">
        <f aca="false">F520*E520</f>
        <v>0</v>
      </c>
      <c r="H520" s="8" t="s">
        <v>13</v>
      </c>
      <c r="I520" s="12"/>
    </row>
    <row r="521" customFormat="false" ht="12.75" hidden="false" customHeight="true" outlineLevel="2" collapsed="false">
      <c r="A521" s="0"/>
      <c r="B521" s="8" t="s">
        <v>1002</v>
      </c>
      <c r="C521" s="9" t="s">
        <v>1003</v>
      </c>
      <c r="D521" s="10" t="s">
        <v>84</v>
      </c>
      <c r="E521" s="11" t="n">
        <v>814</v>
      </c>
      <c r="F521" s="10"/>
      <c r="G521" s="10" t="n">
        <f aca="false">F521*E521</f>
        <v>0</v>
      </c>
      <c r="H521" s="8" t="s">
        <v>13</v>
      </c>
      <c r="I521" s="12"/>
    </row>
    <row r="522" customFormat="false" ht="12.75" hidden="false" customHeight="true" outlineLevel="2" collapsed="false">
      <c r="A522" s="0"/>
      <c r="B522" s="8" t="s">
        <v>1004</v>
      </c>
      <c r="C522" s="9" t="s">
        <v>1005</v>
      </c>
      <c r="D522" s="10" t="s">
        <v>84</v>
      </c>
      <c r="E522" s="11" t="n">
        <v>590</v>
      </c>
      <c r="F522" s="10"/>
      <c r="G522" s="10" t="n">
        <f aca="false">F522*E522</f>
        <v>0</v>
      </c>
      <c r="H522" s="8" t="s">
        <v>13</v>
      </c>
      <c r="I522" s="12"/>
    </row>
    <row r="523" customFormat="false" ht="12.75" hidden="false" customHeight="true" outlineLevel="2" collapsed="false">
      <c r="A523" s="0"/>
      <c r="B523" s="8" t="s">
        <v>1006</v>
      </c>
      <c r="C523" s="9" t="s">
        <v>1007</v>
      </c>
      <c r="D523" s="10" t="s">
        <v>84</v>
      </c>
      <c r="E523" s="11" t="n">
        <v>537</v>
      </c>
      <c r="F523" s="10"/>
      <c r="G523" s="10" t="n">
        <f aca="false">F523*E523</f>
        <v>0</v>
      </c>
      <c r="H523" s="8" t="s">
        <v>13</v>
      </c>
      <c r="I523" s="12"/>
    </row>
    <row r="524" customFormat="false" ht="12.75" hidden="false" customHeight="true" outlineLevel="2" collapsed="false">
      <c r="A524" s="0"/>
      <c r="B524" s="8" t="s">
        <v>1008</v>
      </c>
      <c r="C524" s="9" t="s">
        <v>1009</v>
      </c>
      <c r="D524" s="10" t="s">
        <v>84</v>
      </c>
      <c r="E524" s="11" t="n">
        <v>658</v>
      </c>
      <c r="F524" s="10"/>
      <c r="G524" s="10" t="n">
        <f aca="false">F524*E524</f>
        <v>0</v>
      </c>
      <c r="H524" s="8" t="s">
        <v>13</v>
      </c>
      <c r="I524" s="12"/>
    </row>
    <row r="525" customFormat="false" ht="12.75" hidden="false" customHeight="true" outlineLevel="2" collapsed="false">
      <c r="A525" s="0"/>
      <c r="B525" s="8" t="s">
        <v>1010</v>
      </c>
      <c r="C525" s="9" t="s">
        <v>1011</v>
      </c>
      <c r="D525" s="10" t="s">
        <v>84</v>
      </c>
      <c r="E525" s="11" t="n">
        <v>984</v>
      </c>
      <c r="F525" s="10"/>
      <c r="G525" s="10" t="n">
        <f aca="false">F525*E525</f>
        <v>0</v>
      </c>
      <c r="H525" s="8" t="s">
        <v>13</v>
      </c>
      <c r="I525" s="12"/>
    </row>
    <row r="526" customFormat="false" ht="12.75" hidden="false" customHeight="true" outlineLevel="2" collapsed="false">
      <c r="A526" s="0"/>
      <c r="B526" s="8" t="s">
        <v>1012</v>
      </c>
      <c r="C526" s="9" t="s">
        <v>1013</v>
      </c>
      <c r="D526" s="10" t="s">
        <v>84</v>
      </c>
      <c r="E526" s="11" t="n">
        <v>681</v>
      </c>
      <c r="F526" s="10"/>
      <c r="G526" s="10" t="n">
        <f aca="false">F526*E526</f>
        <v>0</v>
      </c>
      <c r="H526" s="8" t="s">
        <v>13</v>
      </c>
      <c r="I526" s="12"/>
    </row>
    <row r="527" customFormat="false" ht="12.75" hidden="false" customHeight="true" outlineLevel="2" collapsed="false">
      <c r="A527" s="0"/>
      <c r="B527" s="8" t="s">
        <v>1014</v>
      </c>
      <c r="C527" s="9" t="s">
        <v>1015</v>
      </c>
      <c r="D527" s="10" t="s">
        <v>84</v>
      </c>
      <c r="E527" s="11" t="n">
        <v>686</v>
      </c>
      <c r="F527" s="10"/>
      <c r="G527" s="10" t="n">
        <f aca="false">F527*E527</f>
        <v>0</v>
      </c>
      <c r="H527" s="8" t="s">
        <v>13</v>
      </c>
      <c r="I527" s="12"/>
    </row>
    <row r="528" customFormat="false" ht="12.75" hidden="false" customHeight="true" outlineLevel="2" collapsed="false">
      <c r="A528" s="0"/>
      <c r="B528" s="8" t="s">
        <v>1016</v>
      </c>
      <c r="C528" s="9" t="s">
        <v>1017</v>
      </c>
      <c r="D528" s="10" t="s">
        <v>84</v>
      </c>
      <c r="E528" s="11" t="n">
        <v>767</v>
      </c>
      <c r="F528" s="10"/>
      <c r="G528" s="10" t="n">
        <f aca="false">F528*E528</f>
        <v>0</v>
      </c>
      <c r="H528" s="8" t="s">
        <v>13</v>
      </c>
      <c r="I528" s="12"/>
    </row>
    <row r="529" customFormat="false" ht="12.75" hidden="false" customHeight="true" outlineLevel="2" collapsed="false">
      <c r="A529" s="0"/>
      <c r="B529" s="8" t="s">
        <v>1018</v>
      </c>
      <c r="C529" s="9" t="s">
        <v>1019</v>
      </c>
      <c r="D529" s="10" t="s">
        <v>84</v>
      </c>
      <c r="E529" s="11" t="n">
        <v>841</v>
      </c>
      <c r="F529" s="10"/>
      <c r="G529" s="10" t="n">
        <f aca="false">F529*E529</f>
        <v>0</v>
      </c>
      <c r="H529" s="8" t="s">
        <v>13</v>
      </c>
      <c r="I529" s="12"/>
    </row>
    <row r="530" customFormat="false" ht="12.75" hidden="false" customHeight="true" outlineLevel="2" collapsed="false">
      <c r="A530" s="0"/>
      <c r="B530" s="8" t="s">
        <v>1020</v>
      </c>
      <c r="C530" s="9" t="s">
        <v>1021</v>
      </c>
      <c r="D530" s="10" t="s">
        <v>84</v>
      </c>
      <c r="E530" s="14" t="n">
        <v>1293</v>
      </c>
      <c r="F530" s="10"/>
      <c r="G530" s="10" t="n">
        <f aca="false">F530*E530</f>
        <v>0</v>
      </c>
      <c r="H530" s="8" t="s">
        <v>13</v>
      </c>
      <c r="I530" s="12"/>
    </row>
    <row r="531" customFormat="false" ht="12.75" hidden="false" customHeight="true" outlineLevel="2" collapsed="false">
      <c r="A531" s="0"/>
      <c r="B531" s="16" t="s">
        <v>1022</v>
      </c>
      <c r="C531" s="26" t="s">
        <v>1023</v>
      </c>
      <c r="D531" s="18" t="s">
        <v>84</v>
      </c>
      <c r="E531" s="25" t="n">
        <v>482</v>
      </c>
      <c r="F531" s="10"/>
      <c r="G531" s="10" t="n">
        <f aca="false">F531*E531</f>
        <v>0</v>
      </c>
      <c r="H531" s="8" t="s">
        <v>13</v>
      </c>
      <c r="I531" s="12" t="s">
        <v>179</v>
      </c>
    </row>
    <row r="532" customFormat="false" ht="12.75" hidden="false" customHeight="true" outlineLevel="2" collapsed="false">
      <c r="A532" s="0"/>
      <c r="B532" s="8" t="s">
        <v>1024</v>
      </c>
      <c r="C532" s="9" t="s">
        <v>1025</v>
      </c>
      <c r="D532" s="10" t="s">
        <v>84</v>
      </c>
      <c r="E532" s="11" t="n">
        <v>857</v>
      </c>
      <c r="F532" s="10"/>
      <c r="G532" s="10" t="n">
        <f aca="false">F532*E532</f>
        <v>0</v>
      </c>
      <c r="H532" s="8" t="s">
        <v>13</v>
      </c>
      <c r="I532" s="12"/>
    </row>
    <row r="533" customFormat="false" ht="12.75" hidden="false" customHeight="true" outlineLevel="1" collapsed="false">
      <c r="A533" s="0"/>
      <c r="B533" s="7" t="s">
        <v>1026</v>
      </c>
      <c r="C533" s="7"/>
      <c r="D533" s="7"/>
      <c r="E533" s="7"/>
      <c r="F533" s="7"/>
      <c r="G533" s="7"/>
      <c r="H533" s="7"/>
      <c r="I533" s="4"/>
    </row>
    <row r="534" customFormat="false" ht="12.75" hidden="false" customHeight="true" outlineLevel="2" collapsed="false">
      <c r="A534" s="0"/>
      <c r="B534" s="8" t="s">
        <v>1027</v>
      </c>
      <c r="C534" s="9" t="s">
        <v>1028</v>
      </c>
      <c r="D534" s="10" t="s">
        <v>84</v>
      </c>
      <c r="E534" s="11" t="n">
        <v>794</v>
      </c>
      <c r="F534" s="10"/>
      <c r="G534" s="10" t="n">
        <f aca="false">F534*E534</f>
        <v>0</v>
      </c>
      <c r="H534" s="8" t="s">
        <v>13</v>
      </c>
      <c r="I534" s="12"/>
    </row>
    <row r="535" customFormat="false" ht="12.75" hidden="false" customHeight="true" outlineLevel="2" collapsed="false">
      <c r="A535" s="0"/>
      <c r="B535" s="8" t="s">
        <v>1029</v>
      </c>
      <c r="C535" s="9" t="s">
        <v>1030</v>
      </c>
      <c r="D535" s="10" t="s">
        <v>84</v>
      </c>
      <c r="E535" s="11" t="n">
        <v>803</v>
      </c>
      <c r="F535" s="10"/>
      <c r="G535" s="10" t="n">
        <f aca="false">F535*E535</f>
        <v>0</v>
      </c>
      <c r="H535" s="8" t="s">
        <v>13</v>
      </c>
      <c r="I535" s="12"/>
    </row>
    <row r="536" customFormat="false" ht="12.75" hidden="false" customHeight="true" outlineLevel="2" collapsed="false">
      <c r="A536" s="0"/>
      <c r="B536" s="8" t="s">
        <v>1031</v>
      </c>
      <c r="C536" s="9" t="s">
        <v>1032</v>
      </c>
      <c r="D536" s="10" t="s">
        <v>84</v>
      </c>
      <c r="E536" s="11" t="n">
        <v>719</v>
      </c>
      <c r="F536" s="10"/>
      <c r="G536" s="10" t="n">
        <f aca="false">F536*E536</f>
        <v>0</v>
      </c>
      <c r="H536" s="8" t="s">
        <v>13</v>
      </c>
      <c r="I536" s="12"/>
    </row>
    <row r="537" customFormat="false" ht="12.75" hidden="false" customHeight="true" outlineLevel="2" collapsed="false">
      <c r="A537" s="0"/>
      <c r="B537" s="8" t="s">
        <v>1033</v>
      </c>
      <c r="C537" s="9" t="s">
        <v>1034</v>
      </c>
      <c r="D537" s="10" t="s">
        <v>84</v>
      </c>
      <c r="E537" s="11" t="n">
        <v>709</v>
      </c>
      <c r="F537" s="10"/>
      <c r="G537" s="10" t="n">
        <f aca="false">F537*E537</f>
        <v>0</v>
      </c>
      <c r="H537" s="8" t="s">
        <v>13</v>
      </c>
      <c r="I537" s="12"/>
    </row>
    <row r="538" customFormat="false" ht="12.75" hidden="false" customHeight="true" outlineLevel="2" collapsed="false">
      <c r="A538" s="0"/>
      <c r="B538" s="8" t="s">
        <v>1035</v>
      </c>
      <c r="C538" s="9" t="s">
        <v>1036</v>
      </c>
      <c r="D538" s="10" t="s">
        <v>84</v>
      </c>
      <c r="E538" s="11" t="n">
        <v>886</v>
      </c>
      <c r="F538" s="10"/>
      <c r="G538" s="10" t="n">
        <f aca="false">F538*E538</f>
        <v>0</v>
      </c>
      <c r="H538" s="8" t="s">
        <v>13</v>
      </c>
      <c r="I538" s="12"/>
    </row>
    <row r="539" customFormat="false" ht="12.75" hidden="false" customHeight="true" outlineLevel="2" collapsed="false">
      <c r="A539" s="0"/>
      <c r="B539" s="8" t="s">
        <v>1037</v>
      </c>
      <c r="C539" s="9" t="s">
        <v>1038</v>
      </c>
      <c r="D539" s="10" t="s">
        <v>84</v>
      </c>
      <c r="E539" s="11" t="n">
        <v>717</v>
      </c>
      <c r="F539" s="10"/>
      <c r="G539" s="10" t="n">
        <f aca="false">F539*E539</f>
        <v>0</v>
      </c>
      <c r="H539" s="8" t="s">
        <v>13</v>
      </c>
      <c r="I539" s="12"/>
    </row>
    <row r="540" customFormat="false" ht="12.75" hidden="false" customHeight="true" outlineLevel="2" collapsed="false">
      <c r="A540" s="0"/>
      <c r="B540" s="8" t="s">
        <v>1039</v>
      </c>
      <c r="C540" s="9" t="s">
        <v>1040</v>
      </c>
      <c r="D540" s="10" t="s">
        <v>84</v>
      </c>
      <c r="E540" s="11" t="n">
        <v>675</v>
      </c>
      <c r="F540" s="10"/>
      <c r="G540" s="10" t="n">
        <f aca="false">F540*E540</f>
        <v>0</v>
      </c>
      <c r="H540" s="8" t="s">
        <v>13</v>
      </c>
      <c r="I540" s="12"/>
    </row>
    <row r="541" customFormat="false" ht="12.75" hidden="false" customHeight="true" outlineLevel="1" collapsed="false">
      <c r="A541" s="0"/>
      <c r="B541" s="7" t="s">
        <v>1041</v>
      </c>
      <c r="C541" s="7"/>
      <c r="D541" s="7"/>
      <c r="E541" s="7"/>
      <c r="F541" s="7"/>
      <c r="G541" s="7"/>
      <c r="H541" s="7"/>
      <c r="I541" s="4"/>
    </row>
    <row r="542" customFormat="false" ht="12.75" hidden="false" customHeight="true" outlineLevel="2" collapsed="false">
      <c r="A542" s="0"/>
      <c r="B542" s="8" t="s">
        <v>1042</v>
      </c>
      <c r="C542" s="9" t="s">
        <v>1043</v>
      </c>
      <c r="D542" s="10" t="s">
        <v>84</v>
      </c>
      <c r="E542" s="11" t="n">
        <v>564</v>
      </c>
      <c r="F542" s="10"/>
      <c r="G542" s="10" t="n">
        <f aca="false">F542*E542</f>
        <v>0</v>
      </c>
      <c r="H542" s="8" t="s">
        <v>13</v>
      </c>
      <c r="I542" s="12"/>
    </row>
    <row r="543" customFormat="false" ht="12.75" hidden="false" customHeight="true" outlineLevel="2" collapsed="false">
      <c r="A543" s="0"/>
      <c r="B543" s="8" t="s">
        <v>1044</v>
      </c>
      <c r="C543" s="9" t="s">
        <v>1045</v>
      </c>
      <c r="D543" s="10" t="s">
        <v>84</v>
      </c>
      <c r="E543" s="11" t="n">
        <v>646</v>
      </c>
      <c r="F543" s="10"/>
      <c r="G543" s="10" t="n">
        <f aca="false">F543*E543</f>
        <v>0</v>
      </c>
      <c r="H543" s="8" t="s">
        <v>13</v>
      </c>
      <c r="I543" s="12"/>
    </row>
    <row r="544" customFormat="false" ht="12.75" hidden="false" customHeight="true" outlineLevel="2" collapsed="false">
      <c r="A544" s="0"/>
      <c r="B544" s="8" t="s">
        <v>1046</v>
      </c>
      <c r="C544" s="9" t="s">
        <v>1047</v>
      </c>
      <c r="D544" s="10" t="s">
        <v>84</v>
      </c>
      <c r="E544" s="11" t="n">
        <v>570</v>
      </c>
      <c r="F544" s="10"/>
      <c r="G544" s="10" t="n">
        <f aca="false">F544*E544</f>
        <v>0</v>
      </c>
      <c r="H544" s="8" t="s">
        <v>13</v>
      </c>
      <c r="I544" s="12"/>
    </row>
    <row r="545" customFormat="false" ht="12.75" hidden="false" customHeight="true" outlineLevel="2" collapsed="false">
      <c r="A545" s="0"/>
      <c r="B545" s="8" t="s">
        <v>1048</v>
      </c>
      <c r="C545" s="9" t="s">
        <v>1049</v>
      </c>
      <c r="D545" s="10" t="s">
        <v>84</v>
      </c>
      <c r="E545" s="14" t="n">
        <v>2824</v>
      </c>
      <c r="F545" s="10"/>
      <c r="G545" s="10" t="n">
        <f aca="false">F545*E545</f>
        <v>0</v>
      </c>
      <c r="H545" s="8" t="s">
        <v>13</v>
      </c>
      <c r="I545" s="12"/>
    </row>
    <row r="546" customFormat="false" ht="12.75" hidden="false" customHeight="true" outlineLevel="2" collapsed="false">
      <c r="A546" s="0"/>
      <c r="B546" s="8" t="s">
        <v>1050</v>
      </c>
      <c r="C546" s="9" t="s">
        <v>1051</v>
      </c>
      <c r="D546" s="10" t="s">
        <v>84</v>
      </c>
      <c r="E546" s="11" t="n">
        <v>734</v>
      </c>
      <c r="F546" s="10"/>
      <c r="G546" s="10" t="n">
        <f aca="false">F546*E546</f>
        <v>0</v>
      </c>
      <c r="H546" s="8" t="s">
        <v>13</v>
      </c>
      <c r="I546" s="12"/>
    </row>
    <row r="547" customFormat="false" ht="12.75" hidden="false" customHeight="true" outlineLevel="2" collapsed="false">
      <c r="A547" s="0"/>
      <c r="B547" s="8" t="s">
        <v>1052</v>
      </c>
      <c r="C547" s="9" t="s">
        <v>1053</v>
      </c>
      <c r="D547" s="10" t="s">
        <v>84</v>
      </c>
      <c r="E547" s="11" t="n">
        <v>522</v>
      </c>
      <c r="F547" s="10"/>
      <c r="G547" s="10" t="n">
        <f aca="false">F547*E547</f>
        <v>0</v>
      </c>
      <c r="H547" s="8" t="s">
        <v>13</v>
      </c>
      <c r="I547" s="12"/>
    </row>
    <row r="548" customFormat="false" ht="12.75" hidden="false" customHeight="true" outlineLevel="2" collapsed="false">
      <c r="A548" s="0"/>
      <c r="B548" s="8" t="s">
        <v>1054</v>
      </c>
      <c r="C548" s="9" t="s">
        <v>1055</v>
      </c>
      <c r="D548" s="10" t="s">
        <v>84</v>
      </c>
      <c r="E548" s="11" t="n">
        <v>685</v>
      </c>
      <c r="F548" s="10"/>
      <c r="G548" s="10" t="n">
        <f aca="false">F548*E548</f>
        <v>0</v>
      </c>
      <c r="H548" s="8" t="s">
        <v>13</v>
      </c>
      <c r="I548" s="12"/>
    </row>
    <row r="549" customFormat="false" ht="12.75" hidden="false" customHeight="true" outlineLevel="2" collapsed="false">
      <c r="A549" s="0"/>
      <c r="B549" s="8" t="s">
        <v>1056</v>
      </c>
      <c r="C549" s="9" t="s">
        <v>1057</v>
      </c>
      <c r="D549" s="10" t="s">
        <v>84</v>
      </c>
      <c r="E549" s="11" t="n">
        <v>550</v>
      </c>
      <c r="F549" s="10"/>
      <c r="G549" s="10" t="n">
        <f aca="false">F549*E549</f>
        <v>0</v>
      </c>
      <c r="H549" s="8" t="s">
        <v>13</v>
      </c>
      <c r="I549" s="12"/>
    </row>
    <row r="550" customFormat="false" ht="12.75" hidden="false" customHeight="true" outlineLevel="2" collapsed="false">
      <c r="A550" s="0"/>
      <c r="B550" s="8" t="s">
        <v>1058</v>
      </c>
      <c r="C550" s="9" t="s">
        <v>1059</v>
      </c>
      <c r="D550" s="10" t="s">
        <v>84</v>
      </c>
      <c r="E550" s="11" t="n">
        <v>625</v>
      </c>
      <c r="F550" s="10"/>
      <c r="G550" s="10" t="n">
        <f aca="false">F550*E550</f>
        <v>0</v>
      </c>
      <c r="H550" s="8" t="s">
        <v>13</v>
      </c>
      <c r="I550" s="12"/>
    </row>
    <row r="551" customFormat="false" ht="12.75" hidden="false" customHeight="true" outlineLevel="2" collapsed="false">
      <c r="A551" s="0"/>
      <c r="B551" s="8" t="s">
        <v>1060</v>
      </c>
      <c r="C551" s="9" t="s">
        <v>1061</v>
      </c>
      <c r="D551" s="10" t="s">
        <v>84</v>
      </c>
      <c r="E551" s="11" t="n">
        <v>635</v>
      </c>
      <c r="F551" s="10"/>
      <c r="G551" s="10" t="n">
        <f aca="false">F551*E551</f>
        <v>0</v>
      </c>
      <c r="H551" s="8" t="s">
        <v>13</v>
      </c>
      <c r="I551" s="12"/>
    </row>
    <row r="552" customFormat="false" ht="12.75" hidden="false" customHeight="true" outlineLevel="2" collapsed="false">
      <c r="A552" s="0"/>
      <c r="B552" s="8" t="s">
        <v>1062</v>
      </c>
      <c r="C552" s="9" t="s">
        <v>1063</v>
      </c>
      <c r="D552" s="10" t="s">
        <v>84</v>
      </c>
      <c r="E552" s="11" t="n">
        <v>583</v>
      </c>
      <c r="F552" s="10"/>
      <c r="G552" s="10" t="n">
        <f aca="false">F552*E552</f>
        <v>0</v>
      </c>
      <c r="H552" s="8" t="s">
        <v>13</v>
      </c>
      <c r="I552" s="12"/>
    </row>
    <row r="553" customFormat="false" ht="12.75" hidden="false" customHeight="true" outlineLevel="2" collapsed="false">
      <c r="A553" s="0"/>
      <c r="B553" s="8" t="s">
        <v>1064</v>
      </c>
      <c r="C553" s="9" t="s">
        <v>1065</v>
      </c>
      <c r="D553" s="10" t="s">
        <v>84</v>
      </c>
      <c r="E553" s="11" t="n">
        <v>640</v>
      </c>
      <c r="F553" s="10"/>
      <c r="G553" s="10" t="n">
        <f aca="false">F553*E553</f>
        <v>0</v>
      </c>
      <c r="H553" s="8" t="s">
        <v>13</v>
      </c>
      <c r="I553" s="12"/>
    </row>
    <row r="554" customFormat="false" ht="12.75" hidden="false" customHeight="true" outlineLevel="2" collapsed="false">
      <c r="A554" s="0"/>
      <c r="B554" s="16" t="s">
        <v>1066</v>
      </c>
      <c r="C554" s="26" t="s">
        <v>1067</v>
      </c>
      <c r="D554" s="18" t="s">
        <v>84</v>
      </c>
      <c r="E554" s="25" t="n">
        <v>656</v>
      </c>
      <c r="F554" s="10"/>
      <c r="G554" s="10" t="n">
        <f aca="false">F554*E554</f>
        <v>0</v>
      </c>
      <c r="H554" s="8" t="s">
        <v>13</v>
      </c>
      <c r="I554" s="12" t="s">
        <v>179</v>
      </c>
    </row>
    <row r="555" customFormat="false" ht="12.75" hidden="false" customHeight="true" outlineLevel="2" collapsed="false">
      <c r="A555" s="0"/>
      <c r="B555" s="8" t="s">
        <v>1068</v>
      </c>
      <c r="C555" s="9" t="s">
        <v>1069</v>
      </c>
      <c r="D555" s="10" t="s">
        <v>84</v>
      </c>
      <c r="E555" s="11" t="n">
        <v>997</v>
      </c>
      <c r="F555" s="10"/>
      <c r="G555" s="10" t="n">
        <f aca="false">F555*E555</f>
        <v>0</v>
      </c>
      <c r="H555" s="8" t="s">
        <v>13</v>
      </c>
      <c r="I555" s="12"/>
    </row>
    <row r="556" customFormat="false" ht="12.75" hidden="false" customHeight="true" outlineLevel="2" collapsed="false">
      <c r="A556" s="0"/>
      <c r="B556" s="8" t="s">
        <v>1070</v>
      </c>
      <c r="C556" s="9" t="s">
        <v>1071</v>
      </c>
      <c r="D556" s="10" t="s">
        <v>84</v>
      </c>
      <c r="E556" s="11" t="n">
        <v>728</v>
      </c>
      <c r="F556" s="10"/>
      <c r="G556" s="10" t="n">
        <f aca="false">F556*E556</f>
        <v>0</v>
      </c>
      <c r="H556" s="8" t="s">
        <v>13</v>
      </c>
      <c r="I556" s="12"/>
    </row>
    <row r="557" customFormat="false" ht="12.75" hidden="false" customHeight="true" outlineLevel="2" collapsed="false">
      <c r="A557" s="0"/>
      <c r="B557" s="8" t="s">
        <v>1072</v>
      </c>
      <c r="C557" s="9" t="s">
        <v>1073</v>
      </c>
      <c r="D557" s="10" t="s">
        <v>84</v>
      </c>
      <c r="E557" s="11" t="n">
        <v>730</v>
      </c>
      <c r="F557" s="10"/>
      <c r="G557" s="10" t="n">
        <f aca="false">F557*E557</f>
        <v>0</v>
      </c>
      <c r="H557" s="8" t="s">
        <v>13</v>
      </c>
      <c r="I557" s="12"/>
    </row>
    <row r="558" customFormat="false" ht="12.75" hidden="false" customHeight="true" outlineLevel="2" collapsed="false">
      <c r="A558" s="0"/>
      <c r="B558" s="8" t="s">
        <v>1074</v>
      </c>
      <c r="C558" s="9" t="s">
        <v>1075</v>
      </c>
      <c r="D558" s="10" t="s">
        <v>84</v>
      </c>
      <c r="E558" s="11" t="n">
        <v>604</v>
      </c>
      <c r="F558" s="10"/>
      <c r="G558" s="10" t="n">
        <f aca="false">F558*E558</f>
        <v>0</v>
      </c>
      <c r="H558" s="8" t="s">
        <v>13</v>
      </c>
      <c r="I558" s="12"/>
    </row>
    <row r="559" customFormat="false" ht="12.75" hidden="false" customHeight="true" outlineLevel="2" collapsed="false">
      <c r="A559" s="0"/>
      <c r="B559" s="8" t="s">
        <v>1076</v>
      </c>
      <c r="C559" s="9" t="s">
        <v>1077</v>
      </c>
      <c r="D559" s="10" t="s">
        <v>84</v>
      </c>
      <c r="E559" s="11" t="n">
        <v>694</v>
      </c>
      <c r="F559" s="10"/>
      <c r="G559" s="10" t="n">
        <f aca="false">F559*E559</f>
        <v>0</v>
      </c>
      <c r="H559" s="8" t="s">
        <v>13</v>
      </c>
      <c r="I559" s="12"/>
    </row>
    <row r="560" customFormat="false" ht="12.75" hidden="false" customHeight="true" outlineLevel="1" collapsed="false">
      <c r="A560" s="0"/>
      <c r="B560" s="7" t="s">
        <v>1078</v>
      </c>
      <c r="C560" s="7"/>
      <c r="D560" s="7"/>
      <c r="E560" s="7"/>
      <c r="F560" s="7"/>
      <c r="G560" s="7"/>
      <c r="H560" s="7"/>
      <c r="I560" s="4"/>
    </row>
    <row r="561" customFormat="false" ht="12.75" hidden="false" customHeight="true" outlineLevel="2" collapsed="false">
      <c r="A561" s="0"/>
      <c r="B561" s="8" t="s">
        <v>1079</v>
      </c>
      <c r="C561" s="9" t="s">
        <v>1080</v>
      </c>
      <c r="D561" s="10" t="s">
        <v>84</v>
      </c>
      <c r="E561" s="11" t="n">
        <v>864</v>
      </c>
      <c r="F561" s="10"/>
      <c r="G561" s="10" t="n">
        <f aca="false">F561*E561</f>
        <v>0</v>
      </c>
      <c r="H561" s="8" t="s">
        <v>13</v>
      </c>
      <c r="I561" s="12"/>
    </row>
    <row r="562" customFormat="false" ht="12.75" hidden="false" customHeight="true" outlineLevel="2" collapsed="false">
      <c r="A562" s="0"/>
      <c r="B562" s="8" t="s">
        <v>1081</v>
      </c>
      <c r="C562" s="9" t="s">
        <v>1082</v>
      </c>
      <c r="D562" s="10" t="s">
        <v>84</v>
      </c>
      <c r="E562" s="11" t="n">
        <v>842</v>
      </c>
      <c r="F562" s="10"/>
      <c r="G562" s="10" t="n">
        <f aca="false">F562*E562</f>
        <v>0</v>
      </c>
      <c r="H562" s="8" t="s">
        <v>13</v>
      </c>
      <c r="I562" s="12"/>
    </row>
    <row r="563" customFormat="false" ht="12.75" hidden="false" customHeight="true" outlineLevel="2" collapsed="false">
      <c r="A563" s="0"/>
      <c r="B563" s="8" t="s">
        <v>1083</v>
      </c>
      <c r="C563" s="9" t="s">
        <v>1084</v>
      </c>
      <c r="D563" s="10" t="s">
        <v>84</v>
      </c>
      <c r="E563" s="11" t="n">
        <v>875</v>
      </c>
      <c r="F563" s="10"/>
      <c r="G563" s="10" t="n">
        <f aca="false">F563*E563</f>
        <v>0</v>
      </c>
      <c r="H563" s="8" t="s">
        <v>13</v>
      </c>
      <c r="I563" s="12"/>
    </row>
    <row r="564" customFormat="false" ht="12.75" hidden="false" customHeight="true" outlineLevel="2" collapsed="false">
      <c r="A564" s="0"/>
      <c r="B564" s="8" t="s">
        <v>1085</v>
      </c>
      <c r="C564" s="9" t="s">
        <v>1086</v>
      </c>
      <c r="D564" s="10" t="s">
        <v>84</v>
      </c>
      <c r="E564" s="11" t="n">
        <v>756</v>
      </c>
      <c r="F564" s="10"/>
      <c r="G564" s="10" t="n">
        <f aca="false">F564*E564</f>
        <v>0</v>
      </c>
      <c r="H564" s="8" t="s">
        <v>13</v>
      </c>
      <c r="I564" s="12"/>
    </row>
    <row r="565" customFormat="false" ht="12.75" hidden="false" customHeight="true" outlineLevel="2" collapsed="false">
      <c r="A565" s="0"/>
      <c r="B565" s="8" t="s">
        <v>1087</v>
      </c>
      <c r="C565" s="9" t="s">
        <v>1088</v>
      </c>
      <c r="D565" s="10" t="s">
        <v>84</v>
      </c>
      <c r="E565" s="11" t="n">
        <v>899</v>
      </c>
      <c r="F565" s="10"/>
      <c r="G565" s="10" t="n">
        <f aca="false">F565*E565</f>
        <v>0</v>
      </c>
      <c r="H565" s="8" t="s">
        <v>13</v>
      </c>
      <c r="I565" s="12"/>
    </row>
    <row r="566" customFormat="false" ht="12.75" hidden="false" customHeight="true" outlineLevel="2" collapsed="false">
      <c r="A566" s="0"/>
      <c r="B566" s="8" t="s">
        <v>1089</v>
      </c>
      <c r="C566" s="9" t="s">
        <v>1090</v>
      </c>
      <c r="D566" s="10" t="s">
        <v>84</v>
      </c>
      <c r="E566" s="11" t="n">
        <v>874</v>
      </c>
      <c r="F566" s="10"/>
      <c r="G566" s="10" t="n">
        <f aca="false">F566*E566</f>
        <v>0</v>
      </c>
      <c r="H566" s="8" t="s">
        <v>13</v>
      </c>
      <c r="I566" s="12"/>
    </row>
    <row r="567" customFormat="false" ht="12.75" hidden="false" customHeight="true" outlineLevel="2" collapsed="false">
      <c r="A567" s="0"/>
      <c r="B567" s="8" t="s">
        <v>1091</v>
      </c>
      <c r="C567" s="9" t="s">
        <v>1092</v>
      </c>
      <c r="D567" s="10" t="s">
        <v>84</v>
      </c>
      <c r="E567" s="14" t="n">
        <v>1141</v>
      </c>
      <c r="F567" s="10"/>
      <c r="G567" s="10" t="n">
        <f aca="false">F567*E567</f>
        <v>0</v>
      </c>
      <c r="H567" s="8" t="s">
        <v>13</v>
      </c>
      <c r="I567" s="12"/>
    </row>
    <row r="568" customFormat="false" ht="12.75" hidden="false" customHeight="true" outlineLevel="2" collapsed="false">
      <c r="A568" s="0"/>
      <c r="B568" s="8" t="s">
        <v>1093</v>
      </c>
      <c r="C568" s="9" t="s">
        <v>1094</v>
      </c>
      <c r="D568" s="10" t="s">
        <v>84</v>
      </c>
      <c r="E568" s="11" t="n">
        <v>746</v>
      </c>
      <c r="F568" s="10"/>
      <c r="G568" s="10" t="n">
        <f aca="false">F568*E568</f>
        <v>0</v>
      </c>
      <c r="H568" s="8" t="s">
        <v>13</v>
      </c>
      <c r="I568" s="12"/>
    </row>
    <row r="569" customFormat="false" ht="12.75" hidden="false" customHeight="true" outlineLevel="2" collapsed="false">
      <c r="A569" s="0"/>
      <c r="B569" s="8" t="s">
        <v>1095</v>
      </c>
      <c r="C569" s="9" t="s">
        <v>1096</v>
      </c>
      <c r="D569" s="10" t="s">
        <v>84</v>
      </c>
      <c r="E569" s="14" t="n">
        <v>1081</v>
      </c>
      <c r="F569" s="10"/>
      <c r="G569" s="10" t="n">
        <f aca="false">F569*E569</f>
        <v>0</v>
      </c>
      <c r="H569" s="8" t="s">
        <v>13</v>
      </c>
      <c r="I569" s="12"/>
    </row>
    <row r="570" customFormat="false" ht="12.75" hidden="false" customHeight="true" outlineLevel="2" collapsed="false">
      <c r="A570" s="0"/>
      <c r="B570" s="8" t="s">
        <v>1097</v>
      </c>
      <c r="C570" s="9" t="s">
        <v>1098</v>
      </c>
      <c r="D570" s="10" t="s">
        <v>84</v>
      </c>
      <c r="E570" s="11" t="n">
        <v>931</v>
      </c>
      <c r="F570" s="10"/>
      <c r="G570" s="10" t="n">
        <f aca="false">F570*E570</f>
        <v>0</v>
      </c>
      <c r="H570" s="8" t="s">
        <v>13</v>
      </c>
      <c r="I570" s="12"/>
    </row>
    <row r="571" customFormat="false" ht="12.75" hidden="false" customHeight="true" outlineLevel="2" collapsed="false">
      <c r="A571" s="0"/>
      <c r="B571" s="8" t="s">
        <v>1099</v>
      </c>
      <c r="C571" s="9" t="s">
        <v>1100</v>
      </c>
      <c r="D571" s="10" t="s">
        <v>84</v>
      </c>
      <c r="E571" s="11" t="n">
        <v>997</v>
      </c>
      <c r="F571" s="10"/>
      <c r="G571" s="10" t="n">
        <f aca="false">F571*E571</f>
        <v>0</v>
      </c>
      <c r="H571" s="8" t="s">
        <v>13</v>
      </c>
      <c r="I571" s="12"/>
    </row>
    <row r="572" customFormat="false" ht="12.75" hidden="false" customHeight="true" outlineLevel="2" collapsed="false">
      <c r="A572" s="0"/>
      <c r="B572" s="8" t="s">
        <v>1101</v>
      </c>
      <c r="C572" s="9" t="s">
        <v>1102</v>
      </c>
      <c r="D572" s="10" t="s">
        <v>84</v>
      </c>
      <c r="E572" s="11" t="n">
        <v>977</v>
      </c>
      <c r="F572" s="10"/>
      <c r="G572" s="10" t="n">
        <f aca="false">F572*E572</f>
        <v>0</v>
      </c>
      <c r="H572" s="8" t="s">
        <v>13</v>
      </c>
      <c r="I572" s="12"/>
    </row>
    <row r="573" customFormat="false" ht="12.75" hidden="false" customHeight="true" outlineLevel="2" collapsed="false">
      <c r="A573" s="0"/>
      <c r="B573" s="8" t="s">
        <v>1103</v>
      </c>
      <c r="C573" s="9" t="s">
        <v>1104</v>
      </c>
      <c r="D573" s="10" t="s">
        <v>84</v>
      </c>
      <c r="E573" s="11" t="n">
        <v>999</v>
      </c>
      <c r="F573" s="10"/>
      <c r="G573" s="10" t="n">
        <f aca="false">F573*E573</f>
        <v>0</v>
      </c>
      <c r="H573" s="8" t="s">
        <v>13</v>
      </c>
      <c r="I573" s="12"/>
    </row>
    <row r="574" customFormat="false" ht="12.75" hidden="false" customHeight="true" outlineLevel="2" collapsed="false">
      <c r="A574" s="0"/>
      <c r="B574" s="8" t="s">
        <v>1105</v>
      </c>
      <c r="C574" s="9" t="s">
        <v>1106</v>
      </c>
      <c r="D574" s="10" t="s">
        <v>84</v>
      </c>
      <c r="E574" s="11" t="n">
        <v>958</v>
      </c>
      <c r="F574" s="10"/>
      <c r="G574" s="10" t="n">
        <f aca="false">F574*E574</f>
        <v>0</v>
      </c>
      <c r="H574" s="8" t="s">
        <v>13</v>
      </c>
      <c r="I574" s="12"/>
    </row>
    <row r="575" customFormat="false" ht="12.75" hidden="false" customHeight="true" outlineLevel="2" collapsed="false">
      <c r="A575" s="0"/>
      <c r="B575" s="8" t="s">
        <v>1107</v>
      </c>
      <c r="C575" s="9" t="s">
        <v>1108</v>
      </c>
      <c r="D575" s="10" t="s">
        <v>84</v>
      </c>
      <c r="E575" s="11" t="n">
        <v>786</v>
      </c>
      <c r="F575" s="10"/>
      <c r="G575" s="10" t="n">
        <f aca="false">F575*E575</f>
        <v>0</v>
      </c>
      <c r="H575" s="8" t="s">
        <v>13</v>
      </c>
      <c r="I575" s="12"/>
    </row>
    <row r="576" customFormat="false" ht="12.75" hidden="false" customHeight="true" outlineLevel="1" collapsed="false">
      <c r="A576" s="0"/>
      <c r="B576" s="7" t="s">
        <v>1109</v>
      </c>
      <c r="C576" s="7"/>
      <c r="D576" s="7"/>
      <c r="E576" s="7"/>
      <c r="F576" s="7"/>
      <c r="G576" s="7"/>
      <c r="H576" s="7"/>
      <c r="I576" s="4"/>
    </row>
    <row r="577" customFormat="false" ht="12.75" hidden="false" customHeight="true" outlineLevel="2" collapsed="false">
      <c r="A577" s="0"/>
      <c r="B577" s="8" t="s">
        <v>1110</v>
      </c>
      <c r="C577" s="9" t="s">
        <v>1111</v>
      </c>
      <c r="D577" s="10" t="s">
        <v>84</v>
      </c>
      <c r="E577" s="11" t="n">
        <v>530</v>
      </c>
      <c r="F577" s="10"/>
      <c r="G577" s="10" t="n">
        <f aca="false">F577*E577</f>
        <v>0</v>
      </c>
      <c r="H577" s="8" t="s">
        <v>13</v>
      </c>
      <c r="I577" s="12"/>
    </row>
    <row r="578" customFormat="false" ht="12.75" hidden="false" customHeight="true" outlineLevel="2" collapsed="false">
      <c r="A578" s="0"/>
      <c r="B578" s="8" t="s">
        <v>1112</v>
      </c>
      <c r="C578" s="9" t="s">
        <v>1113</v>
      </c>
      <c r="D578" s="10" t="s">
        <v>84</v>
      </c>
      <c r="E578" s="11" t="n">
        <v>609</v>
      </c>
      <c r="F578" s="10"/>
      <c r="G578" s="10" t="n">
        <f aca="false">F578*E578</f>
        <v>0</v>
      </c>
      <c r="H578" s="8" t="s">
        <v>13</v>
      </c>
      <c r="I578" s="12"/>
    </row>
    <row r="579" customFormat="false" ht="12.75" hidden="false" customHeight="true" outlineLevel="2" collapsed="false">
      <c r="A579" s="0"/>
      <c r="B579" s="8" t="s">
        <v>1114</v>
      </c>
      <c r="C579" s="9" t="s">
        <v>1115</v>
      </c>
      <c r="D579" s="10" t="s">
        <v>84</v>
      </c>
      <c r="E579" s="11" t="n">
        <v>836</v>
      </c>
      <c r="F579" s="10"/>
      <c r="G579" s="10" t="n">
        <f aca="false">F579*E579</f>
        <v>0</v>
      </c>
      <c r="H579" s="8" t="s">
        <v>13</v>
      </c>
      <c r="I579" s="12"/>
    </row>
    <row r="580" customFormat="false" ht="12.75" hidden="false" customHeight="true" outlineLevel="2" collapsed="false">
      <c r="A580" s="0"/>
      <c r="B580" s="8" t="s">
        <v>1116</v>
      </c>
      <c r="C580" s="9" t="s">
        <v>1117</v>
      </c>
      <c r="D580" s="10" t="s">
        <v>84</v>
      </c>
      <c r="E580" s="11" t="n">
        <v>616</v>
      </c>
      <c r="F580" s="10"/>
      <c r="G580" s="10" t="n">
        <f aca="false">F580*E580</f>
        <v>0</v>
      </c>
      <c r="H580" s="8" t="s">
        <v>13</v>
      </c>
      <c r="I580" s="12"/>
    </row>
    <row r="581" customFormat="false" ht="12.75" hidden="false" customHeight="true" outlineLevel="2" collapsed="false">
      <c r="A581" s="0"/>
      <c r="B581" s="8" t="s">
        <v>1118</v>
      </c>
      <c r="C581" s="9" t="s">
        <v>1119</v>
      </c>
      <c r="D581" s="10" t="s">
        <v>84</v>
      </c>
      <c r="E581" s="11" t="n">
        <v>669</v>
      </c>
      <c r="F581" s="10"/>
      <c r="G581" s="10" t="n">
        <f aca="false">F581*E581</f>
        <v>0</v>
      </c>
      <c r="H581" s="8" t="s">
        <v>13</v>
      </c>
      <c r="I581" s="12"/>
    </row>
    <row r="582" customFormat="false" ht="12.75" hidden="false" customHeight="true" outlineLevel="2" collapsed="false">
      <c r="A582" s="0"/>
      <c r="B582" s="8" t="s">
        <v>1120</v>
      </c>
      <c r="C582" s="9" t="s">
        <v>1121</v>
      </c>
      <c r="D582" s="10" t="s">
        <v>84</v>
      </c>
      <c r="E582" s="11" t="n">
        <v>783</v>
      </c>
      <c r="F582" s="10"/>
      <c r="G582" s="10" t="n">
        <f aca="false">F582*E582</f>
        <v>0</v>
      </c>
      <c r="H582" s="8" t="s">
        <v>13</v>
      </c>
      <c r="I582" s="12"/>
    </row>
    <row r="583" customFormat="false" ht="12.75" hidden="false" customHeight="true" outlineLevel="2" collapsed="false">
      <c r="A583" s="0"/>
      <c r="B583" s="8" t="s">
        <v>1122</v>
      </c>
      <c r="C583" s="9" t="s">
        <v>1123</v>
      </c>
      <c r="D583" s="10" t="s">
        <v>84</v>
      </c>
      <c r="E583" s="11" t="n">
        <v>703</v>
      </c>
      <c r="F583" s="10"/>
      <c r="G583" s="10" t="n">
        <f aca="false">F583*E583</f>
        <v>0</v>
      </c>
      <c r="H583" s="8" t="s">
        <v>13</v>
      </c>
      <c r="I583" s="12"/>
    </row>
    <row r="584" customFormat="false" ht="12.75" hidden="false" customHeight="true" outlineLevel="2" collapsed="false">
      <c r="A584" s="0"/>
      <c r="B584" s="8" t="s">
        <v>1124</v>
      </c>
      <c r="C584" s="9" t="s">
        <v>1125</v>
      </c>
      <c r="D584" s="10" t="s">
        <v>84</v>
      </c>
      <c r="E584" s="11" t="n">
        <v>749</v>
      </c>
      <c r="F584" s="10"/>
      <c r="G584" s="10" t="n">
        <f aca="false">F584*E584</f>
        <v>0</v>
      </c>
      <c r="H584" s="8" t="s">
        <v>13</v>
      </c>
      <c r="I584" s="12"/>
    </row>
    <row r="585" customFormat="false" ht="12.75" hidden="false" customHeight="true" outlineLevel="2" collapsed="false">
      <c r="A585" s="0"/>
      <c r="B585" s="8" t="s">
        <v>1126</v>
      </c>
      <c r="C585" s="9" t="s">
        <v>1127</v>
      </c>
      <c r="D585" s="10" t="s">
        <v>84</v>
      </c>
      <c r="E585" s="11" t="n">
        <v>576</v>
      </c>
      <c r="F585" s="10"/>
      <c r="G585" s="10" t="n">
        <f aca="false">F585*E585</f>
        <v>0</v>
      </c>
      <c r="H585" s="8" t="s">
        <v>13</v>
      </c>
      <c r="I585" s="12"/>
    </row>
    <row r="586" customFormat="false" ht="12.75" hidden="false" customHeight="true" outlineLevel="2" collapsed="false">
      <c r="A586" s="0"/>
      <c r="B586" s="8" t="s">
        <v>1128</v>
      </c>
      <c r="C586" s="9" t="s">
        <v>1129</v>
      </c>
      <c r="D586" s="10" t="s">
        <v>84</v>
      </c>
      <c r="E586" s="11" t="n">
        <v>663</v>
      </c>
      <c r="F586" s="10"/>
      <c r="G586" s="10" t="n">
        <f aca="false">F586*E586</f>
        <v>0</v>
      </c>
      <c r="H586" s="8" t="s">
        <v>13</v>
      </c>
      <c r="I586" s="12"/>
    </row>
    <row r="587" customFormat="false" ht="12.75" hidden="false" customHeight="true" outlineLevel="2" collapsed="false">
      <c r="A587" s="0"/>
      <c r="B587" s="8" t="s">
        <v>1130</v>
      </c>
      <c r="C587" s="9" t="s">
        <v>1131</v>
      </c>
      <c r="D587" s="10" t="s">
        <v>84</v>
      </c>
      <c r="E587" s="14" t="n">
        <v>2475</v>
      </c>
      <c r="F587" s="10"/>
      <c r="G587" s="10" t="n">
        <f aca="false">F587*E587</f>
        <v>0</v>
      </c>
      <c r="H587" s="8" t="s">
        <v>13</v>
      </c>
      <c r="I587" s="12"/>
    </row>
    <row r="588" customFormat="false" ht="12.75" hidden="false" customHeight="true" outlineLevel="2" collapsed="false">
      <c r="A588" s="0"/>
      <c r="B588" s="8" t="s">
        <v>1132</v>
      </c>
      <c r="C588" s="9" t="s">
        <v>1133</v>
      </c>
      <c r="D588" s="10" t="s">
        <v>84</v>
      </c>
      <c r="E588" s="14" t="n">
        <v>2475</v>
      </c>
      <c r="F588" s="10"/>
      <c r="G588" s="10" t="n">
        <f aca="false">F588*E588</f>
        <v>0</v>
      </c>
      <c r="H588" s="8" t="s">
        <v>13</v>
      </c>
      <c r="I588" s="12"/>
    </row>
    <row r="589" customFormat="false" ht="12.75" hidden="false" customHeight="true" outlineLevel="2" collapsed="false">
      <c r="A589" s="0"/>
      <c r="B589" s="8" t="s">
        <v>1134</v>
      </c>
      <c r="C589" s="9" t="s">
        <v>1135</v>
      </c>
      <c r="D589" s="10" t="s">
        <v>84</v>
      </c>
      <c r="E589" s="14" t="n">
        <v>1760</v>
      </c>
      <c r="F589" s="10"/>
      <c r="G589" s="10" t="n">
        <f aca="false">F589*E589</f>
        <v>0</v>
      </c>
      <c r="H589" s="8" t="s">
        <v>13</v>
      </c>
      <c r="I589" s="12"/>
    </row>
    <row r="590" customFormat="false" ht="12.75" hidden="false" customHeight="true" outlineLevel="2" collapsed="false">
      <c r="A590" s="0"/>
      <c r="B590" s="8" t="s">
        <v>1136</v>
      </c>
      <c r="C590" s="9" t="s">
        <v>1137</v>
      </c>
      <c r="D590" s="10" t="s">
        <v>84</v>
      </c>
      <c r="E590" s="11" t="n">
        <v>734</v>
      </c>
      <c r="F590" s="10"/>
      <c r="G590" s="10" t="n">
        <f aca="false">F590*E590</f>
        <v>0</v>
      </c>
      <c r="H590" s="8" t="s">
        <v>13</v>
      </c>
      <c r="I590" s="12"/>
    </row>
    <row r="591" customFormat="false" ht="12.75" hidden="false" customHeight="true" outlineLevel="2" collapsed="false">
      <c r="A591" s="0"/>
      <c r="B591" s="8" t="s">
        <v>1138</v>
      </c>
      <c r="C591" s="9" t="s">
        <v>1139</v>
      </c>
      <c r="D591" s="10" t="s">
        <v>84</v>
      </c>
      <c r="E591" s="14" t="n">
        <v>2500</v>
      </c>
      <c r="F591" s="10"/>
      <c r="G591" s="10" t="n">
        <f aca="false">F591*E591</f>
        <v>0</v>
      </c>
      <c r="H591" s="8" t="s">
        <v>13</v>
      </c>
      <c r="I591" s="12"/>
    </row>
    <row r="592" customFormat="false" ht="12.75" hidden="false" customHeight="true" outlineLevel="2" collapsed="false">
      <c r="A592" s="0"/>
      <c r="B592" s="16" t="s">
        <v>1140</v>
      </c>
      <c r="C592" s="26" t="s">
        <v>1141</v>
      </c>
      <c r="D592" s="18" t="s">
        <v>84</v>
      </c>
      <c r="E592" s="25" t="n">
        <v>903</v>
      </c>
      <c r="F592" s="10"/>
      <c r="G592" s="10" t="n">
        <f aca="false">F592*E592</f>
        <v>0</v>
      </c>
      <c r="H592" s="8" t="s">
        <v>13</v>
      </c>
      <c r="I592" s="12" t="s">
        <v>179</v>
      </c>
    </row>
    <row r="593" customFormat="false" ht="15.75" hidden="false" customHeight="true" outlineLevel="0" collapsed="false">
      <c r="A593" s="0"/>
      <c r="B593" s="6" t="s">
        <v>1142</v>
      </c>
      <c r="C593" s="6"/>
      <c r="D593" s="6"/>
      <c r="E593" s="6"/>
      <c r="F593" s="6"/>
      <c r="G593" s="6"/>
      <c r="H593" s="6"/>
      <c r="I593" s="4"/>
    </row>
    <row r="594" customFormat="false" ht="12.75" hidden="false" customHeight="true" outlineLevel="1" collapsed="false">
      <c r="A594" s="0"/>
      <c r="B594" s="7" t="s">
        <v>1143</v>
      </c>
      <c r="C594" s="7"/>
      <c r="D594" s="7"/>
      <c r="E594" s="7"/>
      <c r="F594" s="7"/>
      <c r="G594" s="7"/>
      <c r="H594" s="7"/>
      <c r="I594" s="4"/>
    </row>
    <row r="595" customFormat="false" ht="12.75" hidden="false" customHeight="true" outlineLevel="2" collapsed="false">
      <c r="A595" s="0"/>
      <c r="B595" s="8" t="s">
        <v>1144</v>
      </c>
      <c r="C595" s="9" t="s">
        <v>1145</v>
      </c>
      <c r="D595" s="10" t="s">
        <v>84</v>
      </c>
      <c r="E595" s="11" t="n">
        <v>573</v>
      </c>
      <c r="F595" s="10"/>
      <c r="G595" s="10" t="n">
        <f aca="false">F595*E595</f>
        <v>0</v>
      </c>
      <c r="H595" s="8" t="s">
        <v>13</v>
      </c>
      <c r="I595" s="12"/>
    </row>
    <row r="596" customFormat="false" ht="12.75" hidden="false" customHeight="true" outlineLevel="2" collapsed="false">
      <c r="A596" s="0"/>
      <c r="B596" s="8" t="s">
        <v>1146</v>
      </c>
      <c r="C596" s="9" t="s">
        <v>1147</v>
      </c>
      <c r="D596" s="10" t="s">
        <v>84</v>
      </c>
      <c r="E596" s="11" t="n">
        <v>715</v>
      </c>
      <c r="F596" s="10"/>
      <c r="G596" s="10" t="n">
        <f aca="false">F596*E596</f>
        <v>0</v>
      </c>
      <c r="H596" s="8" t="s">
        <v>13</v>
      </c>
      <c r="I596" s="12"/>
    </row>
    <row r="597" customFormat="false" ht="12.75" hidden="false" customHeight="true" outlineLevel="2" collapsed="false">
      <c r="A597" s="0"/>
      <c r="B597" s="8" t="s">
        <v>1148</v>
      </c>
      <c r="C597" s="13" t="s">
        <v>1149</v>
      </c>
      <c r="D597" s="10" t="s">
        <v>84</v>
      </c>
      <c r="E597" s="11" t="n">
        <v>715</v>
      </c>
      <c r="F597" s="10"/>
      <c r="G597" s="10" t="n">
        <f aca="false">F597*E597</f>
        <v>0</v>
      </c>
      <c r="H597" s="8" t="s">
        <v>13</v>
      </c>
      <c r="I597" s="12"/>
    </row>
    <row r="598" customFormat="false" ht="12.75" hidden="false" customHeight="true" outlineLevel="2" collapsed="false">
      <c r="A598" s="0"/>
      <c r="B598" s="8" t="s">
        <v>1150</v>
      </c>
      <c r="C598" s="9" t="s">
        <v>1151</v>
      </c>
      <c r="D598" s="10" t="s">
        <v>84</v>
      </c>
      <c r="E598" s="14" t="n">
        <v>1320</v>
      </c>
      <c r="F598" s="10"/>
      <c r="G598" s="10" t="n">
        <f aca="false">F598*E598</f>
        <v>0</v>
      </c>
      <c r="H598" s="8" t="s">
        <v>13</v>
      </c>
      <c r="I598" s="12"/>
    </row>
    <row r="599" customFormat="false" ht="12.75" hidden="false" customHeight="true" outlineLevel="2" collapsed="false">
      <c r="A599" s="0"/>
      <c r="B599" s="8" t="s">
        <v>1152</v>
      </c>
      <c r="C599" s="9" t="s">
        <v>1153</v>
      </c>
      <c r="D599" s="10" t="s">
        <v>84</v>
      </c>
      <c r="E599" s="14" t="n">
        <v>1100</v>
      </c>
      <c r="F599" s="10"/>
      <c r="G599" s="10" t="n">
        <f aca="false">F599*E599</f>
        <v>0</v>
      </c>
      <c r="H599" s="8" t="s">
        <v>13</v>
      </c>
      <c r="I599" s="12"/>
    </row>
    <row r="600" customFormat="false" ht="12.75" hidden="false" customHeight="true" outlineLevel="2" collapsed="false">
      <c r="A600" s="0"/>
      <c r="B600" s="8" t="s">
        <v>1154</v>
      </c>
      <c r="C600" s="9" t="s">
        <v>1155</v>
      </c>
      <c r="D600" s="10" t="s">
        <v>84</v>
      </c>
      <c r="E600" s="11" t="n">
        <v>678</v>
      </c>
      <c r="F600" s="10"/>
      <c r="G600" s="10" t="n">
        <f aca="false">F600*E600</f>
        <v>0</v>
      </c>
      <c r="H600" s="8" t="s">
        <v>13</v>
      </c>
      <c r="I600" s="12"/>
    </row>
    <row r="601" customFormat="false" ht="12.75" hidden="false" customHeight="true" outlineLevel="2" collapsed="false">
      <c r="A601" s="0"/>
      <c r="B601" s="8" t="s">
        <v>1156</v>
      </c>
      <c r="C601" s="9" t="s">
        <v>1157</v>
      </c>
      <c r="D601" s="10" t="s">
        <v>84</v>
      </c>
      <c r="E601" s="11" t="n">
        <v>726</v>
      </c>
      <c r="F601" s="10"/>
      <c r="G601" s="10" t="n">
        <f aca="false">F601*E601</f>
        <v>0</v>
      </c>
      <c r="H601" s="8" t="s">
        <v>13</v>
      </c>
      <c r="I601" s="12"/>
    </row>
    <row r="602" customFormat="false" ht="12.75" hidden="false" customHeight="true" outlineLevel="2" collapsed="false">
      <c r="A602" s="0"/>
      <c r="B602" s="8" t="s">
        <v>1158</v>
      </c>
      <c r="C602" s="13" t="s">
        <v>1159</v>
      </c>
      <c r="D602" s="10" t="s">
        <v>84</v>
      </c>
      <c r="E602" s="11" t="n">
        <v>726</v>
      </c>
      <c r="F602" s="10"/>
      <c r="G602" s="10" t="n">
        <f aca="false">F602*E602</f>
        <v>0</v>
      </c>
      <c r="H602" s="8" t="s">
        <v>13</v>
      </c>
      <c r="I602" s="12"/>
    </row>
    <row r="603" customFormat="false" ht="12.75" hidden="false" customHeight="true" outlineLevel="1" collapsed="false">
      <c r="A603" s="0"/>
      <c r="B603" s="7" t="s">
        <v>1160</v>
      </c>
      <c r="C603" s="7"/>
      <c r="D603" s="7"/>
      <c r="E603" s="7"/>
      <c r="F603" s="7"/>
      <c r="G603" s="7"/>
      <c r="H603" s="7"/>
      <c r="I603" s="4"/>
    </row>
    <row r="604" customFormat="false" ht="12.75" hidden="false" customHeight="true" outlineLevel="2" collapsed="false">
      <c r="A604" s="0"/>
      <c r="B604" s="8" t="s">
        <v>1161</v>
      </c>
      <c r="C604" s="9" t="s">
        <v>1162</v>
      </c>
      <c r="D604" s="10" t="s">
        <v>84</v>
      </c>
      <c r="E604" s="14" t="n">
        <v>1206</v>
      </c>
      <c r="F604" s="10"/>
      <c r="G604" s="10" t="n">
        <f aca="false">F604*E604</f>
        <v>0</v>
      </c>
      <c r="H604" s="8" t="s">
        <v>13</v>
      </c>
      <c r="I604" s="12"/>
    </row>
    <row r="605" customFormat="false" ht="12.75" hidden="false" customHeight="true" outlineLevel="2" collapsed="false">
      <c r="A605" s="0"/>
      <c r="B605" s="8" t="s">
        <v>1163</v>
      </c>
      <c r="C605" s="9" t="s">
        <v>1164</v>
      </c>
      <c r="D605" s="10" t="s">
        <v>84</v>
      </c>
      <c r="E605" s="14" t="n">
        <v>1018</v>
      </c>
      <c r="F605" s="10"/>
      <c r="G605" s="10" t="n">
        <f aca="false">F605*E605</f>
        <v>0</v>
      </c>
      <c r="H605" s="8" t="s">
        <v>13</v>
      </c>
      <c r="I605" s="12"/>
    </row>
    <row r="606" customFormat="false" ht="12.75" hidden="false" customHeight="true" outlineLevel="2" collapsed="false">
      <c r="A606" s="0"/>
      <c r="B606" s="8" t="s">
        <v>1165</v>
      </c>
      <c r="C606" s="9" t="s">
        <v>1166</v>
      </c>
      <c r="D606" s="10" t="s">
        <v>84</v>
      </c>
      <c r="E606" s="11" t="n">
        <v>943</v>
      </c>
      <c r="F606" s="10"/>
      <c r="G606" s="10" t="n">
        <f aca="false">F606*E606</f>
        <v>0</v>
      </c>
      <c r="H606" s="8" t="s">
        <v>13</v>
      </c>
      <c r="I606" s="12"/>
    </row>
    <row r="607" customFormat="false" ht="12.75" hidden="false" customHeight="true" outlineLevel="2" collapsed="false">
      <c r="A607" s="0"/>
      <c r="B607" s="8" t="s">
        <v>1167</v>
      </c>
      <c r="C607" s="9" t="s">
        <v>1168</v>
      </c>
      <c r="D607" s="10" t="s">
        <v>84</v>
      </c>
      <c r="E607" s="14" t="n">
        <v>1762</v>
      </c>
      <c r="F607" s="10"/>
      <c r="G607" s="10" t="n">
        <f aca="false">F607*E607</f>
        <v>0</v>
      </c>
      <c r="H607" s="8" t="s">
        <v>13</v>
      </c>
      <c r="I607" s="12"/>
    </row>
    <row r="608" customFormat="false" ht="12.75" hidden="false" customHeight="true" outlineLevel="2" collapsed="false">
      <c r="A608" s="0"/>
      <c r="B608" s="8" t="s">
        <v>1169</v>
      </c>
      <c r="C608" s="9" t="s">
        <v>1170</v>
      </c>
      <c r="D608" s="10" t="s">
        <v>84</v>
      </c>
      <c r="E608" s="14" t="n">
        <v>1415</v>
      </c>
      <c r="F608" s="10"/>
      <c r="G608" s="10" t="n">
        <f aca="false">F608*E608</f>
        <v>0</v>
      </c>
      <c r="H608" s="8" t="s">
        <v>13</v>
      </c>
      <c r="I608" s="12"/>
    </row>
    <row r="609" customFormat="false" ht="12.75" hidden="false" customHeight="true" outlineLevel="2" collapsed="false">
      <c r="A609" s="0"/>
      <c r="B609" s="8" t="s">
        <v>1171</v>
      </c>
      <c r="C609" s="9" t="s">
        <v>1172</v>
      </c>
      <c r="D609" s="10" t="s">
        <v>84</v>
      </c>
      <c r="E609" s="14" t="n">
        <v>1207</v>
      </c>
      <c r="F609" s="10"/>
      <c r="G609" s="10" t="n">
        <f aca="false">F609*E609</f>
        <v>0</v>
      </c>
      <c r="H609" s="8" t="s">
        <v>13</v>
      </c>
      <c r="I609" s="12"/>
    </row>
    <row r="610" customFormat="false" ht="12.75" hidden="false" customHeight="true" outlineLevel="2" collapsed="false">
      <c r="A610" s="0"/>
      <c r="B610" s="8" t="s">
        <v>1173</v>
      </c>
      <c r="C610" s="9" t="s">
        <v>1174</v>
      </c>
      <c r="D610" s="10" t="s">
        <v>84</v>
      </c>
      <c r="E610" s="11" t="n">
        <v>989</v>
      </c>
      <c r="F610" s="10"/>
      <c r="G610" s="10" t="n">
        <f aca="false">F610*E610</f>
        <v>0</v>
      </c>
      <c r="H610" s="8" t="s">
        <v>13</v>
      </c>
      <c r="I610" s="12"/>
    </row>
    <row r="611" customFormat="false" ht="12.75" hidden="false" customHeight="true" outlineLevel="2" collapsed="false">
      <c r="A611" s="0"/>
      <c r="B611" s="8" t="s">
        <v>1175</v>
      </c>
      <c r="C611" s="9" t="s">
        <v>1176</v>
      </c>
      <c r="D611" s="10" t="s">
        <v>84</v>
      </c>
      <c r="E611" s="14" t="n">
        <v>1681</v>
      </c>
      <c r="F611" s="10"/>
      <c r="G611" s="10" t="n">
        <f aca="false">F611*E611</f>
        <v>0</v>
      </c>
      <c r="H611" s="8" t="s">
        <v>13</v>
      </c>
      <c r="I611" s="12"/>
    </row>
    <row r="612" customFormat="false" ht="12.75" hidden="false" customHeight="true" outlineLevel="2" collapsed="false">
      <c r="A612" s="0"/>
      <c r="B612" s="8" t="s">
        <v>1177</v>
      </c>
      <c r="C612" s="9" t="s">
        <v>1178</v>
      </c>
      <c r="D612" s="10" t="s">
        <v>84</v>
      </c>
      <c r="E612" s="14" t="n">
        <v>1506</v>
      </c>
      <c r="F612" s="10"/>
      <c r="G612" s="10" t="n">
        <f aca="false">F612*E612</f>
        <v>0</v>
      </c>
      <c r="H612" s="8" t="s">
        <v>13</v>
      </c>
      <c r="I612" s="12"/>
    </row>
    <row r="613" customFormat="false" ht="12.75" hidden="false" customHeight="true" outlineLevel="2" collapsed="false">
      <c r="A613" s="0"/>
      <c r="B613" s="8" t="s">
        <v>1179</v>
      </c>
      <c r="C613" s="9" t="s">
        <v>1180</v>
      </c>
      <c r="D613" s="10" t="s">
        <v>84</v>
      </c>
      <c r="E613" s="14" t="n">
        <v>1096</v>
      </c>
      <c r="F613" s="10"/>
      <c r="G613" s="10" t="n">
        <f aca="false">F613*E613</f>
        <v>0</v>
      </c>
      <c r="H613" s="8" t="s">
        <v>13</v>
      </c>
      <c r="I613" s="12"/>
    </row>
    <row r="614" customFormat="false" ht="12.75" hidden="false" customHeight="true" outlineLevel="2" collapsed="false">
      <c r="A614" s="0"/>
      <c r="B614" s="8" t="s">
        <v>1181</v>
      </c>
      <c r="C614" s="9" t="s">
        <v>1182</v>
      </c>
      <c r="D614" s="10" t="s">
        <v>84</v>
      </c>
      <c r="E614" s="14" t="n">
        <v>1573</v>
      </c>
      <c r="F614" s="10"/>
      <c r="G614" s="10" t="n">
        <f aca="false">F614*E614</f>
        <v>0</v>
      </c>
      <c r="H614" s="8" t="s">
        <v>13</v>
      </c>
      <c r="I614" s="12"/>
    </row>
    <row r="615" customFormat="false" ht="12.75" hidden="false" customHeight="true" outlineLevel="2" collapsed="false">
      <c r="A615" s="0"/>
      <c r="B615" s="8" t="s">
        <v>1183</v>
      </c>
      <c r="C615" s="9" t="s">
        <v>1184</v>
      </c>
      <c r="D615" s="10" t="s">
        <v>84</v>
      </c>
      <c r="E615" s="14" t="n">
        <v>1140</v>
      </c>
      <c r="F615" s="10"/>
      <c r="G615" s="10" t="n">
        <f aca="false">F615*E615</f>
        <v>0</v>
      </c>
      <c r="H615" s="8" t="s">
        <v>13</v>
      </c>
      <c r="I615" s="12"/>
    </row>
    <row r="616" customFormat="false" ht="12.75" hidden="false" customHeight="true" outlineLevel="2" collapsed="false">
      <c r="A616" s="0"/>
      <c r="B616" s="8" t="s">
        <v>1185</v>
      </c>
      <c r="C616" s="9" t="s">
        <v>1186</v>
      </c>
      <c r="D616" s="10" t="s">
        <v>84</v>
      </c>
      <c r="E616" s="14" t="n">
        <v>1385</v>
      </c>
      <c r="F616" s="10"/>
      <c r="G616" s="10" t="n">
        <f aca="false">F616*E616</f>
        <v>0</v>
      </c>
      <c r="H616" s="8" t="s">
        <v>13</v>
      </c>
      <c r="I616" s="12"/>
    </row>
    <row r="617" customFormat="false" ht="12.75" hidden="false" customHeight="true" outlineLevel="2" collapsed="false">
      <c r="A617" s="0"/>
      <c r="B617" s="8" t="s">
        <v>1187</v>
      </c>
      <c r="C617" s="9" t="s">
        <v>1188</v>
      </c>
      <c r="D617" s="10" t="s">
        <v>84</v>
      </c>
      <c r="E617" s="11" t="n">
        <v>983</v>
      </c>
      <c r="F617" s="10"/>
      <c r="G617" s="10" t="n">
        <f aca="false">F617*E617</f>
        <v>0</v>
      </c>
      <c r="H617" s="8" t="s">
        <v>13</v>
      </c>
      <c r="I617" s="12"/>
    </row>
    <row r="618" customFormat="false" ht="12.75" hidden="false" customHeight="true" outlineLevel="2" collapsed="false">
      <c r="A618" s="0"/>
      <c r="B618" s="8" t="s">
        <v>1189</v>
      </c>
      <c r="C618" s="9" t="s">
        <v>1190</v>
      </c>
      <c r="D618" s="10" t="s">
        <v>84</v>
      </c>
      <c r="E618" s="14" t="n">
        <v>1077</v>
      </c>
      <c r="F618" s="10"/>
      <c r="G618" s="10" t="n">
        <f aca="false">F618*E618</f>
        <v>0</v>
      </c>
      <c r="H618" s="8" t="s">
        <v>13</v>
      </c>
      <c r="I618" s="12"/>
    </row>
    <row r="619" customFormat="false" ht="12.75" hidden="false" customHeight="true" outlineLevel="2" collapsed="false">
      <c r="A619" s="0"/>
      <c r="B619" s="8" t="s">
        <v>1191</v>
      </c>
      <c r="C619" s="9" t="s">
        <v>1192</v>
      </c>
      <c r="D619" s="10" t="s">
        <v>84</v>
      </c>
      <c r="E619" s="11" t="n">
        <v>700</v>
      </c>
      <c r="F619" s="10"/>
      <c r="G619" s="10" t="n">
        <f aca="false">F619*E619</f>
        <v>0</v>
      </c>
      <c r="H619" s="8" t="s">
        <v>13</v>
      </c>
      <c r="I619" s="12"/>
    </row>
    <row r="620" customFormat="false" ht="12.75" hidden="false" customHeight="true" outlineLevel="1" collapsed="false">
      <c r="A620" s="0"/>
      <c r="B620" s="7" t="s">
        <v>1193</v>
      </c>
      <c r="C620" s="7"/>
      <c r="D620" s="7"/>
      <c r="E620" s="7"/>
      <c r="F620" s="7"/>
      <c r="G620" s="7"/>
      <c r="H620" s="7"/>
      <c r="I620" s="4"/>
    </row>
    <row r="621" customFormat="false" ht="12.75" hidden="false" customHeight="true" outlineLevel="2" collapsed="false">
      <c r="A621" s="0"/>
      <c r="B621" s="8" t="s">
        <v>1194</v>
      </c>
      <c r="C621" s="9" t="s">
        <v>1195</v>
      </c>
      <c r="D621" s="10" t="s">
        <v>84</v>
      </c>
      <c r="E621" s="11" t="n">
        <v>799</v>
      </c>
      <c r="F621" s="10"/>
      <c r="G621" s="10" t="n">
        <f aca="false">F621*E621</f>
        <v>0</v>
      </c>
      <c r="H621" s="8" t="s">
        <v>13</v>
      </c>
      <c r="I621" s="12"/>
    </row>
    <row r="622" customFormat="false" ht="12.75" hidden="false" customHeight="true" outlineLevel="2" collapsed="false">
      <c r="A622" s="0"/>
      <c r="B622" s="8" t="s">
        <v>1196</v>
      </c>
      <c r="C622" s="9" t="s">
        <v>1197</v>
      </c>
      <c r="D622" s="10" t="s">
        <v>84</v>
      </c>
      <c r="E622" s="11" t="n">
        <v>799</v>
      </c>
      <c r="F622" s="10"/>
      <c r="G622" s="10" t="n">
        <f aca="false">F622*E622</f>
        <v>0</v>
      </c>
      <c r="H622" s="8" t="s">
        <v>13</v>
      </c>
      <c r="I622" s="12"/>
    </row>
    <row r="623" customFormat="false" ht="12.75" hidden="false" customHeight="true" outlineLevel="2" collapsed="false">
      <c r="A623" s="0"/>
      <c r="B623" s="8" t="s">
        <v>1198</v>
      </c>
      <c r="C623" s="9" t="s">
        <v>1199</v>
      </c>
      <c r="D623" s="10" t="s">
        <v>84</v>
      </c>
      <c r="E623" s="11" t="n">
        <v>799</v>
      </c>
      <c r="F623" s="10"/>
      <c r="G623" s="10" t="n">
        <f aca="false">F623*E623</f>
        <v>0</v>
      </c>
      <c r="H623" s="8" t="s">
        <v>13</v>
      </c>
      <c r="I623" s="12"/>
    </row>
    <row r="624" customFormat="false" ht="12.75" hidden="false" customHeight="true" outlineLevel="2" collapsed="false">
      <c r="A624" s="0"/>
      <c r="B624" s="8" t="s">
        <v>1200</v>
      </c>
      <c r="C624" s="9" t="s">
        <v>1201</v>
      </c>
      <c r="D624" s="10" t="s">
        <v>84</v>
      </c>
      <c r="E624" s="11" t="n">
        <v>799</v>
      </c>
      <c r="F624" s="10"/>
      <c r="G624" s="10" t="n">
        <f aca="false">F624*E624</f>
        <v>0</v>
      </c>
      <c r="H624" s="8" t="s">
        <v>13</v>
      </c>
      <c r="I624" s="12"/>
    </row>
    <row r="625" customFormat="false" ht="12.75" hidden="false" customHeight="true" outlineLevel="2" collapsed="false">
      <c r="A625" s="0"/>
      <c r="B625" s="8" t="s">
        <v>1202</v>
      </c>
      <c r="C625" s="9" t="s">
        <v>1203</v>
      </c>
      <c r="D625" s="10" t="s">
        <v>84</v>
      </c>
      <c r="E625" s="11" t="n">
        <v>799</v>
      </c>
      <c r="F625" s="10"/>
      <c r="G625" s="10" t="n">
        <f aca="false">F625*E625</f>
        <v>0</v>
      </c>
      <c r="H625" s="8" t="s">
        <v>13</v>
      </c>
      <c r="I625" s="12"/>
    </row>
    <row r="626" customFormat="false" ht="12.75" hidden="false" customHeight="true" outlineLevel="2" collapsed="false">
      <c r="A626" s="0"/>
      <c r="B626" s="8" t="s">
        <v>1204</v>
      </c>
      <c r="C626" s="9" t="s">
        <v>1205</v>
      </c>
      <c r="D626" s="10" t="s">
        <v>84</v>
      </c>
      <c r="E626" s="11" t="n">
        <v>799</v>
      </c>
      <c r="F626" s="10"/>
      <c r="G626" s="10" t="n">
        <f aca="false">F626*E626</f>
        <v>0</v>
      </c>
      <c r="H626" s="8" t="s">
        <v>13</v>
      </c>
      <c r="I626" s="12"/>
    </row>
    <row r="627" customFormat="false" ht="12.75" hidden="false" customHeight="true" outlineLevel="2" collapsed="false">
      <c r="A627" s="0"/>
      <c r="B627" s="8" t="s">
        <v>1206</v>
      </c>
      <c r="C627" s="9" t="s">
        <v>1207</v>
      </c>
      <c r="D627" s="10" t="s">
        <v>84</v>
      </c>
      <c r="E627" s="11" t="n">
        <v>799</v>
      </c>
      <c r="F627" s="10"/>
      <c r="G627" s="10" t="n">
        <f aca="false">F627*E627</f>
        <v>0</v>
      </c>
      <c r="H627" s="8" t="s">
        <v>13</v>
      </c>
      <c r="I627" s="12"/>
    </row>
    <row r="628" customFormat="false" ht="12.75" hidden="false" customHeight="true" outlineLevel="2" collapsed="false">
      <c r="A628" s="0"/>
      <c r="B628" s="8" t="s">
        <v>1208</v>
      </c>
      <c r="C628" s="9" t="s">
        <v>1209</v>
      </c>
      <c r="D628" s="10" t="s">
        <v>84</v>
      </c>
      <c r="E628" s="11" t="n">
        <v>799</v>
      </c>
      <c r="F628" s="10"/>
      <c r="G628" s="10" t="n">
        <f aca="false">F628*E628</f>
        <v>0</v>
      </c>
      <c r="H628" s="8" t="s">
        <v>13</v>
      </c>
      <c r="I628" s="12"/>
    </row>
    <row r="629" customFormat="false" ht="12.75" hidden="false" customHeight="true" outlineLevel="2" collapsed="false">
      <c r="A629" s="0"/>
      <c r="B629" s="8" t="s">
        <v>1210</v>
      </c>
      <c r="C629" s="9" t="s">
        <v>1211</v>
      </c>
      <c r="D629" s="10" t="s">
        <v>84</v>
      </c>
      <c r="E629" s="11" t="n">
        <v>799</v>
      </c>
      <c r="F629" s="10"/>
      <c r="G629" s="10" t="n">
        <f aca="false">F629*E629</f>
        <v>0</v>
      </c>
      <c r="H629" s="8" t="s">
        <v>13</v>
      </c>
      <c r="I629" s="12"/>
    </row>
    <row r="630" customFormat="false" ht="12.75" hidden="false" customHeight="true" outlineLevel="2" collapsed="false">
      <c r="A630" s="0"/>
      <c r="B630" s="8" t="s">
        <v>1212</v>
      </c>
      <c r="C630" s="9" t="s">
        <v>1213</v>
      </c>
      <c r="D630" s="10" t="s">
        <v>84</v>
      </c>
      <c r="E630" s="11" t="n">
        <v>799</v>
      </c>
      <c r="F630" s="10"/>
      <c r="G630" s="10" t="n">
        <f aca="false">F630*E630</f>
        <v>0</v>
      </c>
      <c r="H630" s="8" t="s">
        <v>13</v>
      </c>
      <c r="I630" s="12"/>
    </row>
    <row r="631" customFormat="false" ht="12.75" hidden="false" customHeight="true" outlineLevel="2" collapsed="false">
      <c r="A631" s="0"/>
      <c r="B631" s="8" t="s">
        <v>1214</v>
      </c>
      <c r="C631" s="9" t="s">
        <v>1215</v>
      </c>
      <c r="D631" s="10" t="s">
        <v>84</v>
      </c>
      <c r="E631" s="11" t="n">
        <v>799</v>
      </c>
      <c r="F631" s="10"/>
      <c r="G631" s="10" t="n">
        <f aca="false">F631*E631</f>
        <v>0</v>
      </c>
      <c r="H631" s="8" t="s">
        <v>13</v>
      </c>
      <c r="I631" s="12"/>
    </row>
    <row r="632" customFormat="false" ht="12.75" hidden="false" customHeight="true" outlineLevel="2" collapsed="false">
      <c r="A632" s="0"/>
      <c r="B632" s="8" t="s">
        <v>1216</v>
      </c>
      <c r="C632" s="9" t="s">
        <v>1217</v>
      </c>
      <c r="D632" s="10" t="s">
        <v>84</v>
      </c>
      <c r="E632" s="11" t="n">
        <v>799</v>
      </c>
      <c r="F632" s="10"/>
      <c r="G632" s="10" t="n">
        <f aca="false">F632*E632</f>
        <v>0</v>
      </c>
      <c r="H632" s="8" t="s">
        <v>13</v>
      </c>
      <c r="I632" s="12"/>
    </row>
    <row r="633" customFormat="false" ht="12.75" hidden="false" customHeight="true" outlineLevel="2" collapsed="false">
      <c r="A633" s="0"/>
      <c r="B633" s="8" t="s">
        <v>1218</v>
      </c>
      <c r="C633" s="9" t="s">
        <v>1219</v>
      </c>
      <c r="D633" s="10" t="s">
        <v>84</v>
      </c>
      <c r="E633" s="11" t="n">
        <v>799</v>
      </c>
      <c r="F633" s="10"/>
      <c r="G633" s="10" t="n">
        <f aca="false">F633*E633</f>
        <v>0</v>
      </c>
      <c r="H633" s="8" t="s">
        <v>13</v>
      </c>
      <c r="I633" s="12"/>
    </row>
    <row r="634" customFormat="false" ht="12.75" hidden="false" customHeight="true" outlineLevel="2" collapsed="false">
      <c r="A634" s="0"/>
      <c r="B634" s="8" t="s">
        <v>1220</v>
      </c>
      <c r="C634" s="9" t="s">
        <v>1221</v>
      </c>
      <c r="D634" s="10" t="s">
        <v>84</v>
      </c>
      <c r="E634" s="11" t="n">
        <v>799</v>
      </c>
      <c r="F634" s="10"/>
      <c r="G634" s="10" t="n">
        <f aca="false">F634*E634</f>
        <v>0</v>
      </c>
      <c r="H634" s="8" t="s">
        <v>13</v>
      </c>
      <c r="I634" s="12"/>
    </row>
    <row r="635" customFormat="false" ht="12.75" hidden="false" customHeight="true" outlineLevel="2" collapsed="false">
      <c r="A635" s="0"/>
      <c r="B635" s="8" t="s">
        <v>1222</v>
      </c>
      <c r="C635" s="9" t="s">
        <v>1223</v>
      </c>
      <c r="D635" s="10" t="s">
        <v>84</v>
      </c>
      <c r="E635" s="11" t="n">
        <v>799</v>
      </c>
      <c r="F635" s="10"/>
      <c r="G635" s="10" t="n">
        <f aca="false">F635*E635</f>
        <v>0</v>
      </c>
      <c r="H635" s="8" t="s">
        <v>13</v>
      </c>
      <c r="I635" s="12"/>
    </row>
    <row r="636" customFormat="false" ht="15.75" hidden="false" customHeight="true" outlineLevel="0" collapsed="false">
      <c r="A636" s="0"/>
      <c r="B636" s="6" t="s">
        <v>1224</v>
      </c>
      <c r="C636" s="6"/>
      <c r="D636" s="6"/>
      <c r="E636" s="6"/>
      <c r="F636" s="6"/>
      <c r="G636" s="6"/>
      <c r="H636" s="6"/>
      <c r="I636" s="4"/>
    </row>
    <row r="637" customFormat="false" ht="12.75" hidden="false" customHeight="true" outlineLevel="1" collapsed="false">
      <c r="A637" s="0"/>
      <c r="B637" s="16" t="s">
        <v>1225</v>
      </c>
      <c r="C637" s="26" t="s">
        <v>1226</v>
      </c>
      <c r="D637" s="18" t="s">
        <v>12</v>
      </c>
      <c r="E637" s="25" t="n">
        <v>720</v>
      </c>
      <c r="F637" s="10"/>
      <c r="G637" s="10" t="n">
        <f aca="false">F637*E637</f>
        <v>0</v>
      </c>
      <c r="H637" s="8" t="s">
        <v>13</v>
      </c>
      <c r="I637" s="12" t="s">
        <v>179</v>
      </c>
    </row>
    <row r="638" customFormat="false" ht="15.75" hidden="false" customHeight="true" outlineLevel="0" collapsed="false">
      <c r="A638" s="0"/>
      <c r="B638" s="6" t="s">
        <v>1227</v>
      </c>
      <c r="C638" s="6"/>
      <c r="D638" s="6"/>
      <c r="E638" s="6"/>
      <c r="F638" s="6"/>
      <c r="G638" s="6"/>
      <c r="H638" s="6"/>
      <c r="I638" s="4"/>
    </row>
    <row r="639" customFormat="false" ht="12.75" hidden="false" customHeight="true" outlineLevel="1" collapsed="false">
      <c r="A639" s="0"/>
      <c r="B639" s="16" t="s">
        <v>1228</v>
      </c>
      <c r="C639" s="26" t="s">
        <v>1227</v>
      </c>
      <c r="D639" s="18" t="s">
        <v>84</v>
      </c>
      <c r="E639" s="25" t="n">
        <v>744</v>
      </c>
      <c r="F639" s="10"/>
      <c r="G639" s="10" t="n">
        <f aca="false">F639*E639</f>
        <v>0</v>
      </c>
      <c r="H639" s="8" t="s">
        <v>13</v>
      </c>
      <c r="I639" s="12" t="s">
        <v>179</v>
      </c>
    </row>
    <row r="640" customFormat="false" ht="15.75" hidden="false" customHeight="true" outlineLevel="0" collapsed="false">
      <c r="A640" s="0"/>
      <c r="B640" s="6" t="s">
        <v>1229</v>
      </c>
      <c r="C640" s="6"/>
      <c r="D640" s="6"/>
      <c r="E640" s="6"/>
      <c r="F640" s="6"/>
      <c r="G640" s="6"/>
      <c r="H640" s="6"/>
      <c r="I640" s="4"/>
    </row>
    <row r="641" customFormat="false" ht="12.75" hidden="false" customHeight="true" outlineLevel="1" collapsed="false">
      <c r="A641" s="0"/>
      <c r="B641" s="16" t="s">
        <v>1230</v>
      </c>
      <c r="C641" s="17" t="s">
        <v>1231</v>
      </c>
      <c r="D641" s="18" t="s">
        <v>12</v>
      </c>
      <c r="E641" s="25" t="n">
        <v>27</v>
      </c>
      <c r="F641" s="10"/>
      <c r="G641" s="10" t="n">
        <f aca="false">F641*E641</f>
        <v>0</v>
      </c>
      <c r="H641" s="8" t="s">
        <v>13</v>
      </c>
      <c r="I641" s="12" t="s">
        <v>179</v>
      </c>
    </row>
    <row r="642" customFormat="false" ht="12.75" hidden="false" customHeight="true" outlineLevel="1" collapsed="false">
      <c r="A642" s="0"/>
      <c r="B642" s="16" t="s">
        <v>1232</v>
      </c>
      <c r="C642" s="17" t="s">
        <v>1233</v>
      </c>
      <c r="D642" s="18" t="s">
        <v>12</v>
      </c>
      <c r="E642" s="25" t="n">
        <v>48</v>
      </c>
      <c r="F642" s="10"/>
      <c r="G642" s="10" t="n">
        <f aca="false">F642*E642</f>
        <v>0</v>
      </c>
      <c r="H642" s="8" t="s">
        <v>13</v>
      </c>
      <c r="I642" s="12" t="s">
        <v>179</v>
      </c>
    </row>
    <row r="643" customFormat="false" ht="12.75" hidden="false" customHeight="true" outlineLevel="1" collapsed="false">
      <c r="A643" s="0"/>
      <c r="B643" s="16" t="s">
        <v>1234</v>
      </c>
      <c r="C643" s="17" t="s">
        <v>1235</v>
      </c>
      <c r="D643" s="18" t="s">
        <v>12</v>
      </c>
      <c r="E643" s="25" t="n">
        <v>184</v>
      </c>
      <c r="F643" s="10"/>
      <c r="G643" s="10" t="n">
        <f aca="false">F643*E643</f>
        <v>0</v>
      </c>
      <c r="H643" s="8" t="s">
        <v>13</v>
      </c>
      <c r="I643" s="12" t="s">
        <v>179</v>
      </c>
    </row>
    <row r="644" customFormat="false" ht="12.75" hidden="false" customHeight="true" outlineLevel="1" collapsed="false">
      <c r="A644" s="0"/>
      <c r="B644" s="16" t="s">
        <v>1236</v>
      </c>
      <c r="C644" s="17" t="s">
        <v>1237</v>
      </c>
      <c r="D644" s="18" t="s">
        <v>12</v>
      </c>
      <c r="E644" s="25" t="n">
        <v>309</v>
      </c>
      <c r="F644" s="10"/>
      <c r="G644" s="10" t="n">
        <f aca="false">F644*E644</f>
        <v>0</v>
      </c>
      <c r="H644" s="8" t="s">
        <v>13</v>
      </c>
      <c r="I644" s="12" t="s">
        <v>179</v>
      </c>
    </row>
    <row r="645" customFormat="false" ht="12.75" hidden="false" customHeight="true" outlineLevel="1" collapsed="false">
      <c r="A645" s="0"/>
      <c r="B645" s="16" t="s">
        <v>1238</v>
      </c>
      <c r="C645" s="17" t="s">
        <v>1239</v>
      </c>
      <c r="D645" s="18" t="s">
        <v>12</v>
      </c>
      <c r="E645" s="25" t="n">
        <v>211</v>
      </c>
      <c r="F645" s="10"/>
      <c r="G645" s="10" t="n">
        <f aca="false">F645*E645</f>
        <v>0</v>
      </c>
      <c r="H645" s="8" t="s">
        <v>13</v>
      </c>
      <c r="I645" s="12" t="s">
        <v>179</v>
      </c>
    </row>
    <row r="646" customFormat="false" ht="12.75" hidden="false" customHeight="true" outlineLevel="1" collapsed="false">
      <c r="A646" s="0"/>
      <c r="B646" s="16" t="s">
        <v>1240</v>
      </c>
      <c r="C646" s="17" t="s">
        <v>1241</v>
      </c>
      <c r="D646" s="18" t="s">
        <v>12</v>
      </c>
      <c r="E646" s="25" t="n">
        <v>640</v>
      </c>
      <c r="F646" s="10"/>
      <c r="G646" s="10" t="n">
        <f aca="false">F646*E646</f>
        <v>0</v>
      </c>
      <c r="H646" s="8" t="s">
        <v>13</v>
      </c>
      <c r="I646" s="12" t="s">
        <v>179</v>
      </c>
    </row>
    <row r="647" customFormat="false" ht="12.75" hidden="false" customHeight="true" outlineLevel="1" collapsed="false">
      <c r="A647" s="0"/>
      <c r="B647" s="16" t="s">
        <v>1242</v>
      </c>
      <c r="C647" s="17" t="s">
        <v>1243</v>
      </c>
      <c r="D647" s="18" t="s">
        <v>12</v>
      </c>
      <c r="E647" s="25" t="n">
        <v>960</v>
      </c>
      <c r="F647" s="10"/>
      <c r="G647" s="10" t="n">
        <f aca="false">F647*E647</f>
        <v>0</v>
      </c>
      <c r="H647" s="8" t="s">
        <v>13</v>
      </c>
      <c r="I647" s="12" t="s">
        <v>179</v>
      </c>
    </row>
    <row r="648" customFormat="false" ht="15.75" hidden="false" customHeight="true" outlineLevel="0" collapsed="false">
      <c r="A648" s="0"/>
      <c r="B648" s="6" t="s">
        <v>1244</v>
      </c>
      <c r="C648" s="6"/>
      <c r="D648" s="6"/>
      <c r="E648" s="6"/>
      <c r="F648" s="6"/>
      <c r="G648" s="6"/>
      <c r="H648" s="6"/>
      <c r="I648" s="4"/>
    </row>
    <row r="649" customFormat="false" ht="12.75" hidden="false" customHeight="true" outlineLevel="1" collapsed="false">
      <c r="A649" s="0"/>
      <c r="B649" s="7" t="s">
        <v>1245</v>
      </c>
      <c r="C649" s="7"/>
      <c r="D649" s="7"/>
      <c r="E649" s="7"/>
      <c r="F649" s="7"/>
      <c r="G649" s="7"/>
      <c r="H649" s="7"/>
      <c r="I649" s="4"/>
    </row>
    <row r="650" customFormat="false" ht="12.75" hidden="false" customHeight="true" outlineLevel="2" collapsed="false">
      <c r="A650" s="0"/>
      <c r="B650" s="8" t="s">
        <v>1246</v>
      </c>
      <c r="C650" s="13" t="s">
        <v>1247</v>
      </c>
      <c r="D650" s="10" t="s">
        <v>12</v>
      </c>
      <c r="E650" s="11" t="n">
        <v>580</v>
      </c>
      <c r="F650" s="10"/>
      <c r="G650" s="10" t="n">
        <f aca="false">F650*E650</f>
        <v>0</v>
      </c>
      <c r="H650" s="8" t="s">
        <v>13</v>
      </c>
      <c r="I650" s="12"/>
    </row>
    <row r="651" customFormat="false" ht="12.75" hidden="false" customHeight="true" outlineLevel="2" collapsed="false">
      <c r="A651" s="0"/>
      <c r="B651" s="8" t="s">
        <v>1248</v>
      </c>
      <c r="C651" s="9" t="s">
        <v>1249</v>
      </c>
      <c r="D651" s="10" t="s">
        <v>12</v>
      </c>
      <c r="E651" s="11" t="n">
        <v>580</v>
      </c>
      <c r="F651" s="10"/>
      <c r="G651" s="10" t="n">
        <f aca="false">F651*E651</f>
        <v>0</v>
      </c>
      <c r="H651" s="8" t="s">
        <v>13</v>
      </c>
      <c r="I651" s="12"/>
    </row>
    <row r="652" customFormat="false" ht="12.75" hidden="false" customHeight="true" outlineLevel="2" collapsed="false">
      <c r="A652" s="0"/>
      <c r="B652" s="8" t="s">
        <v>1250</v>
      </c>
      <c r="C652" s="9" t="s">
        <v>1251</v>
      </c>
      <c r="D652" s="10" t="s">
        <v>12</v>
      </c>
      <c r="E652" s="11" t="n">
        <v>773</v>
      </c>
      <c r="F652" s="10"/>
      <c r="G652" s="10" t="n">
        <f aca="false">F652*E652</f>
        <v>0</v>
      </c>
      <c r="H652" s="8" t="s">
        <v>13</v>
      </c>
      <c r="I652" s="12"/>
    </row>
    <row r="653" customFormat="false" ht="12.75" hidden="false" customHeight="true" outlineLevel="2" collapsed="false">
      <c r="A653" s="0"/>
      <c r="B653" s="8" t="s">
        <v>1252</v>
      </c>
      <c r="C653" s="9" t="s">
        <v>1253</v>
      </c>
      <c r="D653" s="10" t="s">
        <v>12</v>
      </c>
      <c r="E653" s="11" t="n">
        <v>773</v>
      </c>
      <c r="F653" s="10"/>
      <c r="G653" s="10" t="n">
        <f aca="false">F653*E653</f>
        <v>0</v>
      </c>
      <c r="H653" s="8" t="s">
        <v>13</v>
      </c>
      <c r="I653" s="12"/>
    </row>
    <row r="654" customFormat="false" ht="12.75" hidden="false" customHeight="true" outlineLevel="2" collapsed="false">
      <c r="A654" s="0"/>
      <c r="B654" s="8" t="s">
        <v>1254</v>
      </c>
      <c r="C654" s="9" t="s">
        <v>1255</v>
      </c>
      <c r="D654" s="10" t="s">
        <v>12</v>
      </c>
      <c r="E654" s="14" t="n">
        <v>1739</v>
      </c>
      <c r="F654" s="10"/>
      <c r="G654" s="10" t="n">
        <f aca="false">F654*E654</f>
        <v>0</v>
      </c>
      <c r="H654" s="8" t="s">
        <v>13</v>
      </c>
      <c r="I654" s="12"/>
    </row>
    <row r="655" customFormat="false" ht="12.75" hidden="false" customHeight="true" outlineLevel="2" collapsed="false">
      <c r="A655" s="0"/>
      <c r="B655" s="8" t="s">
        <v>1256</v>
      </c>
      <c r="C655" s="9" t="s">
        <v>1257</v>
      </c>
      <c r="D655" s="10" t="s">
        <v>12</v>
      </c>
      <c r="E655" s="14" t="n">
        <v>2200</v>
      </c>
      <c r="F655" s="10"/>
      <c r="G655" s="10" t="n">
        <f aca="false">F655*E655</f>
        <v>0</v>
      </c>
      <c r="H655" s="8" t="s">
        <v>13</v>
      </c>
      <c r="I655" s="12"/>
    </row>
    <row r="656" customFormat="false" ht="12.75" hidden="false" customHeight="true" outlineLevel="2" collapsed="false">
      <c r="A656" s="0"/>
      <c r="B656" s="8" t="s">
        <v>1258</v>
      </c>
      <c r="C656" s="9" t="s">
        <v>1259</v>
      </c>
      <c r="D656" s="10" t="s">
        <v>12</v>
      </c>
      <c r="E656" s="14" t="n">
        <v>2100</v>
      </c>
      <c r="F656" s="10"/>
      <c r="G656" s="10" t="n">
        <f aca="false">F656*E656</f>
        <v>0</v>
      </c>
      <c r="H656" s="8" t="s">
        <v>13</v>
      </c>
      <c r="I656" s="12"/>
    </row>
    <row r="657" customFormat="false" ht="12.75" hidden="false" customHeight="true" outlineLevel="2" collapsed="false">
      <c r="A657" s="0"/>
      <c r="B657" s="8" t="s">
        <v>1260</v>
      </c>
      <c r="C657" s="9" t="s">
        <v>1261</v>
      </c>
      <c r="D657" s="10" t="s">
        <v>12</v>
      </c>
      <c r="E657" s="11" t="n">
        <v>580</v>
      </c>
      <c r="F657" s="10"/>
      <c r="G657" s="10" t="n">
        <f aca="false">F657*E657</f>
        <v>0</v>
      </c>
      <c r="H657" s="8" t="s">
        <v>13</v>
      </c>
      <c r="I657" s="12"/>
    </row>
    <row r="658" customFormat="false" ht="12.75" hidden="false" customHeight="true" outlineLevel="2" collapsed="false">
      <c r="A658" s="0"/>
      <c r="B658" s="8" t="s">
        <v>1262</v>
      </c>
      <c r="C658" s="9" t="s">
        <v>1263</v>
      </c>
      <c r="D658" s="10" t="s">
        <v>12</v>
      </c>
      <c r="E658" s="11" t="n">
        <v>507</v>
      </c>
      <c r="F658" s="10"/>
      <c r="G658" s="10" t="n">
        <f aca="false">F658*E658</f>
        <v>0</v>
      </c>
      <c r="H658" s="8" t="s">
        <v>13</v>
      </c>
      <c r="I658" s="12"/>
    </row>
    <row r="659" customFormat="false" ht="12.75" hidden="false" customHeight="true" outlineLevel="2" collapsed="false">
      <c r="A659" s="0"/>
      <c r="B659" s="8" t="s">
        <v>1264</v>
      </c>
      <c r="C659" s="9" t="s">
        <v>1265</v>
      </c>
      <c r="D659" s="10" t="s">
        <v>12</v>
      </c>
      <c r="E659" s="11" t="n">
        <v>18</v>
      </c>
      <c r="F659" s="10"/>
      <c r="G659" s="10" t="n">
        <f aca="false">F659*E659</f>
        <v>0</v>
      </c>
      <c r="H659" s="8" t="s">
        <v>13</v>
      </c>
      <c r="I659" s="12"/>
    </row>
    <row r="660" customFormat="false" ht="12.75" hidden="false" customHeight="true" outlineLevel="2" collapsed="false">
      <c r="A660" s="0"/>
      <c r="B660" s="8" t="s">
        <v>1266</v>
      </c>
      <c r="C660" s="9" t="s">
        <v>1267</v>
      </c>
      <c r="D660" s="10" t="s">
        <v>12</v>
      </c>
      <c r="E660" s="11" t="n">
        <v>19</v>
      </c>
      <c r="F660" s="10"/>
      <c r="G660" s="10" t="n">
        <f aca="false">F660*E660</f>
        <v>0</v>
      </c>
      <c r="H660" s="8" t="s">
        <v>13</v>
      </c>
      <c r="I660" s="12"/>
    </row>
    <row r="661" customFormat="false" ht="12.75" hidden="false" customHeight="true" outlineLevel="2" collapsed="false">
      <c r="A661" s="0"/>
      <c r="B661" s="8" t="s">
        <v>1268</v>
      </c>
      <c r="C661" s="9" t="s">
        <v>1269</v>
      </c>
      <c r="D661" s="10" t="s">
        <v>12</v>
      </c>
      <c r="E661" s="11" t="n">
        <v>34</v>
      </c>
      <c r="F661" s="10"/>
      <c r="G661" s="10" t="n">
        <f aca="false">F661*E661</f>
        <v>0</v>
      </c>
      <c r="H661" s="8" t="s">
        <v>13</v>
      </c>
      <c r="I661" s="12"/>
    </row>
    <row r="662" customFormat="false" ht="12.75" hidden="false" customHeight="true" outlineLevel="2" collapsed="false">
      <c r="A662" s="0"/>
      <c r="B662" s="8" t="s">
        <v>1270</v>
      </c>
      <c r="C662" s="9" t="s">
        <v>1271</v>
      </c>
      <c r="D662" s="10" t="s">
        <v>12</v>
      </c>
      <c r="E662" s="11" t="n">
        <v>59</v>
      </c>
      <c r="F662" s="10"/>
      <c r="G662" s="10" t="n">
        <f aca="false">F662*E662</f>
        <v>0</v>
      </c>
      <c r="H662" s="8" t="s">
        <v>13</v>
      </c>
      <c r="I662" s="12"/>
    </row>
    <row r="663" customFormat="false" ht="12.75" hidden="false" customHeight="true" outlineLevel="2" collapsed="false">
      <c r="A663" s="0"/>
      <c r="B663" s="8" t="s">
        <v>1272</v>
      </c>
      <c r="C663" s="9" t="s">
        <v>1273</v>
      </c>
      <c r="D663" s="10" t="s">
        <v>12</v>
      </c>
      <c r="E663" s="11" t="n">
        <v>139</v>
      </c>
      <c r="F663" s="10"/>
      <c r="G663" s="10" t="n">
        <f aca="false">F663*E663</f>
        <v>0</v>
      </c>
      <c r="H663" s="8" t="s">
        <v>13</v>
      </c>
      <c r="I663" s="12"/>
    </row>
    <row r="664" customFormat="false" ht="12.75" hidden="false" customHeight="true" outlineLevel="2" collapsed="false">
      <c r="A664" s="0"/>
      <c r="B664" s="8" t="s">
        <v>1274</v>
      </c>
      <c r="C664" s="9" t="s">
        <v>1275</v>
      </c>
      <c r="D664" s="10" t="s">
        <v>12</v>
      </c>
      <c r="E664" s="11" t="n">
        <v>92</v>
      </c>
      <c r="F664" s="10"/>
      <c r="G664" s="10" t="n">
        <f aca="false">F664*E664</f>
        <v>0</v>
      </c>
      <c r="H664" s="8" t="s">
        <v>13</v>
      </c>
      <c r="I664" s="12"/>
    </row>
    <row r="665" customFormat="false" ht="12.75" hidden="false" customHeight="true" outlineLevel="2" collapsed="false">
      <c r="A665" s="0"/>
      <c r="B665" s="8" t="s">
        <v>1276</v>
      </c>
      <c r="C665" s="9" t="s">
        <v>1277</v>
      </c>
      <c r="D665" s="10" t="s">
        <v>12</v>
      </c>
      <c r="E665" s="11" t="n">
        <v>139</v>
      </c>
      <c r="F665" s="10"/>
      <c r="G665" s="10" t="n">
        <f aca="false">F665*E665</f>
        <v>0</v>
      </c>
      <c r="H665" s="8" t="s">
        <v>13</v>
      </c>
      <c r="I665" s="12"/>
    </row>
    <row r="666" customFormat="false" ht="12.75" hidden="false" customHeight="true" outlineLevel="2" collapsed="false">
      <c r="A666" s="0"/>
      <c r="B666" s="8" t="s">
        <v>1278</v>
      </c>
      <c r="C666" s="9" t="s">
        <v>1279</v>
      </c>
      <c r="D666" s="10" t="s">
        <v>12</v>
      </c>
      <c r="E666" s="11" t="n">
        <v>139</v>
      </c>
      <c r="F666" s="10"/>
      <c r="G666" s="10" t="n">
        <f aca="false">F666*E666</f>
        <v>0</v>
      </c>
      <c r="H666" s="8" t="s">
        <v>13</v>
      </c>
      <c r="I666" s="12"/>
    </row>
    <row r="667" customFormat="false" ht="12.75" hidden="false" customHeight="true" outlineLevel="2" collapsed="false">
      <c r="A667" s="0"/>
      <c r="B667" s="8" t="s">
        <v>1280</v>
      </c>
      <c r="C667" s="9" t="s">
        <v>1281</v>
      </c>
      <c r="D667" s="10" t="s">
        <v>12</v>
      </c>
      <c r="E667" s="11" t="n">
        <v>210</v>
      </c>
      <c r="F667" s="10"/>
      <c r="G667" s="10" t="n">
        <f aca="false">F667*E667</f>
        <v>0</v>
      </c>
      <c r="H667" s="8" t="s">
        <v>13</v>
      </c>
      <c r="I667" s="12"/>
    </row>
    <row r="668" customFormat="false" ht="12.75" hidden="false" customHeight="true" outlineLevel="2" collapsed="false">
      <c r="A668" s="0"/>
      <c r="B668" s="8" t="s">
        <v>1282</v>
      </c>
      <c r="C668" s="9" t="s">
        <v>1283</v>
      </c>
      <c r="D668" s="10" t="s">
        <v>12</v>
      </c>
      <c r="E668" s="11" t="n">
        <v>298</v>
      </c>
      <c r="F668" s="10"/>
      <c r="G668" s="10" t="n">
        <f aca="false">F668*E668</f>
        <v>0</v>
      </c>
      <c r="H668" s="8" t="s">
        <v>13</v>
      </c>
      <c r="I668" s="12"/>
    </row>
    <row r="669" customFormat="false" ht="12.75" hidden="false" customHeight="true" outlineLevel="2" collapsed="false">
      <c r="A669" s="0"/>
      <c r="B669" s="8" t="s">
        <v>1284</v>
      </c>
      <c r="C669" s="9" t="s">
        <v>1285</v>
      </c>
      <c r="D669" s="10" t="s">
        <v>12</v>
      </c>
      <c r="E669" s="11" t="n">
        <v>115</v>
      </c>
      <c r="F669" s="10"/>
      <c r="G669" s="10" t="n">
        <f aca="false">F669*E669</f>
        <v>0</v>
      </c>
      <c r="H669" s="8" t="s">
        <v>13</v>
      </c>
      <c r="I669" s="12"/>
    </row>
    <row r="670" customFormat="false" ht="12.75" hidden="false" customHeight="true" outlineLevel="2" collapsed="false">
      <c r="A670" s="0"/>
      <c r="B670" s="8" t="s">
        <v>1286</v>
      </c>
      <c r="C670" s="9" t="s">
        <v>1287</v>
      </c>
      <c r="D670" s="10" t="s">
        <v>12</v>
      </c>
      <c r="E670" s="11" t="n">
        <v>79</v>
      </c>
      <c r="F670" s="10"/>
      <c r="G670" s="10" t="n">
        <f aca="false">F670*E670</f>
        <v>0</v>
      </c>
      <c r="H670" s="8" t="s">
        <v>13</v>
      </c>
      <c r="I670" s="12"/>
    </row>
    <row r="671" customFormat="false" ht="12.75" hidden="false" customHeight="true" outlineLevel="2" collapsed="false">
      <c r="A671" s="0"/>
      <c r="B671" s="8" t="s">
        <v>1288</v>
      </c>
      <c r="C671" s="9" t="s">
        <v>1289</v>
      </c>
      <c r="D671" s="10" t="s">
        <v>12</v>
      </c>
      <c r="E671" s="27" t="n">
        <v>15.5</v>
      </c>
      <c r="F671" s="10"/>
      <c r="G671" s="10" t="n">
        <f aca="false">F671*E671</f>
        <v>0</v>
      </c>
      <c r="H671" s="8" t="s">
        <v>13</v>
      </c>
      <c r="I671" s="12"/>
    </row>
    <row r="672" customFormat="false" ht="12.75" hidden="false" customHeight="true" outlineLevel="2" collapsed="false">
      <c r="A672" s="0"/>
      <c r="B672" s="8" t="s">
        <v>1290</v>
      </c>
      <c r="C672" s="9" t="s">
        <v>1291</v>
      </c>
      <c r="D672" s="10" t="s">
        <v>12</v>
      </c>
      <c r="E672" s="11" t="n">
        <v>210</v>
      </c>
      <c r="F672" s="10"/>
      <c r="G672" s="10" t="n">
        <f aca="false">F672*E672</f>
        <v>0</v>
      </c>
      <c r="H672" s="8" t="s">
        <v>13</v>
      </c>
      <c r="I672" s="12"/>
    </row>
    <row r="673" customFormat="false" ht="12.75" hidden="false" customHeight="true" outlineLevel="1" collapsed="false">
      <c r="A673" s="0"/>
      <c r="B673" s="7" t="s">
        <v>1292</v>
      </c>
      <c r="C673" s="7"/>
      <c r="D673" s="7"/>
      <c r="E673" s="7"/>
      <c r="F673" s="7"/>
      <c r="G673" s="7"/>
      <c r="H673" s="7"/>
      <c r="I673" s="4"/>
    </row>
    <row r="674" customFormat="false" ht="12.75" hidden="false" customHeight="true" outlineLevel="2" collapsed="false">
      <c r="A674" s="0"/>
      <c r="B674" s="8" t="s">
        <v>1293</v>
      </c>
      <c r="C674" s="9" t="s">
        <v>1294</v>
      </c>
      <c r="D674" s="10" t="s">
        <v>12</v>
      </c>
      <c r="E674" s="11" t="n">
        <v>73</v>
      </c>
      <c r="F674" s="10"/>
      <c r="G674" s="10" t="n">
        <f aca="false">F674*E674</f>
        <v>0</v>
      </c>
      <c r="H674" s="21" t="s">
        <v>323</v>
      </c>
      <c r="I674" s="12"/>
    </row>
    <row r="675" customFormat="false" ht="12.75" hidden="false" customHeight="true" outlineLevel="2" collapsed="false">
      <c r="A675" s="0"/>
      <c r="B675" s="8" t="s">
        <v>1295</v>
      </c>
      <c r="C675" s="13" t="s">
        <v>1296</v>
      </c>
      <c r="D675" s="10" t="s">
        <v>12</v>
      </c>
      <c r="E675" s="11" t="n">
        <v>148</v>
      </c>
      <c r="F675" s="10"/>
      <c r="G675" s="10" t="n">
        <f aca="false">F675*E675</f>
        <v>0</v>
      </c>
      <c r="H675" s="8" t="s">
        <v>13</v>
      </c>
      <c r="I675" s="12"/>
    </row>
    <row r="676" customFormat="false" ht="12.75" hidden="false" customHeight="true" outlineLevel="2" collapsed="false">
      <c r="A676" s="0"/>
      <c r="B676" s="8" t="s">
        <v>1297</v>
      </c>
      <c r="C676" s="9" t="s">
        <v>1298</v>
      </c>
      <c r="D676" s="10" t="s">
        <v>12</v>
      </c>
      <c r="E676" s="11" t="n">
        <v>14</v>
      </c>
      <c r="F676" s="10"/>
      <c r="G676" s="10" t="n">
        <f aca="false">F676*E676</f>
        <v>0</v>
      </c>
      <c r="H676" s="8" t="s">
        <v>13</v>
      </c>
      <c r="I676" s="12"/>
    </row>
    <row r="677" customFormat="false" ht="12.75" hidden="false" customHeight="true" outlineLevel="2" collapsed="false">
      <c r="A677" s="0"/>
      <c r="B677" s="8" t="s">
        <v>1299</v>
      </c>
      <c r="C677" s="9" t="s">
        <v>1300</v>
      </c>
      <c r="D677" s="10" t="s">
        <v>12</v>
      </c>
      <c r="E677" s="11" t="n">
        <v>16</v>
      </c>
      <c r="F677" s="10"/>
      <c r="G677" s="10" t="n">
        <f aca="false">F677*E677</f>
        <v>0</v>
      </c>
      <c r="H677" s="8" t="s">
        <v>13</v>
      </c>
      <c r="I677" s="12"/>
    </row>
    <row r="678" customFormat="false" ht="12.75" hidden="false" customHeight="true" outlineLevel="2" collapsed="false">
      <c r="A678" s="0"/>
      <c r="B678" s="8" t="s">
        <v>1301</v>
      </c>
      <c r="C678" s="9" t="s">
        <v>1302</v>
      </c>
      <c r="D678" s="10" t="s">
        <v>12</v>
      </c>
      <c r="E678" s="11" t="n">
        <v>248</v>
      </c>
      <c r="F678" s="10"/>
      <c r="G678" s="10" t="n">
        <f aca="false">F678*E678</f>
        <v>0</v>
      </c>
      <c r="H678" s="8" t="s">
        <v>13</v>
      </c>
      <c r="I678" s="12"/>
    </row>
    <row r="679" customFormat="false" ht="12.75" hidden="false" customHeight="true" outlineLevel="2" collapsed="false">
      <c r="A679" s="0"/>
      <c r="B679" s="8" t="s">
        <v>1303</v>
      </c>
      <c r="C679" s="13" t="s">
        <v>1304</v>
      </c>
      <c r="D679" s="10" t="s">
        <v>12</v>
      </c>
      <c r="E679" s="11" t="n">
        <v>124</v>
      </c>
      <c r="F679" s="10"/>
      <c r="G679" s="10" t="n">
        <f aca="false">F679*E679</f>
        <v>0</v>
      </c>
      <c r="H679" s="8" t="s">
        <v>13</v>
      </c>
      <c r="I679" s="12"/>
    </row>
    <row r="680" customFormat="false" ht="12.75" hidden="false" customHeight="true" outlineLevel="2" collapsed="false">
      <c r="A680" s="0"/>
      <c r="B680" s="8" t="s">
        <v>1305</v>
      </c>
      <c r="C680" s="9" t="s">
        <v>1306</v>
      </c>
      <c r="D680" s="10" t="s">
        <v>12</v>
      </c>
      <c r="E680" s="11" t="n">
        <v>323</v>
      </c>
      <c r="F680" s="10"/>
      <c r="G680" s="10" t="n">
        <f aca="false">F680*E680</f>
        <v>0</v>
      </c>
      <c r="H680" s="8" t="s">
        <v>13</v>
      </c>
      <c r="I680" s="12"/>
    </row>
    <row r="681" customFormat="false" ht="12.75" hidden="false" customHeight="true" outlineLevel="2" collapsed="false">
      <c r="A681" s="0"/>
      <c r="B681" s="8" t="s">
        <v>1307</v>
      </c>
      <c r="C681" s="9" t="s">
        <v>1308</v>
      </c>
      <c r="D681" s="10" t="s">
        <v>12</v>
      </c>
      <c r="E681" s="11" t="n">
        <v>207</v>
      </c>
      <c r="F681" s="10"/>
      <c r="G681" s="10" t="n">
        <f aca="false">F681*E681</f>
        <v>0</v>
      </c>
      <c r="H681" s="8" t="s">
        <v>13</v>
      </c>
      <c r="I681" s="12"/>
    </row>
    <row r="682" customFormat="false" ht="12.75" hidden="false" customHeight="true" outlineLevel="2" collapsed="false">
      <c r="A682" s="0"/>
      <c r="B682" s="8" t="s">
        <v>1309</v>
      </c>
      <c r="C682" s="9" t="s">
        <v>1310</v>
      </c>
      <c r="D682" s="10" t="s">
        <v>12</v>
      </c>
      <c r="E682" s="11" t="n">
        <v>470</v>
      </c>
      <c r="F682" s="10"/>
      <c r="G682" s="10" t="n">
        <f aca="false">F682*E682</f>
        <v>0</v>
      </c>
      <c r="H682" s="8" t="s">
        <v>13</v>
      </c>
      <c r="I682" s="12"/>
    </row>
    <row r="683" customFormat="false" ht="12.75" hidden="false" customHeight="true" outlineLevel="2" collapsed="false">
      <c r="A683" s="0"/>
      <c r="B683" s="8" t="s">
        <v>1311</v>
      </c>
      <c r="C683" s="9" t="s">
        <v>1312</v>
      </c>
      <c r="D683" s="10" t="s">
        <v>12</v>
      </c>
      <c r="E683" s="11" t="n">
        <v>897</v>
      </c>
      <c r="F683" s="10"/>
      <c r="G683" s="10" t="n">
        <f aca="false">F683*E683</f>
        <v>0</v>
      </c>
      <c r="H683" s="8" t="s">
        <v>13</v>
      </c>
      <c r="I683" s="12"/>
    </row>
    <row r="684" customFormat="false" ht="12.75" hidden="false" customHeight="true" outlineLevel="2" collapsed="false">
      <c r="A684" s="0"/>
      <c r="B684" s="8" t="s">
        <v>1313</v>
      </c>
      <c r="C684" s="9" t="s">
        <v>1314</v>
      </c>
      <c r="D684" s="10" t="s">
        <v>12</v>
      </c>
      <c r="E684" s="11" t="n">
        <v>470</v>
      </c>
      <c r="F684" s="10"/>
      <c r="G684" s="10" t="n">
        <f aca="false">F684*E684</f>
        <v>0</v>
      </c>
      <c r="H684" s="8" t="s">
        <v>13</v>
      </c>
      <c r="I684" s="12"/>
    </row>
    <row r="685" customFormat="false" ht="12.75" hidden="false" customHeight="true" outlineLevel="1" collapsed="false">
      <c r="A685" s="0"/>
      <c r="B685" s="7" t="s">
        <v>1315</v>
      </c>
      <c r="C685" s="7"/>
      <c r="D685" s="7"/>
      <c r="E685" s="7"/>
      <c r="F685" s="7"/>
      <c r="G685" s="7"/>
      <c r="H685" s="7"/>
      <c r="I685" s="4"/>
    </row>
    <row r="686" customFormat="false" ht="12.75" hidden="false" customHeight="true" outlineLevel="2" collapsed="false">
      <c r="A686" s="0"/>
      <c r="B686" s="8" t="s">
        <v>1316</v>
      </c>
      <c r="C686" s="9" t="s">
        <v>1317</v>
      </c>
      <c r="D686" s="10" t="s">
        <v>12</v>
      </c>
      <c r="E686" s="11" t="n">
        <v>209</v>
      </c>
      <c r="F686" s="10"/>
      <c r="G686" s="10" t="n">
        <f aca="false">F686*E686</f>
        <v>0</v>
      </c>
      <c r="H686" s="21" t="s">
        <v>1318</v>
      </c>
      <c r="I686" s="12"/>
    </row>
    <row r="687" customFormat="false" ht="12.75" hidden="false" customHeight="true" outlineLevel="2" collapsed="false">
      <c r="A687" s="0"/>
      <c r="B687" s="8" t="s">
        <v>1319</v>
      </c>
      <c r="C687" s="13" t="s">
        <v>1320</v>
      </c>
      <c r="D687" s="10" t="s">
        <v>12</v>
      </c>
      <c r="E687" s="11" t="n">
        <v>209</v>
      </c>
      <c r="F687" s="10"/>
      <c r="G687" s="10" t="n">
        <f aca="false">F687*E687</f>
        <v>0</v>
      </c>
      <c r="H687" s="21" t="s">
        <v>1318</v>
      </c>
      <c r="I687" s="12"/>
    </row>
    <row r="688" customFormat="false" ht="12.75" hidden="false" customHeight="true" outlineLevel="1" collapsed="false">
      <c r="A688" s="0"/>
      <c r="B688" s="7" t="s">
        <v>1321</v>
      </c>
      <c r="C688" s="7"/>
      <c r="D688" s="7"/>
      <c r="E688" s="7"/>
      <c r="F688" s="7"/>
      <c r="G688" s="7"/>
      <c r="H688" s="7"/>
      <c r="I688" s="4"/>
    </row>
    <row r="689" customFormat="false" ht="12.75" hidden="false" customHeight="true" outlineLevel="2" collapsed="false">
      <c r="A689" s="0"/>
      <c r="B689" s="8" t="s">
        <v>1322</v>
      </c>
      <c r="C689" s="9" t="s">
        <v>1323</v>
      </c>
      <c r="D689" s="10" t="s">
        <v>12</v>
      </c>
      <c r="E689" s="11" t="n">
        <v>369</v>
      </c>
      <c r="F689" s="10"/>
      <c r="G689" s="10" t="n">
        <f aca="false">F689*E689</f>
        <v>0</v>
      </c>
      <c r="H689" s="8" t="s">
        <v>13</v>
      </c>
      <c r="I689" s="12"/>
    </row>
    <row r="690" customFormat="false" ht="12.75" hidden="false" customHeight="true" outlineLevel="2" collapsed="false">
      <c r="A690" s="0"/>
      <c r="B690" s="8" t="s">
        <v>1324</v>
      </c>
      <c r="C690" s="9" t="s">
        <v>1325</v>
      </c>
      <c r="D690" s="10" t="s">
        <v>12</v>
      </c>
      <c r="E690" s="11" t="n">
        <v>124</v>
      </c>
      <c r="F690" s="10"/>
      <c r="G690" s="10" t="n">
        <f aca="false">F690*E690</f>
        <v>0</v>
      </c>
      <c r="H690" s="8" t="s">
        <v>13</v>
      </c>
      <c r="I690" s="12"/>
    </row>
    <row r="691" customFormat="false" ht="12.75" hidden="false" customHeight="true" outlineLevel="1" collapsed="false">
      <c r="A691" s="0"/>
      <c r="B691" s="7" t="s">
        <v>1326</v>
      </c>
      <c r="C691" s="7"/>
      <c r="D691" s="7"/>
      <c r="E691" s="7"/>
      <c r="F691" s="7"/>
      <c r="G691" s="7"/>
      <c r="H691" s="7"/>
      <c r="I691" s="4"/>
    </row>
    <row r="692" customFormat="false" ht="12.75" hidden="false" customHeight="true" outlineLevel="2" collapsed="false">
      <c r="A692" s="0"/>
      <c r="B692" s="8" t="s">
        <v>1327</v>
      </c>
      <c r="C692" s="9" t="s">
        <v>1328</v>
      </c>
      <c r="D692" s="10" t="s">
        <v>12</v>
      </c>
      <c r="E692" s="11" t="n">
        <v>718</v>
      </c>
      <c r="F692" s="10"/>
      <c r="G692" s="10" t="n">
        <f aca="false">F692*E692</f>
        <v>0</v>
      </c>
      <c r="H692" s="8" t="s">
        <v>13</v>
      </c>
      <c r="I692" s="12"/>
    </row>
    <row r="693" customFormat="false" ht="12.75" hidden="false" customHeight="true" outlineLevel="2" collapsed="false">
      <c r="A693" s="0"/>
      <c r="B693" s="8" t="s">
        <v>1329</v>
      </c>
      <c r="C693" s="9" t="s">
        <v>1330</v>
      </c>
      <c r="D693" s="10" t="s">
        <v>12</v>
      </c>
      <c r="E693" s="11" t="n">
        <v>484</v>
      </c>
      <c r="F693" s="10"/>
      <c r="G693" s="10" t="n">
        <f aca="false">F693*E693</f>
        <v>0</v>
      </c>
      <c r="H693" s="8" t="s">
        <v>13</v>
      </c>
      <c r="I693" s="12"/>
    </row>
    <row r="694" customFormat="false" ht="12.75" hidden="false" customHeight="true" outlineLevel="2" collapsed="false">
      <c r="A694" s="0"/>
      <c r="B694" s="8" t="s">
        <v>1331</v>
      </c>
      <c r="C694" s="9" t="s">
        <v>1332</v>
      </c>
      <c r="D694" s="10" t="s">
        <v>12</v>
      </c>
      <c r="E694" s="11" t="n">
        <v>373</v>
      </c>
      <c r="F694" s="10"/>
      <c r="G694" s="10" t="n">
        <f aca="false">F694*E694</f>
        <v>0</v>
      </c>
      <c r="H694" s="8" t="s">
        <v>13</v>
      </c>
      <c r="I694" s="12"/>
    </row>
    <row r="695" customFormat="false" ht="12.75" hidden="false" customHeight="true" outlineLevel="2" collapsed="false">
      <c r="A695" s="0"/>
      <c r="B695" s="8" t="s">
        <v>1333</v>
      </c>
      <c r="C695" s="9" t="s">
        <v>1334</v>
      </c>
      <c r="D695" s="10" t="s">
        <v>12</v>
      </c>
      <c r="E695" s="11" t="n">
        <v>484</v>
      </c>
      <c r="F695" s="10"/>
      <c r="G695" s="10" t="n">
        <f aca="false">F695*E695</f>
        <v>0</v>
      </c>
      <c r="H695" s="8" t="s">
        <v>13</v>
      </c>
      <c r="I695" s="12"/>
    </row>
    <row r="696" customFormat="false" ht="12.75" hidden="false" customHeight="true" outlineLevel="2" collapsed="false">
      <c r="A696" s="0"/>
      <c r="B696" s="8" t="s">
        <v>1335</v>
      </c>
      <c r="C696" s="9" t="s">
        <v>1336</v>
      </c>
      <c r="D696" s="10" t="s">
        <v>12</v>
      </c>
      <c r="E696" s="11" t="n">
        <v>559</v>
      </c>
      <c r="F696" s="10"/>
      <c r="G696" s="10" t="n">
        <f aca="false">F696*E696</f>
        <v>0</v>
      </c>
      <c r="H696" s="8" t="s">
        <v>13</v>
      </c>
      <c r="I696" s="12"/>
    </row>
    <row r="697" customFormat="false" ht="12.75" hidden="false" customHeight="true" outlineLevel="2" collapsed="false">
      <c r="A697" s="0"/>
      <c r="B697" s="8" t="s">
        <v>1337</v>
      </c>
      <c r="C697" s="9" t="s">
        <v>1338</v>
      </c>
      <c r="D697" s="10" t="s">
        <v>12</v>
      </c>
      <c r="E697" s="11" t="n">
        <v>207</v>
      </c>
      <c r="F697" s="10"/>
      <c r="G697" s="10" t="n">
        <f aca="false">F697*E697</f>
        <v>0</v>
      </c>
      <c r="H697" s="8" t="s">
        <v>13</v>
      </c>
      <c r="I697" s="12"/>
    </row>
    <row r="698" customFormat="false" ht="12.75" hidden="false" customHeight="true" outlineLevel="2" collapsed="false">
      <c r="A698" s="0"/>
      <c r="B698" s="8" t="s">
        <v>1339</v>
      </c>
      <c r="C698" s="9" t="s">
        <v>1340</v>
      </c>
      <c r="D698" s="10" t="s">
        <v>12</v>
      </c>
      <c r="E698" s="11" t="n">
        <v>497</v>
      </c>
      <c r="F698" s="10"/>
      <c r="G698" s="10" t="n">
        <f aca="false">F698*E698</f>
        <v>0</v>
      </c>
      <c r="H698" s="8" t="s">
        <v>13</v>
      </c>
      <c r="I698" s="12"/>
    </row>
    <row r="699" customFormat="false" ht="12.75" hidden="false" customHeight="true" outlineLevel="2" collapsed="false">
      <c r="A699" s="0"/>
      <c r="B699" s="8" t="s">
        <v>1341</v>
      </c>
      <c r="C699" s="9" t="s">
        <v>1342</v>
      </c>
      <c r="D699" s="10" t="s">
        <v>12</v>
      </c>
      <c r="E699" s="11" t="n">
        <v>222</v>
      </c>
      <c r="F699" s="10"/>
      <c r="G699" s="10" t="n">
        <f aca="false">F699*E699</f>
        <v>0</v>
      </c>
      <c r="H699" s="8" t="s">
        <v>13</v>
      </c>
      <c r="I699" s="12"/>
    </row>
    <row r="700" customFormat="false" ht="12.75" hidden="false" customHeight="true" outlineLevel="2" collapsed="false">
      <c r="A700" s="0"/>
      <c r="B700" s="8" t="s">
        <v>1343</v>
      </c>
      <c r="C700" s="9" t="s">
        <v>1344</v>
      </c>
      <c r="D700" s="10" t="s">
        <v>12</v>
      </c>
      <c r="E700" s="11" t="n">
        <v>16</v>
      </c>
      <c r="F700" s="10"/>
      <c r="G700" s="10" t="n">
        <f aca="false">F700*E700</f>
        <v>0</v>
      </c>
      <c r="H700" s="8" t="s">
        <v>13</v>
      </c>
      <c r="I700" s="12"/>
    </row>
    <row r="701" customFormat="false" ht="12.75" hidden="false" customHeight="true" outlineLevel="2" collapsed="false">
      <c r="A701" s="0"/>
      <c r="B701" s="8" t="s">
        <v>1345</v>
      </c>
      <c r="C701" s="9" t="s">
        <v>1346</v>
      </c>
      <c r="D701" s="10" t="s">
        <v>12</v>
      </c>
      <c r="E701" s="11" t="n">
        <v>40</v>
      </c>
      <c r="F701" s="10"/>
      <c r="G701" s="10" t="n">
        <f aca="false">F701*E701</f>
        <v>0</v>
      </c>
      <c r="H701" s="8" t="s">
        <v>13</v>
      </c>
      <c r="I701" s="12"/>
    </row>
    <row r="702" customFormat="false" ht="12.75" hidden="false" customHeight="true" outlineLevel="2" collapsed="false">
      <c r="A702" s="0"/>
      <c r="B702" s="8" t="s">
        <v>1347</v>
      </c>
      <c r="C702" s="9" t="s">
        <v>1348</v>
      </c>
      <c r="D702" s="10" t="s">
        <v>12</v>
      </c>
      <c r="E702" s="11" t="n">
        <v>52</v>
      </c>
      <c r="F702" s="10"/>
      <c r="G702" s="10" t="n">
        <f aca="false">F702*E702</f>
        <v>0</v>
      </c>
      <c r="H702" s="8" t="s">
        <v>13</v>
      </c>
      <c r="I702" s="12"/>
    </row>
    <row r="703" customFormat="false" ht="12.75" hidden="false" customHeight="true" outlineLevel="2" collapsed="false">
      <c r="A703" s="0"/>
      <c r="B703" s="8" t="s">
        <v>1349</v>
      </c>
      <c r="C703" s="9" t="s">
        <v>1350</v>
      </c>
      <c r="D703" s="10" t="s">
        <v>12</v>
      </c>
      <c r="E703" s="11" t="n">
        <v>65</v>
      </c>
      <c r="F703" s="10"/>
      <c r="G703" s="10" t="n">
        <f aca="false">F703*E703</f>
        <v>0</v>
      </c>
      <c r="H703" s="8" t="s">
        <v>13</v>
      </c>
      <c r="I703" s="12"/>
    </row>
    <row r="704" customFormat="false" ht="12.75" hidden="false" customHeight="true" outlineLevel="2" collapsed="false">
      <c r="A704" s="0"/>
      <c r="B704" s="8" t="s">
        <v>1351</v>
      </c>
      <c r="C704" s="9" t="s">
        <v>1352</v>
      </c>
      <c r="D704" s="10" t="s">
        <v>12</v>
      </c>
      <c r="E704" s="11" t="n">
        <v>166</v>
      </c>
      <c r="F704" s="10"/>
      <c r="G704" s="10" t="n">
        <f aca="false">F704*E704</f>
        <v>0</v>
      </c>
      <c r="H704" s="8" t="s">
        <v>13</v>
      </c>
      <c r="I704" s="12"/>
    </row>
    <row r="705" customFormat="false" ht="12.75" hidden="false" customHeight="true" outlineLevel="2" collapsed="false">
      <c r="A705" s="0"/>
      <c r="B705" s="8" t="s">
        <v>1353</v>
      </c>
      <c r="C705" s="13" t="s">
        <v>1354</v>
      </c>
      <c r="D705" s="10" t="s">
        <v>12</v>
      </c>
      <c r="E705" s="10"/>
      <c r="F705" s="10"/>
      <c r="G705" s="10"/>
      <c r="H705" s="8" t="s">
        <v>13</v>
      </c>
      <c r="I705" s="12"/>
    </row>
    <row r="706" customFormat="false" ht="12.75" hidden="false" customHeight="true" outlineLevel="2" collapsed="false">
      <c r="A706" s="0"/>
      <c r="B706" s="8" t="s">
        <v>1355</v>
      </c>
      <c r="C706" s="9" t="s">
        <v>1356</v>
      </c>
      <c r="D706" s="10" t="s">
        <v>12</v>
      </c>
      <c r="E706" s="11" t="n">
        <v>172</v>
      </c>
      <c r="F706" s="10"/>
      <c r="G706" s="10" t="n">
        <f aca="false">F706*E706</f>
        <v>0</v>
      </c>
      <c r="H706" s="8" t="s">
        <v>13</v>
      </c>
      <c r="I706" s="12"/>
    </row>
    <row r="707" customFormat="false" ht="12.75" hidden="false" customHeight="true" outlineLevel="2" collapsed="false">
      <c r="A707" s="0"/>
      <c r="B707" s="8" t="s">
        <v>1357</v>
      </c>
      <c r="C707" s="9" t="s">
        <v>1358</v>
      </c>
      <c r="D707" s="10" t="s">
        <v>12</v>
      </c>
      <c r="E707" s="11" t="n">
        <v>293</v>
      </c>
      <c r="F707" s="10"/>
      <c r="G707" s="10" t="n">
        <f aca="false">F707*E707</f>
        <v>0</v>
      </c>
      <c r="H707" s="8" t="s">
        <v>13</v>
      </c>
      <c r="I707" s="12"/>
    </row>
    <row r="708" customFormat="false" ht="12.75" hidden="false" customHeight="true" outlineLevel="2" collapsed="false">
      <c r="A708" s="0"/>
      <c r="B708" s="8" t="s">
        <v>1359</v>
      </c>
      <c r="C708" s="9" t="s">
        <v>1360</v>
      </c>
      <c r="D708" s="10" t="s">
        <v>12</v>
      </c>
      <c r="E708" s="11" t="n">
        <v>168</v>
      </c>
      <c r="F708" s="10"/>
      <c r="G708" s="10" t="n">
        <f aca="false">F708*E708</f>
        <v>0</v>
      </c>
      <c r="H708" s="8" t="s">
        <v>13</v>
      </c>
      <c r="I708" s="12"/>
    </row>
    <row r="709" customFormat="false" ht="12.75" hidden="false" customHeight="true" outlineLevel="2" collapsed="false">
      <c r="A709" s="0"/>
      <c r="B709" s="8" t="s">
        <v>1361</v>
      </c>
      <c r="C709" s="9" t="s">
        <v>1362</v>
      </c>
      <c r="D709" s="10" t="s">
        <v>12</v>
      </c>
      <c r="E709" s="11" t="n">
        <v>48</v>
      </c>
      <c r="F709" s="10"/>
      <c r="G709" s="10" t="n">
        <f aca="false">F709*E709</f>
        <v>0</v>
      </c>
      <c r="H709" s="8" t="s">
        <v>13</v>
      </c>
      <c r="I709" s="12"/>
    </row>
    <row r="710" customFormat="false" ht="12.75" hidden="false" customHeight="true" outlineLevel="2" collapsed="false">
      <c r="A710" s="0"/>
      <c r="B710" s="8" t="s">
        <v>1363</v>
      </c>
      <c r="C710" s="9" t="s">
        <v>1364</v>
      </c>
      <c r="D710" s="10" t="s">
        <v>12</v>
      </c>
      <c r="E710" s="11" t="n">
        <v>56</v>
      </c>
      <c r="F710" s="10"/>
      <c r="G710" s="10" t="n">
        <f aca="false">F710*E710</f>
        <v>0</v>
      </c>
      <c r="H710" s="8" t="s">
        <v>13</v>
      </c>
      <c r="I710" s="12"/>
    </row>
    <row r="711" customFormat="false" ht="12.75" hidden="false" customHeight="true" outlineLevel="2" collapsed="false">
      <c r="A711" s="0"/>
      <c r="B711" s="8" t="s">
        <v>1365</v>
      </c>
      <c r="C711" s="9" t="s">
        <v>1366</v>
      </c>
      <c r="D711" s="10" t="s">
        <v>12</v>
      </c>
      <c r="E711" s="11" t="n">
        <v>86</v>
      </c>
      <c r="F711" s="10"/>
      <c r="G711" s="10" t="n">
        <f aca="false">F711*E711</f>
        <v>0</v>
      </c>
      <c r="H711" s="8" t="s">
        <v>13</v>
      </c>
      <c r="I711" s="12"/>
    </row>
    <row r="712" customFormat="false" ht="12.75" hidden="false" customHeight="true" outlineLevel="2" collapsed="false">
      <c r="A712" s="0"/>
      <c r="B712" s="8" t="s">
        <v>1367</v>
      </c>
      <c r="C712" s="9" t="s">
        <v>1368</v>
      </c>
      <c r="D712" s="10" t="s">
        <v>12</v>
      </c>
      <c r="E712" s="11" t="n">
        <v>43</v>
      </c>
      <c r="F712" s="10"/>
      <c r="G712" s="10" t="n">
        <f aca="false">F712*E712</f>
        <v>0</v>
      </c>
      <c r="H712" s="8" t="s">
        <v>13</v>
      </c>
      <c r="I712" s="12"/>
    </row>
    <row r="713" customFormat="false" ht="12.75" hidden="false" customHeight="true" outlineLevel="2" collapsed="false">
      <c r="A713" s="0"/>
      <c r="B713" s="8" t="s">
        <v>1369</v>
      </c>
      <c r="C713" s="9" t="s">
        <v>1370</v>
      </c>
      <c r="D713" s="10" t="s">
        <v>12</v>
      </c>
      <c r="E713" s="11" t="n">
        <v>52</v>
      </c>
      <c r="F713" s="10"/>
      <c r="G713" s="10" t="n">
        <f aca="false">F713*E713</f>
        <v>0</v>
      </c>
      <c r="H713" s="8" t="s">
        <v>13</v>
      </c>
      <c r="I713" s="12"/>
    </row>
    <row r="714" customFormat="false" ht="12.75" hidden="false" customHeight="true" outlineLevel="2" collapsed="false">
      <c r="A714" s="0"/>
      <c r="B714" s="8" t="s">
        <v>1371</v>
      </c>
      <c r="C714" s="9" t="s">
        <v>1372</v>
      </c>
      <c r="D714" s="10" t="s">
        <v>12</v>
      </c>
      <c r="E714" s="11" t="n">
        <v>86</v>
      </c>
      <c r="F714" s="10"/>
      <c r="G714" s="10" t="n">
        <f aca="false">F714*E714</f>
        <v>0</v>
      </c>
      <c r="H714" s="8" t="s">
        <v>13</v>
      </c>
      <c r="I714" s="12"/>
    </row>
    <row r="715" customFormat="false" ht="12.75" hidden="false" customHeight="true" outlineLevel="2" collapsed="false">
      <c r="A715" s="0"/>
      <c r="B715" s="8" t="s">
        <v>1373</v>
      </c>
      <c r="C715" s="13" t="s">
        <v>1374</v>
      </c>
      <c r="D715" s="10" t="s">
        <v>12</v>
      </c>
      <c r="E715" s="11" t="n">
        <v>173</v>
      </c>
      <c r="F715" s="10"/>
      <c r="G715" s="10" t="n">
        <f aca="false">F715*E715</f>
        <v>0</v>
      </c>
      <c r="H715" s="8" t="s">
        <v>13</v>
      </c>
      <c r="I715" s="12"/>
    </row>
    <row r="716" customFormat="false" ht="12.75" hidden="false" customHeight="true" outlineLevel="2" collapsed="false">
      <c r="A716" s="0"/>
      <c r="B716" s="8" t="s">
        <v>1375</v>
      </c>
      <c r="C716" s="9" t="s">
        <v>1376</v>
      </c>
      <c r="D716" s="10" t="s">
        <v>12</v>
      </c>
      <c r="E716" s="11" t="n">
        <v>219</v>
      </c>
      <c r="F716" s="10"/>
      <c r="G716" s="10" t="n">
        <f aca="false">F716*E716</f>
        <v>0</v>
      </c>
      <c r="H716" s="8" t="s">
        <v>13</v>
      </c>
      <c r="I716" s="12"/>
    </row>
    <row r="717" customFormat="false" ht="12.75" hidden="false" customHeight="true" outlineLevel="2" collapsed="false">
      <c r="A717" s="0"/>
      <c r="B717" s="8" t="s">
        <v>1377</v>
      </c>
      <c r="C717" s="9" t="s">
        <v>1378</v>
      </c>
      <c r="D717" s="10" t="s">
        <v>12</v>
      </c>
      <c r="E717" s="14" t="n">
        <v>1820</v>
      </c>
      <c r="F717" s="10"/>
      <c r="G717" s="10" t="n">
        <f aca="false">F717*E717</f>
        <v>0</v>
      </c>
      <c r="H717" s="8" t="s">
        <v>13</v>
      </c>
      <c r="I717" s="12"/>
    </row>
    <row r="718" customFormat="false" ht="12.75" hidden="false" customHeight="true" outlineLevel="2" collapsed="false">
      <c r="A718" s="0"/>
      <c r="B718" s="8" t="s">
        <v>1379</v>
      </c>
      <c r="C718" s="9" t="s">
        <v>1380</v>
      </c>
      <c r="D718" s="10" t="s">
        <v>12</v>
      </c>
      <c r="E718" s="14" t="n">
        <v>1820</v>
      </c>
      <c r="F718" s="10"/>
      <c r="G718" s="10" t="n">
        <f aca="false">F718*E718</f>
        <v>0</v>
      </c>
      <c r="H718" s="8" t="s">
        <v>13</v>
      </c>
      <c r="I718" s="12"/>
    </row>
    <row r="719" customFormat="false" ht="12.75" hidden="false" customHeight="true" outlineLevel="2" collapsed="false">
      <c r="A719" s="0"/>
      <c r="B719" s="8" t="s">
        <v>1381</v>
      </c>
      <c r="C719" s="9" t="s">
        <v>1382</v>
      </c>
      <c r="D719" s="10" t="s">
        <v>12</v>
      </c>
      <c r="E719" s="14" t="n">
        <v>1820</v>
      </c>
      <c r="F719" s="10"/>
      <c r="G719" s="10" t="n">
        <f aca="false">F719*E719</f>
        <v>0</v>
      </c>
      <c r="H719" s="8" t="s">
        <v>13</v>
      </c>
      <c r="I719" s="12"/>
    </row>
    <row r="720" customFormat="false" ht="12.75" hidden="false" customHeight="true" outlineLevel="2" collapsed="false">
      <c r="A720" s="0"/>
      <c r="B720" s="8" t="s">
        <v>1383</v>
      </c>
      <c r="C720" s="9" t="s">
        <v>1384</v>
      </c>
      <c r="D720" s="10" t="s">
        <v>12</v>
      </c>
      <c r="E720" s="14" t="n">
        <v>1820</v>
      </c>
      <c r="F720" s="10"/>
      <c r="G720" s="10" t="n">
        <f aca="false">F720*E720</f>
        <v>0</v>
      </c>
      <c r="H720" s="8" t="s">
        <v>13</v>
      </c>
      <c r="I720" s="12"/>
    </row>
    <row r="721" customFormat="false" ht="12.75" hidden="false" customHeight="true" outlineLevel="2" collapsed="false">
      <c r="A721" s="0"/>
      <c r="B721" s="8" t="s">
        <v>1385</v>
      </c>
      <c r="C721" s="9" t="s">
        <v>1386</v>
      </c>
      <c r="D721" s="10" t="s">
        <v>12</v>
      </c>
      <c r="E721" s="14" t="n">
        <v>1820</v>
      </c>
      <c r="F721" s="10"/>
      <c r="G721" s="10" t="n">
        <f aca="false">F721*E721</f>
        <v>0</v>
      </c>
      <c r="H721" s="8" t="s">
        <v>13</v>
      </c>
      <c r="I721" s="12"/>
    </row>
    <row r="722" customFormat="false" ht="12.75" hidden="false" customHeight="true" outlineLevel="2" collapsed="false">
      <c r="A722" s="0"/>
      <c r="B722" s="8" t="s">
        <v>1387</v>
      </c>
      <c r="C722" s="9" t="s">
        <v>1388</v>
      </c>
      <c r="D722" s="10" t="s">
        <v>12</v>
      </c>
      <c r="E722" s="14" t="n">
        <v>1820</v>
      </c>
      <c r="F722" s="10"/>
      <c r="G722" s="10" t="n">
        <f aca="false">F722*E722</f>
        <v>0</v>
      </c>
      <c r="H722" s="8" t="s">
        <v>13</v>
      </c>
      <c r="I722" s="12"/>
    </row>
    <row r="723" customFormat="false" ht="12.75" hidden="false" customHeight="true" outlineLevel="2" collapsed="false">
      <c r="A723" s="0"/>
      <c r="B723" s="8" t="s">
        <v>1389</v>
      </c>
      <c r="C723" s="9" t="s">
        <v>1390</v>
      </c>
      <c r="D723" s="10" t="s">
        <v>12</v>
      </c>
      <c r="E723" s="14" t="n">
        <v>1828</v>
      </c>
      <c r="F723" s="10"/>
      <c r="G723" s="10" t="n">
        <f aca="false">F723*E723</f>
        <v>0</v>
      </c>
      <c r="H723" s="8" t="s">
        <v>13</v>
      </c>
      <c r="I723" s="12"/>
    </row>
    <row r="724" customFormat="false" ht="12.75" hidden="false" customHeight="true" outlineLevel="2" collapsed="false">
      <c r="A724" s="0"/>
      <c r="B724" s="8" t="s">
        <v>1391</v>
      </c>
      <c r="C724" s="13" t="s">
        <v>1392</v>
      </c>
      <c r="D724" s="10" t="s">
        <v>12</v>
      </c>
      <c r="E724" s="14" t="n">
        <v>1828</v>
      </c>
      <c r="F724" s="10"/>
      <c r="G724" s="10" t="n">
        <f aca="false">F724*E724</f>
        <v>0</v>
      </c>
      <c r="H724" s="8" t="s">
        <v>13</v>
      </c>
      <c r="I724" s="12"/>
    </row>
    <row r="725" customFormat="false" ht="12.75" hidden="false" customHeight="true" outlineLevel="2" collapsed="false">
      <c r="A725" s="0"/>
      <c r="B725" s="8" t="s">
        <v>1393</v>
      </c>
      <c r="C725" s="9" t="s">
        <v>1394</v>
      </c>
      <c r="D725" s="10" t="s">
        <v>12</v>
      </c>
      <c r="E725" s="14" t="n">
        <v>1820</v>
      </c>
      <c r="F725" s="10"/>
      <c r="G725" s="10" t="n">
        <f aca="false">F725*E725</f>
        <v>0</v>
      </c>
      <c r="H725" s="8" t="s">
        <v>13</v>
      </c>
      <c r="I725" s="12"/>
    </row>
    <row r="726" customFormat="false" ht="12.75" hidden="false" customHeight="true" outlineLevel="2" collapsed="false">
      <c r="A726" s="0"/>
      <c r="B726" s="8" t="s">
        <v>1395</v>
      </c>
      <c r="C726" s="9" t="s">
        <v>1396</v>
      </c>
      <c r="D726" s="10" t="s">
        <v>12</v>
      </c>
      <c r="E726" s="11" t="n">
        <v>447</v>
      </c>
      <c r="F726" s="10"/>
      <c r="G726" s="10" t="n">
        <f aca="false">F726*E726</f>
        <v>0</v>
      </c>
      <c r="H726" s="8" t="s">
        <v>13</v>
      </c>
      <c r="I726" s="12"/>
    </row>
    <row r="727" customFormat="false" ht="12.75" hidden="false" customHeight="true" outlineLevel="1" collapsed="false">
      <c r="A727" s="0"/>
      <c r="B727" s="7" t="s">
        <v>1397</v>
      </c>
      <c r="C727" s="7"/>
      <c r="D727" s="7"/>
      <c r="E727" s="7"/>
      <c r="F727" s="7"/>
      <c r="G727" s="7"/>
      <c r="H727" s="7"/>
      <c r="I727" s="4"/>
    </row>
    <row r="728" customFormat="false" ht="12.75" hidden="false" customHeight="true" outlineLevel="2" collapsed="false">
      <c r="A728" s="0"/>
      <c r="B728" s="8" t="s">
        <v>1398</v>
      </c>
      <c r="C728" s="9" t="s">
        <v>1399</v>
      </c>
      <c r="D728" s="10" t="s">
        <v>12</v>
      </c>
      <c r="E728" s="11" t="n">
        <v>21</v>
      </c>
      <c r="F728" s="10"/>
      <c r="G728" s="10" t="n">
        <f aca="false">F728*E728</f>
        <v>0</v>
      </c>
      <c r="H728" s="8" t="s">
        <v>13</v>
      </c>
      <c r="I728" s="12"/>
    </row>
    <row r="729" customFormat="false" ht="12.75" hidden="false" customHeight="true" outlineLevel="2" collapsed="false">
      <c r="A729" s="0"/>
      <c r="B729" s="8" t="s">
        <v>1400</v>
      </c>
      <c r="C729" s="9" t="s">
        <v>1401</v>
      </c>
      <c r="D729" s="10" t="s">
        <v>12</v>
      </c>
      <c r="E729" s="11" t="n">
        <v>37</v>
      </c>
      <c r="F729" s="10"/>
      <c r="G729" s="10" t="n">
        <f aca="false">F729*E729</f>
        <v>0</v>
      </c>
      <c r="H729" s="8" t="s">
        <v>13</v>
      </c>
      <c r="I729" s="12"/>
    </row>
    <row r="730" customFormat="false" ht="12.75" hidden="false" customHeight="true" outlineLevel="2" collapsed="false">
      <c r="A730" s="0"/>
      <c r="B730" s="8" t="s">
        <v>1402</v>
      </c>
      <c r="C730" s="9" t="s">
        <v>1403</v>
      </c>
      <c r="D730" s="10" t="s">
        <v>12</v>
      </c>
      <c r="E730" s="11" t="n">
        <v>41</v>
      </c>
      <c r="F730" s="10"/>
      <c r="G730" s="10" t="n">
        <f aca="false">F730*E730</f>
        <v>0</v>
      </c>
      <c r="H730" s="8" t="s">
        <v>13</v>
      </c>
      <c r="I730" s="12"/>
    </row>
    <row r="731" customFormat="false" ht="12.75" hidden="false" customHeight="true" outlineLevel="2" collapsed="false">
      <c r="A731" s="0"/>
      <c r="B731" s="8" t="s">
        <v>1404</v>
      </c>
      <c r="C731" s="9" t="s">
        <v>1405</v>
      </c>
      <c r="D731" s="10" t="s">
        <v>12</v>
      </c>
      <c r="E731" s="11" t="n">
        <v>75</v>
      </c>
      <c r="F731" s="10"/>
      <c r="G731" s="10" t="n">
        <f aca="false">F731*E731</f>
        <v>0</v>
      </c>
      <c r="H731" s="8" t="s">
        <v>13</v>
      </c>
      <c r="I731" s="12"/>
    </row>
    <row r="732" customFormat="false" ht="12.75" hidden="false" customHeight="true" outlineLevel="2" collapsed="false">
      <c r="A732" s="0"/>
      <c r="B732" s="8" t="s">
        <v>1406</v>
      </c>
      <c r="C732" s="9" t="s">
        <v>1407</v>
      </c>
      <c r="D732" s="10" t="s">
        <v>12</v>
      </c>
      <c r="E732" s="11" t="n">
        <v>83</v>
      </c>
      <c r="F732" s="10"/>
      <c r="G732" s="10" t="n">
        <f aca="false">F732*E732</f>
        <v>0</v>
      </c>
      <c r="H732" s="8" t="s">
        <v>13</v>
      </c>
      <c r="I732" s="12"/>
    </row>
    <row r="733" customFormat="false" ht="12.75" hidden="false" customHeight="true" outlineLevel="2" collapsed="false">
      <c r="A733" s="0"/>
      <c r="B733" s="8" t="s">
        <v>1408</v>
      </c>
      <c r="C733" s="9" t="s">
        <v>1409</v>
      </c>
      <c r="D733" s="10" t="s">
        <v>12</v>
      </c>
      <c r="E733" s="11" t="n">
        <v>207</v>
      </c>
      <c r="F733" s="10"/>
      <c r="G733" s="10" t="n">
        <f aca="false">F733*E733</f>
        <v>0</v>
      </c>
      <c r="H733" s="8" t="s">
        <v>13</v>
      </c>
      <c r="I733" s="12"/>
    </row>
    <row r="734" customFormat="false" ht="12.75" hidden="false" customHeight="true" outlineLevel="2" collapsed="false">
      <c r="A734" s="0"/>
      <c r="B734" s="8" t="s">
        <v>1410</v>
      </c>
      <c r="C734" s="9" t="s">
        <v>1411</v>
      </c>
      <c r="D734" s="10" t="s">
        <v>12</v>
      </c>
      <c r="E734" s="11" t="n">
        <v>331</v>
      </c>
      <c r="F734" s="10"/>
      <c r="G734" s="10" t="n">
        <f aca="false">F734*E734</f>
        <v>0</v>
      </c>
      <c r="H734" s="8" t="s">
        <v>13</v>
      </c>
      <c r="I734" s="12"/>
    </row>
    <row r="735" customFormat="false" ht="12.75" hidden="false" customHeight="true" outlineLevel="2" collapsed="false">
      <c r="A735" s="0"/>
      <c r="B735" s="8" t="s">
        <v>1412</v>
      </c>
      <c r="C735" s="9" t="s">
        <v>1413</v>
      </c>
      <c r="D735" s="10" t="s">
        <v>12</v>
      </c>
      <c r="E735" s="11" t="n">
        <v>621</v>
      </c>
      <c r="F735" s="10"/>
      <c r="G735" s="10" t="n">
        <f aca="false">F735*E735</f>
        <v>0</v>
      </c>
      <c r="H735" s="8" t="s">
        <v>13</v>
      </c>
      <c r="I735" s="12"/>
    </row>
    <row r="736" customFormat="false" ht="12.75" hidden="false" customHeight="true" outlineLevel="2" collapsed="false">
      <c r="A736" s="0"/>
      <c r="B736" s="8" t="s">
        <v>1414</v>
      </c>
      <c r="C736" s="9" t="s">
        <v>1415</v>
      </c>
      <c r="D736" s="10" t="s">
        <v>12</v>
      </c>
      <c r="E736" s="11" t="n">
        <v>207</v>
      </c>
      <c r="F736" s="10"/>
      <c r="G736" s="10" t="n">
        <f aca="false">F736*E736</f>
        <v>0</v>
      </c>
      <c r="H736" s="8" t="s">
        <v>13</v>
      </c>
      <c r="I736" s="12"/>
    </row>
    <row r="737" customFormat="false" ht="12.75" hidden="false" customHeight="true" outlineLevel="2" collapsed="false">
      <c r="A737" s="0"/>
      <c r="B737" s="8" t="s">
        <v>1416</v>
      </c>
      <c r="C737" s="9" t="s">
        <v>1417</v>
      </c>
      <c r="D737" s="10" t="s">
        <v>12</v>
      </c>
      <c r="E737" s="11" t="n">
        <v>331</v>
      </c>
      <c r="F737" s="10"/>
      <c r="G737" s="10" t="n">
        <f aca="false">F737*E737</f>
        <v>0</v>
      </c>
      <c r="H737" s="8" t="s">
        <v>13</v>
      </c>
      <c r="I737" s="12"/>
    </row>
    <row r="738" customFormat="false" ht="12.75" hidden="false" customHeight="true" outlineLevel="1" collapsed="false">
      <c r="A738" s="0"/>
      <c r="B738" s="7" t="s">
        <v>1418</v>
      </c>
      <c r="C738" s="7"/>
      <c r="D738" s="7"/>
      <c r="E738" s="7"/>
      <c r="F738" s="7"/>
      <c r="G738" s="7"/>
      <c r="H738" s="7"/>
      <c r="I738" s="4"/>
    </row>
    <row r="739" customFormat="false" ht="12.75" hidden="false" customHeight="true" outlineLevel="2" collapsed="false">
      <c r="A739" s="0"/>
      <c r="B739" s="8" t="s">
        <v>1419</v>
      </c>
      <c r="C739" s="13" t="s">
        <v>1420</v>
      </c>
      <c r="D739" s="10" t="s">
        <v>12</v>
      </c>
      <c r="E739" s="11" t="n">
        <v>33</v>
      </c>
      <c r="F739" s="10"/>
      <c r="G739" s="10" t="n">
        <f aca="false">F739*E739</f>
        <v>0</v>
      </c>
      <c r="H739" s="8" t="s">
        <v>13</v>
      </c>
      <c r="I739" s="12"/>
    </row>
    <row r="740" customFormat="false" ht="12.75" hidden="false" customHeight="true" outlineLevel="2" collapsed="false">
      <c r="A740" s="0"/>
      <c r="B740" s="8" t="s">
        <v>1421</v>
      </c>
      <c r="C740" s="9" t="s">
        <v>1422</v>
      </c>
      <c r="D740" s="10" t="s">
        <v>12</v>
      </c>
      <c r="E740" s="11" t="n">
        <v>621</v>
      </c>
      <c r="F740" s="10"/>
      <c r="G740" s="10" t="n">
        <f aca="false">F740*E740</f>
        <v>0</v>
      </c>
      <c r="H740" s="8" t="s">
        <v>13</v>
      </c>
      <c r="I740" s="12"/>
    </row>
    <row r="741" customFormat="false" ht="12.75" hidden="false" customHeight="true" outlineLevel="2" collapsed="false">
      <c r="A741" s="0"/>
      <c r="B741" s="8" t="s">
        <v>1423</v>
      </c>
      <c r="C741" s="9" t="s">
        <v>1424</v>
      </c>
      <c r="D741" s="10" t="s">
        <v>12</v>
      </c>
      <c r="E741" s="11" t="n">
        <v>745</v>
      </c>
      <c r="F741" s="10"/>
      <c r="G741" s="10" t="n">
        <f aca="false">F741*E741</f>
        <v>0</v>
      </c>
      <c r="H741" s="8" t="s">
        <v>13</v>
      </c>
      <c r="I741" s="12"/>
    </row>
    <row r="742" customFormat="false" ht="12.75" hidden="false" customHeight="true" outlineLevel="2" collapsed="false">
      <c r="A742" s="0"/>
      <c r="B742" s="8" t="s">
        <v>1425</v>
      </c>
      <c r="C742" s="9" t="s">
        <v>1426</v>
      </c>
      <c r="D742" s="10" t="s">
        <v>12</v>
      </c>
      <c r="E742" s="11" t="n">
        <v>348</v>
      </c>
      <c r="F742" s="10"/>
      <c r="G742" s="10" t="n">
        <f aca="false">F742*E742</f>
        <v>0</v>
      </c>
      <c r="H742" s="8" t="s">
        <v>13</v>
      </c>
      <c r="I742" s="12"/>
    </row>
    <row r="743" customFormat="false" ht="12.75" hidden="false" customHeight="true" outlineLevel="2" collapsed="false">
      <c r="A743" s="0"/>
      <c r="B743" s="8" t="s">
        <v>1427</v>
      </c>
      <c r="C743" s="9" t="s">
        <v>1428</v>
      </c>
      <c r="D743" s="10" t="s">
        <v>12</v>
      </c>
      <c r="E743" s="11" t="n">
        <v>966</v>
      </c>
      <c r="F743" s="10"/>
      <c r="G743" s="10" t="n">
        <f aca="false">F743*E743</f>
        <v>0</v>
      </c>
      <c r="H743" s="8" t="s">
        <v>13</v>
      </c>
      <c r="I743" s="12"/>
    </row>
    <row r="744" customFormat="false" ht="12.75" hidden="false" customHeight="true" outlineLevel="2" collapsed="false">
      <c r="A744" s="0"/>
      <c r="B744" s="8" t="s">
        <v>1429</v>
      </c>
      <c r="C744" s="9" t="s">
        <v>1430</v>
      </c>
      <c r="D744" s="10" t="s">
        <v>12</v>
      </c>
      <c r="E744" s="11" t="n">
        <v>348</v>
      </c>
      <c r="F744" s="10"/>
      <c r="G744" s="10" t="n">
        <f aca="false">F744*E744</f>
        <v>0</v>
      </c>
      <c r="H744" s="8" t="s">
        <v>13</v>
      </c>
      <c r="I744" s="12"/>
    </row>
    <row r="745" customFormat="false" ht="12.75" hidden="false" customHeight="true" outlineLevel="2" collapsed="false">
      <c r="A745" s="0"/>
      <c r="B745" s="8" t="s">
        <v>1431</v>
      </c>
      <c r="C745" s="9" t="s">
        <v>1432</v>
      </c>
      <c r="D745" s="10" t="s">
        <v>12</v>
      </c>
      <c r="E745" s="11" t="n">
        <v>618</v>
      </c>
      <c r="F745" s="10"/>
      <c r="G745" s="10" t="n">
        <f aca="false">F745*E745</f>
        <v>0</v>
      </c>
      <c r="H745" s="8" t="s">
        <v>13</v>
      </c>
      <c r="I745" s="12"/>
    </row>
    <row r="746" customFormat="false" ht="12.75" hidden="false" customHeight="true" outlineLevel="2" collapsed="false">
      <c r="A746" s="0"/>
      <c r="B746" s="8" t="s">
        <v>1433</v>
      </c>
      <c r="C746" s="9" t="s">
        <v>1434</v>
      </c>
      <c r="D746" s="10" t="s">
        <v>12</v>
      </c>
      <c r="E746" s="11" t="n">
        <v>276</v>
      </c>
      <c r="F746" s="10"/>
      <c r="G746" s="10" t="n">
        <f aca="false">F746*E746</f>
        <v>0</v>
      </c>
      <c r="H746" s="8" t="s">
        <v>13</v>
      </c>
      <c r="I746" s="12"/>
    </row>
    <row r="747" customFormat="false" ht="12.75" hidden="false" customHeight="true" outlineLevel="2" collapsed="false">
      <c r="A747" s="0"/>
      <c r="B747" s="8" t="s">
        <v>1435</v>
      </c>
      <c r="C747" s="9" t="s">
        <v>1436</v>
      </c>
      <c r="D747" s="10" t="s">
        <v>12</v>
      </c>
      <c r="E747" s="11" t="n">
        <v>186</v>
      </c>
      <c r="F747" s="10"/>
      <c r="G747" s="10" t="n">
        <f aca="false">F747*E747</f>
        <v>0</v>
      </c>
      <c r="H747" s="8" t="s">
        <v>13</v>
      </c>
      <c r="I747" s="12"/>
    </row>
    <row r="748" customFormat="false" ht="12.75" hidden="false" customHeight="true" outlineLevel="2" collapsed="false">
      <c r="A748" s="0"/>
      <c r="B748" s="8" t="s">
        <v>1437</v>
      </c>
      <c r="C748" s="9" t="s">
        <v>1438</v>
      </c>
      <c r="D748" s="10" t="s">
        <v>12</v>
      </c>
      <c r="E748" s="11" t="n">
        <v>186</v>
      </c>
      <c r="F748" s="10"/>
      <c r="G748" s="10" t="n">
        <f aca="false">F748*E748</f>
        <v>0</v>
      </c>
      <c r="H748" s="8" t="s">
        <v>13</v>
      </c>
      <c r="I748" s="12"/>
    </row>
    <row r="749" customFormat="false" ht="12.75" hidden="false" customHeight="true" outlineLevel="2" collapsed="false">
      <c r="A749" s="0"/>
      <c r="B749" s="8" t="s">
        <v>1439</v>
      </c>
      <c r="C749" s="9" t="s">
        <v>1440</v>
      </c>
      <c r="D749" s="10" t="s">
        <v>12</v>
      </c>
      <c r="E749" s="11" t="n">
        <v>186</v>
      </c>
      <c r="F749" s="10"/>
      <c r="G749" s="10" t="n">
        <f aca="false">F749*E749</f>
        <v>0</v>
      </c>
      <c r="H749" s="8" t="s">
        <v>13</v>
      </c>
      <c r="I749" s="12"/>
    </row>
    <row r="750" customFormat="false" ht="12.75" hidden="false" customHeight="true" outlineLevel="2" collapsed="false">
      <c r="A750" s="0"/>
      <c r="B750" s="8" t="s">
        <v>1441</v>
      </c>
      <c r="C750" s="9" t="s">
        <v>1442</v>
      </c>
      <c r="D750" s="10" t="s">
        <v>12</v>
      </c>
      <c r="E750" s="11" t="n">
        <v>205</v>
      </c>
      <c r="F750" s="10"/>
      <c r="G750" s="10" t="n">
        <f aca="false">F750*E750</f>
        <v>0</v>
      </c>
      <c r="H750" s="8" t="s">
        <v>13</v>
      </c>
      <c r="I750" s="12"/>
    </row>
    <row r="751" customFormat="false" ht="12.75" hidden="false" customHeight="true" outlineLevel="2" collapsed="false">
      <c r="A751" s="0"/>
      <c r="B751" s="8" t="s">
        <v>1443</v>
      </c>
      <c r="C751" s="9" t="s">
        <v>1444</v>
      </c>
      <c r="D751" s="10" t="s">
        <v>12</v>
      </c>
      <c r="E751" s="11" t="n">
        <v>205</v>
      </c>
      <c r="F751" s="10"/>
      <c r="G751" s="10" t="n">
        <f aca="false">F751*E751</f>
        <v>0</v>
      </c>
      <c r="H751" s="8" t="s">
        <v>13</v>
      </c>
      <c r="I751" s="12"/>
    </row>
    <row r="752" customFormat="false" ht="12.75" hidden="false" customHeight="true" outlineLevel="2" collapsed="false">
      <c r="A752" s="0"/>
      <c r="B752" s="8" t="s">
        <v>1445</v>
      </c>
      <c r="C752" s="9" t="s">
        <v>1446</v>
      </c>
      <c r="D752" s="10" t="s">
        <v>12</v>
      </c>
      <c r="E752" s="11" t="n">
        <v>373</v>
      </c>
      <c r="F752" s="10"/>
      <c r="G752" s="10" t="n">
        <f aca="false">F752*E752</f>
        <v>0</v>
      </c>
      <c r="H752" s="8" t="s">
        <v>13</v>
      </c>
      <c r="I752" s="12"/>
    </row>
    <row r="753" customFormat="false" ht="12.75" hidden="false" customHeight="true" outlineLevel="2" collapsed="false">
      <c r="A753" s="0"/>
      <c r="B753" s="8" t="s">
        <v>1447</v>
      </c>
      <c r="C753" s="9" t="s">
        <v>1448</v>
      </c>
      <c r="D753" s="10" t="s">
        <v>12</v>
      </c>
      <c r="E753" s="11" t="n">
        <v>998</v>
      </c>
      <c r="F753" s="10"/>
      <c r="G753" s="10" t="n">
        <f aca="false">F753*E753</f>
        <v>0</v>
      </c>
      <c r="H753" s="8" t="s">
        <v>13</v>
      </c>
      <c r="I753" s="12"/>
    </row>
    <row r="754" customFormat="false" ht="12.75" hidden="false" customHeight="true" outlineLevel="2" collapsed="false">
      <c r="A754" s="0"/>
      <c r="B754" s="8" t="s">
        <v>1449</v>
      </c>
      <c r="C754" s="9" t="s">
        <v>1450</v>
      </c>
      <c r="D754" s="10" t="s">
        <v>12</v>
      </c>
      <c r="E754" s="11" t="n">
        <v>998</v>
      </c>
      <c r="F754" s="10"/>
      <c r="G754" s="10" t="n">
        <f aca="false">F754*E754</f>
        <v>0</v>
      </c>
      <c r="H754" s="8" t="s">
        <v>13</v>
      </c>
      <c r="I754" s="12"/>
    </row>
    <row r="755" customFormat="false" ht="12.75" hidden="false" customHeight="true" outlineLevel="1" collapsed="false">
      <c r="A755" s="0"/>
      <c r="B755" s="7" t="s">
        <v>1451</v>
      </c>
      <c r="C755" s="7"/>
      <c r="D755" s="7"/>
      <c r="E755" s="7"/>
      <c r="F755" s="7"/>
      <c r="G755" s="7"/>
      <c r="H755" s="7"/>
      <c r="I755" s="4"/>
    </row>
    <row r="756" customFormat="false" ht="12.75" hidden="false" customHeight="true" outlineLevel="2" collapsed="false">
      <c r="A756" s="0"/>
      <c r="B756" s="8" t="s">
        <v>1452</v>
      </c>
      <c r="C756" s="13" t="s">
        <v>1453</v>
      </c>
      <c r="D756" s="10" t="s">
        <v>12</v>
      </c>
      <c r="E756" s="11" t="n">
        <v>394</v>
      </c>
      <c r="F756" s="10"/>
      <c r="G756" s="10" t="n">
        <f aca="false">F756*E756</f>
        <v>0</v>
      </c>
      <c r="H756" s="8" t="s">
        <v>13</v>
      </c>
      <c r="I756" s="12"/>
    </row>
    <row r="757" customFormat="false" ht="12.75" hidden="false" customHeight="true" outlineLevel="2" collapsed="false">
      <c r="A757" s="0"/>
      <c r="B757" s="8" t="s">
        <v>1454</v>
      </c>
      <c r="C757" s="13" t="s">
        <v>1455</v>
      </c>
      <c r="D757" s="10" t="s">
        <v>12</v>
      </c>
      <c r="E757" s="11" t="n">
        <v>259</v>
      </c>
      <c r="F757" s="10"/>
      <c r="G757" s="10" t="n">
        <f aca="false">F757*E757</f>
        <v>0</v>
      </c>
      <c r="H757" s="8" t="s">
        <v>13</v>
      </c>
      <c r="I757" s="12"/>
    </row>
    <row r="758" customFormat="false" ht="12.75" hidden="false" customHeight="true" outlineLevel="2" collapsed="false">
      <c r="A758" s="0"/>
      <c r="B758" s="8" t="s">
        <v>1456</v>
      </c>
      <c r="C758" s="13" t="s">
        <v>1457</v>
      </c>
      <c r="D758" s="10" t="s">
        <v>12</v>
      </c>
      <c r="E758" s="11" t="n">
        <v>394</v>
      </c>
      <c r="F758" s="10"/>
      <c r="G758" s="10" t="n">
        <f aca="false">F758*E758</f>
        <v>0</v>
      </c>
      <c r="H758" s="8" t="s">
        <v>13</v>
      </c>
      <c r="I758" s="12"/>
    </row>
    <row r="759" customFormat="false" ht="12.75" hidden="false" customHeight="true" outlineLevel="2" collapsed="false">
      <c r="A759" s="0"/>
      <c r="B759" s="8" t="s">
        <v>1458</v>
      </c>
      <c r="C759" s="9" t="s">
        <v>1459</v>
      </c>
      <c r="D759" s="10" t="s">
        <v>12</v>
      </c>
      <c r="E759" s="11" t="n">
        <v>136</v>
      </c>
      <c r="F759" s="10"/>
      <c r="G759" s="10" t="n">
        <f aca="false">F759*E759</f>
        <v>0</v>
      </c>
      <c r="H759" s="8" t="s">
        <v>13</v>
      </c>
      <c r="I759" s="12"/>
    </row>
    <row r="760" customFormat="false" ht="12.75" hidden="false" customHeight="true" outlineLevel="2" collapsed="false">
      <c r="A760" s="0"/>
      <c r="B760" s="8" t="s">
        <v>1460</v>
      </c>
      <c r="C760" s="9" t="s">
        <v>1461</v>
      </c>
      <c r="D760" s="10" t="s">
        <v>12</v>
      </c>
      <c r="E760" s="11" t="n">
        <v>35</v>
      </c>
      <c r="F760" s="10"/>
      <c r="G760" s="10" t="n">
        <f aca="false">F760*E760</f>
        <v>0</v>
      </c>
      <c r="H760" s="8" t="s">
        <v>13</v>
      </c>
      <c r="I760" s="12"/>
    </row>
    <row r="761" customFormat="false" ht="12.75" hidden="false" customHeight="true" outlineLevel="2" collapsed="false">
      <c r="A761" s="0"/>
      <c r="B761" s="8" t="s">
        <v>1462</v>
      </c>
      <c r="C761" s="9" t="s">
        <v>1463</v>
      </c>
      <c r="D761" s="10" t="s">
        <v>12</v>
      </c>
      <c r="E761" s="11" t="n">
        <v>486</v>
      </c>
      <c r="F761" s="10"/>
      <c r="G761" s="10" t="n">
        <f aca="false">F761*E761</f>
        <v>0</v>
      </c>
      <c r="H761" s="8" t="s">
        <v>13</v>
      </c>
      <c r="I761" s="12"/>
    </row>
    <row r="762" customFormat="false" ht="12.75" hidden="false" customHeight="true" outlineLevel="2" collapsed="false">
      <c r="A762" s="0"/>
      <c r="B762" s="8" t="s">
        <v>1464</v>
      </c>
      <c r="C762" s="9" t="s">
        <v>1465</v>
      </c>
      <c r="D762" s="10" t="s">
        <v>12</v>
      </c>
      <c r="E762" s="11" t="n">
        <v>505</v>
      </c>
      <c r="F762" s="10"/>
      <c r="G762" s="10" t="n">
        <f aca="false">F762*E762</f>
        <v>0</v>
      </c>
      <c r="H762" s="8" t="s">
        <v>13</v>
      </c>
      <c r="I762" s="12"/>
    </row>
    <row r="763" customFormat="false" ht="12.75" hidden="false" customHeight="true" outlineLevel="2" collapsed="false">
      <c r="A763" s="0"/>
      <c r="B763" s="8" t="s">
        <v>1466</v>
      </c>
      <c r="C763" s="9" t="s">
        <v>1467</v>
      </c>
      <c r="D763" s="10" t="s">
        <v>12</v>
      </c>
      <c r="E763" s="11" t="n">
        <v>505</v>
      </c>
      <c r="F763" s="10"/>
      <c r="G763" s="10" t="n">
        <f aca="false">F763*E763</f>
        <v>0</v>
      </c>
      <c r="H763" s="8" t="s">
        <v>13</v>
      </c>
      <c r="I763" s="12"/>
    </row>
    <row r="764" customFormat="false" ht="12.75" hidden="false" customHeight="true" outlineLevel="2" collapsed="false">
      <c r="A764" s="0"/>
      <c r="B764" s="8" t="s">
        <v>1468</v>
      </c>
      <c r="C764" s="9" t="s">
        <v>1469</v>
      </c>
      <c r="D764" s="10" t="s">
        <v>12</v>
      </c>
      <c r="E764" s="11" t="n">
        <v>505</v>
      </c>
      <c r="F764" s="10"/>
      <c r="G764" s="10" t="n">
        <f aca="false">F764*E764</f>
        <v>0</v>
      </c>
      <c r="H764" s="8" t="s">
        <v>13</v>
      </c>
      <c r="I764" s="12"/>
    </row>
    <row r="765" customFormat="false" ht="12.75" hidden="false" customHeight="true" outlineLevel="2" collapsed="false">
      <c r="A765" s="0"/>
      <c r="B765" s="8" t="s">
        <v>1470</v>
      </c>
      <c r="C765" s="9" t="s">
        <v>1471</v>
      </c>
      <c r="D765" s="10" t="s">
        <v>12</v>
      </c>
      <c r="E765" s="11" t="n">
        <v>505</v>
      </c>
      <c r="F765" s="10"/>
      <c r="G765" s="10" t="n">
        <f aca="false">F765*E765</f>
        <v>0</v>
      </c>
      <c r="H765" s="8" t="s">
        <v>13</v>
      </c>
      <c r="I765" s="12"/>
    </row>
    <row r="766" customFormat="false" ht="12.75" hidden="false" customHeight="true" outlineLevel="2" collapsed="false">
      <c r="A766" s="0"/>
      <c r="B766" s="8" t="s">
        <v>1472</v>
      </c>
      <c r="C766" s="9" t="s">
        <v>1473</v>
      </c>
      <c r="D766" s="10" t="s">
        <v>12</v>
      </c>
      <c r="E766" s="11" t="n">
        <v>505</v>
      </c>
      <c r="F766" s="10"/>
      <c r="G766" s="10" t="n">
        <f aca="false">F766*E766</f>
        <v>0</v>
      </c>
      <c r="H766" s="8" t="s">
        <v>13</v>
      </c>
      <c r="I766" s="12"/>
    </row>
    <row r="767" customFormat="false" ht="12.75" hidden="false" customHeight="true" outlineLevel="2" collapsed="false">
      <c r="A767" s="0"/>
      <c r="B767" s="8" t="s">
        <v>1474</v>
      </c>
      <c r="C767" s="9" t="s">
        <v>1475</v>
      </c>
      <c r="D767" s="10" t="s">
        <v>12</v>
      </c>
      <c r="E767" s="11" t="n">
        <v>505</v>
      </c>
      <c r="F767" s="10"/>
      <c r="G767" s="10" t="n">
        <f aca="false">F767*E767</f>
        <v>0</v>
      </c>
      <c r="H767" s="8" t="s">
        <v>13</v>
      </c>
      <c r="I767" s="12"/>
    </row>
    <row r="768" customFormat="false" ht="12.75" hidden="false" customHeight="true" outlineLevel="2" collapsed="false">
      <c r="A768" s="0"/>
      <c r="B768" s="8" t="s">
        <v>1476</v>
      </c>
      <c r="C768" s="9" t="s">
        <v>1477</v>
      </c>
      <c r="D768" s="10" t="s">
        <v>12</v>
      </c>
      <c r="E768" s="11" t="n">
        <v>505</v>
      </c>
      <c r="F768" s="10"/>
      <c r="G768" s="10" t="n">
        <f aca="false">F768*E768</f>
        <v>0</v>
      </c>
      <c r="H768" s="8" t="s">
        <v>13</v>
      </c>
      <c r="I768" s="12"/>
    </row>
    <row r="769" customFormat="false" ht="12.75" hidden="false" customHeight="true" outlineLevel="2" collapsed="false">
      <c r="A769" s="0"/>
      <c r="B769" s="8" t="s">
        <v>1478</v>
      </c>
      <c r="C769" s="9" t="s">
        <v>1479</v>
      </c>
      <c r="D769" s="10" t="s">
        <v>12</v>
      </c>
      <c r="E769" s="11" t="n">
        <v>505</v>
      </c>
      <c r="F769" s="10"/>
      <c r="G769" s="10" t="n">
        <f aca="false">F769*E769</f>
        <v>0</v>
      </c>
      <c r="H769" s="8" t="s">
        <v>13</v>
      </c>
      <c r="I769" s="12"/>
    </row>
    <row r="770" customFormat="false" ht="12.75" hidden="false" customHeight="true" outlineLevel="2" collapsed="false">
      <c r="A770" s="0"/>
      <c r="B770" s="8" t="s">
        <v>1480</v>
      </c>
      <c r="C770" s="9" t="s">
        <v>1481</v>
      </c>
      <c r="D770" s="10" t="s">
        <v>12</v>
      </c>
      <c r="E770" s="11" t="n">
        <v>505</v>
      </c>
      <c r="F770" s="10"/>
      <c r="G770" s="10" t="n">
        <f aca="false">F770*E770</f>
        <v>0</v>
      </c>
      <c r="H770" s="8" t="s">
        <v>13</v>
      </c>
      <c r="I770" s="12"/>
    </row>
    <row r="771" customFormat="false" ht="12.75" hidden="false" customHeight="true" outlineLevel="2" collapsed="false">
      <c r="A771" s="0"/>
      <c r="B771" s="8" t="s">
        <v>1482</v>
      </c>
      <c r="C771" s="9" t="s">
        <v>1483</v>
      </c>
      <c r="D771" s="10" t="s">
        <v>12</v>
      </c>
      <c r="E771" s="11" t="n">
        <v>505</v>
      </c>
      <c r="F771" s="10"/>
      <c r="G771" s="10" t="n">
        <f aca="false">F771*E771</f>
        <v>0</v>
      </c>
      <c r="H771" s="8" t="s">
        <v>13</v>
      </c>
      <c r="I771" s="12"/>
    </row>
    <row r="772" customFormat="false" ht="12.75" hidden="false" customHeight="true" outlineLevel="2" collapsed="false">
      <c r="A772" s="0"/>
      <c r="B772" s="8" t="s">
        <v>1484</v>
      </c>
      <c r="C772" s="9" t="s">
        <v>1485</v>
      </c>
      <c r="D772" s="10" t="s">
        <v>12</v>
      </c>
      <c r="E772" s="11" t="n">
        <v>505</v>
      </c>
      <c r="F772" s="10"/>
      <c r="G772" s="10" t="n">
        <f aca="false">F772*E772</f>
        <v>0</v>
      </c>
      <c r="H772" s="8" t="s">
        <v>13</v>
      </c>
      <c r="I772" s="12"/>
    </row>
    <row r="773" customFormat="false" ht="12.75" hidden="false" customHeight="true" outlineLevel="2" collapsed="false">
      <c r="A773" s="0"/>
      <c r="B773" s="8" t="s">
        <v>1486</v>
      </c>
      <c r="C773" s="9" t="s">
        <v>1487</v>
      </c>
      <c r="D773" s="10" t="s">
        <v>12</v>
      </c>
      <c r="E773" s="11" t="n">
        <v>505</v>
      </c>
      <c r="F773" s="10"/>
      <c r="G773" s="10" t="n">
        <f aca="false">F773*E773</f>
        <v>0</v>
      </c>
      <c r="H773" s="8" t="s">
        <v>13</v>
      </c>
      <c r="I773" s="12"/>
    </row>
    <row r="774" customFormat="false" ht="12.75" hidden="false" customHeight="true" outlineLevel="2" collapsed="false">
      <c r="A774" s="0"/>
      <c r="B774" s="8" t="s">
        <v>1488</v>
      </c>
      <c r="C774" s="9" t="s">
        <v>1489</v>
      </c>
      <c r="D774" s="10" t="s">
        <v>12</v>
      </c>
      <c r="E774" s="11" t="n">
        <v>463</v>
      </c>
      <c r="F774" s="10"/>
      <c r="G774" s="10" t="n">
        <f aca="false">F774*E774</f>
        <v>0</v>
      </c>
      <c r="H774" s="8" t="s">
        <v>13</v>
      </c>
      <c r="I774" s="12"/>
    </row>
    <row r="775" customFormat="false" ht="12.75" hidden="false" customHeight="true" outlineLevel="2" collapsed="false">
      <c r="A775" s="0"/>
      <c r="B775" s="8" t="s">
        <v>1490</v>
      </c>
      <c r="C775" s="9" t="s">
        <v>1491</v>
      </c>
      <c r="D775" s="10" t="s">
        <v>12</v>
      </c>
      <c r="E775" s="11" t="n">
        <v>505</v>
      </c>
      <c r="F775" s="10"/>
      <c r="G775" s="10" t="n">
        <f aca="false">F775*E775</f>
        <v>0</v>
      </c>
      <c r="H775" s="8" t="s">
        <v>13</v>
      </c>
      <c r="I775" s="12"/>
    </row>
    <row r="776" customFormat="false" ht="12.75" hidden="false" customHeight="true" outlineLevel="2" collapsed="false">
      <c r="A776" s="0"/>
      <c r="B776" s="8" t="s">
        <v>1492</v>
      </c>
      <c r="C776" s="9" t="s">
        <v>1493</v>
      </c>
      <c r="D776" s="10" t="s">
        <v>12</v>
      </c>
      <c r="E776" s="11" t="n">
        <v>463</v>
      </c>
      <c r="F776" s="10"/>
      <c r="G776" s="10" t="n">
        <f aca="false">F776*E776</f>
        <v>0</v>
      </c>
      <c r="H776" s="8" t="s">
        <v>13</v>
      </c>
      <c r="I776" s="12"/>
    </row>
    <row r="777" customFormat="false" ht="12.75" hidden="false" customHeight="true" outlineLevel="2" collapsed="false">
      <c r="A777" s="0"/>
      <c r="B777" s="8" t="s">
        <v>1494</v>
      </c>
      <c r="C777" s="9" t="s">
        <v>1495</v>
      </c>
      <c r="D777" s="10" t="s">
        <v>12</v>
      </c>
      <c r="E777" s="11" t="n">
        <v>463</v>
      </c>
      <c r="F777" s="10"/>
      <c r="G777" s="10" t="n">
        <f aca="false">F777*E777</f>
        <v>0</v>
      </c>
      <c r="H777" s="8" t="s">
        <v>13</v>
      </c>
      <c r="I777" s="12"/>
    </row>
    <row r="778" customFormat="false" ht="12.75" hidden="false" customHeight="true" outlineLevel="2" collapsed="false">
      <c r="A778" s="0"/>
      <c r="B778" s="8" t="s">
        <v>1496</v>
      </c>
      <c r="C778" s="9" t="s">
        <v>1497</v>
      </c>
      <c r="D778" s="10" t="s">
        <v>12</v>
      </c>
      <c r="E778" s="11" t="n">
        <v>421</v>
      </c>
      <c r="F778" s="10"/>
      <c r="G778" s="10" t="n">
        <f aca="false">F778*E778</f>
        <v>0</v>
      </c>
      <c r="H778" s="8" t="s">
        <v>13</v>
      </c>
      <c r="I778" s="12"/>
    </row>
    <row r="779" customFormat="false" ht="12.75" hidden="false" customHeight="true" outlineLevel="2" collapsed="false">
      <c r="A779" s="0"/>
      <c r="B779" s="8" t="s">
        <v>1498</v>
      </c>
      <c r="C779" s="9" t="s">
        <v>1499</v>
      </c>
      <c r="D779" s="10" t="s">
        <v>12</v>
      </c>
      <c r="E779" s="11" t="n">
        <v>463</v>
      </c>
      <c r="F779" s="10"/>
      <c r="G779" s="10" t="n">
        <f aca="false">F779*E779</f>
        <v>0</v>
      </c>
      <c r="H779" s="8" t="s">
        <v>13</v>
      </c>
      <c r="I779" s="12"/>
    </row>
    <row r="780" customFormat="false" ht="12.75" hidden="false" customHeight="true" outlineLevel="2" collapsed="false">
      <c r="A780" s="0"/>
      <c r="B780" s="8" t="s">
        <v>1500</v>
      </c>
      <c r="C780" s="9" t="s">
        <v>1501</v>
      </c>
      <c r="D780" s="10" t="s">
        <v>12</v>
      </c>
      <c r="E780" s="11" t="n">
        <v>463</v>
      </c>
      <c r="F780" s="10"/>
      <c r="G780" s="10" t="n">
        <f aca="false">F780*E780</f>
        <v>0</v>
      </c>
      <c r="H780" s="8" t="s">
        <v>13</v>
      </c>
      <c r="I780" s="12"/>
    </row>
    <row r="781" customFormat="false" ht="12.75" hidden="false" customHeight="true" outlineLevel="2" collapsed="false">
      <c r="A781" s="0"/>
      <c r="B781" s="8" t="s">
        <v>1502</v>
      </c>
      <c r="C781" s="9" t="s">
        <v>1503</v>
      </c>
      <c r="D781" s="10" t="s">
        <v>12</v>
      </c>
      <c r="E781" s="11" t="n">
        <v>463</v>
      </c>
      <c r="F781" s="10"/>
      <c r="G781" s="10" t="n">
        <f aca="false">F781*E781</f>
        <v>0</v>
      </c>
      <c r="H781" s="8" t="s">
        <v>13</v>
      </c>
      <c r="I781" s="12"/>
    </row>
    <row r="782" customFormat="false" ht="12.75" hidden="false" customHeight="true" outlineLevel="2" collapsed="false">
      <c r="A782" s="0"/>
      <c r="B782" s="8" t="s">
        <v>1504</v>
      </c>
      <c r="C782" s="9" t="s">
        <v>1505</v>
      </c>
      <c r="D782" s="10" t="s">
        <v>12</v>
      </c>
      <c r="E782" s="11" t="n">
        <v>800</v>
      </c>
      <c r="F782" s="10"/>
      <c r="G782" s="10" t="n">
        <f aca="false">F782*E782</f>
        <v>0</v>
      </c>
      <c r="H782" s="8" t="s">
        <v>13</v>
      </c>
      <c r="I782" s="12"/>
    </row>
    <row r="783" customFormat="false" ht="12.75" hidden="false" customHeight="true" outlineLevel="2" collapsed="false">
      <c r="A783" s="0"/>
      <c r="B783" s="8" t="s">
        <v>1506</v>
      </c>
      <c r="C783" s="9" t="s">
        <v>1507</v>
      </c>
      <c r="D783" s="10" t="s">
        <v>12</v>
      </c>
      <c r="E783" s="11" t="n">
        <v>421</v>
      </c>
      <c r="F783" s="10"/>
      <c r="G783" s="10" t="n">
        <f aca="false">F783*E783</f>
        <v>0</v>
      </c>
      <c r="H783" s="8" t="s">
        <v>13</v>
      </c>
      <c r="I783" s="12"/>
    </row>
    <row r="784" customFormat="false" ht="12.75" hidden="false" customHeight="true" outlineLevel="2" collapsed="false">
      <c r="A784" s="0"/>
      <c r="B784" s="8" t="s">
        <v>1508</v>
      </c>
      <c r="C784" s="9" t="s">
        <v>1509</v>
      </c>
      <c r="D784" s="10" t="s">
        <v>12</v>
      </c>
      <c r="E784" s="11" t="n">
        <v>421</v>
      </c>
      <c r="F784" s="10"/>
      <c r="G784" s="10" t="n">
        <f aca="false">F784*E784</f>
        <v>0</v>
      </c>
      <c r="H784" s="8" t="s">
        <v>13</v>
      </c>
      <c r="I784" s="12"/>
    </row>
    <row r="785" customFormat="false" ht="12.75" hidden="false" customHeight="true" outlineLevel="2" collapsed="false">
      <c r="A785" s="0"/>
      <c r="B785" s="8" t="s">
        <v>1510</v>
      </c>
      <c r="C785" s="9" t="s">
        <v>1511</v>
      </c>
      <c r="D785" s="10" t="s">
        <v>12</v>
      </c>
      <c r="E785" s="11" t="n">
        <v>463</v>
      </c>
      <c r="F785" s="10"/>
      <c r="G785" s="10" t="n">
        <f aca="false">F785*E785</f>
        <v>0</v>
      </c>
      <c r="H785" s="8" t="s">
        <v>13</v>
      </c>
      <c r="I785" s="12"/>
    </row>
    <row r="786" customFormat="false" ht="12.75" hidden="false" customHeight="true" outlineLevel="2" collapsed="false">
      <c r="A786" s="0"/>
      <c r="B786" s="8" t="s">
        <v>1512</v>
      </c>
      <c r="C786" s="13" t="s">
        <v>1513</v>
      </c>
      <c r="D786" s="10" t="s">
        <v>12</v>
      </c>
      <c r="E786" s="11" t="n">
        <v>463</v>
      </c>
      <c r="F786" s="10"/>
      <c r="G786" s="10" t="n">
        <f aca="false">F786*E786</f>
        <v>0</v>
      </c>
      <c r="H786" s="8" t="s">
        <v>13</v>
      </c>
      <c r="I786" s="12"/>
    </row>
    <row r="787" customFormat="false" ht="12.75" hidden="false" customHeight="true" outlineLevel="2" collapsed="false">
      <c r="A787" s="0"/>
      <c r="B787" s="8" t="s">
        <v>1514</v>
      </c>
      <c r="C787" s="9" t="s">
        <v>1515</v>
      </c>
      <c r="D787" s="10" t="s">
        <v>12</v>
      </c>
      <c r="E787" s="11" t="n">
        <v>463</v>
      </c>
      <c r="F787" s="10"/>
      <c r="G787" s="10" t="n">
        <f aca="false">F787*E787</f>
        <v>0</v>
      </c>
      <c r="H787" s="8" t="s">
        <v>13</v>
      </c>
      <c r="I787" s="12"/>
    </row>
    <row r="788" customFormat="false" ht="12.75" hidden="false" customHeight="true" outlineLevel="2" collapsed="false">
      <c r="A788" s="0"/>
      <c r="B788" s="8" t="s">
        <v>1516</v>
      </c>
      <c r="C788" s="9" t="s">
        <v>1517</v>
      </c>
      <c r="D788" s="10" t="s">
        <v>12</v>
      </c>
      <c r="E788" s="11" t="n">
        <v>674</v>
      </c>
      <c r="F788" s="10"/>
      <c r="G788" s="10" t="n">
        <f aca="false">F788*E788</f>
        <v>0</v>
      </c>
      <c r="H788" s="8" t="s">
        <v>13</v>
      </c>
      <c r="I788" s="12"/>
    </row>
    <row r="789" customFormat="false" ht="12.75" hidden="false" customHeight="true" outlineLevel="2" collapsed="false">
      <c r="A789" s="0"/>
      <c r="B789" s="8" t="s">
        <v>1518</v>
      </c>
      <c r="C789" s="9" t="s">
        <v>1519</v>
      </c>
      <c r="D789" s="10" t="s">
        <v>12</v>
      </c>
      <c r="E789" s="11" t="n">
        <v>632</v>
      </c>
      <c r="F789" s="10"/>
      <c r="G789" s="10" t="n">
        <f aca="false">F789*E789</f>
        <v>0</v>
      </c>
      <c r="H789" s="8" t="s">
        <v>13</v>
      </c>
      <c r="I789" s="12"/>
    </row>
    <row r="790" customFormat="false" ht="12.75" hidden="false" customHeight="true" outlineLevel="2" collapsed="false">
      <c r="A790" s="0"/>
      <c r="B790" s="8" t="s">
        <v>1520</v>
      </c>
      <c r="C790" s="13" t="s">
        <v>1521</v>
      </c>
      <c r="D790" s="10" t="s">
        <v>12</v>
      </c>
      <c r="E790" s="11" t="n">
        <v>718</v>
      </c>
      <c r="F790" s="10"/>
      <c r="G790" s="10" t="n">
        <f aca="false">F790*E790</f>
        <v>0</v>
      </c>
      <c r="H790" s="8" t="s">
        <v>13</v>
      </c>
      <c r="I790" s="12"/>
    </row>
    <row r="791" customFormat="false" ht="12.75" hidden="false" customHeight="true" outlineLevel="2" collapsed="false">
      <c r="A791" s="0"/>
      <c r="B791" s="8" t="s">
        <v>1522</v>
      </c>
      <c r="C791" s="9" t="s">
        <v>1523</v>
      </c>
      <c r="D791" s="10" t="s">
        <v>12</v>
      </c>
      <c r="E791" s="11" t="n">
        <v>718</v>
      </c>
      <c r="F791" s="10"/>
      <c r="G791" s="10" t="n">
        <f aca="false">F791*E791</f>
        <v>0</v>
      </c>
      <c r="H791" s="8" t="s">
        <v>13</v>
      </c>
      <c r="I791" s="12"/>
    </row>
    <row r="792" customFormat="false" ht="12.75" hidden="false" customHeight="true" outlineLevel="2" collapsed="false">
      <c r="A792" s="0"/>
      <c r="B792" s="8" t="s">
        <v>1524</v>
      </c>
      <c r="C792" s="9" t="s">
        <v>1525</v>
      </c>
      <c r="D792" s="10" t="s">
        <v>12</v>
      </c>
      <c r="E792" s="11" t="n">
        <v>718</v>
      </c>
      <c r="F792" s="10"/>
      <c r="G792" s="10" t="n">
        <f aca="false">F792*E792</f>
        <v>0</v>
      </c>
      <c r="H792" s="8" t="s">
        <v>13</v>
      </c>
      <c r="I792" s="12"/>
    </row>
    <row r="793" customFormat="false" ht="12.75" hidden="false" customHeight="true" outlineLevel="2" collapsed="false">
      <c r="A793" s="0"/>
      <c r="B793" s="8" t="s">
        <v>1526</v>
      </c>
      <c r="C793" s="9" t="s">
        <v>1527</v>
      </c>
      <c r="D793" s="10" t="s">
        <v>12</v>
      </c>
      <c r="E793" s="11" t="n">
        <v>226</v>
      </c>
      <c r="F793" s="10"/>
      <c r="G793" s="10" t="n">
        <f aca="false">F793*E793</f>
        <v>0</v>
      </c>
      <c r="H793" s="8" t="s">
        <v>13</v>
      </c>
      <c r="I793" s="12"/>
    </row>
    <row r="794" customFormat="false" ht="12.75" hidden="false" customHeight="true" outlineLevel="2" collapsed="false">
      <c r="A794" s="0"/>
      <c r="B794" s="8" t="s">
        <v>1528</v>
      </c>
      <c r="C794" s="9" t="s">
        <v>1529</v>
      </c>
      <c r="D794" s="10" t="s">
        <v>12</v>
      </c>
      <c r="E794" s="11" t="n">
        <v>632</v>
      </c>
      <c r="F794" s="10"/>
      <c r="G794" s="10" t="n">
        <f aca="false">F794*E794</f>
        <v>0</v>
      </c>
      <c r="H794" s="8" t="s">
        <v>13</v>
      </c>
      <c r="I794" s="12"/>
    </row>
    <row r="795" customFormat="false" ht="12.75" hidden="false" customHeight="true" outlineLevel="2" collapsed="false">
      <c r="A795" s="0"/>
      <c r="B795" s="8" t="s">
        <v>1530</v>
      </c>
      <c r="C795" s="9" t="s">
        <v>1531</v>
      </c>
      <c r="D795" s="10" t="s">
        <v>12</v>
      </c>
      <c r="E795" s="11" t="n">
        <v>226</v>
      </c>
      <c r="F795" s="10"/>
      <c r="G795" s="10" t="n">
        <f aca="false">F795*E795</f>
        <v>0</v>
      </c>
      <c r="H795" s="8" t="s">
        <v>13</v>
      </c>
      <c r="I795" s="12"/>
    </row>
    <row r="796" customFormat="false" ht="12.75" hidden="false" customHeight="true" outlineLevel="2" collapsed="false">
      <c r="A796" s="0"/>
      <c r="B796" s="8" t="s">
        <v>1532</v>
      </c>
      <c r="C796" s="9" t="s">
        <v>1533</v>
      </c>
      <c r="D796" s="10" t="s">
        <v>12</v>
      </c>
      <c r="E796" s="11" t="n">
        <v>226</v>
      </c>
      <c r="F796" s="10"/>
      <c r="G796" s="10" t="n">
        <f aca="false">F796*E796</f>
        <v>0</v>
      </c>
      <c r="H796" s="8" t="s">
        <v>13</v>
      </c>
      <c r="I796" s="12"/>
    </row>
    <row r="797" customFormat="false" ht="12.75" hidden="false" customHeight="true" outlineLevel="2" collapsed="false">
      <c r="A797" s="0"/>
      <c r="B797" s="8" t="s">
        <v>1534</v>
      </c>
      <c r="C797" s="9" t="s">
        <v>1535</v>
      </c>
      <c r="D797" s="10" t="s">
        <v>12</v>
      </c>
      <c r="E797" s="11" t="n">
        <v>362</v>
      </c>
      <c r="F797" s="10"/>
      <c r="G797" s="10" t="n">
        <f aca="false">F797*E797</f>
        <v>0</v>
      </c>
      <c r="H797" s="8" t="s">
        <v>13</v>
      </c>
      <c r="I797" s="12"/>
    </row>
    <row r="798" customFormat="false" ht="12.75" hidden="false" customHeight="true" outlineLevel="2" collapsed="false">
      <c r="A798" s="0"/>
      <c r="B798" s="8" t="s">
        <v>1536</v>
      </c>
      <c r="C798" s="9" t="s">
        <v>1537</v>
      </c>
      <c r="D798" s="10" t="s">
        <v>12</v>
      </c>
      <c r="E798" s="11" t="n">
        <v>226</v>
      </c>
      <c r="F798" s="10"/>
      <c r="G798" s="10" t="n">
        <f aca="false">F798*E798</f>
        <v>0</v>
      </c>
      <c r="H798" s="8" t="s">
        <v>13</v>
      </c>
      <c r="I798" s="12"/>
    </row>
    <row r="799" customFormat="false" ht="12.75" hidden="false" customHeight="true" outlineLevel="2" collapsed="false">
      <c r="A799" s="0"/>
      <c r="B799" s="8" t="s">
        <v>1538</v>
      </c>
      <c r="C799" s="9" t="s">
        <v>1539</v>
      </c>
      <c r="D799" s="10" t="s">
        <v>12</v>
      </c>
      <c r="E799" s="14" t="n">
        <v>1053</v>
      </c>
      <c r="F799" s="10"/>
      <c r="G799" s="10" t="n">
        <f aca="false">F799*E799</f>
        <v>0</v>
      </c>
      <c r="H799" s="8" t="s">
        <v>13</v>
      </c>
      <c r="I799" s="12"/>
    </row>
    <row r="800" customFormat="false" ht="12.75" hidden="false" customHeight="true" outlineLevel="2" collapsed="false">
      <c r="A800" s="0"/>
      <c r="B800" s="8" t="s">
        <v>1540</v>
      </c>
      <c r="C800" s="9" t="s">
        <v>1541</v>
      </c>
      <c r="D800" s="10" t="s">
        <v>12</v>
      </c>
      <c r="E800" s="11" t="n">
        <v>90</v>
      </c>
      <c r="F800" s="10"/>
      <c r="G800" s="10" t="n">
        <f aca="false">F800*E800</f>
        <v>0</v>
      </c>
      <c r="H800" s="8" t="s">
        <v>13</v>
      </c>
      <c r="I800" s="12"/>
    </row>
    <row r="801" customFormat="false" ht="12.75" hidden="false" customHeight="true" outlineLevel="2" collapsed="false">
      <c r="A801" s="0"/>
      <c r="B801" s="8" t="s">
        <v>1542</v>
      </c>
      <c r="C801" s="9" t="s">
        <v>1543</v>
      </c>
      <c r="D801" s="10" t="s">
        <v>12</v>
      </c>
      <c r="E801" s="11" t="n">
        <v>90</v>
      </c>
      <c r="F801" s="10"/>
      <c r="G801" s="10" t="n">
        <f aca="false">F801*E801</f>
        <v>0</v>
      </c>
      <c r="H801" s="8" t="s">
        <v>13</v>
      </c>
      <c r="I801" s="12"/>
    </row>
    <row r="802" customFormat="false" ht="12.75" hidden="false" customHeight="true" outlineLevel="2" collapsed="false">
      <c r="A802" s="0"/>
      <c r="B802" s="8" t="s">
        <v>1544</v>
      </c>
      <c r="C802" s="9" t="s">
        <v>1545</v>
      </c>
      <c r="D802" s="10" t="s">
        <v>12</v>
      </c>
      <c r="E802" s="11" t="n">
        <v>226</v>
      </c>
      <c r="F802" s="10"/>
      <c r="G802" s="10" t="n">
        <f aca="false">F802*E802</f>
        <v>0</v>
      </c>
      <c r="H802" s="8" t="s">
        <v>13</v>
      </c>
      <c r="I802" s="12"/>
    </row>
    <row r="803" customFormat="false" ht="12.75" hidden="false" customHeight="true" outlineLevel="2" collapsed="false">
      <c r="A803" s="0"/>
      <c r="B803" s="8" t="s">
        <v>1546</v>
      </c>
      <c r="C803" s="9" t="s">
        <v>1547</v>
      </c>
      <c r="D803" s="10" t="s">
        <v>12</v>
      </c>
      <c r="E803" s="11" t="n">
        <v>136</v>
      </c>
      <c r="F803" s="10"/>
      <c r="G803" s="10" t="n">
        <f aca="false">F803*E803</f>
        <v>0</v>
      </c>
      <c r="H803" s="8" t="s">
        <v>13</v>
      </c>
      <c r="I803" s="12"/>
    </row>
    <row r="804" customFormat="false" ht="12.75" hidden="false" customHeight="true" outlineLevel="2" collapsed="false">
      <c r="A804" s="0"/>
      <c r="B804" s="8" t="s">
        <v>1548</v>
      </c>
      <c r="C804" s="9" t="s">
        <v>1549</v>
      </c>
      <c r="D804" s="10" t="s">
        <v>12</v>
      </c>
      <c r="E804" s="11" t="n">
        <v>204</v>
      </c>
      <c r="F804" s="10"/>
      <c r="G804" s="10" t="n">
        <f aca="false">F804*E804</f>
        <v>0</v>
      </c>
      <c r="H804" s="8" t="s">
        <v>13</v>
      </c>
      <c r="I804" s="12"/>
    </row>
    <row r="805" customFormat="false" ht="12.75" hidden="false" customHeight="true" outlineLevel="2" collapsed="false">
      <c r="A805" s="0"/>
      <c r="B805" s="8" t="s">
        <v>1550</v>
      </c>
      <c r="C805" s="9" t="s">
        <v>1551</v>
      </c>
      <c r="D805" s="10" t="s">
        <v>12</v>
      </c>
      <c r="E805" s="11" t="n">
        <v>339</v>
      </c>
      <c r="F805" s="10"/>
      <c r="G805" s="10" t="n">
        <f aca="false">F805*E805</f>
        <v>0</v>
      </c>
      <c r="H805" s="8" t="s">
        <v>13</v>
      </c>
      <c r="I805" s="12"/>
    </row>
    <row r="806" customFormat="false" ht="12.75" hidden="false" customHeight="true" outlineLevel="2" collapsed="false">
      <c r="A806" s="0"/>
      <c r="B806" s="8" t="s">
        <v>1552</v>
      </c>
      <c r="C806" s="9" t="s">
        <v>1553</v>
      </c>
      <c r="D806" s="10" t="s">
        <v>12</v>
      </c>
      <c r="E806" s="11" t="n">
        <v>339</v>
      </c>
      <c r="F806" s="10"/>
      <c r="G806" s="10" t="n">
        <f aca="false">F806*E806</f>
        <v>0</v>
      </c>
      <c r="H806" s="8" t="s">
        <v>13</v>
      </c>
      <c r="I806" s="12"/>
    </row>
    <row r="807" customFormat="false" ht="12.75" hidden="false" customHeight="true" outlineLevel="2" collapsed="false">
      <c r="A807" s="0"/>
      <c r="B807" s="8" t="s">
        <v>1554</v>
      </c>
      <c r="C807" s="9" t="s">
        <v>1555</v>
      </c>
      <c r="D807" s="10" t="s">
        <v>12</v>
      </c>
      <c r="E807" s="11" t="n">
        <v>136</v>
      </c>
      <c r="F807" s="10"/>
      <c r="G807" s="10" t="n">
        <f aca="false">F807*E807</f>
        <v>0</v>
      </c>
      <c r="H807" s="8" t="s">
        <v>13</v>
      </c>
      <c r="I807" s="12"/>
    </row>
    <row r="808" customFormat="false" ht="12.75" hidden="false" customHeight="true" outlineLevel="2" collapsed="false">
      <c r="A808" s="0"/>
      <c r="B808" s="8" t="s">
        <v>1556</v>
      </c>
      <c r="C808" s="9" t="s">
        <v>1557</v>
      </c>
      <c r="D808" s="10" t="s">
        <v>12</v>
      </c>
      <c r="E808" s="11" t="n">
        <v>718</v>
      </c>
      <c r="F808" s="10"/>
      <c r="G808" s="10" t="n">
        <f aca="false">F808*E808</f>
        <v>0</v>
      </c>
      <c r="H808" s="8" t="s">
        <v>13</v>
      </c>
      <c r="I808" s="12"/>
    </row>
    <row r="809" customFormat="false" ht="12.75" hidden="false" customHeight="true" outlineLevel="2" collapsed="false">
      <c r="A809" s="0"/>
      <c r="B809" s="8" t="s">
        <v>1558</v>
      </c>
      <c r="C809" s="9" t="s">
        <v>1559</v>
      </c>
      <c r="D809" s="10" t="s">
        <v>12</v>
      </c>
      <c r="E809" s="11" t="n">
        <v>22</v>
      </c>
      <c r="F809" s="10"/>
      <c r="G809" s="10" t="n">
        <f aca="false">F809*E809</f>
        <v>0</v>
      </c>
      <c r="H809" s="8" t="s">
        <v>13</v>
      </c>
      <c r="I809" s="12"/>
    </row>
    <row r="810" customFormat="false" ht="12.75" hidden="false" customHeight="true" outlineLevel="2" collapsed="false">
      <c r="A810" s="0"/>
      <c r="B810" s="8" t="s">
        <v>1560</v>
      </c>
      <c r="C810" s="13" t="s">
        <v>1561</v>
      </c>
      <c r="D810" s="10" t="s">
        <v>12</v>
      </c>
      <c r="E810" s="11" t="n">
        <v>22</v>
      </c>
      <c r="F810" s="10"/>
      <c r="G810" s="10" t="n">
        <f aca="false">F810*E810</f>
        <v>0</v>
      </c>
      <c r="H810" s="8" t="s">
        <v>13</v>
      </c>
      <c r="I810" s="12"/>
    </row>
    <row r="811" customFormat="false" ht="12.75" hidden="false" customHeight="true" outlineLevel="2" collapsed="false">
      <c r="A811" s="0"/>
      <c r="B811" s="8" t="s">
        <v>1562</v>
      </c>
      <c r="C811" s="9" t="s">
        <v>1563</v>
      </c>
      <c r="D811" s="10" t="s">
        <v>12</v>
      </c>
      <c r="E811" s="11" t="n">
        <v>22</v>
      </c>
      <c r="F811" s="10"/>
      <c r="G811" s="10" t="n">
        <f aca="false">F811*E811</f>
        <v>0</v>
      </c>
      <c r="H811" s="8" t="s">
        <v>13</v>
      </c>
      <c r="I811" s="12"/>
    </row>
    <row r="812" customFormat="false" ht="12.75" hidden="false" customHeight="true" outlineLevel="2" collapsed="false">
      <c r="A812" s="0"/>
      <c r="B812" s="8" t="s">
        <v>1564</v>
      </c>
      <c r="C812" s="9" t="s">
        <v>1565</v>
      </c>
      <c r="D812" s="10" t="s">
        <v>12</v>
      </c>
      <c r="E812" s="11" t="n">
        <v>41</v>
      </c>
      <c r="F812" s="10"/>
      <c r="G812" s="10" t="n">
        <f aca="false">F812*E812</f>
        <v>0</v>
      </c>
      <c r="H812" s="8" t="s">
        <v>13</v>
      </c>
      <c r="I812" s="12"/>
    </row>
    <row r="813" customFormat="false" ht="12.75" hidden="false" customHeight="true" outlineLevel="2" collapsed="false">
      <c r="A813" s="0"/>
      <c r="B813" s="8" t="s">
        <v>1566</v>
      </c>
      <c r="C813" s="9" t="s">
        <v>1567</v>
      </c>
      <c r="D813" s="10" t="s">
        <v>12</v>
      </c>
      <c r="E813" s="11" t="n">
        <v>213</v>
      </c>
      <c r="F813" s="10"/>
      <c r="G813" s="10" t="n">
        <f aca="false">F813*E813</f>
        <v>0</v>
      </c>
      <c r="H813" s="8" t="s">
        <v>13</v>
      </c>
      <c r="I813" s="12"/>
    </row>
    <row r="814" customFormat="false" ht="12.75" hidden="false" customHeight="true" outlineLevel="2" collapsed="false">
      <c r="A814" s="0"/>
      <c r="B814" s="8" t="s">
        <v>1568</v>
      </c>
      <c r="C814" s="9" t="s">
        <v>1569</v>
      </c>
      <c r="D814" s="10" t="s">
        <v>12</v>
      </c>
      <c r="E814" s="11" t="n">
        <v>155</v>
      </c>
      <c r="F814" s="10"/>
      <c r="G814" s="10" t="n">
        <f aca="false">F814*E814</f>
        <v>0</v>
      </c>
      <c r="H814" s="8" t="s">
        <v>13</v>
      </c>
      <c r="I814" s="12"/>
    </row>
    <row r="815" customFormat="false" ht="12.75" hidden="false" customHeight="true" outlineLevel="2" collapsed="false">
      <c r="A815" s="0"/>
      <c r="B815" s="8" t="s">
        <v>1570</v>
      </c>
      <c r="C815" s="13" t="s">
        <v>1571</v>
      </c>
      <c r="D815" s="10" t="s">
        <v>12</v>
      </c>
      <c r="E815" s="11" t="n">
        <v>394</v>
      </c>
      <c r="F815" s="10"/>
      <c r="G815" s="10" t="n">
        <f aca="false">F815*E815</f>
        <v>0</v>
      </c>
      <c r="H815" s="8" t="s">
        <v>13</v>
      </c>
      <c r="I815" s="12"/>
    </row>
    <row r="816" customFormat="false" ht="12.75" hidden="false" customHeight="true" outlineLevel="1" collapsed="false">
      <c r="A816" s="0"/>
      <c r="B816" s="7" t="s">
        <v>1572</v>
      </c>
      <c r="C816" s="7"/>
      <c r="D816" s="7"/>
      <c r="E816" s="7"/>
      <c r="F816" s="7"/>
      <c r="G816" s="7"/>
      <c r="H816" s="7"/>
      <c r="I816" s="4"/>
    </row>
    <row r="817" customFormat="false" ht="12.75" hidden="false" customHeight="true" outlineLevel="2" collapsed="false">
      <c r="A817" s="0"/>
      <c r="B817" s="8" t="s">
        <v>1573</v>
      </c>
      <c r="C817" s="9" t="s">
        <v>1574</v>
      </c>
      <c r="D817" s="10" t="s">
        <v>12</v>
      </c>
      <c r="E817" s="11" t="n">
        <v>288</v>
      </c>
      <c r="F817" s="10"/>
      <c r="G817" s="10" t="n">
        <f aca="false">F817*E817</f>
        <v>0</v>
      </c>
      <c r="H817" s="8" t="s">
        <v>13</v>
      </c>
      <c r="I817" s="12"/>
    </row>
    <row r="818" customFormat="false" ht="12.75" hidden="false" customHeight="true" outlineLevel="2" collapsed="false">
      <c r="A818" s="0"/>
      <c r="B818" s="8" t="s">
        <v>1575</v>
      </c>
      <c r="C818" s="13" t="s">
        <v>1576</v>
      </c>
      <c r="D818" s="10" t="s">
        <v>12</v>
      </c>
      <c r="E818" s="11" t="n">
        <v>338</v>
      </c>
      <c r="F818" s="10"/>
      <c r="G818" s="10" t="n">
        <f aca="false">F818*E818</f>
        <v>0</v>
      </c>
      <c r="H818" s="8" t="s">
        <v>13</v>
      </c>
      <c r="I818" s="12"/>
    </row>
    <row r="819" customFormat="false" ht="12.75" hidden="false" customHeight="true" outlineLevel="2" collapsed="false">
      <c r="A819" s="0"/>
      <c r="B819" s="8" t="s">
        <v>1577</v>
      </c>
      <c r="C819" s="13" t="s">
        <v>1578</v>
      </c>
      <c r="D819" s="10" t="s">
        <v>12</v>
      </c>
      <c r="E819" s="11" t="n">
        <v>338</v>
      </c>
      <c r="F819" s="10"/>
      <c r="G819" s="10" t="n">
        <f aca="false">F819*E819</f>
        <v>0</v>
      </c>
      <c r="H819" s="8" t="s">
        <v>13</v>
      </c>
      <c r="I819" s="12"/>
    </row>
    <row r="820" customFormat="false" ht="12.75" hidden="false" customHeight="true" outlineLevel="2" collapsed="false">
      <c r="A820" s="0"/>
      <c r="B820" s="8" t="s">
        <v>1579</v>
      </c>
      <c r="C820" s="13" t="s">
        <v>1580</v>
      </c>
      <c r="D820" s="10" t="s">
        <v>12</v>
      </c>
      <c r="E820" s="11" t="n">
        <v>338</v>
      </c>
      <c r="F820" s="10"/>
      <c r="G820" s="10" t="n">
        <f aca="false">F820*E820</f>
        <v>0</v>
      </c>
      <c r="H820" s="8" t="s">
        <v>13</v>
      </c>
      <c r="I820" s="12"/>
    </row>
    <row r="821" customFormat="false" ht="12.75" hidden="false" customHeight="true" outlineLevel="2" collapsed="false">
      <c r="A821" s="0"/>
      <c r="B821" s="8" t="s">
        <v>1581</v>
      </c>
      <c r="C821" s="9" t="s">
        <v>1582</v>
      </c>
      <c r="D821" s="10" t="s">
        <v>12</v>
      </c>
      <c r="E821" s="11" t="n">
        <v>83</v>
      </c>
      <c r="F821" s="10"/>
      <c r="G821" s="10" t="n">
        <f aca="false">F821*E821</f>
        <v>0</v>
      </c>
      <c r="H821" s="8" t="s">
        <v>13</v>
      </c>
      <c r="I821" s="12"/>
    </row>
    <row r="822" customFormat="false" ht="12.75" hidden="false" customHeight="true" outlineLevel="2" collapsed="false">
      <c r="A822" s="0"/>
      <c r="B822" s="8" t="s">
        <v>1583</v>
      </c>
      <c r="C822" s="9" t="s">
        <v>1584</v>
      </c>
      <c r="D822" s="10" t="s">
        <v>12</v>
      </c>
      <c r="E822" s="11" t="n">
        <v>828</v>
      </c>
      <c r="F822" s="10"/>
      <c r="G822" s="10" t="n">
        <f aca="false">F822*E822</f>
        <v>0</v>
      </c>
      <c r="H822" s="8" t="s">
        <v>13</v>
      </c>
      <c r="I822" s="12"/>
    </row>
    <row r="823" customFormat="false" ht="12.75" hidden="false" customHeight="true" outlineLevel="2" collapsed="false">
      <c r="A823" s="0"/>
      <c r="B823" s="8" t="s">
        <v>1585</v>
      </c>
      <c r="C823" s="9" t="s">
        <v>1586</v>
      </c>
      <c r="D823" s="10" t="s">
        <v>12</v>
      </c>
      <c r="E823" s="11" t="n">
        <v>538</v>
      </c>
      <c r="F823" s="10"/>
      <c r="G823" s="10" t="n">
        <f aca="false">F823*E823</f>
        <v>0</v>
      </c>
      <c r="H823" s="8" t="s">
        <v>13</v>
      </c>
      <c r="I823" s="12"/>
    </row>
    <row r="824" customFormat="false" ht="12.75" hidden="false" customHeight="true" outlineLevel="2" collapsed="false">
      <c r="A824" s="0"/>
      <c r="B824" s="8" t="s">
        <v>1587</v>
      </c>
      <c r="C824" s="9" t="s">
        <v>1588</v>
      </c>
      <c r="D824" s="10" t="s">
        <v>12</v>
      </c>
      <c r="E824" s="11" t="n">
        <v>111</v>
      </c>
      <c r="F824" s="10"/>
      <c r="G824" s="10" t="n">
        <f aca="false">F824*E824</f>
        <v>0</v>
      </c>
      <c r="H824" s="8" t="s">
        <v>13</v>
      </c>
      <c r="I824" s="12"/>
    </row>
    <row r="825" customFormat="false" ht="12.75" hidden="false" customHeight="true" outlineLevel="2" collapsed="false">
      <c r="A825" s="0"/>
      <c r="B825" s="8" t="s">
        <v>1589</v>
      </c>
      <c r="C825" s="13" t="s">
        <v>1590</v>
      </c>
      <c r="D825" s="10" t="s">
        <v>12</v>
      </c>
      <c r="E825" s="11" t="n">
        <v>148</v>
      </c>
      <c r="F825" s="10"/>
      <c r="G825" s="10" t="n">
        <f aca="false">F825*E825</f>
        <v>0</v>
      </c>
      <c r="H825" s="8" t="s">
        <v>13</v>
      </c>
      <c r="I825" s="12"/>
    </row>
    <row r="826" customFormat="false" ht="12.75" hidden="false" customHeight="true" outlineLevel="2" collapsed="false">
      <c r="A826" s="0"/>
      <c r="B826" s="8" t="s">
        <v>1591</v>
      </c>
      <c r="C826" s="9" t="s">
        <v>1592</v>
      </c>
      <c r="D826" s="10" t="s">
        <v>12</v>
      </c>
      <c r="E826" s="11" t="n">
        <v>282</v>
      </c>
      <c r="F826" s="10"/>
      <c r="G826" s="10" t="n">
        <f aca="false">F826*E826</f>
        <v>0</v>
      </c>
      <c r="H826" s="8" t="s">
        <v>13</v>
      </c>
      <c r="I826" s="12"/>
    </row>
    <row r="827" customFormat="false" ht="12.75" hidden="false" customHeight="true" outlineLevel="2" collapsed="false">
      <c r="A827" s="0"/>
      <c r="B827" s="8" t="s">
        <v>1593</v>
      </c>
      <c r="C827" s="9" t="s">
        <v>1594</v>
      </c>
      <c r="D827" s="10" t="s">
        <v>12</v>
      </c>
      <c r="E827" s="11" t="n">
        <v>517</v>
      </c>
      <c r="F827" s="10"/>
      <c r="G827" s="10" t="n">
        <f aca="false">F827*E827</f>
        <v>0</v>
      </c>
      <c r="H827" s="8" t="s">
        <v>13</v>
      </c>
      <c r="I827" s="12"/>
    </row>
    <row r="828" customFormat="false" ht="12.75" hidden="false" customHeight="true" outlineLevel="2" collapsed="false">
      <c r="A828" s="0"/>
      <c r="B828" s="8" t="s">
        <v>1595</v>
      </c>
      <c r="C828" s="9" t="s">
        <v>1596</v>
      </c>
      <c r="D828" s="10" t="s">
        <v>12</v>
      </c>
      <c r="E828" s="11" t="n">
        <v>554</v>
      </c>
      <c r="F828" s="10"/>
      <c r="G828" s="10" t="n">
        <f aca="false">F828*E828</f>
        <v>0</v>
      </c>
      <c r="H828" s="8" t="s">
        <v>13</v>
      </c>
      <c r="I828" s="12"/>
    </row>
    <row r="829" customFormat="false" ht="12.75" hidden="false" customHeight="true" outlineLevel="2" collapsed="false">
      <c r="A829" s="0"/>
      <c r="B829" s="8" t="s">
        <v>1597</v>
      </c>
      <c r="C829" s="9" t="s">
        <v>1598</v>
      </c>
      <c r="D829" s="10" t="s">
        <v>12</v>
      </c>
      <c r="E829" s="11" t="n">
        <v>554</v>
      </c>
      <c r="F829" s="10"/>
      <c r="G829" s="10" t="n">
        <f aca="false">F829*E829</f>
        <v>0</v>
      </c>
      <c r="H829" s="8" t="s">
        <v>13</v>
      </c>
      <c r="I829" s="12"/>
    </row>
    <row r="830" customFormat="false" ht="12.75" hidden="false" customHeight="true" outlineLevel="2" collapsed="false">
      <c r="A830" s="0"/>
      <c r="B830" s="8" t="s">
        <v>1599</v>
      </c>
      <c r="C830" s="9" t="s">
        <v>1600</v>
      </c>
      <c r="D830" s="10" t="s">
        <v>12</v>
      </c>
      <c r="E830" s="11" t="n">
        <v>776</v>
      </c>
      <c r="F830" s="10"/>
      <c r="G830" s="10" t="n">
        <f aca="false">F830*E830</f>
        <v>0</v>
      </c>
      <c r="H830" s="8" t="s">
        <v>13</v>
      </c>
      <c r="I830" s="12"/>
    </row>
    <row r="831" customFormat="false" ht="12.75" hidden="false" customHeight="true" outlineLevel="2" collapsed="false">
      <c r="A831" s="0"/>
      <c r="B831" s="8" t="s">
        <v>1601</v>
      </c>
      <c r="C831" s="13" t="s">
        <v>1602</v>
      </c>
      <c r="D831" s="10" t="s">
        <v>12</v>
      </c>
      <c r="E831" s="11" t="n">
        <v>517</v>
      </c>
      <c r="F831" s="10"/>
      <c r="G831" s="10" t="n">
        <f aca="false">F831*E831</f>
        <v>0</v>
      </c>
      <c r="H831" s="8" t="s">
        <v>13</v>
      </c>
      <c r="I831" s="12"/>
    </row>
    <row r="832" customFormat="false" ht="12.75" hidden="false" customHeight="true" outlineLevel="2" collapsed="false">
      <c r="A832" s="0"/>
      <c r="B832" s="8" t="s">
        <v>1603</v>
      </c>
      <c r="C832" s="9" t="s">
        <v>1604</v>
      </c>
      <c r="D832" s="10" t="s">
        <v>12</v>
      </c>
      <c r="E832" s="11" t="n">
        <v>333</v>
      </c>
      <c r="F832" s="10"/>
      <c r="G832" s="10" t="n">
        <f aca="false">F832*E832</f>
        <v>0</v>
      </c>
      <c r="H832" s="8" t="s">
        <v>13</v>
      </c>
      <c r="I832" s="12"/>
    </row>
    <row r="833" customFormat="false" ht="12.75" hidden="false" customHeight="true" outlineLevel="2" collapsed="false">
      <c r="A833" s="0"/>
      <c r="B833" s="8" t="s">
        <v>1605</v>
      </c>
      <c r="C833" s="9" t="s">
        <v>1606</v>
      </c>
      <c r="D833" s="10" t="s">
        <v>12</v>
      </c>
      <c r="E833" s="11" t="n">
        <v>370</v>
      </c>
      <c r="F833" s="10"/>
      <c r="G833" s="10" t="n">
        <f aca="false">F833*E833</f>
        <v>0</v>
      </c>
      <c r="H833" s="8" t="s">
        <v>13</v>
      </c>
      <c r="I833" s="12"/>
    </row>
    <row r="834" customFormat="false" ht="12.75" hidden="false" customHeight="true" outlineLevel="2" collapsed="false">
      <c r="A834" s="0"/>
      <c r="B834" s="8" t="s">
        <v>1607</v>
      </c>
      <c r="C834" s="13" t="s">
        <v>1608</v>
      </c>
      <c r="D834" s="10" t="s">
        <v>12</v>
      </c>
      <c r="E834" s="14" t="n">
        <v>1819</v>
      </c>
      <c r="F834" s="10"/>
      <c r="G834" s="10" t="n">
        <f aca="false">F834*E834</f>
        <v>0</v>
      </c>
      <c r="H834" s="8" t="s">
        <v>13</v>
      </c>
      <c r="I834" s="12"/>
    </row>
    <row r="835" customFormat="false" ht="12.75" hidden="false" customHeight="true" outlineLevel="2" collapsed="false">
      <c r="A835" s="0"/>
      <c r="B835" s="8" t="s">
        <v>1609</v>
      </c>
      <c r="C835" s="13" t="s">
        <v>1610</v>
      </c>
      <c r="D835" s="10" t="s">
        <v>12</v>
      </c>
      <c r="E835" s="11" t="n">
        <v>897</v>
      </c>
      <c r="F835" s="10"/>
      <c r="G835" s="10" t="n">
        <f aca="false">F835*E835</f>
        <v>0</v>
      </c>
      <c r="H835" s="8" t="s">
        <v>13</v>
      </c>
      <c r="I835" s="12"/>
    </row>
    <row r="836" customFormat="false" ht="12.75" hidden="false" customHeight="true" outlineLevel="2" collapsed="false">
      <c r="A836" s="0"/>
      <c r="B836" s="8" t="s">
        <v>1611</v>
      </c>
      <c r="C836" s="9" t="s">
        <v>1612</v>
      </c>
      <c r="D836" s="10" t="s">
        <v>12</v>
      </c>
      <c r="E836" s="14" t="n">
        <v>2225</v>
      </c>
      <c r="F836" s="10"/>
      <c r="G836" s="10" t="n">
        <f aca="false">F836*E836</f>
        <v>0</v>
      </c>
      <c r="H836" s="8" t="s">
        <v>13</v>
      </c>
      <c r="I836" s="12"/>
    </row>
    <row r="837" customFormat="false" ht="12.75" hidden="false" customHeight="true" outlineLevel="2" collapsed="false">
      <c r="A837" s="0"/>
      <c r="B837" s="8" t="s">
        <v>1613</v>
      </c>
      <c r="C837" s="9" t="s">
        <v>1614</v>
      </c>
      <c r="D837" s="10" t="s">
        <v>12</v>
      </c>
      <c r="E837" s="14" t="n">
        <v>1615</v>
      </c>
      <c r="F837" s="10"/>
      <c r="G837" s="10" t="n">
        <f aca="false">F837*E837</f>
        <v>0</v>
      </c>
      <c r="H837" s="8" t="s">
        <v>13</v>
      </c>
      <c r="I837" s="12"/>
    </row>
    <row r="838" customFormat="false" ht="12.75" hidden="false" customHeight="true" outlineLevel="2" collapsed="false">
      <c r="A838" s="0"/>
      <c r="B838" s="8" t="s">
        <v>1615</v>
      </c>
      <c r="C838" s="13" t="s">
        <v>1616</v>
      </c>
      <c r="D838" s="10" t="s">
        <v>12</v>
      </c>
      <c r="E838" s="14" t="n">
        <v>1615</v>
      </c>
      <c r="F838" s="10"/>
      <c r="G838" s="10" t="n">
        <f aca="false">F838*E838</f>
        <v>0</v>
      </c>
      <c r="H838" s="8" t="s">
        <v>13</v>
      </c>
      <c r="I838" s="12"/>
    </row>
    <row r="839" customFormat="false" ht="12.75" hidden="false" customHeight="true" outlineLevel="2" collapsed="false">
      <c r="A839" s="0"/>
      <c r="B839" s="8" t="s">
        <v>1617</v>
      </c>
      <c r="C839" s="9" t="s">
        <v>1618</v>
      </c>
      <c r="D839" s="10" t="s">
        <v>12</v>
      </c>
      <c r="E839" s="14" t="n">
        <v>2225</v>
      </c>
      <c r="F839" s="10"/>
      <c r="G839" s="10" t="n">
        <f aca="false">F839*E839</f>
        <v>0</v>
      </c>
      <c r="H839" s="8" t="s">
        <v>13</v>
      </c>
      <c r="I839" s="12"/>
    </row>
    <row r="840" customFormat="false" ht="12.75" hidden="false" customHeight="true" outlineLevel="2" collapsed="false">
      <c r="A840" s="0"/>
      <c r="B840" s="8" t="s">
        <v>1619</v>
      </c>
      <c r="C840" s="9" t="s">
        <v>1620</v>
      </c>
      <c r="D840" s="10" t="s">
        <v>12</v>
      </c>
      <c r="E840" s="14" t="n">
        <v>2225</v>
      </c>
      <c r="F840" s="10"/>
      <c r="G840" s="10" t="n">
        <f aca="false">F840*E840</f>
        <v>0</v>
      </c>
      <c r="H840" s="8" t="s">
        <v>13</v>
      </c>
      <c r="I840" s="12"/>
    </row>
    <row r="841" customFormat="false" ht="12.75" hidden="false" customHeight="true" outlineLevel="2" collapsed="false">
      <c r="A841" s="0"/>
      <c r="B841" s="8" t="s">
        <v>1621</v>
      </c>
      <c r="C841" s="13" t="s">
        <v>1622</v>
      </c>
      <c r="D841" s="10" t="s">
        <v>12</v>
      </c>
      <c r="E841" s="14" t="n">
        <v>2153</v>
      </c>
      <c r="F841" s="10"/>
      <c r="G841" s="10" t="n">
        <f aca="false">F841*E841</f>
        <v>0</v>
      </c>
      <c r="H841" s="8" t="s">
        <v>13</v>
      </c>
      <c r="I841" s="12"/>
    </row>
    <row r="842" customFormat="false" ht="12.75" hidden="false" customHeight="true" outlineLevel="2" collapsed="false">
      <c r="A842" s="0"/>
      <c r="B842" s="8" t="s">
        <v>1623</v>
      </c>
      <c r="C842" s="9" t="s">
        <v>1624</v>
      </c>
      <c r="D842" s="10" t="s">
        <v>12</v>
      </c>
      <c r="E842" s="11" t="n">
        <v>897</v>
      </c>
      <c r="F842" s="10"/>
      <c r="G842" s="10" t="n">
        <f aca="false">F842*E842</f>
        <v>0</v>
      </c>
      <c r="H842" s="8" t="s">
        <v>13</v>
      </c>
      <c r="I842" s="12"/>
    </row>
    <row r="843" customFormat="false" ht="12.75" hidden="false" customHeight="true" outlineLevel="2" collapsed="false">
      <c r="A843" s="0"/>
      <c r="B843" s="8" t="s">
        <v>1625</v>
      </c>
      <c r="C843" s="9" t="s">
        <v>1626</v>
      </c>
      <c r="D843" s="10" t="s">
        <v>12</v>
      </c>
      <c r="E843" s="11" t="n">
        <v>341</v>
      </c>
      <c r="F843" s="10"/>
      <c r="G843" s="10" t="n">
        <f aca="false">F843*E843</f>
        <v>0</v>
      </c>
      <c r="H843" s="8" t="s">
        <v>13</v>
      </c>
      <c r="I843" s="12"/>
    </row>
    <row r="844" customFormat="false" ht="12.75" hidden="false" customHeight="true" outlineLevel="2" collapsed="false">
      <c r="A844" s="0"/>
      <c r="B844" s="8" t="s">
        <v>1627</v>
      </c>
      <c r="C844" s="13" t="s">
        <v>1628</v>
      </c>
      <c r="D844" s="10" t="s">
        <v>12</v>
      </c>
      <c r="E844" s="11" t="n">
        <v>341</v>
      </c>
      <c r="F844" s="10"/>
      <c r="G844" s="10" t="n">
        <f aca="false">F844*E844</f>
        <v>0</v>
      </c>
      <c r="H844" s="8" t="s">
        <v>13</v>
      </c>
      <c r="I844" s="12"/>
    </row>
    <row r="845" customFormat="false" ht="12.75" hidden="false" customHeight="true" outlineLevel="2" collapsed="false">
      <c r="A845" s="0"/>
      <c r="B845" s="8" t="s">
        <v>1629</v>
      </c>
      <c r="C845" s="9" t="s">
        <v>1630</v>
      </c>
      <c r="D845" s="10" t="s">
        <v>12</v>
      </c>
      <c r="E845" s="11" t="n">
        <v>11</v>
      </c>
      <c r="F845" s="10"/>
      <c r="G845" s="10" t="n">
        <f aca="false">F845*E845</f>
        <v>0</v>
      </c>
      <c r="H845" s="8" t="s">
        <v>13</v>
      </c>
      <c r="I845" s="12"/>
    </row>
    <row r="846" customFormat="false" ht="12.75" hidden="false" customHeight="true" outlineLevel="2" collapsed="false">
      <c r="A846" s="0"/>
      <c r="B846" s="8" t="s">
        <v>1631</v>
      </c>
      <c r="C846" s="9" t="s">
        <v>1632</v>
      </c>
      <c r="D846" s="10" t="s">
        <v>12</v>
      </c>
      <c r="E846" s="11" t="n">
        <v>124</v>
      </c>
      <c r="F846" s="10"/>
      <c r="G846" s="10" t="n">
        <f aca="false">F846*E846</f>
        <v>0</v>
      </c>
      <c r="H846" s="8" t="s">
        <v>13</v>
      </c>
      <c r="I846" s="12"/>
    </row>
    <row r="847" customFormat="false" ht="12.75" hidden="false" customHeight="true" outlineLevel="2" collapsed="false">
      <c r="A847" s="0"/>
      <c r="B847" s="8" t="s">
        <v>1633</v>
      </c>
      <c r="C847" s="9" t="s">
        <v>1634</v>
      </c>
      <c r="D847" s="10" t="s">
        <v>12</v>
      </c>
      <c r="E847" s="11" t="n">
        <v>11</v>
      </c>
      <c r="F847" s="10"/>
      <c r="G847" s="10" t="n">
        <f aca="false">F847*E847</f>
        <v>0</v>
      </c>
      <c r="H847" s="8" t="s">
        <v>13</v>
      </c>
      <c r="I847" s="12"/>
    </row>
    <row r="848" customFormat="false" ht="12.75" hidden="false" customHeight="true" outlineLevel="2" collapsed="false">
      <c r="A848" s="0"/>
      <c r="B848" s="8" t="s">
        <v>1635</v>
      </c>
      <c r="C848" s="13" t="s">
        <v>1636</v>
      </c>
      <c r="D848" s="10" t="s">
        <v>12</v>
      </c>
      <c r="E848" s="11" t="n">
        <v>775</v>
      </c>
      <c r="F848" s="10"/>
      <c r="G848" s="10" t="n">
        <f aca="false">F848*E848</f>
        <v>0</v>
      </c>
      <c r="H848" s="8" t="s">
        <v>13</v>
      </c>
      <c r="I848" s="12"/>
    </row>
    <row r="849" customFormat="false" ht="12.75" hidden="false" customHeight="true" outlineLevel="2" collapsed="false">
      <c r="A849" s="0"/>
      <c r="B849" s="8" t="s">
        <v>1637</v>
      </c>
      <c r="C849" s="28" t="s">
        <v>1638</v>
      </c>
      <c r="D849" s="10" t="s">
        <v>12</v>
      </c>
      <c r="E849" s="11" t="n">
        <v>33</v>
      </c>
      <c r="F849" s="10"/>
      <c r="G849" s="10" t="n">
        <f aca="false">F849*E849</f>
        <v>0</v>
      </c>
      <c r="H849" s="8" t="s">
        <v>13</v>
      </c>
      <c r="I849" s="12"/>
    </row>
    <row r="850" customFormat="false" ht="12.75" hidden="false" customHeight="true" outlineLevel="2" collapsed="false">
      <c r="A850" s="0"/>
      <c r="B850" s="8" t="s">
        <v>1639</v>
      </c>
      <c r="C850" s="9" t="s">
        <v>1640</v>
      </c>
      <c r="D850" s="10" t="s">
        <v>12</v>
      </c>
      <c r="E850" s="11" t="n">
        <v>21</v>
      </c>
      <c r="F850" s="10"/>
      <c r="G850" s="10" t="n">
        <f aca="false">F850*E850</f>
        <v>0</v>
      </c>
      <c r="H850" s="8" t="s">
        <v>13</v>
      </c>
      <c r="I850" s="12"/>
    </row>
    <row r="851" customFormat="false" ht="12.75" hidden="false" customHeight="true" outlineLevel="2" collapsed="false">
      <c r="A851" s="0"/>
      <c r="B851" s="8" t="s">
        <v>1641</v>
      </c>
      <c r="C851" s="9" t="s">
        <v>1642</v>
      </c>
      <c r="D851" s="10" t="s">
        <v>12</v>
      </c>
      <c r="E851" s="11" t="n">
        <v>33</v>
      </c>
      <c r="F851" s="10"/>
      <c r="G851" s="10" t="n">
        <f aca="false">F851*E851</f>
        <v>0</v>
      </c>
      <c r="H851" s="8" t="s">
        <v>13</v>
      </c>
      <c r="I851" s="12"/>
    </row>
    <row r="852" customFormat="false" ht="12.75" hidden="false" customHeight="true" outlineLevel="2" collapsed="false">
      <c r="A852" s="0"/>
      <c r="B852" s="8" t="s">
        <v>1643</v>
      </c>
      <c r="C852" s="9" t="s">
        <v>1644</v>
      </c>
      <c r="D852" s="10" t="s">
        <v>12</v>
      </c>
      <c r="E852" s="11" t="n">
        <v>33</v>
      </c>
      <c r="F852" s="10"/>
      <c r="G852" s="10" t="n">
        <f aca="false">F852*E852</f>
        <v>0</v>
      </c>
      <c r="H852" s="8" t="s">
        <v>13</v>
      </c>
      <c r="I852" s="12"/>
    </row>
    <row r="853" customFormat="false" ht="12.75" hidden="false" customHeight="true" outlineLevel="2" collapsed="false">
      <c r="A853" s="0"/>
      <c r="B853" s="8" t="s">
        <v>1645</v>
      </c>
      <c r="C853" s="9" t="s">
        <v>1646</v>
      </c>
      <c r="D853" s="10" t="s">
        <v>12</v>
      </c>
      <c r="E853" s="11" t="n">
        <v>166</v>
      </c>
      <c r="F853" s="10"/>
      <c r="G853" s="10" t="n">
        <f aca="false">F853*E853</f>
        <v>0</v>
      </c>
      <c r="H853" s="8" t="s">
        <v>13</v>
      </c>
      <c r="I853" s="12"/>
    </row>
    <row r="854" customFormat="false" ht="12.75" hidden="false" customHeight="true" outlineLevel="2" collapsed="false">
      <c r="A854" s="0"/>
      <c r="B854" s="8" t="s">
        <v>1647</v>
      </c>
      <c r="C854" s="9" t="s">
        <v>1648</v>
      </c>
      <c r="D854" s="10" t="s">
        <v>12</v>
      </c>
      <c r="E854" s="11" t="n">
        <v>16</v>
      </c>
      <c r="F854" s="10"/>
      <c r="G854" s="10" t="n">
        <f aca="false">F854*E854</f>
        <v>0</v>
      </c>
      <c r="H854" s="8" t="s">
        <v>13</v>
      </c>
      <c r="I854" s="12"/>
    </row>
    <row r="855" customFormat="false" ht="12.75" hidden="false" customHeight="true" outlineLevel="2" collapsed="false">
      <c r="A855" s="0"/>
      <c r="B855" s="8" t="s">
        <v>1649</v>
      </c>
      <c r="C855" s="9" t="s">
        <v>1650</v>
      </c>
      <c r="D855" s="10" t="s">
        <v>12</v>
      </c>
      <c r="E855" s="11" t="n">
        <v>23</v>
      </c>
      <c r="F855" s="10"/>
      <c r="G855" s="10" t="n">
        <f aca="false">F855*E855</f>
        <v>0</v>
      </c>
      <c r="H855" s="8" t="s">
        <v>13</v>
      </c>
      <c r="I855" s="12"/>
    </row>
    <row r="856" customFormat="false" ht="12.75" hidden="false" customHeight="true" outlineLevel="2" collapsed="false">
      <c r="A856" s="0"/>
      <c r="B856" s="8" t="s">
        <v>1651</v>
      </c>
      <c r="C856" s="9" t="s">
        <v>1652</v>
      </c>
      <c r="D856" s="10" t="s">
        <v>12</v>
      </c>
      <c r="E856" s="11" t="n">
        <v>124</v>
      </c>
      <c r="F856" s="10"/>
      <c r="G856" s="10" t="n">
        <f aca="false">F856*E856</f>
        <v>0</v>
      </c>
      <c r="H856" s="8" t="s">
        <v>13</v>
      </c>
      <c r="I856" s="12"/>
    </row>
    <row r="857" customFormat="false" ht="12.75" hidden="false" customHeight="true" outlineLevel="2" collapsed="false">
      <c r="A857" s="0"/>
      <c r="B857" s="8" t="s">
        <v>1653</v>
      </c>
      <c r="C857" s="9" t="s">
        <v>1654</v>
      </c>
      <c r="D857" s="10" t="s">
        <v>12</v>
      </c>
      <c r="E857" s="11" t="n">
        <v>37</v>
      </c>
      <c r="F857" s="10"/>
      <c r="G857" s="10" t="n">
        <f aca="false">F857*E857</f>
        <v>0</v>
      </c>
      <c r="H857" s="8" t="s">
        <v>13</v>
      </c>
      <c r="I857" s="12"/>
    </row>
    <row r="858" customFormat="false" ht="12.75" hidden="false" customHeight="true" outlineLevel="2" collapsed="false">
      <c r="A858" s="0"/>
      <c r="B858" s="8" t="s">
        <v>1655</v>
      </c>
      <c r="C858" s="9" t="s">
        <v>1656</v>
      </c>
      <c r="D858" s="10" t="s">
        <v>12</v>
      </c>
      <c r="E858" s="11" t="n">
        <v>31</v>
      </c>
      <c r="F858" s="10"/>
      <c r="G858" s="10" t="n">
        <f aca="false">F858*E858</f>
        <v>0</v>
      </c>
      <c r="H858" s="8" t="s">
        <v>13</v>
      </c>
      <c r="I858" s="12"/>
    </row>
    <row r="859" customFormat="false" ht="12.75" hidden="false" customHeight="true" outlineLevel="1" collapsed="false">
      <c r="A859" s="0"/>
      <c r="B859" s="7" t="s">
        <v>1657</v>
      </c>
      <c r="C859" s="7"/>
      <c r="D859" s="7"/>
      <c r="E859" s="7"/>
      <c r="F859" s="7"/>
      <c r="G859" s="7"/>
      <c r="H859" s="7"/>
      <c r="I859" s="4"/>
    </row>
    <row r="860" customFormat="false" ht="12.75" hidden="false" customHeight="true" outlineLevel="2" collapsed="false">
      <c r="A860" s="0"/>
      <c r="B860" s="8" t="s">
        <v>1658</v>
      </c>
      <c r="C860" s="13" t="s">
        <v>1659</v>
      </c>
      <c r="D860" s="10" t="s">
        <v>12</v>
      </c>
      <c r="E860" s="11" t="n">
        <v>213</v>
      </c>
      <c r="F860" s="10"/>
      <c r="G860" s="10" t="n">
        <f aca="false">F860*E860</f>
        <v>0</v>
      </c>
      <c r="H860" s="8" t="s">
        <v>13</v>
      </c>
      <c r="I860" s="12"/>
    </row>
    <row r="861" customFormat="false" ht="12.75" hidden="false" customHeight="true" outlineLevel="2" collapsed="false">
      <c r="A861" s="0"/>
      <c r="B861" s="8" t="s">
        <v>1660</v>
      </c>
      <c r="C861" s="13" t="s">
        <v>1661</v>
      </c>
      <c r="D861" s="10" t="s">
        <v>12</v>
      </c>
      <c r="E861" s="11" t="n">
        <v>213</v>
      </c>
      <c r="F861" s="10"/>
      <c r="G861" s="10" t="n">
        <f aca="false">F861*E861</f>
        <v>0</v>
      </c>
      <c r="H861" s="8" t="s">
        <v>13</v>
      </c>
      <c r="I861" s="12"/>
    </row>
    <row r="862" customFormat="false" ht="12.75" hidden="false" customHeight="true" outlineLevel="2" collapsed="false">
      <c r="A862" s="0"/>
      <c r="B862" s="8" t="s">
        <v>1662</v>
      </c>
      <c r="C862" s="13" t="s">
        <v>1663</v>
      </c>
      <c r="D862" s="10" t="s">
        <v>12</v>
      </c>
      <c r="E862" s="11" t="n">
        <v>213</v>
      </c>
      <c r="F862" s="10"/>
      <c r="G862" s="10" t="n">
        <f aca="false">F862*E862</f>
        <v>0</v>
      </c>
      <c r="H862" s="8" t="s">
        <v>13</v>
      </c>
      <c r="I862" s="12"/>
    </row>
    <row r="863" customFormat="false" ht="12.75" hidden="false" customHeight="true" outlineLevel="2" collapsed="false">
      <c r="A863" s="0"/>
      <c r="B863" s="8" t="s">
        <v>1664</v>
      </c>
      <c r="C863" s="13" t="s">
        <v>1665</v>
      </c>
      <c r="D863" s="10" t="s">
        <v>12</v>
      </c>
      <c r="E863" s="11" t="n">
        <v>213</v>
      </c>
      <c r="F863" s="10"/>
      <c r="G863" s="10" t="n">
        <f aca="false">F863*E863</f>
        <v>0</v>
      </c>
      <c r="H863" s="8" t="s">
        <v>13</v>
      </c>
      <c r="I863" s="12"/>
    </row>
    <row r="864" customFormat="false" ht="12.75" hidden="false" customHeight="true" outlineLevel="2" collapsed="false">
      <c r="A864" s="0"/>
      <c r="B864" s="8" t="s">
        <v>1666</v>
      </c>
      <c r="C864" s="13" t="s">
        <v>1667</v>
      </c>
      <c r="D864" s="10" t="s">
        <v>12</v>
      </c>
      <c r="E864" s="11" t="n">
        <v>213</v>
      </c>
      <c r="F864" s="10"/>
      <c r="G864" s="10" t="n">
        <f aca="false">F864*E864</f>
        <v>0</v>
      </c>
      <c r="H864" s="8" t="s">
        <v>13</v>
      </c>
      <c r="I864" s="12"/>
    </row>
    <row r="865" customFormat="false" ht="12.75" hidden="false" customHeight="true" outlineLevel="2" collapsed="false">
      <c r="A865" s="0"/>
      <c r="B865" s="8" t="s">
        <v>1668</v>
      </c>
      <c r="C865" s="13" t="s">
        <v>1669</v>
      </c>
      <c r="D865" s="10" t="s">
        <v>12</v>
      </c>
      <c r="E865" s="11" t="n">
        <v>213</v>
      </c>
      <c r="F865" s="10"/>
      <c r="G865" s="10" t="n">
        <f aca="false">F865*E865</f>
        <v>0</v>
      </c>
      <c r="H865" s="8" t="s">
        <v>13</v>
      </c>
      <c r="I865" s="12"/>
    </row>
    <row r="866" customFormat="false" ht="12.75" hidden="false" customHeight="true" outlineLevel="2" collapsed="false">
      <c r="A866" s="0"/>
      <c r="B866" s="8" t="s">
        <v>1670</v>
      </c>
      <c r="C866" s="13" t="s">
        <v>1671</v>
      </c>
      <c r="D866" s="10" t="s">
        <v>12</v>
      </c>
      <c r="E866" s="11" t="n">
        <v>213</v>
      </c>
      <c r="F866" s="10"/>
      <c r="G866" s="10" t="n">
        <f aca="false">F866*E866</f>
        <v>0</v>
      </c>
      <c r="H866" s="8" t="s">
        <v>13</v>
      </c>
      <c r="I866" s="12"/>
    </row>
    <row r="867" customFormat="false" ht="12.75" hidden="false" customHeight="true" outlineLevel="2" collapsed="false">
      <c r="A867" s="0"/>
      <c r="B867" s="8" t="s">
        <v>1672</v>
      </c>
      <c r="C867" s="13" t="s">
        <v>1673</v>
      </c>
      <c r="D867" s="10" t="s">
        <v>12</v>
      </c>
      <c r="E867" s="11" t="n">
        <v>213</v>
      </c>
      <c r="F867" s="10"/>
      <c r="G867" s="10" t="n">
        <f aca="false">F867*E867</f>
        <v>0</v>
      </c>
      <c r="H867" s="8" t="s">
        <v>13</v>
      </c>
      <c r="I867" s="12"/>
    </row>
    <row r="868" customFormat="false" ht="12.75" hidden="false" customHeight="true" outlineLevel="2" collapsed="false">
      <c r="A868" s="0"/>
      <c r="B868" s="8" t="s">
        <v>1674</v>
      </c>
      <c r="C868" s="13" t="s">
        <v>1675</v>
      </c>
      <c r="D868" s="10" t="s">
        <v>12</v>
      </c>
      <c r="E868" s="11" t="n">
        <v>213</v>
      </c>
      <c r="F868" s="10"/>
      <c r="G868" s="10" t="n">
        <f aca="false">F868*E868</f>
        <v>0</v>
      </c>
      <c r="H868" s="8" t="s">
        <v>13</v>
      </c>
      <c r="I868" s="12"/>
    </row>
    <row r="869" customFormat="false" ht="15.75" hidden="false" customHeight="true" outlineLevel="0" collapsed="false">
      <c r="A869" s="0"/>
      <c r="B869" s="6" t="s">
        <v>1676</v>
      </c>
      <c r="C869" s="6"/>
      <c r="D869" s="6"/>
      <c r="E869" s="6"/>
      <c r="F869" s="6"/>
      <c r="G869" s="6"/>
      <c r="H869" s="6"/>
      <c r="I869" s="4"/>
    </row>
    <row r="870" customFormat="false" ht="12.75" hidden="false" customHeight="true" outlineLevel="1" collapsed="false">
      <c r="A870" s="0"/>
      <c r="B870" s="7" t="s">
        <v>1677</v>
      </c>
      <c r="C870" s="7"/>
      <c r="D870" s="7"/>
      <c r="E870" s="7"/>
      <c r="F870" s="7"/>
      <c r="G870" s="7"/>
      <c r="H870" s="7"/>
      <c r="I870" s="4"/>
    </row>
    <row r="871" customFormat="false" ht="12.75" hidden="false" customHeight="true" outlineLevel="2" collapsed="false">
      <c r="A871" s="0"/>
      <c r="B871" s="8" t="s">
        <v>1678</v>
      </c>
      <c r="C871" s="9" t="s">
        <v>1679</v>
      </c>
      <c r="D871" s="10" t="s">
        <v>12</v>
      </c>
      <c r="E871" s="11" t="n">
        <v>124</v>
      </c>
      <c r="F871" s="10"/>
      <c r="G871" s="10" t="n">
        <f aca="false">F871*E871</f>
        <v>0</v>
      </c>
      <c r="H871" s="8" t="s">
        <v>13</v>
      </c>
      <c r="I871" s="12"/>
    </row>
    <row r="872" customFormat="false" ht="12.75" hidden="false" customHeight="true" outlineLevel="2" collapsed="false">
      <c r="A872" s="0"/>
      <c r="B872" s="8" t="s">
        <v>1680</v>
      </c>
      <c r="C872" s="9" t="s">
        <v>1681</v>
      </c>
      <c r="D872" s="10" t="s">
        <v>12</v>
      </c>
      <c r="E872" s="11" t="n">
        <v>237</v>
      </c>
      <c r="F872" s="10"/>
      <c r="G872" s="10" t="n">
        <f aca="false">F872*E872</f>
        <v>0</v>
      </c>
      <c r="H872" s="8" t="s">
        <v>13</v>
      </c>
      <c r="I872" s="12"/>
    </row>
    <row r="873" customFormat="false" ht="12.75" hidden="false" customHeight="true" outlineLevel="2" collapsed="false">
      <c r="A873" s="0"/>
      <c r="B873" s="8" t="s">
        <v>1682</v>
      </c>
      <c r="C873" s="9" t="s">
        <v>1683</v>
      </c>
      <c r="D873" s="10" t="s">
        <v>12</v>
      </c>
      <c r="E873" s="11" t="n">
        <v>228</v>
      </c>
      <c r="F873" s="10"/>
      <c r="G873" s="10" t="n">
        <f aca="false">F873*E873</f>
        <v>0</v>
      </c>
      <c r="H873" s="8" t="s">
        <v>13</v>
      </c>
      <c r="I873" s="12"/>
    </row>
    <row r="874" customFormat="false" ht="12.75" hidden="false" customHeight="true" outlineLevel="2" collapsed="false">
      <c r="A874" s="0"/>
      <c r="B874" s="8" t="s">
        <v>1684</v>
      </c>
      <c r="C874" s="9" t="s">
        <v>1685</v>
      </c>
      <c r="D874" s="10" t="s">
        <v>12</v>
      </c>
      <c r="E874" s="11" t="n">
        <v>157</v>
      </c>
      <c r="F874" s="10"/>
      <c r="G874" s="10" t="n">
        <f aca="false">F874*E874</f>
        <v>0</v>
      </c>
      <c r="H874" s="8" t="s">
        <v>13</v>
      </c>
      <c r="I874" s="12"/>
    </row>
    <row r="875" customFormat="false" ht="12.75" hidden="false" customHeight="true" outlineLevel="2" collapsed="false">
      <c r="A875" s="0"/>
      <c r="B875" s="8" t="s">
        <v>1686</v>
      </c>
      <c r="C875" s="9" t="s">
        <v>1687</v>
      </c>
      <c r="D875" s="10" t="s">
        <v>12</v>
      </c>
      <c r="E875" s="11" t="n">
        <v>176</v>
      </c>
      <c r="F875" s="10"/>
      <c r="G875" s="10" t="n">
        <f aca="false">F875*E875</f>
        <v>0</v>
      </c>
      <c r="H875" s="8" t="s">
        <v>13</v>
      </c>
      <c r="I875" s="12"/>
    </row>
    <row r="876" customFormat="false" ht="12.75" hidden="false" customHeight="true" outlineLevel="1" collapsed="false">
      <c r="A876" s="0"/>
      <c r="B876" s="7" t="s">
        <v>1688</v>
      </c>
      <c r="C876" s="7"/>
      <c r="D876" s="7"/>
      <c r="E876" s="7"/>
      <c r="F876" s="7"/>
      <c r="G876" s="7"/>
      <c r="H876" s="7"/>
      <c r="I876" s="4"/>
    </row>
    <row r="877" customFormat="false" ht="12.75" hidden="false" customHeight="true" outlineLevel="2" collapsed="false">
      <c r="A877" s="0"/>
      <c r="B877" s="8" t="s">
        <v>1689</v>
      </c>
      <c r="C877" s="13" t="s">
        <v>1690</v>
      </c>
      <c r="D877" s="10" t="s">
        <v>12</v>
      </c>
      <c r="E877" s="11" t="n">
        <v>592</v>
      </c>
      <c r="F877" s="10"/>
      <c r="G877" s="10" t="n">
        <f aca="false">F877*E877</f>
        <v>0</v>
      </c>
      <c r="H877" s="8" t="s">
        <v>13</v>
      </c>
      <c r="I877" s="12"/>
    </row>
    <row r="878" customFormat="false" ht="12.75" hidden="false" customHeight="true" outlineLevel="2" collapsed="false">
      <c r="A878" s="0"/>
      <c r="B878" s="8" t="s">
        <v>1691</v>
      </c>
      <c r="C878" s="13" t="s">
        <v>1692</v>
      </c>
      <c r="D878" s="10" t="s">
        <v>12</v>
      </c>
      <c r="E878" s="11" t="n">
        <v>592</v>
      </c>
      <c r="F878" s="10"/>
      <c r="G878" s="10" t="n">
        <f aca="false">F878*E878</f>
        <v>0</v>
      </c>
      <c r="H878" s="8" t="s">
        <v>13</v>
      </c>
      <c r="I878" s="12"/>
    </row>
    <row r="879" customFormat="false" ht="12.75" hidden="false" customHeight="true" outlineLevel="2" collapsed="false">
      <c r="A879" s="0"/>
      <c r="B879" s="8" t="s">
        <v>1693</v>
      </c>
      <c r="C879" s="9" t="s">
        <v>1694</v>
      </c>
      <c r="D879" s="10" t="s">
        <v>12</v>
      </c>
      <c r="E879" s="11" t="n">
        <v>394</v>
      </c>
      <c r="F879" s="10"/>
      <c r="G879" s="10" t="n">
        <f aca="false">F879*E879</f>
        <v>0</v>
      </c>
      <c r="H879" s="8" t="s">
        <v>13</v>
      </c>
      <c r="I879" s="12"/>
    </row>
    <row r="880" customFormat="false" ht="12.75" hidden="false" customHeight="true" outlineLevel="2" collapsed="false">
      <c r="A880" s="0"/>
      <c r="B880" s="8" t="s">
        <v>1695</v>
      </c>
      <c r="C880" s="9" t="s">
        <v>1696</v>
      </c>
      <c r="D880" s="10" t="s">
        <v>12</v>
      </c>
      <c r="E880" s="11" t="n">
        <v>394</v>
      </c>
      <c r="F880" s="10"/>
      <c r="G880" s="10" t="n">
        <f aca="false">F880*E880</f>
        <v>0</v>
      </c>
      <c r="H880" s="8" t="s">
        <v>13</v>
      </c>
      <c r="I880" s="12"/>
    </row>
    <row r="881" customFormat="false" ht="12.75" hidden="false" customHeight="true" outlineLevel="2" collapsed="false">
      <c r="A881" s="0"/>
      <c r="B881" s="8" t="s">
        <v>1697</v>
      </c>
      <c r="C881" s="9" t="s">
        <v>1698</v>
      </c>
      <c r="D881" s="10" t="s">
        <v>12</v>
      </c>
      <c r="E881" s="11" t="n">
        <v>394</v>
      </c>
      <c r="F881" s="10"/>
      <c r="G881" s="10" t="n">
        <f aca="false">F881*E881</f>
        <v>0</v>
      </c>
      <c r="H881" s="8" t="s">
        <v>13</v>
      </c>
      <c r="I881" s="12"/>
    </row>
    <row r="882" customFormat="false" ht="12.75" hidden="false" customHeight="true" outlineLevel="2" collapsed="false">
      <c r="A882" s="0"/>
      <c r="B882" s="8" t="s">
        <v>1699</v>
      </c>
      <c r="C882" s="9" t="s">
        <v>1700</v>
      </c>
      <c r="D882" s="10" t="s">
        <v>12</v>
      </c>
      <c r="E882" s="11" t="n">
        <v>331</v>
      </c>
      <c r="F882" s="10"/>
      <c r="G882" s="10" t="n">
        <f aca="false">F882*E882</f>
        <v>0</v>
      </c>
      <c r="H882" s="8" t="s">
        <v>13</v>
      </c>
      <c r="I882" s="12"/>
    </row>
    <row r="883" customFormat="false" ht="12.75" hidden="false" customHeight="true" outlineLevel="2" collapsed="false">
      <c r="A883" s="0"/>
      <c r="B883" s="8" t="s">
        <v>1701</v>
      </c>
      <c r="C883" s="9" t="s">
        <v>1702</v>
      </c>
      <c r="D883" s="10" t="s">
        <v>12</v>
      </c>
      <c r="E883" s="11" t="n">
        <v>331</v>
      </c>
      <c r="F883" s="10"/>
      <c r="G883" s="10" t="n">
        <f aca="false">F883*E883</f>
        <v>0</v>
      </c>
      <c r="H883" s="8" t="s">
        <v>13</v>
      </c>
      <c r="I883" s="12"/>
    </row>
    <row r="884" customFormat="false" ht="15.75" hidden="false" customHeight="true" outlineLevel="0" collapsed="false">
      <c r="A884" s="0"/>
      <c r="B884" s="6" t="s">
        <v>1703</v>
      </c>
      <c r="C884" s="6"/>
      <c r="D884" s="6"/>
      <c r="E884" s="6"/>
      <c r="F884" s="6"/>
      <c r="G884" s="6"/>
      <c r="H884" s="6"/>
      <c r="I884" s="4"/>
    </row>
    <row r="885" customFormat="false" ht="12.75" hidden="false" customHeight="true" outlineLevel="1" collapsed="false">
      <c r="A885" s="0"/>
      <c r="B885" s="8" t="s">
        <v>1704</v>
      </c>
      <c r="C885" s="9" t="s">
        <v>1705</v>
      </c>
      <c r="D885" s="10" t="s">
        <v>12</v>
      </c>
      <c r="E885" s="14" t="n">
        <v>1288</v>
      </c>
      <c r="F885" s="10"/>
      <c r="G885" s="10" t="n">
        <f aca="false">F885*E885</f>
        <v>0</v>
      </c>
      <c r="H885" s="29" t="s">
        <v>1706</v>
      </c>
      <c r="I885" s="12"/>
    </row>
    <row r="886" customFormat="false" ht="12.75" hidden="false" customHeight="true" outlineLevel="1" collapsed="false">
      <c r="A886" s="0"/>
      <c r="B886" s="8" t="s">
        <v>1707</v>
      </c>
      <c r="C886" s="9" t="s">
        <v>1708</v>
      </c>
      <c r="D886" s="10" t="s">
        <v>12</v>
      </c>
      <c r="E886" s="11" t="n">
        <v>900</v>
      </c>
      <c r="F886" s="10"/>
      <c r="G886" s="10" t="n">
        <f aca="false">F886*E886</f>
        <v>0</v>
      </c>
      <c r="H886" s="8" t="s">
        <v>13</v>
      </c>
      <c r="I886" s="12"/>
    </row>
    <row r="887" customFormat="false" ht="12.75" hidden="false" customHeight="true" outlineLevel="1" collapsed="false">
      <c r="A887" s="0"/>
      <c r="B887" s="8" t="s">
        <v>1709</v>
      </c>
      <c r="C887" s="9" t="s">
        <v>1710</v>
      </c>
      <c r="D887" s="10" t="s">
        <v>12</v>
      </c>
      <c r="E887" s="14" t="n">
        <v>1080</v>
      </c>
      <c r="F887" s="10"/>
      <c r="G887" s="10" t="n">
        <f aca="false">F887*E887</f>
        <v>0</v>
      </c>
      <c r="H887" s="8" t="s">
        <v>13</v>
      </c>
      <c r="I887" s="12"/>
    </row>
    <row r="888" customFormat="false" ht="12.75" hidden="false" customHeight="true" outlineLevel="1" collapsed="false">
      <c r="A888" s="0"/>
      <c r="B888" s="8" t="s">
        <v>1711</v>
      </c>
      <c r="C888" s="9" t="s">
        <v>1712</v>
      </c>
      <c r="D888" s="10" t="s">
        <v>12</v>
      </c>
      <c r="E888" s="14" t="n">
        <v>1125</v>
      </c>
      <c r="F888" s="10"/>
      <c r="G888" s="10" t="n">
        <f aca="false">F888*E888</f>
        <v>0</v>
      </c>
      <c r="H888" s="8" t="s">
        <v>13</v>
      </c>
      <c r="I888" s="12"/>
    </row>
    <row r="889" customFormat="false" ht="12.75" hidden="false" customHeight="true" outlineLevel="1" collapsed="false">
      <c r="A889" s="0"/>
      <c r="B889" s="8" t="s">
        <v>1713</v>
      </c>
      <c r="C889" s="9" t="s">
        <v>1714</v>
      </c>
      <c r="D889" s="10" t="s">
        <v>12</v>
      </c>
      <c r="E889" s="14" t="n">
        <v>1680</v>
      </c>
      <c r="F889" s="10"/>
      <c r="G889" s="10" t="n">
        <f aca="false">F889*E889</f>
        <v>0</v>
      </c>
      <c r="H889" s="8" t="s">
        <v>13</v>
      </c>
      <c r="I889" s="12"/>
    </row>
    <row r="890" customFormat="false" ht="12.75" hidden="false" customHeight="true" outlineLevel="1" collapsed="false">
      <c r="A890" s="0"/>
      <c r="B890" s="8" t="s">
        <v>1715</v>
      </c>
      <c r="C890" s="9" t="s">
        <v>1716</v>
      </c>
      <c r="D890" s="10" t="s">
        <v>12</v>
      </c>
      <c r="E890" s="14" t="n">
        <v>2340</v>
      </c>
      <c r="F890" s="10"/>
      <c r="G890" s="10" t="n">
        <f aca="false">F890*E890</f>
        <v>0</v>
      </c>
      <c r="H890" s="29" t="s">
        <v>1706</v>
      </c>
      <c r="I890" s="12"/>
    </row>
    <row r="891" customFormat="false" ht="12.75" hidden="false" customHeight="true" outlineLevel="1" collapsed="false">
      <c r="A891" s="0"/>
      <c r="B891" s="8" t="s">
        <v>1717</v>
      </c>
      <c r="C891" s="13" t="s">
        <v>1718</v>
      </c>
      <c r="D891" s="10" t="s">
        <v>12</v>
      </c>
      <c r="E891" s="14" t="n">
        <v>1575</v>
      </c>
      <c r="F891" s="10"/>
      <c r="G891" s="10" t="n">
        <f aca="false">F891*E891</f>
        <v>0</v>
      </c>
      <c r="H891" s="8" t="s">
        <v>13</v>
      </c>
      <c r="I891" s="12"/>
    </row>
    <row r="892" customFormat="false" ht="12.75" hidden="false" customHeight="true" outlineLevel="1" collapsed="false">
      <c r="A892" s="0"/>
      <c r="B892" s="8" t="s">
        <v>1719</v>
      </c>
      <c r="C892" s="9" t="s">
        <v>1720</v>
      </c>
      <c r="D892" s="10" t="s">
        <v>12</v>
      </c>
      <c r="E892" s="11" t="n">
        <v>855</v>
      </c>
      <c r="F892" s="10"/>
      <c r="G892" s="10" t="n">
        <f aca="false">F892*E892</f>
        <v>0</v>
      </c>
      <c r="H892" s="8" t="s">
        <v>13</v>
      </c>
      <c r="I892" s="12"/>
    </row>
    <row r="893" customFormat="false" ht="12.75" hidden="false" customHeight="true" outlineLevel="1" collapsed="false">
      <c r="A893" s="0"/>
      <c r="B893" s="8" t="s">
        <v>1721</v>
      </c>
      <c r="C893" s="9" t="s">
        <v>1722</v>
      </c>
      <c r="D893" s="10" t="s">
        <v>12</v>
      </c>
      <c r="E893" s="14" t="n">
        <v>1105</v>
      </c>
      <c r="F893" s="10"/>
      <c r="G893" s="10" t="n">
        <f aca="false">F893*E893</f>
        <v>0</v>
      </c>
      <c r="H893" s="29" t="s">
        <v>1706</v>
      </c>
      <c r="I893" s="12"/>
    </row>
    <row r="894" customFormat="false" ht="12.75" hidden="false" customHeight="true" outlineLevel="1" collapsed="false">
      <c r="A894" s="0"/>
      <c r="B894" s="8" t="s">
        <v>1723</v>
      </c>
      <c r="C894" s="9" t="s">
        <v>1724</v>
      </c>
      <c r="D894" s="10" t="s">
        <v>12</v>
      </c>
      <c r="E894" s="11" t="n">
        <v>987</v>
      </c>
      <c r="F894" s="10"/>
      <c r="G894" s="10" t="n">
        <f aca="false">F894*E894</f>
        <v>0</v>
      </c>
      <c r="H894" s="29" t="s">
        <v>1706</v>
      </c>
      <c r="I894" s="12"/>
    </row>
    <row r="895" customFormat="false" ht="12.75" hidden="false" customHeight="true" outlineLevel="1" collapsed="false">
      <c r="A895" s="0"/>
      <c r="B895" s="8" t="s">
        <v>1725</v>
      </c>
      <c r="C895" s="9" t="s">
        <v>1726</v>
      </c>
      <c r="D895" s="10" t="s">
        <v>12</v>
      </c>
      <c r="E895" s="11" t="n">
        <v>360</v>
      </c>
      <c r="F895" s="10"/>
      <c r="G895" s="10" t="n">
        <f aca="false">F895*E895</f>
        <v>0</v>
      </c>
      <c r="H895" s="8" t="s">
        <v>13</v>
      </c>
      <c r="I895" s="12"/>
    </row>
    <row r="896" customFormat="false" ht="12.75" hidden="false" customHeight="true" outlineLevel="1" collapsed="false">
      <c r="A896" s="0"/>
      <c r="B896" s="8" t="s">
        <v>1727</v>
      </c>
      <c r="C896" s="9" t="s">
        <v>1728</v>
      </c>
      <c r="D896" s="10" t="s">
        <v>12</v>
      </c>
      <c r="E896" s="11" t="n">
        <v>876</v>
      </c>
      <c r="F896" s="10"/>
      <c r="G896" s="10" t="n">
        <f aca="false">F896*E896</f>
        <v>0</v>
      </c>
      <c r="H896" s="8" t="s">
        <v>13</v>
      </c>
      <c r="I896" s="12"/>
    </row>
    <row r="897" customFormat="false" ht="12.75" hidden="false" customHeight="true" outlineLevel="1" collapsed="false">
      <c r="A897" s="0"/>
      <c r="B897" s="8" t="s">
        <v>1729</v>
      </c>
      <c r="C897" s="9" t="s">
        <v>1730</v>
      </c>
      <c r="D897" s="10" t="s">
        <v>12</v>
      </c>
      <c r="E897" s="14" t="n">
        <v>4455</v>
      </c>
      <c r="F897" s="10"/>
      <c r="G897" s="10" t="n">
        <f aca="false">F897*E897</f>
        <v>0</v>
      </c>
      <c r="H897" s="8" t="s">
        <v>13</v>
      </c>
      <c r="I897" s="12"/>
    </row>
    <row r="898" customFormat="false" ht="12.75" hidden="false" customHeight="true" outlineLevel="1" collapsed="false">
      <c r="A898" s="0"/>
      <c r="B898" s="8" t="s">
        <v>1731</v>
      </c>
      <c r="C898" s="9" t="s">
        <v>1732</v>
      </c>
      <c r="D898" s="10" t="s">
        <v>12</v>
      </c>
      <c r="E898" s="14" t="n">
        <v>4990</v>
      </c>
      <c r="F898" s="10"/>
      <c r="G898" s="10" t="n">
        <f aca="false">F898*E898</f>
        <v>0</v>
      </c>
      <c r="H898" s="8" t="s">
        <v>13</v>
      </c>
      <c r="I898" s="12"/>
    </row>
    <row r="899" customFormat="false" ht="12.75" hidden="false" customHeight="true" outlineLevel="1" collapsed="false">
      <c r="A899" s="0"/>
      <c r="B899" s="8" t="s">
        <v>1733</v>
      </c>
      <c r="C899" s="9" t="s">
        <v>1734</v>
      </c>
      <c r="D899" s="10" t="s">
        <v>12</v>
      </c>
      <c r="E899" s="14" t="n">
        <v>1546</v>
      </c>
      <c r="F899" s="10"/>
      <c r="G899" s="10" t="n">
        <f aca="false">F899*E899</f>
        <v>0</v>
      </c>
      <c r="H899" s="8" t="s">
        <v>13</v>
      </c>
      <c r="I899" s="12"/>
    </row>
    <row r="900" customFormat="false" ht="12.75" hidden="false" customHeight="true" outlineLevel="1" collapsed="false">
      <c r="A900" s="0"/>
      <c r="B900" s="8" t="s">
        <v>1735</v>
      </c>
      <c r="C900" s="9" t="s">
        <v>1736</v>
      </c>
      <c r="D900" s="10" t="s">
        <v>12</v>
      </c>
      <c r="E900" s="14" t="n">
        <v>1546</v>
      </c>
      <c r="F900" s="10"/>
      <c r="G900" s="10" t="n">
        <f aca="false">F900*E900</f>
        <v>0</v>
      </c>
      <c r="H900" s="8" t="s">
        <v>13</v>
      </c>
      <c r="I900" s="12"/>
    </row>
    <row r="901" customFormat="false" ht="12.75" hidden="false" customHeight="true" outlineLevel="1" collapsed="false">
      <c r="A901" s="0"/>
      <c r="B901" s="8" t="s">
        <v>1737</v>
      </c>
      <c r="C901" s="9" t="s">
        <v>1738</v>
      </c>
      <c r="D901" s="10" t="s">
        <v>12</v>
      </c>
      <c r="E901" s="14" t="n">
        <v>1932</v>
      </c>
      <c r="F901" s="10"/>
      <c r="G901" s="10" t="n">
        <f aca="false">F901*E901</f>
        <v>0</v>
      </c>
      <c r="H901" s="8" t="s">
        <v>13</v>
      </c>
      <c r="I901" s="12"/>
    </row>
    <row r="902" customFormat="false" ht="12.75" hidden="false" customHeight="true" outlineLevel="1" collapsed="false">
      <c r="A902" s="0"/>
      <c r="B902" s="8" t="s">
        <v>1739</v>
      </c>
      <c r="C902" s="9" t="s">
        <v>1740</v>
      </c>
      <c r="D902" s="10" t="s">
        <v>12</v>
      </c>
      <c r="E902" s="14" t="n">
        <v>2512</v>
      </c>
      <c r="F902" s="10"/>
      <c r="G902" s="10" t="n">
        <f aca="false">F902*E902</f>
        <v>0</v>
      </c>
      <c r="H902" s="8" t="s">
        <v>13</v>
      </c>
      <c r="I902" s="12"/>
    </row>
    <row r="903" customFormat="false" ht="12.75" hidden="false" customHeight="true" outlineLevel="1" collapsed="false">
      <c r="A903" s="0"/>
      <c r="B903" s="8" t="s">
        <v>1741</v>
      </c>
      <c r="C903" s="9" t="s">
        <v>1742</v>
      </c>
      <c r="D903" s="10" t="s">
        <v>12</v>
      </c>
      <c r="E903" s="14" t="n">
        <v>1693</v>
      </c>
      <c r="F903" s="10"/>
      <c r="G903" s="10" t="n">
        <f aca="false">F903*E903</f>
        <v>0</v>
      </c>
      <c r="H903" s="8" t="s">
        <v>13</v>
      </c>
      <c r="I903" s="12"/>
    </row>
    <row r="904" customFormat="false" ht="12.75" hidden="false" customHeight="true" outlineLevel="1" collapsed="false">
      <c r="A904" s="0"/>
      <c r="B904" s="8" t="s">
        <v>1743</v>
      </c>
      <c r="C904" s="9" t="s">
        <v>1744</v>
      </c>
      <c r="D904" s="10" t="s">
        <v>12</v>
      </c>
      <c r="E904" s="11" t="n">
        <v>25</v>
      </c>
      <c r="F904" s="10"/>
      <c r="G904" s="10" t="n">
        <f aca="false">F904*E904</f>
        <v>0</v>
      </c>
      <c r="H904" s="8" t="s">
        <v>13</v>
      </c>
      <c r="I904" s="12"/>
    </row>
    <row r="905" customFormat="false" ht="12.75" hidden="false" customHeight="true" outlineLevel="1" collapsed="false">
      <c r="A905" s="0"/>
      <c r="B905" s="8" t="s">
        <v>1745</v>
      </c>
      <c r="C905" s="9" t="s">
        <v>1746</v>
      </c>
      <c r="D905" s="10" t="s">
        <v>12</v>
      </c>
      <c r="E905" s="11" t="n">
        <v>373</v>
      </c>
      <c r="F905" s="10"/>
      <c r="G905" s="10" t="n">
        <f aca="false">F905*E905</f>
        <v>0</v>
      </c>
      <c r="H905" s="8" t="s">
        <v>13</v>
      </c>
      <c r="I905" s="12"/>
    </row>
    <row r="906" customFormat="false" ht="12.75" hidden="false" customHeight="true" outlineLevel="1" collapsed="false">
      <c r="A906" s="0"/>
      <c r="B906" s="8" t="s">
        <v>1747</v>
      </c>
      <c r="C906" s="13" t="s">
        <v>1748</v>
      </c>
      <c r="D906" s="10" t="s">
        <v>12</v>
      </c>
      <c r="E906" s="14" t="n">
        <v>4830</v>
      </c>
      <c r="F906" s="10"/>
      <c r="G906" s="10" t="n">
        <f aca="false">F906*E906</f>
        <v>0</v>
      </c>
      <c r="H906" s="8" t="s">
        <v>13</v>
      </c>
      <c r="I906" s="12"/>
    </row>
    <row r="907" customFormat="false" ht="12.75" hidden="false" customHeight="true" outlineLevel="1" collapsed="false">
      <c r="A907" s="0"/>
      <c r="B907" s="8" t="s">
        <v>1749</v>
      </c>
      <c r="C907" s="13" t="s">
        <v>1750</v>
      </c>
      <c r="D907" s="10" t="s">
        <v>12</v>
      </c>
      <c r="E907" s="14" t="n">
        <v>4830</v>
      </c>
      <c r="F907" s="10"/>
      <c r="G907" s="10" t="n">
        <f aca="false">F907*E907</f>
        <v>0</v>
      </c>
      <c r="H907" s="8" t="s">
        <v>13</v>
      </c>
      <c r="I907" s="12"/>
    </row>
    <row r="908" customFormat="false" ht="12.75" hidden="false" customHeight="true" outlineLevel="1" collapsed="false">
      <c r="A908" s="0"/>
      <c r="B908" s="8" t="s">
        <v>1751</v>
      </c>
      <c r="C908" s="13" t="s">
        <v>1752</v>
      </c>
      <c r="D908" s="10" t="s">
        <v>12</v>
      </c>
      <c r="E908" s="14" t="n">
        <v>2705</v>
      </c>
      <c r="F908" s="10"/>
      <c r="G908" s="10" t="n">
        <f aca="false">F908*E908</f>
        <v>0</v>
      </c>
      <c r="H908" s="8" t="s">
        <v>13</v>
      </c>
      <c r="I908" s="12"/>
    </row>
    <row r="909" customFormat="false" ht="15.75" hidden="false" customHeight="true" outlineLevel="0" collapsed="false">
      <c r="A909" s="0"/>
      <c r="B909" s="6" t="s">
        <v>1753</v>
      </c>
      <c r="C909" s="6"/>
      <c r="D909" s="6"/>
      <c r="E909" s="6"/>
      <c r="F909" s="6"/>
      <c r="G909" s="6"/>
      <c r="H909" s="6"/>
      <c r="I909" s="4"/>
    </row>
    <row r="910" customFormat="false" ht="12.75" hidden="false" customHeight="true" outlineLevel="1" collapsed="false">
      <c r="A910" s="0"/>
      <c r="B910" s="7" t="s">
        <v>1754</v>
      </c>
      <c r="C910" s="7"/>
      <c r="D910" s="7"/>
      <c r="E910" s="7"/>
      <c r="F910" s="7"/>
      <c r="G910" s="7"/>
      <c r="H910" s="7"/>
      <c r="I910" s="4"/>
    </row>
    <row r="911" customFormat="false" ht="12.75" hidden="false" customHeight="true" outlineLevel="2" collapsed="false">
      <c r="A911" s="0"/>
      <c r="B911" s="15" t="s">
        <v>1755</v>
      </c>
      <c r="C911" s="15"/>
      <c r="D911" s="15"/>
      <c r="E911" s="15"/>
      <c r="F911" s="15"/>
      <c r="G911" s="15"/>
      <c r="H911" s="15"/>
      <c r="I911" s="4"/>
    </row>
    <row r="912" customFormat="false" ht="12.75" hidden="false" customHeight="true" outlineLevel="3" collapsed="false">
      <c r="A912" s="0"/>
      <c r="B912" s="8" t="s">
        <v>1756</v>
      </c>
      <c r="C912" s="9" t="s">
        <v>1757</v>
      </c>
      <c r="D912" s="10" t="s">
        <v>12</v>
      </c>
      <c r="E912" s="11" t="n">
        <v>825</v>
      </c>
      <c r="F912" s="10"/>
      <c r="G912" s="10" t="n">
        <f aca="false">F912*E912</f>
        <v>0</v>
      </c>
      <c r="H912" s="8" t="s">
        <v>13</v>
      </c>
      <c r="I912" s="12"/>
    </row>
    <row r="913" customFormat="false" ht="12.75" hidden="false" customHeight="true" outlineLevel="3" collapsed="false">
      <c r="A913" s="0"/>
      <c r="B913" s="8" t="s">
        <v>1758</v>
      </c>
      <c r="C913" s="9" t="s">
        <v>1759</v>
      </c>
      <c r="D913" s="10" t="s">
        <v>12</v>
      </c>
      <c r="E913" s="11" t="n">
        <v>825</v>
      </c>
      <c r="F913" s="10"/>
      <c r="G913" s="10" t="n">
        <f aca="false">F913*E913</f>
        <v>0</v>
      </c>
      <c r="H913" s="8" t="s">
        <v>13</v>
      </c>
      <c r="I913" s="12"/>
    </row>
    <row r="914" customFormat="false" ht="12.75" hidden="false" customHeight="true" outlineLevel="3" collapsed="false">
      <c r="A914" s="0"/>
      <c r="B914" s="8" t="s">
        <v>1760</v>
      </c>
      <c r="C914" s="9" t="s">
        <v>1761</v>
      </c>
      <c r="D914" s="10" t="s">
        <v>12</v>
      </c>
      <c r="E914" s="11" t="n">
        <v>825</v>
      </c>
      <c r="F914" s="10"/>
      <c r="G914" s="10" t="n">
        <f aca="false">F914*E914</f>
        <v>0</v>
      </c>
      <c r="H914" s="8" t="s">
        <v>13</v>
      </c>
      <c r="I914" s="12"/>
    </row>
    <row r="915" customFormat="false" ht="12.75" hidden="false" customHeight="true" outlineLevel="3" collapsed="false">
      <c r="A915" s="0"/>
      <c r="B915" s="8" t="s">
        <v>1762</v>
      </c>
      <c r="C915" s="9" t="s">
        <v>1763</v>
      </c>
      <c r="D915" s="10" t="s">
        <v>12</v>
      </c>
      <c r="E915" s="11" t="n">
        <v>825</v>
      </c>
      <c r="F915" s="10"/>
      <c r="G915" s="10" t="n">
        <f aca="false">F915*E915</f>
        <v>0</v>
      </c>
      <c r="H915" s="8" t="s">
        <v>13</v>
      </c>
      <c r="I915" s="12"/>
    </row>
    <row r="916" customFormat="false" ht="12.75" hidden="false" customHeight="true" outlineLevel="3" collapsed="false">
      <c r="A916" s="0"/>
      <c r="B916" s="8" t="s">
        <v>1764</v>
      </c>
      <c r="C916" s="9" t="s">
        <v>1765</v>
      </c>
      <c r="D916" s="10" t="s">
        <v>12</v>
      </c>
      <c r="E916" s="11" t="n">
        <v>825</v>
      </c>
      <c r="F916" s="10"/>
      <c r="G916" s="10" t="n">
        <f aca="false">F916*E916</f>
        <v>0</v>
      </c>
      <c r="H916" s="8" t="s">
        <v>13</v>
      </c>
      <c r="I916" s="12"/>
    </row>
    <row r="917" customFormat="false" ht="12.75" hidden="false" customHeight="true" outlineLevel="3" collapsed="false">
      <c r="A917" s="0"/>
      <c r="B917" s="8" t="s">
        <v>1766</v>
      </c>
      <c r="C917" s="9" t="s">
        <v>1767</v>
      </c>
      <c r="D917" s="10" t="s">
        <v>12</v>
      </c>
      <c r="E917" s="11" t="n">
        <v>825</v>
      </c>
      <c r="F917" s="10"/>
      <c r="G917" s="10" t="n">
        <f aca="false">F917*E917</f>
        <v>0</v>
      </c>
      <c r="H917" s="8" t="s">
        <v>13</v>
      </c>
      <c r="I917" s="12"/>
    </row>
    <row r="918" customFormat="false" ht="12.75" hidden="false" customHeight="true" outlineLevel="3" collapsed="false">
      <c r="A918" s="0"/>
      <c r="B918" s="8" t="s">
        <v>1768</v>
      </c>
      <c r="C918" s="9" t="s">
        <v>1769</v>
      </c>
      <c r="D918" s="10" t="s">
        <v>12</v>
      </c>
      <c r="E918" s="11" t="n">
        <v>825</v>
      </c>
      <c r="F918" s="10"/>
      <c r="G918" s="10" t="n">
        <f aca="false">F918*E918</f>
        <v>0</v>
      </c>
      <c r="H918" s="8" t="s">
        <v>13</v>
      </c>
      <c r="I918" s="12"/>
    </row>
    <row r="919" customFormat="false" ht="12.75" hidden="false" customHeight="true" outlineLevel="3" collapsed="false">
      <c r="A919" s="0"/>
      <c r="B919" s="8" t="s">
        <v>1770</v>
      </c>
      <c r="C919" s="9" t="s">
        <v>1771</v>
      </c>
      <c r="D919" s="10" t="s">
        <v>12</v>
      </c>
      <c r="E919" s="11" t="n">
        <v>825</v>
      </c>
      <c r="F919" s="10"/>
      <c r="G919" s="10" t="n">
        <f aca="false">F919*E919</f>
        <v>0</v>
      </c>
      <c r="H919" s="8" t="s">
        <v>13</v>
      </c>
      <c r="I919" s="12"/>
    </row>
    <row r="920" customFormat="false" ht="12.75" hidden="false" customHeight="true" outlineLevel="2" collapsed="false">
      <c r="A920" s="0"/>
      <c r="B920" s="15" t="s">
        <v>1772</v>
      </c>
      <c r="C920" s="15"/>
      <c r="D920" s="15"/>
      <c r="E920" s="15"/>
      <c r="F920" s="15"/>
      <c r="G920" s="15"/>
      <c r="H920" s="15"/>
      <c r="I920" s="4"/>
    </row>
    <row r="921" customFormat="false" ht="12.75" hidden="false" customHeight="true" outlineLevel="3" collapsed="false">
      <c r="A921" s="0"/>
      <c r="B921" s="8" t="s">
        <v>1773</v>
      </c>
      <c r="C921" s="13" t="s">
        <v>1774</v>
      </c>
      <c r="D921" s="10" t="s">
        <v>12</v>
      </c>
      <c r="E921" s="14" t="n">
        <v>1667</v>
      </c>
      <c r="F921" s="10"/>
      <c r="G921" s="10" t="n">
        <f aca="false">F921*E921</f>
        <v>0</v>
      </c>
      <c r="H921" s="8" t="s">
        <v>13</v>
      </c>
      <c r="I921" s="12"/>
    </row>
    <row r="922" customFormat="false" ht="12.75" hidden="false" customHeight="true" outlineLevel="3" collapsed="false">
      <c r="A922" s="0"/>
      <c r="B922" s="8" t="s">
        <v>1775</v>
      </c>
      <c r="C922" s="13" t="s">
        <v>1776</v>
      </c>
      <c r="D922" s="10" t="s">
        <v>12</v>
      </c>
      <c r="E922" s="11" t="n">
        <v>264</v>
      </c>
      <c r="F922" s="10"/>
      <c r="G922" s="10" t="n">
        <f aca="false">F922*E922</f>
        <v>0</v>
      </c>
      <c r="H922" s="8" t="s">
        <v>13</v>
      </c>
      <c r="I922" s="12"/>
    </row>
    <row r="923" customFormat="false" ht="12.75" hidden="false" customHeight="true" outlineLevel="2" collapsed="false">
      <c r="A923" s="0"/>
      <c r="B923" s="15" t="s">
        <v>1777</v>
      </c>
      <c r="C923" s="15"/>
      <c r="D923" s="15"/>
      <c r="E923" s="15"/>
      <c r="F923" s="15"/>
      <c r="G923" s="15"/>
      <c r="H923" s="15"/>
      <c r="I923" s="4"/>
    </row>
    <row r="924" customFormat="false" ht="12.75" hidden="false" customHeight="true" outlineLevel="3" collapsed="false">
      <c r="A924" s="0"/>
      <c r="B924" s="8" t="s">
        <v>1778</v>
      </c>
      <c r="C924" s="9" t="s">
        <v>1779</v>
      </c>
      <c r="D924" s="10" t="s">
        <v>12</v>
      </c>
      <c r="E924" s="11" t="n">
        <v>328</v>
      </c>
      <c r="F924" s="10"/>
      <c r="G924" s="10" t="n">
        <f aca="false">F924*E924</f>
        <v>0</v>
      </c>
      <c r="H924" s="21" t="s">
        <v>323</v>
      </c>
      <c r="I924" s="12"/>
    </row>
    <row r="925" customFormat="false" ht="12.75" hidden="false" customHeight="true" outlineLevel="3" collapsed="false">
      <c r="A925" s="0"/>
      <c r="B925" s="8" t="s">
        <v>1780</v>
      </c>
      <c r="C925" s="9" t="s">
        <v>1781</v>
      </c>
      <c r="D925" s="10" t="s">
        <v>12</v>
      </c>
      <c r="E925" s="11" t="n">
        <v>328</v>
      </c>
      <c r="F925" s="10"/>
      <c r="G925" s="10" t="n">
        <f aca="false">F925*E925</f>
        <v>0</v>
      </c>
      <c r="H925" s="21" t="s">
        <v>323</v>
      </c>
      <c r="I925" s="12"/>
    </row>
    <row r="926" customFormat="false" ht="12.75" hidden="false" customHeight="true" outlineLevel="3" collapsed="false">
      <c r="A926" s="0"/>
      <c r="B926" s="8" t="s">
        <v>1782</v>
      </c>
      <c r="C926" s="9" t="s">
        <v>1783</v>
      </c>
      <c r="D926" s="10" t="s">
        <v>12</v>
      </c>
      <c r="E926" s="11" t="n">
        <v>328</v>
      </c>
      <c r="F926" s="10"/>
      <c r="G926" s="10" t="n">
        <f aca="false">F926*E926</f>
        <v>0</v>
      </c>
      <c r="H926" s="21" t="s">
        <v>323</v>
      </c>
      <c r="I926" s="12"/>
    </row>
    <row r="927" customFormat="false" ht="12.75" hidden="false" customHeight="true" outlineLevel="3" collapsed="false">
      <c r="A927" s="0"/>
      <c r="B927" s="8" t="s">
        <v>1784</v>
      </c>
      <c r="C927" s="13" t="s">
        <v>1785</v>
      </c>
      <c r="D927" s="10" t="s">
        <v>12</v>
      </c>
      <c r="E927" s="11" t="n">
        <v>328</v>
      </c>
      <c r="F927" s="10"/>
      <c r="G927" s="10" t="n">
        <f aca="false">F927*E927</f>
        <v>0</v>
      </c>
      <c r="H927" s="8" t="s">
        <v>13</v>
      </c>
      <c r="I927" s="12"/>
    </row>
    <row r="928" customFormat="false" ht="12.75" hidden="false" customHeight="true" outlineLevel="2" collapsed="false">
      <c r="A928" s="0"/>
      <c r="B928" s="15" t="s">
        <v>1786</v>
      </c>
      <c r="C928" s="15"/>
      <c r="D928" s="15"/>
      <c r="E928" s="15"/>
      <c r="F928" s="15"/>
      <c r="G928" s="15"/>
      <c r="H928" s="15"/>
      <c r="I928" s="4"/>
    </row>
    <row r="929" customFormat="false" ht="12.75" hidden="false" customHeight="true" outlineLevel="3" collapsed="false">
      <c r="A929" s="0"/>
      <c r="B929" s="8" t="s">
        <v>1787</v>
      </c>
      <c r="C929" s="9" t="s">
        <v>1788</v>
      </c>
      <c r="D929" s="10" t="s">
        <v>12</v>
      </c>
      <c r="E929" s="11" t="n">
        <v>74</v>
      </c>
      <c r="F929" s="10"/>
      <c r="G929" s="10" t="n">
        <f aca="false">F929*E929</f>
        <v>0</v>
      </c>
      <c r="H929" s="8" t="s">
        <v>13</v>
      </c>
      <c r="I929" s="12"/>
    </row>
    <row r="930" customFormat="false" ht="12.75" hidden="false" customHeight="true" outlineLevel="3" collapsed="false">
      <c r="A930" s="0"/>
      <c r="B930" s="8" t="s">
        <v>1789</v>
      </c>
      <c r="C930" s="9" t="s">
        <v>1790</v>
      </c>
      <c r="D930" s="10" t="s">
        <v>12</v>
      </c>
      <c r="E930" s="11" t="n">
        <v>74</v>
      </c>
      <c r="F930" s="10"/>
      <c r="G930" s="10" t="n">
        <f aca="false">F930*E930</f>
        <v>0</v>
      </c>
      <c r="H930" s="8" t="s">
        <v>13</v>
      </c>
      <c r="I930" s="12"/>
    </row>
    <row r="931" customFormat="false" ht="12.75" hidden="false" customHeight="true" outlineLevel="3" collapsed="false">
      <c r="A931" s="0"/>
      <c r="B931" s="8" t="s">
        <v>1791</v>
      </c>
      <c r="C931" s="13" t="s">
        <v>1792</v>
      </c>
      <c r="D931" s="10" t="s">
        <v>12</v>
      </c>
      <c r="E931" s="11" t="n">
        <v>74</v>
      </c>
      <c r="F931" s="10"/>
      <c r="G931" s="10" t="n">
        <f aca="false">F931*E931</f>
        <v>0</v>
      </c>
      <c r="H931" s="8" t="s">
        <v>13</v>
      </c>
      <c r="I931" s="12"/>
    </row>
    <row r="932" customFormat="false" ht="12.75" hidden="false" customHeight="true" outlineLevel="3" collapsed="false">
      <c r="A932" s="0"/>
      <c r="B932" s="8" t="s">
        <v>1793</v>
      </c>
      <c r="C932" s="9" t="s">
        <v>1794</v>
      </c>
      <c r="D932" s="10" t="s">
        <v>12</v>
      </c>
      <c r="E932" s="11" t="n">
        <v>328</v>
      </c>
      <c r="F932" s="10"/>
      <c r="G932" s="10" t="n">
        <f aca="false">F932*E932</f>
        <v>0</v>
      </c>
      <c r="H932" s="8" t="s">
        <v>13</v>
      </c>
      <c r="I932" s="12"/>
    </row>
    <row r="933" customFormat="false" ht="12.75" hidden="false" customHeight="true" outlineLevel="3" collapsed="false">
      <c r="A933" s="0"/>
      <c r="B933" s="8" t="s">
        <v>1795</v>
      </c>
      <c r="C933" s="9" t="s">
        <v>1796</v>
      </c>
      <c r="D933" s="10" t="s">
        <v>12</v>
      </c>
      <c r="E933" s="11" t="n">
        <v>328</v>
      </c>
      <c r="F933" s="10"/>
      <c r="G933" s="10" t="n">
        <f aca="false">F933*E933</f>
        <v>0</v>
      </c>
      <c r="H933" s="8" t="s">
        <v>13</v>
      </c>
      <c r="I933" s="12"/>
    </row>
    <row r="934" customFormat="false" ht="12.75" hidden="false" customHeight="true" outlineLevel="3" collapsed="false">
      <c r="A934" s="0"/>
      <c r="B934" s="8" t="s">
        <v>1797</v>
      </c>
      <c r="C934" s="13" t="s">
        <v>1798</v>
      </c>
      <c r="D934" s="10" t="s">
        <v>12</v>
      </c>
      <c r="E934" s="11" t="n">
        <v>19</v>
      </c>
      <c r="F934" s="10"/>
      <c r="G934" s="10" t="n">
        <f aca="false">F934*E934</f>
        <v>0</v>
      </c>
      <c r="H934" s="8" t="s">
        <v>13</v>
      </c>
      <c r="I934" s="12"/>
    </row>
    <row r="935" customFormat="false" ht="12.75" hidden="false" customHeight="true" outlineLevel="3" collapsed="false">
      <c r="A935" s="0"/>
      <c r="B935" s="8" t="s">
        <v>1799</v>
      </c>
      <c r="C935" s="9" t="s">
        <v>1800</v>
      </c>
      <c r="D935" s="10" t="s">
        <v>12</v>
      </c>
      <c r="E935" s="11" t="n">
        <v>19</v>
      </c>
      <c r="F935" s="10"/>
      <c r="G935" s="10" t="n">
        <f aca="false">F935*E935</f>
        <v>0</v>
      </c>
      <c r="H935" s="8" t="s">
        <v>13</v>
      </c>
      <c r="I935" s="12"/>
    </row>
    <row r="936" customFormat="false" ht="12.75" hidden="false" customHeight="true" outlineLevel="3" collapsed="false">
      <c r="A936" s="0"/>
      <c r="B936" s="8" t="s">
        <v>1801</v>
      </c>
      <c r="C936" s="9" t="s">
        <v>1802</v>
      </c>
      <c r="D936" s="10" t="s">
        <v>12</v>
      </c>
      <c r="E936" s="11" t="n">
        <v>19</v>
      </c>
      <c r="F936" s="10"/>
      <c r="G936" s="10" t="n">
        <f aca="false">F936*E936</f>
        <v>0</v>
      </c>
      <c r="H936" s="8" t="s">
        <v>13</v>
      </c>
      <c r="I936" s="12"/>
    </row>
    <row r="937" customFormat="false" ht="12.75" hidden="false" customHeight="true" outlineLevel="3" collapsed="false">
      <c r="A937" s="0"/>
      <c r="B937" s="8" t="s">
        <v>1803</v>
      </c>
      <c r="C937" s="13" t="s">
        <v>1804</v>
      </c>
      <c r="D937" s="10" t="s">
        <v>12</v>
      </c>
      <c r="E937" s="11" t="n">
        <v>124</v>
      </c>
      <c r="F937" s="10"/>
      <c r="G937" s="10" t="n">
        <f aca="false">F937*E937</f>
        <v>0</v>
      </c>
      <c r="H937" s="8" t="s">
        <v>13</v>
      </c>
      <c r="I937" s="12"/>
    </row>
    <row r="938" customFormat="false" ht="12.75" hidden="false" customHeight="true" outlineLevel="3" collapsed="false">
      <c r="A938" s="0"/>
      <c r="B938" s="8" t="s">
        <v>1805</v>
      </c>
      <c r="C938" s="13" t="s">
        <v>1806</v>
      </c>
      <c r="D938" s="10" t="s">
        <v>12</v>
      </c>
      <c r="E938" s="11" t="n">
        <v>132</v>
      </c>
      <c r="F938" s="10"/>
      <c r="G938" s="10" t="n">
        <f aca="false">F938*E938</f>
        <v>0</v>
      </c>
      <c r="H938" s="8" t="s">
        <v>13</v>
      </c>
      <c r="I938" s="12"/>
    </row>
    <row r="939" customFormat="false" ht="12.75" hidden="false" customHeight="true" outlineLevel="3" collapsed="false">
      <c r="A939" s="0"/>
      <c r="B939" s="8" t="s">
        <v>1807</v>
      </c>
      <c r="C939" s="9" t="s">
        <v>1808</v>
      </c>
      <c r="D939" s="10" t="s">
        <v>12</v>
      </c>
      <c r="E939" s="11" t="n">
        <v>328</v>
      </c>
      <c r="F939" s="10"/>
      <c r="G939" s="10" t="n">
        <f aca="false">F939*E939</f>
        <v>0</v>
      </c>
      <c r="H939" s="8" t="s">
        <v>13</v>
      </c>
      <c r="I939" s="12"/>
    </row>
    <row r="940" customFormat="false" ht="12.75" hidden="false" customHeight="true" outlineLevel="3" collapsed="false">
      <c r="A940" s="0"/>
      <c r="B940" s="16" t="s">
        <v>1809</v>
      </c>
      <c r="C940" s="17" t="s">
        <v>1810</v>
      </c>
      <c r="D940" s="18" t="s">
        <v>12</v>
      </c>
      <c r="E940" s="25" t="n">
        <v>166</v>
      </c>
      <c r="F940" s="10"/>
      <c r="G940" s="10" t="n">
        <f aca="false">F940*E940</f>
        <v>0</v>
      </c>
      <c r="H940" s="21" t="s">
        <v>323</v>
      </c>
      <c r="I940" s="12"/>
    </row>
    <row r="941" customFormat="false" ht="12.75" hidden="false" customHeight="true" outlineLevel="1" collapsed="false">
      <c r="A941" s="0"/>
      <c r="B941" s="7" t="s">
        <v>1811</v>
      </c>
      <c r="C941" s="7"/>
      <c r="D941" s="7"/>
      <c r="E941" s="7"/>
      <c r="F941" s="7"/>
      <c r="G941" s="7"/>
      <c r="H941" s="7"/>
      <c r="I941" s="4"/>
    </row>
    <row r="942" customFormat="false" ht="12.75" hidden="false" customHeight="true" outlineLevel="2" collapsed="false">
      <c r="A942" s="0"/>
      <c r="B942" s="15" t="s">
        <v>1812</v>
      </c>
      <c r="C942" s="15"/>
      <c r="D942" s="15"/>
      <c r="E942" s="15"/>
      <c r="F942" s="15"/>
      <c r="G942" s="15"/>
      <c r="H942" s="15"/>
      <c r="I942" s="4"/>
    </row>
    <row r="943" customFormat="false" ht="12.75" hidden="false" customHeight="true" outlineLevel="3" collapsed="false">
      <c r="A943" s="0"/>
      <c r="B943" s="8" t="s">
        <v>1813</v>
      </c>
      <c r="C943" s="9" t="s">
        <v>1814</v>
      </c>
      <c r="D943" s="10" t="s">
        <v>12</v>
      </c>
      <c r="E943" s="14" t="n">
        <v>3105</v>
      </c>
      <c r="F943" s="10"/>
      <c r="G943" s="10" t="n">
        <f aca="false">F943*E943</f>
        <v>0</v>
      </c>
      <c r="H943" s="8" t="s">
        <v>13</v>
      </c>
      <c r="I943" s="12"/>
    </row>
    <row r="944" customFormat="false" ht="12.75" hidden="false" customHeight="true" outlineLevel="3" collapsed="false">
      <c r="A944" s="0"/>
      <c r="B944" s="8" t="s">
        <v>1815</v>
      </c>
      <c r="C944" s="9" t="s">
        <v>1816</v>
      </c>
      <c r="D944" s="10" t="s">
        <v>12</v>
      </c>
      <c r="E944" s="14" t="n">
        <v>3458</v>
      </c>
      <c r="F944" s="10"/>
      <c r="G944" s="10" t="n">
        <f aca="false">F944*E944</f>
        <v>0</v>
      </c>
      <c r="H944" s="8" t="s">
        <v>13</v>
      </c>
      <c r="I944" s="12"/>
    </row>
    <row r="945" customFormat="false" ht="12.75" hidden="false" customHeight="true" outlineLevel="3" collapsed="false">
      <c r="A945" s="0"/>
      <c r="B945" s="8" t="s">
        <v>1817</v>
      </c>
      <c r="C945" s="9" t="s">
        <v>1818</v>
      </c>
      <c r="D945" s="10" t="s">
        <v>12</v>
      </c>
      <c r="E945" s="14" t="n">
        <v>1374</v>
      </c>
      <c r="F945" s="10"/>
      <c r="G945" s="10" t="n">
        <f aca="false">F945*E945</f>
        <v>0</v>
      </c>
      <c r="H945" s="8" t="s">
        <v>13</v>
      </c>
      <c r="I945" s="12"/>
    </row>
    <row r="946" customFormat="false" ht="12.75" hidden="false" customHeight="true" outlineLevel="3" collapsed="false">
      <c r="A946" s="0"/>
      <c r="B946" s="8" t="s">
        <v>1819</v>
      </c>
      <c r="C946" s="13" t="s">
        <v>1820</v>
      </c>
      <c r="D946" s="10" t="s">
        <v>12</v>
      </c>
      <c r="E946" s="14" t="n">
        <v>1511</v>
      </c>
      <c r="F946" s="10"/>
      <c r="G946" s="10" t="n">
        <f aca="false">F946*E946</f>
        <v>0</v>
      </c>
      <c r="H946" s="8" t="s">
        <v>13</v>
      </c>
      <c r="I946" s="12"/>
    </row>
    <row r="947" customFormat="false" ht="12.75" hidden="false" customHeight="true" outlineLevel="3" collapsed="false">
      <c r="A947" s="0"/>
      <c r="B947" s="8" t="s">
        <v>1821</v>
      </c>
      <c r="C947" s="9" t="s">
        <v>1822</v>
      </c>
      <c r="D947" s="10" t="s">
        <v>12</v>
      </c>
      <c r="E947" s="14" t="n">
        <v>1196</v>
      </c>
      <c r="F947" s="10"/>
      <c r="G947" s="10" t="n">
        <f aca="false">F947*E947</f>
        <v>0</v>
      </c>
      <c r="H947" s="8" t="s">
        <v>13</v>
      </c>
      <c r="I947" s="12"/>
    </row>
    <row r="948" customFormat="false" ht="12.75" hidden="false" customHeight="true" outlineLevel="3" collapsed="false">
      <c r="A948" s="0"/>
      <c r="B948" s="8" t="s">
        <v>1823</v>
      </c>
      <c r="C948" s="9" t="s">
        <v>1824</v>
      </c>
      <c r="D948" s="10" t="s">
        <v>12</v>
      </c>
      <c r="E948" s="14" t="n">
        <v>1552</v>
      </c>
      <c r="F948" s="10"/>
      <c r="G948" s="10" t="n">
        <f aca="false">F948*E948</f>
        <v>0</v>
      </c>
      <c r="H948" s="8" t="s">
        <v>13</v>
      </c>
      <c r="I948" s="12"/>
    </row>
    <row r="949" customFormat="false" ht="12.75" hidden="false" customHeight="true" outlineLevel="3" collapsed="false">
      <c r="A949" s="0"/>
      <c r="B949" s="8" t="s">
        <v>1825</v>
      </c>
      <c r="C949" s="13" t="s">
        <v>1826</v>
      </c>
      <c r="D949" s="10" t="s">
        <v>12</v>
      </c>
      <c r="E949" s="11" t="n">
        <v>716</v>
      </c>
      <c r="F949" s="10"/>
      <c r="G949" s="10" t="n">
        <f aca="false">F949*E949</f>
        <v>0</v>
      </c>
      <c r="H949" s="8" t="s">
        <v>13</v>
      </c>
      <c r="I949" s="12"/>
    </row>
    <row r="950" customFormat="false" ht="12.75" hidden="false" customHeight="true" outlineLevel="3" collapsed="false">
      <c r="A950" s="0"/>
      <c r="B950" s="8" t="s">
        <v>1827</v>
      </c>
      <c r="C950" s="9" t="s">
        <v>1828</v>
      </c>
      <c r="D950" s="10" t="s">
        <v>12</v>
      </c>
      <c r="E950" s="11" t="n">
        <v>134</v>
      </c>
      <c r="F950" s="10"/>
      <c r="G950" s="10" t="n">
        <f aca="false">F950*E950</f>
        <v>0</v>
      </c>
      <c r="H950" s="8" t="s">
        <v>13</v>
      </c>
      <c r="I950" s="12"/>
    </row>
    <row r="951" customFormat="false" ht="12.75" hidden="false" customHeight="true" outlineLevel="3" collapsed="false">
      <c r="A951" s="0"/>
      <c r="B951" s="8" t="s">
        <v>1829</v>
      </c>
      <c r="C951" s="9" t="s">
        <v>1830</v>
      </c>
      <c r="D951" s="10" t="s">
        <v>12</v>
      </c>
      <c r="E951" s="11" t="n">
        <v>134</v>
      </c>
      <c r="F951" s="10"/>
      <c r="G951" s="10" t="n">
        <f aca="false">F951*E951</f>
        <v>0</v>
      </c>
      <c r="H951" s="8" t="s">
        <v>13</v>
      </c>
      <c r="I951" s="12"/>
    </row>
    <row r="952" customFormat="false" ht="12.75" hidden="false" customHeight="true" outlineLevel="3" collapsed="false">
      <c r="A952" s="0"/>
      <c r="B952" s="8" t="s">
        <v>1831</v>
      </c>
      <c r="C952" s="9" t="s">
        <v>1832</v>
      </c>
      <c r="D952" s="10" t="s">
        <v>12</v>
      </c>
      <c r="E952" s="11" t="n">
        <v>158</v>
      </c>
      <c r="F952" s="10"/>
      <c r="G952" s="10" t="n">
        <f aca="false">F952*E952</f>
        <v>0</v>
      </c>
      <c r="H952" s="8" t="s">
        <v>13</v>
      </c>
      <c r="I952" s="12"/>
    </row>
    <row r="953" customFormat="false" ht="12.75" hidden="false" customHeight="true" outlineLevel="3" collapsed="false">
      <c r="A953" s="0"/>
      <c r="B953" s="8" t="s">
        <v>1833</v>
      </c>
      <c r="C953" s="9" t="s">
        <v>1834</v>
      </c>
      <c r="D953" s="10" t="s">
        <v>12</v>
      </c>
      <c r="E953" s="11" t="n">
        <v>158</v>
      </c>
      <c r="F953" s="10"/>
      <c r="G953" s="10" t="n">
        <f aca="false">F953*E953</f>
        <v>0</v>
      </c>
      <c r="H953" s="8" t="s">
        <v>13</v>
      </c>
      <c r="I953" s="12"/>
    </row>
    <row r="954" customFormat="false" ht="12.75" hidden="false" customHeight="true" outlineLevel="3" collapsed="false">
      <c r="A954" s="0"/>
      <c r="B954" s="8" t="s">
        <v>1835</v>
      </c>
      <c r="C954" s="9" t="s">
        <v>1836</v>
      </c>
      <c r="D954" s="10" t="s">
        <v>12</v>
      </c>
      <c r="E954" s="11" t="n">
        <v>168</v>
      </c>
      <c r="F954" s="10"/>
      <c r="G954" s="10" t="n">
        <f aca="false">F954*E954</f>
        <v>0</v>
      </c>
      <c r="H954" s="8" t="s">
        <v>13</v>
      </c>
      <c r="I954" s="12"/>
    </row>
    <row r="955" customFormat="false" ht="12.75" hidden="false" customHeight="true" outlineLevel="3" collapsed="false">
      <c r="A955" s="0"/>
      <c r="B955" s="8" t="s">
        <v>1837</v>
      </c>
      <c r="C955" s="9" t="s">
        <v>1838</v>
      </c>
      <c r="D955" s="10" t="s">
        <v>12</v>
      </c>
      <c r="E955" s="11" t="n">
        <v>168</v>
      </c>
      <c r="F955" s="10"/>
      <c r="G955" s="10" t="n">
        <f aca="false">F955*E955</f>
        <v>0</v>
      </c>
      <c r="H955" s="8" t="s">
        <v>13</v>
      </c>
      <c r="I955" s="12"/>
    </row>
    <row r="956" customFormat="false" ht="12.75" hidden="false" customHeight="true" outlineLevel="3" collapsed="false">
      <c r="A956" s="0"/>
      <c r="B956" s="8" t="s">
        <v>1839</v>
      </c>
      <c r="C956" s="9" t="s">
        <v>1840</v>
      </c>
      <c r="D956" s="10" t="s">
        <v>12</v>
      </c>
      <c r="E956" s="11" t="n">
        <v>168</v>
      </c>
      <c r="F956" s="10"/>
      <c r="G956" s="10" t="n">
        <f aca="false">F956*E956</f>
        <v>0</v>
      </c>
      <c r="H956" s="8" t="s">
        <v>13</v>
      </c>
      <c r="I956" s="12"/>
    </row>
    <row r="957" customFormat="false" ht="12.75" hidden="false" customHeight="true" outlineLevel="3" collapsed="false">
      <c r="A957" s="0"/>
      <c r="B957" s="8" t="s">
        <v>1841</v>
      </c>
      <c r="C957" s="9" t="s">
        <v>1842</v>
      </c>
      <c r="D957" s="10" t="s">
        <v>12</v>
      </c>
      <c r="E957" s="11" t="n">
        <v>168</v>
      </c>
      <c r="F957" s="10"/>
      <c r="G957" s="10" t="n">
        <f aca="false">F957*E957</f>
        <v>0</v>
      </c>
      <c r="H957" s="8" t="s">
        <v>13</v>
      </c>
      <c r="I957" s="12"/>
    </row>
    <row r="958" customFormat="false" ht="12.75" hidden="false" customHeight="true" outlineLevel="3" collapsed="false">
      <c r="A958" s="0"/>
      <c r="B958" s="8" t="s">
        <v>1843</v>
      </c>
      <c r="C958" s="9" t="s">
        <v>1844</v>
      </c>
      <c r="D958" s="10" t="s">
        <v>12</v>
      </c>
      <c r="E958" s="11" t="n">
        <v>250</v>
      </c>
      <c r="F958" s="10"/>
      <c r="G958" s="10" t="n">
        <f aca="false">F958*E958</f>
        <v>0</v>
      </c>
      <c r="H958" s="8" t="s">
        <v>13</v>
      </c>
      <c r="I958" s="12"/>
    </row>
    <row r="959" customFormat="false" ht="12.75" hidden="false" customHeight="true" outlineLevel="3" collapsed="false">
      <c r="A959" s="0"/>
      <c r="B959" s="8" t="s">
        <v>1845</v>
      </c>
      <c r="C959" s="9" t="s">
        <v>1846</v>
      </c>
      <c r="D959" s="10" t="s">
        <v>12</v>
      </c>
      <c r="E959" s="11" t="n">
        <v>386</v>
      </c>
      <c r="F959" s="10"/>
      <c r="G959" s="10" t="n">
        <f aca="false">F959*E959</f>
        <v>0</v>
      </c>
      <c r="H959" s="8" t="s">
        <v>13</v>
      </c>
      <c r="I959" s="12"/>
    </row>
    <row r="960" customFormat="false" ht="12.75" hidden="false" customHeight="true" outlineLevel="3" collapsed="false">
      <c r="A960" s="0"/>
      <c r="B960" s="8" t="s">
        <v>1847</v>
      </c>
      <c r="C960" s="13" t="s">
        <v>1848</v>
      </c>
      <c r="D960" s="10" t="s">
        <v>12</v>
      </c>
      <c r="E960" s="11" t="n">
        <v>464</v>
      </c>
      <c r="F960" s="10"/>
      <c r="G960" s="10" t="n">
        <f aca="false">F960*E960</f>
        <v>0</v>
      </c>
      <c r="H960" s="8" t="s">
        <v>13</v>
      </c>
      <c r="I960" s="12"/>
    </row>
    <row r="961" customFormat="false" ht="12.75" hidden="false" customHeight="true" outlineLevel="3" collapsed="false">
      <c r="A961" s="0"/>
      <c r="B961" s="8" t="s">
        <v>1849</v>
      </c>
      <c r="C961" s="9" t="s">
        <v>1850</v>
      </c>
      <c r="D961" s="10" t="s">
        <v>12</v>
      </c>
      <c r="E961" s="11" t="n">
        <v>580</v>
      </c>
      <c r="F961" s="10"/>
      <c r="G961" s="10" t="n">
        <f aca="false">F961*E961</f>
        <v>0</v>
      </c>
      <c r="H961" s="8" t="s">
        <v>13</v>
      </c>
      <c r="I961" s="12"/>
    </row>
    <row r="962" customFormat="false" ht="12.75" hidden="false" customHeight="true" outlineLevel="3" collapsed="false">
      <c r="A962" s="0"/>
      <c r="B962" s="8" t="s">
        <v>1851</v>
      </c>
      <c r="C962" s="9" t="s">
        <v>1852</v>
      </c>
      <c r="D962" s="10" t="s">
        <v>12</v>
      </c>
      <c r="E962" s="11" t="n">
        <v>223</v>
      </c>
      <c r="F962" s="10"/>
      <c r="G962" s="10" t="n">
        <f aca="false">F962*E962</f>
        <v>0</v>
      </c>
      <c r="H962" s="8" t="s">
        <v>13</v>
      </c>
      <c r="I962" s="12"/>
    </row>
    <row r="963" customFormat="false" ht="12.75" hidden="false" customHeight="true" outlineLevel="3" collapsed="false">
      <c r="A963" s="0"/>
      <c r="B963" s="8" t="s">
        <v>1853</v>
      </c>
      <c r="C963" s="9" t="s">
        <v>1854</v>
      </c>
      <c r="D963" s="10" t="s">
        <v>12</v>
      </c>
      <c r="E963" s="11" t="n">
        <v>223</v>
      </c>
      <c r="F963" s="10"/>
      <c r="G963" s="10" t="n">
        <f aca="false">F963*E963</f>
        <v>0</v>
      </c>
      <c r="H963" s="8" t="s">
        <v>13</v>
      </c>
      <c r="I963" s="12"/>
    </row>
    <row r="964" customFormat="false" ht="12.75" hidden="false" customHeight="true" outlineLevel="3" collapsed="false">
      <c r="A964" s="0"/>
      <c r="B964" s="8" t="s">
        <v>1855</v>
      </c>
      <c r="C964" s="9" t="s">
        <v>1856</v>
      </c>
      <c r="D964" s="10" t="s">
        <v>12</v>
      </c>
      <c r="E964" s="11" t="n">
        <v>300</v>
      </c>
      <c r="F964" s="10"/>
      <c r="G964" s="10" t="n">
        <f aca="false">F964*E964</f>
        <v>0</v>
      </c>
      <c r="H964" s="8" t="s">
        <v>13</v>
      </c>
      <c r="I964" s="12"/>
    </row>
    <row r="965" customFormat="false" ht="12.75" hidden="false" customHeight="true" outlineLevel="3" collapsed="false">
      <c r="A965" s="0"/>
      <c r="B965" s="8" t="s">
        <v>1857</v>
      </c>
      <c r="C965" s="9" t="s">
        <v>1858</v>
      </c>
      <c r="D965" s="10" t="s">
        <v>12</v>
      </c>
      <c r="E965" s="11" t="n">
        <v>300</v>
      </c>
      <c r="F965" s="10"/>
      <c r="G965" s="10" t="n">
        <f aca="false">F965*E965</f>
        <v>0</v>
      </c>
      <c r="H965" s="8" t="s">
        <v>13</v>
      </c>
      <c r="I965" s="12"/>
    </row>
    <row r="966" customFormat="false" ht="12.75" hidden="false" customHeight="true" outlineLevel="3" collapsed="false">
      <c r="A966" s="0"/>
      <c r="B966" s="8" t="s">
        <v>1859</v>
      </c>
      <c r="C966" s="9" t="s">
        <v>1860</v>
      </c>
      <c r="D966" s="10" t="s">
        <v>12</v>
      </c>
      <c r="E966" s="11" t="n">
        <v>414</v>
      </c>
      <c r="F966" s="10"/>
      <c r="G966" s="10" t="n">
        <f aca="false">F966*E966</f>
        <v>0</v>
      </c>
      <c r="H966" s="8" t="s">
        <v>13</v>
      </c>
      <c r="I966" s="12"/>
    </row>
    <row r="967" customFormat="false" ht="12.75" hidden="false" customHeight="true" outlineLevel="3" collapsed="false">
      <c r="A967" s="0"/>
      <c r="B967" s="8" t="s">
        <v>1861</v>
      </c>
      <c r="C967" s="9" t="s">
        <v>1862</v>
      </c>
      <c r="D967" s="10" t="s">
        <v>12</v>
      </c>
      <c r="E967" s="11" t="n">
        <v>338</v>
      </c>
      <c r="F967" s="10"/>
      <c r="G967" s="10" t="n">
        <f aca="false">F967*E967</f>
        <v>0</v>
      </c>
      <c r="H967" s="8" t="s">
        <v>13</v>
      </c>
      <c r="I967" s="12"/>
    </row>
    <row r="968" customFormat="false" ht="12.75" hidden="false" customHeight="true" outlineLevel="3" collapsed="false">
      <c r="A968" s="0"/>
      <c r="B968" s="8" t="s">
        <v>1863</v>
      </c>
      <c r="C968" s="9" t="s">
        <v>1864</v>
      </c>
      <c r="D968" s="10" t="s">
        <v>12</v>
      </c>
      <c r="E968" s="11" t="n">
        <v>376</v>
      </c>
      <c r="F968" s="10"/>
      <c r="G968" s="10" t="n">
        <f aca="false">F968*E968</f>
        <v>0</v>
      </c>
      <c r="H968" s="8" t="s">
        <v>13</v>
      </c>
      <c r="I968" s="12"/>
    </row>
    <row r="969" customFormat="false" ht="12.75" hidden="false" customHeight="true" outlineLevel="3" collapsed="false">
      <c r="A969" s="0"/>
      <c r="B969" s="8" t="s">
        <v>1865</v>
      </c>
      <c r="C969" s="9" t="s">
        <v>1866</v>
      </c>
      <c r="D969" s="10" t="s">
        <v>12</v>
      </c>
      <c r="E969" s="11" t="n">
        <v>414</v>
      </c>
      <c r="F969" s="10"/>
      <c r="G969" s="10" t="n">
        <f aca="false">F969*E969</f>
        <v>0</v>
      </c>
      <c r="H969" s="8" t="s">
        <v>13</v>
      </c>
      <c r="I969" s="12"/>
    </row>
    <row r="970" customFormat="false" ht="12.75" hidden="false" customHeight="true" outlineLevel="3" collapsed="false">
      <c r="A970" s="0"/>
      <c r="B970" s="8" t="s">
        <v>1867</v>
      </c>
      <c r="C970" s="9" t="s">
        <v>1868</v>
      </c>
      <c r="D970" s="10" t="s">
        <v>12</v>
      </c>
      <c r="E970" s="11" t="n">
        <v>319</v>
      </c>
      <c r="F970" s="10"/>
      <c r="G970" s="10" t="n">
        <f aca="false">F970*E970</f>
        <v>0</v>
      </c>
      <c r="H970" s="8" t="s">
        <v>13</v>
      </c>
      <c r="I970" s="12"/>
    </row>
    <row r="971" customFormat="false" ht="12.75" hidden="false" customHeight="true" outlineLevel="3" collapsed="false">
      <c r="A971" s="0"/>
      <c r="B971" s="8" t="s">
        <v>1869</v>
      </c>
      <c r="C971" s="9" t="s">
        <v>1870</v>
      </c>
      <c r="D971" s="10" t="s">
        <v>12</v>
      </c>
      <c r="E971" s="11" t="n">
        <v>319</v>
      </c>
      <c r="F971" s="10"/>
      <c r="G971" s="10" t="n">
        <f aca="false">F971*E971</f>
        <v>0</v>
      </c>
      <c r="H971" s="8" t="s">
        <v>13</v>
      </c>
      <c r="I971" s="12"/>
    </row>
    <row r="972" customFormat="false" ht="12.75" hidden="false" customHeight="true" outlineLevel="3" collapsed="false">
      <c r="A972" s="0"/>
      <c r="B972" s="8" t="s">
        <v>1871</v>
      </c>
      <c r="C972" s="9" t="s">
        <v>1872</v>
      </c>
      <c r="D972" s="10" t="s">
        <v>12</v>
      </c>
      <c r="E972" s="11" t="n">
        <v>319</v>
      </c>
      <c r="F972" s="10"/>
      <c r="G972" s="10" t="n">
        <f aca="false">F972*E972</f>
        <v>0</v>
      </c>
      <c r="H972" s="8" t="s">
        <v>13</v>
      </c>
      <c r="I972" s="12"/>
    </row>
    <row r="973" customFormat="false" ht="12.75" hidden="false" customHeight="true" outlineLevel="3" collapsed="false">
      <c r="A973" s="0"/>
      <c r="B973" s="8" t="s">
        <v>1873</v>
      </c>
      <c r="C973" s="9" t="s">
        <v>1874</v>
      </c>
      <c r="D973" s="10" t="s">
        <v>12</v>
      </c>
      <c r="E973" s="11" t="n">
        <v>319</v>
      </c>
      <c r="F973" s="10"/>
      <c r="G973" s="10" t="n">
        <f aca="false">F973*E973</f>
        <v>0</v>
      </c>
      <c r="H973" s="8" t="s">
        <v>13</v>
      </c>
      <c r="I973" s="12"/>
    </row>
    <row r="974" customFormat="false" ht="12.75" hidden="false" customHeight="true" outlineLevel="3" collapsed="false">
      <c r="A974" s="0"/>
      <c r="B974" s="8" t="s">
        <v>1875</v>
      </c>
      <c r="C974" s="9" t="s">
        <v>1876</v>
      </c>
      <c r="D974" s="10" t="s">
        <v>12</v>
      </c>
      <c r="E974" s="11" t="n">
        <v>319</v>
      </c>
      <c r="F974" s="10"/>
      <c r="G974" s="10" t="n">
        <f aca="false">F974*E974</f>
        <v>0</v>
      </c>
      <c r="H974" s="8" t="s">
        <v>13</v>
      </c>
      <c r="I974" s="12"/>
    </row>
    <row r="975" customFormat="false" ht="12.75" hidden="false" customHeight="true" outlineLevel="3" collapsed="false">
      <c r="A975" s="0"/>
      <c r="B975" s="8" t="s">
        <v>1877</v>
      </c>
      <c r="C975" s="9" t="s">
        <v>1878</v>
      </c>
      <c r="D975" s="10" t="s">
        <v>12</v>
      </c>
      <c r="E975" s="11" t="n">
        <v>319</v>
      </c>
      <c r="F975" s="10"/>
      <c r="G975" s="10" t="n">
        <f aca="false">F975*E975</f>
        <v>0</v>
      </c>
      <c r="H975" s="8" t="s">
        <v>13</v>
      </c>
      <c r="I975" s="12"/>
    </row>
    <row r="976" customFormat="false" ht="12.75" hidden="false" customHeight="true" outlineLevel="3" collapsed="false">
      <c r="A976" s="0"/>
      <c r="B976" s="8" t="s">
        <v>1879</v>
      </c>
      <c r="C976" s="9" t="s">
        <v>1880</v>
      </c>
      <c r="D976" s="10" t="s">
        <v>12</v>
      </c>
      <c r="E976" s="11" t="n">
        <v>223</v>
      </c>
      <c r="F976" s="10"/>
      <c r="G976" s="10" t="n">
        <f aca="false">F976*E976</f>
        <v>0</v>
      </c>
      <c r="H976" s="8" t="s">
        <v>13</v>
      </c>
      <c r="I976" s="12"/>
    </row>
    <row r="977" customFormat="false" ht="12.75" hidden="false" customHeight="true" outlineLevel="3" collapsed="false">
      <c r="A977" s="0"/>
      <c r="B977" s="8" t="s">
        <v>1881</v>
      </c>
      <c r="C977" s="9" t="s">
        <v>1882</v>
      </c>
      <c r="D977" s="10" t="s">
        <v>12</v>
      </c>
      <c r="E977" s="11" t="n">
        <v>376</v>
      </c>
      <c r="F977" s="10"/>
      <c r="G977" s="10" t="n">
        <f aca="false">F977*E977</f>
        <v>0</v>
      </c>
      <c r="H977" s="8" t="s">
        <v>13</v>
      </c>
      <c r="I977" s="12"/>
    </row>
    <row r="978" customFormat="false" ht="12.75" hidden="false" customHeight="true" outlineLevel="2" collapsed="false">
      <c r="A978" s="0"/>
      <c r="B978" s="15" t="s">
        <v>1883</v>
      </c>
      <c r="C978" s="15"/>
      <c r="D978" s="15"/>
      <c r="E978" s="15"/>
      <c r="F978" s="15"/>
      <c r="G978" s="15"/>
      <c r="H978" s="15"/>
      <c r="I978" s="4"/>
    </row>
    <row r="979" customFormat="false" ht="12.75" hidden="false" customHeight="true" outlineLevel="3" collapsed="false">
      <c r="A979" s="0"/>
      <c r="B979" s="8" t="s">
        <v>1884</v>
      </c>
      <c r="C979" s="9" t="s">
        <v>1885</v>
      </c>
      <c r="D979" s="10" t="s">
        <v>12</v>
      </c>
      <c r="E979" s="11" t="n">
        <v>14</v>
      </c>
      <c r="F979" s="10"/>
      <c r="G979" s="10" t="n">
        <f aca="false">F979*E979</f>
        <v>0</v>
      </c>
      <c r="H979" s="8" t="s">
        <v>13</v>
      </c>
      <c r="I979" s="12"/>
    </row>
    <row r="980" customFormat="false" ht="12.75" hidden="false" customHeight="true" outlineLevel="3" collapsed="false">
      <c r="A980" s="0"/>
      <c r="B980" s="8" t="s">
        <v>1886</v>
      </c>
      <c r="C980" s="9" t="s">
        <v>1887</v>
      </c>
      <c r="D980" s="10" t="s">
        <v>12</v>
      </c>
      <c r="E980" s="11" t="n">
        <v>14</v>
      </c>
      <c r="F980" s="10"/>
      <c r="G980" s="10" t="n">
        <f aca="false">F980*E980</f>
        <v>0</v>
      </c>
      <c r="H980" s="8" t="s">
        <v>13</v>
      </c>
      <c r="I980" s="12"/>
    </row>
    <row r="981" customFormat="false" ht="12.75" hidden="false" customHeight="true" outlineLevel="3" collapsed="false">
      <c r="A981" s="0"/>
      <c r="B981" s="8" t="s">
        <v>1888</v>
      </c>
      <c r="C981" s="9" t="s">
        <v>1889</v>
      </c>
      <c r="D981" s="10" t="s">
        <v>12</v>
      </c>
      <c r="E981" s="11" t="n">
        <v>41</v>
      </c>
      <c r="F981" s="10"/>
      <c r="G981" s="10" t="n">
        <f aca="false">F981*E981</f>
        <v>0</v>
      </c>
      <c r="H981" s="8" t="s">
        <v>13</v>
      </c>
      <c r="I981" s="12"/>
    </row>
    <row r="982" customFormat="false" ht="12.75" hidden="false" customHeight="true" outlineLevel="3" collapsed="false">
      <c r="A982" s="0"/>
      <c r="B982" s="8" t="s">
        <v>1890</v>
      </c>
      <c r="C982" s="9" t="s">
        <v>1891</v>
      </c>
      <c r="D982" s="10" t="s">
        <v>12</v>
      </c>
      <c r="E982" s="11" t="n">
        <v>18</v>
      </c>
      <c r="F982" s="10"/>
      <c r="G982" s="10" t="n">
        <f aca="false">F982*E982</f>
        <v>0</v>
      </c>
      <c r="H982" s="8" t="s">
        <v>13</v>
      </c>
      <c r="I982" s="12"/>
    </row>
    <row r="983" customFormat="false" ht="12.75" hidden="false" customHeight="true" outlineLevel="3" collapsed="false">
      <c r="A983" s="0"/>
      <c r="B983" s="8" t="s">
        <v>1892</v>
      </c>
      <c r="C983" s="9" t="s">
        <v>1893</v>
      </c>
      <c r="D983" s="10" t="s">
        <v>12</v>
      </c>
      <c r="E983" s="11" t="n">
        <v>29</v>
      </c>
      <c r="F983" s="10"/>
      <c r="G983" s="10" t="n">
        <f aca="false">F983*E983</f>
        <v>0</v>
      </c>
      <c r="H983" s="8" t="s">
        <v>13</v>
      </c>
      <c r="I983" s="12"/>
    </row>
    <row r="984" customFormat="false" ht="12.75" hidden="false" customHeight="true" outlineLevel="3" collapsed="false">
      <c r="A984" s="0"/>
      <c r="B984" s="8" t="s">
        <v>1894</v>
      </c>
      <c r="C984" s="13" t="s">
        <v>1895</v>
      </c>
      <c r="D984" s="10" t="s">
        <v>12</v>
      </c>
      <c r="E984" s="11" t="n">
        <v>41</v>
      </c>
      <c r="F984" s="10"/>
      <c r="G984" s="10" t="n">
        <f aca="false">F984*E984</f>
        <v>0</v>
      </c>
      <c r="H984" s="8" t="s">
        <v>13</v>
      </c>
      <c r="I984" s="12"/>
    </row>
    <row r="985" customFormat="false" ht="12.75" hidden="false" customHeight="true" outlineLevel="3" collapsed="false">
      <c r="A985" s="0"/>
      <c r="B985" s="8" t="s">
        <v>1896</v>
      </c>
      <c r="C985" s="13" t="s">
        <v>1897</v>
      </c>
      <c r="D985" s="10" t="s">
        <v>12</v>
      </c>
      <c r="E985" s="11" t="n">
        <v>18</v>
      </c>
      <c r="F985" s="10"/>
      <c r="G985" s="10" t="n">
        <f aca="false">F985*E985</f>
        <v>0</v>
      </c>
      <c r="H985" s="8" t="s">
        <v>13</v>
      </c>
      <c r="I985" s="12"/>
    </row>
    <row r="986" customFormat="false" ht="12.75" hidden="false" customHeight="true" outlineLevel="3" collapsed="false">
      <c r="A986" s="0"/>
      <c r="B986" s="8" t="s">
        <v>1898</v>
      </c>
      <c r="C986" s="13" t="s">
        <v>1899</v>
      </c>
      <c r="D986" s="10" t="s">
        <v>12</v>
      </c>
      <c r="E986" s="11" t="n">
        <v>29</v>
      </c>
      <c r="F986" s="10"/>
      <c r="G986" s="10" t="n">
        <f aca="false">F986*E986</f>
        <v>0</v>
      </c>
      <c r="H986" s="8" t="s">
        <v>13</v>
      </c>
      <c r="I986" s="12"/>
    </row>
    <row r="987" customFormat="false" ht="12.75" hidden="false" customHeight="true" outlineLevel="3" collapsed="false">
      <c r="A987" s="0"/>
      <c r="B987" s="8" t="s">
        <v>1900</v>
      </c>
      <c r="C987" s="9" t="s">
        <v>1901</v>
      </c>
      <c r="D987" s="10" t="s">
        <v>12</v>
      </c>
      <c r="E987" s="11" t="n">
        <v>77</v>
      </c>
      <c r="F987" s="10"/>
      <c r="G987" s="10" t="n">
        <f aca="false">F987*E987</f>
        <v>0</v>
      </c>
      <c r="H987" s="8" t="s">
        <v>13</v>
      </c>
      <c r="I987" s="12"/>
    </row>
    <row r="988" customFormat="false" ht="12.75" hidden="false" customHeight="true" outlineLevel="3" collapsed="false">
      <c r="A988" s="0"/>
      <c r="B988" s="8" t="s">
        <v>1902</v>
      </c>
      <c r="C988" s="9" t="s">
        <v>1903</v>
      </c>
      <c r="D988" s="10" t="s">
        <v>12</v>
      </c>
      <c r="E988" s="11" t="n">
        <v>77</v>
      </c>
      <c r="F988" s="10"/>
      <c r="G988" s="10" t="n">
        <f aca="false">F988*E988</f>
        <v>0</v>
      </c>
      <c r="H988" s="8" t="s">
        <v>13</v>
      </c>
      <c r="I988" s="12"/>
    </row>
    <row r="989" customFormat="false" ht="12.75" hidden="false" customHeight="true" outlineLevel="3" collapsed="false">
      <c r="A989" s="0"/>
      <c r="B989" s="8" t="s">
        <v>1904</v>
      </c>
      <c r="C989" s="9" t="s">
        <v>1905</v>
      </c>
      <c r="D989" s="10" t="s">
        <v>12</v>
      </c>
      <c r="E989" s="11" t="n">
        <v>17</v>
      </c>
      <c r="F989" s="10"/>
      <c r="G989" s="10" t="n">
        <f aca="false">F989*E989</f>
        <v>0</v>
      </c>
      <c r="H989" s="8" t="s">
        <v>13</v>
      </c>
      <c r="I989" s="12"/>
    </row>
    <row r="990" customFormat="false" ht="12.75" hidden="false" customHeight="true" outlineLevel="3" collapsed="false">
      <c r="A990" s="0"/>
      <c r="B990" s="8" t="s">
        <v>1906</v>
      </c>
      <c r="C990" s="9" t="s">
        <v>1907</v>
      </c>
      <c r="D990" s="10" t="s">
        <v>12</v>
      </c>
      <c r="E990" s="11" t="n">
        <v>112</v>
      </c>
      <c r="F990" s="10"/>
      <c r="G990" s="10" t="n">
        <f aca="false">F990*E990</f>
        <v>0</v>
      </c>
      <c r="H990" s="8" t="s">
        <v>13</v>
      </c>
      <c r="I990" s="12"/>
    </row>
    <row r="991" customFormat="false" ht="12.75" hidden="false" customHeight="true" outlineLevel="1" collapsed="false">
      <c r="A991" s="0"/>
      <c r="B991" s="7" t="s">
        <v>1908</v>
      </c>
      <c r="C991" s="7"/>
      <c r="D991" s="7"/>
      <c r="E991" s="7"/>
      <c r="F991" s="7"/>
      <c r="G991" s="7"/>
      <c r="H991" s="7"/>
      <c r="I991" s="4"/>
    </row>
    <row r="992" customFormat="false" ht="12.75" hidden="false" customHeight="true" outlineLevel="2" collapsed="false">
      <c r="A992" s="0"/>
      <c r="B992" s="8" t="s">
        <v>1909</v>
      </c>
      <c r="C992" s="9" t="s">
        <v>1910</v>
      </c>
      <c r="D992" s="10" t="s">
        <v>12</v>
      </c>
      <c r="E992" s="11" t="n">
        <v>108</v>
      </c>
      <c r="F992" s="10"/>
      <c r="G992" s="10" t="n">
        <f aca="false">F992*E992</f>
        <v>0</v>
      </c>
      <c r="H992" s="8" t="s">
        <v>13</v>
      </c>
      <c r="I992" s="12"/>
    </row>
    <row r="993" customFormat="false" ht="12.75" hidden="false" customHeight="true" outlineLevel="2" collapsed="false">
      <c r="A993" s="0"/>
      <c r="B993" s="8" t="s">
        <v>1911</v>
      </c>
      <c r="C993" s="13" t="s">
        <v>1912</v>
      </c>
      <c r="D993" s="10" t="s">
        <v>12</v>
      </c>
      <c r="E993" s="11" t="n">
        <v>116</v>
      </c>
      <c r="F993" s="10"/>
      <c r="G993" s="10" t="n">
        <f aca="false">F993*E993</f>
        <v>0</v>
      </c>
      <c r="H993" s="8" t="s">
        <v>13</v>
      </c>
      <c r="I993" s="12"/>
    </row>
    <row r="994" customFormat="false" ht="12.75" hidden="false" customHeight="true" outlineLevel="1" collapsed="false">
      <c r="A994" s="0"/>
      <c r="B994" s="7" t="s">
        <v>1913</v>
      </c>
      <c r="C994" s="7"/>
      <c r="D994" s="7"/>
      <c r="E994" s="7"/>
      <c r="F994" s="7"/>
      <c r="G994" s="7"/>
      <c r="H994" s="7"/>
      <c r="I994" s="4"/>
    </row>
    <row r="995" customFormat="false" ht="12.75" hidden="false" customHeight="true" outlineLevel="2" collapsed="false">
      <c r="A995" s="0"/>
      <c r="B995" s="8" t="s">
        <v>1914</v>
      </c>
      <c r="C995" s="13" t="s">
        <v>1915</v>
      </c>
      <c r="D995" s="10" t="s">
        <v>12</v>
      </c>
      <c r="E995" s="14" t="n">
        <v>2703</v>
      </c>
      <c r="F995" s="10"/>
      <c r="G995" s="10" t="n">
        <f aca="false">F995*E995</f>
        <v>0</v>
      </c>
      <c r="H995" s="8" t="s">
        <v>13</v>
      </c>
      <c r="I995" s="12"/>
    </row>
    <row r="996" customFormat="false" ht="12.75" hidden="false" customHeight="true" outlineLevel="2" collapsed="false">
      <c r="A996" s="0"/>
      <c r="B996" s="8" t="s">
        <v>1916</v>
      </c>
      <c r="C996" s="9" t="s">
        <v>1917</v>
      </c>
      <c r="D996" s="10" t="s">
        <v>12</v>
      </c>
      <c r="E996" s="14" t="n">
        <v>1627</v>
      </c>
      <c r="F996" s="10"/>
      <c r="G996" s="10" t="n">
        <f aca="false">F996*E996</f>
        <v>0</v>
      </c>
      <c r="H996" s="8" t="s">
        <v>13</v>
      </c>
      <c r="I996" s="12"/>
    </row>
    <row r="997" customFormat="false" ht="12.75" hidden="false" customHeight="true" outlineLevel="2" collapsed="false">
      <c r="A997" s="0"/>
      <c r="B997" s="8" t="s">
        <v>1918</v>
      </c>
      <c r="C997" s="13" t="s">
        <v>1919</v>
      </c>
      <c r="D997" s="10" t="s">
        <v>12</v>
      </c>
      <c r="E997" s="14" t="n">
        <v>1627</v>
      </c>
      <c r="F997" s="10"/>
      <c r="G997" s="10" t="n">
        <f aca="false">F997*E997</f>
        <v>0</v>
      </c>
      <c r="H997" s="8" t="s">
        <v>13</v>
      </c>
      <c r="I997" s="12"/>
    </row>
    <row r="998" customFormat="false" ht="12.75" hidden="false" customHeight="true" outlineLevel="2" collapsed="false">
      <c r="A998" s="0"/>
      <c r="B998" s="8" t="s">
        <v>1920</v>
      </c>
      <c r="C998" s="13" t="s">
        <v>1921</v>
      </c>
      <c r="D998" s="10" t="s">
        <v>12</v>
      </c>
      <c r="E998" s="14" t="n">
        <v>1550</v>
      </c>
      <c r="F998" s="10"/>
      <c r="G998" s="10" t="n">
        <f aca="false">F998*E998</f>
        <v>0</v>
      </c>
      <c r="H998" s="8" t="s">
        <v>13</v>
      </c>
      <c r="I998" s="12"/>
    </row>
    <row r="999" customFormat="false" ht="12.75" hidden="false" customHeight="true" outlineLevel="2" collapsed="false">
      <c r="A999" s="0"/>
      <c r="B999" s="8" t="s">
        <v>1922</v>
      </c>
      <c r="C999" s="13" t="s">
        <v>1923</v>
      </c>
      <c r="D999" s="10" t="s">
        <v>12</v>
      </c>
      <c r="E999" s="14" t="n">
        <v>1550</v>
      </c>
      <c r="F999" s="10"/>
      <c r="G999" s="10" t="n">
        <f aca="false">F999*E999</f>
        <v>0</v>
      </c>
      <c r="H999" s="8" t="s">
        <v>13</v>
      </c>
      <c r="I999" s="12"/>
    </row>
    <row r="1000" customFormat="false" ht="12.75" hidden="false" customHeight="true" outlineLevel="2" collapsed="false">
      <c r="A1000" s="0"/>
      <c r="B1000" s="8" t="s">
        <v>1924</v>
      </c>
      <c r="C1000" s="13" t="s">
        <v>1925</v>
      </c>
      <c r="D1000" s="10" t="s">
        <v>12</v>
      </c>
      <c r="E1000" s="11" t="n">
        <v>371</v>
      </c>
      <c r="F1000" s="10"/>
      <c r="G1000" s="10" t="n">
        <f aca="false">F1000*E1000</f>
        <v>0</v>
      </c>
      <c r="H1000" s="8" t="s">
        <v>13</v>
      </c>
      <c r="I1000" s="12"/>
    </row>
    <row r="1001" customFormat="false" ht="12.75" hidden="false" customHeight="true" outlineLevel="2" collapsed="false">
      <c r="A1001" s="0"/>
      <c r="B1001" s="8" t="s">
        <v>1926</v>
      </c>
      <c r="C1001" s="13" t="s">
        <v>1927</v>
      </c>
      <c r="D1001" s="10" t="s">
        <v>12</v>
      </c>
      <c r="E1001" s="11" t="n">
        <v>371</v>
      </c>
      <c r="F1001" s="10"/>
      <c r="G1001" s="10" t="n">
        <f aca="false">F1001*E1001</f>
        <v>0</v>
      </c>
      <c r="H1001" s="8" t="s">
        <v>13</v>
      </c>
      <c r="I1001" s="12"/>
    </row>
    <row r="1002" customFormat="false" ht="12.75" hidden="false" customHeight="true" outlineLevel="2" collapsed="false">
      <c r="A1002" s="0"/>
      <c r="B1002" s="8" t="s">
        <v>1928</v>
      </c>
      <c r="C1002" s="13" t="s">
        <v>1929</v>
      </c>
      <c r="D1002" s="10" t="s">
        <v>12</v>
      </c>
      <c r="E1002" s="11" t="n">
        <v>371</v>
      </c>
      <c r="F1002" s="10"/>
      <c r="G1002" s="10" t="n">
        <f aca="false">F1002*E1002</f>
        <v>0</v>
      </c>
      <c r="H1002" s="8" t="s">
        <v>13</v>
      </c>
      <c r="I1002" s="12"/>
    </row>
    <row r="1003" customFormat="false" ht="12.75" hidden="false" customHeight="true" outlineLevel="2" collapsed="false">
      <c r="A1003" s="0"/>
      <c r="B1003" s="8" t="s">
        <v>1930</v>
      </c>
      <c r="C1003" s="9" t="s">
        <v>1931</v>
      </c>
      <c r="D1003" s="10" t="s">
        <v>12</v>
      </c>
      <c r="E1003" s="11" t="n">
        <v>657</v>
      </c>
      <c r="F1003" s="10"/>
      <c r="G1003" s="10" t="n">
        <f aca="false">F1003*E1003</f>
        <v>0</v>
      </c>
      <c r="H1003" s="8" t="s">
        <v>13</v>
      </c>
      <c r="I1003" s="12"/>
    </row>
    <row r="1004" customFormat="false" ht="12.75" hidden="false" customHeight="true" outlineLevel="2" collapsed="false">
      <c r="A1004" s="0"/>
      <c r="B1004" s="8" t="s">
        <v>1932</v>
      </c>
      <c r="C1004" s="9" t="s">
        <v>1933</v>
      </c>
      <c r="D1004" s="10" t="s">
        <v>12</v>
      </c>
      <c r="E1004" s="11" t="n">
        <v>657</v>
      </c>
      <c r="F1004" s="10"/>
      <c r="G1004" s="10" t="n">
        <f aca="false">F1004*E1004</f>
        <v>0</v>
      </c>
      <c r="H1004" s="8" t="s">
        <v>13</v>
      </c>
      <c r="I1004" s="12"/>
    </row>
    <row r="1005" customFormat="false" ht="12.75" hidden="false" customHeight="true" outlineLevel="2" collapsed="false">
      <c r="A1005" s="0"/>
      <c r="B1005" s="8" t="s">
        <v>1934</v>
      </c>
      <c r="C1005" s="13" t="s">
        <v>1935</v>
      </c>
      <c r="D1005" s="10" t="s">
        <v>12</v>
      </c>
      <c r="E1005" s="11" t="n">
        <v>371</v>
      </c>
      <c r="F1005" s="10"/>
      <c r="G1005" s="10" t="n">
        <f aca="false">F1005*E1005</f>
        <v>0</v>
      </c>
      <c r="H1005" s="8" t="s">
        <v>13</v>
      </c>
      <c r="I1005" s="12"/>
    </row>
    <row r="1006" customFormat="false" ht="12.75" hidden="false" customHeight="true" outlineLevel="2" collapsed="false">
      <c r="A1006" s="0"/>
      <c r="B1006" s="8" t="s">
        <v>1936</v>
      </c>
      <c r="C1006" s="9" t="s">
        <v>1937</v>
      </c>
      <c r="D1006" s="10" t="s">
        <v>12</v>
      </c>
      <c r="E1006" s="14" t="n">
        <v>3671</v>
      </c>
      <c r="F1006" s="10"/>
      <c r="G1006" s="10" t="n">
        <f aca="false">F1006*E1006</f>
        <v>0</v>
      </c>
      <c r="H1006" s="8" t="s">
        <v>13</v>
      </c>
      <c r="I1006" s="12"/>
    </row>
    <row r="1007" customFormat="false" ht="12.75" hidden="false" customHeight="true" outlineLevel="2" collapsed="false">
      <c r="A1007" s="0"/>
      <c r="B1007" s="8" t="s">
        <v>1938</v>
      </c>
      <c r="C1007" s="9" t="s">
        <v>1939</v>
      </c>
      <c r="D1007" s="10" t="s">
        <v>12</v>
      </c>
      <c r="E1007" s="14" t="n">
        <v>1468</v>
      </c>
      <c r="F1007" s="10"/>
      <c r="G1007" s="10" t="n">
        <f aca="false">F1007*E1007</f>
        <v>0</v>
      </c>
      <c r="H1007" s="8" t="s">
        <v>13</v>
      </c>
      <c r="I1007" s="12"/>
    </row>
    <row r="1008" customFormat="false" ht="12.75" hidden="false" customHeight="true" outlineLevel="2" collapsed="false">
      <c r="A1008" s="0"/>
      <c r="B1008" s="8" t="s">
        <v>1940</v>
      </c>
      <c r="C1008" s="9" t="s">
        <v>1941</v>
      </c>
      <c r="D1008" s="10" t="s">
        <v>12</v>
      </c>
      <c r="E1008" s="14" t="n">
        <v>1159</v>
      </c>
      <c r="F1008" s="10"/>
      <c r="G1008" s="10" t="n">
        <f aca="false">F1008*E1008</f>
        <v>0</v>
      </c>
      <c r="H1008" s="8" t="s">
        <v>13</v>
      </c>
      <c r="I1008" s="12"/>
    </row>
    <row r="1009" customFormat="false" ht="12.75" hidden="false" customHeight="true" outlineLevel="2" collapsed="false">
      <c r="A1009" s="0"/>
      <c r="B1009" s="8" t="s">
        <v>1942</v>
      </c>
      <c r="C1009" s="13" t="s">
        <v>1943</v>
      </c>
      <c r="D1009" s="10" t="s">
        <v>12</v>
      </c>
      <c r="E1009" s="14" t="n">
        <v>1159</v>
      </c>
      <c r="F1009" s="10"/>
      <c r="G1009" s="10" t="n">
        <f aca="false">F1009*E1009</f>
        <v>0</v>
      </c>
      <c r="H1009" s="8" t="s">
        <v>13</v>
      </c>
      <c r="I1009" s="12"/>
    </row>
    <row r="1010" customFormat="false" ht="12.75" hidden="false" customHeight="true" outlineLevel="2" collapsed="false">
      <c r="A1010" s="0"/>
      <c r="B1010" s="8" t="s">
        <v>1944</v>
      </c>
      <c r="C1010" s="9" t="s">
        <v>1945</v>
      </c>
      <c r="D1010" s="10" t="s">
        <v>12</v>
      </c>
      <c r="E1010" s="11" t="n">
        <v>773</v>
      </c>
      <c r="F1010" s="10"/>
      <c r="G1010" s="10" t="n">
        <f aca="false">F1010*E1010</f>
        <v>0</v>
      </c>
      <c r="H1010" s="8" t="s">
        <v>13</v>
      </c>
      <c r="I1010" s="12"/>
    </row>
    <row r="1011" customFormat="false" ht="12.75" hidden="false" customHeight="true" outlineLevel="2" collapsed="false">
      <c r="A1011" s="0"/>
      <c r="B1011" s="8" t="s">
        <v>1946</v>
      </c>
      <c r="C1011" s="9" t="s">
        <v>1947</v>
      </c>
      <c r="D1011" s="10" t="s">
        <v>12</v>
      </c>
      <c r="E1011" s="14" t="n">
        <v>2705</v>
      </c>
      <c r="F1011" s="10"/>
      <c r="G1011" s="10" t="n">
        <f aca="false">F1011*E1011</f>
        <v>0</v>
      </c>
      <c r="H1011" s="8" t="s">
        <v>13</v>
      </c>
      <c r="I1011" s="12"/>
    </row>
    <row r="1012" customFormat="false" ht="12.75" hidden="false" customHeight="true" outlineLevel="2" collapsed="false">
      <c r="A1012" s="0"/>
      <c r="B1012" s="8" t="s">
        <v>1948</v>
      </c>
      <c r="C1012" s="9" t="s">
        <v>1949</v>
      </c>
      <c r="D1012" s="10" t="s">
        <v>12</v>
      </c>
      <c r="E1012" s="11" t="n">
        <v>850</v>
      </c>
      <c r="F1012" s="10"/>
      <c r="G1012" s="10" t="n">
        <f aca="false">F1012*E1012</f>
        <v>0</v>
      </c>
      <c r="H1012" s="8" t="s">
        <v>13</v>
      </c>
      <c r="I1012" s="12"/>
    </row>
    <row r="1013" customFormat="false" ht="12.75" hidden="false" customHeight="true" outlineLevel="2" collapsed="false">
      <c r="A1013" s="0"/>
      <c r="B1013" s="8" t="s">
        <v>1950</v>
      </c>
      <c r="C1013" s="9" t="s">
        <v>1951</v>
      </c>
      <c r="D1013" s="10" t="s">
        <v>12</v>
      </c>
      <c r="E1013" s="14" t="n">
        <v>1082</v>
      </c>
      <c r="F1013" s="10"/>
      <c r="G1013" s="10" t="n">
        <f aca="false">F1013*E1013</f>
        <v>0</v>
      </c>
      <c r="H1013" s="8" t="s">
        <v>13</v>
      </c>
      <c r="I1013" s="12"/>
    </row>
    <row r="1014" customFormat="false" ht="12.75" hidden="false" customHeight="true" outlineLevel="2" collapsed="false">
      <c r="A1014" s="0"/>
      <c r="B1014" s="8" t="s">
        <v>1952</v>
      </c>
      <c r="C1014" s="9" t="s">
        <v>1953</v>
      </c>
      <c r="D1014" s="10" t="s">
        <v>12</v>
      </c>
      <c r="E1014" s="11" t="n">
        <v>447</v>
      </c>
      <c r="F1014" s="10"/>
      <c r="G1014" s="10" t="n">
        <f aca="false">F1014*E1014</f>
        <v>0</v>
      </c>
      <c r="H1014" s="8" t="s">
        <v>13</v>
      </c>
      <c r="I1014" s="12"/>
    </row>
    <row r="1015" customFormat="false" ht="12.75" hidden="false" customHeight="true" outlineLevel="2" collapsed="false">
      <c r="A1015" s="0"/>
      <c r="B1015" s="8" t="s">
        <v>1954</v>
      </c>
      <c r="C1015" s="9" t="s">
        <v>1955</v>
      </c>
      <c r="D1015" s="10" t="s">
        <v>12</v>
      </c>
      <c r="E1015" s="11" t="n">
        <v>447</v>
      </c>
      <c r="F1015" s="10"/>
      <c r="G1015" s="10" t="n">
        <f aca="false">F1015*E1015</f>
        <v>0</v>
      </c>
      <c r="H1015" s="8" t="s">
        <v>13</v>
      </c>
      <c r="I1015" s="12"/>
    </row>
    <row r="1016" customFormat="false" ht="12.75" hidden="false" customHeight="true" outlineLevel="2" collapsed="false">
      <c r="A1016" s="0"/>
      <c r="B1016" s="8" t="s">
        <v>1956</v>
      </c>
      <c r="C1016" s="9" t="s">
        <v>1957</v>
      </c>
      <c r="D1016" s="10" t="s">
        <v>12</v>
      </c>
      <c r="E1016" s="11" t="n">
        <v>447</v>
      </c>
      <c r="F1016" s="10"/>
      <c r="G1016" s="10" t="n">
        <f aca="false">F1016*E1016</f>
        <v>0</v>
      </c>
      <c r="H1016" s="8" t="s">
        <v>13</v>
      </c>
      <c r="I1016" s="12"/>
    </row>
    <row r="1017" customFormat="false" ht="12.75" hidden="false" customHeight="true" outlineLevel="2" collapsed="false">
      <c r="A1017" s="0"/>
      <c r="B1017" s="8" t="s">
        <v>1958</v>
      </c>
      <c r="C1017" s="9" t="s">
        <v>1959</v>
      </c>
      <c r="D1017" s="10" t="s">
        <v>12</v>
      </c>
      <c r="E1017" s="11" t="n">
        <v>447</v>
      </c>
      <c r="F1017" s="10"/>
      <c r="G1017" s="10" t="n">
        <f aca="false">F1017*E1017</f>
        <v>0</v>
      </c>
      <c r="H1017" s="8" t="s">
        <v>13</v>
      </c>
      <c r="I1017" s="12"/>
    </row>
    <row r="1018" customFormat="false" ht="12.75" hidden="false" customHeight="true" outlineLevel="2" collapsed="false">
      <c r="A1018" s="0"/>
      <c r="B1018" s="8" t="s">
        <v>1960</v>
      </c>
      <c r="C1018" s="9" t="s">
        <v>1961</v>
      </c>
      <c r="D1018" s="10" t="s">
        <v>12</v>
      </c>
      <c r="E1018" s="11" t="n">
        <v>447</v>
      </c>
      <c r="F1018" s="10"/>
      <c r="G1018" s="10" t="n">
        <f aca="false">F1018*E1018</f>
        <v>0</v>
      </c>
      <c r="H1018" s="8" t="s">
        <v>13</v>
      </c>
      <c r="I1018" s="12"/>
    </row>
    <row r="1019" customFormat="false" ht="12.75" hidden="false" customHeight="true" outlineLevel="2" collapsed="false">
      <c r="A1019" s="0"/>
      <c r="B1019" s="8" t="s">
        <v>1962</v>
      </c>
      <c r="C1019" s="9" t="s">
        <v>1963</v>
      </c>
      <c r="D1019" s="10" t="s">
        <v>12</v>
      </c>
      <c r="E1019" s="11" t="n">
        <v>447</v>
      </c>
      <c r="F1019" s="10"/>
      <c r="G1019" s="10" t="n">
        <f aca="false">F1019*E1019</f>
        <v>0</v>
      </c>
      <c r="H1019" s="8" t="s">
        <v>13</v>
      </c>
      <c r="I1019" s="12"/>
    </row>
    <row r="1020" customFormat="false" ht="12.75" hidden="false" customHeight="true" outlineLevel="2" collapsed="false">
      <c r="A1020" s="0"/>
      <c r="B1020" s="8" t="s">
        <v>1964</v>
      </c>
      <c r="C1020" s="13" t="s">
        <v>1965</v>
      </c>
      <c r="D1020" s="10" t="s">
        <v>12</v>
      </c>
      <c r="E1020" s="14" t="n">
        <v>1550</v>
      </c>
      <c r="F1020" s="10"/>
      <c r="G1020" s="10" t="n">
        <f aca="false">F1020*E1020</f>
        <v>0</v>
      </c>
      <c r="H1020" s="8" t="s">
        <v>13</v>
      </c>
      <c r="I1020" s="12"/>
    </row>
    <row r="1021" customFormat="false" ht="12.75" hidden="false" customHeight="true" outlineLevel="2" collapsed="false">
      <c r="A1021" s="0"/>
      <c r="B1021" s="8" t="s">
        <v>1966</v>
      </c>
      <c r="C1021" s="13" t="s">
        <v>1967</v>
      </c>
      <c r="D1021" s="10" t="s">
        <v>12</v>
      </c>
      <c r="E1021" s="14" t="n">
        <v>1550</v>
      </c>
      <c r="F1021" s="10"/>
      <c r="G1021" s="10" t="n">
        <f aca="false">F1021*E1021</f>
        <v>0</v>
      </c>
      <c r="H1021" s="8" t="s">
        <v>13</v>
      </c>
      <c r="I1021" s="12"/>
    </row>
    <row r="1022" customFormat="false" ht="12.75" hidden="false" customHeight="true" outlineLevel="2" collapsed="false">
      <c r="A1022" s="0"/>
      <c r="B1022" s="8" t="s">
        <v>1968</v>
      </c>
      <c r="C1022" s="13" t="s">
        <v>1969</v>
      </c>
      <c r="D1022" s="10" t="s">
        <v>12</v>
      </c>
      <c r="E1022" s="14" t="n">
        <v>1550</v>
      </c>
      <c r="F1022" s="10"/>
      <c r="G1022" s="10" t="n">
        <f aca="false">F1022*E1022</f>
        <v>0</v>
      </c>
      <c r="H1022" s="8" t="s">
        <v>13</v>
      </c>
      <c r="I1022" s="12"/>
    </row>
    <row r="1023" customFormat="false" ht="12.75" hidden="false" customHeight="true" outlineLevel="2" collapsed="false">
      <c r="A1023" s="0"/>
      <c r="B1023" s="8" t="s">
        <v>1970</v>
      </c>
      <c r="C1023" s="13" t="s">
        <v>1971</v>
      </c>
      <c r="D1023" s="10" t="s">
        <v>12</v>
      </c>
      <c r="E1023" s="14" t="n">
        <v>5145</v>
      </c>
      <c r="F1023" s="10"/>
      <c r="G1023" s="10" t="n">
        <f aca="false">F1023*E1023</f>
        <v>0</v>
      </c>
      <c r="H1023" s="8" t="s">
        <v>13</v>
      </c>
      <c r="I1023" s="12"/>
    </row>
    <row r="1024" customFormat="false" ht="12.75" hidden="false" customHeight="true" outlineLevel="2" collapsed="false">
      <c r="A1024" s="0"/>
      <c r="B1024" s="8" t="s">
        <v>1972</v>
      </c>
      <c r="C1024" s="13" t="s">
        <v>1973</v>
      </c>
      <c r="D1024" s="10" t="s">
        <v>12</v>
      </c>
      <c r="E1024" s="14" t="n">
        <v>5145</v>
      </c>
      <c r="F1024" s="10"/>
      <c r="G1024" s="10" t="n">
        <f aca="false">F1024*E1024</f>
        <v>0</v>
      </c>
      <c r="H1024" s="8" t="s">
        <v>13</v>
      </c>
      <c r="I1024" s="12"/>
    </row>
    <row r="1025" customFormat="false" ht="12.75" hidden="false" customHeight="true" outlineLevel="2" collapsed="false">
      <c r="A1025" s="0"/>
      <c r="B1025" s="8" t="s">
        <v>1974</v>
      </c>
      <c r="C1025" s="13" t="s">
        <v>1975</v>
      </c>
      <c r="D1025" s="10" t="s">
        <v>12</v>
      </c>
      <c r="E1025" s="14" t="n">
        <v>5145</v>
      </c>
      <c r="F1025" s="10"/>
      <c r="G1025" s="10" t="n">
        <f aca="false">F1025*E1025</f>
        <v>0</v>
      </c>
      <c r="H1025" s="8" t="s">
        <v>13</v>
      </c>
      <c r="I1025" s="12"/>
    </row>
    <row r="1026" customFormat="false" ht="12.75" hidden="false" customHeight="true" outlineLevel="2" collapsed="false">
      <c r="A1026" s="0"/>
      <c r="B1026" s="8" t="s">
        <v>1976</v>
      </c>
      <c r="C1026" s="13" t="s">
        <v>1977</v>
      </c>
      <c r="D1026" s="10" t="s">
        <v>12</v>
      </c>
      <c r="E1026" s="14" t="n">
        <v>1550</v>
      </c>
      <c r="F1026" s="10"/>
      <c r="G1026" s="10" t="n">
        <f aca="false">F1026*E1026</f>
        <v>0</v>
      </c>
      <c r="H1026" s="8" t="s">
        <v>13</v>
      </c>
      <c r="I1026" s="12"/>
    </row>
    <row r="1027" customFormat="false" ht="12.75" hidden="false" customHeight="true" outlineLevel="1" collapsed="false">
      <c r="A1027" s="0"/>
      <c r="B1027" s="7" t="s">
        <v>1978</v>
      </c>
      <c r="C1027" s="7"/>
      <c r="D1027" s="7"/>
      <c r="E1027" s="7"/>
      <c r="F1027" s="7"/>
      <c r="G1027" s="7"/>
      <c r="H1027" s="7"/>
      <c r="I1027" s="4"/>
    </row>
    <row r="1028" customFormat="false" ht="12.75" hidden="false" customHeight="true" outlineLevel="2" collapsed="false">
      <c r="A1028" s="0"/>
      <c r="B1028" s="15" t="s">
        <v>1979</v>
      </c>
      <c r="C1028" s="15"/>
      <c r="D1028" s="15"/>
      <c r="E1028" s="15"/>
      <c r="F1028" s="15"/>
      <c r="G1028" s="15"/>
      <c r="H1028" s="15"/>
      <c r="I1028" s="4"/>
    </row>
    <row r="1029" customFormat="false" ht="12.75" hidden="false" customHeight="true" outlineLevel="3" collapsed="false">
      <c r="A1029" s="0"/>
      <c r="B1029" s="8" t="s">
        <v>1980</v>
      </c>
      <c r="C1029" s="13" t="s">
        <v>1981</v>
      </c>
      <c r="D1029" s="10" t="s">
        <v>12</v>
      </c>
      <c r="E1029" s="11" t="n">
        <v>280</v>
      </c>
      <c r="F1029" s="10"/>
      <c r="G1029" s="10" t="n">
        <f aca="false">F1029*E1029</f>
        <v>0</v>
      </c>
      <c r="H1029" s="8" t="s">
        <v>13</v>
      </c>
      <c r="I1029" s="12"/>
    </row>
    <row r="1030" customFormat="false" ht="12.75" hidden="false" customHeight="true" outlineLevel="3" collapsed="false">
      <c r="A1030" s="0"/>
      <c r="B1030" s="8" t="s">
        <v>1982</v>
      </c>
      <c r="C1030" s="9" t="s">
        <v>1983</v>
      </c>
      <c r="D1030" s="10" t="s">
        <v>12</v>
      </c>
      <c r="E1030" s="11" t="n">
        <v>311</v>
      </c>
      <c r="F1030" s="10"/>
      <c r="G1030" s="10" t="n">
        <f aca="false">F1030*E1030</f>
        <v>0</v>
      </c>
      <c r="H1030" s="8" t="s">
        <v>13</v>
      </c>
      <c r="I1030" s="12"/>
    </row>
    <row r="1031" customFormat="false" ht="12.75" hidden="false" customHeight="true" outlineLevel="3" collapsed="false">
      <c r="A1031" s="0"/>
      <c r="B1031" s="8" t="s">
        <v>1984</v>
      </c>
      <c r="C1031" s="13" t="s">
        <v>1985</v>
      </c>
      <c r="D1031" s="10" t="s">
        <v>12</v>
      </c>
      <c r="E1031" s="11" t="n">
        <v>311</v>
      </c>
      <c r="F1031" s="10"/>
      <c r="G1031" s="10" t="n">
        <f aca="false">F1031*E1031</f>
        <v>0</v>
      </c>
      <c r="H1031" s="8" t="s">
        <v>13</v>
      </c>
      <c r="I1031" s="12"/>
    </row>
    <row r="1032" customFormat="false" ht="12.75" hidden="false" customHeight="true" outlineLevel="3" collapsed="false">
      <c r="A1032" s="0"/>
      <c r="B1032" s="8" t="s">
        <v>1986</v>
      </c>
      <c r="C1032" s="9" t="s">
        <v>1987</v>
      </c>
      <c r="D1032" s="10" t="s">
        <v>12</v>
      </c>
      <c r="E1032" s="11" t="n">
        <v>322</v>
      </c>
      <c r="F1032" s="10"/>
      <c r="G1032" s="10" t="n">
        <f aca="false">F1032*E1032</f>
        <v>0</v>
      </c>
      <c r="H1032" s="8" t="s">
        <v>13</v>
      </c>
      <c r="I1032" s="12"/>
    </row>
    <row r="1033" customFormat="false" ht="12.75" hidden="false" customHeight="true" outlineLevel="3" collapsed="false">
      <c r="A1033" s="0"/>
      <c r="B1033" s="8" t="s">
        <v>1988</v>
      </c>
      <c r="C1033" s="13" t="s">
        <v>1989</v>
      </c>
      <c r="D1033" s="10" t="s">
        <v>12</v>
      </c>
      <c r="E1033" s="11" t="n">
        <v>321</v>
      </c>
      <c r="F1033" s="10"/>
      <c r="G1033" s="10" t="n">
        <f aca="false">F1033*E1033</f>
        <v>0</v>
      </c>
      <c r="H1033" s="8" t="s">
        <v>13</v>
      </c>
      <c r="I1033" s="12"/>
    </row>
    <row r="1034" customFormat="false" ht="12.75" hidden="false" customHeight="true" outlineLevel="3" collapsed="false">
      <c r="A1034" s="0"/>
      <c r="B1034" s="8" t="s">
        <v>1990</v>
      </c>
      <c r="C1034" s="9" t="s">
        <v>1991</v>
      </c>
      <c r="D1034" s="10" t="s">
        <v>12</v>
      </c>
      <c r="E1034" s="11" t="n">
        <v>520</v>
      </c>
      <c r="F1034" s="10"/>
      <c r="G1034" s="10" t="n">
        <f aca="false">F1034*E1034</f>
        <v>0</v>
      </c>
      <c r="H1034" s="29" t="s">
        <v>1706</v>
      </c>
      <c r="I1034" s="12"/>
    </row>
    <row r="1035" customFormat="false" ht="12.75" hidden="false" customHeight="true" outlineLevel="3" collapsed="false">
      <c r="A1035" s="0"/>
      <c r="B1035" s="8" t="s">
        <v>1992</v>
      </c>
      <c r="C1035" s="9" t="s">
        <v>1993</v>
      </c>
      <c r="D1035" s="10" t="s">
        <v>12</v>
      </c>
      <c r="E1035" s="11" t="n">
        <v>185</v>
      </c>
      <c r="F1035" s="10"/>
      <c r="G1035" s="10" t="n">
        <f aca="false">F1035*E1035</f>
        <v>0</v>
      </c>
      <c r="H1035" s="29" t="s">
        <v>1706</v>
      </c>
      <c r="I1035" s="12"/>
    </row>
    <row r="1036" customFormat="false" ht="12.75" hidden="false" customHeight="true" outlineLevel="3" collapsed="false">
      <c r="A1036" s="0"/>
      <c r="B1036" s="8" t="s">
        <v>1994</v>
      </c>
      <c r="C1036" s="9" t="s">
        <v>1995</v>
      </c>
      <c r="D1036" s="10" t="s">
        <v>12</v>
      </c>
      <c r="E1036" s="11" t="n">
        <v>185</v>
      </c>
      <c r="F1036" s="10"/>
      <c r="G1036" s="10" t="n">
        <f aca="false">F1036*E1036</f>
        <v>0</v>
      </c>
      <c r="H1036" s="29" t="s">
        <v>1706</v>
      </c>
      <c r="I1036" s="12"/>
    </row>
    <row r="1037" customFormat="false" ht="12.75" hidden="false" customHeight="true" outlineLevel="3" collapsed="false">
      <c r="A1037" s="0"/>
      <c r="B1037" s="8" t="s">
        <v>1996</v>
      </c>
      <c r="C1037" s="9" t="s">
        <v>1997</v>
      </c>
      <c r="D1037" s="10" t="s">
        <v>12</v>
      </c>
      <c r="E1037" s="11" t="n">
        <v>194</v>
      </c>
      <c r="F1037" s="10"/>
      <c r="G1037" s="10" t="n">
        <f aca="false">F1037*E1037</f>
        <v>0</v>
      </c>
      <c r="H1037" s="29" t="s">
        <v>1706</v>
      </c>
      <c r="I1037" s="12"/>
    </row>
    <row r="1038" customFormat="false" ht="12.75" hidden="false" customHeight="true" outlineLevel="3" collapsed="false">
      <c r="A1038" s="0"/>
      <c r="B1038" s="8" t="s">
        <v>1998</v>
      </c>
      <c r="C1038" s="9" t="s">
        <v>1999</v>
      </c>
      <c r="D1038" s="10" t="s">
        <v>12</v>
      </c>
      <c r="E1038" s="11" t="n">
        <v>194</v>
      </c>
      <c r="F1038" s="10"/>
      <c r="G1038" s="10" t="n">
        <f aca="false">F1038*E1038</f>
        <v>0</v>
      </c>
      <c r="H1038" s="29" t="s">
        <v>1706</v>
      </c>
      <c r="I1038" s="12"/>
    </row>
    <row r="1039" customFormat="false" ht="12.75" hidden="false" customHeight="true" outlineLevel="2" collapsed="false">
      <c r="A1039" s="0"/>
      <c r="B1039" s="15" t="s">
        <v>2000</v>
      </c>
      <c r="C1039" s="15"/>
      <c r="D1039" s="15"/>
      <c r="E1039" s="15"/>
      <c r="F1039" s="15"/>
      <c r="G1039" s="15"/>
      <c r="H1039" s="15"/>
      <c r="I1039" s="4"/>
    </row>
    <row r="1040" customFormat="false" ht="12.75" hidden="false" customHeight="true" outlineLevel="3" collapsed="false">
      <c r="A1040" s="0"/>
      <c r="B1040" s="8" t="s">
        <v>2001</v>
      </c>
      <c r="C1040" s="9" t="s">
        <v>2002</v>
      </c>
      <c r="D1040" s="10" t="s">
        <v>12</v>
      </c>
      <c r="E1040" s="14" t="n">
        <v>2520</v>
      </c>
      <c r="F1040" s="10"/>
      <c r="G1040" s="10" t="n">
        <f aca="false">F1040*E1040</f>
        <v>0</v>
      </c>
      <c r="H1040" s="8" t="s">
        <v>13</v>
      </c>
      <c r="I1040" s="12"/>
    </row>
    <row r="1041" customFormat="false" ht="12.75" hidden="false" customHeight="true" outlineLevel="3" collapsed="false">
      <c r="A1041" s="0"/>
      <c r="B1041" s="8" t="s">
        <v>2003</v>
      </c>
      <c r="C1041" s="9" t="s">
        <v>2004</v>
      </c>
      <c r="D1041" s="10" t="s">
        <v>12</v>
      </c>
      <c r="E1041" s="14" t="n">
        <v>1893</v>
      </c>
      <c r="F1041" s="10"/>
      <c r="G1041" s="10" t="n">
        <f aca="false">F1041*E1041</f>
        <v>0</v>
      </c>
      <c r="H1041" s="8" t="s">
        <v>13</v>
      </c>
      <c r="I1041" s="12"/>
    </row>
    <row r="1042" customFormat="false" ht="12.75" hidden="false" customHeight="true" outlineLevel="3" collapsed="false">
      <c r="A1042" s="0"/>
      <c r="B1042" s="8" t="s">
        <v>2005</v>
      </c>
      <c r="C1042" s="9" t="s">
        <v>2006</v>
      </c>
      <c r="D1042" s="10" t="s">
        <v>12</v>
      </c>
      <c r="E1042" s="14" t="n">
        <v>1688</v>
      </c>
      <c r="F1042" s="10"/>
      <c r="G1042" s="10" t="n">
        <f aca="false">F1042*E1042</f>
        <v>0</v>
      </c>
      <c r="H1042" s="8" t="s">
        <v>13</v>
      </c>
      <c r="I1042" s="12"/>
    </row>
    <row r="1043" customFormat="false" ht="12.75" hidden="false" customHeight="true" outlineLevel="3" collapsed="false">
      <c r="A1043" s="0"/>
      <c r="B1043" s="8" t="s">
        <v>2007</v>
      </c>
      <c r="C1043" s="9" t="s">
        <v>2008</v>
      </c>
      <c r="D1043" s="10" t="s">
        <v>12</v>
      </c>
      <c r="E1043" s="14" t="n">
        <v>1106</v>
      </c>
      <c r="F1043" s="10"/>
      <c r="G1043" s="10" t="n">
        <f aca="false">F1043*E1043</f>
        <v>0</v>
      </c>
      <c r="H1043" s="8" t="s">
        <v>13</v>
      </c>
      <c r="I1043" s="12"/>
    </row>
    <row r="1044" customFormat="false" ht="12.75" hidden="false" customHeight="true" outlineLevel="1" collapsed="false">
      <c r="A1044" s="0"/>
      <c r="B1044" s="7" t="s">
        <v>2009</v>
      </c>
      <c r="C1044" s="7"/>
      <c r="D1044" s="7"/>
      <c r="E1044" s="7"/>
      <c r="F1044" s="7"/>
      <c r="G1044" s="7"/>
      <c r="H1044" s="7"/>
      <c r="I1044" s="4"/>
    </row>
    <row r="1045" customFormat="false" ht="12.75" hidden="false" customHeight="true" outlineLevel="2" collapsed="false">
      <c r="A1045" s="0"/>
      <c r="B1045" s="15" t="s">
        <v>2010</v>
      </c>
      <c r="C1045" s="15"/>
      <c r="D1045" s="15"/>
      <c r="E1045" s="15"/>
      <c r="F1045" s="15"/>
      <c r="G1045" s="15"/>
      <c r="H1045" s="15"/>
      <c r="I1045" s="4"/>
    </row>
    <row r="1046" customFormat="false" ht="12.75" hidden="false" customHeight="true" outlineLevel="3" collapsed="false">
      <c r="A1046" s="0"/>
      <c r="B1046" s="8" t="s">
        <v>2011</v>
      </c>
      <c r="C1046" s="13" t="s">
        <v>2012</v>
      </c>
      <c r="D1046" s="10" t="s">
        <v>12</v>
      </c>
      <c r="E1046" s="11" t="n">
        <v>134</v>
      </c>
      <c r="F1046" s="10"/>
      <c r="G1046" s="10" t="n">
        <f aca="false">F1046*E1046</f>
        <v>0</v>
      </c>
      <c r="H1046" s="8" t="s">
        <v>13</v>
      </c>
      <c r="I1046" s="12"/>
    </row>
    <row r="1047" customFormat="false" ht="12.75" hidden="false" customHeight="true" outlineLevel="3" collapsed="false">
      <c r="A1047" s="0"/>
      <c r="B1047" s="8" t="s">
        <v>2013</v>
      </c>
      <c r="C1047" s="9" t="s">
        <v>2014</v>
      </c>
      <c r="D1047" s="10" t="s">
        <v>12</v>
      </c>
      <c r="E1047" s="11" t="n">
        <v>39</v>
      </c>
      <c r="F1047" s="10"/>
      <c r="G1047" s="10" t="n">
        <f aca="false">F1047*E1047</f>
        <v>0</v>
      </c>
      <c r="H1047" s="8" t="s">
        <v>13</v>
      </c>
      <c r="I1047" s="12"/>
    </row>
    <row r="1048" customFormat="false" ht="12.75" hidden="false" customHeight="true" outlineLevel="3" collapsed="false">
      <c r="A1048" s="0"/>
      <c r="B1048" s="8" t="s">
        <v>2015</v>
      </c>
      <c r="C1048" s="9" t="s">
        <v>2016</v>
      </c>
      <c r="D1048" s="10" t="s">
        <v>12</v>
      </c>
      <c r="E1048" s="11" t="n">
        <v>134</v>
      </c>
      <c r="F1048" s="10"/>
      <c r="G1048" s="10" t="n">
        <f aca="false">F1048*E1048</f>
        <v>0</v>
      </c>
      <c r="H1048" s="8" t="s">
        <v>13</v>
      </c>
      <c r="I1048" s="12"/>
    </row>
    <row r="1049" customFormat="false" ht="12.75" hidden="false" customHeight="true" outlineLevel="3" collapsed="false">
      <c r="A1049" s="0"/>
      <c r="B1049" s="8" t="s">
        <v>2017</v>
      </c>
      <c r="C1049" s="9" t="s">
        <v>2018</v>
      </c>
      <c r="D1049" s="10" t="s">
        <v>12</v>
      </c>
      <c r="E1049" s="11" t="n">
        <v>134</v>
      </c>
      <c r="F1049" s="10"/>
      <c r="G1049" s="10" t="n">
        <f aca="false">F1049*E1049</f>
        <v>0</v>
      </c>
      <c r="H1049" s="8" t="s">
        <v>13</v>
      </c>
      <c r="I1049" s="12"/>
    </row>
    <row r="1050" customFormat="false" ht="12.75" hidden="false" customHeight="true" outlineLevel="3" collapsed="false">
      <c r="A1050" s="0"/>
      <c r="B1050" s="8" t="s">
        <v>2019</v>
      </c>
      <c r="C1050" s="9" t="s">
        <v>2020</v>
      </c>
      <c r="D1050" s="10" t="s">
        <v>12</v>
      </c>
      <c r="E1050" s="11" t="n">
        <v>134</v>
      </c>
      <c r="F1050" s="10"/>
      <c r="G1050" s="10" t="n">
        <f aca="false">F1050*E1050</f>
        <v>0</v>
      </c>
      <c r="H1050" s="8" t="s">
        <v>13</v>
      </c>
      <c r="I1050" s="12"/>
    </row>
    <row r="1051" customFormat="false" ht="12.75" hidden="false" customHeight="true" outlineLevel="3" collapsed="false">
      <c r="A1051" s="0"/>
      <c r="B1051" s="8" t="s">
        <v>2021</v>
      </c>
      <c r="C1051" s="9" t="s">
        <v>2022</v>
      </c>
      <c r="D1051" s="10" t="s">
        <v>12</v>
      </c>
      <c r="E1051" s="11" t="n">
        <v>105</v>
      </c>
      <c r="F1051" s="10"/>
      <c r="G1051" s="10" t="n">
        <f aca="false">F1051*E1051</f>
        <v>0</v>
      </c>
      <c r="H1051" s="8" t="s">
        <v>13</v>
      </c>
      <c r="I1051" s="12"/>
    </row>
    <row r="1052" customFormat="false" ht="12.75" hidden="false" customHeight="true" outlineLevel="3" collapsed="false">
      <c r="A1052" s="0"/>
      <c r="B1052" s="8" t="s">
        <v>2023</v>
      </c>
      <c r="C1052" s="9" t="s">
        <v>2024</v>
      </c>
      <c r="D1052" s="10" t="s">
        <v>12</v>
      </c>
      <c r="E1052" s="11" t="n">
        <v>273</v>
      </c>
      <c r="F1052" s="10"/>
      <c r="G1052" s="10" t="n">
        <f aca="false">F1052*E1052</f>
        <v>0</v>
      </c>
      <c r="H1052" s="8" t="s">
        <v>13</v>
      </c>
      <c r="I1052" s="12"/>
    </row>
    <row r="1053" customFormat="false" ht="12.75" hidden="false" customHeight="true" outlineLevel="3" collapsed="false">
      <c r="A1053" s="0"/>
      <c r="B1053" s="8" t="s">
        <v>2025</v>
      </c>
      <c r="C1053" s="9" t="s">
        <v>2026</v>
      </c>
      <c r="D1053" s="10" t="s">
        <v>12</v>
      </c>
      <c r="E1053" s="11" t="n">
        <v>444</v>
      </c>
      <c r="F1053" s="10"/>
      <c r="G1053" s="10" t="n">
        <f aca="false">F1053*E1053</f>
        <v>0</v>
      </c>
      <c r="H1053" s="8" t="s">
        <v>13</v>
      </c>
      <c r="I1053" s="12"/>
    </row>
    <row r="1054" customFormat="false" ht="12.75" hidden="false" customHeight="true" outlineLevel="3" collapsed="false">
      <c r="A1054" s="0"/>
      <c r="B1054" s="8" t="s">
        <v>2027</v>
      </c>
      <c r="C1054" s="9" t="s">
        <v>2028</v>
      </c>
      <c r="D1054" s="10" t="s">
        <v>12</v>
      </c>
      <c r="E1054" s="11" t="n">
        <v>140</v>
      </c>
      <c r="F1054" s="10"/>
      <c r="G1054" s="10" t="n">
        <f aca="false">F1054*E1054</f>
        <v>0</v>
      </c>
      <c r="H1054" s="8" t="s">
        <v>13</v>
      </c>
      <c r="I1054" s="12"/>
    </row>
    <row r="1055" customFormat="false" ht="12.75" hidden="false" customHeight="true" outlineLevel="3" collapsed="false">
      <c r="A1055" s="0"/>
      <c r="B1055" s="8" t="s">
        <v>2029</v>
      </c>
      <c r="C1055" s="9" t="s">
        <v>2030</v>
      </c>
      <c r="D1055" s="10" t="s">
        <v>12</v>
      </c>
      <c r="E1055" s="11" t="n">
        <v>81</v>
      </c>
      <c r="F1055" s="10"/>
      <c r="G1055" s="10" t="n">
        <f aca="false">F1055*E1055</f>
        <v>0</v>
      </c>
      <c r="H1055" s="8" t="s">
        <v>13</v>
      </c>
      <c r="I1055" s="12"/>
    </row>
    <row r="1056" customFormat="false" ht="12.75" hidden="false" customHeight="true" outlineLevel="3" collapsed="false">
      <c r="A1056" s="0"/>
      <c r="B1056" s="8" t="s">
        <v>2031</v>
      </c>
      <c r="C1056" s="9" t="s">
        <v>2032</v>
      </c>
      <c r="D1056" s="10" t="s">
        <v>12</v>
      </c>
      <c r="E1056" s="11" t="n">
        <v>119</v>
      </c>
      <c r="F1056" s="10"/>
      <c r="G1056" s="10" t="n">
        <f aca="false">F1056*E1056</f>
        <v>0</v>
      </c>
      <c r="H1056" s="8" t="s">
        <v>13</v>
      </c>
      <c r="I1056" s="12"/>
    </row>
    <row r="1057" customFormat="false" ht="12.75" hidden="false" customHeight="true" outlineLevel="3" collapsed="false">
      <c r="A1057" s="0"/>
      <c r="B1057" s="16" t="s">
        <v>2033</v>
      </c>
      <c r="C1057" s="17" t="s">
        <v>2034</v>
      </c>
      <c r="D1057" s="18" t="s">
        <v>12</v>
      </c>
      <c r="E1057" s="25" t="n">
        <v>46</v>
      </c>
      <c r="F1057" s="10"/>
      <c r="G1057" s="10" t="n">
        <f aca="false">F1057*E1057</f>
        <v>0</v>
      </c>
      <c r="H1057" s="8" t="s">
        <v>13</v>
      </c>
      <c r="I1057" s="12" t="s">
        <v>97</v>
      </c>
    </row>
    <row r="1058" customFormat="false" ht="12.75" hidden="false" customHeight="true" outlineLevel="3" collapsed="false">
      <c r="A1058" s="0"/>
      <c r="B1058" s="8" t="s">
        <v>2035</v>
      </c>
      <c r="C1058" s="9" t="s">
        <v>2036</v>
      </c>
      <c r="D1058" s="10" t="s">
        <v>12</v>
      </c>
      <c r="E1058" s="11" t="n">
        <v>225</v>
      </c>
      <c r="F1058" s="10"/>
      <c r="G1058" s="10" t="n">
        <f aca="false">F1058*E1058</f>
        <v>0</v>
      </c>
      <c r="H1058" s="8" t="s">
        <v>13</v>
      </c>
      <c r="I1058" s="12"/>
    </row>
    <row r="1059" customFormat="false" ht="12.75" hidden="false" customHeight="true" outlineLevel="3" collapsed="false">
      <c r="A1059" s="0"/>
      <c r="B1059" s="16" t="s">
        <v>2037</v>
      </c>
      <c r="C1059" s="26" t="s">
        <v>2038</v>
      </c>
      <c r="D1059" s="18" t="s">
        <v>12</v>
      </c>
      <c r="E1059" s="25" t="n">
        <v>99</v>
      </c>
      <c r="F1059" s="10"/>
      <c r="G1059" s="10" t="n">
        <f aca="false">F1059*E1059</f>
        <v>0</v>
      </c>
      <c r="H1059" s="8" t="s">
        <v>13</v>
      </c>
      <c r="I1059" s="12" t="s">
        <v>179</v>
      </c>
    </row>
    <row r="1060" customFormat="false" ht="12.75" hidden="false" customHeight="true" outlineLevel="3" collapsed="false">
      <c r="A1060" s="0"/>
      <c r="B1060" s="8" t="s">
        <v>2039</v>
      </c>
      <c r="C1060" s="9" t="s">
        <v>2040</v>
      </c>
      <c r="D1060" s="10" t="s">
        <v>12</v>
      </c>
      <c r="E1060" s="11" t="n">
        <v>246</v>
      </c>
      <c r="F1060" s="10"/>
      <c r="G1060" s="10" t="n">
        <f aca="false">F1060*E1060</f>
        <v>0</v>
      </c>
      <c r="H1060" s="8" t="s">
        <v>13</v>
      </c>
      <c r="I1060" s="12"/>
    </row>
    <row r="1061" customFormat="false" ht="12.75" hidden="false" customHeight="true" outlineLevel="3" collapsed="false">
      <c r="A1061" s="0"/>
      <c r="B1061" s="8" t="s">
        <v>2041</v>
      </c>
      <c r="C1061" s="9" t="s">
        <v>2042</v>
      </c>
      <c r="D1061" s="10" t="s">
        <v>12</v>
      </c>
      <c r="E1061" s="11" t="n">
        <v>256</v>
      </c>
      <c r="F1061" s="10"/>
      <c r="G1061" s="10" t="n">
        <f aca="false">F1061*E1061</f>
        <v>0</v>
      </c>
      <c r="H1061" s="8" t="s">
        <v>13</v>
      </c>
      <c r="I1061" s="12"/>
    </row>
    <row r="1062" customFormat="false" ht="12.75" hidden="false" customHeight="true" outlineLevel="3" collapsed="false">
      <c r="A1062" s="0"/>
      <c r="B1062" s="16" t="s">
        <v>2043</v>
      </c>
      <c r="C1062" s="17" t="s">
        <v>2044</v>
      </c>
      <c r="D1062" s="18" t="s">
        <v>12</v>
      </c>
      <c r="E1062" s="25" t="n">
        <v>150</v>
      </c>
      <c r="F1062" s="10"/>
      <c r="G1062" s="10" t="n">
        <f aca="false">F1062*E1062</f>
        <v>0</v>
      </c>
      <c r="H1062" s="8" t="s">
        <v>13</v>
      </c>
      <c r="I1062" s="12" t="s">
        <v>97</v>
      </c>
    </row>
    <row r="1063" customFormat="false" ht="12.75" hidden="false" customHeight="true" outlineLevel="3" collapsed="false">
      <c r="A1063" s="0"/>
      <c r="B1063" s="16" t="s">
        <v>2045</v>
      </c>
      <c r="C1063" s="26" t="s">
        <v>2046</v>
      </c>
      <c r="D1063" s="18" t="s">
        <v>12</v>
      </c>
      <c r="E1063" s="25" t="n">
        <v>48</v>
      </c>
      <c r="F1063" s="10"/>
      <c r="G1063" s="10" t="n">
        <f aca="false">F1063*E1063</f>
        <v>0</v>
      </c>
      <c r="H1063" s="8" t="s">
        <v>13</v>
      </c>
      <c r="I1063" s="12" t="s">
        <v>179</v>
      </c>
    </row>
    <row r="1064" customFormat="false" ht="12.75" hidden="false" customHeight="true" outlineLevel="3" collapsed="false">
      <c r="A1064" s="0"/>
      <c r="B1064" s="8" t="s">
        <v>2047</v>
      </c>
      <c r="C1064" s="9" t="s">
        <v>2048</v>
      </c>
      <c r="D1064" s="10" t="s">
        <v>12</v>
      </c>
      <c r="E1064" s="11" t="n">
        <v>342</v>
      </c>
      <c r="F1064" s="10"/>
      <c r="G1064" s="10" t="n">
        <f aca="false">F1064*E1064</f>
        <v>0</v>
      </c>
      <c r="H1064" s="8" t="s">
        <v>13</v>
      </c>
      <c r="I1064" s="12"/>
    </row>
    <row r="1065" customFormat="false" ht="12.75" hidden="false" customHeight="true" outlineLevel="3" collapsed="false">
      <c r="A1065" s="0"/>
      <c r="B1065" s="16" t="s">
        <v>2049</v>
      </c>
      <c r="C1065" s="17" t="s">
        <v>2050</v>
      </c>
      <c r="D1065" s="18" t="s">
        <v>12</v>
      </c>
      <c r="E1065" s="25" t="n">
        <v>150</v>
      </c>
      <c r="F1065" s="10"/>
      <c r="G1065" s="10" t="n">
        <f aca="false">F1065*E1065</f>
        <v>0</v>
      </c>
      <c r="H1065" s="8" t="s">
        <v>13</v>
      </c>
      <c r="I1065" s="12" t="s">
        <v>97</v>
      </c>
    </row>
    <row r="1066" customFormat="false" ht="12.75" hidden="false" customHeight="true" outlineLevel="3" collapsed="false">
      <c r="A1066" s="0"/>
      <c r="B1066" s="16" t="s">
        <v>2051</v>
      </c>
      <c r="C1066" s="17" t="s">
        <v>2052</v>
      </c>
      <c r="D1066" s="18" t="s">
        <v>12</v>
      </c>
      <c r="E1066" s="25" t="n">
        <v>131</v>
      </c>
      <c r="F1066" s="10"/>
      <c r="G1066" s="10" t="n">
        <f aca="false">F1066*E1066</f>
        <v>0</v>
      </c>
      <c r="H1066" s="8" t="s">
        <v>13</v>
      </c>
      <c r="I1066" s="12" t="s">
        <v>97</v>
      </c>
    </row>
    <row r="1067" customFormat="false" ht="12.75" hidden="false" customHeight="true" outlineLevel="3" collapsed="false">
      <c r="A1067" s="0"/>
      <c r="B1067" s="16" t="s">
        <v>2053</v>
      </c>
      <c r="C1067" s="17" t="s">
        <v>2054</v>
      </c>
      <c r="D1067" s="18" t="s">
        <v>12</v>
      </c>
      <c r="E1067" s="25" t="n">
        <v>120</v>
      </c>
      <c r="F1067" s="10"/>
      <c r="G1067" s="10" t="n">
        <f aca="false">F1067*E1067</f>
        <v>0</v>
      </c>
      <c r="H1067" s="8" t="s">
        <v>13</v>
      </c>
      <c r="I1067" s="12" t="s">
        <v>97</v>
      </c>
    </row>
    <row r="1068" customFormat="false" ht="12.75" hidden="false" customHeight="true" outlineLevel="3" collapsed="false">
      <c r="A1068" s="0"/>
      <c r="B1068" s="16" t="s">
        <v>2055</v>
      </c>
      <c r="C1068" s="17" t="s">
        <v>2056</v>
      </c>
      <c r="D1068" s="18" t="s">
        <v>12</v>
      </c>
      <c r="E1068" s="25" t="n">
        <v>135</v>
      </c>
      <c r="F1068" s="10"/>
      <c r="G1068" s="10" t="n">
        <f aca="false">F1068*E1068</f>
        <v>0</v>
      </c>
      <c r="H1068" s="8" t="s">
        <v>13</v>
      </c>
      <c r="I1068" s="12" t="s">
        <v>97</v>
      </c>
    </row>
    <row r="1069" customFormat="false" ht="12.75" hidden="false" customHeight="true" outlineLevel="3" collapsed="false">
      <c r="A1069" s="0"/>
      <c r="B1069" s="16" t="s">
        <v>2057</v>
      </c>
      <c r="C1069" s="17" t="s">
        <v>2058</v>
      </c>
      <c r="D1069" s="18" t="s">
        <v>12</v>
      </c>
      <c r="E1069" s="25" t="n">
        <v>131</v>
      </c>
      <c r="F1069" s="10"/>
      <c r="G1069" s="10" t="n">
        <f aca="false">F1069*E1069</f>
        <v>0</v>
      </c>
      <c r="H1069" s="8" t="s">
        <v>13</v>
      </c>
      <c r="I1069" s="12" t="s">
        <v>97</v>
      </c>
    </row>
    <row r="1070" customFormat="false" ht="12.75" hidden="false" customHeight="true" outlineLevel="3" collapsed="false">
      <c r="A1070" s="0"/>
      <c r="B1070" s="8" t="s">
        <v>2059</v>
      </c>
      <c r="C1070" s="9" t="s">
        <v>2060</v>
      </c>
      <c r="D1070" s="10" t="s">
        <v>12</v>
      </c>
      <c r="E1070" s="11" t="n">
        <v>178</v>
      </c>
      <c r="F1070" s="10"/>
      <c r="G1070" s="10" t="n">
        <f aca="false">F1070*E1070</f>
        <v>0</v>
      </c>
      <c r="H1070" s="8" t="s">
        <v>13</v>
      </c>
      <c r="I1070" s="12"/>
    </row>
    <row r="1071" customFormat="false" ht="12.75" hidden="false" customHeight="true" outlineLevel="3" collapsed="false">
      <c r="A1071" s="0"/>
      <c r="B1071" s="16" t="s">
        <v>2061</v>
      </c>
      <c r="C1071" s="17" t="s">
        <v>2062</v>
      </c>
      <c r="D1071" s="18" t="s">
        <v>12</v>
      </c>
      <c r="E1071" s="25" t="n">
        <v>178</v>
      </c>
      <c r="F1071" s="10"/>
      <c r="G1071" s="10" t="n">
        <f aca="false">F1071*E1071</f>
        <v>0</v>
      </c>
      <c r="H1071" s="8" t="s">
        <v>13</v>
      </c>
      <c r="I1071" s="12" t="s">
        <v>97</v>
      </c>
    </row>
    <row r="1072" customFormat="false" ht="12.75" hidden="false" customHeight="true" outlineLevel="2" collapsed="false">
      <c r="A1072" s="0"/>
      <c r="B1072" s="15" t="s">
        <v>2000</v>
      </c>
      <c r="C1072" s="15"/>
      <c r="D1072" s="15"/>
      <c r="E1072" s="15"/>
      <c r="F1072" s="15"/>
      <c r="G1072" s="15"/>
      <c r="H1072" s="15"/>
      <c r="I1072" s="4"/>
    </row>
    <row r="1073" customFormat="false" ht="12.75" hidden="false" customHeight="true" outlineLevel="3" collapsed="false">
      <c r="A1073" s="0"/>
      <c r="B1073" s="8" t="s">
        <v>2063</v>
      </c>
      <c r="C1073" s="9" t="s">
        <v>2064</v>
      </c>
      <c r="D1073" s="10" t="s">
        <v>12</v>
      </c>
      <c r="E1073" s="11" t="n">
        <v>408</v>
      </c>
      <c r="F1073" s="10"/>
      <c r="G1073" s="10" t="n">
        <f aca="false">F1073*E1073</f>
        <v>0</v>
      </c>
      <c r="H1073" s="8" t="s">
        <v>13</v>
      </c>
      <c r="I1073" s="12"/>
    </row>
    <row r="1074" customFormat="false" ht="12.75" hidden="false" customHeight="true" outlineLevel="3" collapsed="false">
      <c r="A1074" s="0"/>
      <c r="B1074" s="8" t="s">
        <v>2065</v>
      </c>
      <c r="C1074" s="9" t="s">
        <v>2066</v>
      </c>
      <c r="D1074" s="10" t="s">
        <v>12</v>
      </c>
      <c r="E1074" s="11" t="n">
        <v>560</v>
      </c>
      <c r="F1074" s="10"/>
      <c r="G1074" s="10" t="n">
        <f aca="false">F1074*E1074</f>
        <v>0</v>
      </c>
      <c r="H1074" s="8" t="s">
        <v>13</v>
      </c>
      <c r="I1074" s="12"/>
    </row>
    <row r="1075" customFormat="false" ht="12.75" hidden="false" customHeight="true" outlineLevel="3" collapsed="false">
      <c r="A1075" s="0"/>
      <c r="B1075" s="8" t="s">
        <v>2067</v>
      </c>
      <c r="C1075" s="9" t="s">
        <v>2068</v>
      </c>
      <c r="D1075" s="10" t="s">
        <v>12</v>
      </c>
      <c r="E1075" s="11" t="n">
        <v>576</v>
      </c>
      <c r="F1075" s="10"/>
      <c r="G1075" s="10" t="n">
        <f aca="false">F1075*E1075</f>
        <v>0</v>
      </c>
      <c r="H1075" s="8" t="s">
        <v>13</v>
      </c>
      <c r="I1075" s="12"/>
    </row>
    <row r="1076" customFormat="false" ht="12.75" hidden="false" customHeight="true" outlineLevel="3" collapsed="false">
      <c r="A1076" s="0"/>
      <c r="B1076" s="8" t="s">
        <v>2069</v>
      </c>
      <c r="C1076" s="9" t="s">
        <v>2070</v>
      </c>
      <c r="D1076" s="10" t="s">
        <v>12</v>
      </c>
      <c r="E1076" s="11" t="n">
        <v>495</v>
      </c>
      <c r="F1076" s="10"/>
      <c r="G1076" s="10" t="n">
        <f aca="false">F1076*E1076</f>
        <v>0</v>
      </c>
      <c r="H1076" s="8" t="s">
        <v>13</v>
      </c>
      <c r="I1076" s="12"/>
    </row>
    <row r="1077" customFormat="false" ht="12.75" hidden="false" customHeight="true" outlineLevel="3" collapsed="false">
      <c r="A1077" s="0"/>
      <c r="B1077" s="8" t="s">
        <v>2071</v>
      </c>
      <c r="C1077" s="9" t="s">
        <v>2072</v>
      </c>
      <c r="D1077" s="10" t="s">
        <v>12</v>
      </c>
      <c r="E1077" s="11" t="n">
        <v>544</v>
      </c>
      <c r="F1077" s="10"/>
      <c r="G1077" s="10" t="n">
        <f aca="false">F1077*E1077</f>
        <v>0</v>
      </c>
      <c r="H1077" s="8" t="s">
        <v>13</v>
      </c>
      <c r="I1077" s="12"/>
    </row>
    <row r="1078" customFormat="false" ht="12.75" hidden="false" customHeight="true" outlineLevel="3" collapsed="false">
      <c r="A1078" s="0"/>
      <c r="B1078" s="8" t="s">
        <v>2073</v>
      </c>
      <c r="C1078" s="9" t="s">
        <v>2074</v>
      </c>
      <c r="D1078" s="10" t="s">
        <v>12</v>
      </c>
      <c r="E1078" s="11" t="n">
        <v>592</v>
      </c>
      <c r="F1078" s="10"/>
      <c r="G1078" s="10" t="n">
        <f aca="false">F1078*E1078</f>
        <v>0</v>
      </c>
      <c r="H1078" s="8" t="s">
        <v>13</v>
      </c>
      <c r="I1078" s="12"/>
    </row>
    <row r="1079" customFormat="false" ht="12.75" hidden="false" customHeight="true" outlineLevel="3" collapsed="false">
      <c r="A1079" s="0"/>
      <c r="B1079" s="8" t="s">
        <v>2075</v>
      </c>
      <c r="C1079" s="9" t="s">
        <v>2076</v>
      </c>
      <c r="D1079" s="10" t="s">
        <v>12</v>
      </c>
      <c r="E1079" s="11" t="n">
        <v>374</v>
      </c>
      <c r="F1079" s="10"/>
      <c r="G1079" s="10" t="n">
        <f aca="false">F1079*E1079</f>
        <v>0</v>
      </c>
      <c r="H1079" s="8" t="s">
        <v>13</v>
      </c>
      <c r="I1079" s="12"/>
    </row>
    <row r="1080" customFormat="false" ht="12.75" hidden="false" customHeight="true" outlineLevel="3" collapsed="false">
      <c r="A1080" s="0"/>
      <c r="B1080" s="8" t="s">
        <v>2077</v>
      </c>
      <c r="C1080" s="9" t="s">
        <v>2078</v>
      </c>
      <c r="D1080" s="10" t="s">
        <v>12</v>
      </c>
      <c r="E1080" s="11" t="n">
        <v>414</v>
      </c>
      <c r="F1080" s="10"/>
      <c r="G1080" s="10" t="n">
        <f aca="false">F1080*E1080</f>
        <v>0</v>
      </c>
      <c r="H1080" s="8" t="s">
        <v>13</v>
      </c>
      <c r="I1080" s="12"/>
    </row>
    <row r="1081" customFormat="false" ht="12.75" hidden="false" customHeight="true" outlineLevel="3" collapsed="false">
      <c r="A1081" s="0"/>
      <c r="B1081" s="8" t="s">
        <v>2079</v>
      </c>
      <c r="C1081" s="9" t="s">
        <v>2080</v>
      </c>
      <c r="D1081" s="10" t="s">
        <v>12</v>
      </c>
      <c r="E1081" s="11" t="n">
        <v>358</v>
      </c>
      <c r="F1081" s="10"/>
      <c r="G1081" s="10" t="n">
        <f aca="false">F1081*E1081</f>
        <v>0</v>
      </c>
      <c r="H1081" s="8" t="s">
        <v>13</v>
      </c>
      <c r="I1081" s="12"/>
    </row>
    <row r="1082" customFormat="false" ht="12.75" hidden="false" customHeight="true" outlineLevel="3" collapsed="false">
      <c r="A1082" s="0"/>
      <c r="B1082" s="8" t="s">
        <v>2081</v>
      </c>
      <c r="C1082" s="9" t="s">
        <v>2082</v>
      </c>
      <c r="D1082" s="10" t="s">
        <v>12</v>
      </c>
      <c r="E1082" s="11" t="n">
        <v>177</v>
      </c>
      <c r="F1082" s="10"/>
      <c r="G1082" s="10" t="n">
        <f aca="false">F1082*E1082</f>
        <v>0</v>
      </c>
      <c r="H1082" s="8" t="s">
        <v>13</v>
      </c>
      <c r="I1082" s="12"/>
    </row>
    <row r="1083" customFormat="false" ht="12.75" hidden="false" customHeight="true" outlineLevel="3" collapsed="false">
      <c r="A1083" s="0"/>
      <c r="B1083" s="8" t="s">
        <v>2083</v>
      </c>
      <c r="C1083" s="9" t="s">
        <v>2084</v>
      </c>
      <c r="D1083" s="10" t="s">
        <v>12</v>
      </c>
      <c r="E1083" s="11" t="n">
        <v>185</v>
      </c>
      <c r="F1083" s="10"/>
      <c r="G1083" s="10" t="n">
        <f aca="false">F1083*E1083</f>
        <v>0</v>
      </c>
      <c r="H1083" s="8" t="s">
        <v>13</v>
      </c>
      <c r="I1083" s="12"/>
    </row>
    <row r="1084" customFormat="false" ht="12.75" hidden="false" customHeight="true" outlineLevel="2" collapsed="false">
      <c r="A1084" s="0"/>
      <c r="B1084" s="15" t="s">
        <v>2085</v>
      </c>
      <c r="C1084" s="15"/>
      <c r="D1084" s="15"/>
      <c r="E1084" s="15"/>
      <c r="F1084" s="15"/>
      <c r="G1084" s="15"/>
      <c r="H1084" s="15"/>
      <c r="I1084" s="4"/>
    </row>
    <row r="1085" customFormat="false" ht="12.75" hidden="false" customHeight="true" outlineLevel="3" collapsed="false">
      <c r="A1085" s="0"/>
      <c r="B1085" s="8" t="s">
        <v>2086</v>
      </c>
      <c r="C1085" s="9" t="s">
        <v>2087</v>
      </c>
      <c r="D1085" s="10" t="s">
        <v>12</v>
      </c>
      <c r="E1085" s="11" t="n">
        <v>136</v>
      </c>
      <c r="F1085" s="10"/>
      <c r="G1085" s="10" t="n">
        <f aca="false">F1085*E1085</f>
        <v>0</v>
      </c>
      <c r="H1085" s="8" t="s">
        <v>13</v>
      </c>
      <c r="I1085" s="12"/>
    </row>
    <row r="1086" customFormat="false" ht="12.75" hidden="false" customHeight="true" outlineLevel="3" collapsed="false">
      <c r="A1086" s="0"/>
      <c r="B1086" s="8" t="s">
        <v>2088</v>
      </c>
      <c r="C1086" s="9" t="s">
        <v>2089</v>
      </c>
      <c r="D1086" s="10" t="s">
        <v>12</v>
      </c>
      <c r="E1086" s="27" t="n">
        <v>248.6</v>
      </c>
      <c r="F1086" s="10"/>
      <c r="G1086" s="10" t="n">
        <f aca="false">F1086*E1086</f>
        <v>0</v>
      </c>
      <c r="H1086" s="8" t="s">
        <v>13</v>
      </c>
      <c r="I1086" s="12"/>
    </row>
    <row r="1087" customFormat="false" ht="12.75" hidden="false" customHeight="true" outlineLevel="3" collapsed="false">
      <c r="A1087" s="0"/>
      <c r="B1087" s="8" t="s">
        <v>2090</v>
      </c>
      <c r="C1087" s="9" t="s">
        <v>2091</v>
      </c>
      <c r="D1087" s="10" t="s">
        <v>12</v>
      </c>
      <c r="E1087" s="11" t="n">
        <v>336</v>
      </c>
      <c r="F1087" s="10"/>
      <c r="G1087" s="10" t="n">
        <f aca="false">F1087*E1087</f>
        <v>0</v>
      </c>
      <c r="H1087" s="8" t="s">
        <v>13</v>
      </c>
      <c r="I1087" s="12"/>
    </row>
    <row r="1088" customFormat="false" ht="12.75" hidden="false" customHeight="true" outlineLevel="3" collapsed="false">
      <c r="A1088" s="0"/>
      <c r="B1088" s="8" t="s">
        <v>2092</v>
      </c>
      <c r="C1088" s="9" t="s">
        <v>2093</v>
      </c>
      <c r="D1088" s="10" t="s">
        <v>12</v>
      </c>
      <c r="E1088" s="11" t="n">
        <v>347</v>
      </c>
      <c r="F1088" s="10"/>
      <c r="G1088" s="10" t="n">
        <f aca="false">F1088*E1088</f>
        <v>0</v>
      </c>
      <c r="H1088" s="8" t="s">
        <v>13</v>
      </c>
      <c r="I1088" s="12"/>
    </row>
    <row r="1089" customFormat="false" ht="12.75" hidden="false" customHeight="true" outlineLevel="3" collapsed="false">
      <c r="A1089" s="0"/>
      <c r="B1089" s="8" t="s">
        <v>2094</v>
      </c>
      <c r="C1089" s="9" t="s">
        <v>2095</v>
      </c>
      <c r="D1089" s="10" t="s">
        <v>12</v>
      </c>
      <c r="E1089" s="11" t="n">
        <v>97</v>
      </c>
      <c r="F1089" s="10"/>
      <c r="G1089" s="10" t="n">
        <f aca="false">F1089*E1089</f>
        <v>0</v>
      </c>
      <c r="H1089" s="8" t="s">
        <v>13</v>
      </c>
      <c r="I1089" s="12"/>
    </row>
    <row r="1090" customFormat="false" ht="12.75" hidden="false" customHeight="true" outlineLevel="3" collapsed="false">
      <c r="A1090" s="0"/>
      <c r="B1090" s="8" t="s">
        <v>2096</v>
      </c>
      <c r="C1090" s="9" t="s">
        <v>2097</v>
      </c>
      <c r="D1090" s="10" t="s">
        <v>12</v>
      </c>
      <c r="E1090" s="11" t="n">
        <v>301</v>
      </c>
      <c r="F1090" s="10"/>
      <c r="G1090" s="10" t="n">
        <f aca="false">F1090*E1090</f>
        <v>0</v>
      </c>
      <c r="H1090" s="8" t="s">
        <v>13</v>
      </c>
      <c r="I1090" s="12"/>
    </row>
    <row r="1091" customFormat="false" ht="12.75" hidden="false" customHeight="true" outlineLevel="3" collapsed="false">
      <c r="A1091" s="0"/>
      <c r="B1091" s="8" t="s">
        <v>2098</v>
      </c>
      <c r="C1091" s="9" t="s">
        <v>2099</v>
      </c>
      <c r="D1091" s="10" t="s">
        <v>12</v>
      </c>
      <c r="E1091" s="11" t="n">
        <v>336</v>
      </c>
      <c r="F1091" s="10"/>
      <c r="G1091" s="10" t="n">
        <f aca="false">F1091*E1091</f>
        <v>0</v>
      </c>
      <c r="H1091" s="8" t="s">
        <v>13</v>
      </c>
      <c r="I1091" s="12"/>
    </row>
    <row r="1092" customFormat="false" ht="12.75" hidden="false" customHeight="true" outlineLevel="3" collapsed="false">
      <c r="A1092" s="0"/>
      <c r="B1092" s="8" t="s">
        <v>2100</v>
      </c>
      <c r="C1092" s="13" t="s">
        <v>2101</v>
      </c>
      <c r="D1092" s="10" t="s">
        <v>12</v>
      </c>
      <c r="E1092" s="11" t="n">
        <v>356</v>
      </c>
      <c r="F1092" s="10"/>
      <c r="G1092" s="10" t="n">
        <f aca="false">F1092*E1092</f>
        <v>0</v>
      </c>
      <c r="H1092" s="8" t="s">
        <v>13</v>
      </c>
      <c r="I1092" s="12"/>
    </row>
    <row r="1093" customFormat="false" ht="12.75" hidden="false" customHeight="true" outlineLevel="2" collapsed="false">
      <c r="A1093" s="0"/>
      <c r="B1093" s="15" t="s">
        <v>2102</v>
      </c>
      <c r="C1093" s="15"/>
      <c r="D1093" s="15"/>
      <c r="E1093" s="15"/>
      <c r="F1093" s="15"/>
      <c r="G1093" s="15"/>
      <c r="H1093" s="15"/>
      <c r="I1093" s="4"/>
    </row>
    <row r="1094" customFormat="false" ht="12.75" hidden="false" customHeight="true" outlineLevel="3" collapsed="false">
      <c r="A1094" s="0"/>
      <c r="B1094" s="8" t="s">
        <v>2103</v>
      </c>
      <c r="C1094" s="9" t="s">
        <v>2104</v>
      </c>
      <c r="D1094" s="10" t="s">
        <v>12</v>
      </c>
      <c r="E1094" s="11" t="n">
        <v>277</v>
      </c>
      <c r="F1094" s="10"/>
      <c r="G1094" s="10" t="n">
        <f aca="false">F1094*E1094</f>
        <v>0</v>
      </c>
      <c r="H1094" s="8" t="s">
        <v>13</v>
      </c>
      <c r="I1094" s="12"/>
    </row>
    <row r="1095" customFormat="false" ht="12.75" hidden="false" customHeight="true" outlineLevel="3" collapsed="false">
      <c r="A1095" s="0"/>
      <c r="B1095" s="8" t="s">
        <v>2105</v>
      </c>
      <c r="C1095" s="9" t="s">
        <v>2106</v>
      </c>
      <c r="D1095" s="10" t="s">
        <v>12</v>
      </c>
      <c r="E1095" s="11" t="n">
        <v>499</v>
      </c>
      <c r="F1095" s="10"/>
      <c r="G1095" s="10" t="n">
        <f aca="false">F1095*E1095</f>
        <v>0</v>
      </c>
      <c r="H1095" s="8" t="s">
        <v>13</v>
      </c>
      <c r="I1095" s="12"/>
    </row>
    <row r="1096" customFormat="false" ht="12.75" hidden="false" customHeight="true" outlineLevel="3" collapsed="false">
      <c r="A1096" s="0"/>
      <c r="B1096" s="8" t="s">
        <v>2107</v>
      </c>
      <c r="C1096" s="9" t="s">
        <v>2108</v>
      </c>
      <c r="D1096" s="10" t="s">
        <v>12</v>
      </c>
      <c r="E1096" s="11" t="n">
        <v>550</v>
      </c>
      <c r="F1096" s="10"/>
      <c r="G1096" s="10" t="n">
        <f aca="false">F1096*E1096</f>
        <v>0</v>
      </c>
      <c r="H1096" s="8" t="s">
        <v>13</v>
      </c>
      <c r="I1096" s="12"/>
    </row>
    <row r="1097" customFormat="false" ht="12.75" hidden="false" customHeight="true" outlineLevel="3" collapsed="false">
      <c r="A1097" s="0"/>
      <c r="B1097" s="8" t="s">
        <v>2109</v>
      </c>
      <c r="C1097" s="9" t="s">
        <v>2110</v>
      </c>
      <c r="D1097" s="10" t="s">
        <v>12</v>
      </c>
      <c r="E1097" s="11" t="n">
        <v>344</v>
      </c>
      <c r="F1097" s="10"/>
      <c r="G1097" s="10" t="n">
        <f aca="false">F1097*E1097</f>
        <v>0</v>
      </c>
      <c r="H1097" s="8" t="s">
        <v>13</v>
      </c>
      <c r="I1097" s="12"/>
    </row>
    <row r="1098" customFormat="false" ht="12.75" hidden="false" customHeight="true" outlineLevel="3" collapsed="false">
      <c r="A1098" s="0"/>
      <c r="B1098" s="16" t="s">
        <v>2111</v>
      </c>
      <c r="C1098" s="26" t="s">
        <v>2112</v>
      </c>
      <c r="D1098" s="18" t="s">
        <v>12</v>
      </c>
      <c r="E1098" s="25" t="n">
        <v>134</v>
      </c>
      <c r="F1098" s="10"/>
      <c r="G1098" s="10" t="n">
        <f aca="false">F1098*E1098</f>
        <v>0</v>
      </c>
      <c r="H1098" s="8" t="s">
        <v>13</v>
      </c>
      <c r="I1098" s="12" t="s">
        <v>179</v>
      </c>
    </row>
    <row r="1099" customFormat="false" ht="12.75" hidden="false" customHeight="true" outlineLevel="3" collapsed="false">
      <c r="A1099" s="0"/>
      <c r="B1099" s="16" t="s">
        <v>2113</v>
      </c>
      <c r="C1099" s="17" t="s">
        <v>2114</v>
      </c>
      <c r="D1099" s="18" t="s">
        <v>12</v>
      </c>
      <c r="E1099" s="25" t="n">
        <v>447</v>
      </c>
      <c r="F1099" s="10"/>
      <c r="G1099" s="10" t="n">
        <f aca="false">F1099*E1099</f>
        <v>0</v>
      </c>
      <c r="H1099" s="8" t="s">
        <v>13</v>
      </c>
      <c r="I1099" s="12" t="s">
        <v>97</v>
      </c>
    </row>
    <row r="1100" customFormat="false" ht="12.75" hidden="false" customHeight="true" outlineLevel="3" collapsed="false">
      <c r="A1100" s="0"/>
      <c r="B1100" s="8" t="s">
        <v>2115</v>
      </c>
      <c r="C1100" s="13" t="s">
        <v>2116</v>
      </c>
      <c r="D1100" s="10" t="s">
        <v>12</v>
      </c>
      <c r="E1100" s="11" t="n">
        <v>520</v>
      </c>
      <c r="F1100" s="10"/>
      <c r="G1100" s="10" t="n">
        <f aca="false">F1100*E1100</f>
        <v>0</v>
      </c>
      <c r="H1100" s="8" t="s">
        <v>13</v>
      </c>
      <c r="I1100" s="12"/>
    </row>
    <row r="1101" customFormat="false" ht="12.75" hidden="false" customHeight="true" outlineLevel="3" collapsed="false">
      <c r="A1101" s="0"/>
      <c r="B1101" s="16" t="s">
        <v>2117</v>
      </c>
      <c r="C1101" s="17" t="s">
        <v>2118</v>
      </c>
      <c r="D1101" s="18" t="s">
        <v>12</v>
      </c>
      <c r="E1101" s="25" t="n">
        <v>348</v>
      </c>
      <c r="F1101" s="10"/>
      <c r="G1101" s="10" t="n">
        <f aca="false">F1101*E1101</f>
        <v>0</v>
      </c>
      <c r="H1101" s="8" t="s">
        <v>13</v>
      </c>
      <c r="I1101" s="12" t="s">
        <v>97</v>
      </c>
    </row>
    <row r="1102" customFormat="false" ht="12.75" hidden="false" customHeight="true" outlineLevel="3" collapsed="false">
      <c r="A1102" s="0"/>
      <c r="B1102" s="8" t="s">
        <v>2119</v>
      </c>
      <c r="C1102" s="9" t="s">
        <v>2120</v>
      </c>
      <c r="D1102" s="10" t="s">
        <v>12</v>
      </c>
      <c r="E1102" s="11" t="n">
        <v>590</v>
      </c>
      <c r="F1102" s="10"/>
      <c r="G1102" s="10" t="n">
        <f aca="false">F1102*E1102</f>
        <v>0</v>
      </c>
      <c r="H1102" s="8" t="s">
        <v>13</v>
      </c>
      <c r="I1102" s="12"/>
    </row>
    <row r="1103" customFormat="false" ht="12.75" hidden="false" customHeight="true" outlineLevel="3" collapsed="false">
      <c r="A1103" s="0"/>
      <c r="B1103" s="8" t="s">
        <v>2121</v>
      </c>
      <c r="C1103" s="9" t="s">
        <v>2122</v>
      </c>
      <c r="D1103" s="10" t="s">
        <v>12</v>
      </c>
      <c r="E1103" s="11" t="n">
        <v>619</v>
      </c>
      <c r="F1103" s="10"/>
      <c r="G1103" s="10" t="n">
        <f aca="false">F1103*E1103</f>
        <v>0</v>
      </c>
      <c r="H1103" s="8" t="s">
        <v>13</v>
      </c>
      <c r="I1103" s="12"/>
    </row>
    <row r="1104" customFormat="false" ht="12.75" hidden="false" customHeight="true" outlineLevel="3" collapsed="false">
      <c r="A1104" s="0"/>
      <c r="B1104" s="16" t="s">
        <v>2123</v>
      </c>
      <c r="C1104" s="17" t="s">
        <v>2124</v>
      </c>
      <c r="D1104" s="18" t="s">
        <v>12</v>
      </c>
      <c r="E1104" s="25" t="n">
        <v>398</v>
      </c>
      <c r="F1104" s="10"/>
      <c r="G1104" s="10" t="n">
        <f aca="false">F1104*E1104</f>
        <v>0</v>
      </c>
      <c r="H1104" s="8" t="s">
        <v>13</v>
      </c>
      <c r="I1104" s="12" t="s">
        <v>97</v>
      </c>
    </row>
    <row r="1105" customFormat="false" ht="12.75" hidden="false" customHeight="true" outlineLevel="3" collapsed="false">
      <c r="A1105" s="0"/>
      <c r="B1105" s="8" t="s">
        <v>2125</v>
      </c>
      <c r="C1105" s="13" t="s">
        <v>2126</v>
      </c>
      <c r="D1105" s="10" t="s">
        <v>12</v>
      </c>
      <c r="E1105" s="14" t="n">
        <v>1425</v>
      </c>
      <c r="F1105" s="10"/>
      <c r="G1105" s="10" t="n">
        <f aca="false">F1105*E1105</f>
        <v>0</v>
      </c>
      <c r="H1105" s="8" t="s">
        <v>13</v>
      </c>
      <c r="I1105" s="12"/>
    </row>
    <row r="1106" customFormat="false" ht="12.75" hidden="false" customHeight="true" outlineLevel="3" collapsed="false">
      <c r="A1106" s="0"/>
      <c r="B1106" s="8" t="s">
        <v>2127</v>
      </c>
      <c r="C1106" s="13" t="s">
        <v>2128</v>
      </c>
      <c r="D1106" s="10" t="s">
        <v>12</v>
      </c>
      <c r="E1106" s="11" t="n">
        <v>866</v>
      </c>
      <c r="F1106" s="10"/>
      <c r="G1106" s="10" t="n">
        <f aca="false">F1106*E1106</f>
        <v>0</v>
      </c>
      <c r="H1106" s="8" t="s">
        <v>13</v>
      </c>
      <c r="I1106" s="12"/>
    </row>
    <row r="1107" customFormat="false" ht="12.75" hidden="false" customHeight="true" outlineLevel="3" collapsed="false">
      <c r="A1107" s="0"/>
      <c r="B1107" s="16" t="s">
        <v>2129</v>
      </c>
      <c r="C1107" s="26" t="s">
        <v>2130</v>
      </c>
      <c r="D1107" s="18" t="s">
        <v>12</v>
      </c>
      <c r="E1107" s="25" t="n">
        <v>519</v>
      </c>
      <c r="F1107" s="10"/>
      <c r="G1107" s="10" t="n">
        <f aca="false">F1107*E1107</f>
        <v>0</v>
      </c>
      <c r="H1107" s="8" t="s">
        <v>13</v>
      </c>
      <c r="I1107" s="12" t="s">
        <v>179</v>
      </c>
    </row>
    <row r="1108" customFormat="false" ht="12.75" hidden="false" customHeight="true" outlineLevel="3" collapsed="false">
      <c r="A1108" s="0"/>
      <c r="B1108" s="8" t="s">
        <v>2131</v>
      </c>
      <c r="C1108" s="9" t="s">
        <v>2132</v>
      </c>
      <c r="D1108" s="10" t="s">
        <v>12</v>
      </c>
      <c r="E1108" s="11" t="n">
        <v>519</v>
      </c>
      <c r="F1108" s="10"/>
      <c r="G1108" s="10" t="n">
        <f aca="false">F1108*E1108</f>
        <v>0</v>
      </c>
      <c r="H1108" s="8" t="s">
        <v>13</v>
      </c>
      <c r="I1108" s="12"/>
    </row>
    <row r="1109" customFormat="false" ht="12.75" hidden="false" customHeight="true" outlineLevel="3" collapsed="false">
      <c r="A1109" s="0"/>
      <c r="B1109" s="16" t="s">
        <v>2133</v>
      </c>
      <c r="C1109" s="26" t="s">
        <v>2134</v>
      </c>
      <c r="D1109" s="18" t="s">
        <v>12</v>
      </c>
      <c r="E1109" s="25" t="n">
        <v>215</v>
      </c>
      <c r="F1109" s="10"/>
      <c r="G1109" s="10" t="n">
        <f aca="false">F1109*E1109</f>
        <v>0</v>
      </c>
      <c r="H1109" s="8" t="s">
        <v>13</v>
      </c>
      <c r="I1109" s="12" t="s">
        <v>179</v>
      </c>
    </row>
    <row r="1110" customFormat="false" ht="12.75" hidden="false" customHeight="true" outlineLevel="3" collapsed="false">
      <c r="A1110" s="0"/>
      <c r="B1110" s="8" t="s">
        <v>2135</v>
      </c>
      <c r="C1110" s="9" t="s">
        <v>2136</v>
      </c>
      <c r="D1110" s="10" t="s">
        <v>12</v>
      </c>
      <c r="E1110" s="11" t="n">
        <v>344</v>
      </c>
      <c r="F1110" s="10"/>
      <c r="G1110" s="10" t="n">
        <f aca="false">F1110*E1110</f>
        <v>0</v>
      </c>
      <c r="H1110" s="8" t="s">
        <v>13</v>
      </c>
      <c r="I1110" s="12"/>
    </row>
    <row r="1111" customFormat="false" ht="12.75" hidden="false" customHeight="true" outlineLevel="3" collapsed="false">
      <c r="A1111" s="0"/>
      <c r="B1111" s="16" t="s">
        <v>2137</v>
      </c>
      <c r="C1111" s="26" t="s">
        <v>2138</v>
      </c>
      <c r="D1111" s="18" t="s">
        <v>12</v>
      </c>
      <c r="E1111" s="25" t="n">
        <v>519</v>
      </c>
      <c r="F1111" s="10"/>
      <c r="G1111" s="10" t="n">
        <f aca="false">F1111*E1111</f>
        <v>0</v>
      </c>
      <c r="H1111" s="8" t="s">
        <v>13</v>
      </c>
      <c r="I1111" s="12" t="s">
        <v>179</v>
      </c>
    </row>
    <row r="1112" customFormat="false" ht="12.75" hidden="false" customHeight="true" outlineLevel="3" collapsed="false">
      <c r="A1112" s="0"/>
      <c r="B1112" s="16" t="s">
        <v>2139</v>
      </c>
      <c r="C1112" s="17" t="s">
        <v>2140</v>
      </c>
      <c r="D1112" s="18" t="s">
        <v>12</v>
      </c>
      <c r="E1112" s="25" t="n">
        <v>499</v>
      </c>
      <c r="F1112" s="10"/>
      <c r="G1112" s="10" t="n">
        <f aca="false">F1112*E1112</f>
        <v>0</v>
      </c>
      <c r="H1112" s="8" t="s">
        <v>13</v>
      </c>
      <c r="I1112" s="12" t="s">
        <v>97</v>
      </c>
    </row>
    <row r="1113" customFormat="false" ht="12.75" hidden="false" customHeight="true" outlineLevel="3" collapsed="false">
      <c r="A1113" s="0"/>
      <c r="B1113" s="16" t="s">
        <v>2141</v>
      </c>
      <c r="C1113" s="26" t="s">
        <v>2142</v>
      </c>
      <c r="D1113" s="18" t="s">
        <v>12</v>
      </c>
      <c r="E1113" s="25" t="n">
        <v>161</v>
      </c>
      <c r="F1113" s="10"/>
      <c r="G1113" s="10" t="n">
        <f aca="false">F1113*E1113</f>
        <v>0</v>
      </c>
      <c r="H1113" s="8" t="s">
        <v>13</v>
      </c>
      <c r="I1113" s="12" t="s">
        <v>179</v>
      </c>
    </row>
    <row r="1114" customFormat="false" ht="12.75" hidden="false" customHeight="true" outlineLevel="3" collapsed="false">
      <c r="A1114" s="0"/>
      <c r="B1114" s="8" t="s">
        <v>2143</v>
      </c>
      <c r="C1114" s="9" t="s">
        <v>2144</v>
      </c>
      <c r="D1114" s="10" t="s">
        <v>12</v>
      </c>
      <c r="E1114" s="11" t="n">
        <v>480</v>
      </c>
      <c r="F1114" s="10"/>
      <c r="G1114" s="10" t="n">
        <f aca="false">F1114*E1114</f>
        <v>0</v>
      </c>
      <c r="H1114" s="8" t="s">
        <v>13</v>
      </c>
      <c r="I1114" s="12"/>
    </row>
    <row r="1115" customFormat="false" ht="12.75" hidden="false" customHeight="true" outlineLevel="3" collapsed="false">
      <c r="A1115" s="0"/>
      <c r="B1115" s="8" t="s">
        <v>2145</v>
      </c>
      <c r="C1115" s="9" t="s">
        <v>2146</v>
      </c>
      <c r="D1115" s="10" t="s">
        <v>12</v>
      </c>
      <c r="E1115" s="11" t="n">
        <v>472</v>
      </c>
      <c r="F1115" s="10"/>
      <c r="G1115" s="10" t="n">
        <f aca="false">F1115*E1115</f>
        <v>0</v>
      </c>
      <c r="H1115" s="8" t="s">
        <v>13</v>
      </c>
      <c r="I1115" s="12"/>
    </row>
    <row r="1116" customFormat="false" ht="12.75" hidden="false" customHeight="true" outlineLevel="3" collapsed="false">
      <c r="A1116" s="0"/>
      <c r="B1116" s="8" t="s">
        <v>2147</v>
      </c>
      <c r="C1116" s="13" t="s">
        <v>2148</v>
      </c>
      <c r="D1116" s="10" t="s">
        <v>12</v>
      </c>
      <c r="E1116" s="11" t="n">
        <v>896</v>
      </c>
      <c r="F1116" s="10"/>
      <c r="G1116" s="10" t="n">
        <f aca="false">F1116*E1116</f>
        <v>0</v>
      </c>
      <c r="H1116" s="8" t="s">
        <v>13</v>
      </c>
      <c r="I1116" s="12"/>
    </row>
    <row r="1117" customFormat="false" ht="12.75" hidden="false" customHeight="true" outlineLevel="1" collapsed="false">
      <c r="A1117" s="0"/>
      <c r="B1117" s="7" t="s">
        <v>2149</v>
      </c>
      <c r="C1117" s="7"/>
      <c r="D1117" s="7"/>
      <c r="E1117" s="7"/>
      <c r="F1117" s="7"/>
      <c r="G1117" s="7"/>
      <c r="H1117" s="7"/>
      <c r="I1117" s="4"/>
    </row>
    <row r="1118" customFormat="false" ht="12.75" hidden="false" customHeight="true" outlineLevel="2" collapsed="false">
      <c r="A1118" s="0"/>
      <c r="B1118" s="8" t="s">
        <v>2150</v>
      </c>
      <c r="C1118" s="9" t="s">
        <v>2151</v>
      </c>
      <c r="D1118" s="10" t="s">
        <v>12</v>
      </c>
      <c r="E1118" s="14" t="n">
        <v>1690</v>
      </c>
      <c r="F1118" s="10"/>
      <c r="G1118" s="10" t="n">
        <f aca="false">F1118*E1118</f>
        <v>0</v>
      </c>
      <c r="H1118" s="8" t="s">
        <v>13</v>
      </c>
      <c r="I1118" s="12"/>
    </row>
    <row r="1119" customFormat="false" ht="12.75" hidden="false" customHeight="true" outlineLevel="2" collapsed="false">
      <c r="A1119" s="0"/>
      <c r="B1119" s="8" t="s">
        <v>2152</v>
      </c>
      <c r="C1119" s="9" t="s">
        <v>2153</v>
      </c>
      <c r="D1119" s="10" t="s">
        <v>12</v>
      </c>
      <c r="E1119" s="14" t="n">
        <v>1443</v>
      </c>
      <c r="F1119" s="10"/>
      <c r="G1119" s="10" t="n">
        <f aca="false">F1119*E1119</f>
        <v>0</v>
      </c>
      <c r="H1119" s="8" t="s">
        <v>13</v>
      </c>
      <c r="I1119" s="12"/>
    </row>
    <row r="1120" customFormat="false" ht="12.75" hidden="false" customHeight="true" outlineLevel="2" collapsed="false">
      <c r="A1120" s="0"/>
      <c r="B1120" s="8" t="s">
        <v>2154</v>
      </c>
      <c r="C1120" s="9" t="s">
        <v>2155</v>
      </c>
      <c r="D1120" s="10" t="s">
        <v>12</v>
      </c>
      <c r="E1120" s="11" t="n">
        <v>510</v>
      </c>
      <c r="F1120" s="10"/>
      <c r="G1120" s="10" t="n">
        <f aca="false">F1120*E1120</f>
        <v>0</v>
      </c>
      <c r="H1120" s="8" t="s">
        <v>13</v>
      </c>
      <c r="I1120" s="12"/>
    </row>
    <row r="1121" customFormat="false" ht="12.75" hidden="false" customHeight="true" outlineLevel="2" collapsed="false">
      <c r="A1121" s="0"/>
      <c r="B1121" s="8" t="s">
        <v>2156</v>
      </c>
      <c r="C1121" s="9" t="s">
        <v>2157</v>
      </c>
      <c r="D1121" s="10" t="s">
        <v>12</v>
      </c>
      <c r="E1121" s="11" t="n">
        <v>540</v>
      </c>
      <c r="F1121" s="10"/>
      <c r="G1121" s="10" t="n">
        <f aca="false">F1121*E1121</f>
        <v>0</v>
      </c>
      <c r="H1121" s="8" t="s">
        <v>13</v>
      </c>
      <c r="I1121" s="12"/>
    </row>
    <row r="1122" customFormat="false" ht="12.75" hidden="false" customHeight="true" outlineLevel="2" collapsed="false">
      <c r="A1122" s="0"/>
      <c r="B1122" s="8" t="s">
        <v>2158</v>
      </c>
      <c r="C1122" s="9" t="s">
        <v>2159</v>
      </c>
      <c r="D1122" s="10" t="s">
        <v>12</v>
      </c>
      <c r="E1122" s="11" t="n">
        <v>630</v>
      </c>
      <c r="F1122" s="10"/>
      <c r="G1122" s="10" t="n">
        <f aca="false">F1122*E1122</f>
        <v>0</v>
      </c>
      <c r="H1122" s="8" t="s">
        <v>13</v>
      </c>
      <c r="I1122" s="12"/>
    </row>
    <row r="1123" customFormat="false" ht="12.75" hidden="false" customHeight="true" outlineLevel="2" collapsed="false">
      <c r="A1123" s="0"/>
      <c r="B1123" s="8" t="s">
        <v>2160</v>
      </c>
      <c r="C1123" s="13" t="s">
        <v>2161</v>
      </c>
      <c r="D1123" s="10" t="s">
        <v>12</v>
      </c>
      <c r="E1123" s="11" t="n">
        <v>535</v>
      </c>
      <c r="F1123" s="10"/>
      <c r="G1123" s="10" t="n">
        <f aca="false">F1123*E1123</f>
        <v>0</v>
      </c>
      <c r="H1123" s="8" t="s">
        <v>13</v>
      </c>
      <c r="I1123" s="12"/>
    </row>
    <row r="1124" customFormat="false" ht="12.75" hidden="false" customHeight="true" outlineLevel="2" collapsed="false">
      <c r="A1124" s="0"/>
      <c r="B1124" s="16" t="s">
        <v>2162</v>
      </c>
      <c r="C1124" s="26" t="s">
        <v>2163</v>
      </c>
      <c r="D1124" s="18" t="s">
        <v>12</v>
      </c>
      <c r="E1124" s="25" t="n">
        <v>540</v>
      </c>
      <c r="F1124" s="10"/>
      <c r="G1124" s="10" t="n">
        <f aca="false">F1124*E1124</f>
        <v>0</v>
      </c>
      <c r="H1124" s="8" t="s">
        <v>13</v>
      </c>
      <c r="I1124" s="12" t="s">
        <v>179</v>
      </c>
    </row>
    <row r="1125" customFormat="false" ht="15.75" hidden="false" customHeight="true" outlineLevel="0" collapsed="false">
      <c r="A1125" s="0"/>
      <c r="B1125" s="1" t="s">
        <v>2164</v>
      </c>
      <c r="C1125" s="0"/>
      <c r="D1125" s="0"/>
      <c r="E1125" s="0"/>
      <c r="F1125" s="30" t="s">
        <v>2165</v>
      </c>
      <c r="G1125" s="10" t="n">
        <f aca="false">SUM(G9:G1124)</f>
        <v>0</v>
      </c>
      <c r="H1125" s="0"/>
      <c r="I1125" s="4"/>
    </row>
  </sheetData>
  <mergeCells count="82">
    <mergeCell ref="B2:H7"/>
    <mergeCell ref="B9:H9"/>
    <mergeCell ref="B10:H10"/>
    <mergeCell ref="B31:H31"/>
    <mergeCell ref="B45:H45"/>
    <mergeCell ref="B46:H46"/>
    <mergeCell ref="B47:H47"/>
    <mergeCell ref="B69:H69"/>
    <mergeCell ref="B76:H76"/>
    <mergeCell ref="B77:H77"/>
    <mergeCell ref="B96:H96"/>
    <mergeCell ref="B134:H134"/>
    <mergeCell ref="B155:H155"/>
    <mergeCell ref="B156:H156"/>
    <mergeCell ref="B175:H175"/>
    <mergeCell ref="B183:H183"/>
    <mergeCell ref="B192:H192"/>
    <mergeCell ref="B197:H197"/>
    <mergeCell ref="B221:H221"/>
    <mergeCell ref="B232:H232"/>
    <mergeCell ref="B246:H246"/>
    <mergeCell ref="B249:H249"/>
    <mergeCell ref="B273:H273"/>
    <mergeCell ref="B276:H276"/>
    <mergeCell ref="B292:H292"/>
    <mergeCell ref="B298:H298"/>
    <mergeCell ref="B300:H300"/>
    <mergeCell ref="B317:H317"/>
    <mergeCell ref="B327:H327"/>
    <mergeCell ref="B349:H349"/>
    <mergeCell ref="B358:H358"/>
    <mergeCell ref="B373:H373"/>
    <mergeCell ref="B374:H374"/>
    <mergeCell ref="B408:H408"/>
    <mergeCell ref="B419:H419"/>
    <mergeCell ref="B485:H485"/>
    <mergeCell ref="B533:H533"/>
    <mergeCell ref="B541:H541"/>
    <mergeCell ref="B560:H560"/>
    <mergeCell ref="B576:H576"/>
    <mergeCell ref="B593:H593"/>
    <mergeCell ref="B594:H594"/>
    <mergeCell ref="B603:H603"/>
    <mergeCell ref="B620:H620"/>
    <mergeCell ref="B636:H636"/>
    <mergeCell ref="B638:H638"/>
    <mergeCell ref="B640:H640"/>
    <mergeCell ref="B648:H648"/>
    <mergeCell ref="B649:H649"/>
    <mergeCell ref="B673:H673"/>
    <mergeCell ref="B685:H685"/>
    <mergeCell ref="B688:H688"/>
    <mergeCell ref="B691:H691"/>
    <mergeCell ref="B727:H727"/>
    <mergeCell ref="B738:H738"/>
    <mergeCell ref="B755:H755"/>
    <mergeCell ref="B816:H816"/>
    <mergeCell ref="B859:H859"/>
    <mergeCell ref="B869:H869"/>
    <mergeCell ref="B870:H870"/>
    <mergeCell ref="B876:H876"/>
    <mergeCell ref="B884:H884"/>
    <mergeCell ref="B909:H909"/>
    <mergeCell ref="B910:H910"/>
    <mergeCell ref="B911:H911"/>
    <mergeCell ref="B920:H920"/>
    <mergeCell ref="B923:H923"/>
    <mergeCell ref="B928:H928"/>
    <mergeCell ref="B941:H941"/>
    <mergeCell ref="B942:H942"/>
    <mergeCell ref="B978:H978"/>
    <mergeCell ref="B991:H991"/>
    <mergeCell ref="B994:H994"/>
    <mergeCell ref="B1027:H1027"/>
    <mergeCell ref="B1028:H1028"/>
    <mergeCell ref="B1039:H1039"/>
    <mergeCell ref="B1044:H1044"/>
    <mergeCell ref="B1045:H1045"/>
    <mergeCell ref="B1072:H1072"/>
    <mergeCell ref="B1084:H1084"/>
    <mergeCell ref="B1093:H1093"/>
    <mergeCell ref="B1117:H1117"/>
  </mergeCells>
  <hyperlinks>
    <hyperlink ref="C11" r:id="rId1" display="Чай &quot;Английский завтрак&quot; 70г"/>
    <hyperlink ref="C12" r:id="rId2" display="Чай &quot;Дикая вишня&quot; 70г"/>
    <hyperlink ref="C13" r:id="rId3" display="Чай &quot;Дянь Хун&quot; 70г"/>
    <hyperlink ref="C14" r:id="rId4" display="Чай &quot;Клюква и Годжи&quot; 70г"/>
    <hyperlink ref="C15" r:id="rId5" display="Чай &quot;Любимый чай&quot; 70г"/>
    <hyperlink ref="C16" r:id="rId6" display="Чай черный &quot;Мишки Гамми&quot; 70г"/>
    <hyperlink ref="C18" r:id="rId7" display="Чай черный &quot;Саусеп&quot; 70г"/>
    <hyperlink ref="C19" r:id="rId8" display="Чай &quot;Сказочный&quot; 70г"/>
    <hyperlink ref="C20" r:id="rId9" display="Чай &quot;Апельсин и годжи&quot; 70г"/>
    <hyperlink ref="C22" r:id="rId10" display="Чай &quot;Те Гуань Инь&quot; 70г"/>
    <hyperlink ref="C25" r:id="rId11" display="Чай &quot;Апельсиновый улун&quot; 70г"/>
    <hyperlink ref="C26" r:id="rId12" display="Чай &quot;Ассам&quot; 70г"/>
    <hyperlink ref="C27" r:id="rId13" display="Чай &quot;Бодрячок&quot; 70г"/>
    <hyperlink ref="C28" r:id="rId14" display="Чай &quot;Ванильное небо&quot; 70г"/>
    <hyperlink ref="C29" r:id="rId15" display="Чай &quot;Ганпаудер&quot; 70г"/>
    <hyperlink ref="C32" r:id="rId16" display="Чай в стеклянной банке &quot;Молочный Улун.&quot; 135 г"/>
    <hyperlink ref="C33" r:id="rId17" display="Чай в стеклянной банке &quot;Те Гуань Инь&quot; 110 г"/>
    <hyperlink ref="C34" r:id="rId18" display="Чай в стеклянной банке &quot;Пуэр&quot; 100 г"/>
    <hyperlink ref="C35" r:id="rId19" display="Чай в стеклянной банке &quot;Пуэр с кофейным зерном&quot; 180 г"/>
    <hyperlink ref="C36" r:id="rId20" display="Чай в стеклянной банке &quot;Хей Ча с Розой&quot; 220 г"/>
    <hyperlink ref="C37" r:id="rId21" display="Чай в стеклянной банке &quot;Юй Лун Тао (Нефритовый Персик Дракона)&quot; 130 г"/>
    <hyperlink ref="C38" r:id="rId22" display="Чай в стеклянной банке &quot;Бай Юй Лянь ( Белый лотос благоденствия)&quot; 130 г"/>
    <hyperlink ref="C39" r:id="rId23" display="Чай в стеклянной банке &quot;Хуа Лун Чжу&quot; 150 г"/>
    <hyperlink ref="C40" r:id="rId24" display="Чай в стеклянной банке &quot;Фэн Янь (Глаз Феникса)&quot; 150 г"/>
    <hyperlink ref="C41" r:id="rId25" display="Чай в стеклянной банке &quot;Лу Инь Ло (Изумрудный жемчуг)&quot; 150 г"/>
    <hyperlink ref="C42" r:id="rId26" display="Чай в стеклянной банке &quot;Ассам TGFOP&quot; 100 г"/>
    <hyperlink ref="C43" r:id="rId27" display="Чай в стеклянной банке &quot;Цейлон ОР&quot; 70 г"/>
    <hyperlink ref="C44" r:id="rId28" display="Чай в стеклянной банке &quot;Английский завтрак&quot; 100 г"/>
    <hyperlink ref="C48" r:id="rId29" display="Зеленый (OP)"/>
    <hyperlink ref="C49" r:id="rId30" display="Ганпаудер (Порох)"/>
    <hyperlink ref="C50" r:id="rId31" display="Сянг Чха"/>
    <hyperlink ref="C51" r:id="rId32" display="Шу Сян Люй (Сенча)"/>
    <hyperlink ref="C52" r:id="rId33" display="Сенча молочная"/>
    <hyperlink ref="C53" r:id="rId34" display="Ганпаудер (крупный лист)"/>
    <hyperlink ref="C54" r:id="rId35" display="Люй Лун Чжу (Зеленая Жемчужина Дракона )"/>
    <hyperlink ref="C55" r:id="rId36" display="Лу Инь Ло (Изумрудный жемчуг)"/>
    <hyperlink ref="C56" r:id="rId37" display="Бай Мао Хоу (Беловолосая обезьяна)"/>
    <hyperlink ref="C57" r:id="rId38" display="Би Ло Чунь (Изумрудные Спирали Весны)"/>
    <hyperlink ref="C58" r:id="rId39" display="Лун Цзин (Колодец Дракона)"/>
    <hyperlink ref="C59" r:id="rId40" display="Тай Пин Хоу Куй (Премиум)"/>
    <hyperlink ref="C60" r:id="rId41" display="Най Сян Чжень Чжу (Молочная жемчужина)"/>
    <hyperlink ref="C61" r:id="rId42" display="Маофен"/>
    <hyperlink ref="C62" r:id="rId43" display="Хунань Маоцзень (Ворсистые Лезвия из Хунань)"/>
    <hyperlink ref="C63" r:id="rId44" display="Хуан Шань Маофен (Премиум)"/>
    <hyperlink ref="C64" r:id="rId45" display="Хуан Шань Маофен 1 категории"/>
    <hyperlink ref="C65" r:id="rId46" display="Лю Ань Гуа Пянь (Тыквенные семечки из Люань)"/>
    <hyperlink ref="C66" r:id="rId47" display="Чжу Е Цзин (Свежесть Бамбуковых Листьев)"/>
    <hyperlink ref="C67" r:id="rId48" display="Ю Хуа Ча (Чай из Юй Хуа)"/>
    <hyperlink ref="C68" r:id="rId49" display="Ю Хуа Чжен (Иглы из Юй Хуа)"/>
    <hyperlink ref="C70" r:id="rId50" display="Бай Му Дань (Белый пион) Типсовый"/>
    <hyperlink ref="C71" r:id="rId51" display="Бай Му Дань (Белый пион)"/>
    <hyperlink ref="C72" r:id="rId52" display="Молочный белый чай"/>
    <hyperlink ref="C73" r:id="rId53" display="Шоу Мэй ( Брови Старца)"/>
    <hyperlink ref="C74" r:id="rId54" display="Белый чай блин 357 г &quot;Шоу Мей&quot; (фаб. Юкоу, Фудин 2015 г.)"/>
    <hyperlink ref="C75" r:id="rId55" display="Белый чай блин 357 г &quot;Шоу Мей&quot; (фаб. Юкоу , Фудин 2014 г.)"/>
    <hyperlink ref="C78" r:id="rId56" display="Да Хун Пао (Большой красный халат)"/>
    <hyperlink ref="C79" r:id="rId57" display="Да Хун Пао (Большой красный халат) (Сильная обжарка)"/>
    <hyperlink ref="C80" r:id="rId58" display="Жоу Гуй"/>
    <hyperlink ref="C81" r:id="rId59" display="Фен Хуан Дан Цун (Одинокие кусты с горы Феникса)"/>
    <hyperlink ref="C82" r:id="rId60" display="Дан Цун (Одинокие кусты) 1 категории"/>
    <hyperlink ref="C83" r:id="rId61" display="Те Гуань Инь (Высшей категории)"/>
    <hyperlink ref="C84" r:id="rId62" display="Те Гуань Инь 1 категории"/>
    <hyperlink ref="C85" r:id="rId63" display="Те Гуань Инь с жасмином и годжи"/>
    <hyperlink ref="C86" r:id="rId64" location="in" display="Те Гуань Инь (Летний)"/>
    <hyperlink ref="C87" r:id="rId65" display="Те Гуань Инь (Премиум)"/>
    <hyperlink ref="C88" r:id="rId66" display="Улун с Розой"/>
    <hyperlink ref="C89" r:id="rId67" display="Лао Те Гуань Инь"/>
    <hyperlink ref="C90" r:id="rId68" display="Женьшень улун Премиум"/>
    <hyperlink ref="C91" r:id="rId69" display="Женьшень Улун"/>
    <hyperlink ref="C92" r:id="rId70" display="Алишань улун (Тайвань)"/>
    <hyperlink ref="C93" r:id="rId71" display="Габа Алишань Premium"/>
    <hyperlink ref="C94" r:id="rId72" display="Те Ло Хань (Железный Архат)"/>
    <hyperlink ref="C95" r:id="rId73" display="Дун Дин Улун (Улун с Морозного Пика)"/>
    <hyperlink ref="C97" r:id="rId74" display="Грушевый улун (Тайвань)"/>
    <hyperlink ref="C98" r:id="rId75" display="Манговый улун (Тайвань)"/>
    <hyperlink ref="C99" r:id="rId76" display="Вишневый улун (Тайвань)"/>
    <hyperlink ref="C100" r:id="rId77" display="Молочный Улун (Тайвань)"/>
    <hyperlink ref="C101" r:id="rId78" display="Апельсиновый Улун"/>
    <hyperlink ref="C102" r:id="rId79" display="Улун Медовая Дыня"/>
    <hyperlink ref="C103" r:id="rId80" display="Жасминовый Улун"/>
    <hyperlink ref="C104" r:id="rId81" display="Молочный Улун (Высшей категории)"/>
    <hyperlink ref="C105" r:id="rId82" display="Молочный Улун 1 категории"/>
    <hyperlink ref="C106" r:id="rId83" display="Сливочный Улун"/>
    <hyperlink ref="C107" r:id="rId84" display="Ананасовый Улун"/>
    <hyperlink ref="C108" r:id="rId85" display="Молочный Улун (Летний)"/>
    <hyperlink ref="C109" r:id="rId86" display="Банановый Улун"/>
    <hyperlink ref="C110" r:id="rId87" display="Клубничный Улун"/>
    <hyperlink ref="C111" r:id="rId88" display="Персиковый Улун"/>
    <hyperlink ref="C112" r:id="rId89" display="Лимонный улун"/>
    <hyperlink ref="C113" r:id="rId90" display="Личи улун (Тайвань)"/>
    <hyperlink ref="C114" r:id="rId91" display="Улун клубника-банан (Тайвань)"/>
    <hyperlink ref="C115" r:id="rId92" display="Улун лесные ягоды (Тайвань)"/>
    <hyperlink ref="C116" r:id="rId93" display="Ананасовый улун (Тайвань)"/>
    <hyperlink ref="C117" r:id="rId94" display="Апельсиновый улун (Тайвань)"/>
    <hyperlink ref="C118" r:id="rId95" display="Банановый улун (Тайвань)"/>
    <hyperlink ref="C119" r:id="rId96" display="Клубничный улун (Тайвань)"/>
    <hyperlink ref="C120" r:id="rId97" display="Персиковый улун (Тайвань)"/>
    <hyperlink ref="C121" r:id="rId98" display="Улун медовая дыня (Тайвань)"/>
    <hyperlink ref="C122" r:id="rId99" display="Улун медовая карамель"/>
    <hyperlink ref="C123" r:id="rId100" display="Манговый улун"/>
    <hyperlink ref="C124" r:id="rId101" display="Земляничный улун"/>
    <hyperlink ref="C125" r:id="rId102" display="Клубника-банан улун"/>
    <hyperlink ref="C126" r:id="rId103" display="Виноградный улун"/>
    <hyperlink ref="C127" r:id="rId104" display="Маракуйя улун"/>
    <hyperlink ref="C128" r:id="rId105" display="Лесные ягоды улун"/>
    <hyperlink ref="C129" r:id="rId106" display="Грушевый улун"/>
    <hyperlink ref="C130" r:id="rId107" display="Мятный улун"/>
    <hyperlink ref="C133" r:id="rId108" display="Личи улун"/>
    <hyperlink ref="C135" r:id="rId109" display="Фуцзянь Хун Ча (Красный чай из Фуцзяня)"/>
    <hyperlink ref="C137" r:id="rId110" display="Юньнань FOP"/>
    <hyperlink ref="C138" r:id="rId111" display="Юньнань OP"/>
    <hyperlink ref="C139" r:id="rId112" display="Дянь Хун (Красный чай с земли Дянь)"/>
    <hyperlink ref="C140" r:id="rId113" display="Цзин Хао Дянь Хун (Премиум)"/>
    <hyperlink ref="C141" r:id="rId114" display="Дянь Хун со старых деревьев"/>
    <hyperlink ref="C142" r:id="rId115" display="Цзин Хао Дянь Хун  (Золотая Обезьяна)"/>
    <hyperlink ref="C143" r:id="rId116" display="Лапсанг Сушонг (Копчёный чай)"/>
    <hyperlink ref="C144" r:id="rId117" display="Хун Би Ло Чунь (Красные Спирали Весны)"/>
    <hyperlink ref="C145" r:id="rId118" display="Хун Мао Фен (Красные Ворсистые Пики)"/>
    <hyperlink ref="C146" r:id="rId119" display="Хун Цзин Ло (Золотая улитка)"/>
    <hyperlink ref="C147" r:id="rId120" display="Гуй Хуа Хун Ча (Красный чай с османтусом)"/>
    <hyperlink ref="C148" r:id="rId121" display="Красный Те Гуань Инь сильная скрутка (Премиум)"/>
    <hyperlink ref="C149" r:id="rId122" display="Инь  Цзюнь Мэй  (Серебряные  Брови)"/>
    <hyperlink ref="C150" r:id="rId123" display="Цзин Цзюнь Мэй  (Золотые  Брови)"/>
    <hyperlink ref="C151" r:id="rId124" display="Мей Гуй Хун Ча (Красный чай с розой)"/>
    <hyperlink ref="C152" r:id="rId125" display="Най Сян Хун Ча (Красный Молочный Чай)"/>
    <hyperlink ref="C153" r:id="rId126" display="Хун Цзин Ло (Золотая улитка) Premium"/>
    <hyperlink ref="C154" r:id="rId127" display="Дянь Хун со старых деревьев блин 357 г (фаб. Юндэ Сюлинь, Линцан 2015 г.)"/>
    <hyperlink ref="C157" r:id="rId128" display="Шу пуэр рассыпной"/>
    <hyperlink ref="C158" r:id="rId129" display="Гун Тин Пуэр (Императорский) &quot;Сакура&quot;"/>
    <hyperlink ref="C159" r:id="rId130" display="Гун Тин Пуэр (Императорский) Многолетний &quot;Сакура&quot; 2007г."/>
    <hyperlink ref="C160" r:id="rId131" display="Шу пуэр ( г. Линцан) 6лет"/>
    <hyperlink ref="C161" r:id="rId132" display="Гун Тин Пуэр (Императорский Пуэр)"/>
    <hyperlink ref="C162" r:id="rId133" display="Пуэр 4х-летний &quot;Вишня&quot;"/>
    <hyperlink ref="C163" r:id="rId134" display="Пуэр 4х-летний &quot;Клубника&quot;"/>
    <hyperlink ref="C164" r:id="rId135" display="Пуэр Многолетний"/>
    <hyperlink ref="C165" r:id="rId136" display="Пуэр Молочный"/>
    <hyperlink ref="C166" r:id="rId137" display="Пуэр Шоколад"/>
    <hyperlink ref="C167" r:id="rId138" display="Пуэр 4х-летний &quot;Тропики&quot;"/>
    <hyperlink ref="C168" r:id="rId139" display="Лао Ча Тоу (Чайные Головы) (г. Линцан) 8 лет"/>
    <hyperlink ref="C169" r:id="rId140" display="Лао Ча Тоу (Чайные Головы) 2 года"/>
    <hyperlink ref="C170" r:id="rId141" display="Пуэр в мандарине"/>
    <hyperlink ref="C171" r:id="rId142" display="Пуэр с мятой"/>
    <hyperlink ref="C172" r:id="rId143" display="Гун Тин Пуэр молочный, 7 лет"/>
    <hyperlink ref="C176" r:id="rId144" display="Пуэрные почки (Я Бао) с молодых  деревьев"/>
    <hyperlink ref="C177" r:id="rId145" display="Юэ Гуан Бай (Белый Лунный Свет) (белый рассыпной пуэр)"/>
    <hyperlink ref="C178" r:id="rId146" display="Шен пуэр &quot;Биндао Гушу&quot;  октябрь 2013 г.  (Деревня Биндао)"/>
    <hyperlink ref="C179" r:id="rId147" display="Шен пуэр (г. Мэнхай) крупный лист"/>
    <hyperlink ref="C180" r:id="rId148" display="Шен пуэр (г. Мэнхай) 2014 г."/>
    <hyperlink ref="C181" r:id="rId149" location="in" display="Шен пуэр (г. Мэнхай) со старых деревьев"/>
    <hyperlink ref="C182" r:id="rId150" location="in" display="Шен пуэр (г. Сишуанбанна)"/>
    <hyperlink ref="C184" r:id="rId151" display="Шу Пуэр блин 357 г &quot;Фу Юань&quot; (фаб. Сишуанбанна Ваньгун 2013 г.)"/>
    <hyperlink ref="C185" r:id="rId152" display="Шу Пуэр блин 357 г &quot;Гун Пин&quot; (фаб. Хун Лэ, 2010г.)"/>
    <hyperlink ref="C186" r:id="rId153" display="Шу Пуэр блин 357 г &quot;Биндао Гушу&quot; (фаб. Дачжай и Синьчжай 2010 г.)"/>
    <hyperlink ref="C187" r:id="rId154" display="Шу Пуэр блин 357 г &quot;Семь Ляней&quot;  (фаб. Лянхэ 2012 г.)"/>
    <hyperlink ref="C188" r:id="rId155" location="in" display="Шу Пуэр блин 357 г &quot;Пуэр Ван&quot; (фаб. Менхай Саньмао 2012 г.)"/>
    <hyperlink ref="C189" r:id="rId156" display="Шу Пуэр блин 357 г &quot;Вкус Менхая&quot; (фаб. Маньлэй 2012  г.)"/>
    <hyperlink ref="C190" r:id="rId157" display="Шу Пуэр блин 357 г &quot;Классика Менхай&quot; (Сишуанбаньнна, фаб. И ПиньТан Ча, 2011г.)"/>
    <hyperlink ref="C191" r:id="rId158" display="Шу пуэр блин 357 г &quot;Чунь Му Ин Е&quot; (фаб. Цзинхун,  2013 г.)"/>
    <hyperlink ref="C193" r:id="rId159" display="Шен Пуэр блин 357 г (фаб. Цзин Диень, 2012г.)"/>
    <hyperlink ref="C194" r:id="rId160" display="Шен Пуэр блин 357 г &quot;Шесть Чайных Гор&quot; (фаб. Мэнхай Баньчжан 2012 г.)"/>
    <hyperlink ref="C195" r:id="rId161" display="Шен Пуэр блин 357 г &quot;Да Сюе Шань&quot; (фаб. Лаоху 2012 г.)"/>
    <hyperlink ref="C196" r:id="rId162" location="in" display="Шен Пуэр блин 357 г &quot;Серебряные Иглы&quot; (фаб. Нахань 2013  г.)"/>
    <hyperlink ref="C198" r:id="rId163" location="in" display="Шу пуэр кирпич 100 г &quot;№8013&quot; (фаб. Ицин Юань)"/>
    <hyperlink ref="C199" r:id="rId164" display="Шу пуэр точа 250 г &quot;Ланьсян Шу То&quot; (фаб. Ланьсян, 2008 г.)"/>
    <hyperlink ref="C200" r:id="rId165" display="Пуэр блин 150 г &quot;Биндао Гушу&quot; (фаб. Дачжай и Синьчжай, 2007г.)"/>
    <hyperlink ref="C201" r:id="rId166" display="Гун Тин Пуэр блин 125 г &quot;№6801&quot; (фаб. Пуэр Хунчан Мао 2009 г.)"/>
    <hyperlink ref="C202" r:id="rId167" location="in" display="Шу пуэр в бамбуке кирпич 250 г."/>
    <hyperlink ref="C203" r:id="rId168" display="Шу пуэр с розой упаковка 75 г &quot;Чен Цан&quot; (фаб.Куньмин Гу И, 2013 г.)"/>
    <hyperlink ref="C204" r:id="rId169" display="Лао Ча Тоу Юньнань точа в бамбуковом листе 5 шт х 100 г (фаб. Чентай, Линцан 2012 г.)"/>
    <hyperlink ref="C205" r:id="rId170" display="Шу пуэр точа 100 г &quot;Ланьсян Шу То&quot; (фаб. Ланьсян, 2012 г.)"/>
    <hyperlink ref="C207" r:id="rId171" display="Шу пуэр кирпич 250 г (г. Менхай, фаб. Мэнла  2006 г.)"/>
    <hyperlink ref="C208" r:id="rId172" location="in" display="Шу Пуэр кирпич 200 г &quot;Старые Чайные Головы&quot; (фаб. Махейчжай 2012 г.)"/>
    <hyperlink ref="C209" r:id="rId173" display="Шу Пуэр кирпич 100 г &quot;Улянь&quot; (фаб. Пуэр Диндун 2011 г.)"/>
    <hyperlink ref="C210" r:id="rId174" location="in" display="Шу Пуэр блин 150 г &quot;Юньнань Гушу&quot; (фаб. Менхай Венья 2012 г.)"/>
    <hyperlink ref="C211" r:id="rId175" display="Шу Пуэр точа 100 г &quot;Пуэр Безграничных Гор&quot; (фаб. Менхай Удао 2013 г.)"/>
    <hyperlink ref="C212" r:id="rId176" location="in" display="Шу Пуэр блин 200 г &quot;Письмена&quot; (фаб. Сишуанбанна, 2011 г.)"/>
    <hyperlink ref="C213" r:id="rId177" display="Шу Пуэр блин 150 г &quot;Бай Ниень Гушу&quot; (фаб. Лянхэ 2013  г.)"/>
    <hyperlink ref="C214" r:id="rId178" display="Шу Пуэр блин 200 г &quot;Коллекционный&quot; (фаб. Маньлэй, Сишуанбаньна 2013 г.)"/>
    <hyperlink ref="C215" r:id="rId179" display="Шу Пуэр точа 100  г &quot;Гунтин&quot; (фаб. Менхай Байлянь 2013 г.) (от 5шт)"/>
    <hyperlink ref="C216" r:id="rId180" display="Шу пуэр кирпич 250 г &quot;Золотая драгоценность семьи  И Май&quot; (фаб. Маньлэй 2012 г.)"/>
    <hyperlink ref="C217" r:id="rId181" location="in" display="Шу Пуэр точа 100  г &quot;Чен Тай&quot; (фаб. Менхай Лянтай 2013 г.)"/>
    <hyperlink ref="C218" r:id="rId182" display="Шу Пуэр точа 100 г  &quot;Чен Тай  Старое Дерево&quot; (фаб. Менхай Лянтай 2013 г.)"/>
    <hyperlink ref="C219" r:id="rId183" location="in" display="Шу пуэр кирпич 100 г &quot;Юньнань Шу Чжуань 9601&quot; (фаб.  Вань Гун Сишуньбаньна, г. 2013)"/>
    <hyperlink ref="C220" r:id="rId184" location="in" display="Гун Тин пуэр кирпич 100 г &quot;Рассветный лотос из Юндэ&quot; (фаб. Мэнхай Байлянь, 2013 г.)"/>
    <hyperlink ref="C222" r:id="rId185" display="Шен пуэр кирпич 100 г &quot;Старые деревья из Буланьшань&quot;(фаб. Син Бан Чжан, 2013 г.)"/>
    <hyperlink ref="C223" r:id="rId186" display="Шен Пуэр блин 150 г &quot;Старое Дерево&quot; (фаб. Сигуэй 2012 г.)"/>
    <hyperlink ref="C224" r:id="rId187" location="in" display="Шен Пуэр блин 150 г &quot;Большое Дерево&quot; (фаб. Биндао 2012 г.)"/>
    <hyperlink ref="C225" r:id="rId188" display="Шен пуэр кирпич 100 г &quot;Цзи Чха&quot; (фаб.Юндэ, 2013 г.)"/>
    <hyperlink ref="C226" r:id="rId189" display="Шен пуэр точа 100 г &quot;Высший сорт&quot; (фаб. Цзинхун,  2013 г.)"/>
    <hyperlink ref="C227" r:id="rId190" display="Шен Пуэр блин 150 г &quot;Весенние Иглы&quot; (фаб. Манфей 2013  г.)"/>
    <hyperlink ref="C228" r:id="rId191" display="Шен Пуэр точа 100 г &quot;Лошадь&quot; (фаб. Гэнма 2012  г.)"/>
    <hyperlink ref="C229" r:id="rId192" location="in" display="Шен пуэр точа 100 г &quot;Цяо Му Цин&quot; (деревня Биндао, 2013 г.)"/>
    <hyperlink ref="C230" r:id="rId193" display="Шен пуэр точа 100 г &quot;Цзин Май&quot; (деревня Сигуй, 2014 г.)"/>
    <hyperlink ref="C231" r:id="rId194" display="Шен пуэр кирпич 100 г &quot;Го Вей ГуЧа&quot;  (фаб. Сигуэй, 2012 г.)"/>
    <hyperlink ref="C233" r:id="rId195" display="Пуэр с лавандой (Мини Точа) (6 г)"/>
    <hyperlink ref="C234" r:id="rId196" display="Пуэр с боярышником в таблетках (6 г)"/>
    <hyperlink ref="C235" r:id="rId197" display="Шу Пуэр &quot;Кирпичик Императорский&quot; (мелкий лист  6 г)"/>
    <hyperlink ref="C236" r:id="rId198" display="Шу Пуэр &quot;Кирпичик&quot; мелкий лист (6 г)"/>
    <hyperlink ref="C237" r:id="rId199" display="Шу Пуэр &quot;Лазурный Медальон&quot; (мелкий лист 7,7 г)"/>
    <hyperlink ref="C238" r:id="rId200" display="Шу Пуэр &quot;Серебряный Кирпичик&quot; (мелкий лист 6,5 г)"/>
    <hyperlink ref="C239" r:id="rId201" display="Шу Пуэр с мятой &quot;Медальон&quot; (мелкий лист 6 г)"/>
    <hyperlink ref="C240" r:id="rId202" display="Шу Пуэр с корицей &quot;Медальон&quot; (мелкий лист 8,5г)"/>
    <hyperlink ref="C241" r:id="rId203" display="Шу Пуэр &quot;Медальон&quot; с фенхелем мелкий лист (7,8 г)"/>
    <hyperlink ref="C242" r:id="rId204" display="Шу Пуэр &quot;Пурпурный Медальон&quot; мелкий лист (7,5 г)"/>
    <hyperlink ref="C243" r:id="rId205" display="Шу Пуэр &quot;Медальон&quot; с рисом мелкий лист (6,5 г)"/>
    <hyperlink ref="C244" r:id="rId206" display="Шен Пуэр с рисом  &quot;Медальон&quot; (мелкий лист 7,5 г)"/>
    <hyperlink ref="C245" r:id="rId207" display="Пуэр с хризантемой  в таблетках (6 г)"/>
    <hyperlink ref="C247" r:id="rId208" display="Хей Ча с розой (сердечки)"/>
    <hyperlink ref="C248" r:id="rId209" display="Хей Ча Императорский  подарочный (кубики) 95 г"/>
    <hyperlink ref="C250" r:id="rId210" display="Шу пуэр блин 400 г &quot;Ча Сян Юань&quot;  (фаб. Пу Вэн, 2005г.)"/>
    <hyperlink ref="C251" r:id="rId211" display="Шу пуэр блин 400 г &quot;Чен Сян Ци Цзе Бин&quot;  (фаб. Шуан Сян 1998г.)"/>
    <hyperlink ref="C252" r:id="rId212" display="Шен пуэр блин 400 г &quot;И Бан Жен&quot;  (фаб. Пу Вэн, 2004г.)"/>
    <hyperlink ref="C253" r:id="rId213" display="Шен пуэр блин 400 г &quot;И Ву Жен&quot;  (фаб. Пу Вэн, 2004г.)"/>
    <hyperlink ref="C254" r:id="rId214" display="Шен пуэр блин 400 г &quot;Ин Конг Цюе&quot; (фаб. Пу Вэн, 2006г.)"/>
    <hyperlink ref="C255" r:id="rId215" display="Шен пуэр блин 400 г &quot;Нань Ло Шань&quot; (фаб. Пу Вэн, Го Пу, 2006г.)"/>
    <hyperlink ref="C256" r:id="rId216" display="Шен пуэр блин 400 г &quot;Ци Цзе Бин&quot; (фаб. Пу Вэн, Го Пу, 2006г.)"/>
    <hyperlink ref="C257" r:id="rId217" display="Шен пуэр блин 400 г &quot;Го Фен Чжен Шань&quot; (фаб. Пу Вэн, 2005г.)"/>
    <hyperlink ref="C258" r:id="rId218" display="Шен пуэр блин 400 г &quot;Юннань Ин Хао&quot;  (фаб. Пу Вэн, 2005г.)"/>
    <hyperlink ref="C259" r:id="rId219" display="Шен пуэр блин 400 г &quot;Чун Цзень Ча&quot;  (фаб. Пу Вэн, 2006г.)"/>
    <hyperlink ref="C260" r:id="rId220" display="Шен пуэр блин 400 г &quot;Нань Ло Чжен Шань&quot; (фаб. Пу Вэн, 2004г.)"/>
    <hyperlink ref="C261" r:id="rId221" display="Шен пуэр блин 400 г &quot;Мин Цин Чун Бин&quot; (фаб. Пу Вэн, 2005г.)"/>
    <hyperlink ref="C262" r:id="rId222" display="Шен пуэр блин 400 г &quot;Тун Цин Хао&quot; (фаб. Пу Вэн 2004г.)"/>
    <hyperlink ref="C263" r:id="rId223" display="Шен пуэр блин 400 г &quot;Цзин Чжен Ин Я&quot; (фаб. Юн Дей, 2005г.)"/>
    <hyperlink ref="C264" r:id="rId224" display="Шен пуэр блин 400 г &quot;Цзень Цзи Ниень&quot; (фаб. Юн Дей, 2006г.)"/>
    <hyperlink ref="C265" r:id="rId225" display="Многолетний Шу Пуэр в бамбуке кирпич 250 г (фаб. Чентай, Линцан 2012 г.)"/>
    <hyperlink ref="C266" r:id="rId226" display="Шен Пуэр блин 357 г &quot;Чен Тай&quot; (фаб. Чентай, Линцан 2010 г.)"/>
    <hyperlink ref="C267" r:id="rId227" display="Шу Пуэр блин 357 г  &quot;Старая деревня&quot; (фаб. Чентай, Линцан 2012 г.)"/>
    <hyperlink ref="C268" r:id="rId228" display="Шу Пуэр блин 357 г &quot;Чен Тай-07&quot; (фаб. Чентай, Линцан 2007 г.)"/>
    <hyperlink ref="C269" r:id="rId229" display="Шу Пуэр кирпич 200 г &quot;Чен Тай&quot;  (фаб. Чентай, Линцан 2010 г.)"/>
    <hyperlink ref="C270" r:id="rId230" display="Шу Пуэр кирпич 200 г &quot;Старая деревня&quot;  (фаб. Чентай, Линцан 2012 г.)"/>
    <hyperlink ref="C271" r:id="rId231" display="Многолетний Шен Пуэр в бамбуке кирпич 250 г (фаб. Чентай, Линцан 2012 г)"/>
    <hyperlink ref="C272" r:id="rId232" display="Шен Пуэр точа 100 г &quot;Коллекционный&quot; (фаб. Чентай, Линцан 2008 г.)"/>
    <hyperlink ref="C274" r:id="rId233" display="Смола Пуэра №2"/>
    <hyperlink ref="C275" r:id="rId234" display="Смола Пуэра №3"/>
    <hyperlink ref="C277" r:id="rId235" display="Бай Юй Лянь (Белый лотос благоденствия)"/>
    <hyperlink ref="C278" r:id="rId236" display="Юй Лун Тао ( Нефритовый персик Дракона)"/>
    <hyperlink ref="C279" r:id="rId237" display="Клубничный связанный чай"/>
    <hyperlink ref="C280" r:id="rId238" display="Банановый связанный чай"/>
    <hyperlink ref="C281" r:id="rId239" display="Связанный чай &quot;Сливочная карамель&quot;"/>
    <hyperlink ref="C282" r:id="rId240" display="Связанный чай &quot;Жасминовый цветок&quot;"/>
    <hyperlink ref="C283" r:id="rId241" display="Моли Юй Лун Тао (Жасминовый персик Дракона)"/>
    <hyperlink ref="C284" r:id="rId242" display="Связанный чай &quot;Ананасовый рай&quot;"/>
    <hyperlink ref="C285" r:id="rId243" display="Связанный чай &quot;Сочный персик&quot;"/>
    <hyperlink ref="C286" r:id="rId244" display="Связанный чай &quot;Личи с вишней&quot;"/>
    <hyperlink ref="C287" r:id="rId245" display="Связанный чай &quot;Роскошный Эрл Грей&quot;"/>
    <hyperlink ref="C288" r:id="rId246" display="Моли Цзы Сян Жу И (Жасминовое Счастливое Кольцо Желаний)"/>
    <hyperlink ref="C289" r:id="rId247" display="Моли Цзин Ху Лу (Золотая Тыква)"/>
    <hyperlink ref="C290" r:id="rId248" display="Хун Мей (Черная роза) (красный чай с цветком розы)"/>
    <hyperlink ref="C291" r:id="rId249" display="Да Хун Пао (связаный)"/>
    <hyperlink ref="C293" r:id="rId250" display="Хуа Лун Чжу (Жасминовая Жемчужина Дракона)"/>
    <hyperlink ref="C294" r:id="rId251" display="Жасминовый пух"/>
    <hyperlink ref="C296" r:id="rId252" display="Моли Хуа Ча (Китайский классический с жасмином)"/>
    <hyperlink ref="C297" r:id="rId253" display="Моли Сюэ Хуа (Жасминовая снежинка)"/>
    <hyperlink ref="C299" r:id="rId254" display="Хо Шань Хуан Я (Желтые почки с горы Хо Шань)"/>
    <hyperlink ref="C301" r:id="rId255" display="Ходзича с миндалем"/>
    <hyperlink ref="C303" r:id="rId256" display="Матча"/>
    <hyperlink ref="C304" r:id="rId257" display="Фукамуси сенча"/>
    <hyperlink ref="C305" r:id="rId258" display="Ходзича"/>
    <hyperlink ref="C306" r:id="rId259" display="Асамуси сенча"/>
    <hyperlink ref="C307" r:id="rId260" display="Оигава генмайча"/>
    <hyperlink ref="C308" r:id="rId261" display="Кокейча"/>
    <hyperlink ref="C309" r:id="rId262" display="Кукича"/>
    <hyperlink ref="C312" r:id="rId263" display="Ходзича слива и айва"/>
    <hyperlink ref="C313" r:id="rId264" display="Ходзича “Лесные травы”"/>
    <hyperlink ref="C314" r:id="rId265" display="Ходзича &quot;Королевский лотос&quot;"/>
    <hyperlink ref="C315" r:id="rId266" display="Ходзича с чабрецом"/>
    <hyperlink ref="C318" r:id="rId267" display="Ассам TGFOP"/>
    <hyperlink ref="C319" r:id="rId268" display="Ассам Голд Типс (STGFOP1)"/>
    <hyperlink ref="C320" r:id="rId269" display="Ассам Бехора"/>
    <hyperlink ref="C321" r:id="rId270" display="Ассам FTGOP"/>
    <hyperlink ref="C322" r:id="rId271" display="Нилгири ОР"/>
    <hyperlink ref="C323" r:id="rId272" display="Ассам Диком"/>
    <hyperlink ref="C324" r:id="rId273" display="Дарджилинг Rohini (FTGFOP)"/>
    <hyperlink ref="C325" r:id="rId274" display="Дарджилинг Турбо (FTGFOP) 1 сбор"/>
    <hyperlink ref="C326" r:id="rId275" display="Дарджилинг Маргаретс Хоуп (FTGFOP)"/>
    <hyperlink ref="C328" r:id="rId276" display="Цейлон OP1"/>
    <hyperlink ref="C329" r:id="rId277" display="Цейлон OPA"/>
    <hyperlink ref="C330" r:id="rId278" display="Цейлон OP"/>
    <hyperlink ref="C331" r:id="rId279" display="Цейлон PEKOE"/>
    <hyperlink ref="C332" r:id="rId280" display="Цейлон OP Fine cut"/>
    <hyperlink ref="C333" r:id="rId281" display="Ловерс Лип FOP (Нувара Элия)"/>
    <hyperlink ref="C334" r:id="rId282" display="Адамс Вью OP1 (Сабарагамува)"/>
    <hyperlink ref="C335" r:id="rId283" display="Лумбини OP1 (Рухуна)"/>
    <hyperlink ref="C336" r:id="rId284" display="Нью Витанаканда OP1 (Сабарагамува)"/>
    <hyperlink ref="C337" r:id="rId285" display="Грин Флауер OPA (Ува)"/>
    <hyperlink ref="C338" r:id="rId286" display="Шоландс OP1 (Ува)"/>
    <hyperlink ref="C339" r:id="rId287" display="Меддекомбра OP1 (Димбула)"/>
    <hyperlink ref="C340" r:id="rId288" display="Махагастотт OP (Нувара Элия)"/>
    <hyperlink ref="C341" r:id="rId289" display="Рансави PEKOE (Рухуна)"/>
    <hyperlink ref="C342" r:id="rId290" display="Сиримевана OP1 (Рухуна)"/>
    <hyperlink ref="C343" r:id="rId291" display="Харбор Вэлли OP1 (Ува)"/>
    <hyperlink ref="C344" r:id="rId292" display="Лаки Хинидума OP (Рухуна)"/>
    <hyperlink ref="C345" r:id="rId293" display="Aнглийский завтрак"/>
    <hyperlink ref="C346" r:id="rId294" display="FBOPF SP Тритон Хиллс (Рухуна)"/>
    <hyperlink ref="C347" r:id="rId295" display="FBOPF SP Виджай (Рухуна)"/>
    <hyperlink ref="C348" r:id="rId296" display="FBOPF SP Фортьюн (Рухуна)"/>
    <hyperlink ref="C350" r:id="rId297" display="Непал Улун (улун)"/>
    <hyperlink ref="C351" r:id="rId298" display="Новозеландский Высокогорный Улун (срт Цзинь Сюань)"/>
    <hyperlink ref="C352" r:id="rId299" display="Новозеландский Высокогорный темный Улун (срт Цзинь Сюань)"/>
    <hyperlink ref="C353" r:id="rId300" display="Вьетнамский чай"/>
    <hyperlink ref="C354" r:id="rId301" display="Кенийский черный чай"/>
    <hyperlink ref="C355" r:id="rId302" display="Кенийский черный чай Golden Tips"/>
    <hyperlink ref="C356" r:id="rId303" display="Бакинский байховый чай № 1"/>
    <hyperlink ref="C359" r:id="rId304" display="КуЦяо (Тайваньский гречишный чай)"/>
    <hyperlink ref="C360" r:id="rId305" display="Мей Гуй Хуа Бао (Бутоны роз)"/>
    <hyperlink ref="C361" r:id="rId306" display="Ягоды Годжи 1 категории"/>
    <hyperlink ref="C362" r:id="rId307" display="Ягоды Годжи"/>
    <hyperlink ref="C363" r:id="rId308" display="Цзюй Хуа (Хризантема)"/>
    <hyperlink ref="C364" r:id="rId309" display="Моли Хуа (Цветы жасмина)"/>
    <hyperlink ref="C365" r:id="rId310" display="Корень Женьшеня (выдержанный)"/>
    <hyperlink ref="C366" r:id="rId311" display="Корень женьшеня малый «Сяо Ген»"/>
    <hyperlink ref="C367" r:id="rId312" display="Гуй Хуа (Османтус)"/>
    <hyperlink ref="C368" r:id="rId313" display="Кудин (игла)"/>
    <hyperlink ref="C369" r:id="rId314" display="Кудин крупный (игла)"/>
    <hyperlink ref="C370" r:id="rId315" display="Кудин сычуаньский &quot;Лю Шуй&quot;"/>
    <hyperlink ref="C371" r:id="rId316" display="Моли Хуа (Цветы жасмина) высший сорт"/>
    <hyperlink ref="C375" r:id="rId317" display="Чай черный ароматизированный &quot;Граф Грэй&quot; (Five O’Clock)"/>
    <hyperlink ref="C376" r:id="rId318" display="Чай черный ароматизированный &quot;Ноктюрн&quot; (Five O’Clock)"/>
    <hyperlink ref="C410" r:id="rId319" display="Чай черный ароматизированный &quot;Ягодный микс&quot; (Premium)"/>
    <hyperlink ref="C411" r:id="rId320" display="Чай черный ароматизированный &quot;Красный апельсин&quot; (Premium)"/>
    <hyperlink ref="C412" r:id="rId321" display="Чай черный ароматизированный &quot;Волшебные тропики&quot; (Premium)"/>
    <hyperlink ref="C413" r:id="rId322" display="Чай черный ароматизированный &quot;Апельсин и Годжи&quot; (Premium)"/>
    <hyperlink ref="C415" r:id="rId323" display="Чай черный ароматизированный &quot;Мишки Гамми&quot; (Premium)"/>
    <hyperlink ref="C416" r:id="rId324" display="Чай черный ароматизированный &quot;Ежевика&quot; (Premium)"/>
    <hyperlink ref="C417" r:id="rId325" display="Чай черный ароматизированный &quot;Лесные ягоды&quot; (Premium)"/>
    <hyperlink ref="C418" r:id="rId326" display="Чай черный ароматизированный &quot;Эрл Грэй&quot; (Premium)"/>
    <hyperlink ref="C420" r:id="rId327" display="Чай черный ароматизированный &quot;Черный с чабрецом&quot; (Very Best)"/>
    <hyperlink ref="C421" r:id="rId328" display="Чай черный ароматизированный &quot;Саусеп&quot; (Very Best)"/>
    <hyperlink ref="C422" r:id="rId329" display="Чай черный ароматизированный &quot;Эрл Грэй&quot; (Very Best)"/>
    <hyperlink ref="C423" r:id="rId330" display="Чай черный ароматизированный &quot;Клубника и Дыня&quot; (Very Best)"/>
    <hyperlink ref="C424" r:id="rId331" display="Чай черный ароматизированный &quot;Черная смородина&quot; (Very Best)"/>
    <hyperlink ref="C425" r:id="rId332" display="Чай черный ароматизированный &quot;Эрл Грэй Жасмин&quot; (Very Best)"/>
    <hyperlink ref="C426" r:id="rId333" display="Чай черный ароматизированный &quot;Граф Орлов&quot; (Very Best)"/>
    <hyperlink ref="C427" r:id="rId334" display="Чай черный ароматизированный &quot;Мартиника&quot; (Very Best)"/>
    <hyperlink ref="C428" r:id="rId335" display="Чай черный ароматизированный &quot;Дикая вишня&quot; (Very Best)"/>
    <hyperlink ref="C429" r:id="rId336" display="Чай черный ароматизированный &quot;Черника со сливками&quot; (Very Best)"/>
    <hyperlink ref="C430" r:id="rId337" display="Чай черный ароматизированный &quot;Восточное солнце&quot; (Very Best)"/>
    <hyperlink ref="C431" r:id="rId338" display="Чай черный ароматизированный &quot;Черника в йогурте&quot; (Very Best)"/>
    <hyperlink ref="C432" r:id="rId339" display="Чай черный ароматизированный &quot;Йогурт с малиной&quot; (Very Best)"/>
    <hyperlink ref="C433" r:id="rId340" display="Чай черный ароматизированный &quot;Шоколад&quot; (Very Best)"/>
    <hyperlink ref="C434" r:id="rId341" location="in" display="Чай черный ароматизированный &quot;Спелый барбарис&quot; (Very Best)"/>
    <hyperlink ref="C435" r:id="rId342" display="Чай черный ароматизированный &quot;Груша-гранат&quot; (Very Best)"/>
    <hyperlink ref="C436" r:id="rId343" display="Чай черный ароматизированный &quot;Апельсин со сливками&quot; (Very Best)"/>
    <hyperlink ref="C437" r:id="rId344" display="Чай черный ароматизированный &quot;Липовый мед&quot; (Very Best)"/>
    <hyperlink ref="C438" r:id="rId345" display="Чай черный ароматизированный &quot;Ванильная клюква&quot; (Very Best)"/>
    <hyperlink ref="C439" r:id="rId346" display="Чай черный ароматизированный &quot;Волшебная луна&quot; (Very Best)"/>
    <hyperlink ref="C440" r:id="rId347" display="Чай черный ароматизированный &quot;Душистый персик&quot; (Very Best)"/>
    <hyperlink ref="C441" r:id="rId348" display="Чай черный eco-line &quot;Масала&quot; (Very Best)"/>
    <hyperlink ref="C442" r:id="rId349" display="Чай черный eco-line &quot;Мелисса и мята&quot; (Very Best)"/>
    <hyperlink ref="C443" r:id="rId350" display="Чай черный ароматизированный &quot;Айриш Крим&quot; (Very Best)"/>
    <hyperlink ref="C444" r:id="rId351" display="Масала на пуэре eco-line (Very Best)"/>
    <hyperlink ref="C445" r:id="rId352" display="Чай черный ароматизированный &quot;Клубника – Апельсин&quot; (Very Best)"/>
    <hyperlink ref="C446" r:id="rId353" display="Чай черный ароматизированный &quot;Клубника – Сливки&quot; (Very Best)"/>
    <hyperlink ref="C447" r:id="rId354" display="Чай черный ароматизированный &quot;Манго&quot; (Very Best)"/>
    <hyperlink ref="C448" r:id="rId355" display="Чай черный ароматизированный &quot;Земляника со сливками&quot; (Very Best)"/>
    <hyperlink ref="C449" r:id="rId356" display="Чай черный ароматизированный &quot;Император черный&quot; (Very Best)"/>
    <hyperlink ref="C450" r:id="rId357" display="Чай черный ароматизированный &quot;Любимый чай&quot; (Very Best)"/>
    <hyperlink ref="C451" r:id="rId358" display="Чай черный ароматизированный &quot;Манго и Лимон&quot; (Very Best)"/>
    <hyperlink ref="C452" r:id="rId359" display="Чай черный ароматизированный &quot;Имбирный Пряник&quot; (Very Best)"/>
    <hyperlink ref="C453" r:id="rId360" display="Чай черный ароматизированный &quot;Черный с имбирем&quot; (Very Best)"/>
    <hyperlink ref="C454" r:id="rId361" display="Чай черный ароматизированный &quot;Глинтвейн&quot; (Very Best)"/>
    <hyperlink ref="C455" r:id="rId362" display="Чай черный ароматизированный &quot;Мишки Гамми&quot; (Very Best)"/>
    <hyperlink ref="C456" r:id="rId363" display="Чай черный ароматизированный &quot;Дыня со сливками&quot; (Very Best)"/>
    <hyperlink ref="C457" r:id="rId364" display="Чай черный eco-line &quot;Таежный&quot; (Very Best)"/>
    <hyperlink ref="C458" r:id="rId365" display="Чай черный ароматизированный &quot;Сицилийский апельсин&quot; (Very Best)"/>
    <hyperlink ref="C459" r:id="rId366" display="Чай черный eco-line &quot;Пасифик кост брекфаст&quot; (Very Best)"/>
    <hyperlink ref="C460" r:id="rId367" display="Чай черный ароматизированный &quot;Мятный апельсин&quot; (Very Best)"/>
    <hyperlink ref="C461" r:id="rId368" location="in" display="Чай черный eco-line &quot;Черный с мятой&quot; (Very Best)"/>
    <hyperlink ref="C462" r:id="rId369" display="Чай черный ароматизированный &quot;Облепиха&quot; (Very Best)"/>
    <hyperlink ref="C463" r:id="rId370" display="Чай черный ароматизированный &quot;1001 Ночь&quot; (Very Best)"/>
    <hyperlink ref="C464" r:id="rId371" location="in" display="Чай черный ароматизированный &quot;Брызги шампанского&quot; (Very Best)"/>
    <hyperlink ref="C465" r:id="rId372" location="in" display="Чай черный ароматизированный &quot;Малина со сливками&quot; (Very Best)"/>
    <hyperlink ref="C466" r:id="rId373" location="in" display="Чай черный ароматизированный &quot;Гейша&quot; (Very Best)"/>
    <hyperlink ref="C467" r:id="rId374" location="in" display="Чай черный ароматизированный &quot;Божественный&quot; (Very Best)"/>
    <hyperlink ref="C468" r:id="rId375" location="in" display="Чай черный ароматизированный &quot;Князь Багратион&quot; (Very Best)"/>
    <hyperlink ref="C469" r:id="rId376" location="in" display="Чай черный ароматизированный &quot;Лимонный блюз&quot; (Very Best)"/>
    <hyperlink ref="C471" r:id="rId377" display="Чай черный ароматизированный &quot;Городские легенды&quot; (Very Best)"/>
    <hyperlink ref="C472" r:id="rId378" display="Чай черный ароматизированный &quot;Витаминный&quot; (Very Best)"/>
    <hyperlink ref="C473" r:id="rId379" display="Чай черный ароматизированный &quot;Монастырский чай&quot; (Very Best)"/>
    <hyperlink ref="C474" r:id="rId380" display="Чай черный ароматизированный &quot;Лесная поляна&quot; (Very Best)"/>
    <hyperlink ref="C475" r:id="rId381" display="Чай черный ароматизированный &quot;Сила Сибири&quot; (Very Best)"/>
    <hyperlink ref="C476" r:id="rId382" display="Чай черный ароматизированный &quot;Экзотик&quot; (Very Best)"/>
    <hyperlink ref="C477" r:id="rId383" display="Чай черный ароматизированный &quot;Годжи-земляника&quot; (Very Best)"/>
    <hyperlink ref="C478" r:id="rId384" display="Чай черный ароматизированный &quot;Чайный доктор&quot; (Very Best)"/>
    <hyperlink ref="C479" r:id="rId385" display="Чай черный ароматизированный &quot;Моя леди&quot; (Very Best)"/>
    <hyperlink ref="C481" r:id="rId386" display="Чай черный eco-line &quot;Золотая корица&quot; (Very Best)"/>
    <hyperlink ref="C482" r:id="rId387" display="Чай черный ароматизированный &quot;Медовый&quot; (Very Best)"/>
    <hyperlink ref="C483" r:id="rId388" display="Чай черный eco-line &quot;Черный с лавандой&quot; (Very Best)"/>
    <hyperlink ref="C484" r:id="rId389" display="Чайный напиток &quot;Утренняя Аврора&quot; (Very Best)"/>
    <hyperlink ref="C486" r:id="rId390" display="Чай зеленый ароматизированный &quot;Эрл Грэй&quot; (Very Best)"/>
    <hyperlink ref="C487" r:id="rId391" display="Чай зеленый ароматизированный &quot;Японская липа&quot; (Very Best)"/>
    <hyperlink ref="C488" r:id="rId392" display="Чай зеленый ароматизированный &quot;Саусеп&quot; (Very Best)"/>
    <hyperlink ref="C489" r:id="rId393" display="Чай зеленый ароматизированный &quot;Лимонник&quot; (Very Best)"/>
    <hyperlink ref="C490" r:id="rId394" display="Чай зеленый ароматизированный &quot;Земляника со сливками&quot; (Very Best)"/>
    <hyperlink ref="C491" r:id="rId395" display="Чай зеленый ароматизированный &quot;Японская сакура&quot; (Very Best)"/>
    <hyperlink ref="C492" r:id="rId396" display="Чай зеленый ароматизированный &quot;Малина и Мята&quot; (Very Best)"/>
    <hyperlink ref="C493" r:id="rId397" display="Чай зеленый ароматизированный &quot;Клубника со сливками&quot; (Very Best)"/>
    <hyperlink ref="C494" r:id="rId398" display="Чай зеленый ароматизированный &quot;Мечты султана&quot; (Very Best)"/>
    <hyperlink ref="C495" r:id="rId399" display="Чай зеленый ароматизированный &quot;Чио Чио Сан&quot; (Very Best)"/>
    <hyperlink ref="C497" r:id="rId400" display="Чай зеленый ароматизированный &quot;Алоэ Вера&quot; (Very Best)"/>
    <hyperlink ref="C498" r:id="rId401" display="Чай зеленый ароматизированный &quot;Зеленый с Мятой&quot; (Very Best)"/>
    <hyperlink ref="C499" r:id="rId402" display="Чай зеленый ароматизированный &quot;Моргентау&quot; (Very Best)"/>
    <hyperlink ref="C500" r:id="rId403" display="Чай зеленый ароматизированный &quot;Лайм и Женьшень&quot; (Very Best)"/>
    <hyperlink ref="C501" r:id="rId404" display="Чай зеленый ароматизированный &quot;Клюква и Годжи&quot; (Very Best)"/>
    <hyperlink ref="C502" r:id="rId405" display="Чай зеленый eco-line &quot;Зеленый с Имбирем&quot; (Very Best)"/>
    <hyperlink ref="C503" r:id="rId406" display="Чай зеленый ароматизированный &quot;Саншайн Регги&quot; (Very Best)"/>
    <hyperlink ref="C504" r:id="rId407" display="Чай зеленый ароматизированный &quot;Клубника-колада&quot; (Very Best)"/>
    <hyperlink ref="C505" r:id="rId408" display="Чай зеленый ароматизированный &quot;Зелёный с имбирем и мёдом&quot; (Very Best)"/>
    <hyperlink ref="C506" r:id="rId409" location="in" display="Чай зеленый ароматизированный &quot;Гейша&quot; (Very Best)"/>
    <hyperlink ref="C507" r:id="rId410" display="Чай зеленый ароматизированный &quot;Мохито&quot; (Very Best)"/>
    <hyperlink ref="C508" r:id="rId411" display="Чай зеленый ароматизированный &quot;Тень дракона&quot; (Very Best)"/>
    <hyperlink ref="C509" r:id="rId412" display="Чай зеленый ароматизированный &quot;Аргентинское танго&quot; (Very Best)"/>
    <hyperlink ref="C510" r:id="rId413" location="in" display="Чай зеленый ароматизированный &quot;Фруктовая карамель&quot; (Very Best)"/>
    <hyperlink ref="C511" r:id="rId414" location="in" display="Чай зеленый ароматизированный &quot;Имбирный апельсин&quot; (Very Best)"/>
    <hyperlink ref="C512" r:id="rId415" location="in" display="Чай зеленый ароматизированный &quot;Тайны Клеопатры&quot; (Very Best)"/>
    <hyperlink ref="C513" r:id="rId416" display="Чай зеленый ароматизированный &quot;Конфуций&quot; (Very Best)"/>
    <hyperlink ref="C514" r:id="rId417" display="Чай зеленый ароматизированный &quot;Стройный силуэт&quot; (Very Best)"/>
    <hyperlink ref="C515" r:id="rId418" display="Чай зеленый ароматизированный &quot;Липовый сбор&quot; (Very Best)"/>
    <hyperlink ref="C516" r:id="rId419" display="Чай зеленый eco-line &quot;Весенняя сказка&quot; (Very Best)"/>
    <hyperlink ref="C517" r:id="rId420" display="Чай зеленый ароматизированный &quot;Русская красавица&quot; (Very Best)"/>
    <hyperlink ref="C518" r:id="rId421" display="Чай зеленый ароматизированный &quot;Рябиновые бусы&quot; (Very Best)"/>
    <hyperlink ref="C519" r:id="rId422" display="Чай зеленый ароматизированный &quot;Дикое яблоко&quot; (Very Best)"/>
    <hyperlink ref="C520" r:id="rId423" display="Чай зеленый ароматизированный &quot;Солнечный персик&quot; (Very Best)"/>
    <hyperlink ref="C521" r:id="rId424" display="Чай зеленый ароматизированный  eco-line &quot;Дикая ромашка&quot; (Very Best)"/>
    <hyperlink ref="C522" r:id="rId425" display="Чай зеленый ароматизированный &quot;Черная смородина&quot; (Very Best)"/>
    <hyperlink ref="C523" r:id="rId426" display="Чай зеленый ароматизированный &quot;Ванильное небо&quot; (Very Best)"/>
    <hyperlink ref="C524" r:id="rId427" display="Чай зеленый ароматизированный &quot;Ямайка&quot; (Very Best)"/>
    <hyperlink ref="C525" r:id="rId428" display="Чай зеленый ароматизированный &quot;Восемь Сокровищ Шаолиня&quot; (Premium)"/>
    <hyperlink ref="C526" r:id="rId429" display="Чай зеленый ароматизированный &quot;Кактусовый Финик&quot; (Premium)"/>
    <hyperlink ref="C527" r:id="rId430" display="Чай зеленый ароматизированный &quot;Египетские ночи&quot; (Premium)"/>
    <hyperlink ref="C528" r:id="rId431" display="Чай зеленый ароматизированный &quot;Черника со сливками&quot; (Premium)"/>
    <hyperlink ref="C529" r:id="rId432" display="Чай зеленый ароматизированный &quot;Сказочный&quot; (Premium)"/>
    <hyperlink ref="C530" r:id="rId433" display="Чай зеленый ароматизированный &quot;Ла Монд&quot; (Premium)"/>
    <hyperlink ref="C532" r:id="rId434" display="Чай зеленый ароматизированный &quot;Мишки Гамми&quot; (Premium)"/>
    <hyperlink ref="C534" r:id="rId435" display="Чай зелёный с чёрным ароматизированный &quot;Клубника в Шампанском&quot; (Very Best)"/>
    <hyperlink ref="C535" r:id="rId436" display="Чай зелёный с чёрным ароматизированный &quot;1001 Ночь&quot; (Very Best)"/>
    <hyperlink ref="C536" r:id="rId437" location="in" display="Чай зелёный с чёрным ароматизированный &quot;Тайны Клеопатры&quot; (Very Best)"/>
    <hyperlink ref="C537" r:id="rId438" display="Чай зелёный с чёрным ароматизированный &quot;Монах&quot; (Very Best)"/>
    <hyperlink ref="C538" r:id="rId439" display="Чай зелёный с чёрным ароматизированный &quot;Сливки с Ягодами&quot; (Premium)"/>
    <hyperlink ref="C539" r:id="rId440" display="Чай зелёный с чёрным ароматизированный &quot;Арабская ночь&quot; (Very Best)"/>
    <hyperlink ref="C540" r:id="rId441" display="Чай зелёный с чёрным ароматизированный &quot;Король Артур &quot; (Very Best)"/>
    <hyperlink ref="C542" r:id="rId442" display="Чайный напиток &quot;Нахальный фрукт&quot; (Very Best)"/>
    <hyperlink ref="C543" r:id="rId443" display="Чайный напиток &quot;Малина с мятой&quot; (Very Best)"/>
    <hyperlink ref="C544" r:id="rId444" display="Чайный напиток eco-line &quot;Яблоко с мятой&quot; (Very Best)"/>
    <hyperlink ref="C545" r:id="rId445" display="Чайный напиток &quot;Ягодный взрыв&quot; (Very Best)"/>
    <hyperlink ref="C546" r:id="rId446" display="Чайный напиток &quot;Красный сарафан&quot; (Very Best)"/>
    <hyperlink ref="C547" r:id="rId447" display="Чайный напиток &quot;Яблочная свежесть&quot; (Very Best)"/>
    <hyperlink ref="C548" r:id="rId448" display="Чайный напиток &quot;Фруктовый Сад&quot; (Very Best)"/>
    <hyperlink ref="C549" r:id="rId449" display="Чайный напиток &quot;Бабушкин сад&quot; (Very Best)"/>
    <hyperlink ref="C550" r:id="rId450" display="Чайный напиток &quot;Вишневый Пунш&quot; (Very Best)"/>
    <hyperlink ref="C551" r:id="rId451" display="Чайный напиток &quot;Смородиновое желе&quot; (Very Best)"/>
    <hyperlink ref="C552" r:id="rId452" display="Чайный напиток &quot;Дикий персик&quot; (Very Best)"/>
    <hyperlink ref="C553" r:id="rId453" display="Чайный напиток eco-line &quot;Фловер повер&quot; (Very Best)"/>
    <hyperlink ref="C555" r:id="rId454" display="Чайный напиток &quot;Малиновый Коктейль&quot; (Very Best)"/>
    <hyperlink ref="C556" r:id="rId455" display="Чайный напиток &quot;Пина Колада&quot; (Very Best)"/>
    <hyperlink ref="C557" r:id="rId456" display="Чайный напиток &quot;Золотая Лагуна&quot; (Very Best)"/>
    <hyperlink ref="C558" r:id="rId457" display="Чайный напиток &quot;Спелая Вишня&quot; (Very Best)"/>
    <hyperlink ref="C559" r:id="rId458" display="Фруктовая смесь &quot;Тропики&quot; (Very Best)"/>
    <hyperlink ref="C561" r:id="rId459" display="Чайный напиток &quot;Освежающий&quot; (Very Best)"/>
    <hyperlink ref="C562" r:id="rId460" display="Чайный напиток &quot;Екатерина прекрасная&quot; (Very Best)"/>
    <hyperlink ref="C563" r:id="rId461" display="Чайный напиток &quot;Крем-ликер&quot; (Very Best)"/>
    <hyperlink ref="C564" r:id="rId462" display="Чайный напиток &quot;Вишневый сад&quot; (Very Best)"/>
    <hyperlink ref="C565" r:id="rId463" display="Чайный напиток &quot;Земляничка&quot; (Very Best)"/>
    <hyperlink ref="C566" r:id="rId464" display="Чайный напиток eco-line &quot;Ройбуш калахари&quot; (Very Best)"/>
    <hyperlink ref="C567" r:id="rId465" display="Чайный напиток &quot;Ройбуш йогурт с малиной&quot; (Very Best)"/>
    <hyperlink ref="C568" r:id="rId466" display="Чайный напиток &quot;Райское наслаждение&quot; (Very Best)"/>
    <hyperlink ref="C569" r:id="rId467" display="Чайный напиток &quot;Волшебная ягода&quot; (Very Best)"/>
    <hyperlink ref="C570" r:id="rId468" display="Чайный напиток &quot;Ройбуш самурай&quot; (Very Best)"/>
    <hyperlink ref="C571" r:id="rId469" display="Чайный напиток &quot;Ройбуш вишня с миндалём&quot; (Very Best)"/>
    <hyperlink ref="C572" r:id="rId470" location="in" display="Чайный напиток &quot;Ройбуш зимняя сказка&quot; (Very Best)"/>
    <hyperlink ref="C573" r:id="rId471" display="Чайный напиток &quot;Ройбуш черничное варенье&quot; (Very Best)"/>
    <hyperlink ref="C574" r:id="rId472" display="Ройбуш мелкий"/>
    <hyperlink ref="C575" r:id="rId473" display="Каркаде резаный"/>
    <hyperlink ref="C577" r:id="rId474" display="Чайный напиток eco-line &quot;Спокойный день&quot; (Very Best)"/>
    <hyperlink ref="C578" r:id="rId475" display="Чайный напиток eco-line &quot;Цветочный Нектар&quot; (Very Best)"/>
    <hyperlink ref="C579" r:id="rId476" display="Чайный напиток eco-line &quot;Лесной Букет&quot; (Very Best)"/>
    <hyperlink ref="C580" r:id="rId477" display="Чайный напиток eco-line &quot;Утренний бриз&quot; (Very Best)"/>
    <hyperlink ref="C581" r:id="rId478" display="Чайный напиток &quot;Бодрячок&quot; (Very Best)"/>
    <hyperlink ref="C582" r:id="rId479" display="Чайный напиток eco-line &quot;Стальной характер&quot; (Very Best)"/>
    <hyperlink ref="C583" r:id="rId480" display="Чайный напиток eco-line &quot;Сокровища природы&quot; (Very Best)"/>
    <hyperlink ref="C584" r:id="rId481" display="Чайный напиток &quot;Русские традиции&quot; (Very Best)"/>
    <hyperlink ref="C585" r:id="rId482" display="Чайный напиток eco-line &quot;Целебные травы&quot; (Very Best)"/>
    <hyperlink ref="C586" r:id="rId483" display="Чайный напиток eco-line &quot;Таежный сбор&quot; (Very Best)"/>
    <hyperlink ref="C587" r:id="rId484" display="Иван-чай сибирский двойной ферментации"/>
    <hyperlink ref="C588" r:id="rId485" display="Иван-чай с почками сосны"/>
    <hyperlink ref="C589" r:id="rId486" display="Иван-чай узколистный ферментированный"/>
    <hyperlink ref="C590" r:id="rId487" display="Чайный напиток &quot;Альпийский луг&quot; (Very Best)"/>
    <hyperlink ref="C591" r:id="rId488" display="Иван-чай листовой  двойной ферментации"/>
    <hyperlink ref="C595" r:id="rId489" location="in" display="Эспрессо смесь &quot;BRAVO вендинг&quot;"/>
    <hyperlink ref="C596" r:id="rId490" display="Эспрессо смесь &quot;Classico Bar&quot; 1000 гр."/>
    <hyperlink ref="C598" r:id="rId491" display="Эспрессо смесь &quot;Inspire&quot;"/>
    <hyperlink ref="C599" r:id="rId492" location="in" display="Эспрессо смесь &quot;Espresso Neapolitano&quot;"/>
    <hyperlink ref="C600" r:id="rId493" display="Эспрессо смесь &quot;Espresso Bar&quot;"/>
    <hyperlink ref="C601" r:id="rId494" display="Эспрессо смесь &quot;Grande Bar&quot;"/>
    <hyperlink ref="C604" r:id="rId495" display="Кофе в зернах арабика &quot;Без Кофеина&quot; 1000 гр"/>
    <hyperlink ref="C605" r:id="rId496" display="Кофе в зернах  &quot;Колумбия Супремо&quot; 1000 гр"/>
    <hyperlink ref="C606" r:id="rId497" display="Кофе в зернах  &quot;Бразилия Сантос&quot; 1000 гр"/>
    <hyperlink ref="C607" r:id="rId498" display="Кофе в зернах арабика &quot;Мексика Марагоджип&quot; 1000 гр"/>
    <hyperlink ref="C608" r:id="rId499" display="Кофе в зернах арабика &quot;Бразилия Желтый Бурбон&quot; 1000 гр"/>
    <hyperlink ref="C609" r:id="rId500" display="Кофе в зернах арабика &quot;Гватемала&quot; 1000 гр"/>
    <hyperlink ref="C610" r:id="rId501" display="Кофе в зернах  &quot;Коста-Рика&quot; 1000 гр"/>
    <hyperlink ref="C611" r:id="rId502" display="Кофе в зернах арабика &quot;Кения АА&quot; 1000 гр"/>
    <hyperlink ref="C612" r:id="rId503" display="Кофе в зернах арабика &quot;Никарагуа Марагоджип&quot; 1000 гр"/>
    <hyperlink ref="C613" r:id="rId504" display="Кофе в зернах арабика &quot;Никарагуа&quot; 1000 гр"/>
    <hyperlink ref="C614" r:id="rId505" display="Кофе в зернах &quot;Сулавеси Колосси&quot; 1000 гр"/>
    <hyperlink ref="C615" r:id="rId506" display="Кофе в зернах арабика &quot;Голден Суматра&quot; 1000 гр"/>
    <hyperlink ref="C616" r:id="rId507" display="Кофе в зернах  &quot;Эфиопия Иргачиффе&quot; 1000 гр"/>
    <hyperlink ref="C617" r:id="rId508" display="Кофе в зернах арабика &quot;Ява&quot; 1000 гр"/>
    <hyperlink ref="C618" r:id="rId509" display="Кофе в зернах арабика &quot;Мексика&quot; 1000 гр"/>
    <hyperlink ref="C619" r:id="rId510" display="Кофе в зернах робуста &quot;Робуста&quot; 1000 гр"/>
    <hyperlink ref="C621" r:id="rId511" display="Кофе в зернах ароматизированный &quot;Амаретто&quot; 1000 гр"/>
    <hyperlink ref="C622" r:id="rId512" location="in" display="Кофе в зернах ароматизированный &quot;Пьяная Вишня&quot; 1000 гр"/>
    <hyperlink ref="C623" r:id="rId513" display="Кофе в зернах ароматизированный &quot;Баварский Шоколад&quot; 1000 гр"/>
    <hyperlink ref="C624" r:id="rId514" location="in" display="Кофе в зернах ароматизированный &quot;Тирамису&quot; 1000 гр"/>
    <hyperlink ref="C625" r:id="rId515" location="in" display="Кофе в зернах ароматизированный &quot;Гавайский Орех&quot; 1000 гр"/>
    <hyperlink ref="C626" r:id="rId516" location="in" display="Кофе в зернах ароматизированный &quot;Бейлиз&quot; 1000 гр"/>
    <hyperlink ref="C627" r:id="rId517" location="in" display="Кофе в зернах ароматизированный &quot;Жасмин&quot; 1000 гр"/>
    <hyperlink ref="C628" r:id="rId518" location="in" display="Кофе в зернах ароматизированный &quot;Молоко&quot; 1000 гр"/>
    <hyperlink ref="C629" r:id="rId519" location="in" display="Кофе в зернах ароматизированный &quot;Красный Апельсин&quot; 1000 гр"/>
    <hyperlink ref="C630" r:id="rId520" location="in" display="Кофе в зернах ароматизированный &quot;Крем-Брюле&quot; 1000 гр"/>
    <hyperlink ref="C631" r:id="rId521" location="in" display="Кофе в зернах ароматизированный &quot;Бисквит Мэри&quot; 1000 гр"/>
    <hyperlink ref="C632" r:id="rId522" display="Кофе в зернах ароматизированный &quot;Лесной Орех&quot; 1000 гр"/>
    <hyperlink ref="C633" r:id="rId523" location="in" display="Кофе в зернах ароматизированный &quot;Шоколадный Миндаль&quot; 1000 гр"/>
    <hyperlink ref="C634" r:id="rId524" location="in" display="Кофе в зернах ароматизированный &quot;Шоколадный Апельсин&quot; 1000 гр"/>
    <hyperlink ref="C635" r:id="rId525" location="in" display="Кофе в зернах ароматизированный &quot;Корица&quot; 1000 гр"/>
    <hyperlink ref="C641" r:id="rId526" display="Сахар леденцовый на палочке (белый, 12 гр.)"/>
    <hyperlink ref="C642" r:id="rId527" display="Сахар леденцовый на палочке в упаковке 1 шт (шафран, 12 гр.)"/>
    <hyperlink ref="C643" r:id="rId528" display="Сахар леденцовый на палочке в упаковке 6 шт (белый, 72 гр.)"/>
    <hyperlink ref="C644" r:id="rId529" display="Сахар леденцовый развесной в подарочной упаковке (белый/шафран, 170 гр.)"/>
    <hyperlink ref="C645" r:id="rId530" display="Сахар леденцовый на палочке в подарочной упаковке 6 шт (белый/шафран, 72 гр.)"/>
    <hyperlink ref="C646" r:id="rId531" display="Сахар леденцовый в подарочной упаковке (белый/шафран, 248 гр.)"/>
    <hyperlink ref="C647" r:id="rId532" display="Сахар леденцовый в подарочной упаковке (белый/шафран, 364 гр.)"/>
    <hyperlink ref="C651" r:id="rId533" display="Скатерть-полотенце для чайной церемонии &quot;Пионы&quot; (текстиль) 30 х 150 см"/>
    <hyperlink ref="C652" r:id="rId534" display="Скатерть-полотенце для чайной церемонии &quot;Золотая река&quot; (текстиль) 30 х 150 см"/>
    <hyperlink ref="C653" r:id="rId535" display="Скатерть-полотенце для чайной церемонии &quot;Сакура&quot; (текстиль) 30 х 150 см"/>
    <hyperlink ref="C654" r:id="rId536" display="Скатерть-полотенце для чайной церемонии  двухцветная &quot;Бордо&quot; (текстиль) 29 х 150 см"/>
    <hyperlink ref="C655" r:id="rId537" display="Скатерть-полотенце для чайной церемонии &quot;Зимородок&quot; (ручная роспись) 30 х 150 см"/>
    <hyperlink ref="C656" r:id="rId538" display="Скатерть-полотенце для чайной церемонии &quot;Традиции&quot; (ручная роспись) 30 х 150 см"/>
    <hyperlink ref="C657" r:id="rId539" display="Скатерть-полотенце для чайной церемонии &quot;Булань-шань&quot; (текстиль) 30 х 150 см"/>
    <hyperlink ref="C658" r:id="rId540" display="Скатерть-полотенце для чайной церемонии &quot;Письмена&quot; (текстиль) 30 х 150 см"/>
    <hyperlink ref="C659" r:id="rId541" display="Полотенце для чайной церемонии 24 х 22 см (коричневое)"/>
    <hyperlink ref="C660" r:id="rId542" display="Полотенце для чайной церемонии “Чаепитие” 20 х 20 см (двухцветное)"/>
    <hyperlink ref="C661" r:id="rId543" display="Полотенце для чайной церемонии “Минима” 28 х 28 см (двухцветное)"/>
    <hyperlink ref="C662" r:id="rId544" display="Полотенце для чайной церемонии “Минима красная” 28 х 28 см (двухцветное)"/>
    <hyperlink ref="C663" r:id="rId545" display="Полотенце для чайной церемонии “Орхидея” 29 х 29 см (алое)"/>
    <hyperlink ref="C664" r:id="rId546" display="Полотенце для чайной церемонии “Благоухание цветка” 28 х 28 см (коричневое)"/>
    <hyperlink ref="C665" r:id="rId547" display="Полотенце для чайной церемонии “Колесница” 40 х 29 см (коричневое)"/>
    <hyperlink ref="C666" r:id="rId548" display="Полотенце для чайной церемонии “Чай” 30 х 30 см (охровое)"/>
    <hyperlink ref="C667" r:id="rId549" display="Полотенце для чайной церемонии “Желаю вам огромного богатства” 28 х 28 см (двухцветное)"/>
    <hyperlink ref="C668" r:id="rId550" display="Полотенце для чайной церемонии “Юньнань” 39 х 32 см (алое)"/>
    <hyperlink ref="C669" r:id="rId551" display="Полотенце для чайной церемонии “Орхидея” 29 х 29 см (коричневое)"/>
    <hyperlink ref="C670" r:id="rId552" display="Полотенце для чайной церемонии “Благоухание цветка” 28 х 28 см (бежевое)"/>
    <hyperlink ref="C671" r:id="rId553" display="Полотенце для чайной церемонии (коричневое) 24 х 24 см"/>
    <hyperlink ref="C672" r:id="rId554" display="Полотенце для чайной церемонии &quot;Чаепитие красное&quot; 20 х 20 см (двухцветное)"/>
    <hyperlink ref="C674" r:id="rId555" display="Подставка с ситом &quot;Рука&quot;"/>
    <hyperlink ref="C676" r:id="rId556" display="Ситечко (белый пластик) (кратно 10 шт)"/>
    <hyperlink ref="C677" r:id="rId557" display="Подставка под ситечко металлическая &quot;Чайная спираль&quot;"/>
    <hyperlink ref="C678" r:id="rId558" display="Ситечко с длинной ручкой &quot;Веточка&quot; (Бамбук)"/>
    <hyperlink ref="C680" r:id="rId559" display="Ситечко &quot;Корень&quot; (бамбук)"/>
    <hyperlink ref="C681" r:id="rId560" display="Ситечко с подставкой &quot;Наньдоу&quot; (белый фарфор)"/>
    <hyperlink ref="C682" r:id="rId561" display="Ситечко из фарфора с подставкой-сливником &quot;Белый дракон&quot;"/>
    <hyperlink ref="C683" r:id="rId562" display="Ситечко из фарфора с подставкой-сливником &quot;Зеленый бамбук&quot;"/>
    <hyperlink ref="C684" r:id="rId563" display="Ситечко из фарфора с подставкой-сливником &quot;Зеленый дракон&quot;"/>
    <hyperlink ref="C686" r:id="rId564" display="Нож для пуэра &quot;Сигара&quot; (Шило)"/>
    <hyperlink ref="C689" r:id="rId565" display="Совочек для чая (Сталь)"/>
    <hyperlink ref="C690" r:id="rId566" display="Совок для чая большой (Сталь)"/>
    <hyperlink ref="C692" r:id="rId567" display="Демонстрационная подставка для чайной посуды “Сиам” (грушевое дерево)"/>
    <hyperlink ref="C693" r:id="rId568" display="Демонстрационная подставка для чайной посуды &quot;Бамбук&quot; двухуровневая"/>
    <hyperlink ref="C694" r:id="rId569" display="Демонстрационная подставка для чайной посуды из керамики"/>
    <hyperlink ref="C695" r:id="rId570" display="Демонстрационная подставка для чайной посуды из керамики двухуровневая"/>
    <hyperlink ref="C696" r:id="rId571" display="Демонстрационная подставка для чайной посуды из керамики трехуровневая"/>
    <hyperlink ref="C697" r:id="rId572" display="Поставка под чайник деревянная &quot;Циновка&quot;"/>
    <hyperlink ref="C698" r:id="rId573" display="Демонстрационная подставка для чайной посуды &quot;Бамбуковый лес&quot;"/>
    <hyperlink ref="C699" r:id="rId574" display="Подставка под чайник &quot;Лоза&quot;"/>
    <hyperlink ref="C700" r:id="rId575" display="Подставка под пиалу “Светлая лоза”"/>
    <hyperlink ref="C701" r:id="rId576" display="Подставка под пиалу &quot;Линцан&quot; (светлый бамбук)"/>
    <hyperlink ref="C702" r:id="rId577" display="Подставка под пиалу “Чаша” (бамбук)"/>
    <hyperlink ref="C703" r:id="rId578" display="Подставка под пиалу &quot;Домашняя&quot; (светлый бамбук)"/>
    <hyperlink ref="C704" r:id="rId579" display="Подставка для пиалы &quot;Дворцовая&quot; (бамбук)"/>
    <hyperlink ref="C706" r:id="rId580" display="Подставка для пиалы &quot;Горная сосна&quot;"/>
    <hyperlink ref="C707" r:id="rId581" display="Подставка для пиалы &quot;Двухцветная&quot; (грушевое дерево)"/>
    <hyperlink ref="C708" r:id="rId582" display="Подставка для пиалы &quot;Лоза&quot;"/>
    <hyperlink ref="C709" r:id="rId583" display="Чайная циновка &quot;Серебряные нити&quot; (бамбук) 23 х 20 см"/>
    <hyperlink ref="C710" r:id="rId584" location="in" display="Чайная циновка &quot;Серебряные нити&quot; (бамбук) 29,5 х 25 см"/>
    <hyperlink ref="C711" r:id="rId585" location="in" display="Чайная циновка &quot;Серебряные нити&quot; (бамбук) 39 х 30 см"/>
    <hyperlink ref="C712" r:id="rId586" location="in" display="Чайная циновка &quot;Инь Лун&quot; (бамбук) 23 х 20 см"/>
    <hyperlink ref="C713" r:id="rId587" location="in" display="Чайная циновка &quot;Инь Лун&quot; (бамбук) 29,5 х 25 см"/>
    <hyperlink ref="C714" r:id="rId588" display="Чайная циновка &quot;Инь Лун&quot; (бамбук) 33,5 х 30 см"/>
    <hyperlink ref="C716" r:id="rId589" display="Чайная циновка &quot;Золотой бамбук&quot; (бамбук) 148 х 31 см"/>
    <hyperlink ref="C717" r:id="rId590" display="Подставка под кофейную турку &quot;Рог изобилия&quot;"/>
    <hyperlink ref="C718" r:id="rId591" display="Подставка под кофейную турку &quot;Магический шар&quot;"/>
    <hyperlink ref="C719" r:id="rId592" display="Подставка под кофейную турку &quot;Морское приключение&quot;"/>
    <hyperlink ref="C720" r:id="rId593" display="Подставка под кофейную турку &quot;Ретро&quot;"/>
    <hyperlink ref="C721" r:id="rId594" display="Подставка под кофейную турку &quot;Царевна-Лебедь&quot;"/>
    <hyperlink ref="C722" r:id="rId595" display="Подставка под кофейную турку &quot;Цветы&quot;"/>
    <hyperlink ref="C723" r:id="rId596" display="Подставка под кофейную турку &quot;Жемчужина&quot;"/>
    <hyperlink ref="C725" r:id="rId597" display="Подставка под кофейную турку &quot;Лягушка&quot;"/>
    <hyperlink ref="C726" r:id="rId598" display="Декоративная подставка для пиалы из керамики &quot;Барабан&quot;"/>
    <hyperlink ref="C728" r:id="rId599" display="Кисточка для чайной церемонии (Прозрачный пластик) (кратно 5 шт)"/>
    <hyperlink ref="C729" r:id="rId600" display="Кисточка с деревянной ручкой (светлое дерево) (кратно 5 шт)"/>
    <hyperlink ref="C730" r:id="rId601" display="Кисточка с резной ручкой (светлое дерево) (кратно 5 шт)"/>
    <hyperlink ref="C731" r:id="rId602" display="Кисточка с резной ручкой (темное дерево)"/>
    <hyperlink ref="C732" r:id="rId603" display="Кисточка с резной ручкой &quot;Антик&quot; (светлое дерево)"/>
    <hyperlink ref="C733" r:id="rId604" display="Кисточка с бамбуковой ручкой (светлый бамбук)"/>
    <hyperlink ref="C734" r:id="rId605" display="Кисточка &quot;Корень бамбука&quot;"/>
    <hyperlink ref="C735" r:id="rId606" display="Кисточка &quot;Птицы&quot;   (Глина-эмаль, шелковый шнур)"/>
    <hyperlink ref="C736" r:id="rId607" display="Кисточка &quot;Турий рог&quot; (Керамика)"/>
    <hyperlink ref="C737" r:id="rId608" display="Кисточка с бамбуковой ручкой (Темный бамбук)"/>
    <hyperlink ref="C740" r:id="rId609" display="Ширма декоративная “Тростник” 2 отсека"/>
    <hyperlink ref="C741" r:id="rId610" display="Ширма декоративная “Тростник” 3 отсека"/>
    <hyperlink ref="C742" r:id="rId611" display="Футляр для чайной посуды переносной   &quot;Цинь&quot; (черный)"/>
    <hyperlink ref="C743" r:id="rId612" display="Футляр для чайной посуды переносной &quot;Чаепитие&quot; (большой)"/>
    <hyperlink ref="C744" r:id="rId613" display="Футляр для чайной посуды переносной &quot;Чаепитие&quot; (малый)"/>
    <hyperlink ref="C745" r:id="rId614" display="Футляр для чайной посуды переносной &quot;Цинь&quot; (красный)"/>
    <hyperlink ref="C746" r:id="rId615" display="Футляр для чайной посуды переносной &quot;Шотландская клетка&quot;"/>
    <hyperlink ref="C747" r:id="rId616" display="Мешочек холщовый для пиал &quot;Ромашки&quot;"/>
    <hyperlink ref="C748" r:id="rId617" display="Мешочек холщовый для пиал “Хризантемы”"/>
    <hyperlink ref="C749" r:id="rId618" display="Мешочек холщовый для пиал “Лилия”"/>
    <hyperlink ref="C750" r:id="rId619" display="Мешочек холщовый для чайника “Чайный мастер” (малый)"/>
    <hyperlink ref="C751" r:id="rId620" display="Мешочек холщовый для чайника “Чайный мастер” (большой)"/>
    <hyperlink ref="C752" r:id="rId621" display="Мешочек для пиал &quot;Письмена&quot;"/>
    <hyperlink ref="C753" r:id="rId622" display="Холщовый мешочек для чайника и пиал &quot;Роза&quot;"/>
    <hyperlink ref="C754" r:id="rId623" display="Холщовый мешочек для чайника и пиал &quot;Василек&quot;"/>
    <hyperlink ref="C759" r:id="rId624" display="Чайная фигурка, меняющая цвет &quot;Нефритовый Хоттей&quot;"/>
    <hyperlink ref="C760" r:id="rId625" display="Чайная фигурка из исинской глины &quot;Джентельмен&quot; (для игр с водой) (кратно 10 шт)"/>
    <hyperlink ref="C761" r:id="rId626" display="Чайная фигурка из исинской глины с нефритовой эмалью &quot;Мудрец&quot;"/>
    <hyperlink ref="C762" r:id="rId627" display="Чайная фигурка из исинской глины с нефритовой эмалью &quot;Старый мудрец&quot;"/>
    <hyperlink ref="C763" r:id="rId628" display="Чайная фигурка из исинской глины с нефритовой эмалью &quot;Почтенный мудрец&quot;"/>
    <hyperlink ref="C764" r:id="rId629" display="Чайная фигурка из исинской глины с нефритовой эмалью &quot;Штормовой певец&quot;"/>
    <hyperlink ref="C765" r:id="rId630" display="Чайная фигурка из исинской глины с нефритовой эмалью &quot;Суровый мудрец&quot;"/>
    <hyperlink ref="C766" r:id="rId631" display="Чайная фигурка из исинской глины с нефритовой эмалью &quot;Задумчивый монах&quot;"/>
    <hyperlink ref="C767" r:id="rId632" display="Чайная фигурка из исинской глины с нефритовой эмалью &quot;Любопытный Будда&quot;"/>
    <hyperlink ref="C768" r:id="rId633" location="in" display="Чайная фигурка из исинской глины с нефритовой эмалью &quot;Будда с веером&quot;"/>
    <hyperlink ref="C769" r:id="rId634" display="Чайная фигурка из исинской глины с нефритовой эмалью &quot;Черепаха дракон&quot;"/>
    <hyperlink ref="C770" r:id="rId635" display="Чайная фигурка из исинской глины с нефритовой эмалью &quot;Удача&quot;"/>
    <hyperlink ref="C771" r:id="rId636" display="Чайная фигурка из исинской глины с нефритовой эмалью &quot;Карьера&quot;"/>
    <hyperlink ref="C772" r:id="rId637" location="in" display="Чайная фигурка из исинской глины с нефритовой эмалью &quot;Долголетие&quot;"/>
    <hyperlink ref="C773" r:id="rId638" location="in" display="Чайная фигурка из исинской глины &quot;Будда с мешком счастья&quot;"/>
    <hyperlink ref="C774" r:id="rId639" display="Чайная фигурка из исинской глины &quot;Солнечный Будда&quot;"/>
    <hyperlink ref="C775" r:id="rId640" display="Чайная фигурка из исинской глины &quot;Черепаха с шаром&quot;"/>
    <hyperlink ref="C776" r:id="rId641" location="in" display="Чайная фигурка из исинской глины &quot;Играющий пес&quot;"/>
    <hyperlink ref="C777" r:id="rId642" location="in" display="Чайная фигурка из исинской глины &quot;Крылатый лев&quot;"/>
    <hyperlink ref="C778" r:id="rId643" display="Чайная фигурка из исинской глины &quot;Ласковый пёс&quot;"/>
    <hyperlink ref="C779" r:id="rId644" display="Чайная фигурка из керамики &quot;Золотая жаба с монеткой&quot; (малая)"/>
    <hyperlink ref="C780" r:id="rId645" display="Чайная фигурка из исинской глины &quot;Храбрый пёс&quot;"/>
    <hyperlink ref="C781" r:id="rId646" display="Чайная фигурка из исинской глины &quot;Крылатый пёс&quot;"/>
    <hyperlink ref="C782" r:id="rId647" location="in" display="Чайная фигурка из исинской глины &quot;Черепаха со змеей&quot;"/>
    <hyperlink ref="C783" r:id="rId648" location="in" display="Чайная фигурка из исинской глины &quot;Будда доволен&quot;"/>
    <hyperlink ref="C784" r:id="rId649" display="Чайная фигурка из исинской глины &quot;Добродушный Будда&quot;"/>
    <hyperlink ref="C785" r:id="rId650" display="Чайная фигурка из исинской глины &quot;Мальчик с чайной жаровней&quot;"/>
    <hyperlink ref="C787" r:id="rId651" display="Чайная фигурка из исинской глины &quot;Собаки со связкой монет&quot;"/>
    <hyperlink ref="C788" r:id="rId652" location="in" display="Чайная фигурка из исинской глины  &quot;Манэки-Нэко&quot;"/>
    <hyperlink ref="C789" r:id="rId653" location="in" display="Чайная фигурка из исинской глины  &quot;Денежная лошадь&quot;"/>
    <hyperlink ref="C791" r:id="rId654" display="Шкатулка для благовоний из исинской глины с нефритовой эмалью &quot;Будда с кадильницей&quot;"/>
    <hyperlink ref="C792" r:id="rId655" location="in" display="Шкатулка для благовоний из исинской глины с нефритовой эмалью &quot;Улыбчивый Будда&quot;"/>
    <hyperlink ref="C793" r:id="rId656" display="Чайная фигурка, меняющая цвет &quot;Зеленая жаба с золотым шаром&quot;"/>
    <hyperlink ref="C794" r:id="rId657" location="in" display="Чайная фигурка, меняющая цвет &quot;Медная жаба с шаром&quot;"/>
    <hyperlink ref="C795" r:id="rId658" display="Чайная фигурка, меняющая цвет &quot;Огненная жаба с шаром&quot;"/>
    <hyperlink ref="C796" r:id="rId659" display="Чайная фигурка, меняющая цвет  &quot;Земляная жаба с шаром&quot;"/>
    <hyperlink ref="C797" r:id="rId660" display="Чайная фигурка, меняющая цвет &quot;Апельсиновая жаба с монеткой&quot;"/>
    <hyperlink ref="C798" r:id="rId661" location="in" display="Чайная фигурка, меняющая цвет &quot;Золотая жаба с шаром&quot;"/>
    <hyperlink ref="C799" r:id="rId662" location="in" display="Большая чайная фигурка, меняющая цвет &quot;Огненный дракон&quot;"/>
    <hyperlink ref="C800" r:id="rId663" display="Чайная фигурка, меняющая цвет &quot;Оранжевая жаба с монеткой&quot;"/>
    <hyperlink ref="C801" r:id="rId664" display="Чайная фигурка, меняющая цвет &quot;Зелёная жаба с монеткой&quot;"/>
    <hyperlink ref="C802" r:id="rId665" display="Чайная фигурка, меняющая цвет &quot;Нефритовая денежная лошадь&quot;"/>
    <hyperlink ref="C803" r:id="rId666" display="Чайная фигурка, меняющая цвет &quot;Старец с бородой&quot;"/>
    <hyperlink ref="C804" r:id="rId667" display="Чайная фигурка, меняющая цвет &quot;Красная рыбка&quot;"/>
    <hyperlink ref="C805" r:id="rId668" display="Чайная фигурка, меняющая цвет &quot;Зеленый дракон с хрустальным шаром&quot;"/>
    <hyperlink ref="C806" r:id="rId669" display="Чайная фигурка, меняющая цвет &quot;Красный дракон с хрустальным шаром&quot;"/>
    <hyperlink ref="C807" r:id="rId670" display="Чайная фигурка, меняющая цвет &quot;Две играющие собаки&quot;"/>
    <hyperlink ref="C808" r:id="rId671" display="Чайная фигурка из исинской глины &quot;Черепаха дракон&quot;"/>
    <hyperlink ref="C809" r:id="rId672" display="Чайная фигурка из исинской глины &quot;Удивленный мальчик&quot; (для игр с водой) (кратно 10 шт)"/>
    <hyperlink ref="C811" r:id="rId673" display="Чайная фигурка из исинской глины &quot;Хитрый мальчик&quot; (для игр с водой) (кратно 10 шт)"/>
    <hyperlink ref="C812" r:id="rId674" display="Чайная фигурка из исинской глины &quot;Усач&quot; (для игр с водой) (кратно 10 шт)"/>
    <hyperlink ref="C813" r:id="rId675" display="Чайная фигурка из исинской глины &quot;Сохей&quot;"/>
    <hyperlink ref="C814" r:id="rId676" display="Чайная фигурка из исинской глины с эмалью &quot;Трехногая жаба с монеткой&quot;"/>
    <hyperlink ref="C817" r:id="rId677" display="Инструменты для чайной церемонии  (дерево)"/>
    <hyperlink ref="C821" r:id="rId678" display="Инструменты для чайной церемонии 4 шт. (Темный пластик)"/>
    <hyperlink ref="C822" r:id="rId679" location="in" display="Инструменты для чайной церемонии 4 шт. (Светлый бамбук)"/>
    <hyperlink ref="C823" r:id="rId680" location="in" display="Инструменты для чайной церемонии  5 шт. (Темный бамбук)"/>
    <hyperlink ref="C824" r:id="rId681" location="in" display="Инструменты для чайной церемонии (Темный пластик) (кратно 2 шт.) 6 предметов"/>
    <hyperlink ref="C826" r:id="rId682" display="Инструменты для чайной церемонии (светлый бамбук) 6 предметов"/>
    <hyperlink ref="C827" r:id="rId683" display="Инструменты для чайной церемонии &quot;Династия Цин&quot; (светлый бамбук) 6 предметов"/>
    <hyperlink ref="C828" r:id="rId684" display="Инструменты для чайной церемонии &quot;Иероглиф&quot; (светлый бамбук) 6 предметов"/>
    <hyperlink ref="C829" r:id="rId685" display="Инструменты для чайной церемонии &quot;Мандала&quot; (светлый бамбук) 6 предметов"/>
    <hyperlink ref="C830" r:id="rId686" display="Инструменты для чайной церемонии &quot;Корзинка&quot; (лоза, светлый бамбук) 5 предметов"/>
    <hyperlink ref="C832" r:id="rId687" display="Инструменты для чайной церемонии &quot;Совершенство&quot; (светлый бамбук) 6 предметов"/>
    <hyperlink ref="C833" r:id="rId688" display="Инструменты для чайной церемонии &quot;Футур&quot; (светлый бамбук) 6 предметов"/>
    <hyperlink ref="C836" r:id="rId689" display="Инструменты для чайной церемонии &quot;Лакшми&quot; (грушевое дерево) 6 предметов"/>
    <hyperlink ref="C837" r:id="rId690" display="Инструменты для чайной церемонии из бамбука &quot;Повозка&quot; 12 предметов"/>
    <hyperlink ref="C839" r:id="rId691" display="Инструменты для чайной церемонии &quot;Лили&quot; (грушевое дерево) 12 предметов"/>
    <hyperlink ref="C840" r:id="rId692" display="Инструменты для чайной церемонии &quot;Лили&quot; (темное грушевое дерево) 12 предметов"/>
    <hyperlink ref="C842" r:id="rId693" display="Инструменты для чайной церемонии &quot;Премиум&quot; (светлый бамбук) 12 предметов"/>
    <hyperlink ref="C843" r:id="rId694" display="Инструменты для чайной церемонии &quot;Каллиграфия&quot; малый (светлый бамбук) 6 предметов"/>
    <hyperlink ref="C845" r:id="rId695" display="Держатель для чайной пиалы (Темный пластик) (кратно 10 шт)"/>
    <hyperlink ref="C846" r:id="rId696" display="Держатель для чайной пиалы (Темный бамбук)"/>
    <hyperlink ref="C847" r:id="rId697" display="Держатель для чайной пиалы (Непрозрачный темный пластик) (кратно 10 шт)"/>
    <hyperlink ref="C849" r:id="rId698" display="Мерный совочек для чайной церемонии (прозрачный темный пластик)"/>
    <hyperlink ref="C850" r:id="rId699" display="Мерный совочек для чайной церемонии (непрозрачный пластик)"/>
    <hyperlink ref="C851" r:id="rId700" display="Лопаточка для насыпания чая (светлый бамбук)"/>
    <hyperlink ref="C852" r:id="rId701" display="Щипцы (бамбук) (кратно 5 шт)"/>
    <hyperlink ref="C853" r:id="rId702" display="Мерный совочек для чайной церемонии (Темное дерево)"/>
    <hyperlink ref="C854" r:id="rId703" display="Щипцы металлические малые (кратно 10 шт)"/>
    <hyperlink ref="C855" r:id="rId704" display="Щипцы металлические большие (кратно 5 шт)"/>
    <hyperlink ref="C856" r:id="rId705" display="Щипцы (Темный бамбук)"/>
    <hyperlink ref="C857" r:id="rId706" display="Щипцы фигурные широкие  (бамбук) (кратно 5 шт)"/>
    <hyperlink ref="C858" r:id="rId707" display="Щипцы фигурные (бамбук) (кратно 5 шт)"/>
    <hyperlink ref="C871" r:id="rId708" display="Банка стеклянная с крышкой 395 мл"/>
    <hyperlink ref="C872" r:id="rId709" display="Банка техническая  стекло с крышкой 700 г"/>
    <hyperlink ref="C873" r:id="rId710" display="Банка из жаропрочного стекла 1400мл"/>
    <hyperlink ref="C874" r:id="rId711" display="Банка стеклянная для хранения чая &quot;Барабан&quot; 500 мл"/>
    <hyperlink ref="C875" r:id="rId712" display="Банка стеклянная для хранения чая &quot;Мими&quot; 750 мл."/>
    <hyperlink ref="C879" r:id="rId713" display="Подарочная коробка на 3 банки &quot;Династия Мин&quot; 15х32х7,2 см"/>
    <hyperlink ref="C880" r:id="rId714" display="Подарочная коробка на 3 банки &quot;Премиум&quot; 15х32х7,2 см"/>
    <hyperlink ref="C881" r:id="rId715" display="Подарочная коробка на 3 банки &quot;Париж&quot; 15х32х7,2 см"/>
    <hyperlink ref="C882" r:id="rId716" display="Подарочная коробка на 2 банки &quot;Париж&quot; 12х27,5х7,2 см"/>
    <hyperlink ref="C883" r:id="rId717" display="Подарочная коробка на 2 банки &quot;Дудл&quot; 12х27,5х7,2 см"/>
    <hyperlink ref="C885" r:id="rId718" display="Чайный поднос (Груша) 43x28x5см."/>
    <hyperlink ref="C886" r:id="rId719" display="Малый чайный поднос &quot;Большая медведица&quot; (Бамбук) 29,5 х 13 х 3,5 см¶"/>
    <hyperlink ref="C887" r:id="rId720" display="Малый чайный поднос &quot;Флейта&quot; (бамбук) 29,5 х 16,5 х 5"/>
    <hyperlink ref="C888" r:id="rId721" display="Малый чайный поднос &quot;Гармония&quot;"/>
    <hyperlink ref="C889" r:id="rId722" display="Чайный поднос &quot;Лошади &quot; (Груша) 54 *33.5*4.5 см"/>
    <hyperlink ref="C890" r:id="rId723" display="Чайный поднос &quot;Книга&quot; (бамбук) 33,5 х 24 х 5,5"/>
    <hyperlink ref="C892" r:id="rId724" display="Чайный поднос &quot;Бамбук&quot; (Бамбук) 42,5 х 27 х 6 см"/>
    <hyperlink ref="C893" r:id="rId725" display="Чайный поднос &quot;Изящная орхидея&quot; (Груша) 43,5 х 28 х 5 см"/>
    <hyperlink ref="C894" r:id="rId726" display="Чайный поднос &quot;Ли Сы&quot; (Груша) 42,5 х 27 х 5,5 см"/>
    <hyperlink ref="C895" r:id="rId727" display="Малый чайный поднос &quot;Ясность&quot; (Бамбук) 27 х 13 х 2 см"/>
    <hyperlink ref="C896" r:id="rId728" display="Малый чайный поднос &quot;Ростки бамбука&quot; (бамбук) 27 х 18 х 5 см"/>
    <hyperlink ref="C897" r:id="rId729" display="Чайный поднос для варочной панели &quot;Дракон&quot; (чёрное дерево) 93 х 44 х 7 см"/>
    <hyperlink ref="C898" r:id="rId730" display="Чайный поднос для варочной панели &quot;Пламя дракона&quot; (черное дерево) 92 х 43 х 8"/>
    <hyperlink ref="C899" r:id="rId731" display="Чайный поднос из исинской глины с обливной эмалью “Колотый лед” 25 см (светло-зеленый)"/>
    <hyperlink ref="C900" r:id="rId732" display="Чайный поднос из исинской глины с обливной эмалью “Колотый лед” 25 см (коричневый)"/>
    <hyperlink ref="C901" r:id="rId733" display="Переносной набор для чайной церемонии &quot;Ростки бамбука&quot;"/>
    <hyperlink ref="C902" r:id="rId734" display="Переносной набор для чайной церемонии &quot;Шахматы&quot;"/>
    <hyperlink ref="C903" r:id="rId735" display="Чайный поднос &quot;Будда&quot; (керамопластик) 56х33х3 см"/>
    <hyperlink ref="C904" r:id="rId736" display="Сливная система для чайного подноса (пластик)"/>
    <hyperlink ref="C905" r:id="rId737" display="Фильтр со сменным картриджем для чайного подноса"/>
    <hyperlink ref="C912" r:id="rId738" display="Кружка-термос меняющая цвет &quot;Лесная фея&quot; 300 мл"/>
    <hyperlink ref="C913" r:id="rId739" display="Кружка-термос меняющая цвет &quot;Императорские пионы&quot; 300 мл"/>
    <hyperlink ref="C914" r:id="rId740" display="Кружка-термос меняющая цвет &quot;Озерная фея&quot; 300 мл"/>
    <hyperlink ref="C915" r:id="rId741" display="Кружка-термос меняющая цвет &quot;Певчие птички&quot; 300 мл"/>
    <hyperlink ref="C916" r:id="rId742" display="Кружка-термос меняющая цвет &quot;Фея цветущего сада&quot; 300 мл"/>
    <hyperlink ref="C917" r:id="rId743" display="Кружка-термос меняющая цвет &quot;Лошади&quot; 300 мл"/>
    <hyperlink ref="C918" r:id="rId744" display="Кружка-термос меняющая цвет &quot;Небесная фея&quot; 300 мл"/>
    <hyperlink ref="C919" r:id="rId745" display="Кружка-термос меняющая цвет &quot;Осенние Хризантемы&quot; 300 мл"/>
    <hyperlink ref="C924" r:id="rId746" display="Чайница из многослойной обливной керамики &quot;Сила земли&quot; 250 мл (с притертой крышкой)"/>
    <hyperlink ref="C925" r:id="rId747" location="in" display="Чайница из многослойной обливной керамики &quot;Сила огня&quot; 250 мл (с притертой крышкой)"/>
    <hyperlink ref="C926" r:id="rId748" location="in" display="Чайница из многослойной обливной керамики &quot;Сила воды&quot; 250 мл (с притертой крышкой)"/>
    <hyperlink ref="C929" r:id="rId749" display="Сливник &quot;Золотой Дракон&quot;  100 мл"/>
    <hyperlink ref="C930" r:id="rId750" display="Сливник &quot;Гао Шань&quot; 100 мл."/>
    <hyperlink ref="C932" r:id="rId751" display="Пиала из многослойной обливной керамики &quot;Сила солнца&quot; 150 мл"/>
    <hyperlink ref="C933" r:id="rId752" display="Пиала из многослойной обливной керамики &quot;Сила земли&quot; 150 мл"/>
    <hyperlink ref="C935" r:id="rId753" display="Пиала из фарфора &quot;Золотой Дракон&quot; 40 мл. (кратно 10 шт)"/>
    <hyperlink ref="C936" r:id="rId754" display="Пиала из фарфора &quot;Гао Шань&quot; 40 мл. (кратно 10 шт)"/>
    <hyperlink ref="C939" r:id="rId755" display="Гайвань с блюдцем и крышкой из керамики &quot;Колотый лед&quot; (зеленая)"/>
    <hyperlink ref="C940" r:id="rId756" display="Чахэ фарфоровый"/>
    <hyperlink ref="C943" r:id="rId757" display="Чайник из исинской глины &quot;Тыковка&quot; 220 мл."/>
    <hyperlink ref="C944" r:id="rId758" display="Чайник из исинской глины &quot;Нань Юе&quot; 220 мл."/>
    <hyperlink ref="C945" r:id="rId759" display="Чайник из исинской глины &quot;Земля Предков&quot; 260 мл."/>
    <hyperlink ref="C947" r:id="rId760" display="Чайник из исинской глины &quot;Наперсток&quot; 260 мл."/>
    <hyperlink ref="C948" r:id="rId761" display="Чайник из исинской глины &quot;Круг Долголетия&quot; 200 мл."/>
    <hyperlink ref="C950" r:id="rId762" display="Чайник из исинской глины &quot;Черная жемчужина&quot; 125 мл"/>
    <hyperlink ref="C951" r:id="rId763" display="Чайник из исинской глины &quot;Красная жемчужина&quot; 125 мл"/>
    <hyperlink ref="C952" r:id="rId764" display="Чайник из исинской глины &quot;Волна&quot; 100 мл (темный)"/>
    <hyperlink ref="C953" r:id="rId765" display="Чайник из исинской глины &quot;Колокольчик&quot; 100 мл"/>
    <hyperlink ref="C954" r:id="rId766" display="Чайник из исинской глины &quot;Игра драконов&quot; 100 мл"/>
    <hyperlink ref="C955" r:id="rId767" display="Чайник из исинской глины &quot;Морской дракон&quot; 100 мл"/>
    <hyperlink ref="C956" r:id="rId768" display="Чайник из исинской глины темный &quot;Пирамидка&quot; 100 мл."/>
    <hyperlink ref="C957" r:id="rId769" display="Чайник из исинской глины темный &quot;Летучая мышь&quot; 100 мл."/>
    <hyperlink ref="C958" r:id="rId770" display="Чайник из исинской глины &quot;Нами&quot; 100 мл"/>
    <hyperlink ref="C959" r:id="rId771" display="Чайник из исинской глины &quot;Янь темный&quot; 150 мл"/>
    <hyperlink ref="C961" r:id="rId772" display="Чайник из исинской глины &quot;Мастер Фу&quot; 150 мл"/>
    <hyperlink ref="C962" r:id="rId773" display="Чайник из исинской глины &quot;Рыжая тыковка&quot;  100 мл"/>
    <hyperlink ref="C963" r:id="rId774" display="Чайник из исинской глины &quot;Источник долголетия&quot;  100 мл"/>
    <hyperlink ref="C964" r:id="rId775" display="Чайник из исинской глины &quot;Волшебный фонарик&quot; 100 мл"/>
    <hyperlink ref="C965" r:id="rId776" display="Чайник из исинской глины &quot;Волшебный колодец&quot;  120 мл"/>
    <hyperlink ref="C966" r:id="rId777" display="Чайник из исинской глины &quot;Шестигранный&quot;  130 мл"/>
    <hyperlink ref="C967" r:id="rId778" display="Чайник из исинской глины &quot;Исполнение желаний&quot;  120 мл"/>
    <hyperlink ref="C968" r:id="rId779" display="Чайник из исинской глины &quot;Большая амфора&quot;  250 мл"/>
    <hyperlink ref="C969" r:id="rId780" display="Чайник из исинской глины &quot;Груша&quot;  120 мл"/>
    <hyperlink ref="C970" r:id="rId781" display="Чайник из исинской глины &quot;Амфора&quot; 150 мл"/>
    <hyperlink ref="C971" r:id="rId782" display="Чайник из исинской глины &quot;Красная птица&quot; 100 мл"/>
    <hyperlink ref="C972" r:id="rId783" display="Чайник из исинской глины &quot;Полосатый фонарь&quot; 120 мл"/>
    <hyperlink ref="C973" r:id="rId784" display="Чайник из исинской глины &quot;Полосатый&quot; 150 мл"/>
    <hyperlink ref="C974" r:id="rId785" display="Чайник из исинской глины &quot;Полосатый колодец&quot; 100 мл"/>
    <hyperlink ref="C975" r:id="rId786" display="Чайник из исинской глины &quot;Лампа Алладина&quot; 150 мл"/>
    <hyperlink ref="C976" r:id="rId787" display="Чайник из исинской глины &quot;Миэр&quot;75 мл"/>
    <hyperlink ref="C977" r:id="rId788" display="Чайник из исинской глины &quot;Джей Хун&quot; 250 мл"/>
    <hyperlink ref="C979" r:id="rId789" display="Пиала из исинской глины &quot;Закат&quot; 30 мл (кратно 10 шт)"/>
    <hyperlink ref="C980" r:id="rId790" display="Пиала из исинской глины “Вечность” 30 мл. (кратно 10 шт)"/>
    <hyperlink ref="C981" r:id="rId791" display="Пиала эмалированная из исинской глины &quot;Бабочка&quot; 80 мл (красная)"/>
    <hyperlink ref="C982" r:id="rId792" display="Пиала эмалированная из исинской глины &quot;Бабочка&quot; 25 мл (темная)"/>
    <hyperlink ref="C983" r:id="rId793" display="Пиала эмалированная из исинской глины &quot;Бабочка&quot; 60 мл (рыжая)"/>
    <hyperlink ref="C987" r:id="rId794" display="Сливник из исинской глины &quot;Закат&quot; 100 мл"/>
    <hyperlink ref="C988" r:id="rId795" display="Сливник из исинской глины &quot;Вечность&quot; 100 мл"/>
    <hyperlink ref="C989" r:id="rId796" display="Стаканчик из глины &quot;Мир&quot; чёрный, 30 мл (кратно 10 шт)"/>
    <hyperlink ref="C990" r:id="rId797" display="Гайвань из исинской глины чёрная (эмаль) 120 мл"/>
    <hyperlink ref="C992" r:id="rId798" display="Гайвань &quot;Инь Шань&quot; 100 мл. (фарфор)"/>
    <hyperlink ref="C996" r:id="rId799" display="Чайный набор из фарфора &quot;Лао Дзя&quot; 12 предметов"/>
    <hyperlink ref="C1003" r:id="rId800" location="in" display="Чайный набор из исинской глины с обливной нефритовой эмалью &quot;Туман&quot; 7 предметов"/>
    <hyperlink ref="C1004" r:id="rId801" location="in" display="Чайный набор из исинской глины с обливной нефритовой эмалью &quot;Водяная Лилия&quot; 7 предметов"/>
    <hyperlink ref="C1006" r:id="rId802" location="in" display="Чайный набор из исинской глины с обливной нефритовой эмалью  &quot;Солнечный мастер&quot; 9 предметов"/>
    <hyperlink ref="C1007" r:id="rId803" location="in" display="Чайный набор из исинской глины &quot;Мир&quot; 12 предметов"/>
    <hyperlink ref="C1008" r:id="rId804" display="Пиала 50 мл &quot;Ромашка&quot; (фарфор)"/>
    <hyperlink ref="C1010" r:id="rId805" display="Чайный набор из фарфора &quot;Черемуха&quot; 7 предметов"/>
    <hyperlink ref="C1011" r:id="rId806" location="in" display="Чайный набор из фарфора с прозрачной эмалью &quot;Медовый&quot;  10 предметов"/>
    <hyperlink ref="C1012" r:id="rId807" display="Чайный набор из фигурной керамики &quot;Солнечный лотос&quot;  7  предметов"/>
    <hyperlink ref="C1013" r:id="rId808" display="Чайный набор из фарфора &quot;Синто&quot; 8 предметов"/>
    <hyperlink ref="C1014" r:id="rId809" display="Гайвань с пиалой &quot;Колотый лед&quot; 100 мл (сиреневая)"/>
    <hyperlink ref="C1015" r:id="rId810" display="Гайвань с пиалой &quot;Колотый лед&quot; 100 мл (бежевая)"/>
    <hyperlink ref="C1016" r:id="rId811" display="Гайвань с пиалой &quot;Колотый лед&quot; 100 мл (голубая)"/>
    <hyperlink ref="C1017" r:id="rId812" display="Гайвань с пиалой &quot;Колотый лед&quot; 100 мл (золотая охра)"/>
    <hyperlink ref="C1018" r:id="rId813" display="Гайвань с пиалой &quot;Колотый лед&quot; 100 мл (зеленая)"/>
    <hyperlink ref="C1019" r:id="rId814" display="Гайвань с пиалой &quot;Колотый лёд&quot; 100 мл (коричневая)"/>
    <hyperlink ref="C1030" r:id="rId815" display="Гунфу Чайник &quot;Sama&quot; 600мл"/>
    <hyperlink ref="C1032" r:id="rId816" display="Гунфу Чайник &quot;Sama&quot; 700мл"/>
    <hyperlink ref="C1034" r:id="rId817" display="Чайник гунфу &quot;Серебряное кольцо&quot; 1200 мл"/>
    <hyperlink ref="C1035" r:id="rId818" display="Чайник гунфу &quot;Лин Лун&quot; 300 мл"/>
    <hyperlink ref="C1036" r:id="rId819" display="Чайник гунфу &quot;Барабан&quot; 300 мл"/>
    <hyperlink ref="C1037" r:id="rId820" display="Чайник гунфу &quot;Лин Лун&quot; 500 мл"/>
    <hyperlink ref="C1038" r:id="rId821" display="Чайник гунфу &quot;Барабан&quot; 500 мл"/>
    <hyperlink ref="C1040" r:id="rId822" display="Чайники Гунфу с носиком &quot;Brand 76&quot; 390 мл."/>
    <hyperlink ref="C1041" r:id="rId823" display="Чайники Гунфу с носиком &quot;Brand 76&quot; 690 мл."/>
    <hyperlink ref="C1042" r:id="rId824" display="Чайники Гунфу с носиком &quot;Brand 76&quot; 780 мл."/>
    <hyperlink ref="C1043" r:id="rId825" display="Чайники Гунфу с носиком &quot;Brand 76&quot; 890 мл"/>
    <hyperlink ref="C1047" r:id="rId826" display="Пиала необжигающая 50 мл (кратно 6 шт)"/>
    <hyperlink ref="C1048" r:id="rId827" display="Пиала из жаропрочного стекла &quot;65 бриллиантов&quot;  40 мл (оранжевая)"/>
    <hyperlink ref="C1049" r:id="rId828" display="Пиала из жаропрочного стекла &quot;65 бриллиантов&quot;  40 мл (зеленая)"/>
    <hyperlink ref="C1050" r:id="rId829" display="Пиала из жаропрочного стекла &quot;65 бриллиантов&quot;  40 мл (желтая)"/>
    <hyperlink ref="C1051" r:id="rId830" display="Пиала из жаропрочного стекла &quot;65 бриллиантов&quot;"/>
    <hyperlink ref="C1052" r:id="rId831" display="Сливник из жаропрочного стекла &quot;65 бриллиантов&quot; 200 мл"/>
    <hyperlink ref="C1053" r:id="rId832" display="Сливник из жаропрочного стекла с бамбуковыми вставками 250 мл"/>
    <hyperlink ref="C1054" r:id="rId833" display="Пиала  необжигающая 150 мл (высокая)"/>
    <hyperlink ref="C1055" r:id="rId834" display="Пиала  необжигающая 100 мл (кратно 4 шт)"/>
    <hyperlink ref="C1056" r:id="rId835" display="Пиала  необжигающая 150 мл (кратно 4 шт)"/>
    <hyperlink ref="C1057" r:id="rId836" display="Пиала из жаропрочного стекла 50 мл"/>
    <hyperlink ref="C1058" r:id="rId837" display="Бокал из жаропрочного стекла &quot;Эдельвейс&quot;  250 мл"/>
    <hyperlink ref="C1060" r:id="rId838" display="Необжигающая чашка  из жаропрочного стекла 180 мл &quot;Тама&quot;"/>
    <hyperlink ref="C1061" r:id="rId839" display="Необжигающая чашка  из жаропрочного стекла 200 мл &quot;Киото&quot;"/>
    <hyperlink ref="C1062" r:id="rId840" display="Необжигающая чашка  из жаропрочного стекла 200 мл &quot;Киото&quot; (эк)"/>
    <hyperlink ref="C1064" r:id="rId841" display="Пиала  необжигающая с ручкой 250 мл &quot;Киото&quot;"/>
    <hyperlink ref="C1065" r:id="rId842" display="Бокал из жаропрочного стекла &quot;Лотос&quot;  270 мл"/>
    <hyperlink ref="C1066" r:id="rId843" display="Бокал из жаропрочного стекла &quot;Лотос&quot;  250 мл"/>
    <hyperlink ref="C1067" r:id="rId844" display="Бокал из жаропрочного стекла &quot;Лотос&quot;  200 мл"/>
    <hyperlink ref="C1068" r:id="rId845" display="Бокал из жаропрочного стекла &quot;Толстячок&quot;  270 мл"/>
    <hyperlink ref="C1069" r:id="rId846" display="Бокал из жаропрочного стекла &quot;Эдельвейс&quot;  200 мл"/>
    <hyperlink ref="C1070" r:id="rId847" display="Чашка из жаропрочного стекла &quot;Киото&quot;  250 мл"/>
    <hyperlink ref="C1071" r:id="rId848" display="Бокал из жаропрочного стекла &quot;Лотос&quot;  450 мл"/>
    <hyperlink ref="C1073" r:id="rId849" display="Набор из жаропрочного стекла для заваривания чая «Лето»"/>
    <hyperlink ref="C1074" r:id="rId850" display="Набор из жаропрочного стекла для заваривания чая «Лето» с матовыми вставками"/>
    <hyperlink ref="C1075" r:id="rId851" location="in" display="Набор из жаропрочного стекла для заваривания чая «Лето» с матовыми вставками большой"/>
    <hyperlink ref="C1076" r:id="rId852" location="in" display="Набор из жаропрочного стекла для заваривания чая «Весна»"/>
    <hyperlink ref="C1077" r:id="rId853" display="Набор из жаропрочного стекла для заваривания чая «Осень»"/>
    <hyperlink ref="C1078" r:id="rId854" location="in" display="Набор из жаропрочного стекла для заваривания чая «Осень» большой"/>
    <hyperlink ref="C1079" r:id="rId855" location="in" display="Набор из жаропрочного стекла для заваривания чая«Classic» малый"/>
    <hyperlink ref="C1080" r:id="rId856" location="in" display="Набор из жаропрочного стекла для заваривания чая «Зима» с матовыми вставками"/>
    <hyperlink ref="C1081" r:id="rId857" location="in" display="Набор из жаропрочного стекла для заваривания чая «Classic»"/>
    <hyperlink ref="C1082" r:id="rId858" display="Ситечко и стаканчик из жаропрочного стекла «Осень»"/>
    <hyperlink ref="C1083" r:id="rId859" display="Ситечко и стаканчик из жаропрочного стекла «Classic»"/>
    <hyperlink ref="C1085" r:id="rId860" display="Емкость для ополаскивания и хранения пиал во время чайной церемонии 1500мл"/>
    <hyperlink ref="C1086" r:id="rId861" display="Гайвань стеклянная 150 мл"/>
    <hyperlink ref="C1087" r:id="rId862" display="Гайвань с блюдцем и крышкой из жаропрочного граненого стекла  &quot;Бриллиант&quot; 100 мл."/>
    <hyperlink ref="C1088" r:id="rId863" display="Гайвань с блюдцем и крышкой из жаропрочного стекла  250 мл"/>
    <hyperlink ref="C1089" r:id="rId864" display="Гайвань с блюдцем и крышкой из жаропрочного стекла &quot;Цвет чая&quot; 100 мл."/>
    <hyperlink ref="C1090" r:id="rId865" display="Подставка-подогреватель из жаропрочного стекла &quot;Тама&quot;"/>
    <hyperlink ref="C1091" r:id="rId866" display="Подставка-подогреватель из жаропрочного стекла &quot;Сердечки&quot;"/>
    <hyperlink ref="C1094" r:id="rId867" display="Чайник из жаропрочного стекла 250 мл &quot;Ирга&quot;"/>
    <hyperlink ref="C1095" r:id="rId868" display="Чайник из жаропрочного стекла 250 мл &quot;Малый сад&quot;"/>
    <hyperlink ref="C1096" r:id="rId869" display="Чайник из жаропрочного стекла &quot;Большой сад&quot; 350 мл"/>
    <hyperlink ref="C1097" r:id="rId870" display="Чайник из жаропрочного стекла 400 мл &quot;Годжи&quot; с заварочной колбой из металла"/>
    <hyperlink ref="C1099" r:id="rId871" display="Чайник из жаропрочного стекла 800 мл &quot;Клюква&quot;"/>
    <hyperlink ref="C1101" r:id="rId872" display="Чайник из жаропрочного стекла 600 мл &quot;Смородина&quot; с заварочной колбой"/>
    <hyperlink ref="C1102" r:id="rId873" display="Чайник из жаропрочного стекла 900 мл &quot;Смородина&quot; без заварочной колбы"/>
    <hyperlink ref="C1103" r:id="rId874" display="Чайник из жаропрочного стекла 900 мл &quot;Смородина&quot; с заварочной колбой"/>
    <hyperlink ref="C1104" r:id="rId875" display="Чайник из жаропрочного стекла 600 мл &quot;Лотос&quot; с заварочной колбой"/>
    <hyperlink ref="C1108" r:id="rId876" display="Сервировочный чайник из жаропрочного стекла 500мл. &quot;Тама&quot;"/>
    <hyperlink ref="C1110" r:id="rId877" display="Чайник из жаропрочного стекла 750  мл &quot;Киото&quot;"/>
    <hyperlink ref="C1112" r:id="rId878" display="Чайник из жаропрочного стекла 600мл &quot;Грация&quot; (Босфор)"/>
    <hyperlink ref="C1114" r:id="rId879" display="Чайник из жаропрочного стекла 500 мл &quot;Бамбук&quot;"/>
    <hyperlink ref="C1115" r:id="rId880" display="Чайник из жаропрочного стекла 400 мл &quot;Павлин&quot;"/>
    <hyperlink ref="C1118" r:id="rId881" location="in" display="Турка медная &quot;Увлекательный день&quot; 400 мл"/>
    <hyperlink ref="C1119" r:id="rId882" location="in" display="Турка медная &quot;Танец дракона&quot; 400 мл"/>
    <hyperlink ref="C1120" r:id="rId883" display="Турка медная &quot;Утро Востока&quot; 180 мл"/>
    <hyperlink ref="C1121" r:id="rId884" display="Турка медная &quot;Сказка Востока&quot; 200 мл"/>
    <hyperlink ref="C1122" r:id="rId885" display="Турка медная &quot;Арабика&quot;   300 мл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8:16:22Z</dcterms:created>
  <dc:creator>ElenaD</dc:creator>
  <dc:description/>
  <dc:language>en-US</dc:language>
  <cp:lastModifiedBy>Tatiana Pogosian</cp:lastModifiedBy>
  <cp:lastPrinted>2016-09-23T08:16:22Z</cp:lastPrinted>
  <dcterms:modified xsi:type="dcterms:W3CDTF">2016-10-11T13:13:48Z</dcterms:modified>
  <cp:revision>1</cp:revision>
  <dc:subject/>
  <dc:title/>
</cp:coreProperties>
</file>