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омплектующие В" sheetId="1" state="visible" r:id="rId2"/>
    <sheet name="В роз пластик" sheetId="2" state="visible" r:id="rId3"/>
    <sheet name="В дил пластик" sheetId="3" state="visible" r:id="rId4"/>
    <sheet name="В дил $" sheetId="4" state="visible" r:id="rId5"/>
    <sheet name="В дил руб" sheetId="5" state="visible" r:id="rId6"/>
    <sheet name="В розн руб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8">
  <si>
    <t xml:space="preserve">Тел. (8312) 216-41-88</t>
  </si>
  <si>
    <t xml:space="preserve">Тел/факс 216-41-29</t>
  </si>
  <si>
    <t xml:space="preserve">Комплектующие для жалюзи</t>
  </si>
  <si>
    <t xml:space="preserve">Наименование </t>
  </si>
  <si>
    <t xml:space="preserve">Ед.измерения</t>
  </si>
  <si>
    <t xml:space="preserve">Розничная цена, руб.</t>
  </si>
  <si>
    <t xml:space="preserve">Готовый карниз (в сборе)  для вертикальных жалюзи</t>
  </si>
  <si>
    <t xml:space="preserve">м/п</t>
  </si>
  <si>
    <t xml:space="preserve">Кронштейн стеновой 7,5 см</t>
  </si>
  <si>
    <t xml:space="preserve">шт.</t>
  </si>
  <si>
    <t xml:space="preserve">Удлинитель стеновой</t>
  </si>
  <si>
    <t xml:space="preserve">шт</t>
  </si>
  <si>
    <t xml:space="preserve">Кронштейн стеновой 10-11 см</t>
  </si>
  <si>
    <t xml:space="preserve">Защелка для карниза (потолочное крепление)</t>
  </si>
  <si>
    <t xml:space="preserve">Крепеж (болт, гайка)</t>
  </si>
  <si>
    <t xml:space="preserve">компл.</t>
  </si>
  <si>
    <t xml:space="preserve">Крепление для гориз.жалюзи универсальное (металл)</t>
  </si>
  <si>
    <t xml:space="preserve">Ремонт вертикальных жалюзи:</t>
  </si>
  <si>
    <t xml:space="preserve">Переборка карниза (верт.жалюзи) без учета комплектующих</t>
  </si>
  <si>
    <t xml:space="preserve">Уменьшение высоты ламелей</t>
  </si>
  <si>
    <t xml:space="preserve">Дополнительно:</t>
  </si>
  <si>
    <t xml:space="preserve">Бегунок + дистанция</t>
  </si>
  <si>
    <t xml:space="preserve">Отвес шнура</t>
  </si>
  <si>
    <t xml:space="preserve">Держатель ламалей (плечико)</t>
  </si>
  <si>
    <t xml:space="preserve">Замок цепи управления (пластик)</t>
  </si>
  <si>
    <t xml:space="preserve">Механизм управления</t>
  </si>
  <si>
    <t xml:space="preserve">Отвес ламели (груз нижний)</t>
  </si>
  <si>
    <t xml:space="preserve">Цепь управления металлическая</t>
  </si>
  <si>
    <t xml:space="preserve">80 р</t>
  </si>
  <si>
    <t xml:space="preserve">Цепь управления</t>
  </si>
  <si>
    <t xml:space="preserve">Нижняя цепь (пластик)</t>
  </si>
  <si>
    <t xml:space="preserve">Шнур</t>
  </si>
  <si>
    <t xml:space="preserve">ТЕХНОЛОГИИ УПРАВЛЕНИЯ СВЕТОМ</t>
  </si>
  <si>
    <t xml:space="preserve">Тел. (831)   216-41-88</t>
  </si>
  <si>
    <t xml:space="preserve">Тел./факс    216-41-29</t>
  </si>
  <si>
    <t xml:space="preserve"> г.Н.Новгород, ул. Петровского д. 15</t>
  </si>
  <si>
    <t xml:space="preserve">Вертикальные пластиковые  жалюзи</t>
  </si>
  <si>
    <t xml:space="preserve">www.m-pl.ru</t>
  </si>
  <si>
    <t xml:space="preserve">Прайс-лист </t>
  </si>
  <si>
    <t xml:space="preserve">Наименование</t>
  </si>
  <si>
    <t xml:space="preserve">Цена, руб</t>
  </si>
  <si>
    <t xml:space="preserve">Стандарт</t>
  </si>
  <si>
    <t xml:space="preserve">Рибкорд</t>
  </si>
  <si>
    <t xml:space="preserve">Мрамор2, Тангейзер </t>
  </si>
  <si>
    <t xml:space="preserve">Аквамарин,Лоэнгрин, Парсифаль</t>
  </si>
  <si>
    <t xml:space="preserve">Карелия, Сканди, </t>
  </si>
  <si>
    <t xml:space="preserve">Фрост,  Бук, Клен, Дэвис</t>
  </si>
  <si>
    <t xml:space="preserve"> Декоративная панель – 350 руб. за п.м.</t>
  </si>
  <si>
    <t xml:space="preserve"> При заказе жалюзи площадью менее 1 кв.м. стоимость жалюзи приравнивается  к стоимости 1 кв.м.</t>
  </si>
  <si>
    <t xml:space="preserve"> Если использованы ламели разного цвета или разной высоты - стоимость увеличивается на 10 %.</t>
  </si>
  <si>
    <t xml:space="preserve"> При заказе с установкой – доставка бесплатно.</t>
  </si>
  <si>
    <t xml:space="preserve">Срок изготовления - 10 рабочих дней</t>
  </si>
  <si>
    <t xml:space="preserve">Прайс-лист (дилеский)</t>
  </si>
  <si>
    <t xml:space="preserve">курс</t>
  </si>
  <si>
    <t xml:space="preserve"> Декоративная панель – 225 руб. за п.м.</t>
  </si>
  <si>
    <t xml:space="preserve">Вертикальные жалюзи</t>
  </si>
  <si>
    <t xml:space="preserve">Аврора</t>
  </si>
  <si>
    <t xml:space="preserve">Офелия</t>
  </si>
  <si>
    <t xml:space="preserve">Ариэль</t>
  </si>
  <si>
    <t xml:space="preserve">Офис  BLACKOUT</t>
  </si>
  <si>
    <t xml:space="preserve">Аруба</t>
  </si>
  <si>
    <t xml:space="preserve">Париж</t>
  </si>
  <si>
    <r>
      <rPr>
        <sz val="10"/>
        <rFont val="Arial Cyr"/>
        <family val="0"/>
        <charset val="204"/>
      </rPr>
      <t xml:space="preserve">Бали</t>
    </r>
    <r>
      <rPr>
        <sz val="8"/>
        <rFont val="Arial Cyr"/>
        <family val="0"/>
        <charset val="204"/>
      </rPr>
      <t xml:space="preserve"> ( Союз 03)</t>
    </r>
  </si>
  <si>
    <t xml:space="preserve">Пластик Стандарт</t>
  </si>
  <si>
    <t xml:space="preserve">Барбара</t>
  </si>
  <si>
    <t xml:space="preserve">Плекс</t>
  </si>
  <si>
    <t xml:space="preserve">Бейрут</t>
  </si>
  <si>
    <t xml:space="preserve">Плома</t>
  </si>
  <si>
    <t xml:space="preserve">Бомбей</t>
  </si>
  <si>
    <t xml:space="preserve">Путь самурая</t>
  </si>
  <si>
    <t xml:space="preserve">Венера</t>
  </si>
  <si>
    <t xml:space="preserve">Ратан</t>
  </si>
  <si>
    <t xml:space="preserve">Венера /золото серебро/</t>
  </si>
  <si>
    <t xml:space="preserve">Регал</t>
  </si>
  <si>
    <t xml:space="preserve">Венера ТЕХНО</t>
  </si>
  <si>
    <r>
      <rPr>
        <sz val="10"/>
        <rFont val="Arial Cyr"/>
        <family val="0"/>
        <charset val="204"/>
      </rPr>
      <t xml:space="preserve">Рейн </t>
    </r>
    <r>
      <rPr>
        <sz val="8"/>
        <rFont val="Arial Cyr"/>
        <family val="0"/>
        <charset val="204"/>
      </rPr>
      <t xml:space="preserve">( Союз 08)</t>
    </r>
  </si>
  <si>
    <t xml:space="preserve">Джангл</t>
  </si>
  <si>
    <r>
      <rPr>
        <sz val="10"/>
        <rFont val="Arial Cyr"/>
        <family val="0"/>
        <charset val="204"/>
      </rPr>
      <t xml:space="preserve">Рио </t>
    </r>
    <r>
      <rPr>
        <sz val="8"/>
        <rFont val="Arial Cyr"/>
        <family val="0"/>
        <charset val="204"/>
      </rPr>
      <t xml:space="preserve">(Союз 07)</t>
    </r>
  </si>
  <si>
    <t xml:space="preserve">Диана</t>
  </si>
  <si>
    <t xml:space="preserve">Роза</t>
  </si>
  <si>
    <t xml:space="preserve">Диско</t>
  </si>
  <si>
    <t xml:space="preserve">Рококо</t>
  </si>
  <si>
    <t xml:space="preserve">Жакард BLACKOUT</t>
  </si>
  <si>
    <t xml:space="preserve">Саванна</t>
  </si>
  <si>
    <t xml:space="preserve">Жакард №1</t>
  </si>
  <si>
    <t xml:space="preserve">Самурай</t>
  </si>
  <si>
    <t xml:space="preserve">Жемчуг</t>
  </si>
  <si>
    <t xml:space="preserve">Самюр Блэкаут</t>
  </si>
  <si>
    <t xml:space="preserve">Жемчуг  BLACKOUT</t>
  </si>
  <si>
    <t xml:space="preserve">Сандра п/в</t>
  </si>
  <si>
    <t xml:space="preserve">Замша</t>
  </si>
  <si>
    <t xml:space="preserve">Саппоро</t>
  </si>
  <si>
    <t xml:space="preserve">Зодиак</t>
  </si>
  <si>
    <r>
      <rPr>
        <sz val="10"/>
        <rFont val="Arial Cyr"/>
        <family val="0"/>
        <charset val="204"/>
      </rPr>
      <t xml:space="preserve">Сеул </t>
    </r>
    <r>
      <rPr>
        <sz val="9"/>
        <rFont val="Arial Cyr"/>
        <family val="0"/>
        <charset val="204"/>
      </rPr>
      <t xml:space="preserve">( Союз 10)</t>
    </r>
  </si>
  <si>
    <t xml:space="preserve">Изабелла</t>
  </si>
  <si>
    <r>
      <rPr>
        <sz val="10"/>
        <rFont val="Arial Cyr"/>
        <family val="0"/>
        <charset val="204"/>
      </rPr>
      <t xml:space="preserve">Сиде</t>
    </r>
    <r>
      <rPr>
        <sz val="9"/>
        <rFont val="Arial Cyr"/>
        <family val="0"/>
        <charset val="204"/>
      </rPr>
      <t xml:space="preserve"> ( Союз 01)</t>
    </r>
  </si>
  <si>
    <t xml:space="preserve">Инесса</t>
  </si>
  <si>
    <r>
      <rPr>
        <sz val="10"/>
        <rFont val="Arial Cyr"/>
        <family val="0"/>
        <charset val="204"/>
      </rPr>
      <t xml:space="preserve">Сиде</t>
    </r>
    <r>
      <rPr>
        <sz val="8"/>
        <rFont val="Arial Cyr"/>
        <family val="0"/>
        <charset val="204"/>
      </rPr>
      <t xml:space="preserve"> BLACKOUT </t>
    </r>
  </si>
  <si>
    <t xml:space="preserve">Катис </t>
  </si>
  <si>
    <t xml:space="preserve">Сказка*</t>
  </si>
  <si>
    <r>
      <rPr>
        <sz val="10"/>
        <rFont val="Arial Cyr"/>
        <family val="0"/>
        <charset val="204"/>
      </rPr>
      <t xml:space="preserve">Кёльн </t>
    </r>
    <r>
      <rPr>
        <sz val="8"/>
        <rFont val="Arial Cyr"/>
        <family val="0"/>
        <charset val="204"/>
      </rPr>
      <t xml:space="preserve">(Союз 12)</t>
    </r>
  </si>
  <si>
    <t xml:space="preserve">Скрин </t>
  </si>
  <si>
    <t xml:space="preserve">Кобра</t>
  </si>
  <si>
    <t xml:space="preserve">Скрин ll</t>
  </si>
  <si>
    <t xml:space="preserve">Крит</t>
  </si>
  <si>
    <t xml:space="preserve">Союз Blackout</t>
  </si>
  <si>
    <t xml:space="preserve">Лайн ll</t>
  </si>
  <si>
    <t xml:space="preserve">Студио</t>
  </si>
  <si>
    <t xml:space="preserve">Лейла*</t>
  </si>
  <si>
    <t xml:space="preserve">Сутра</t>
  </si>
  <si>
    <t xml:space="preserve">Лен</t>
  </si>
  <si>
    <t xml:space="preserve">Сфера</t>
  </si>
  <si>
    <t xml:space="preserve">Линда</t>
  </si>
  <si>
    <t xml:space="preserve">Сэнди</t>
  </si>
  <si>
    <t xml:space="preserve">Лотос</t>
  </si>
  <si>
    <t xml:space="preserve">Татьяна </t>
  </si>
  <si>
    <t xml:space="preserve">Луна</t>
  </si>
  <si>
    <t xml:space="preserve">Твист</t>
  </si>
  <si>
    <t xml:space="preserve">Магнолия</t>
  </si>
  <si>
    <t xml:space="preserve">Токио </t>
  </si>
  <si>
    <r>
      <rPr>
        <sz val="10"/>
        <rFont val="Arial Cyr"/>
        <family val="0"/>
        <charset val="204"/>
      </rPr>
      <t xml:space="preserve">Мальта</t>
    </r>
    <r>
      <rPr>
        <sz val="8"/>
        <rFont val="Arial Cyr"/>
        <family val="0"/>
        <charset val="204"/>
      </rPr>
      <t xml:space="preserve"> ( Союз 09)</t>
    </r>
  </si>
  <si>
    <t xml:space="preserve">Трек </t>
  </si>
  <si>
    <t xml:space="preserve">Манила*</t>
  </si>
  <si>
    <t xml:space="preserve">Флора</t>
  </si>
  <si>
    <t xml:space="preserve">Миго</t>
  </si>
  <si>
    <t xml:space="preserve">Хлоэ </t>
  </si>
  <si>
    <r>
      <rPr>
        <sz val="10"/>
        <rFont val="Arial Cyr"/>
        <family val="0"/>
        <charset val="204"/>
      </rPr>
      <t xml:space="preserve">Милан </t>
    </r>
    <r>
      <rPr>
        <sz val="8"/>
        <rFont val="Arial Cyr"/>
        <family val="0"/>
        <charset val="204"/>
      </rPr>
      <t xml:space="preserve">( Союз 06)</t>
    </r>
  </si>
  <si>
    <t xml:space="preserve">Чайная церемония</t>
  </si>
  <si>
    <t xml:space="preserve">Модерн МЕТАЛЛИК</t>
  </si>
  <si>
    <t xml:space="preserve">Чио-Чио-Сан</t>
  </si>
  <si>
    <t xml:space="preserve">Монако</t>
  </si>
  <si>
    <t xml:space="preserve">Шантунг</t>
  </si>
  <si>
    <t xml:space="preserve">Моран</t>
  </si>
  <si>
    <t xml:space="preserve">Шелк</t>
  </si>
  <si>
    <t xml:space="preserve">Оптима</t>
  </si>
  <si>
    <t xml:space="preserve">Эдем</t>
  </si>
  <si>
    <t xml:space="preserve">Орестес</t>
  </si>
  <si>
    <t xml:space="preserve">Эйлат</t>
  </si>
  <si>
    <t xml:space="preserve">ОРЕСТЕС п/в</t>
  </si>
  <si>
    <t xml:space="preserve">Элара</t>
  </si>
  <si>
    <t xml:space="preserve">Осака*</t>
  </si>
  <si>
    <t xml:space="preserve">Юкка</t>
  </si>
  <si>
    <t xml:space="preserve">Оттава</t>
  </si>
  <si>
    <t xml:space="preserve">Юлия </t>
  </si>
  <si>
    <t xml:space="preserve">за п.м. с карнизом</t>
  </si>
  <si>
    <t xml:space="preserve">за 1 ламель без карниза</t>
  </si>
  <si>
    <t xml:space="preserve">Бриз, Бриз мульти</t>
  </si>
  <si>
    <t xml:space="preserve">Бриз дубль</t>
  </si>
  <si>
    <t xml:space="preserve">При площади менее 1 кв.м. - стоимость округляется до 1 кв.м.</t>
  </si>
  <si>
    <t xml:space="preserve">При заказе высоты менее 130 см - стоимость увеличивается на 30%</t>
  </si>
  <si>
    <t xml:space="preserve">Если использованы ламели разного цвета , или разной длины стоимость увеличивается на 10%</t>
  </si>
  <si>
    <t xml:space="preserve">Если использованы ламели разной длины стоимость увеличивается на 10%</t>
  </si>
  <si>
    <t xml:space="preserve">При заказе жалюзи без верхнего карниза стоимость уменьшается на 20%</t>
  </si>
  <si>
    <t xml:space="preserve">Гарантия на жалюзи 1 год ( на изделия не шире 2,0 м и площадью до 4 кв м)</t>
  </si>
  <si>
    <t xml:space="preserve">Декоративная панель 153 р за п.м.</t>
  </si>
  <si>
    <t xml:space="preserve">Высота готового изделия 3,00 м ( изменение высоты при установке)</t>
  </si>
  <si>
    <t xml:space="preserve">наценка</t>
  </si>
  <si>
    <t xml:space="preserve">Декоративная панель 199 р за п.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р.&quot;"/>
    <numFmt numFmtId="166" formatCode="#,##0.0&quot;р.&quot;"/>
    <numFmt numFmtId="167" formatCode="[$-409]m/d/yyyy"/>
    <numFmt numFmtId="168" formatCode="#,##0&quot;р.&quot;;[RED]\-#,##0&quot;р.&quot;"/>
    <numFmt numFmtId="169" formatCode="_-[$$-409]* #,##0.00_ ;_-[$$-409]* \-#,##0.00\ ;_-[$$-409]* \-??_ ;_-@_ "/>
    <numFmt numFmtId="170" formatCode="General"/>
    <numFmt numFmtId="171" formatCode="_-* #,##0[$р.-419]_-;\-* #,##0[$р.-419]_-;_-* \-??[$р.-419]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24"/>
      <name val="Arial Cyr"/>
      <family val="2"/>
      <charset val="204"/>
    </font>
    <font>
      <i val="true"/>
      <sz val="1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6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name val="Arial Cyr"/>
      <family val="0"/>
      <charset val="204"/>
    </font>
    <font>
      <i val="true"/>
      <u val="singl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8"/>
      <name val="Arial Cyr"/>
      <family val="2"/>
      <charset val="204"/>
    </font>
    <font>
      <i val="true"/>
      <sz val="8"/>
      <color rgb="FF333399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10"/>
      <color rgb="FFC0C0C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1</xdr:row>
      <xdr:rowOff>164880</xdr:rowOff>
    </xdr:from>
    <xdr:to>
      <xdr:col>1</xdr:col>
      <xdr:colOff>1482840</xdr:colOff>
      <xdr:row>3</xdr:row>
      <xdr:rowOff>228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154080" y="323640"/>
          <a:ext cx="1417680" cy="5083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371160</xdr:colOff>
      <xdr:row>17</xdr:row>
      <xdr:rowOff>152280</xdr:rowOff>
    </xdr:from>
    <xdr:to>
      <xdr:col>3</xdr:col>
      <xdr:colOff>857880</xdr:colOff>
      <xdr:row>18</xdr:row>
      <xdr:rowOff>76680</xdr:rowOff>
    </xdr:to>
    <xdr:sp>
      <xdr:nvSpPr>
        <xdr:cNvPr id="1" name="Rectangle 5"/>
        <xdr:cNvSpPr/>
      </xdr:nvSpPr>
      <xdr:spPr>
        <a:xfrm>
          <a:off x="5290560" y="3538080"/>
          <a:ext cx="4867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480</xdr:colOff>
      <xdr:row>0</xdr:row>
      <xdr:rowOff>95040</xdr:rowOff>
    </xdr:from>
    <xdr:to>
      <xdr:col>1</xdr:col>
      <xdr:colOff>1206000</xdr:colOff>
      <xdr:row>2</xdr:row>
      <xdr:rowOff>222840</xdr:rowOff>
    </xdr:to>
    <xdr:pic>
      <xdr:nvPicPr>
        <xdr:cNvPr id="2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204480" y="95040"/>
          <a:ext cx="1314720" cy="63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480</xdr:colOff>
      <xdr:row>0</xdr:row>
      <xdr:rowOff>95040</xdr:rowOff>
    </xdr:from>
    <xdr:to>
      <xdr:col>1</xdr:col>
      <xdr:colOff>1206000</xdr:colOff>
      <xdr:row>2</xdr:row>
      <xdr:rowOff>222840</xdr:rowOff>
    </xdr:to>
    <xdr:pic>
      <xdr:nvPicPr>
        <xdr:cNvPr id="3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204480" y="95040"/>
          <a:ext cx="1314720" cy="63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480</xdr:colOff>
      <xdr:row>0</xdr:row>
      <xdr:rowOff>95040</xdr:rowOff>
    </xdr:from>
    <xdr:to>
      <xdr:col>1</xdr:col>
      <xdr:colOff>1211760</xdr:colOff>
      <xdr:row>2</xdr:row>
      <xdr:rowOff>222840</xdr:rowOff>
    </xdr:to>
    <xdr:pic>
      <xdr:nvPicPr>
        <xdr:cNvPr id="4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204480" y="95040"/>
          <a:ext cx="1320480" cy="63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480</xdr:colOff>
      <xdr:row>0</xdr:row>
      <xdr:rowOff>95040</xdr:rowOff>
    </xdr:from>
    <xdr:to>
      <xdr:col>1</xdr:col>
      <xdr:colOff>1211760</xdr:colOff>
      <xdr:row>2</xdr:row>
      <xdr:rowOff>222840</xdr:rowOff>
    </xdr:to>
    <xdr:pic>
      <xdr:nvPicPr>
        <xdr:cNvPr id="5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204480" y="95040"/>
          <a:ext cx="1320480" cy="63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480</xdr:colOff>
      <xdr:row>0</xdr:row>
      <xdr:rowOff>95040</xdr:rowOff>
    </xdr:from>
    <xdr:to>
      <xdr:col>1</xdr:col>
      <xdr:colOff>1211760</xdr:colOff>
      <xdr:row>2</xdr:row>
      <xdr:rowOff>222840</xdr:rowOff>
    </xdr:to>
    <xdr:pic>
      <xdr:nvPicPr>
        <xdr:cNvPr id="6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204480" y="95040"/>
          <a:ext cx="1320480" cy="63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-pl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-pl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-pl.ru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m-pl.ru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-pl.ru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0" width="55.81"/>
    <col collapsed="false" customWidth="true" hidden="false" outlineLevel="0" max="3" min="3" style="0" width="12.72"/>
    <col collapsed="false" customWidth="true" hidden="false" outlineLevel="0" max="4" min="4" style="0" width="12.17"/>
    <col collapsed="false" customWidth="true" hidden="false" outlineLevel="0" max="5" min="5" style="0" width="22.72"/>
    <col collapsed="false" customWidth="true" hidden="false" outlineLevel="0" max="6" min="6" style="0" width="12.72"/>
  </cols>
  <sheetData>
    <row r="2" customFormat="false" ht="17.5" hidden="false" customHeight="false" outlineLevel="0" collapsed="false">
      <c r="B2" s="1" t="s">
        <v>0</v>
      </c>
      <c r="C2" s="1"/>
      <c r="D2" s="1"/>
    </row>
    <row r="3" customFormat="false" ht="17.5" hidden="false" customHeight="false" outlineLevel="0" collapsed="false">
      <c r="B3" s="1" t="s">
        <v>1</v>
      </c>
      <c r="C3" s="1"/>
      <c r="D3" s="1"/>
    </row>
    <row r="4" customFormat="false" ht="18" hidden="false" customHeight="false" outlineLevel="0" collapsed="false">
      <c r="B4" s="2"/>
      <c r="C4" s="2"/>
      <c r="D4" s="2"/>
    </row>
    <row r="5" customFormat="false" ht="15.5" hidden="false" customHeight="false" outlineLevel="0" collapsed="false">
      <c r="B5" s="3"/>
      <c r="C5" s="3"/>
      <c r="D5" s="3"/>
    </row>
    <row r="6" customFormat="false" ht="12.5" hidden="false" customHeight="false" outlineLevel="0" collapsed="false">
      <c r="C6" s="4"/>
      <c r="D6" s="4"/>
      <c r="E6" s="4"/>
    </row>
    <row r="9" customFormat="false" ht="29.5" hidden="false" customHeight="false" outlineLevel="0" collapsed="false">
      <c r="B9" s="5" t="s">
        <v>2</v>
      </c>
      <c r="C9" s="5"/>
      <c r="D9" s="5"/>
    </row>
    <row r="12" customFormat="false" ht="12.5" hidden="false" customHeight="true" outlineLevel="0" collapsed="false">
      <c r="B12" s="6" t="s">
        <v>3</v>
      </c>
      <c r="C12" s="7" t="s">
        <v>4</v>
      </c>
      <c r="D12" s="7" t="s">
        <v>5</v>
      </c>
    </row>
    <row r="13" customFormat="false" ht="12.5" hidden="false" customHeight="false" outlineLevel="0" collapsed="false">
      <c r="B13" s="6"/>
      <c r="C13" s="7"/>
      <c r="D13" s="7"/>
    </row>
    <row r="14" customFormat="false" ht="17.15" hidden="false" customHeight="true" outlineLevel="0" collapsed="false">
      <c r="B14" s="8" t="s">
        <v>6</v>
      </c>
      <c r="C14" s="9" t="s">
        <v>7</v>
      </c>
      <c r="D14" s="10" t="n">
        <v>400</v>
      </c>
    </row>
    <row r="15" customFormat="false" ht="17.15" hidden="false" customHeight="true" outlineLevel="0" collapsed="false">
      <c r="B15" s="8" t="s">
        <v>8</v>
      </c>
      <c r="C15" s="9" t="s">
        <v>9</v>
      </c>
      <c r="D15" s="10" t="n">
        <v>20</v>
      </c>
    </row>
    <row r="16" customFormat="false" ht="17.15" hidden="false" customHeight="true" outlineLevel="0" collapsed="false">
      <c r="B16" s="8" t="s">
        <v>10</v>
      </c>
      <c r="C16" s="9" t="s">
        <v>11</v>
      </c>
      <c r="D16" s="10" t="n">
        <v>21</v>
      </c>
    </row>
    <row r="17" customFormat="false" ht="17.15" hidden="false" customHeight="true" outlineLevel="0" collapsed="false">
      <c r="B17" s="8" t="s">
        <v>12</v>
      </c>
      <c r="C17" s="9" t="s">
        <v>9</v>
      </c>
      <c r="D17" s="10" t="n">
        <v>21</v>
      </c>
    </row>
    <row r="18" customFormat="false" ht="17.15" hidden="false" customHeight="true" outlineLevel="0" collapsed="false">
      <c r="B18" s="8" t="s">
        <v>13</v>
      </c>
      <c r="C18" s="9" t="s">
        <v>9</v>
      </c>
      <c r="D18" s="10" t="n">
        <v>10</v>
      </c>
    </row>
    <row r="19" customFormat="false" ht="17.15" hidden="false" customHeight="true" outlineLevel="0" collapsed="false">
      <c r="B19" s="8" t="s">
        <v>14</v>
      </c>
      <c r="C19" s="9" t="s">
        <v>15</v>
      </c>
      <c r="D19" s="10" t="n">
        <v>10</v>
      </c>
    </row>
    <row r="20" customFormat="false" ht="17.15" hidden="false" customHeight="true" outlineLevel="0" collapsed="false">
      <c r="B20" s="11" t="s">
        <v>16</v>
      </c>
      <c r="C20" s="9" t="s">
        <v>9</v>
      </c>
      <c r="D20" s="10" t="n">
        <v>20</v>
      </c>
    </row>
    <row r="21" customFormat="false" ht="13" hidden="false" customHeight="false" outlineLevel="0" collapsed="false">
      <c r="B21" s="12" t="s">
        <v>17</v>
      </c>
      <c r="C21" s="12"/>
      <c r="D21" s="12"/>
    </row>
    <row r="22" customFormat="false" ht="12.5" hidden="false" customHeight="true" outlineLevel="0" collapsed="false">
      <c r="B22" s="13" t="s">
        <v>18</v>
      </c>
      <c r="C22" s="14" t="s">
        <v>7</v>
      </c>
      <c r="D22" s="15" t="n">
        <v>150</v>
      </c>
    </row>
    <row r="23" customFormat="false" ht="19" hidden="false" customHeight="true" outlineLevel="0" collapsed="false">
      <c r="B23" s="13"/>
      <c r="C23" s="14"/>
      <c r="D23" s="15"/>
    </row>
    <row r="24" customFormat="false" ht="17.15" hidden="false" customHeight="true" outlineLevel="0" collapsed="false">
      <c r="B24" s="8" t="s">
        <v>19</v>
      </c>
      <c r="C24" s="9" t="s">
        <v>9</v>
      </c>
      <c r="D24" s="10" t="n">
        <v>12</v>
      </c>
    </row>
    <row r="25" customFormat="false" ht="17.15" hidden="false" customHeight="true" outlineLevel="0" collapsed="false">
      <c r="B25" s="12" t="s">
        <v>20</v>
      </c>
      <c r="C25" s="12"/>
      <c r="D25" s="12"/>
    </row>
    <row r="26" customFormat="false" ht="17.15" hidden="false" customHeight="true" outlineLevel="0" collapsed="false">
      <c r="B26" s="8" t="s">
        <v>21</v>
      </c>
      <c r="C26" s="9" t="s">
        <v>15</v>
      </c>
      <c r="D26" s="16" t="n">
        <v>12</v>
      </c>
    </row>
    <row r="27" customFormat="false" ht="17.15" hidden="false" customHeight="true" outlineLevel="0" collapsed="false">
      <c r="B27" s="8" t="s">
        <v>22</v>
      </c>
      <c r="C27" s="9" t="s">
        <v>9</v>
      </c>
      <c r="D27" s="10" t="n">
        <v>25</v>
      </c>
    </row>
    <row r="28" customFormat="false" ht="17.15" hidden="false" customHeight="true" outlineLevel="0" collapsed="false">
      <c r="B28" s="8" t="s">
        <v>23</v>
      </c>
      <c r="C28" s="9" t="s">
        <v>9</v>
      </c>
      <c r="D28" s="16" t="n">
        <v>6</v>
      </c>
    </row>
    <row r="29" customFormat="false" ht="17.15" hidden="false" customHeight="true" outlineLevel="0" collapsed="false">
      <c r="B29" s="8" t="s">
        <v>24</v>
      </c>
      <c r="C29" s="9" t="s">
        <v>9</v>
      </c>
      <c r="D29" s="16" t="n">
        <v>5</v>
      </c>
    </row>
    <row r="30" customFormat="false" ht="17.15" hidden="false" customHeight="true" outlineLevel="0" collapsed="false">
      <c r="B30" s="8" t="s">
        <v>25</v>
      </c>
      <c r="C30" s="9" t="s">
        <v>9</v>
      </c>
      <c r="D30" s="10" t="n">
        <v>70</v>
      </c>
    </row>
    <row r="31" customFormat="false" ht="17.15" hidden="false" customHeight="true" outlineLevel="0" collapsed="false">
      <c r="B31" s="8" t="s">
        <v>26</v>
      </c>
      <c r="C31" s="9" t="s">
        <v>9</v>
      </c>
      <c r="D31" s="10" t="n">
        <v>10</v>
      </c>
    </row>
    <row r="32" customFormat="false" ht="17.15" hidden="false" customHeight="true" outlineLevel="0" collapsed="false">
      <c r="B32" s="8" t="s">
        <v>27</v>
      </c>
      <c r="C32" s="9" t="s">
        <v>7</v>
      </c>
      <c r="D32" s="10" t="s">
        <v>28</v>
      </c>
    </row>
    <row r="33" customFormat="false" ht="17.15" hidden="false" customHeight="true" outlineLevel="0" collapsed="false">
      <c r="B33" s="8" t="s">
        <v>29</v>
      </c>
      <c r="C33" s="9" t="s">
        <v>7</v>
      </c>
      <c r="D33" s="10" t="n">
        <v>510</v>
      </c>
    </row>
    <row r="34" customFormat="false" ht="17.15" hidden="false" customHeight="true" outlineLevel="0" collapsed="false">
      <c r="B34" s="8" t="s">
        <v>30</v>
      </c>
      <c r="C34" s="9" t="s">
        <v>7</v>
      </c>
      <c r="D34" s="10" t="n">
        <v>12</v>
      </c>
    </row>
    <row r="35" customFormat="false" ht="17.15" hidden="false" customHeight="true" outlineLevel="0" collapsed="false">
      <c r="B35" s="8" t="s">
        <v>31</v>
      </c>
      <c r="C35" s="9" t="s">
        <v>7</v>
      </c>
      <c r="D35" s="16" t="n">
        <v>5</v>
      </c>
    </row>
    <row r="41" customFormat="false" ht="13" hidden="false" customHeight="false" outlineLevel="0" collapsed="false">
      <c r="B41" s="17"/>
      <c r="C41" s="17"/>
      <c r="D41" s="17"/>
    </row>
    <row r="42" customFormat="false" ht="20" hidden="false" customHeight="false" outlineLevel="0" collapsed="false">
      <c r="B42" s="18" t="s">
        <v>32</v>
      </c>
      <c r="C42" s="18"/>
      <c r="D42" s="18"/>
    </row>
  </sheetData>
  <mergeCells count="15">
    <mergeCell ref="B2:D2"/>
    <mergeCell ref="B3:D3"/>
    <mergeCell ref="B4:D4"/>
    <mergeCell ref="B5:D5"/>
    <mergeCell ref="C6:E6"/>
    <mergeCell ref="B9:D9"/>
    <mergeCell ref="B12:B13"/>
    <mergeCell ref="C12:C13"/>
    <mergeCell ref="D12:D13"/>
    <mergeCell ref="B21:D21"/>
    <mergeCell ref="B22:B23"/>
    <mergeCell ref="C22:C23"/>
    <mergeCell ref="D22:D23"/>
    <mergeCell ref="B25:D25"/>
    <mergeCell ref="B42:D42"/>
  </mergeCells>
  <printOptions headings="false" gridLines="false" gridLinesSet="true" horizontalCentered="false" verticalCentered="false"/>
  <pageMargins left="0.315277777777778" right="0.275694444444444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5.26"/>
    <col collapsed="false" customWidth="true" hidden="false" outlineLevel="0" max="3" min="3" style="0" width="20.72"/>
    <col collapsed="false" customWidth="true" hidden="false" outlineLevel="0" max="4" min="4" style="0" width="1.53"/>
    <col collapsed="false" customWidth="true" hidden="false" outlineLevel="0" max="5" min="5" style="0" width="4.53"/>
    <col collapsed="false" customWidth="true" hidden="false" outlineLevel="0" max="6" min="6" style="0" width="19.17"/>
    <col collapsed="false" customWidth="true" hidden="true" outlineLevel="0" max="7" min="7" style="0" width="9.17"/>
  </cols>
  <sheetData>
    <row r="1" customFormat="false" ht="20.15" hidden="false" customHeight="true" outlineLevel="0" collapsed="false">
      <c r="C1" s="19" t="s">
        <v>33</v>
      </c>
      <c r="D1" s="19"/>
      <c r="E1" s="19"/>
      <c r="F1" s="19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0.15" hidden="false" customHeight="true" outlineLevel="0" collapsed="false">
      <c r="C2" s="19" t="s">
        <v>34</v>
      </c>
      <c r="D2" s="19"/>
      <c r="E2" s="19"/>
      <c r="F2" s="19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0.15" hidden="false" customHeight="true" outlineLevel="0" collapsed="false">
      <c r="A3" s="21"/>
      <c r="B3" s="21"/>
      <c r="C3" s="22" t="s">
        <v>35</v>
      </c>
      <c r="D3" s="22"/>
      <c r="E3" s="22"/>
      <c r="F3" s="22"/>
      <c r="G3" s="23"/>
      <c r="H3" s="23"/>
      <c r="I3" s="23"/>
      <c r="J3" s="23"/>
      <c r="K3" s="23"/>
      <c r="L3" s="23"/>
      <c r="M3" s="23"/>
      <c r="N3" s="23"/>
      <c r="O3" s="23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</row>
    <row r="4" customFormat="false" ht="16" hidden="false" customHeight="false" outlineLevel="0" collapsed="false">
      <c r="B4" s="25" t="s">
        <v>36</v>
      </c>
      <c r="C4" s="26"/>
      <c r="D4" s="26"/>
      <c r="E4" s="27" t="s">
        <v>37</v>
      </c>
      <c r="F4" s="28" t="n">
        <f aca="true">NOW()</f>
        <v>46231.6424979296</v>
      </c>
    </row>
    <row r="5" customFormat="false" ht="13.5" hidden="false" customHeight="true" outlineLevel="0" collapsed="false">
      <c r="B5" s="29" t="s">
        <v>38</v>
      </c>
      <c r="E5" s="30"/>
      <c r="F5" s="31"/>
    </row>
    <row r="6" customFormat="false" ht="10.5" hidden="false" customHeight="true" outlineLevel="0" collapsed="false"/>
    <row r="7" customFormat="false" ht="12.75" hidden="true" customHeight="true" outlineLevel="0" collapsed="false">
      <c r="B7" s="32"/>
      <c r="C7" s="32"/>
      <c r="D7" s="32"/>
      <c r="E7" s="32"/>
      <c r="F7" s="32"/>
    </row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3" hidden="false" customHeight="true" outlineLevel="0" collapsed="false"/>
    <row r="12" customFormat="false" ht="13" hidden="false" customHeight="true" outlineLevel="0" collapsed="false">
      <c r="B12" s="33" t="s">
        <v>39</v>
      </c>
      <c r="C12" s="33" t="s">
        <v>40</v>
      </c>
    </row>
    <row r="13" customFormat="false" ht="13" hidden="false" customHeight="true" outlineLevel="0" collapsed="false">
      <c r="B13" s="33"/>
      <c r="C13" s="33"/>
    </row>
    <row r="14" customFormat="false" ht="30" hidden="false" customHeight="true" outlineLevel="0" collapsed="false">
      <c r="B14" s="34" t="s">
        <v>41</v>
      </c>
      <c r="C14" s="35" t="n">
        <f aca="false">'В дил пластик'!C14*1.3</f>
        <v>2030.6</v>
      </c>
      <c r="G14" s="0" t="n">
        <v>22</v>
      </c>
    </row>
    <row r="15" customFormat="false" ht="30" hidden="false" customHeight="true" outlineLevel="0" collapsed="false">
      <c r="B15" s="34" t="s">
        <v>42</v>
      </c>
      <c r="C15" s="35" t="n">
        <f aca="false">'В дил пластик'!C15*1.3</f>
        <v>2122.9</v>
      </c>
      <c r="G15" s="0" t="n">
        <v>23</v>
      </c>
    </row>
    <row r="16" customFormat="false" ht="30" hidden="false" customHeight="true" outlineLevel="0" collapsed="false">
      <c r="B16" s="34" t="s">
        <v>43</v>
      </c>
      <c r="C16" s="35" t="n">
        <f aca="false">'В дил пластик'!C16*1.3</f>
        <v>2769</v>
      </c>
      <c r="G16" s="0" t="n">
        <v>30</v>
      </c>
    </row>
    <row r="17" customFormat="false" ht="30" hidden="false" customHeight="true" outlineLevel="0" collapsed="false">
      <c r="B17" s="34" t="s">
        <v>44</v>
      </c>
      <c r="C17" s="35" t="n">
        <f aca="false">'В дил пластик'!C17*1.3</f>
        <v>2953.6</v>
      </c>
      <c r="G17" s="0" t="n">
        <v>32</v>
      </c>
    </row>
    <row r="18" customFormat="false" ht="30" hidden="false" customHeight="true" outlineLevel="0" collapsed="false">
      <c r="B18" s="34" t="s">
        <v>45</v>
      </c>
      <c r="C18" s="35" t="n">
        <f aca="false">'В дил пластик'!C18*1.3</f>
        <v>2953.6</v>
      </c>
      <c r="G18" s="0" t="n">
        <v>32</v>
      </c>
    </row>
    <row r="19" customFormat="false" ht="30" hidden="false" customHeight="true" outlineLevel="0" collapsed="false">
      <c r="B19" s="34" t="s">
        <v>46</v>
      </c>
      <c r="C19" s="35" t="n">
        <f aca="false">'В дил пластик'!C19*1.3</f>
        <v>3322.8</v>
      </c>
      <c r="G19" s="0" t="n">
        <v>36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0" t="s">
        <v>47</v>
      </c>
    </row>
    <row r="22" customFormat="false" ht="15" hidden="false" customHeight="true" outlineLevel="0" collapsed="false">
      <c r="B22" s="0" t="s">
        <v>48</v>
      </c>
    </row>
    <row r="23" customFormat="false" ht="15" hidden="false" customHeight="true" outlineLevel="0" collapsed="false"/>
    <row r="24" customFormat="false" ht="15" hidden="false" customHeight="true" outlineLevel="0" collapsed="false">
      <c r="B24" s="0" t="s">
        <v>49</v>
      </c>
    </row>
    <row r="25" customFormat="false" ht="15" hidden="false" customHeight="true" outlineLevel="0" collapsed="false">
      <c r="B25" s="0" t="s">
        <v>50</v>
      </c>
    </row>
    <row r="26" customFormat="false" ht="15" hidden="false" customHeight="true" outlineLevel="0" collapsed="false"/>
    <row r="27" customFormat="false" ht="15" hidden="false" customHeight="true" outlineLevel="0" collapsed="false">
      <c r="B27" s="0" t="s">
        <v>51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mergeCells count="5">
    <mergeCell ref="C1:F1"/>
    <mergeCell ref="C2:F2"/>
    <mergeCell ref="C3:F3"/>
    <mergeCell ref="B12:B13"/>
    <mergeCell ref="C12:C13"/>
  </mergeCells>
  <hyperlinks>
    <hyperlink ref="E4" r:id="rId1" display="www.m-pl.ru"/>
  </hyperlinks>
  <printOptions headings="false" gridLines="false" gridLinesSet="true" horizontalCentered="false" verticalCentered="false"/>
  <pageMargins left="0.315277777777778" right="0.275694444444444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5.26"/>
    <col collapsed="false" customWidth="true" hidden="false" outlineLevel="0" max="3" min="3" style="0" width="20.72"/>
    <col collapsed="false" customWidth="true" hidden="false" outlineLevel="0" max="4" min="4" style="0" width="1.53"/>
    <col collapsed="false" customWidth="true" hidden="false" outlineLevel="0" max="5" min="5" style="0" width="4.53"/>
    <col collapsed="false" customWidth="true" hidden="false" outlineLevel="0" max="6" min="6" style="0" width="19.17"/>
    <col collapsed="false" customWidth="true" hidden="true" outlineLevel="0" max="7" min="7" style="0" width="9.17"/>
  </cols>
  <sheetData>
    <row r="1" customFormat="false" ht="20.15" hidden="false" customHeight="true" outlineLevel="0" collapsed="false">
      <c r="C1" s="19" t="s">
        <v>33</v>
      </c>
      <c r="D1" s="19"/>
      <c r="E1" s="19"/>
      <c r="F1" s="19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0.15" hidden="false" customHeight="true" outlineLevel="0" collapsed="false">
      <c r="C2" s="19" t="s">
        <v>34</v>
      </c>
      <c r="D2" s="19"/>
      <c r="E2" s="19"/>
      <c r="F2" s="19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0.15" hidden="false" customHeight="true" outlineLevel="0" collapsed="false">
      <c r="A3" s="21"/>
      <c r="B3" s="21"/>
      <c r="C3" s="22" t="s">
        <v>35</v>
      </c>
      <c r="D3" s="22"/>
      <c r="E3" s="22"/>
      <c r="F3" s="22"/>
      <c r="G3" s="23"/>
      <c r="H3" s="23"/>
      <c r="I3" s="23"/>
      <c r="J3" s="23"/>
      <c r="K3" s="23"/>
      <c r="L3" s="23"/>
      <c r="M3" s="23"/>
      <c r="N3" s="23"/>
      <c r="O3" s="23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</row>
    <row r="4" customFormat="false" ht="16" hidden="false" customHeight="false" outlineLevel="0" collapsed="false">
      <c r="B4" s="25" t="s">
        <v>36</v>
      </c>
      <c r="C4" s="26"/>
      <c r="D4" s="26"/>
      <c r="E4" s="27" t="s">
        <v>37</v>
      </c>
      <c r="F4" s="28" t="n">
        <f aca="true">NOW()</f>
        <v>46231.6424980166</v>
      </c>
    </row>
    <row r="5" customFormat="false" ht="13.5" hidden="false" customHeight="true" outlineLevel="0" collapsed="false">
      <c r="B5" s="29" t="s">
        <v>52</v>
      </c>
      <c r="E5" s="36" t="s">
        <v>53</v>
      </c>
      <c r="F5" s="37" t="n">
        <v>71</v>
      </c>
    </row>
    <row r="6" customFormat="false" ht="10.5" hidden="false" customHeight="true" outlineLevel="0" collapsed="false"/>
    <row r="7" customFormat="false" ht="12.75" hidden="true" customHeight="true" outlineLevel="0" collapsed="false">
      <c r="B7" s="32"/>
      <c r="C7" s="32"/>
      <c r="D7" s="32"/>
      <c r="E7" s="32"/>
      <c r="F7" s="32"/>
    </row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3" hidden="false" customHeight="true" outlineLevel="0" collapsed="false"/>
    <row r="12" customFormat="false" ht="13" hidden="false" customHeight="true" outlineLevel="0" collapsed="false">
      <c r="B12" s="33" t="s">
        <v>39</v>
      </c>
      <c r="C12" s="33" t="s">
        <v>40</v>
      </c>
    </row>
    <row r="13" customFormat="false" ht="13" hidden="false" customHeight="true" outlineLevel="0" collapsed="false">
      <c r="B13" s="33"/>
      <c r="C13" s="33"/>
    </row>
    <row r="14" customFormat="false" ht="30" hidden="false" customHeight="true" outlineLevel="0" collapsed="false">
      <c r="B14" s="34" t="s">
        <v>41</v>
      </c>
      <c r="C14" s="35" t="n">
        <f aca="false">G14*F5</f>
        <v>1562</v>
      </c>
      <c r="G14" s="0" t="n">
        <v>22</v>
      </c>
    </row>
    <row r="15" customFormat="false" ht="30" hidden="false" customHeight="true" outlineLevel="0" collapsed="false">
      <c r="B15" s="34" t="s">
        <v>42</v>
      </c>
      <c r="C15" s="35" t="n">
        <f aca="false">G15*F5</f>
        <v>1633</v>
      </c>
      <c r="G15" s="0" t="n">
        <v>23</v>
      </c>
    </row>
    <row r="16" customFormat="false" ht="30" hidden="false" customHeight="true" outlineLevel="0" collapsed="false">
      <c r="B16" s="34" t="s">
        <v>43</v>
      </c>
      <c r="C16" s="35" t="n">
        <f aca="false">G16*F5</f>
        <v>2130</v>
      </c>
      <c r="G16" s="0" t="n">
        <v>30</v>
      </c>
    </row>
    <row r="17" customFormat="false" ht="30" hidden="false" customHeight="true" outlineLevel="0" collapsed="false">
      <c r="B17" s="34" t="s">
        <v>44</v>
      </c>
      <c r="C17" s="35" t="n">
        <f aca="false">G17*F5</f>
        <v>2272</v>
      </c>
      <c r="G17" s="0" t="n">
        <v>32</v>
      </c>
    </row>
    <row r="18" customFormat="false" ht="30" hidden="false" customHeight="true" outlineLevel="0" collapsed="false">
      <c r="B18" s="34" t="s">
        <v>45</v>
      </c>
      <c r="C18" s="35" t="n">
        <f aca="false">G18*F5</f>
        <v>2272</v>
      </c>
      <c r="G18" s="0" t="n">
        <v>32</v>
      </c>
    </row>
    <row r="19" customFormat="false" ht="30" hidden="false" customHeight="true" outlineLevel="0" collapsed="false">
      <c r="B19" s="34" t="s">
        <v>46</v>
      </c>
      <c r="C19" s="35" t="n">
        <f aca="false">G19*F5</f>
        <v>2556</v>
      </c>
      <c r="G19" s="0" t="n">
        <v>36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0" t="s">
        <v>54</v>
      </c>
    </row>
    <row r="22" customFormat="false" ht="15" hidden="false" customHeight="true" outlineLevel="0" collapsed="false">
      <c r="B22" s="0" t="s">
        <v>48</v>
      </c>
    </row>
    <row r="23" customFormat="false" ht="15" hidden="false" customHeight="true" outlineLevel="0" collapsed="false"/>
    <row r="24" customFormat="false" ht="15" hidden="false" customHeight="true" outlineLevel="0" collapsed="false">
      <c r="B24" s="0" t="s">
        <v>49</v>
      </c>
    </row>
    <row r="25" customFormat="false" ht="15" hidden="false" customHeight="true" outlineLevel="0" collapsed="false">
      <c r="B25" s="0" t="s">
        <v>50</v>
      </c>
    </row>
    <row r="26" customFormat="false" ht="15" hidden="false" customHeight="true" outlineLevel="0" collapsed="false"/>
    <row r="27" customFormat="false" ht="15" hidden="false" customHeight="true" outlineLevel="0" collapsed="false">
      <c r="B27" s="0" t="s">
        <v>51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mergeCells count="5">
    <mergeCell ref="C1:F1"/>
    <mergeCell ref="C2:F2"/>
    <mergeCell ref="C3:F3"/>
    <mergeCell ref="B12:B13"/>
    <mergeCell ref="C12:C13"/>
  </mergeCells>
  <hyperlinks>
    <hyperlink ref="E4" r:id="rId1" display="www.m-pl.ru"/>
  </hyperlinks>
  <printOptions headings="false" gridLines="false" gridLinesSet="true" horizontalCentered="false" verticalCentered="false"/>
  <pageMargins left="0.315277777777778" right="0.275694444444444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2.72"/>
    <col collapsed="false" customWidth="true" hidden="false" outlineLevel="0" max="3" min="3" style="0" width="12.72"/>
    <col collapsed="false" customWidth="true" hidden="false" outlineLevel="0" max="4" min="4" style="0" width="7.26"/>
    <col collapsed="false" customWidth="true" hidden="false" outlineLevel="0" max="5" min="5" style="0" width="24.81"/>
    <col collapsed="false" customWidth="true" hidden="false" outlineLevel="0" max="6" min="6" style="0" width="12.72"/>
  </cols>
  <sheetData>
    <row r="1" customFormat="false" ht="20.15" hidden="false" customHeight="true" outlineLevel="0" collapsed="false">
      <c r="D1" s="38"/>
      <c r="E1" s="38"/>
      <c r="F1" s="38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0.15" hidden="false" customHeight="true" outlineLevel="0" collapsed="false">
      <c r="D2" s="38"/>
      <c r="E2" s="38"/>
      <c r="F2" s="38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0.15" hidden="false" customHeight="true" outlineLevel="0" collapsed="false">
      <c r="A3" s="21"/>
      <c r="B3" s="21"/>
      <c r="C3" s="21"/>
      <c r="D3" s="39"/>
      <c r="E3" s="39"/>
      <c r="F3" s="39"/>
      <c r="G3" s="23"/>
      <c r="H3" s="23"/>
      <c r="I3" s="23"/>
      <c r="J3" s="23"/>
      <c r="K3" s="23"/>
      <c r="L3" s="23"/>
      <c r="M3" s="23"/>
      <c r="N3" s="23"/>
      <c r="O3" s="23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</row>
    <row r="4" customFormat="false" ht="23.5" hidden="false" customHeight="false" outlineLevel="0" collapsed="false">
      <c r="A4" s="40" t="s">
        <v>55</v>
      </c>
      <c r="B4" s="40"/>
      <c r="E4" s="27" t="s">
        <v>37</v>
      </c>
      <c r="F4" s="28"/>
    </row>
    <row r="5" customFormat="false" ht="13.5" hidden="false" customHeight="true" outlineLevel="0" collapsed="false">
      <c r="B5" s="29" t="s">
        <v>52</v>
      </c>
      <c r="F5" s="41" t="n">
        <v>42604</v>
      </c>
    </row>
    <row r="7" customFormat="false" ht="15" hidden="false" customHeight="true" outlineLevel="0" collapsed="false">
      <c r="B7" s="42" t="s">
        <v>56</v>
      </c>
      <c r="C7" s="43" t="n">
        <v>14.48</v>
      </c>
      <c r="E7" s="42" t="s">
        <v>57</v>
      </c>
      <c r="F7" s="44" t="n">
        <v>17.09</v>
      </c>
    </row>
    <row r="8" customFormat="false" ht="15" hidden="false" customHeight="true" outlineLevel="0" collapsed="false">
      <c r="B8" s="45" t="s">
        <v>58</v>
      </c>
      <c r="C8" s="44" t="n">
        <v>11.11</v>
      </c>
      <c r="E8" s="42" t="s">
        <v>59</v>
      </c>
      <c r="F8" s="44" t="n">
        <v>16.39</v>
      </c>
    </row>
    <row r="9" customFormat="false" ht="15" hidden="false" customHeight="true" outlineLevel="0" collapsed="false">
      <c r="B9" s="42" t="s">
        <v>60</v>
      </c>
      <c r="C9" s="43" t="n">
        <v>13.4</v>
      </c>
      <c r="E9" s="45" t="s">
        <v>61</v>
      </c>
      <c r="F9" s="44" t="n">
        <v>14.14</v>
      </c>
    </row>
    <row r="10" customFormat="false" ht="15" hidden="false" customHeight="true" outlineLevel="0" collapsed="false">
      <c r="B10" s="42" t="s">
        <v>62</v>
      </c>
      <c r="C10" s="46" t="n">
        <v>8.73</v>
      </c>
      <c r="E10" s="42" t="s">
        <v>63</v>
      </c>
      <c r="F10" s="44" t="n">
        <v>20.9</v>
      </c>
    </row>
    <row r="11" customFormat="false" ht="15" hidden="false" customHeight="true" outlineLevel="0" collapsed="false">
      <c r="B11" s="45" t="s">
        <v>64</v>
      </c>
      <c r="C11" s="44" t="n">
        <v>11.11</v>
      </c>
      <c r="E11" s="45" t="s">
        <v>65</v>
      </c>
      <c r="F11" s="44" t="n">
        <v>15.76</v>
      </c>
    </row>
    <row r="12" customFormat="false" ht="15" hidden="false" customHeight="true" outlineLevel="0" collapsed="false">
      <c r="B12" s="42" t="s">
        <v>66</v>
      </c>
      <c r="C12" s="43" t="n">
        <v>13.41</v>
      </c>
      <c r="E12" s="45" t="s">
        <v>67</v>
      </c>
      <c r="F12" s="44" t="n">
        <v>15.16</v>
      </c>
    </row>
    <row r="13" customFormat="false" ht="15" hidden="false" customHeight="true" outlineLevel="0" collapsed="false">
      <c r="B13" s="45" t="s">
        <v>68</v>
      </c>
      <c r="C13" s="44" t="n">
        <v>10.7</v>
      </c>
      <c r="E13" s="42" t="s">
        <v>69</v>
      </c>
      <c r="F13" s="44" t="n">
        <v>23.03</v>
      </c>
    </row>
    <row r="14" customFormat="false" ht="15" hidden="false" customHeight="true" outlineLevel="0" collapsed="false">
      <c r="B14" s="42" t="s">
        <v>70</v>
      </c>
      <c r="C14" s="44" t="n">
        <v>10.55</v>
      </c>
      <c r="E14" s="42" t="s">
        <v>71</v>
      </c>
      <c r="F14" s="44" t="n">
        <v>14.28</v>
      </c>
    </row>
    <row r="15" customFormat="false" ht="15" hidden="false" customHeight="true" outlineLevel="0" collapsed="false">
      <c r="B15" s="42" t="s">
        <v>72</v>
      </c>
      <c r="C15" s="44" t="n">
        <v>12.24</v>
      </c>
      <c r="E15" s="45" t="s">
        <v>73</v>
      </c>
      <c r="F15" s="44" t="n">
        <v>10.3</v>
      </c>
    </row>
    <row r="16" customFormat="false" ht="15" hidden="false" customHeight="true" outlineLevel="0" collapsed="false">
      <c r="B16" s="42" t="s">
        <v>74</v>
      </c>
      <c r="C16" s="44" t="n">
        <v>15.28</v>
      </c>
      <c r="E16" s="42" t="s">
        <v>75</v>
      </c>
      <c r="F16" s="46" t="n">
        <v>10.5</v>
      </c>
    </row>
    <row r="17" customFormat="false" ht="15" hidden="false" customHeight="true" outlineLevel="0" collapsed="false">
      <c r="B17" s="42" t="s">
        <v>76</v>
      </c>
      <c r="C17" s="44" t="n">
        <v>12.45</v>
      </c>
      <c r="E17" s="42" t="s">
        <v>77</v>
      </c>
      <c r="F17" s="46" t="n">
        <v>10.5</v>
      </c>
    </row>
    <row r="18" customFormat="false" ht="15" hidden="false" customHeight="true" outlineLevel="0" collapsed="false">
      <c r="B18" s="42" t="s">
        <v>78</v>
      </c>
      <c r="C18" s="44" t="n">
        <v>18.3</v>
      </c>
      <c r="E18" s="45" t="s">
        <v>79</v>
      </c>
      <c r="F18" s="44" t="n">
        <v>11.11</v>
      </c>
    </row>
    <row r="19" customFormat="false" ht="15" hidden="false" customHeight="true" outlineLevel="0" collapsed="false">
      <c r="B19" s="42" t="s">
        <v>80</v>
      </c>
      <c r="C19" s="44" t="n">
        <v>9.71</v>
      </c>
      <c r="E19" s="42" t="s">
        <v>81</v>
      </c>
      <c r="F19" s="44" t="n">
        <v>11.89</v>
      </c>
    </row>
    <row r="20" customFormat="false" ht="15" hidden="false" customHeight="true" outlineLevel="0" collapsed="false">
      <c r="B20" s="42" t="s">
        <v>82</v>
      </c>
      <c r="C20" s="44" t="n">
        <v>20.21</v>
      </c>
      <c r="E20" s="42" t="s">
        <v>83</v>
      </c>
      <c r="F20" s="44" t="n">
        <v>11.89</v>
      </c>
    </row>
    <row r="21" customFormat="false" ht="15" hidden="false" customHeight="true" outlineLevel="0" collapsed="false">
      <c r="B21" s="42" t="s">
        <v>84</v>
      </c>
      <c r="C21" s="44" t="n">
        <v>12.1</v>
      </c>
      <c r="E21" s="45" t="s">
        <v>85</v>
      </c>
      <c r="F21" s="44" t="n">
        <v>27.31</v>
      </c>
    </row>
    <row r="22" customFormat="false" ht="15" hidden="false" customHeight="true" outlineLevel="0" collapsed="false">
      <c r="B22" s="42" t="s">
        <v>86</v>
      </c>
      <c r="C22" s="44" t="n">
        <v>15.9</v>
      </c>
      <c r="E22" s="45" t="s">
        <v>87</v>
      </c>
      <c r="F22" s="44" t="n">
        <v>18.8</v>
      </c>
    </row>
    <row r="23" customFormat="false" ht="15" hidden="false" customHeight="true" outlineLevel="0" collapsed="false">
      <c r="B23" s="42" t="s">
        <v>88</v>
      </c>
      <c r="C23" s="44" t="n">
        <v>22.5</v>
      </c>
      <c r="E23" s="45" t="s">
        <v>89</v>
      </c>
      <c r="F23" s="44" t="n">
        <v>23.26</v>
      </c>
    </row>
    <row r="24" customFormat="false" ht="15" hidden="false" customHeight="true" outlineLevel="0" collapsed="false">
      <c r="B24" s="42" t="s">
        <v>90</v>
      </c>
      <c r="C24" s="44" t="n">
        <v>19</v>
      </c>
      <c r="E24" s="45" t="s">
        <v>91</v>
      </c>
      <c r="F24" s="44" t="n">
        <v>10.09</v>
      </c>
    </row>
    <row r="25" customFormat="false" ht="15" hidden="false" customHeight="true" outlineLevel="0" collapsed="false">
      <c r="B25" s="42" t="s">
        <v>92</v>
      </c>
      <c r="C25" s="44" t="n">
        <v>10.6</v>
      </c>
      <c r="E25" s="42" t="s">
        <v>93</v>
      </c>
      <c r="F25" s="46" t="n">
        <v>8.03</v>
      </c>
    </row>
    <row r="26" customFormat="false" ht="15" hidden="false" customHeight="true" outlineLevel="0" collapsed="false">
      <c r="B26" s="45" t="s">
        <v>94</v>
      </c>
      <c r="C26" s="44" t="n">
        <v>11.15</v>
      </c>
      <c r="E26" s="42" t="s">
        <v>95</v>
      </c>
      <c r="F26" s="46" t="n">
        <v>9.42</v>
      </c>
    </row>
    <row r="27" customFormat="false" ht="15" hidden="false" customHeight="true" outlineLevel="0" collapsed="false">
      <c r="B27" s="45" t="s">
        <v>96</v>
      </c>
      <c r="C27" s="44" t="n">
        <v>11.11</v>
      </c>
      <c r="E27" s="42" t="s">
        <v>97</v>
      </c>
      <c r="F27" s="44" t="n">
        <v>17.54</v>
      </c>
    </row>
    <row r="28" customFormat="false" ht="15" hidden="false" customHeight="true" outlineLevel="0" collapsed="false">
      <c r="B28" s="45" t="s">
        <v>98</v>
      </c>
      <c r="C28" s="44" t="n">
        <v>15.16</v>
      </c>
      <c r="E28" s="42" t="s">
        <v>99</v>
      </c>
      <c r="F28" s="44" t="n">
        <v>11.3</v>
      </c>
    </row>
    <row r="29" customFormat="false" ht="15" hidden="false" customHeight="true" outlineLevel="0" collapsed="false">
      <c r="B29" s="42" t="s">
        <v>100</v>
      </c>
      <c r="C29" s="46" t="n">
        <v>7.5</v>
      </c>
      <c r="E29" s="42" t="s">
        <v>101</v>
      </c>
      <c r="F29" s="44" t="n">
        <v>28</v>
      </c>
    </row>
    <row r="30" customFormat="false" ht="15" hidden="false" customHeight="true" outlineLevel="0" collapsed="false">
      <c r="B30" s="42" t="s">
        <v>102</v>
      </c>
      <c r="C30" s="44" t="n">
        <v>14.24</v>
      </c>
      <c r="E30" s="42" t="s">
        <v>103</v>
      </c>
      <c r="F30" s="44" t="n">
        <v>23.41</v>
      </c>
    </row>
    <row r="31" customFormat="false" ht="15" hidden="false" customHeight="true" outlineLevel="0" collapsed="false">
      <c r="B31" s="42" t="s">
        <v>104</v>
      </c>
      <c r="C31" s="44" t="n">
        <v>34.44</v>
      </c>
      <c r="E31" s="45" t="s">
        <v>105</v>
      </c>
      <c r="F31" s="44" t="n">
        <v>19.61</v>
      </c>
    </row>
    <row r="32" customFormat="false" ht="15" hidden="false" customHeight="true" outlineLevel="0" collapsed="false">
      <c r="B32" s="42" t="s">
        <v>106</v>
      </c>
      <c r="C32" s="47" t="n">
        <v>7.5</v>
      </c>
      <c r="E32" s="42" t="s">
        <v>107</v>
      </c>
      <c r="F32" s="44" t="n">
        <v>35.04</v>
      </c>
    </row>
    <row r="33" customFormat="false" ht="15" hidden="false" customHeight="true" outlineLevel="0" collapsed="false">
      <c r="B33" s="42" t="s">
        <v>108</v>
      </c>
      <c r="C33" s="44" t="n">
        <v>16.56</v>
      </c>
      <c r="E33" s="42" t="s">
        <v>109</v>
      </c>
      <c r="F33" s="44" t="n">
        <v>33.74</v>
      </c>
    </row>
    <row r="34" customFormat="false" ht="15" hidden="false" customHeight="true" outlineLevel="0" collapsed="false">
      <c r="B34" s="42" t="s">
        <v>110</v>
      </c>
      <c r="C34" s="44" t="n">
        <v>12.29</v>
      </c>
      <c r="E34" s="42" t="s">
        <v>111</v>
      </c>
      <c r="F34" s="44" t="n">
        <v>11.89</v>
      </c>
    </row>
    <row r="35" customFormat="false" ht="15" hidden="false" customHeight="true" outlineLevel="0" collapsed="false">
      <c r="B35" s="45" t="s">
        <v>112</v>
      </c>
      <c r="C35" s="44" t="n">
        <v>11.11</v>
      </c>
      <c r="E35" s="42" t="s">
        <v>113</v>
      </c>
      <c r="F35" s="44" t="n">
        <v>18.3</v>
      </c>
    </row>
    <row r="36" customFormat="false" ht="15" hidden="false" customHeight="true" outlineLevel="0" collapsed="false">
      <c r="B36" s="45" t="s">
        <v>114</v>
      </c>
      <c r="C36" s="44" t="n">
        <v>27.31</v>
      </c>
      <c r="E36" s="45" t="s">
        <v>115</v>
      </c>
      <c r="F36" s="44" t="n">
        <v>13.33</v>
      </c>
    </row>
    <row r="37" customFormat="false" ht="15" hidden="false" customHeight="true" outlineLevel="0" collapsed="false">
      <c r="B37" s="45" t="s">
        <v>116</v>
      </c>
      <c r="C37" s="44" t="n">
        <v>10.5</v>
      </c>
      <c r="E37" s="42" t="s">
        <v>117</v>
      </c>
      <c r="F37" s="44" t="n">
        <v>10.5</v>
      </c>
    </row>
    <row r="38" customFormat="false" ht="15" hidden="false" customHeight="true" outlineLevel="0" collapsed="false">
      <c r="B38" s="45" t="s">
        <v>118</v>
      </c>
      <c r="C38" s="44" t="n">
        <v>8.68</v>
      </c>
      <c r="E38" s="45" t="s">
        <v>119</v>
      </c>
      <c r="F38" s="44" t="n">
        <v>10.09</v>
      </c>
    </row>
    <row r="39" customFormat="false" ht="15" hidden="false" customHeight="true" outlineLevel="0" collapsed="false">
      <c r="B39" s="42" t="s">
        <v>120</v>
      </c>
      <c r="C39" s="46" t="n">
        <v>9</v>
      </c>
      <c r="E39" s="45" t="s">
        <v>121</v>
      </c>
      <c r="F39" s="44" t="n">
        <v>10.9</v>
      </c>
    </row>
    <row r="40" customFormat="false" ht="15" hidden="false" customHeight="true" outlineLevel="0" collapsed="false">
      <c r="B40" s="42" t="s">
        <v>122</v>
      </c>
      <c r="C40" s="44" t="n">
        <v>17.74</v>
      </c>
      <c r="E40" s="42" t="s">
        <v>123</v>
      </c>
      <c r="F40" s="44" t="n">
        <v>38.67</v>
      </c>
    </row>
    <row r="41" customFormat="false" ht="15" hidden="false" customHeight="true" outlineLevel="0" collapsed="false">
      <c r="B41" s="45" t="s">
        <v>124</v>
      </c>
      <c r="C41" s="44" t="n">
        <v>15.16</v>
      </c>
      <c r="E41" s="45" t="s">
        <v>125</v>
      </c>
      <c r="F41" s="44" t="n">
        <v>12.52</v>
      </c>
    </row>
    <row r="42" customFormat="false" ht="15" hidden="false" customHeight="true" outlineLevel="0" collapsed="false">
      <c r="B42" s="42" t="s">
        <v>126</v>
      </c>
      <c r="C42" s="46" t="n">
        <v>10.16</v>
      </c>
      <c r="E42" s="42" t="s">
        <v>127</v>
      </c>
      <c r="F42" s="44" t="n">
        <v>23.03</v>
      </c>
    </row>
    <row r="43" customFormat="false" ht="15" hidden="false" customHeight="true" outlineLevel="0" collapsed="false">
      <c r="B43" s="42" t="s">
        <v>128</v>
      </c>
      <c r="C43" s="44" t="n">
        <v>15.18</v>
      </c>
      <c r="E43" s="42" t="s">
        <v>129</v>
      </c>
      <c r="F43" s="44" t="n">
        <v>23.03</v>
      </c>
    </row>
    <row r="44" customFormat="false" ht="15" hidden="false" customHeight="true" outlineLevel="0" collapsed="false">
      <c r="B44" s="45" t="s">
        <v>130</v>
      </c>
      <c r="C44" s="44" t="n">
        <v>10.9</v>
      </c>
      <c r="E44" s="42" t="s">
        <v>131</v>
      </c>
      <c r="F44" s="44" t="n">
        <v>9.94</v>
      </c>
    </row>
    <row r="45" customFormat="false" ht="15" hidden="false" customHeight="true" outlineLevel="0" collapsed="false">
      <c r="B45" s="45" t="s">
        <v>132</v>
      </c>
      <c r="C45" s="44" t="n">
        <v>13.13</v>
      </c>
      <c r="E45" s="42" t="s">
        <v>133</v>
      </c>
      <c r="F45" s="44" t="n">
        <v>16.17</v>
      </c>
    </row>
    <row r="46" customFormat="false" ht="15" hidden="false" customHeight="true" outlineLevel="0" collapsed="false">
      <c r="B46" s="42" t="s">
        <v>134</v>
      </c>
      <c r="C46" s="44" t="n">
        <v>14.02</v>
      </c>
      <c r="E46" s="42" t="s">
        <v>135</v>
      </c>
      <c r="F46" s="44" t="n">
        <v>11.5</v>
      </c>
    </row>
    <row r="47" customFormat="false" ht="15" hidden="false" customHeight="true" outlineLevel="0" collapsed="false">
      <c r="B47" s="45" t="s">
        <v>136</v>
      </c>
      <c r="C47" s="44" t="n">
        <v>10.5</v>
      </c>
      <c r="E47" s="42" t="s">
        <v>137</v>
      </c>
      <c r="F47" s="44" t="n">
        <v>11.5</v>
      </c>
    </row>
    <row r="48" customFormat="false" ht="15" hidden="false" customHeight="true" outlineLevel="0" collapsed="false">
      <c r="B48" s="45" t="s">
        <v>138</v>
      </c>
      <c r="C48" s="44" t="n">
        <v>23.26</v>
      </c>
      <c r="E48" s="45" t="s">
        <v>139</v>
      </c>
      <c r="F48" s="44" t="n">
        <v>10.7</v>
      </c>
    </row>
    <row r="49" customFormat="false" ht="15" hidden="false" customHeight="true" outlineLevel="0" collapsed="false">
      <c r="B49" s="42" t="s">
        <v>140</v>
      </c>
      <c r="C49" s="44" t="n">
        <v>33.96</v>
      </c>
      <c r="E49" s="42" t="s">
        <v>141</v>
      </c>
      <c r="F49" s="44" t="n">
        <v>11.5</v>
      </c>
    </row>
    <row r="50" customFormat="false" ht="15" hidden="false" customHeight="true" outlineLevel="0" collapsed="false">
      <c r="B50" s="45" t="s">
        <v>142</v>
      </c>
      <c r="C50" s="44" t="n">
        <v>10.3</v>
      </c>
      <c r="E50" s="45" t="s">
        <v>143</v>
      </c>
      <c r="F50" s="44" t="n">
        <v>10.3</v>
      </c>
    </row>
    <row r="51" customFormat="false" ht="15" hidden="false" customHeight="true" outlineLevel="0" collapsed="false"/>
    <row r="52" customFormat="false" ht="15" hidden="false" customHeight="true" outlineLevel="0" collapsed="false">
      <c r="B52" s="45" t="s">
        <v>144</v>
      </c>
      <c r="E52" s="0" t="s">
        <v>145</v>
      </c>
    </row>
    <row r="53" customFormat="false" ht="15" hidden="false" customHeight="true" outlineLevel="0" collapsed="false">
      <c r="B53" s="45" t="s">
        <v>146</v>
      </c>
      <c r="C53" s="44" t="n">
        <v>61</v>
      </c>
      <c r="E53" s="45" t="s">
        <v>146</v>
      </c>
      <c r="F53" s="44" t="n">
        <v>4.5</v>
      </c>
    </row>
    <row r="54" customFormat="false" ht="15" hidden="false" customHeight="true" outlineLevel="0" collapsed="false">
      <c r="B54" s="45" t="s">
        <v>147</v>
      </c>
      <c r="C54" s="44" t="n">
        <v>104</v>
      </c>
      <c r="E54" s="45" t="s">
        <v>147</v>
      </c>
      <c r="F54" s="44" t="n">
        <v>7.3</v>
      </c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3">
    <mergeCell ref="D1:F1"/>
    <mergeCell ref="D2:F2"/>
    <mergeCell ref="D3:F3"/>
  </mergeCells>
  <hyperlinks>
    <hyperlink ref="E4" r:id="rId1" display="www.m-pl.ru"/>
  </hyperlinks>
  <printOptions headings="false" gridLines="false" gridLinesSet="true" horizontalCentered="false" verticalCentered="false"/>
  <pageMargins left="0.315277777777778" right="0.275694444444444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2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2.72"/>
    <col collapsed="false" customWidth="true" hidden="false" outlineLevel="0" max="3" min="3" style="0" width="12.72"/>
    <col collapsed="false" customWidth="true" hidden="false" outlineLevel="0" max="4" min="4" style="0" width="7.26"/>
    <col collapsed="false" customWidth="true" hidden="false" outlineLevel="0" max="5" min="5" style="0" width="22.44"/>
    <col collapsed="false" customWidth="true" hidden="false" outlineLevel="0" max="6" min="6" style="0" width="12.72"/>
  </cols>
  <sheetData>
    <row r="1" customFormat="false" ht="20.15" hidden="false" customHeight="true" outlineLevel="0" collapsed="false">
      <c r="D1" s="38" t="s">
        <v>33</v>
      </c>
      <c r="E1" s="38"/>
      <c r="F1" s="38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0.15" hidden="false" customHeight="true" outlineLevel="0" collapsed="false">
      <c r="D2" s="38" t="s">
        <v>34</v>
      </c>
      <c r="E2" s="38"/>
      <c r="F2" s="38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0.15" hidden="false" customHeight="true" outlineLevel="0" collapsed="false">
      <c r="A3" s="21"/>
      <c r="B3" s="21"/>
      <c r="C3" s="21"/>
      <c r="D3" s="39" t="s">
        <v>35</v>
      </c>
      <c r="E3" s="39"/>
      <c r="F3" s="39"/>
      <c r="G3" s="23"/>
      <c r="H3" s="23"/>
      <c r="I3" s="23"/>
      <c r="J3" s="23"/>
      <c r="K3" s="23"/>
      <c r="L3" s="23"/>
      <c r="M3" s="23"/>
      <c r="N3" s="23"/>
      <c r="O3" s="23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</row>
    <row r="4" customFormat="false" ht="23.5" hidden="false" customHeight="false" outlineLevel="0" collapsed="false">
      <c r="B4" s="40" t="s">
        <v>55</v>
      </c>
      <c r="E4" s="27" t="s">
        <v>37</v>
      </c>
      <c r="F4" s="28"/>
    </row>
    <row r="5" customFormat="false" ht="13.5" hidden="false" customHeight="true" outlineLevel="0" collapsed="false">
      <c r="B5" s="29" t="s">
        <v>52</v>
      </c>
      <c r="E5" s="36" t="s">
        <v>53</v>
      </c>
      <c r="F5" s="37" t="n">
        <v>65</v>
      </c>
    </row>
    <row r="7" customFormat="false" ht="13" hidden="false" customHeight="true" outlineLevel="0" collapsed="false">
      <c r="B7" s="48" t="str">
        <f aca="false">'В дил $'!B7</f>
        <v>Аврора</v>
      </c>
      <c r="C7" s="49" t="n">
        <f aca="false">$F$5*'В дил $'!C7</f>
        <v>941.2</v>
      </c>
      <c r="D7" s="32"/>
      <c r="E7" s="48" t="str">
        <f aca="false">'В дил $'!E7</f>
        <v>Офелия</v>
      </c>
      <c r="F7" s="49" t="n">
        <f aca="false">$F$5*'В дил $'!F7</f>
        <v>1110.85</v>
      </c>
    </row>
    <row r="8" customFormat="false" ht="13" hidden="false" customHeight="true" outlineLevel="0" collapsed="false">
      <c r="B8" s="48" t="str">
        <f aca="false">'В дил $'!B8</f>
        <v>Ариэль</v>
      </c>
      <c r="C8" s="49" t="n">
        <f aca="false">$F$5*'В дил $'!C8</f>
        <v>722.15</v>
      </c>
      <c r="D8" s="50"/>
      <c r="E8" s="48" t="str">
        <f aca="false">'В дил $'!E8</f>
        <v>Офис  BLACKOUT</v>
      </c>
      <c r="F8" s="49" t="n">
        <f aca="false">$F$5*'В дил $'!F8</f>
        <v>1065.35</v>
      </c>
    </row>
    <row r="9" customFormat="false" ht="13" hidden="false" customHeight="true" outlineLevel="0" collapsed="false">
      <c r="B9" s="48" t="str">
        <f aca="false">'В дил $'!B9</f>
        <v>Аруба</v>
      </c>
      <c r="C9" s="49" t="n">
        <f aca="false">$F$5*'В дил $'!C9</f>
        <v>871</v>
      </c>
      <c r="D9" s="32"/>
      <c r="E9" s="48" t="str">
        <f aca="false">'В дил $'!E9</f>
        <v>Париж</v>
      </c>
      <c r="F9" s="49" t="n">
        <f aca="false">$F$5*'В дил $'!F9</f>
        <v>919.1</v>
      </c>
    </row>
    <row r="10" customFormat="false" ht="13" hidden="false" customHeight="true" outlineLevel="0" collapsed="false">
      <c r="B10" s="48" t="str">
        <f aca="false">'В дил $'!B10</f>
        <v>Бали ( Союз 03)</v>
      </c>
      <c r="C10" s="49" t="n">
        <f aca="false">$F$5*'В дил $'!C10</f>
        <v>567.45</v>
      </c>
      <c r="D10" s="32"/>
      <c r="E10" s="48" t="str">
        <f aca="false">'В дил $'!E10</f>
        <v>Пластик Стандарт</v>
      </c>
      <c r="F10" s="49" t="n">
        <v>1166</v>
      </c>
    </row>
    <row r="11" customFormat="false" ht="13" hidden="false" customHeight="true" outlineLevel="0" collapsed="false">
      <c r="B11" s="48" t="str">
        <f aca="false">'В дил $'!B11</f>
        <v>Барбара</v>
      </c>
      <c r="C11" s="49" t="n">
        <f aca="false">$F$5*'В дил $'!C11</f>
        <v>722.15</v>
      </c>
      <c r="D11" s="32"/>
      <c r="E11" s="48" t="str">
        <f aca="false">'В дил $'!E11</f>
        <v>Плекс</v>
      </c>
      <c r="F11" s="49" t="n">
        <f aca="false">$F$5*'В дил $'!F11</f>
        <v>1024.4</v>
      </c>
    </row>
    <row r="12" customFormat="false" ht="13" hidden="false" customHeight="true" outlineLevel="0" collapsed="false">
      <c r="B12" s="48" t="str">
        <f aca="false">'В дил $'!B12</f>
        <v>Бейрут</v>
      </c>
      <c r="C12" s="49" t="n">
        <f aca="false">$F$5*'В дил $'!C12</f>
        <v>871.65</v>
      </c>
      <c r="D12" s="32"/>
      <c r="E12" s="48" t="str">
        <f aca="false">'В дил $'!E12</f>
        <v>Плома</v>
      </c>
      <c r="F12" s="49" t="n">
        <f aca="false">$F$5*'В дил $'!F12</f>
        <v>985.4</v>
      </c>
    </row>
    <row r="13" customFormat="false" ht="13" hidden="false" customHeight="true" outlineLevel="0" collapsed="false">
      <c r="B13" s="48" t="str">
        <f aca="false">'В дил $'!B13</f>
        <v>Бомбей</v>
      </c>
      <c r="C13" s="49" t="n">
        <f aca="false">$F$5*'В дил $'!C13</f>
        <v>695.5</v>
      </c>
      <c r="D13" s="32"/>
      <c r="E13" s="48" t="str">
        <f aca="false">'В дил $'!E13</f>
        <v>Путь самурая</v>
      </c>
      <c r="F13" s="49" t="n">
        <f aca="false">$F$5*'В дил $'!F13</f>
        <v>1496.95</v>
      </c>
    </row>
    <row r="14" customFormat="false" ht="13" hidden="false" customHeight="true" outlineLevel="0" collapsed="false">
      <c r="B14" s="48" t="str">
        <f aca="false">'В дил $'!B14</f>
        <v>Венера</v>
      </c>
      <c r="C14" s="49" t="n">
        <f aca="false">$F$5*'В дил $'!C14</f>
        <v>685.75</v>
      </c>
      <c r="D14" s="32"/>
      <c r="E14" s="48" t="str">
        <f aca="false">'В дил $'!E14</f>
        <v>Ратан</v>
      </c>
      <c r="F14" s="49" t="n">
        <f aca="false">$F$5*'В дил $'!F14</f>
        <v>928.2</v>
      </c>
    </row>
    <row r="15" customFormat="false" ht="13" hidden="false" customHeight="true" outlineLevel="0" collapsed="false">
      <c r="B15" s="48" t="str">
        <f aca="false">'В дил $'!B15</f>
        <v>Венера /золото серебро/</v>
      </c>
      <c r="C15" s="49" t="n">
        <f aca="false">$F$5*'В дил $'!C15</f>
        <v>795.6</v>
      </c>
      <c r="D15" s="32"/>
      <c r="E15" s="48" t="str">
        <f aca="false">'В дил $'!E15</f>
        <v>Регал</v>
      </c>
      <c r="F15" s="49" t="n">
        <f aca="false">$F$5*'В дил $'!F15</f>
        <v>669.5</v>
      </c>
    </row>
    <row r="16" customFormat="false" ht="13" hidden="false" customHeight="true" outlineLevel="0" collapsed="false">
      <c r="B16" s="48" t="str">
        <f aca="false">'В дил $'!B16</f>
        <v>Венера ТЕХНО</v>
      </c>
      <c r="C16" s="49" t="n">
        <f aca="false">$F$5*'В дил $'!C16</f>
        <v>993.2</v>
      </c>
      <c r="D16" s="32"/>
      <c r="E16" s="48" t="str">
        <f aca="false">'В дил $'!E16</f>
        <v>Рейн ( Союз 08)</v>
      </c>
      <c r="F16" s="49" t="n">
        <f aca="false">$F$5*'В дил $'!F16</f>
        <v>682.5</v>
      </c>
    </row>
    <row r="17" customFormat="false" ht="13" hidden="false" customHeight="true" outlineLevel="0" collapsed="false">
      <c r="B17" s="48" t="str">
        <f aca="false">'В дил $'!B17</f>
        <v>Джангл</v>
      </c>
      <c r="C17" s="49" t="n">
        <f aca="false">$F$5*'В дил $'!C17</f>
        <v>809.25</v>
      </c>
      <c r="D17" s="32"/>
      <c r="E17" s="48" t="str">
        <f aca="false">'В дил $'!E17</f>
        <v>Рио (Союз 07)</v>
      </c>
      <c r="F17" s="49" t="n">
        <f aca="false">$F$5*'В дил $'!F17</f>
        <v>682.5</v>
      </c>
    </row>
    <row r="18" customFormat="false" ht="13" hidden="false" customHeight="true" outlineLevel="0" collapsed="false">
      <c r="B18" s="48" t="str">
        <f aca="false">'В дил $'!B18</f>
        <v>Диана</v>
      </c>
      <c r="C18" s="49" t="n">
        <f aca="false">$F$5*'В дил $'!C18</f>
        <v>1189.5</v>
      </c>
      <c r="D18" s="32"/>
      <c r="E18" s="48" t="str">
        <f aca="false">'В дил $'!E18</f>
        <v>Роза</v>
      </c>
      <c r="F18" s="49" t="n">
        <f aca="false">$F$5*'В дил $'!F18</f>
        <v>722.15</v>
      </c>
    </row>
    <row r="19" customFormat="false" ht="13" hidden="false" customHeight="true" outlineLevel="0" collapsed="false">
      <c r="B19" s="48" t="str">
        <f aca="false">'В дил $'!B19</f>
        <v>Диско</v>
      </c>
      <c r="C19" s="49" t="n">
        <f aca="false">$F$5*'В дил $'!C19</f>
        <v>631.15</v>
      </c>
      <c r="D19" s="32"/>
      <c r="E19" s="48" t="str">
        <f aca="false">'В дил $'!E19</f>
        <v>Рококо</v>
      </c>
      <c r="F19" s="49" t="n">
        <f aca="false">$F$5*'В дил $'!F19</f>
        <v>772.85</v>
      </c>
    </row>
    <row r="20" customFormat="false" ht="13" hidden="false" customHeight="true" outlineLevel="0" collapsed="false">
      <c r="B20" s="48" t="str">
        <f aca="false">'В дил $'!B20</f>
        <v>Жакард BLACKOUT</v>
      </c>
      <c r="C20" s="49" t="n">
        <f aca="false">$F$5*'В дил $'!C20</f>
        <v>1313.65</v>
      </c>
      <c r="D20" s="32"/>
      <c r="E20" s="48" t="str">
        <f aca="false">'В дил $'!E20</f>
        <v>Саванна</v>
      </c>
      <c r="F20" s="49" t="n">
        <f aca="false">$F$5*'В дил $'!F20</f>
        <v>772.85</v>
      </c>
    </row>
    <row r="21" customFormat="false" ht="13" hidden="false" customHeight="true" outlineLevel="0" collapsed="false">
      <c r="B21" s="48" t="str">
        <f aca="false">'В дил $'!B21</f>
        <v>Жакард №1</v>
      </c>
      <c r="C21" s="49" t="n">
        <f aca="false">$F$5*'В дил $'!C21</f>
        <v>786.5</v>
      </c>
      <c r="D21" s="32"/>
      <c r="E21" s="48" t="str">
        <f aca="false">'В дил $'!E21</f>
        <v>Самурай</v>
      </c>
      <c r="F21" s="49" t="n">
        <f aca="false">$F$5*'В дил $'!F21</f>
        <v>1775.15</v>
      </c>
    </row>
    <row r="22" customFormat="false" ht="13" hidden="false" customHeight="true" outlineLevel="0" collapsed="false">
      <c r="B22" s="48" t="str">
        <f aca="false">'В дил $'!B22</f>
        <v>Жемчуг</v>
      </c>
      <c r="C22" s="49" t="n">
        <f aca="false">$F$5*'В дил $'!C22</f>
        <v>1033.5</v>
      </c>
      <c r="D22" s="32"/>
      <c r="E22" s="48" t="str">
        <f aca="false">'В дил $'!E22</f>
        <v>Самюр Блэкаут</v>
      </c>
      <c r="F22" s="49" t="n">
        <f aca="false">$F$5*'В дил $'!F22</f>
        <v>1222</v>
      </c>
    </row>
    <row r="23" customFormat="false" ht="13" hidden="false" customHeight="true" outlineLevel="0" collapsed="false">
      <c r="B23" s="48" t="str">
        <f aca="false">'В дил $'!B23</f>
        <v>Жемчуг  BLACKOUT</v>
      </c>
      <c r="C23" s="49" t="n">
        <f aca="false">$F$5*'В дил $'!C23</f>
        <v>1462.5</v>
      </c>
      <c r="D23" s="32"/>
      <c r="E23" s="48" t="str">
        <f aca="false">'В дил $'!E23</f>
        <v>Сандра п/в</v>
      </c>
      <c r="F23" s="49" t="n">
        <f aca="false">$F$5*'В дил $'!F23</f>
        <v>1511.9</v>
      </c>
    </row>
    <row r="24" customFormat="false" ht="13" hidden="false" customHeight="true" outlineLevel="0" collapsed="false">
      <c r="B24" s="48" t="str">
        <f aca="false">'В дил $'!B24</f>
        <v>Замша</v>
      </c>
      <c r="C24" s="49" t="n">
        <f aca="false">$F$5*'В дил $'!C24</f>
        <v>1235</v>
      </c>
      <c r="D24" s="32"/>
      <c r="E24" s="48" t="str">
        <f aca="false">'В дил $'!E24</f>
        <v>Саппоро</v>
      </c>
      <c r="F24" s="49" t="n">
        <f aca="false">$F$5*'В дил $'!F24</f>
        <v>655.85</v>
      </c>
    </row>
    <row r="25" customFormat="false" ht="13" hidden="false" customHeight="true" outlineLevel="0" collapsed="false">
      <c r="B25" s="48" t="str">
        <f aca="false">'В дил $'!B25</f>
        <v>Зодиак</v>
      </c>
      <c r="C25" s="49" t="n">
        <f aca="false">$F$5*'В дил $'!C25</f>
        <v>689</v>
      </c>
      <c r="D25" s="32"/>
      <c r="E25" s="48" t="str">
        <f aca="false">'В дил $'!E25</f>
        <v>Сеул ( Союз 10)</v>
      </c>
      <c r="F25" s="49" t="n">
        <f aca="false">$F$5*'В дил $'!F25</f>
        <v>521.95</v>
      </c>
    </row>
    <row r="26" customFormat="false" ht="13" hidden="false" customHeight="true" outlineLevel="0" collapsed="false">
      <c r="B26" s="48" t="str">
        <f aca="false">'В дил $'!B26</f>
        <v>Изабелла</v>
      </c>
      <c r="C26" s="49" t="n">
        <f aca="false">$F$5*'В дил $'!C26</f>
        <v>724.75</v>
      </c>
      <c r="D26" s="32"/>
      <c r="E26" s="48" t="str">
        <f aca="false">'В дил $'!E26</f>
        <v>Сиде ( Союз 01)</v>
      </c>
      <c r="F26" s="49" t="n">
        <f aca="false">$F$5*'В дил $'!F26</f>
        <v>612.3</v>
      </c>
    </row>
    <row r="27" customFormat="false" ht="13" hidden="false" customHeight="true" outlineLevel="0" collapsed="false">
      <c r="B27" s="48" t="str">
        <f aca="false">'В дил $'!B27</f>
        <v>Инесса</v>
      </c>
      <c r="C27" s="49" t="n">
        <f aca="false">$F$5*'В дил $'!C27</f>
        <v>722.15</v>
      </c>
      <c r="D27" s="32"/>
      <c r="E27" s="48" t="str">
        <f aca="false">'В дил $'!E27</f>
        <v>Сиде BLACKOUT </v>
      </c>
      <c r="F27" s="49" t="n">
        <f aca="false">$F$5*'В дил $'!F27</f>
        <v>1140.1</v>
      </c>
    </row>
    <row r="28" customFormat="false" ht="13" hidden="false" customHeight="true" outlineLevel="0" collapsed="false">
      <c r="B28" s="48" t="str">
        <f aca="false">'В дил $'!B28</f>
        <v>Катис </v>
      </c>
      <c r="C28" s="49" t="n">
        <f aca="false">$F$5*'В дил $'!C28</f>
        <v>985.4</v>
      </c>
      <c r="D28" s="32"/>
      <c r="E28" s="48" t="str">
        <f aca="false">'В дил $'!E28</f>
        <v>Сказка*</v>
      </c>
      <c r="F28" s="49" t="n">
        <f aca="false">$F$5*'В дил $'!F28</f>
        <v>734.5</v>
      </c>
    </row>
    <row r="29" customFormat="false" ht="13" hidden="false" customHeight="true" outlineLevel="0" collapsed="false">
      <c r="B29" s="48" t="str">
        <f aca="false">'В дил $'!B29</f>
        <v>Кёльн (Союз 12)</v>
      </c>
      <c r="C29" s="49" t="n">
        <f aca="false">$F$5*'В дил $'!C29</f>
        <v>487.5</v>
      </c>
      <c r="D29" s="32"/>
      <c r="E29" s="48" t="str">
        <f aca="false">'В дил $'!E29</f>
        <v>Скрин </v>
      </c>
      <c r="F29" s="49" t="n">
        <f aca="false">$F$5*'В дил $'!F29</f>
        <v>1820</v>
      </c>
    </row>
    <row r="30" customFormat="false" ht="13" hidden="false" customHeight="true" outlineLevel="0" collapsed="false">
      <c r="B30" s="48" t="str">
        <f aca="false">'В дил $'!B30</f>
        <v>Кобра</v>
      </c>
      <c r="C30" s="49" t="n">
        <f aca="false">$F$5*'В дил $'!C30</f>
        <v>925.6</v>
      </c>
      <c r="D30" s="32"/>
      <c r="E30" s="48" t="str">
        <f aca="false">'В дил $'!E30</f>
        <v>Скрин ll</v>
      </c>
      <c r="F30" s="49" t="n">
        <f aca="false">$F$5*'В дил $'!F30</f>
        <v>1521.65</v>
      </c>
    </row>
    <row r="31" customFormat="false" ht="13" hidden="false" customHeight="true" outlineLevel="0" collapsed="false">
      <c r="B31" s="48" t="str">
        <f aca="false">'В дил $'!B31</f>
        <v>Крит</v>
      </c>
      <c r="C31" s="49" t="n">
        <f aca="false">$F$5*'В дил $'!C31</f>
        <v>2238.6</v>
      </c>
      <c r="D31" s="32"/>
      <c r="E31" s="48" t="str">
        <f aca="false">'В дил $'!E31</f>
        <v>Союз Blackout</v>
      </c>
      <c r="F31" s="49" t="n">
        <f aca="false">$F$5*'В дил $'!F31</f>
        <v>1274.65</v>
      </c>
    </row>
    <row r="32" customFormat="false" ht="13" hidden="false" customHeight="true" outlineLevel="0" collapsed="false">
      <c r="B32" s="48" t="str">
        <f aca="false">'В дил $'!B32</f>
        <v>Лайн ll</v>
      </c>
      <c r="C32" s="51" t="n">
        <f aca="false">$F$5*'В дил $'!C32</f>
        <v>487.5</v>
      </c>
      <c r="D32" s="32"/>
      <c r="E32" s="48" t="str">
        <f aca="false">'В дил $'!E32</f>
        <v>Студио</v>
      </c>
      <c r="F32" s="49" t="n">
        <f aca="false">$F$5*'В дил $'!F32</f>
        <v>2277.6</v>
      </c>
    </row>
    <row r="33" customFormat="false" ht="13" hidden="false" customHeight="true" outlineLevel="0" collapsed="false">
      <c r="B33" s="48" t="str">
        <f aca="false">'В дил $'!B33</f>
        <v>Лейла*</v>
      </c>
      <c r="C33" s="49" t="n">
        <f aca="false">$F$5*'В дил $'!C33</f>
        <v>1076.4</v>
      </c>
      <c r="D33" s="32"/>
      <c r="E33" s="48" t="str">
        <f aca="false">'В дил $'!E33</f>
        <v>Сутра</v>
      </c>
      <c r="F33" s="49" t="n">
        <f aca="false">$F$5*'В дил $'!F33</f>
        <v>2193.1</v>
      </c>
    </row>
    <row r="34" customFormat="false" ht="13" hidden="false" customHeight="true" outlineLevel="0" collapsed="false">
      <c r="B34" s="48" t="str">
        <f aca="false">'В дил $'!B34</f>
        <v>Лен</v>
      </c>
      <c r="C34" s="49" t="n">
        <f aca="false">$F$5*'В дил $'!C34</f>
        <v>798.85</v>
      </c>
      <c r="D34" s="32"/>
      <c r="E34" s="48" t="str">
        <f aca="false">'В дил $'!E34</f>
        <v>Сфера</v>
      </c>
      <c r="F34" s="49" t="n">
        <f aca="false">$F$5*'В дил $'!F34</f>
        <v>772.85</v>
      </c>
    </row>
    <row r="35" customFormat="false" ht="13" hidden="false" customHeight="true" outlineLevel="0" collapsed="false">
      <c r="B35" s="48" t="str">
        <f aca="false">'В дил $'!B35</f>
        <v>Линда</v>
      </c>
      <c r="C35" s="49" t="n">
        <f aca="false">$F$5*'В дил $'!C35</f>
        <v>722.15</v>
      </c>
      <c r="D35" s="32"/>
      <c r="E35" s="48" t="str">
        <f aca="false">'В дил $'!E35</f>
        <v>Сэнди</v>
      </c>
      <c r="F35" s="49" t="n">
        <f aca="false">$F$5*'В дил $'!F35</f>
        <v>1189.5</v>
      </c>
    </row>
    <row r="36" customFormat="false" ht="13" hidden="false" customHeight="true" outlineLevel="0" collapsed="false">
      <c r="B36" s="48" t="str">
        <f aca="false">'В дил $'!B36</f>
        <v>Лотос</v>
      </c>
      <c r="C36" s="49" t="n">
        <f aca="false">$F$5*'В дил $'!C36</f>
        <v>1775.15</v>
      </c>
      <c r="D36" s="32"/>
      <c r="E36" s="48" t="str">
        <f aca="false">'В дил $'!E36</f>
        <v>Татьяна </v>
      </c>
      <c r="F36" s="49" t="n">
        <f aca="false">$F$5*'В дил $'!F36</f>
        <v>866.45</v>
      </c>
    </row>
    <row r="37" customFormat="false" ht="13" hidden="false" customHeight="true" outlineLevel="0" collapsed="false">
      <c r="B37" s="48" t="str">
        <f aca="false">'В дил $'!B37</f>
        <v>Луна</v>
      </c>
      <c r="C37" s="49" t="n">
        <f aca="false">$F$5*'В дил $'!C37</f>
        <v>682.5</v>
      </c>
      <c r="D37" s="32"/>
      <c r="E37" s="48" t="str">
        <f aca="false">'В дил $'!E37</f>
        <v>Твист</v>
      </c>
      <c r="F37" s="49" t="n">
        <f aca="false">$F$5*'В дил $'!F37</f>
        <v>682.5</v>
      </c>
    </row>
    <row r="38" customFormat="false" ht="13" hidden="false" customHeight="true" outlineLevel="0" collapsed="false">
      <c r="B38" s="48" t="str">
        <f aca="false">'В дил $'!B38</f>
        <v>Магнолия</v>
      </c>
      <c r="C38" s="49" t="n">
        <f aca="false">$F$5*'В дил $'!C38</f>
        <v>564.2</v>
      </c>
      <c r="D38" s="32"/>
      <c r="E38" s="48" t="str">
        <f aca="false">'В дил $'!E38</f>
        <v>Токио </v>
      </c>
      <c r="F38" s="49" t="n">
        <f aca="false">$F$5*'В дил $'!F38</f>
        <v>655.85</v>
      </c>
    </row>
    <row r="39" customFormat="false" ht="13" hidden="false" customHeight="true" outlineLevel="0" collapsed="false">
      <c r="B39" s="48" t="str">
        <f aca="false">'В дил $'!B39</f>
        <v>Мальта ( Союз 09)</v>
      </c>
      <c r="C39" s="49" t="n">
        <f aca="false">$F$5*'В дил $'!C39</f>
        <v>585</v>
      </c>
      <c r="D39" s="32"/>
      <c r="E39" s="48" t="str">
        <f aca="false">'В дил $'!E39</f>
        <v>Трек </v>
      </c>
      <c r="F39" s="49" t="n">
        <f aca="false">$F$5*'В дил $'!F39</f>
        <v>708.5</v>
      </c>
    </row>
    <row r="40" customFormat="false" ht="13" hidden="false" customHeight="true" outlineLevel="0" collapsed="false">
      <c r="B40" s="48" t="str">
        <f aca="false">'В дил $'!B40</f>
        <v>Манила*</v>
      </c>
      <c r="C40" s="49" t="n">
        <f aca="false">$F$5*'В дил $'!C40</f>
        <v>1153.1</v>
      </c>
      <c r="D40" s="32"/>
      <c r="E40" s="48" t="str">
        <f aca="false">'В дил $'!E40</f>
        <v>Флора</v>
      </c>
      <c r="F40" s="49" t="n">
        <f aca="false">$F$5*'В дил $'!F40</f>
        <v>2513.55</v>
      </c>
    </row>
    <row r="41" customFormat="false" ht="13" hidden="false" customHeight="true" outlineLevel="0" collapsed="false">
      <c r="B41" s="48" t="str">
        <f aca="false">'В дил $'!B41</f>
        <v>Миго</v>
      </c>
      <c r="C41" s="49" t="n">
        <f aca="false">$F$5*'В дил $'!C41</f>
        <v>985.4</v>
      </c>
      <c r="D41" s="32"/>
      <c r="E41" s="48" t="str">
        <f aca="false">'В дил $'!E41</f>
        <v>Хлоэ </v>
      </c>
      <c r="F41" s="49" t="n">
        <f aca="false">$F$5*'В дил $'!F41</f>
        <v>813.8</v>
      </c>
    </row>
    <row r="42" customFormat="false" ht="13" hidden="false" customHeight="true" outlineLevel="0" collapsed="false">
      <c r="B42" s="48" t="str">
        <f aca="false">'В дил $'!B42</f>
        <v>Милан ( Союз 06)</v>
      </c>
      <c r="C42" s="49" t="n">
        <f aca="false">$F$5*'В дил $'!C42</f>
        <v>660.4</v>
      </c>
      <c r="D42" s="32"/>
      <c r="E42" s="48" t="str">
        <f aca="false">'В дил $'!E42</f>
        <v>Чайная церемония</v>
      </c>
      <c r="F42" s="49" t="n">
        <f aca="false">$F$5*'В дил $'!F42</f>
        <v>1496.95</v>
      </c>
    </row>
    <row r="43" customFormat="false" ht="13" hidden="false" customHeight="true" outlineLevel="0" collapsed="false">
      <c r="B43" s="48" t="str">
        <f aca="false">'В дил $'!B43</f>
        <v>Модерн МЕТАЛЛИК</v>
      </c>
      <c r="C43" s="49" t="n">
        <f aca="false">$F$5*'В дил $'!C43</f>
        <v>986.7</v>
      </c>
      <c r="D43" s="32"/>
      <c r="E43" s="48" t="str">
        <f aca="false">'В дил $'!E43</f>
        <v>Чио-Чио-Сан</v>
      </c>
      <c r="F43" s="49" t="n">
        <f aca="false">$F$5*'В дил $'!F43</f>
        <v>1496.95</v>
      </c>
    </row>
    <row r="44" customFormat="false" ht="13" hidden="false" customHeight="true" outlineLevel="0" collapsed="false">
      <c r="B44" s="48" t="str">
        <f aca="false">'В дил $'!B44</f>
        <v>Монако</v>
      </c>
      <c r="C44" s="49" t="n">
        <f aca="false">$F$5*'В дил $'!C44</f>
        <v>708.5</v>
      </c>
      <c r="D44" s="32"/>
      <c r="E44" s="48" t="str">
        <f aca="false">'В дил $'!E44</f>
        <v>Шантунг</v>
      </c>
      <c r="F44" s="49" t="n">
        <f aca="false">$F$5*'В дил $'!F44</f>
        <v>646.1</v>
      </c>
    </row>
    <row r="45" customFormat="false" ht="13" hidden="false" customHeight="true" outlineLevel="0" collapsed="false">
      <c r="B45" s="48" t="str">
        <f aca="false">'В дил $'!B45</f>
        <v>Моран</v>
      </c>
      <c r="C45" s="49" t="n">
        <f aca="false">$F$5*'В дил $'!C45</f>
        <v>853.45</v>
      </c>
      <c r="D45" s="32"/>
      <c r="E45" s="48" t="str">
        <f aca="false">'В дил $'!E45</f>
        <v>Шелк</v>
      </c>
      <c r="F45" s="49" t="n">
        <f aca="false">$F$5*'В дил $'!F45</f>
        <v>1051.05</v>
      </c>
    </row>
    <row r="46" customFormat="false" ht="13" hidden="false" customHeight="true" outlineLevel="0" collapsed="false">
      <c r="B46" s="48" t="str">
        <f aca="false">'В дил $'!B46</f>
        <v>Оптима</v>
      </c>
      <c r="C46" s="49" t="n">
        <f aca="false">$F$5*'В дил $'!C46</f>
        <v>911.3</v>
      </c>
      <c r="D46" s="32"/>
      <c r="E46" s="48" t="str">
        <f aca="false">'В дил $'!E46</f>
        <v>Эдем</v>
      </c>
      <c r="F46" s="49" t="n">
        <f aca="false">$F$5*'В дил $'!F46</f>
        <v>747.5</v>
      </c>
    </row>
    <row r="47" customFormat="false" ht="13" hidden="false" customHeight="true" outlineLevel="0" collapsed="false">
      <c r="B47" s="48" t="str">
        <f aca="false">'В дил $'!B47</f>
        <v>Орестес</v>
      </c>
      <c r="C47" s="49" t="n">
        <f aca="false">$F$5*'В дил $'!C47</f>
        <v>682.5</v>
      </c>
      <c r="D47" s="32"/>
      <c r="E47" s="48" t="str">
        <f aca="false">'В дил $'!E47</f>
        <v>Эйлат</v>
      </c>
      <c r="F47" s="49" t="n">
        <f aca="false">$F$5*'В дил $'!F47</f>
        <v>747.5</v>
      </c>
    </row>
    <row r="48" customFormat="false" ht="13" hidden="false" customHeight="true" outlineLevel="0" collapsed="false">
      <c r="B48" s="48" t="str">
        <f aca="false">'В дил $'!B48</f>
        <v>ОРЕСТЕС п/в</v>
      </c>
      <c r="C48" s="49" t="n">
        <f aca="false">$F$5*'В дил $'!C48</f>
        <v>1511.9</v>
      </c>
      <c r="D48" s="32"/>
      <c r="E48" s="48" t="str">
        <f aca="false">'В дил $'!E48</f>
        <v>Элара</v>
      </c>
      <c r="F48" s="49" t="n">
        <f aca="false">$F$5*'В дил $'!F48</f>
        <v>695.5</v>
      </c>
    </row>
    <row r="49" customFormat="false" ht="13" hidden="false" customHeight="true" outlineLevel="0" collapsed="false">
      <c r="B49" s="48" t="str">
        <f aca="false">'В дил $'!B49</f>
        <v>Осака*</v>
      </c>
      <c r="C49" s="49" t="n">
        <f aca="false">$F$5*'В дил $'!C49</f>
        <v>2207.4</v>
      </c>
      <c r="D49" s="32"/>
      <c r="E49" s="48" t="str">
        <f aca="false">'В дил $'!E49</f>
        <v>Юкка</v>
      </c>
      <c r="F49" s="49" t="n">
        <f aca="false">$F$5*'В дил $'!F49</f>
        <v>747.5</v>
      </c>
    </row>
    <row r="50" customFormat="false" ht="13" hidden="false" customHeight="true" outlineLevel="0" collapsed="false">
      <c r="B50" s="48" t="str">
        <f aca="false">'В дил $'!B50</f>
        <v>Оттава</v>
      </c>
      <c r="C50" s="49" t="n">
        <f aca="false">$F$5*'В дил $'!C50</f>
        <v>669.5</v>
      </c>
      <c r="D50" s="32"/>
      <c r="E50" s="48" t="str">
        <f aca="false">'В дил $'!E50</f>
        <v>Юлия </v>
      </c>
      <c r="F50" s="49" t="n">
        <f aca="false">$F$5*'В дил $'!F50</f>
        <v>669.5</v>
      </c>
    </row>
    <row r="51" customFormat="false" ht="13" hidden="false" customHeight="true" outlineLevel="0" collapsed="false">
      <c r="B51" s="32" t="s">
        <v>148</v>
      </c>
      <c r="C51" s="32"/>
      <c r="D51" s="32"/>
      <c r="E51" s="32"/>
      <c r="F51" s="32"/>
    </row>
    <row r="52" customFormat="false" ht="13" hidden="false" customHeight="true" outlineLevel="0" collapsed="false">
      <c r="B52" s="32" t="s">
        <v>149</v>
      </c>
      <c r="C52" s="32"/>
      <c r="D52" s="32"/>
      <c r="E52" s="32"/>
      <c r="F52" s="32"/>
    </row>
    <row r="53" customFormat="false" ht="13" hidden="false" customHeight="true" outlineLevel="0" collapsed="false">
      <c r="B53" s="32" t="s">
        <v>150</v>
      </c>
      <c r="C53" s="32"/>
      <c r="D53" s="32"/>
      <c r="E53" s="32"/>
      <c r="F53" s="32"/>
    </row>
    <row r="54" customFormat="false" ht="13" hidden="false" customHeight="true" outlineLevel="0" collapsed="false">
      <c r="B54" s="32" t="s">
        <v>151</v>
      </c>
      <c r="C54" s="32"/>
      <c r="D54" s="32"/>
      <c r="E54" s="32"/>
      <c r="F54" s="32"/>
    </row>
    <row r="55" customFormat="false" ht="13" hidden="false" customHeight="true" outlineLevel="0" collapsed="false">
      <c r="B55" s="32" t="s">
        <v>152</v>
      </c>
      <c r="C55" s="32"/>
      <c r="D55" s="32"/>
      <c r="E55" s="32"/>
      <c r="F55" s="32"/>
    </row>
    <row r="56" customFormat="false" ht="13" hidden="false" customHeight="true" outlineLevel="0" collapsed="false">
      <c r="B56" s="32" t="s">
        <v>153</v>
      </c>
      <c r="C56" s="32"/>
      <c r="D56" s="32"/>
      <c r="E56" s="32"/>
      <c r="F56" s="32"/>
    </row>
    <row r="57" customFormat="false" ht="13" hidden="false" customHeight="true" outlineLevel="0" collapsed="false">
      <c r="B57" s="32" t="s">
        <v>154</v>
      </c>
      <c r="C57" s="32"/>
      <c r="D57" s="32"/>
      <c r="E57" s="32"/>
      <c r="F57" s="32"/>
    </row>
    <row r="58" customFormat="false" ht="13" hidden="false" customHeight="true" outlineLevel="0" collapsed="false">
      <c r="B58" s="32"/>
      <c r="C58" s="32"/>
      <c r="D58" s="32"/>
      <c r="E58" s="52" t="s">
        <v>145</v>
      </c>
      <c r="F58" s="53"/>
    </row>
    <row r="59" customFormat="false" ht="13" hidden="false" customHeight="true" outlineLevel="0" collapsed="false">
      <c r="B59" s="54" t="s">
        <v>144</v>
      </c>
      <c r="C59" s="53"/>
      <c r="D59" s="32"/>
      <c r="E59" s="55" t="s">
        <v>146</v>
      </c>
      <c r="F59" s="49" t="n">
        <f aca="false">'В дил $'!F53*'В дил руб'!F5</f>
        <v>292.5</v>
      </c>
    </row>
    <row r="60" customFormat="false" ht="13" hidden="false" customHeight="true" outlineLevel="0" collapsed="false">
      <c r="B60" s="55" t="s">
        <v>146</v>
      </c>
      <c r="C60" s="49" t="n">
        <f aca="false">'В дил $'!C53*'В дил руб'!F5</f>
        <v>3965</v>
      </c>
      <c r="D60" s="32"/>
      <c r="E60" s="55" t="s">
        <v>147</v>
      </c>
      <c r="F60" s="49" t="n">
        <f aca="false">'В дил $'!F54*'В дил руб'!F5</f>
        <v>474.5</v>
      </c>
    </row>
    <row r="61" customFormat="false" ht="13" hidden="false" customHeight="true" outlineLevel="0" collapsed="false">
      <c r="B61" s="55" t="s">
        <v>147</v>
      </c>
      <c r="C61" s="49" t="n">
        <f aca="false">'В дил $'!C54*'В дил руб'!F5</f>
        <v>6760</v>
      </c>
      <c r="D61" s="32"/>
      <c r="E61" s="32"/>
      <c r="F61" s="32"/>
    </row>
    <row r="62" customFormat="false" ht="13" hidden="false" customHeight="true" outlineLevel="0" collapsed="false">
      <c r="B62" s="32" t="s">
        <v>155</v>
      </c>
      <c r="C62" s="32"/>
    </row>
    <row r="63" customFormat="false" ht="13" hidden="false" customHeight="true" outlineLevel="0" collapsed="false"/>
    <row r="64" customFormat="false" ht="13" hidden="false" customHeight="true" outlineLevel="0" collapsed="false"/>
    <row r="65" customFormat="false" ht="13" hidden="false" customHeight="true" outlineLevel="0" collapsed="false"/>
    <row r="66" customFormat="false" ht="13" hidden="false" customHeight="true" outlineLevel="0" collapsed="false"/>
    <row r="67" customFormat="false" ht="13" hidden="false" customHeight="true" outlineLevel="0" collapsed="false"/>
    <row r="68" customFormat="false" ht="13" hidden="false" customHeight="true" outlineLevel="0" collapsed="false"/>
    <row r="69" customFormat="false" ht="13" hidden="false" customHeight="true" outlineLevel="0" collapsed="false"/>
    <row r="70" customFormat="false" ht="13" hidden="false" customHeight="true" outlineLevel="0" collapsed="false"/>
    <row r="71" customFormat="false" ht="13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</sheetData>
  <mergeCells count="3">
    <mergeCell ref="D1:F1"/>
    <mergeCell ref="D2:F2"/>
    <mergeCell ref="D3:F3"/>
  </mergeCells>
  <hyperlinks>
    <hyperlink ref="E4" r:id="rId1" display="www.m-pl.ru"/>
  </hyperlinks>
  <printOptions headings="false" gridLines="false" gridLinesSet="true" horizontalCentered="false" verticalCentered="false"/>
  <pageMargins left="0.315277777777778" right="0.275694444444444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2.72"/>
    <col collapsed="false" customWidth="true" hidden="false" outlineLevel="0" max="3" min="3" style="0" width="12.72"/>
    <col collapsed="false" customWidth="true" hidden="false" outlineLevel="0" max="4" min="4" style="0" width="7.26"/>
    <col collapsed="false" customWidth="true" hidden="false" outlineLevel="0" max="5" min="5" style="0" width="22.72"/>
    <col collapsed="false" customWidth="true" hidden="false" outlineLevel="0" max="6" min="6" style="0" width="12.72"/>
  </cols>
  <sheetData>
    <row r="1" customFormat="false" ht="20.15" hidden="false" customHeight="true" outlineLevel="0" collapsed="false">
      <c r="D1" s="38" t="s">
        <v>33</v>
      </c>
      <c r="E1" s="38"/>
      <c r="F1" s="38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0.15" hidden="false" customHeight="true" outlineLevel="0" collapsed="false">
      <c r="D2" s="38" t="s">
        <v>34</v>
      </c>
      <c r="E2" s="38"/>
      <c r="F2" s="38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0.15" hidden="false" customHeight="true" outlineLevel="0" collapsed="false">
      <c r="A3" s="21"/>
      <c r="B3" s="21"/>
      <c r="C3" s="21"/>
      <c r="D3" s="39" t="s">
        <v>35</v>
      </c>
      <c r="E3" s="39"/>
      <c r="F3" s="39"/>
      <c r="G3" s="23"/>
      <c r="H3" s="23"/>
      <c r="I3" s="23"/>
      <c r="J3" s="23"/>
      <c r="K3" s="23"/>
      <c r="L3" s="23"/>
      <c r="M3" s="23"/>
      <c r="N3" s="23"/>
      <c r="O3" s="23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</row>
    <row r="4" customFormat="false" ht="23.5" hidden="false" customHeight="false" outlineLevel="0" collapsed="false">
      <c r="B4" s="40" t="s">
        <v>55</v>
      </c>
      <c r="E4" s="27" t="s">
        <v>37</v>
      </c>
      <c r="F4" s="28" t="n">
        <f aca="true">NOW()</f>
        <v>46231.6424982759</v>
      </c>
    </row>
    <row r="5" customFormat="false" ht="13.5" hidden="false" customHeight="true" outlineLevel="0" collapsed="false">
      <c r="B5" s="29" t="s">
        <v>38</v>
      </c>
      <c r="E5" s="56" t="s">
        <v>156</v>
      </c>
      <c r="F5" s="57" t="n">
        <v>1.3</v>
      </c>
    </row>
    <row r="7" customFormat="false" ht="13" hidden="false" customHeight="true" outlineLevel="0" collapsed="false">
      <c r="B7" s="58" t="str">
        <f aca="false">'В дил руб'!B7</f>
        <v>Аврора</v>
      </c>
      <c r="C7" s="49" t="n">
        <f aca="false">$F$5*'В дил руб'!C7</f>
        <v>1223.56</v>
      </c>
      <c r="D7" s="32"/>
      <c r="E7" s="58" t="str">
        <f aca="false">'В дил руб'!E7</f>
        <v>Офелия</v>
      </c>
      <c r="F7" s="49" t="n">
        <f aca="false">$F$5*'В дил руб'!F7</f>
        <v>1444.105</v>
      </c>
    </row>
    <row r="8" customFormat="false" ht="13" hidden="false" customHeight="true" outlineLevel="0" collapsed="false">
      <c r="B8" s="58" t="str">
        <f aca="false">'В дил руб'!B8</f>
        <v>Ариэль</v>
      </c>
      <c r="C8" s="49" t="n">
        <f aca="false">$F$5*'В дил руб'!C8</f>
        <v>938.795</v>
      </c>
      <c r="D8" s="32"/>
      <c r="E8" s="58" t="str">
        <f aca="false">'В дил руб'!E8</f>
        <v>Офис  BLACKOUT</v>
      </c>
      <c r="F8" s="49" t="n">
        <f aca="false">$F$5*'В дил руб'!F8</f>
        <v>1384.955</v>
      </c>
    </row>
    <row r="9" customFormat="false" ht="13" hidden="false" customHeight="true" outlineLevel="0" collapsed="false">
      <c r="B9" s="58" t="str">
        <f aca="false">'В дил руб'!B9</f>
        <v>Аруба</v>
      </c>
      <c r="C9" s="49" t="n">
        <f aca="false">$F$5*'В дил руб'!C9</f>
        <v>1132.3</v>
      </c>
      <c r="D9" s="32"/>
      <c r="E9" s="58" t="str">
        <f aca="false">'В дил руб'!E9</f>
        <v>Париж</v>
      </c>
      <c r="F9" s="49" t="n">
        <f aca="false">$F$5*'В дил руб'!F9</f>
        <v>1194.83</v>
      </c>
    </row>
    <row r="10" customFormat="false" ht="13" hidden="false" customHeight="true" outlineLevel="0" collapsed="false">
      <c r="B10" s="58" t="str">
        <f aca="false">'В дил руб'!B10</f>
        <v>Бали ( Союз 03)</v>
      </c>
      <c r="C10" s="49" t="n">
        <f aca="false">$F$5*'В дил руб'!C10</f>
        <v>737.685</v>
      </c>
      <c r="D10" s="32"/>
      <c r="E10" s="58" t="str">
        <f aca="false">'В дил руб'!E10</f>
        <v>Пластик Стандарт</v>
      </c>
      <c r="F10" s="49" t="n">
        <f aca="false">$F$5*'В дил руб'!F10</f>
        <v>1515.8</v>
      </c>
    </row>
    <row r="11" customFormat="false" ht="13" hidden="false" customHeight="true" outlineLevel="0" collapsed="false">
      <c r="B11" s="58" t="str">
        <f aca="false">'В дил руб'!B11</f>
        <v>Барбара</v>
      </c>
      <c r="C11" s="49" t="n">
        <f aca="false">$F$5*'В дил руб'!C11</f>
        <v>938.795</v>
      </c>
      <c r="D11" s="32"/>
      <c r="E11" s="58" t="str">
        <f aca="false">'В дил руб'!E11</f>
        <v>Плекс</v>
      </c>
      <c r="F11" s="49" t="n">
        <f aca="false">$F$5*'В дил руб'!F11</f>
        <v>1331.72</v>
      </c>
    </row>
    <row r="12" customFormat="false" ht="13" hidden="false" customHeight="true" outlineLevel="0" collapsed="false">
      <c r="B12" s="58" t="str">
        <f aca="false">'В дил руб'!B12</f>
        <v>Бейрут</v>
      </c>
      <c r="C12" s="49" t="n">
        <f aca="false">$F$5*'В дил руб'!C12</f>
        <v>1133.145</v>
      </c>
      <c r="D12" s="32"/>
      <c r="E12" s="58" t="str">
        <f aca="false">'В дил руб'!E12</f>
        <v>Плома</v>
      </c>
      <c r="F12" s="49" t="n">
        <f aca="false">$F$5*'В дил руб'!F12</f>
        <v>1281.02</v>
      </c>
    </row>
    <row r="13" customFormat="false" ht="13" hidden="false" customHeight="true" outlineLevel="0" collapsed="false">
      <c r="B13" s="58" t="str">
        <f aca="false">'В дил руб'!B13</f>
        <v>Бомбей</v>
      </c>
      <c r="C13" s="49" t="n">
        <f aca="false">$F$5*'В дил руб'!C13</f>
        <v>904.15</v>
      </c>
      <c r="D13" s="32"/>
      <c r="E13" s="58" t="str">
        <f aca="false">'В дил руб'!E13</f>
        <v>Путь самурая</v>
      </c>
      <c r="F13" s="49" t="n">
        <f aca="false">$F$5*'В дил руб'!F13</f>
        <v>1946.035</v>
      </c>
    </row>
    <row r="14" customFormat="false" ht="13" hidden="false" customHeight="true" outlineLevel="0" collapsed="false">
      <c r="B14" s="58" t="str">
        <f aca="false">'В дил руб'!B14</f>
        <v>Венера</v>
      </c>
      <c r="C14" s="49" t="n">
        <f aca="false">$F$5*'В дил руб'!C14</f>
        <v>891.475</v>
      </c>
      <c r="D14" s="32"/>
      <c r="E14" s="58" t="str">
        <f aca="false">'В дил руб'!E14</f>
        <v>Ратан</v>
      </c>
      <c r="F14" s="49" t="n">
        <f aca="false">$F$5*'В дил руб'!F14</f>
        <v>1206.66</v>
      </c>
    </row>
    <row r="15" customFormat="false" ht="13" hidden="false" customHeight="true" outlineLevel="0" collapsed="false">
      <c r="B15" s="58" t="str">
        <f aca="false">'В дил руб'!B15</f>
        <v>Венера /золото серебро/</v>
      </c>
      <c r="C15" s="49" t="n">
        <f aca="false">$F$5*'В дил руб'!C15</f>
        <v>1034.28</v>
      </c>
      <c r="D15" s="32"/>
      <c r="E15" s="58" t="str">
        <f aca="false">'В дил руб'!E15</f>
        <v>Регал</v>
      </c>
      <c r="F15" s="49" t="n">
        <f aca="false">$F$5*'В дил руб'!F15</f>
        <v>870.35</v>
      </c>
    </row>
    <row r="16" customFormat="false" ht="13" hidden="false" customHeight="true" outlineLevel="0" collapsed="false">
      <c r="B16" s="58" t="str">
        <f aca="false">'В дил руб'!B16</f>
        <v>Венера ТЕХНО</v>
      </c>
      <c r="C16" s="49" t="n">
        <f aca="false">$F$5*'В дил руб'!C16</f>
        <v>1291.16</v>
      </c>
      <c r="D16" s="32"/>
      <c r="E16" s="58" t="str">
        <f aca="false">'В дил руб'!E16</f>
        <v>Рейн ( Союз 08)</v>
      </c>
      <c r="F16" s="49" t="n">
        <f aca="false">$F$5*'В дил руб'!F16</f>
        <v>887.25</v>
      </c>
    </row>
    <row r="17" customFormat="false" ht="13" hidden="false" customHeight="true" outlineLevel="0" collapsed="false">
      <c r="B17" s="58" t="str">
        <f aca="false">'В дил руб'!B17</f>
        <v>Джангл</v>
      </c>
      <c r="C17" s="49" t="n">
        <f aca="false">$F$5*'В дил руб'!C17</f>
        <v>1052.025</v>
      </c>
      <c r="D17" s="32"/>
      <c r="E17" s="58" t="str">
        <f aca="false">'В дил руб'!E17</f>
        <v>Рио (Союз 07)</v>
      </c>
      <c r="F17" s="49" t="n">
        <f aca="false">$F$5*'В дил руб'!F17</f>
        <v>887.25</v>
      </c>
    </row>
    <row r="18" customFormat="false" ht="13" hidden="false" customHeight="true" outlineLevel="0" collapsed="false">
      <c r="B18" s="58" t="str">
        <f aca="false">'В дил руб'!B18</f>
        <v>Диана</v>
      </c>
      <c r="C18" s="49" t="n">
        <f aca="false">$F$5*'В дил руб'!C18</f>
        <v>1546.35</v>
      </c>
      <c r="D18" s="32"/>
      <c r="E18" s="58" t="str">
        <f aca="false">'В дил руб'!E18</f>
        <v>Роза</v>
      </c>
      <c r="F18" s="49" t="n">
        <f aca="false">$F$5*'В дил руб'!F18</f>
        <v>938.795</v>
      </c>
    </row>
    <row r="19" customFormat="false" ht="13" hidden="false" customHeight="true" outlineLevel="0" collapsed="false">
      <c r="B19" s="58" t="str">
        <f aca="false">'В дил руб'!B19</f>
        <v>Диско</v>
      </c>
      <c r="C19" s="49" t="n">
        <f aca="false">$F$5*'В дил руб'!C19</f>
        <v>820.495</v>
      </c>
      <c r="D19" s="32"/>
      <c r="E19" s="58" t="str">
        <f aca="false">'В дил руб'!E19</f>
        <v>Рококо</v>
      </c>
      <c r="F19" s="49" t="n">
        <f aca="false">$F$5*'В дил руб'!F19</f>
        <v>1004.705</v>
      </c>
    </row>
    <row r="20" customFormat="false" ht="13" hidden="false" customHeight="true" outlineLevel="0" collapsed="false">
      <c r="B20" s="58" t="str">
        <f aca="false">'В дил руб'!B20</f>
        <v>Жакард BLACKOUT</v>
      </c>
      <c r="C20" s="49" t="n">
        <f aca="false">$F$5*'В дил руб'!C20</f>
        <v>1707.745</v>
      </c>
      <c r="D20" s="32"/>
      <c r="E20" s="58" t="str">
        <f aca="false">'В дил руб'!E20</f>
        <v>Саванна</v>
      </c>
      <c r="F20" s="49" t="n">
        <f aca="false">$F$5*'В дил руб'!F20</f>
        <v>1004.705</v>
      </c>
    </row>
    <row r="21" customFormat="false" ht="13" hidden="false" customHeight="true" outlineLevel="0" collapsed="false">
      <c r="B21" s="58" t="str">
        <f aca="false">'В дил руб'!B21</f>
        <v>Жакард №1</v>
      </c>
      <c r="C21" s="49" t="n">
        <f aca="false">$F$5*'В дил руб'!C21</f>
        <v>1022.45</v>
      </c>
      <c r="D21" s="32"/>
      <c r="E21" s="58" t="str">
        <f aca="false">'В дил руб'!E21</f>
        <v>Самурай</v>
      </c>
      <c r="F21" s="49" t="n">
        <f aca="false">$F$5*'В дил руб'!F21</f>
        <v>2307.695</v>
      </c>
    </row>
    <row r="22" customFormat="false" ht="13" hidden="false" customHeight="true" outlineLevel="0" collapsed="false">
      <c r="B22" s="58" t="str">
        <f aca="false">'В дил руб'!B22</f>
        <v>Жемчуг</v>
      </c>
      <c r="C22" s="49" t="n">
        <f aca="false">$F$5*'В дил руб'!C22</f>
        <v>1343.55</v>
      </c>
      <c r="D22" s="32"/>
      <c r="E22" s="58" t="str">
        <f aca="false">'В дил руб'!E22</f>
        <v>Самюр Блэкаут</v>
      </c>
      <c r="F22" s="49" t="n">
        <f aca="false">$F$5*'В дил руб'!F22</f>
        <v>1588.6</v>
      </c>
    </row>
    <row r="23" customFormat="false" ht="13" hidden="false" customHeight="true" outlineLevel="0" collapsed="false">
      <c r="B23" s="58" t="str">
        <f aca="false">'В дил руб'!B23</f>
        <v>Жемчуг  BLACKOUT</v>
      </c>
      <c r="C23" s="49" t="n">
        <f aca="false">$F$5*'В дил руб'!C23</f>
        <v>1901.25</v>
      </c>
      <c r="D23" s="32"/>
      <c r="E23" s="58" t="str">
        <f aca="false">'В дил руб'!E23</f>
        <v>Сандра п/в</v>
      </c>
      <c r="F23" s="49" t="n">
        <f aca="false">$F$5*'В дил руб'!F23</f>
        <v>1965.47</v>
      </c>
    </row>
    <row r="24" customFormat="false" ht="13" hidden="false" customHeight="true" outlineLevel="0" collapsed="false">
      <c r="B24" s="58" t="str">
        <f aca="false">'В дил руб'!B24</f>
        <v>Замша</v>
      </c>
      <c r="C24" s="49" t="n">
        <f aca="false">$F$5*'В дил руб'!C24</f>
        <v>1605.5</v>
      </c>
      <c r="D24" s="32"/>
      <c r="E24" s="58" t="str">
        <f aca="false">'В дил руб'!E24</f>
        <v>Саппоро</v>
      </c>
      <c r="F24" s="49" t="n">
        <f aca="false">$F$5*'В дил руб'!F24</f>
        <v>852.605</v>
      </c>
    </row>
    <row r="25" customFormat="false" ht="13" hidden="false" customHeight="true" outlineLevel="0" collapsed="false">
      <c r="B25" s="58" t="str">
        <f aca="false">'В дил руб'!B25</f>
        <v>Зодиак</v>
      </c>
      <c r="C25" s="49" t="n">
        <f aca="false">$F$5*'В дил руб'!C25</f>
        <v>895.7</v>
      </c>
      <c r="D25" s="32"/>
      <c r="E25" s="58" t="str">
        <f aca="false">'В дил руб'!E25</f>
        <v>Сеул ( Союз 10)</v>
      </c>
      <c r="F25" s="49" t="n">
        <f aca="false">$F$5*'В дил руб'!F25</f>
        <v>678.535</v>
      </c>
    </row>
    <row r="26" customFormat="false" ht="13" hidden="false" customHeight="true" outlineLevel="0" collapsed="false">
      <c r="B26" s="58" t="str">
        <f aca="false">'В дил руб'!B26</f>
        <v>Изабелла</v>
      </c>
      <c r="C26" s="49" t="n">
        <f aca="false">$F$5*'В дил руб'!C26</f>
        <v>942.175</v>
      </c>
      <c r="D26" s="32"/>
      <c r="E26" s="58" t="str">
        <f aca="false">'В дил руб'!E26</f>
        <v>Сиде ( Союз 01)</v>
      </c>
      <c r="F26" s="49" t="n">
        <f aca="false">$F$5*'В дил руб'!F26</f>
        <v>795.99</v>
      </c>
    </row>
    <row r="27" customFormat="false" ht="13" hidden="false" customHeight="true" outlineLevel="0" collapsed="false">
      <c r="B27" s="58" t="str">
        <f aca="false">'В дил руб'!B27</f>
        <v>Инесса</v>
      </c>
      <c r="C27" s="49" t="n">
        <f aca="false">$F$5*'В дил руб'!C27</f>
        <v>938.795</v>
      </c>
      <c r="D27" s="32"/>
      <c r="E27" s="58" t="str">
        <f aca="false">'В дил руб'!E27</f>
        <v>Сиде BLACKOUT </v>
      </c>
      <c r="F27" s="49" t="n">
        <f aca="false">$F$5*'В дил руб'!F27</f>
        <v>1482.13</v>
      </c>
    </row>
    <row r="28" customFormat="false" ht="13" hidden="false" customHeight="true" outlineLevel="0" collapsed="false">
      <c r="B28" s="58" t="str">
        <f aca="false">'В дил руб'!B28</f>
        <v>Катис </v>
      </c>
      <c r="C28" s="49" t="n">
        <f aca="false">$F$5*'В дил руб'!C28</f>
        <v>1281.02</v>
      </c>
      <c r="D28" s="32"/>
      <c r="E28" s="58" t="str">
        <f aca="false">'В дил руб'!E28</f>
        <v>Сказка*</v>
      </c>
      <c r="F28" s="49" t="n">
        <f aca="false">$F$5*'В дил руб'!F28</f>
        <v>954.85</v>
      </c>
    </row>
    <row r="29" customFormat="false" ht="13" hidden="false" customHeight="true" outlineLevel="0" collapsed="false">
      <c r="B29" s="58" t="str">
        <f aca="false">'В дил руб'!B29</f>
        <v>Кёльн (Союз 12)</v>
      </c>
      <c r="C29" s="49" t="n">
        <f aca="false">$F$5*'В дил руб'!C29</f>
        <v>633.75</v>
      </c>
      <c r="D29" s="32"/>
      <c r="E29" s="58" t="str">
        <f aca="false">'В дил руб'!E29</f>
        <v>Скрин </v>
      </c>
      <c r="F29" s="49" t="n">
        <f aca="false">$F$5*'В дил руб'!F29</f>
        <v>2366</v>
      </c>
    </row>
    <row r="30" customFormat="false" ht="13" hidden="false" customHeight="true" outlineLevel="0" collapsed="false">
      <c r="B30" s="58" t="str">
        <f aca="false">'В дил руб'!B30</f>
        <v>Кобра</v>
      </c>
      <c r="C30" s="49" t="n">
        <f aca="false">$F$5*'В дил руб'!C30</f>
        <v>1203.28</v>
      </c>
      <c r="D30" s="32"/>
      <c r="E30" s="58" t="str">
        <f aca="false">'В дил руб'!E30</f>
        <v>Скрин ll</v>
      </c>
      <c r="F30" s="49" t="n">
        <f aca="false">$F$5*'В дил руб'!F30</f>
        <v>1978.145</v>
      </c>
    </row>
    <row r="31" customFormat="false" ht="13" hidden="false" customHeight="true" outlineLevel="0" collapsed="false">
      <c r="B31" s="58" t="str">
        <f aca="false">'В дил руб'!B31</f>
        <v>Крит</v>
      </c>
      <c r="C31" s="49" t="n">
        <f aca="false">$F$5*'В дил руб'!C31</f>
        <v>2910.18</v>
      </c>
      <c r="D31" s="32"/>
      <c r="E31" s="58" t="str">
        <f aca="false">'В дил руб'!E31</f>
        <v>Союз Blackout</v>
      </c>
      <c r="F31" s="49" t="n">
        <f aca="false">$F$5*'В дил руб'!F31</f>
        <v>1657.045</v>
      </c>
    </row>
    <row r="32" customFormat="false" ht="13" hidden="false" customHeight="true" outlineLevel="0" collapsed="false">
      <c r="B32" s="58" t="str">
        <f aca="false">'В дил руб'!B32</f>
        <v>Лайн ll</v>
      </c>
      <c r="C32" s="49" t="n">
        <f aca="false">$F$5*'В дил руб'!C32</f>
        <v>633.75</v>
      </c>
      <c r="D32" s="32"/>
      <c r="E32" s="58" t="str">
        <f aca="false">'В дил руб'!E32</f>
        <v>Студио</v>
      </c>
      <c r="F32" s="49" t="n">
        <f aca="false">$F$5*'В дил руб'!F32</f>
        <v>2960.88</v>
      </c>
    </row>
    <row r="33" customFormat="false" ht="13" hidden="false" customHeight="true" outlineLevel="0" collapsed="false">
      <c r="B33" s="58" t="str">
        <f aca="false">'В дил руб'!B33</f>
        <v>Лейла*</v>
      </c>
      <c r="C33" s="49" t="n">
        <f aca="false">$F$5*'В дил руб'!C33</f>
        <v>1399.32</v>
      </c>
      <c r="D33" s="32"/>
      <c r="E33" s="58" t="str">
        <f aca="false">'В дил руб'!E33</f>
        <v>Сутра</v>
      </c>
      <c r="F33" s="49" t="n">
        <f aca="false">$F$5*'В дил руб'!F33</f>
        <v>2851.03</v>
      </c>
    </row>
    <row r="34" customFormat="false" ht="13" hidden="false" customHeight="true" outlineLevel="0" collapsed="false">
      <c r="B34" s="58" t="str">
        <f aca="false">'В дил руб'!B34</f>
        <v>Лен</v>
      </c>
      <c r="C34" s="49" t="n">
        <f aca="false">$F$5*'В дил руб'!C34</f>
        <v>1038.505</v>
      </c>
      <c r="D34" s="32"/>
      <c r="E34" s="58" t="str">
        <f aca="false">'В дил руб'!E34</f>
        <v>Сфера</v>
      </c>
      <c r="F34" s="49" t="n">
        <f aca="false">$F$5*'В дил руб'!F34</f>
        <v>1004.705</v>
      </c>
    </row>
    <row r="35" customFormat="false" ht="13" hidden="false" customHeight="true" outlineLevel="0" collapsed="false">
      <c r="B35" s="58" t="str">
        <f aca="false">'В дил руб'!B35</f>
        <v>Линда</v>
      </c>
      <c r="C35" s="49" t="n">
        <f aca="false">$F$5*'В дил руб'!C35</f>
        <v>938.795</v>
      </c>
      <c r="D35" s="32"/>
      <c r="E35" s="58" t="str">
        <f aca="false">'В дил руб'!E35</f>
        <v>Сэнди</v>
      </c>
      <c r="F35" s="49" t="n">
        <f aca="false">$F$5*'В дил руб'!F35</f>
        <v>1546.35</v>
      </c>
    </row>
    <row r="36" customFormat="false" ht="13" hidden="false" customHeight="true" outlineLevel="0" collapsed="false">
      <c r="B36" s="58" t="str">
        <f aca="false">'В дил руб'!B36</f>
        <v>Лотос</v>
      </c>
      <c r="C36" s="49" t="n">
        <f aca="false">$F$5*'В дил руб'!C36</f>
        <v>2307.695</v>
      </c>
      <c r="D36" s="32"/>
      <c r="E36" s="58" t="str">
        <f aca="false">'В дил руб'!E36</f>
        <v>Татьяна </v>
      </c>
      <c r="F36" s="49" t="n">
        <f aca="false">$F$5*'В дил руб'!F36</f>
        <v>1126.385</v>
      </c>
    </row>
    <row r="37" customFormat="false" ht="13" hidden="false" customHeight="true" outlineLevel="0" collapsed="false">
      <c r="B37" s="58" t="str">
        <f aca="false">'В дил руб'!B37</f>
        <v>Луна</v>
      </c>
      <c r="C37" s="49" t="n">
        <f aca="false">$F$5*'В дил руб'!C37</f>
        <v>887.25</v>
      </c>
      <c r="D37" s="32"/>
      <c r="E37" s="58" t="str">
        <f aca="false">'В дил руб'!E37</f>
        <v>Твист</v>
      </c>
      <c r="F37" s="49" t="n">
        <f aca="false">$F$5*'В дил руб'!F37</f>
        <v>887.25</v>
      </c>
    </row>
    <row r="38" customFormat="false" ht="13" hidden="false" customHeight="true" outlineLevel="0" collapsed="false">
      <c r="B38" s="58" t="str">
        <f aca="false">'В дил руб'!B38</f>
        <v>Магнолия</v>
      </c>
      <c r="C38" s="49" t="n">
        <f aca="false">$F$5*'В дил руб'!C38</f>
        <v>733.46</v>
      </c>
      <c r="D38" s="32"/>
      <c r="E38" s="58" t="str">
        <f aca="false">'В дил руб'!E38</f>
        <v>Токио </v>
      </c>
      <c r="F38" s="49" t="n">
        <f aca="false">$F$5*'В дил руб'!F38</f>
        <v>852.605</v>
      </c>
    </row>
    <row r="39" customFormat="false" ht="13" hidden="false" customHeight="true" outlineLevel="0" collapsed="false">
      <c r="B39" s="58" t="str">
        <f aca="false">'В дил руб'!B39</f>
        <v>Мальта ( Союз 09)</v>
      </c>
      <c r="C39" s="49" t="n">
        <f aca="false">$F$5*'В дил руб'!C39</f>
        <v>760.5</v>
      </c>
      <c r="D39" s="32"/>
      <c r="E39" s="58" t="str">
        <f aca="false">'В дил руб'!E39</f>
        <v>Трек </v>
      </c>
      <c r="F39" s="49" t="n">
        <f aca="false">$F$5*'В дил руб'!F39</f>
        <v>921.05</v>
      </c>
    </row>
    <row r="40" customFormat="false" ht="13" hidden="false" customHeight="true" outlineLevel="0" collapsed="false">
      <c r="B40" s="58" t="str">
        <f aca="false">'В дил руб'!B40</f>
        <v>Манила*</v>
      </c>
      <c r="C40" s="49" t="n">
        <f aca="false">$F$5*'В дил руб'!C40</f>
        <v>1499.03</v>
      </c>
      <c r="D40" s="32"/>
      <c r="E40" s="58" t="str">
        <f aca="false">'В дил руб'!E40</f>
        <v>Флора</v>
      </c>
      <c r="F40" s="49" t="n">
        <f aca="false">$F$5*'В дил руб'!F40</f>
        <v>3267.615</v>
      </c>
    </row>
    <row r="41" customFormat="false" ht="13" hidden="false" customHeight="true" outlineLevel="0" collapsed="false">
      <c r="B41" s="58" t="str">
        <f aca="false">'В дил руб'!B41</f>
        <v>Миго</v>
      </c>
      <c r="C41" s="49" t="n">
        <f aca="false">$F$5*'В дил руб'!C41</f>
        <v>1281.02</v>
      </c>
      <c r="D41" s="32"/>
      <c r="E41" s="58" t="str">
        <f aca="false">'В дил руб'!E41</f>
        <v>Хлоэ </v>
      </c>
      <c r="F41" s="49" t="n">
        <f aca="false">$F$5*'В дил руб'!F41</f>
        <v>1057.94</v>
      </c>
    </row>
    <row r="42" customFormat="false" ht="13" hidden="false" customHeight="true" outlineLevel="0" collapsed="false">
      <c r="B42" s="58" t="str">
        <f aca="false">'В дил руб'!B42</f>
        <v>Милан ( Союз 06)</v>
      </c>
      <c r="C42" s="49" t="n">
        <f aca="false">$F$5*'В дил руб'!C42</f>
        <v>858.52</v>
      </c>
      <c r="D42" s="32"/>
      <c r="E42" s="58" t="str">
        <f aca="false">'В дил руб'!E42</f>
        <v>Чайная церемония</v>
      </c>
      <c r="F42" s="49" t="n">
        <f aca="false">$F$5*'В дил руб'!F42</f>
        <v>1946.035</v>
      </c>
    </row>
    <row r="43" customFormat="false" ht="13" hidden="false" customHeight="true" outlineLevel="0" collapsed="false">
      <c r="B43" s="58" t="str">
        <f aca="false">'В дил руб'!B43</f>
        <v>Модерн МЕТАЛЛИК</v>
      </c>
      <c r="C43" s="49" t="n">
        <f aca="false">$F$5*'В дил руб'!C43</f>
        <v>1282.71</v>
      </c>
      <c r="D43" s="32"/>
      <c r="E43" s="58" t="str">
        <f aca="false">'В дил руб'!E43</f>
        <v>Чио-Чио-Сан</v>
      </c>
      <c r="F43" s="49" t="n">
        <f aca="false">$F$5*'В дил руб'!F43</f>
        <v>1946.035</v>
      </c>
    </row>
    <row r="44" customFormat="false" ht="13" hidden="false" customHeight="true" outlineLevel="0" collapsed="false">
      <c r="B44" s="58" t="str">
        <f aca="false">'В дил руб'!B44</f>
        <v>Монако</v>
      </c>
      <c r="C44" s="49" t="n">
        <f aca="false">$F$5*'В дил руб'!C44</f>
        <v>921.05</v>
      </c>
      <c r="D44" s="32"/>
      <c r="E44" s="58" t="str">
        <f aca="false">'В дил руб'!E44</f>
        <v>Шантунг</v>
      </c>
      <c r="F44" s="49" t="n">
        <f aca="false">$F$5*'В дил руб'!F44</f>
        <v>839.93</v>
      </c>
    </row>
    <row r="45" customFormat="false" ht="13" hidden="false" customHeight="true" outlineLevel="0" collapsed="false">
      <c r="B45" s="58" t="str">
        <f aca="false">'В дил руб'!B45</f>
        <v>Моран</v>
      </c>
      <c r="C45" s="49" t="n">
        <f aca="false">$F$5*'В дил руб'!C45</f>
        <v>1109.485</v>
      </c>
      <c r="D45" s="32"/>
      <c r="E45" s="58" t="str">
        <f aca="false">'В дил руб'!E45</f>
        <v>Шелк</v>
      </c>
      <c r="F45" s="49" t="n">
        <f aca="false">$F$5*'В дил руб'!F45</f>
        <v>1366.365</v>
      </c>
    </row>
    <row r="46" customFormat="false" ht="13" hidden="false" customHeight="true" outlineLevel="0" collapsed="false">
      <c r="B46" s="58" t="str">
        <f aca="false">'В дил руб'!B46</f>
        <v>Оптима</v>
      </c>
      <c r="C46" s="49" t="n">
        <f aca="false">$F$5*'В дил руб'!C46</f>
        <v>1184.69</v>
      </c>
      <c r="D46" s="32"/>
      <c r="E46" s="58" t="str">
        <f aca="false">'В дил руб'!E46</f>
        <v>Эдем</v>
      </c>
      <c r="F46" s="49" t="n">
        <f aca="false">$F$5*'В дил руб'!F46</f>
        <v>971.75</v>
      </c>
    </row>
    <row r="47" customFormat="false" ht="13" hidden="false" customHeight="true" outlineLevel="0" collapsed="false">
      <c r="B47" s="58" t="str">
        <f aca="false">'В дил руб'!B47</f>
        <v>Орестес</v>
      </c>
      <c r="C47" s="49" t="n">
        <f aca="false">$F$5*'В дил руб'!C47</f>
        <v>887.25</v>
      </c>
      <c r="D47" s="32"/>
      <c r="E47" s="58" t="str">
        <f aca="false">'В дил руб'!E47</f>
        <v>Эйлат</v>
      </c>
      <c r="F47" s="49" t="n">
        <f aca="false">$F$5*'В дил руб'!F47</f>
        <v>971.75</v>
      </c>
    </row>
    <row r="48" customFormat="false" ht="13" hidden="false" customHeight="true" outlineLevel="0" collapsed="false">
      <c r="B48" s="58" t="str">
        <f aca="false">'В дил руб'!B48</f>
        <v>ОРЕСТЕС п/в</v>
      </c>
      <c r="C48" s="49" t="n">
        <f aca="false">$F$5*'В дил руб'!C48</f>
        <v>1965.47</v>
      </c>
      <c r="D48" s="32"/>
      <c r="E48" s="58" t="str">
        <f aca="false">'В дил руб'!E48</f>
        <v>Элара</v>
      </c>
      <c r="F48" s="49" t="n">
        <f aca="false">$F$5*'В дил руб'!F48</f>
        <v>904.15</v>
      </c>
    </row>
    <row r="49" customFormat="false" ht="13" hidden="false" customHeight="true" outlineLevel="0" collapsed="false">
      <c r="B49" s="58" t="str">
        <f aca="false">'В дил руб'!B49</f>
        <v>Осака*</v>
      </c>
      <c r="C49" s="49" t="n">
        <f aca="false">$F$5*'В дил руб'!C49</f>
        <v>2869.62</v>
      </c>
      <c r="D49" s="32"/>
      <c r="E49" s="58" t="str">
        <f aca="false">'В дил руб'!E49</f>
        <v>Юкка</v>
      </c>
      <c r="F49" s="49" t="n">
        <f aca="false">$F$5*'В дил руб'!F49</f>
        <v>971.75</v>
      </c>
    </row>
    <row r="50" customFormat="false" ht="13" hidden="false" customHeight="true" outlineLevel="0" collapsed="false">
      <c r="B50" s="58" t="str">
        <f aca="false">'В дил руб'!B50</f>
        <v>Оттава</v>
      </c>
      <c r="C50" s="49" t="n">
        <f aca="false">$F$5*'В дил руб'!C50</f>
        <v>870.35</v>
      </c>
      <c r="D50" s="32"/>
      <c r="E50" s="58" t="str">
        <f aca="false">'В дил руб'!E50</f>
        <v>Юлия </v>
      </c>
      <c r="F50" s="49" t="n">
        <f aca="false">$F$5*'В дил руб'!F50</f>
        <v>870.35</v>
      </c>
    </row>
    <row r="51" customFormat="false" ht="13" hidden="false" customHeight="true" outlineLevel="0" collapsed="false">
      <c r="B51" s="32" t="s">
        <v>148</v>
      </c>
      <c r="C51" s="32"/>
      <c r="D51" s="32"/>
      <c r="E51" s="32"/>
      <c r="F51" s="32"/>
    </row>
    <row r="52" customFormat="false" ht="13" hidden="false" customHeight="true" outlineLevel="0" collapsed="false">
      <c r="B52" s="32" t="s">
        <v>149</v>
      </c>
      <c r="C52" s="32"/>
      <c r="D52" s="32"/>
      <c r="E52" s="32"/>
      <c r="F52" s="32"/>
    </row>
    <row r="53" customFormat="false" ht="13" hidden="false" customHeight="true" outlineLevel="0" collapsed="false">
      <c r="B53" s="32" t="s">
        <v>150</v>
      </c>
      <c r="C53" s="32"/>
      <c r="D53" s="32"/>
      <c r="E53" s="32"/>
      <c r="F53" s="32"/>
    </row>
    <row r="54" customFormat="false" ht="13" hidden="false" customHeight="true" outlineLevel="0" collapsed="false">
      <c r="B54" s="32" t="s">
        <v>151</v>
      </c>
      <c r="C54" s="32"/>
      <c r="D54" s="32"/>
      <c r="E54" s="32"/>
      <c r="F54" s="32"/>
    </row>
    <row r="55" customFormat="false" ht="13" hidden="false" customHeight="true" outlineLevel="0" collapsed="false">
      <c r="B55" s="32" t="s">
        <v>152</v>
      </c>
      <c r="C55" s="32"/>
      <c r="D55" s="32"/>
      <c r="E55" s="32"/>
      <c r="F55" s="32"/>
    </row>
    <row r="56" customFormat="false" ht="13" hidden="false" customHeight="true" outlineLevel="0" collapsed="false">
      <c r="B56" s="32" t="s">
        <v>153</v>
      </c>
      <c r="C56" s="32"/>
      <c r="D56" s="32"/>
      <c r="E56" s="32"/>
      <c r="F56" s="32"/>
    </row>
    <row r="57" customFormat="false" ht="13" hidden="false" customHeight="true" outlineLevel="0" collapsed="false">
      <c r="B57" s="32" t="s">
        <v>157</v>
      </c>
      <c r="C57" s="32"/>
      <c r="D57" s="32"/>
      <c r="E57" s="32"/>
      <c r="F57" s="32"/>
    </row>
    <row r="58" customFormat="false" ht="12.5" hidden="false" customHeight="false" outlineLevel="0" collapsed="false">
      <c r="B58" s="32"/>
      <c r="C58" s="32"/>
      <c r="D58" s="32"/>
      <c r="E58" s="52" t="s">
        <v>145</v>
      </c>
      <c r="F58" s="53"/>
    </row>
    <row r="59" customFormat="false" ht="12.5" hidden="false" customHeight="false" outlineLevel="0" collapsed="false">
      <c r="B59" s="54" t="s">
        <v>144</v>
      </c>
      <c r="C59" s="53"/>
      <c r="D59" s="32"/>
      <c r="E59" s="55" t="s">
        <v>146</v>
      </c>
      <c r="F59" s="49" t="n">
        <f aca="false">'В дил руб'!F59*F5</f>
        <v>380.25</v>
      </c>
    </row>
    <row r="60" customFormat="false" ht="12.5" hidden="false" customHeight="false" outlineLevel="0" collapsed="false">
      <c r="B60" s="55" t="s">
        <v>146</v>
      </c>
      <c r="C60" s="49" t="n">
        <f aca="false">'В дил руб'!C60*F5</f>
        <v>5154.5</v>
      </c>
      <c r="D60" s="32"/>
      <c r="E60" s="55" t="s">
        <v>147</v>
      </c>
      <c r="F60" s="49" t="n">
        <f aca="false">'В дил руб'!F60*F5</f>
        <v>616.85</v>
      </c>
    </row>
    <row r="61" customFormat="false" ht="12.5" hidden="false" customHeight="false" outlineLevel="0" collapsed="false">
      <c r="B61" s="55" t="s">
        <v>147</v>
      </c>
      <c r="C61" s="49" t="n">
        <f aca="false">'В дил руб'!C61*F5</f>
        <v>8788</v>
      </c>
      <c r="D61" s="32"/>
      <c r="E61" s="32"/>
      <c r="F61" s="32"/>
    </row>
    <row r="62" customFormat="false" ht="12.5" hidden="false" customHeight="false" outlineLevel="0" collapsed="false">
      <c r="B62" s="32" t="s">
        <v>155</v>
      </c>
      <c r="C62" s="32"/>
    </row>
  </sheetData>
  <mergeCells count="3">
    <mergeCell ref="D1:F1"/>
    <mergeCell ref="D2:F2"/>
    <mergeCell ref="D3:F3"/>
  </mergeCells>
  <hyperlinks>
    <hyperlink ref="E4" r:id="rId1" display="www.m-pl.ru"/>
  </hyperlinks>
  <printOptions headings="false" gridLines="false" gridLinesSet="true" horizontalCentered="false" verticalCentered="false"/>
  <pageMargins left="0.315277777777778" right="0.275694444444444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2:21:10Z</dcterms:created>
  <dc:creator>User</dc:creator>
  <dc:description/>
  <dc:language>en-US</dc:language>
  <cp:lastModifiedBy>123</cp:lastModifiedBy>
  <cp:lastPrinted>2016-08-23T09:35:20Z</cp:lastPrinted>
  <dcterms:modified xsi:type="dcterms:W3CDTF">2016-09-07T13:54:50Z</dcterms:modified>
  <cp:revision>0</cp:revision>
  <dc:subject/>
  <dc:title/>
</cp:coreProperties>
</file>