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Лист3" sheetId="2" state="visible" r:id="rId3"/>
  </sheets>
  <definedNames>
    <definedName function="false" hidden="false" name="Excel_BuiltIn__FilterDatabase_1" vbProcedure="false">'Бланк заказа'!$E$9:$E$818</definedName>
    <definedName function="false" hidden="false" localSheetId="0" name="Excel_BuiltIn__FilterDatabase" vbProcedure="false">'Бланк заказа'!$A$9:$Q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8">
  <si>
    <t xml:space="preserve">ООО "Марго": 153043,  г.Иваново, ул.Гнедина, д.1, e-mail: info@margo37.ru, тел. 8 (906) 515-55-44</t>
  </si>
  <si>
    <r>
      <rPr>
        <b val="true"/>
        <sz val="18"/>
        <color rgb="FFFF0000"/>
        <rFont val="Calibri"/>
        <family val="2"/>
        <charset val="204"/>
      </rPr>
      <t xml:space="preserve">ВНИМАНИЕ!                                                              </t>
    </r>
    <r>
      <rPr>
        <sz val="18"/>
        <rFont val="Calibri"/>
        <family val="2"/>
        <charset val="204"/>
      </rPr>
      <t xml:space="preserve">Для оформления заказа, требуется только указать количество на размер                                        (в желтом столбике)</t>
    </r>
  </si>
  <si>
    <t xml:space="preserve">сайт: www.margo37.ru</t>
  </si>
  <si>
    <t xml:space="preserve">Поставщик: ИП Никольская И.А.</t>
  </si>
  <si>
    <t xml:space="preserve">Грузоотправитель: ИП Никольская И.А.</t>
  </si>
  <si>
    <t xml:space="preserve">Покупатель: </t>
  </si>
  <si>
    <t xml:space="preserve">Телефон: </t>
  </si>
  <si>
    <t xml:space="preserve">Доставка (ТК):</t>
  </si>
  <si>
    <t xml:space="preserve">Адрес:</t>
  </si>
  <si>
    <t xml:space="preserve">Дата заявки:</t>
  </si>
  <si>
    <t xml:space="preserve">Форма оплаты:</t>
  </si>
  <si>
    <t xml:space="preserve">ЗАКАЗ</t>
  </si>
  <si>
    <t xml:space="preserve">№</t>
  </si>
  <si>
    <t xml:space="preserve">наименование модели</t>
  </si>
  <si>
    <t xml:space="preserve">Общее кол-во</t>
  </si>
  <si>
    <t xml:space="preserve">размер</t>
  </si>
  <si>
    <t xml:space="preserve">Количество на размер</t>
  </si>
  <si>
    <r>
      <rPr>
        <sz val="12"/>
        <color rgb="FF000000"/>
        <rFont val="Calibri"/>
        <family val="2"/>
        <charset val="204"/>
      </rPr>
      <t xml:space="preserve">цена без НДС            (</t>
    </r>
    <r>
      <rPr>
        <b val="true"/>
        <sz val="12"/>
        <color rgb="FF000000"/>
        <rFont val="Calibri"/>
        <family val="2"/>
        <charset val="204"/>
      </rPr>
      <t xml:space="preserve">от 200 т.р</t>
    </r>
    <r>
      <rPr>
        <sz val="12"/>
        <color rgb="FF000000"/>
        <rFont val="Calibri"/>
        <family val="2"/>
        <charset val="204"/>
      </rPr>
      <t xml:space="preserve">.)</t>
    </r>
  </si>
  <si>
    <r>
      <rPr>
        <sz val="12"/>
        <color rgb="FF000000"/>
        <rFont val="Calibri"/>
        <family val="2"/>
        <charset val="204"/>
      </rPr>
      <t xml:space="preserve">цена без НДС            (</t>
    </r>
    <r>
      <rPr>
        <b val="true"/>
        <sz val="12"/>
        <color rgb="FF000000"/>
        <rFont val="Calibri"/>
        <family val="2"/>
        <charset val="204"/>
      </rPr>
      <t xml:space="preserve">от 200 т.р</t>
    </r>
    <r>
      <rPr>
        <sz val="12"/>
        <color rgb="FF000000"/>
        <rFont val="Calibri"/>
        <family val="2"/>
        <charset val="204"/>
      </rPr>
      <t xml:space="preserve">.)АКЦИЯ</t>
    </r>
  </si>
  <si>
    <t xml:space="preserve">Итого</t>
  </si>
  <si>
    <r>
      <rPr>
        <sz val="12"/>
        <color rgb="FF000000"/>
        <rFont val="Calibri"/>
        <family val="2"/>
        <charset val="204"/>
      </rPr>
      <t xml:space="preserve">цена без НДС            (</t>
    </r>
    <r>
      <rPr>
        <b val="true"/>
        <sz val="12"/>
        <color rgb="FF000000"/>
        <rFont val="Calibri"/>
        <family val="2"/>
        <charset val="204"/>
      </rPr>
      <t xml:space="preserve">от 100 т.р.</t>
    </r>
    <r>
      <rPr>
        <sz val="12"/>
        <color rgb="FF000000"/>
        <rFont val="Calibri"/>
        <family val="2"/>
        <charset val="204"/>
      </rPr>
      <t xml:space="preserve">)</t>
    </r>
  </si>
  <si>
    <r>
      <rPr>
        <sz val="12"/>
        <color rgb="FF000000"/>
        <rFont val="Calibri"/>
        <family val="2"/>
        <charset val="204"/>
      </rPr>
      <t xml:space="preserve">цена без НДС            (</t>
    </r>
    <r>
      <rPr>
        <b val="true"/>
        <sz val="12"/>
        <color rgb="FF000000"/>
        <rFont val="Calibri"/>
        <family val="2"/>
        <charset val="204"/>
      </rPr>
      <t xml:space="preserve">от 100 т.р.</t>
    </r>
    <r>
      <rPr>
        <sz val="12"/>
        <color rgb="FF000000"/>
        <rFont val="Calibri"/>
        <family val="2"/>
        <charset val="204"/>
      </rPr>
      <t xml:space="preserve">)АКЦИЯ</t>
    </r>
  </si>
  <si>
    <r>
      <rPr>
        <sz val="12"/>
        <color rgb="FF000000"/>
        <rFont val="Calibri"/>
        <family val="2"/>
        <charset val="204"/>
      </rPr>
      <t xml:space="preserve">цена без НДС            (</t>
    </r>
    <r>
      <rPr>
        <b val="true"/>
        <sz val="12"/>
        <color rgb="FF000000"/>
        <rFont val="Calibri"/>
        <family val="2"/>
        <charset val="204"/>
      </rPr>
      <t xml:space="preserve">от 50 т.р.</t>
    </r>
    <r>
      <rPr>
        <sz val="12"/>
        <color rgb="FF000000"/>
        <rFont val="Calibri"/>
        <family val="2"/>
        <charset val="204"/>
      </rPr>
      <t xml:space="preserve">)</t>
    </r>
  </si>
  <si>
    <r>
      <rPr>
        <sz val="12"/>
        <color rgb="FF000000"/>
        <rFont val="Calibri"/>
        <family val="2"/>
        <charset val="204"/>
      </rPr>
      <t xml:space="preserve">цена без НДС            (</t>
    </r>
    <r>
      <rPr>
        <b val="true"/>
        <sz val="12"/>
        <color rgb="FF000000"/>
        <rFont val="Calibri"/>
        <family val="2"/>
        <charset val="204"/>
      </rPr>
      <t xml:space="preserve">от 50 т.р.</t>
    </r>
    <r>
      <rPr>
        <sz val="12"/>
        <color rgb="FF000000"/>
        <rFont val="Calibri"/>
        <family val="2"/>
        <charset val="204"/>
      </rPr>
      <t xml:space="preserve">)АКЦИЯ</t>
    </r>
  </si>
  <si>
    <r>
      <rPr>
        <sz val="12"/>
        <color rgb="FF000000"/>
        <rFont val="Calibri"/>
        <family val="2"/>
        <charset val="204"/>
      </rPr>
      <t xml:space="preserve">цена без НДС            (</t>
    </r>
    <r>
      <rPr>
        <b val="true"/>
        <sz val="12"/>
        <color rgb="FF000000"/>
        <rFont val="Calibri"/>
        <family val="2"/>
        <charset val="204"/>
      </rPr>
      <t xml:space="preserve">от30 т.р.</t>
    </r>
    <r>
      <rPr>
        <sz val="12"/>
        <color rgb="FF000000"/>
        <rFont val="Calibri"/>
        <family val="2"/>
        <charset val="204"/>
      </rPr>
      <t xml:space="preserve">)</t>
    </r>
  </si>
  <si>
    <r>
      <rPr>
        <sz val="12"/>
        <color rgb="FF000000"/>
        <rFont val="Calibri"/>
        <family val="2"/>
        <charset val="204"/>
      </rPr>
      <t xml:space="preserve">цена без НДС            (</t>
    </r>
    <r>
      <rPr>
        <b val="true"/>
        <sz val="12"/>
        <color rgb="FF000000"/>
        <rFont val="Calibri"/>
        <family val="2"/>
        <charset val="204"/>
      </rPr>
      <t xml:space="preserve">от30 т.р.</t>
    </r>
    <r>
      <rPr>
        <sz val="12"/>
        <color rgb="FF000000"/>
        <rFont val="Calibri"/>
        <family val="2"/>
        <charset val="204"/>
      </rPr>
      <t xml:space="preserve">)АКЦИЯ</t>
    </r>
  </si>
  <si>
    <t xml:space="preserve">Бриджи женские (кулирка) черные</t>
  </si>
  <si>
    <r>
      <rPr>
        <sz val="12"/>
        <color rgb="FF000000"/>
        <rFont val="Calibri"/>
        <family val="2"/>
        <charset val="204"/>
      </rPr>
      <t xml:space="preserve">Костюм Дачный  (кулирка)                    </t>
    </r>
    <r>
      <rPr>
        <b val="true"/>
        <sz val="12"/>
        <color rgb="FFFF0000"/>
        <rFont val="Calibri"/>
        <family val="2"/>
        <charset val="204"/>
      </rPr>
      <t xml:space="preserve">АКЦИЯ!</t>
    </r>
  </si>
  <si>
    <t xml:space="preserve">Платье Коктейль (кулирка)</t>
  </si>
  <si>
    <t xml:space="preserve">Платье Ассоль(кулирка)</t>
  </si>
  <si>
    <t xml:space="preserve">Платье Купон (кулирка)</t>
  </si>
  <si>
    <r>
      <rPr>
        <sz val="12"/>
        <color rgb="FF000000"/>
        <rFont val="Calibri"/>
        <family val="2"/>
        <charset val="204"/>
      </rPr>
      <t xml:space="preserve">Платье Пегас (кулирка)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Платье Романс (кулирка)</t>
  </si>
  <si>
    <t xml:space="preserve">Платье Турне(кулирка)</t>
  </si>
  <si>
    <r>
      <rPr>
        <sz val="12"/>
        <color rgb="FF000000"/>
        <rFont val="Calibri"/>
        <family val="2"/>
        <charset val="204"/>
      </rPr>
      <t xml:space="preserve">Сарафан Тропиканка (кулирка) </t>
    </r>
    <r>
      <rPr>
        <b val="true"/>
        <sz val="12"/>
        <color rgb="FFFF0000"/>
        <rFont val="Calibri"/>
        <family val="2"/>
        <charset val="204"/>
      </rPr>
      <t xml:space="preserve">АКЦИЯ!</t>
    </r>
  </si>
  <si>
    <r>
      <rPr>
        <sz val="12"/>
        <color rgb="FF000000"/>
        <rFont val="Calibri"/>
        <family val="2"/>
        <charset val="204"/>
      </rPr>
      <t xml:space="preserve">Сарафан Божья коровка (кулирка) </t>
    </r>
    <r>
      <rPr>
        <b val="true"/>
        <sz val="12"/>
        <color rgb="FFFF0000"/>
        <rFont val="Calibri"/>
        <family val="2"/>
        <charset val="204"/>
      </rPr>
      <t xml:space="preserve">АКЦИЯ!</t>
    </r>
  </si>
  <si>
    <r>
      <rPr>
        <sz val="12"/>
        <color rgb="FF000000"/>
        <rFont val="Calibri"/>
        <family val="2"/>
        <charset val="204"/>
      </rPr>
      <t xml:space="preserve">Сарафан Валерия (кулирка)</t>
    </r>
    <r>
      <rPr>
        <b val="true"/>
        <sz val="12"/>
        <color rgb="FFFF0000"/>
        <rFont val="Calibri"/>
        <family val="2"/>
        <charset val="204"/>
      </rPr>
      <t xml:space="preserve">                   АКЦИЯ!</t>
    </r>
  </si>
  <si>
    <r>
      <rPr>
        <sz val="12"/>
        <color rgb="FF000000"/>
        <rFont val="Calibri"/>
        <family val="2"/>
        <charset val="204"/>
      </rPr>
      <t xml:space="preserve">Сарафан Ева (кулирка)                             </t>
    </r>
    <r>
      <rPr>
        <b val="true"/>
        <sz val="12"/>
        <color rgb="FFFF0000"/>
        <rFont val="Calibri"/>
        <family val="2"/>
        <charset val="204"/>
      </rPr>
      <t xml:space="preserve">АКЦИЯ!</t>
    </r>
  </si>
  <si>
    <r>
      <rPr>
        <sz val="12"/>
        <color rgb="FF000000"/>
        <rFont val="Calibri"/>
        <family val="2"/>
        <charset val="204"/>
      </rPr>
      <t xml:space="preserve">Сарафан Яна (кулирка)                            </t>
    </r>
    <r>
      <rPr>
        <b val="true"/>
        <sz val="12"/>
        <color rgb="FFFF0000"/>
        <rFont val="Calibri"/>
        <family val="2"/>
        <charset val="204"/>
      </rPr>
      <t xml:space="preserve">АКЦИЯ!</t>
    </r>
  </si>
  <si>
    <r>
      <rPr>
        <sz val="12"/>
        <color rgb="FF000000"/>
        <rFont val="Calibri"/>
        <family val="2"/>
        <charset val="204"/>
      </rPr>
      <t xml:space="preserve">Туника Амазонка (велюр)          </t>
    </r>
    <r>
      <rPr>
        <b val="true"/>
        <sz val="12"/>
        <color rgb="FFFF0000"/>
        <rFont val="Calibri"/>
        <family val="2"/>
        <charset val="204"/>
      </rPr>
      <t xml:space="preserve"> </t>
    </r>
  </si>
  <si>
    <t xml:space="preserve">Туника Амазонка (кулирка) </t>
  </si>
  <si>
    <r>
      <rPr>
        <sz val="12"/>
        <color rgb="FF000000"/>
        <rFont val="Calibri"/>
        <family val="2"/>
        <charset val="204"/>
      </rPr>
      <t xml:space="preserve">Туника Ариэль (кулирка)        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Туника Берта                       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Туника Васильки (кулирка)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Туника Васильки (велюр)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Туника Винтаж (кулирка)</t>
    </r>
    <r>
      <rPr>
        <b val="true"/>
        <sz val="12"/>
        <color rgb="FFFF0000"/>
        <rFont val="Calibri"/>
        <family val="2"/>
        <charset val="204"/>
      </rPr>
      <t xml:space="preserve"> </t>
    </r>
  </si>
  <si>
    <r>
      <rPr>
        <sz val="12"/>
        <color rgb="FF000000"/>
        <rFont val="Calibri"/>
        <family val="2"/>
        <charset val="204"/>
      </rPr>
      <t xml:space="preserve">Туника Волна (кулирка)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Туника Гламур (кулирка)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Туника Кокетка (кулирка)</t>
  </si>
  <si>
    <r>
      <rPr>
        <sz val="12"/>
        <color rgb="FF000000"/>
        <rFont val="Calibri"/>
        <family val="2"/>
        <charset val="204"/>
      </rPr>
      <t xml:space="preserve">Туника Кружева (велюр)         </t>
    </r>
    <r>
      <rPr>
        <b val="true"/>
        <sz val="12"/>
        <color rgb="FFFF0000"/>
        <rFont val="Calibri"/>
        <family val="2"/>
        <charset val="204"/>
      </rPr>
      <t xml:space="preserve"> НОВИНКА! </t>
    </r>
  </si>
  <si>
    <t xml:space="preserve">Туника Кружева (кулирка) </t>
  </si>
  <si>
    <t xml:space="preserve">Туника Круиз (кулирка) </t>
  </si>
  <si>
    <t xml:space="preserve">Туника Лотосы (кулирка) </t>
  </si>
  <si>
    <r>
      <rPr>
        <sz val="12"/>
        <color rgb="FF000000"/>
        <rFont val="Calibri"/>
        <family val="2"/>
        <charset val="204"/>
      </rPr>
      <t xml:space="preserve">Туника Мон амур (велюр)       </t>
    </r>
    <r>
      <rPr>
        <b val="true"/>
        <sz val="12"/>
        <color rgb="FFFF0000"/>
        <rFont val="Calibri"/>
        <family val="2"/>
        <charset val="204"/>
      </rPr>
      <t xml:space="preserve">  НОВИНКА!</t>
    </r>
  </si>
  <si>
    <r>
      <rPr>
        <sz val="12"/>
        <color rgb="FF000000"/>
        <rFont val="Calibri"/>
        <family val="2"/>
        <charset val="204"/>
      </rPr>
      <t xml:space="preserve">Туника Мон амур (кулирка)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Туника Париж (кулирка)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Туника Пион (велюр)       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Туника Пион (кулирка)    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Туника Прима (кулирка)        </t>
    </r>
    <r>
      <rPr>
        <b val="true"/>
        <sz val="12"/>
        <color rgb="FFFF0000"/>
        <rFont val="Calibri"/>
        <family val="2"/>
        <charset val="204"/>
      </rPr>
      <t xml:space="preserve"> НОВИНКА!</t>
    </r>
  </si>
  <si>
    <r>
      <rPr>
        <sz val="12"/>
        <color rgb="FF000000"/>
        <rFont val="Calibri"/>
        <family val="2"/>
        <charset val="204"/>
      </rPr>
      <t xml:space="preserve">Туника Райли (кулирка)            </t>
    </r>
    <r>
      <rPr>
        <b val="true"/>
        <sz val="12"/>
        <color rgb="FFFF0000"/>
        <rFont val="Calibri"/>
        <family val="2"/>
        <charset val="204"/>
      </rPr>
      <t xml:space="preserve"> НОВИНКА!</t>
    </r>
  </si>
  <si>
    <r>
      <rPr>
        <sz val="12"/>
        <color rgb="FF000000"/>
        <rFont val="Calibri"/>
        <family val="2"/>
        <charset val="204"/>
      </rPr>
      <t xml:space="preserve">Туника Фламинго  (кулирка)        </t>
    </r>
    <r>
      <rPr>
        <b val="true"/>
        <sz val="12"/>
        <color rgb="FFFF0000"/>
        <rFont val="Calibri"/>
        <family val="2"/>
        <charset val="204"/>
      </rPr>
      <t xml:space="preserve"> НОВИНКА!</t>
    </r>
  </si>
  <si>
    <r>
      <rPr>
        <sz val="12"/>
        <color rgb="FF000000"/>
        <rFont val="Calibri"/>
        <family val="2"/>
        <charset val="204"/>
      </rPr>
      <t xml:space="preserve">Туника HAPPY  (кулирка)        </t>
    </r>
    <r>
      <rPr>
        <b val="true"/>
        <sz val="12"/>
        <color rgb="FFFF0000"/>
        <rFont val="Calibri"/>
        <family val="2"/>
        <charset val="204"/>
      </rPr>
      <t xml:space="preserve"> НОВИНКА!</t>
    </r>
  </si>
  <si>
    <r>
      <rPr>
        <sz val="12"/>
        <color rgb="FF000000"/>
        <rFont val="Calibri"/>
        <family val="2"/>
        <charset val="204"/>
      </rPr>
      <t xml:space="preserve">Туника MAKEUP  (кулирка)        </t>
    </r>
    <r>
      <rPr>
        <b val="true"/>
        <sz val="12"/>
        <color rgb="FFFF0000"/>
        <rFont val="Calibri"/>
        <family val="2"/>
        <charset val="204"/>
      </rPr>
      <t xml:space="preserve"> НОВИНКА!</t>
    </r>
  </si>
  <si>
    <t xml:space="preserve">Халат Kiss (велюр)</t>
  </si>
  <si>
    <t xml:space="preserve">Халат Kiss (кулирка)</t>
  </si>
  <si>
    <t xml:space="preserve">Халат Барсики (велюр)                     </t>
  </si>
  <si>
    <t xml:space="preserve">Халат Барсики (кулирка)</t>
  </si>
  <si>
    <t xml:space="preserve">Халат Баттерфляй (велюр)</t>
  </si>
  <si>
    <t xml:space="preserve">Халат Баттерфляй (кулирка)</t>
  </si>
  <si>
    <t xml:space="preserve">Халат Василиса (кулирка)</t>
  </si>
  <si>
    <r>
      <rPr>
        <sz val="12"/>
        <color rgb="FF000000"/>
        <rFont val="Calibri"/>
        <family val="2"/>
        <charset val="204"/>
      </rPr>
      <t xml:space="preserve">Халат Василиса (велюр)           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Халат Венеция (кулирка) </t>
  </si>
  <si>
    <r>
      <rPr>
        <sz val="12"/>
        <color rgb="FF000000"/>
        <rFont val="Calibri"/>
        <family val="2"/>
        <charset val="204"/>
      </rPr>
      <t xml:space="preserve">Халат Весенний (велюр)                  </t>
    </r>
    <r>
      <rPr>
        <b val="true"/>
        <sz val="12"/>
        <color rgb="FFFF0000"/>
        <rFont val="Calibri"/>
        <family val="2"/>
        <charset val="204"/>
      </rPr>
      <t xml:space="preserve">АКЦИЯ!</t>
    </r>
  </si>
  <si>
    <t xml:space="preserve">Халат Весенний (кулирка)           </t>
  </si>
  <si>
    <r>
      <rPr>
        <sz val="12"/>
        <color rgb="FF000000"/>
        <rFont val="Calibri"/>
        <family val="2"/>
        <charset val="204"/>
      </rPr>
      <t xml:space="preserve">Халат Гамми (велюр)         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Халат Деним (кулирка)            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Халат Джерри (велюр)                      </t>
  </si>
  <si>
    <r>
      <rPr>
        <sz val="12"/>
        <color rgb="FF000000"/>
        <rFont val="Calibri"/>
        <family val="2"/>
        <charset val="204"/>
      </rPr>
      <t xml:space="preserve">Халат Джерри (кулирка)                </t>
    </r>
    <r>
      <rPr>
        <b val="true"/>
        <sz val="12"/>
        <color rgb="FFFF0000"/>
        <rFont val="Calibri"/>
        <family val="2"/>
        <charset val="204"/>
      </rPr>
      <t xml:space="preserve"> </t>
    </r>
  </si>
  <si>
    <r>
      <rPr>
        <sz val="12"/>
        <color rgb="FF000000"/>
        <rFont val="Calibri"/>
        <family val="2"/>
        <charset val="204"/>
      </rPr>
      <t xml:space="preserve"> Хатат Доброе утро (велюр)           </t>
    </r>
    <r>
      <rPr>
        <b val="true"/>
        <sz val="12"/>
        <color rgb="FFFF0000"/>
        <rFont val="Calibri"/>
        <family val="2"/>
        <charset val="204"/>
      </rPr>
      <t xml:space="preserve"> </t>
    </r>
  </si>
  <si>
    <r>
      <rPr>
        <sz val="12"/>
        <color rgb="FF000000"/>
        <rFont val="Calibri"/>
        <family val="2"/>
        <charset val="204"/>
      </rPr>
      <t xml:space="preserve">Халат Доброе утро (кулирка)         </t>
    </r>
    <r>
      <rPr>
        <b val="true"/>
        <sz val="12"/>
        <color rgb="FFFF0000"/>
        <rFont val="Calibri"/>
        <family val="2"/>
        <charset val="204"/>
      </rPr>
      <t xml:space="preserve"> </t>
    </r>
  </si>
  <si>
    <t xml:space="preserve">Халат Долли (велюр)</t>
  </si>
  <si>
    <t xml:space="preserve">Халат Долли (кулирка) </t>
  </si>
  <si>
    <t xml:space="preserve">Халат Жираф (велюр)</t>
  </si>
  <si>
    <t xml:space="preserve">Халат Жираф (кулирка)</t>
  </si>
  <si>
    <t xml:space="preserve">Халат Клубничка (велюр)</t>
  </si>
  <si>
    <t xml:space="preserve">Халат Клубничка (кулирка)</t>
  </si>
  <si>
    <t xml:space="preserve">Халат Колье (кулирка)</t>
  </si>
  <si>
    <t xml:space="preserve">Халат Купон (велюр)</t>
  </si>
  <si>
    <t xml:space="preserve">Халат Купон (кулирка)</t>
  </si>
  <si>
    <r>
      <rPr>
        <sz val="12"/>
        <color rgb="FF000000"/>
        <rFont val="Calibri"/>
        <family val="2"/>
        <charset val="204"/>
      </rPr>
      <t xml:space="preserve">Халат Леопард (велюр)</t>
    </r>
    <r>
      <rPr>
        <b val="true"/>
        <sz val="12"/>
        <color rgb="FFFF0000"/>
        <rFont val="Calibri"/>
        <family val="2"/>
        <charset val="204"/>
      </rPr>
      <t xml:space="preserve">                                 АКЦИЯ!</t>
    </r>
  </si>
  <si>
    <r>
      <rPr>
        <sz val="12"/>
        <color rgb="FF000000"/>
        <rFont val="Calibri"/>
        <family val="2"/>
        <charset val="204"/>
      </rPr>
      <t xml:space="preserve">Халат Мелодия (велюр)         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Халат Мелодия (кулирка)</t>
  </si>
  <si>
    <r>
      <rPr>
        <sz val="12"/>
        <color rgb="FF000000"/>
        <rFont val="Calibri"/>
        <family val="2"/>
        <charset val="204"/>
      </rPr>
      <t xml:space="preserve">Халат Наташа (велюр)                      </t>
    </r>
    <r>
      <rPr>
        <b val="true"/>
        <sz val="12"/>
        <color rgb="FFFF0000"/>
        <rFont val="Calibri"/>
        <family val="2"/>
        <charset val="204"/>
      </rPr>
      <t xml:space="preserve">АКЦИЯ!</t>
    </r>
  </si>
  <si>
    <t xml:space="preserve">Халат Романс (велюр)</t>
  </si>
  <si>
    <t xml:space="preserve">Халат Романс (кулирка)</t>
  </si>
  <si>
    <t xml:space="preserve">Халат Стрекоза (велюр)</t>
  </si>
  <si>
    <t xml:space="preserve">Халат Стрекоза (кулирка)</t>
  </si>
  <si>
    <t xml:space="preserve">Халат Эльф (велюр)                            </t>
  </si>
  <si>
    <t xml:space="preserve">Халат Эльф (кулирка)                       </t>
  </si>
  <si>
    <r>
      <rPr>
        <sz val="12"/>
        <color rgb="FF000000"/>
        <rFont val="Calibri"/>
        <family val="2"/>
        <charset val="204"/>
      </rPr>
      <t xml:space="preserve">Комплект Аист (кулирка)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Комплект Аква (кулирка)</t>
    </r>
    <r>
      <rPr>
        <b val="true"/>
        <sz val="12"/>
        <color rgb="FFFF0000"/>
        <rFont val="Calibri"/>
        <family val="2"/>
        <charset val="204"/>
      </rPr>
      <t xml:space="preserve"> </t>
    </r>
  </si>
  <si>
    <t xml:space="preserve">Пижама Аква (кулирка)</t>
  </si>
  <si>
    <t xml:space="preserve">Комплект "Анапа" (кулирка) </t>
  </si>
  <si>
    <t xml:space="preserve">Комплект Балет (кулирка) сорочка+халат с поясом</t>
  </si>
  <si>
    <r>
      <rPr>
        <sz val="12"/>
        <color rgb="FF000000"/>
        <rFont val="Calibri"/>
        <family val="2"/>
        <charset val="204"/>
      </rPr>
      <t xml:space="preserve">Комплект Букет (кулирка)</t>
    </r>
    <r>
      <rPr>
        <b val="true"/>
        <sz val="12"/>
        <color rgb="FFFF0000"/>
        <rFont val="Calibri"/>
        <family val="2"/>
        <charset val="204"/>
      </rPr>
      <t xml:space="preserve">                </t>
    </r>
  </si>
  <si>
    <r>
      <rPr>
        <sz val="12"/>
        <color rgb="FF000000"/>
        <rFont val="Calibri"/>
        <family val="2"/>
        <charset val="204"/>
      </rPr>
      <t xml:space="preserve">Комплект Бонжур (кулирка)             </t>
    </r>
    <r>
      <rPr>
        <b val="true"/>
        <sz val="12"/>
        <color rgb="FFFF0000"/>
        <rFont val="Calibri"/>
        <family val="2"/>
        <charset val="204"/>
      </rPr>
      <t xml:space="preserve"> </t>
    </r>
  </si>
  <si>
    <r>
      <rPr>
        <sz val="12"/>
        <color rgb="FF000000"/>
        <rFont val="Calibri"/>
        <family val="2"/>
        <charset val="204"/>
      </rPr>
      <t xml:space="preserve">Комплект Гжель (кулирка)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Комплект Для тебя (кулирка)  </t>
  </si>
  <si>
    <r>
      <rPr>
        <sz val="12"/>
        <color rgb="FF000000"/>
        <rFont val="Calibri"/>
        <family val="2"/>
        <charset val="204"/>
      </rPr>
      <t xml:space="preserve">Комплект Земфира шорты (кулирка)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Комплект Енот шорты (кулирка)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Комплект Карамель майка+шорты+халат (кулирка)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Комплект Кеды шорты(кулирка)</t>
    </r>
    <r>
      <rPr>
        <b val="true"/>
        <sz val="12"/>
        <color rgb="FFFF0000"/>
        <rFont val="Calibri"/>
        <family val="2"/>
        <charset val="204"/>
      </rPr>
      <t xml:space="preserve"> </t>
    </r>
  </si>
  <si>
    <t xml:space="preserve">Комплект Колибри бриджи (кулирка)  </t>
  </si>
  <si>
    <t xml:space="preserve">Комплект Комплимент шорты (кулирка) </t>
  </si>
  <si>
    <r>
      <rPr>
        <sz val="12"/>
        <color rgb="FF000000"/>
        <rFont val="Calibri"/>
        <family val="2"/>
        <charset val="204"/>
      </rPr>
      <t xml:space="preserve">Комплект ЛАВ СТОРИ шорты (кулирка)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Комплект ЛЕО (кулирка)</t>
    </r>
    <r>
      <rPr>
        <b val="true"/>
        <sz val="12"/>
        <color rgb="FFFF0000"/>
        <rFont val="Calibri"/>
        <family val="2"/>
        <charset val="204"/>
      </rPr>
      <t xml:space="preserve"> </t>
    </r>
  </si>
  <si>
    <t xml:space="preserve">Комплект Леопард бриджи (кулирка) </t>
  </si>
  <si>
    <t xml:space="preserve">Комплект Леопард шорты (кулирка) </t>
  </si>
  <si>
    <t xml:space="preserve">Комплект Лето  (кулирка )</t>
  </si>
  <si>
    <r>
      <rPr>
        <sz val="12"/>
        <color rgb="FF000000"/>
        <rFont val="Calibri"/>
        <family val="2"/>
        <charset val="204"/>
      </rPr>
      <t xml:space="preserve">Комплект Ловец снов шорты (кулирка)</t>
    </r>
    <r>
      <rPr>
        <b val="true"/>
        <sz val="12"/>
        <color rgb="FF000000"/>
        <rFont val="Calibri"/>
        <family val="2"/>
        <charset val="204"/>
      </rPr>
      <t xml:space="preserve">    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Комплект Марго шорты(кулирка) </t>
    </r>
    <r>
      <rPr>
        <b val="true"/>
        <sz val="12"/>
        <color rgb="FFFF0000"/>
        <rFont val="Calibri"/>
        <family val="2"/>
        <charset val="204"/>
      </rPr>
      <t xml:space="preserve">НОВИНКА! </t>
    </r>
  </si>
  <si>
    <t xml:space="preserve">Комплект Мон Амур шорты  (кулирка) НОВИНКА!</t>
  </si>
  <si>
    <r>
      <rPr>
        <sz val="12"/>
        <color rgb="FF000000"/>
        <rFont val="Calibri"/>
        <family val="2"/>
        <charset val="204"/>
      </rPr>
      <t xml:space="preserve">Комплект Мон Амур бриджи (кулирка)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r>
      <rPr>
        <sz val="12"/>
        <color rgb="FF000000"/>
        <rFont val="Calibri"/>
        <family val="2"/>
        <charset val="204"/>
      </rPr>
      <t xml:space="preserve">Комплект Медвежонок шорты(кулирка) </t>
    </r>
    <r>
      <rPr>
        <b val="true"/>
        <sz val="12"/>
        <color rgb="FFFF0000"/>
        <rFont val="Calibri"/>
        <family val="2"/>
        <charset val="204"/>
      </rPr>
      <t xml:space="preserve">АКЦИЯ!</t>
    </r>
  </si>
  <si>
    <t xml:space="preserve">Компелкт Мерси бриджи (кулирка) </t>
  </si>
  <si>
    <r>
      <rPr>
        <sz val="12"/>
        <color rgb="FF000000"/>
        <rFont val="Calibri"/>
        <family val="2"/>
        <charset val="204"/>
      </rPr>
      <t xml:space="preserve"> Комплект Мечта (кулирка)</t>
    </r>
    <r>
      <rPr>
        <b val="true"/>
        <sz val="12"/>
        <color rgb="FFFF0000"/>
        <rFont val="Calibri"/>
        <family val="2"/>
        <charset val="204"/>
      </rPr>
      <t xml:space="preserve">               </t>
    </r>
  </si>
  <si>
    <r>
      <rPr>
        <sz val="12"/>
        <color rgb="FF000000"/>
        <rFont val="Calibri"/>
        <family val="2"/>
        <charset val="204"/>
      </rPr>
      <t xml:space="preserve">Комплект Нежность (кулирка)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Комплект Орхидея (кулирка) майка+шорты+халат</t>
  </si>
  <si>
    <t xml:space="preserve">Комплект Парусник (кулирка) </t>
  </si>
  <si>
    <t xml:space="preserve">Комплект Плиз (кулирка)                </t>
  </si>
  <si>
    <t xml:space="preserve">Комплект  Пляж бриджи (кулирка)</t>
  </si>
  <si>
    <t xml:space="preserve">Комплект Пляж шорты (кулирка)</t>
  </si>
  <si>
    <r>
      <rPr>
        <sz val="12"/>
        <color rgb="FF000000"/>
        <rFont val="Calibri"/>
        <family val="2"/>
        <charset val="204"/>
      </rPr>
      <t xml:space="preserve">Комплект Привет (кулирка)</t>
    </r>
    <r>
      <rPr>
        <b val="true"/>
        <sz val="12"/>
        <color rgb="FFFF0000"/>
        <rFont val="Calibri"/>
        <family val="2"/>
        <charset val="204"/>
      </rPr>
      <t xml:space="preserve">              НОВИНКА!</t>
    </r>
  </si>
  <si>
    <r>
      <rPr>
        <sz val="12"/>
        <color rgb="FF000000"/>
        <rFont val="Calibri"/>
        <family val="2"/>
        <charset val="204"/>
      </rPr>
      <t xml:space="preserve">Комплект Радость (кулирка) 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Комплект Роза сорочка+халат  (кулирка) </t>
  </si>
  <si>
    <t xml:space="preserve">Комплект Сабрина бриджи (кулирка) </t>
  </si>
  <si>
    <r>
      <rPr>
        <sz val="12"/>
        <color rgb="FF000000"/>
        <rFont val="Calibri"/>
        <family val="2"/>
        <charset val="204"/>
      </rPr>
      <t xml:space="preserve">Костюм Олимп (футер)                  </t>
    </r>
    <r>
      <rPr>
        <b val="true"/>
        <sz val="12"/>
        <color rgb="FFFF0000"/>
        <rFont val="Calibri"/>
        <family val="2"/>
        <charset val="204"/>
      </rPr>
      <t xml:space="preserve"> НОВИНКА!</t>
    </r>
  </si>
  <si>
    <r>
      <rPr>
        <sz val="12"/>
        <color rgb="FF000000"/>
        <rFont val="Calibri"/>
        <family val="2"/>
        <charset val="204"/>
      </rPr>
      <t xml:space="preserve">Костюм "Сафари" (кулирка)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Комплект Сочи бриджи (кулирка) </t>
  </si>
  <si>
    <r>
      <rPr>
        <sz val="12"/>
        <color rgb="FF000000"/>
        <rFont val="Calibri"/>
        <family val="2"/>
        <charset val="204"/>
      </rPr>
      <t xml:space="preserve">Комплект Сюрприз (кулирка)</t>
    </r>
    <r>
      <rPr>
        <b val="true"/>
        <sz val="12"/>
        <color rgb="FFFF0000"/>
        <rFont val="Calibri"/>
        <family val="2"/>
        <charset val="204"/>
      </rPr>
      <t xml:space="preserve">            АКЦИЯ!</t>
    </r>
  </si>
  <si>
    <t xml:space="preserve">Комплект  Трям шорты (кулирка) </t>
  </si>
  <si>
    <t xml:space="preserve">Комплект Чай бриджи (кулирка)                  </t>
  </si>
  <si>
    <r>
      <rPr>
        <sz val="12"/>
        <color rgb="FF000000"/>
        <rFont val="Calibri"/>
        <family val="2"/>
        <charset val="204"/>
      </rPr>
      <t xml:space="preserve">Комплект Фреш бриджи (кулирка)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Костюм Вальс (футер)</t>
  </si>
  <si>
    <t xml:space="preserve">Костюм Глория бриджи (кулирка+вискоза)</t>
  </si>
  <si>
    <t xml:space="preserve">Костюм Гортензия (футер)</t>
  </si>
  <si>
    <t xml:space="preserve">Костюм "Паучок" (кулирка)</t>
  </si>
  <si>
    <t xml:space="preserve">Костюм Техас бриджи (кулирка)</t>
  </si>
  <si>
    <t xml:space="preserve">Пижама "Лиза" (кулирка)        </t>
  </si>
  <si>
    <r>
      <rPr>
        <sz val="12"/>
        <color rgb="FF000000"/>
        <rFont val="Calibri"/>
        <family val="2"/>
        <charset val="204"/>
      </rPr>
      <t xml:space="preserve">Пижама "Юта" (кулирка)                               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Ночная сорочка Акварель (кулирка)</t>
  </si>
  <si>
    <t xml:space="preserve">Ночная сорочка "Анита" (кулирка) </t>
  </si>
  <si>
    <t xml:space="preserve">Ночная сорочка "Бетти" (кулирка)</t>
  </si>
  <si>
    <t xml:space="preserve">Ночная сорочка "Бьюти" (кулирка)</t>
  </si>
  <si>
    <r>
      <rPr>
        <sz val="12"/>
        <color rgb="FF000000"/>
        <rFont val="Calibri"/>
        <family val="2"/>
        <charset val="204"/>
      </rPr>
      <t xml:space="preserve">Ночная сорочка "Гжель" (кулирка) </t>
    </r>
    <r>
      <rPr>
        <b val="true"/>
        <sz val="12"/>
        <color rgb="FFFF0000"/>
        <rFont val="Calibri"/>
        <family val="2"/>
        <charset val="204"/>
      </rPr>
      <t xml:space="preserve">НОВИНКА!</t>
    </r>
  </si>
  <si>
    <t xml:space="preserve">Ночная сорочка "Дуняша" (кулирка)</t>
  </si>
  <si>
    <t xml:space="preserve">Ночная сорочка "Лада" (кулирка)</t>
  </si>
  <si>
    <t xml:space="preserve">Ночная сорочка "Луна" (кулирка) </t>
  </si>
  <si>
    <r>
      <rPr>
        <sz val="12"/>
        <color rgb="FF000000"/>
        <rFont val="Calibri"/>
        <family val="2"/>
        <charset val="204"/>
      </rPr>
      <t xml:space="preserve">Ночная сорочка "Маки" (кулирка) </t>
    </r>
    <r>
      <rPr>
        <b val="true"/>
        <sz val="12"/>
        <color rgb="FFFF0000"/>
        <rFont val="Calibri"/>
        <family val="2"/>
        <charset val="204"/>
      </rPr>
      <t xml:space="preserve">НОВИНКИ! </t>
    </r>
  </si>
  <si>
    <t xml:space="preserve">Ночная сорочка "Пастель" (кулирка) </t>
  </si>
  <si>
    <t xml:space="preserve">Ночная сорочка "Резеда" (кулирка)      </t>
  </si>
  <si>
    <t xml:space="preserve">Ночная сорочка "Рысь" (кулирка)</t>
  </si>
  <si>
    <t xml:space="preserve">Ночная сорочка "Снежанна"(кулирка) </t>
  </si>
  <si>
    <t xml:space="preserve">Ночная сорочка "Саша" (кулирка) </t>
  </si>
  <si>
    <t xml:space="preserve">Ночная сорочка "Тэдди" (кулирка) </t>
  </si>
  <si>
    <t xml:space="preserve">Ночная сорочка "Уют" (кулирка) </t>
  </si>
  <si>
    <r>
      <rPr>
        <sz val="12"/>
        <color rgb="FF000000"/>
        <rFont val="Calibri"/>
        <family val="2"/>
        <charset val="204"/>
      </rPr>
      <t xml:space="preserve">Ночная сорочка "Хрусталь" (кулирка)  </t>
    </r>
    <r>
      <rPr>
        <b val="true"/>
        <sz val="12"/>
        <color rgb="FFFF0000"/>
        <rFont val="Calibri"/>
        <family val="2"/>
        <charset val="204"/>
      </rPr>
      <t xml:space="preserve">НОВИНКА! </t>
    </r>
  </si>
  <si>
    <t xml:space="preserve">ИТОГО:</t>
  </si>
  <si>
    <t xml:space="preserve">ИЗМЕНЕНИЕ ЦЕН ОТ 25 ДЕКАБРЯ 2014</t>
  </si>
  <si>
    <t xml:space="preserve">Опт (от 100 т.р.)</t>
  </si>
  <si>
    <t xml:space="preserve">Средний опт (от 50 т.р.)</t>
  </si>
  <si>
    <t xml:space="preserve">Мелкий опт (от 30 т.р.)</t>
  </si>
  <si>
    <t xml:space="preserve">Опт min (от 15 т.р.)</t>
  </si>
  <si>
    <t xml:space="preserve">Наименование модели</t>
  </si>
  <si>
    <t xml:space="preserve">Размеры</t>
  </si>
  <si>
    <t xml:space="preserve">Цена Без НДС</t>
  </si>
  <si>
    <t xml:space="preserve">Цена без НДС</t>
  </si>
  <si>
    <t xml:space="preserve">Цена</t>
  </si>
  <si>
    <t xml:space="preserve">Бриджи женские (кулирка) ММ</t>
  </si>
  <si>
    <t xml:space="preserve">46-62</t>
  </si>
  <si>
    <t xml:space="preserve">Брюки женские (футер)</t>
  </si>
  <si>
    <t xml:space="preserve">44-54</t>
  </si>
  <si>
    <t xml:space="preserve">Комплект Виола (шорты)</t>
  </si>
  <si>
    <t xml:space="preserve">42-54</t>
  </si>
  <si>
    <t xml:space="preserve">Комплект Жаклин (шорты)</t>
  </si>
  <si>
    <t xml:space="preserve">42-52</t>
  </si>
  <si>
    <t xml:space="preserve">Комплект Облачко</t>
  </si>
  <si>
    <t xml:space="preserve">Костюм Клетка (шорты)</t>
  </si>
  <si>
    <t xml:space="preserve">42-50</t>
  </si>
  <si>
    <t xml:space="preserve">Костюм Лилия (бриджи)</t>
  </si>
  <si>
    <t xml:space="preserve">Ночная сорочка Love (Ёж)</t>
  </si>
  <si>
    <t xml:space="preserve">Ночная сорочка Ангелина</t>
  </si>
  <si>
    <t xml:space="preserve">Ночная сорочка Анжелика</t>
  </si>
  <si>
    <t xml:space="preserve">Ночная сорочка Жаклин</t>
  </si>
  <si>
    <t xml:space="preserve">Ночная сорочка Жасмин</t>
  </si>
  <si>
    <t xml:space="preserve">Ночная сорочка Женева</t>
  </si>
  <si>
    <t xml:space="preserve">Ночная сорочка Каролина</t>
  </si>
  <si>
    <t xml:space="preserve">Ночная сорочка Кристина</t>
  </si>
  <si>
    <t xml:space="preserve">Ночная сорочка Лада</t>
  </si>
  <si>
    <t xml:space="preserve">Ночная сорочка Надежда</t>
  </si>
  <si>
    <t xml:space="preserve">Ночная сорочка Флоренция</t>
  </si>
  <si>
    <t xml:space="preserve">Пижама Funny (бриджи)</t>
  </si>
  <si>
    <t xml:space="preserve">Пижама Акварель (бриджи)</t>
  </si>
  <si>
    <t xml:space="preserve">Пижама Зонтики (бриджи)</t>
  </si>
  <si>
    <t xml:space="preserve">Пижама Жирафик (шорты)</t>
  </si>
  <si>
    <t xml:space="preserve">Пижама Жирафик (бриджи)</t>
  </si>
  <si>
    <t xml:space="preserve">Пижама Йорк (бриджи)</t>
  </si>
  <si>
    <t xml:space="preserve">Пижама Йорк (шорты)</t>
  </si>
  <si>
    <t xml:space="preserve">Пижама Кармен (бриджи)</t>
  </si>
  <si>
    <t xml:space="preserve">Пижама Кармен (брюки)</t>
  </si>
  <si>
    <t xml:space="preserve">Пижама Квартет (бриджи)</t>
  </si>
  <si>
    <t xml:space="preserve">Пижама Кролик (шорты)</t>
  </si>
  <si>
    <t xml:space="preserve">Пижама Мишка (бриджи)</t>
  </si>
  <si>
    <t xml:space="preserve">Пижама Мишка (шорты)</t>
  </si>
  <si>
    <t xml:space="preserve">Пижама Мышки (шорты)</t>
  </si>
  <si>
    <t xml:space="preserve">Пижама Пингвин (бриджи)</t>
  </si>
  <si>
    <t xml:space="preserve">Пижама Пингвин (шорты)</t>
  </si>
  <si>
    <t xml:space="preserve">Пижама С машинкой (бриджи)</t>
  </si>
  <si>
    <t xml:space="preserve">Пижама Шарм</t>
  </si>
  <si>
    <t xml:space="preserve">Пижама Щястье (бриджи)</t>
  </si>
  <si>
    <t xml:space="preserve">Пижама Яблочко (бриджи)</t>
  </si>
  <si>
    <t xml:space="preserve">Платье Бриз (кулирка)</t>
  </si>
  <si>
    <t xml:space="preserve">Сарафан Атлантида (кулирка)</t>
  </si>
  <si>
    <t xml:space="preserve">Сарафан Орхидея</t>
  </si>
  <si>
    <t xml:space="preserve">Туника Валенсия (кулирка)</t>
  </si>
  <si>
    <t xml:space="preserve">Шорты женские</t>
  </si>
  <si>
    <t xml:space="preserve">Комплект Балет (кулирка)</t>
  </si>
  <si>
    <t xml:space="preserve">Комплект Орхидея (кулирк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R17" activeCellId="0" sqref="R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28"/>
    <col collapsed="false" customWidth="true" hidden="false" outlineLevel="0" max="3" min="3" style="2" width="12.28"/>
    <col collapsed="false" customWidth="true" hidden="false" outlineLevel="0" max="5" min="4" style="3" width="12.28"/>
    <col collapsed="false" customWidth="true" hidden="false" outlineLevel="0" max="6" min="6" style="3" width="9.99"/>
    <col collapsed="false" customWidth="true" hidden="false" outlineLevel="0" max="7" min="7" style="3" width="16.84"/>
    <col collapsed="false" customWidth="true" hidden="false" outlineLevel="0" max="8" min="8" style="3" width="13.41"/>
    <col collapsed="false" customWidth="true" hidden="false" outlineLevel="0" max="9" min="9" style="0" width="11.56"/>
    <col collapsed="false" customWidth="true" hidden="false" outlineLevel="0" max="10" min="10" style="0" width="17.28"/>
    <col collapsed="false" customWidth="true" hidden="false" outlineLevel="0" max="11" min="11" style="0" width="13.7"/>
    <col collapsed="false" customWidth="true" hidden="false" outlineLevel="0" max="12" min="12" style="0" width="11.13"/>
    <col collapsed="false" customWidth="true" hidden="false" outlineLevel="0" max="13" min="13" style="0" width="16.42"/>
    <col collapsed="false" customWidth="true" hidden="false" outlineLevel="0" max="14" min="14" style="0" width="14.85"/>
    <col collapsed="false" customWidth="true" hidden="false" outlineLevel="0" max="15" min="15" style="0" width="12.85"/>
    <col collapsed="false" customWidth="true" hidden="false" outlineLevel="0" max="16" min="16" style="0" width="16.56"/>
    <col collapsed="false" customWidth="true" hidden="false" outlineLevel="0" max="17" min="17" style="0" width="14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 t="s">
        <v>1</v>
      </c>
      <c r="L1" s="6"/>
      <c r="M1" s="6"/>
      <c r="N1" s="6"/>
      <c r="O1" s="6"/>
      <c r="P1" s="6"/>
      <c r="Q1" s="6"/>
    </row>
    <row r="2" s="8" customFormat="tru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5"/>
      <c r="J2" s="5"/>
      <c r="K2" s="6"/>
      <c r="L2" s="6"/>
      <c r="M2" s="6"/>
      <c r="N2" s="6"/>
      <c r="O2" s="6"/>
      <c r="P2" s="6"/>
      <c r="Q2" s="6"/>
    </row>
    <row r="3" s="8" customFormat="true" ht="1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  <c r="G3" s="9"/>
      <c r="H3" s="9"/>
      <c r="I3" s="5"/>
      <c r="J3" s="5"/>
      <c r="K3" s="6"/>
      <c r="L3" s="6"/>
      <c r="M3" s="6"/>
      <c r="N3" s="6"/>
      <c r="O3" s="6"/>
      <c r="P3" s="6"/>
      <c r="Q3" s="6"/>
    </row>
    <row r="4" s="8" customFormat="true" ht="1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  <c r="I4" s="5"/>
      <c r="J4" s="5"/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10" t="s">
        <v>7</v>
      </c>
      <c r="B5" s="10"/>
      <c r="C5" s="9" t="s">
        <v>8</v>
      </c>
      <c r="D5" s="9"/>
      <c r="E5" s="9"/>
      <c r="F5" s="9"/>
      <c r="G5" s="9"/>
      <c r="H5" s="9"/>
      <c r="K5" s="6"/>
      <c r="L5" s="6"/>
      <c r="M5" s="6"/>
      <c r="N5" s="6"/>
      <c r="O5" s="6"/>
      <c r="P5" s="6"/>
      <c r="Q5" s="6"/>
    </row>
    <row r="6" s="8" customFormat="true" ht="15" hidden="false" customHeight="true" outlineLevel="0" collapsed="false">
      <c r="A6" s="11" t="s">
        <v>9</v>
      </c>
      <c r="B6" s="11"/>
      <c r="C6" s="12" t="s">
        <v>10</v>
      </c>
      <c r="D6" s="12"/>
      <c r="E6" s="12"/>
      <c r="F6" s="12"/>
      <c r="G6" s="12"/>
      <c r="H6" s="12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K7" s="6"/>
      <c r="L7" s="6"/>
      <c r="M7" s="6"/>
      <c r="N7" s="6"/>
      <c r="O7" s="6"/>
      <c r="P7" s="6"/>
      <c r="Q7" s="6"/>
    </row>
    <row r="8" customFormat="false" ht="1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26" customFormat="true" ht="78" hidden="false" customHeight="true" outlineLevel="0" collapsed="false">
      <c r="A9" s="15" t="s">
        <v>12</v>
      </c>
      <c r="B9" s="16" t="s">
        <v>13</v>
      </c>
      <c r="C9" s="16" t="s">
        <v>14</v>
      </c>
      <c r="D9" s="16" t="s">
        <v>15</v>
      </c>
      <c r="E9" s="17" t="s">
        <v>16</v>
      </c>
      <c r="F9" s="18" t="s">
        <v>17</v>
      </c>
      <c r="G9" s="18" t="s">
        <v>18</v>
      </c>
      <c r="H9" s="19" t="s">
        <v>19</v>
      </c>
      <c r="I9" s="20" t="s">
        <v>20</v>
      </c>
      <c r="J9" s="20" t="s">
        <v>21</v>
      </c>
      <c r="K9" s="21" t="s">
        <v>19</v>
      </c>
      <c r="L9" s="22" t="s">
        <v>22</v>
      </c>
      <c r="M9" s="22" t="s">
        <v>23</v>
      </c>
      <c r="N9" s="23" t="s">
        <v>19</v>
      </c>
      <c r="O9" s="24" t="s">
        <v>24</v>
      </c>
      <c r="P9" s="24" t="s">
        <v>25</v>
      </c>
      <c r="Q9" s="25" t="s">
        <v>19</v>
      </c>
    </row>
    <row r="10" customFormat="false" ht="15" hidden="false" customHeight="true" outlineLevel="0" collapsed="false">
      <c r="A10" s="27"/>
      <c r="B10" s="28" t="s">
        <v>26</v>
      </c>
      <c r="C10" s="28" t="n">
        <f aca="false">SUM(E10:E18)</f>
        <v>0</v>
      </c>
      <c r="D10" s="29" t="n">
        <v>46</v>
      </c>
      <c r="E10" s="30" t="n">
        <v>0</v>
      </c>
      <c r="F10" s="31" t="n">
        <v>153</v>
      </c>
      <c r="G10" s="32" t="n">
        <f aca="false">CEILING(F10-(F10/100*2),1)</f>
        <v>150</v>
      </c>
      <c r="H10" s="33" t="n">
        <f aca="false">E10*G10</f>
        <v>0</v>
      </c>
      <c r="I10" s="34" t="n">
        <v>160</v>
      </c>
      <c r="J10" s="35" t="n">
        <f aca="false">CEILING(I10-(I10/100*2),1)</f>
        <v>157</v>
      </c>
      <c r="K10" s="36" t="n">
        <f aca="false">E10*J10</f>
        <v>0</v>
      </c>
      <c r="L10" s="37" t="n">
        <v>175</v>
      </c>
      <c r="M10" s="38" t="n">
        <f aca="false">CEILING(L10-(L10/100*2),1)</f>
        <v>172</v>
      </c>
      <c r="N10" s="39" t="n">
        <f aca="false">E10*M10</f>
        <v>0</v>
      </c>
      <c r="O10" s="40" t="n">
        <v>200</v>
      </c>
      <c r="P10" s="41" t="n">
        <f aca="false">CEILING(O10-(O10/100*2),1)</f>
        <v>196</v>
      </c>
      <c r="Q10" s="42" t="n">
        <f aca="false">E10*P10</f>
        <v>0</v>
      </c>
    </row>
    <row r="11" customFormat="false" ht="15" hidden="false" customHeight="true" outlineLevel="0" collapsed="false">
      <c r="A11" s="27"/>
      <c r="B11" s="28"/>
      <c r="C11" s="28"/>
      <c r="D11" s="43" t="n">
        <v>48</v>
      </c>
      <c r="E11" s="30" t="n">
        <v>0</v>
      </c>
      <c r="F11" s="31" t="n">
        <v>153</v>
      </c>
      <c r="G11" s="32" t="n">
        <f aca="false">CEILING(F11-(F11/100*2),1)</f>
        <v>150</v>
      </c>
      <c r="H11" s="33" t="n">
        <f aca="false">E11*G11</f>
        <v>0</v>
      </c>
      <c r="I11" s="34" t="n">
        <v>160</v>
      </c>
      <c r="J11" s="35" t="n">
        <f aca="false">CEILING(I11-(I11/100*2),1)</f>
        <v>157</v>
      </c>
      <c r="K11" s="36" t="n">
        <f aca="false">E11*J11</f>
        <v>0</v>
      </c>
      <c r="L11" s="37" t="n">
        <v>175</v>
      </c>
      <c r="M11" s="38" t="n">
        <f aca="false">CEILING(L11-(L11/100*2),1)</f>
        <v>172</v>
      </c>
      <c r="N11" s="39" t="n">
        <f aca="false">E11*L11</f>
        <v>0</v>
      </c>
      <c r="O11" s="40" t="n">
        <v>200</v>
      </c>
      <c r="P11" s="41" t="n">
        <f aca="false">CEILING(O11-(O11/100*2),1)</f>
        <v>196</v>
      </c>
      <c r="Q11" s="42" t="n">
        <f aca="false">E11*P11</f>
        <v>0</v>
      </c>
    </row>
    <row r="12" customFormat="false" ht="15" hidden="false" customHeight="true" outlineLevel="0" collapsed="false">
      <c r="A12" s="27"/>
      <c r="B12" s="28"/>
      <c r="C12" s="28"/>
      <c r="D12" s="43" t="n">
        <v>50</v>
      </c>
      <c r="E12" s="30" t="n">
        <v>0</v>
      </c>
      <c r="F12" s="31" t="n">
        <v>153</v>
      </c>
      <c r="G12" s="32" t="n">
        <f aca="false">CEILING(F12-(F12/100*2),1)</f>
        <v>150</v>
      </c>
      <c r="H12" s="33" t="n">
        <f aca="false">E12*G12</f>
        <v>0</v>
      </c>
      <c r="I12" s="34" t="n">
        <v>160</v>
      </c>
      <c r="J12" s="35" t="n">
        <f aca="false">CEILING(I12-(I12/100*2),1)</f>
        <v>157</v>
      </c>
      <c r="K12" s="36" t="n">
        <f aca="false">E12*J12</f>
        <v>0</v>
      </c>
      <c r="L12" s="37" t="n">
        <v>175</v>
      </c>
      <c r="M12" s="38" t="n">
        <f aca="false">CEILING(L12-(L12/100*2),1)</f>
        <v>172</v>
      </c>
      <c r="N12" s="39" t="n">
        <f aca="false">E12*L12</f>
        <v>0</v>
      </c>
      <c r="O12" s="40" t="n">
        <v>200</v>
      </c>
      <c r="P12" s="41" t="n">
        <f aca="false">CEILING(O12-(O12/100*2),1)</f>
        <v>196</v>
      </c>
      <c r="Q12" s="42" t="n">
        <f aca="false">E12*P12</f>
        <v>0</v>
      </c>
    </row>
    <row r="13" customFormat="false" ht="15" hidden="false" customHeight="true" outlineLevel="0" collapsed="false">
      <c r="A13" s="27"/>
      <c r="B13" s="28"/>
      <c r="C13" s="28"/>
      <c r="D13" s="43" t="n">
        <v>52</v>
      </c>
      <c r="E13" s="30" t="n">
        <v>0</v>
      </c>
      <c r="F13" s="31" t="n">
        <v>153</v>
      </c>
      <c r="G13" s="32" t="n">
        <f aca="false">CEILING(F13-(F13/100*2),1)</f>
        <v>150</v>
      </c>
      <c r="H13" s="33" t="n">
        <f aca="false">E13*G13</f>
        <v>0</v>
      </c>
      <c r="I13" s="34" t="n">
        <v>160</v>
      </c>
      <c r="J13" s="35" t="n">
        <f aca="false">CEILING(I13-(I13/100*2),1)</f>
        <v>157</v>
      </c>
      <c r="K13" s="36" t="n">
        <f aca="false">E13*J13</f>
        <v>0</v>
      </c>
      <c r="L13" s="37" t="n">
        <v>175</v>
      </c>
      <c r="M13" s="38" t="n">
        <f aca="false">CEILING(L13-(L13/100*2),1)</f>
        <v>172</v>
      </c>
      <c r="N13" s="39" t="n">
        <f aca="false">E13*L13</f>
        <v>0</v>
      </c>
      <c r="O13" s="40" t="n">
        <v>200</v>
      </c>
      <c r="P13" s="41" t="n">
        <f aca="false">CEILING(O13-(O13/100*2),1)</f>
        <v>196</v>
      </c>
      <c r="Q13" s="42" t="n">
        <f aca="false">E13*P13</f>
        <v>0</v>
      </c>
    </row>
    <row r="14" customFormat="false" ht="15" hidden="false" customHeight="true" outlineLevel="0" collapsed="false">
      <c r="A14" s="27"/>
      <c r="B14" s="28"/>
      <c r="C14" s="28"/>
      <c r="D14" s="43" t="n">
        <v>54</v>
      </c>
      <c r="E14" s="30" t="n">
        <v>0</v>
      </c>
      <c r="F14" s="31" t="n">
        <v>153</v>
      </c>
      <c r="G14" s="32" t="n">
        <f aca="false">CEILING(F14-(F14/100*2),1)</f>
        <v>150</v>
      </c>
      <c r="H14" s="33" t="n">
        <f aca="false">E14*G14</f>
        <v>0</v>
      </c>
      <c r="I14" s="34" t="n">
        <v>160</v>
      </c>
      <c r="J14" s="35" t="n">
        <f aca="false">CEILING(I14-(I14/100*2),1)</f>
        <v>157</v>
      </c>
      <c r="K14" s="36" t="n">
        <f aca="false">E14*J14</f>
        <v>0</v>
      </c>
      <c r="L14" s="37" t="n">
        <v>175</v>
      </c>
      <c r="M14" s="38" t="n">
        <f aca="false">CEILING(L14-(L14/100*2),1)</f>
        <v>172</v>
      </c>
      <c r="N14" s="39" t="n">
        <f aca="false">E14*L14</f>
        <v>0</v>
      </c>
      <c r="O14" s="40" t="n">
        <v>200</v>
      </c>
      <c r="P14" s="41" t="n">
        <f aca="false">CEILING(O14-(O14/100*2),1)</f>
        <v>196</v>
      </c>
      <c r="Q14" s="42" t="n">
        <f aca="false">E14*P14</f>
        <v>0</v>
      </c>
    </row>
    <row r="15" customFormat="false" ht="15" hidden="false" customHeight="true" outlineLevel="0" collapsed="false">
      <c r="A15" s="27"/>
      <c r="B15" s="28"/>
      <c r="C15" s="28"/>
      <c r="D15" s="43" t="n">
        <v>56</v>
      </c>
      <c r="E15" s="30" t="n">
        <v>0</v>
      </c>
      <c r="F15" s="31" t="n">
        <v>153</v>
      </c>
      <c r="G15" s="32" t="n">
        <f aca="false">CEILING(F15-(F15/100*2),1)</f>
        <v>150</v>
      </c>
      <c r="H15" s="33" t="n">
        <f aca="false">E15*G15</f>
        <v>0</v>
      </c>
      <c r="I15" s="34" t="n">
        <v>160</v>
      </c>
      <c r="J15" s="35" t="n">
        <f aca="false">CEILING(I15-(I15/100*2),1)</f>
        <v>157</v>
      </c>
      <c r="K15" s="36" t="n">
        <f aca="false">E15*J15</f>
        <v>0</v>
      </c>
      <c r="L15" s="37" t="n">
        <v>175</v>
      </c>
      <c r="M15" s="38" t="n">
        <f aca="false">CEILING(L15-(L15/100*2),1)</f>
        <v>172</v>
      </c>
      <c r="N15" s="39" t="n">
        <f aca="false">E15*L15</f>
        <v>0</v>
      </c>
      <c r="O15" s="40" t="n">
        <v>200</v>
      </c>
      <c r="P15" s="41" t="n">
        <f aca="false">CEILING(O15-(O15/100*2),1)</f>
        <v>196</v>
      </c>
      <c r="Q15" s="42" t="n">
        <f aca="false">E15*P15</f>
        <v>0</v>
      </c>
    </row>
    <row r="16" customFormat="false" ht="15" hidden="false" customHeight="true" outlineLevel="0" collapsed="false">
      <c r="A16" s="27"/>
      <c r="B16" s="28"/>
      <c r="C16" s="28"/>
      <c r="D16" s="43" t="n">
        <v>58</v>
      </c>
      <c r="E16" s="30" t="n">
        <v>0</v>
      </c>
      <c r="F16" s="31" t="n">
        <v>153</v>
      </c>
      <c r="G16" s="32" t="n">
        <f aca="false">CEILING(F16-(F16/100*2),1)</f>
        <v>150</v>
      </c>
      <c r="H16" s="33" t="n">
        <f aca="false">E16*G16</f>
        <v>0</v>
      </c>
      <c r="I16" s="34" t="n">
        <v>160</v>
      </c>
      <c r="J16" s="35" t="n">
        <f aca="false">CEILING(I16-(I16/100*2),1)</f>
        <v>157</v>
      </c>
      <c r="K16" s="36" t="n">
        <f aca="false">E16*J16</f>
        <v>0</v>
      </c>
      <c r="L16" s="37" t="n">
        <v>175</v>
      </c>
      <c r="M16" s="38" t="n">
        <f aca="false">CEILING(L16-(L16/100*2),1)</f>
        <v>172</v>
      </c>
      <c r="N16" s="39" t="n">
        <f aca="false">E16*L16</f>
        <v>0</v>
      </c>
      <c r="O16" s="40" t="n">
        <v>200</v>
      </c>
      <c r="P16" s="41" t="n">
        <f aca="false">CEILING(O16-(O16/100*2),1)</f>
        <v>196</v>
      </c>
      <c r="Q16" s="42" t="n">
        <f aca="false">E16*P16</f>
        <v>0</v>
      </c>
    </row>
    <row r="17" customFormat="false" ht="15" hidden="false" customHeight="true" outlineLevel="0" collapsed="false">
      <c r="A17" s="27"/>
      <c r="B17" s="28"/>
      <c r="C17" s="28"/>
      <c r="D17" s="43" t="n">
        <v>60</v>
      </c>
      <c r="E17" s="30" t="n">
        <v>0</v>
      </c>
      <c r="F17" s="31" t="n">
        <v>153</v>
      </c>
      <c r="G17" s="32" t="n">
        <f aca="false">CEILING(F17-(F17/100*2),1)</f>
        <v>150</v>
      </c>
      <c r="H17" s="33" t="n">
        <f aca="false">E17*G17</f>
        <v>0</v>
      </c>
      <c r="I17" s="34" t="n">
        <v>160</v>
      </c>
      <c r="J17" s="35" t="n">
        <f aca="false">CEILING(I17-(I17/100*2),1)</f>
        <v>157</v>
      </c>
      <c r="K17" s="36" t="n">
        <f aca="false">E17*J17</f>
        <v>0</v>
      </c>
      <c r="L17" s="37" t="n">
        <v>175</v>
      </c>
      <c r="M17" s="38" t="n">
        <f aca="false">CEILING(L17-(L17/100*2),1)</f>
        <v>172</v>
      </c>
      <c r="N17" s="39" t="n">
        <f aca="false">E17*L17</f>
        <v>0</v>
      </c>
      <c r="O17" s="40" t="n">
        <v>200</v>
      </c>
      <c r="P17" s="41" t="n">
        <f aca="false">CEILING(O17-(O17/100*2),1)</f>
        <v>196</v>
      </c>
      <c r="Q17" s="42" t="n">
        <f aca="false">E17*P17</f>
        <v>0</v>
      </c>
    </row>
    <row r="18" customFormat="false" ht="15" hidden="false" customHeight="true" outlineLevel="0" collapsed="false">
      <c r="A18" s="27"/>
      <c r="B18" s="27"/>
      <c r="C18" s="27"/>
      <c r="D18" s="43" t="n">
        <v>62</v>
      </c>
      <c r="E18" s="30" t="n">
        <v>0</v>
      </c>
      <c r="F18" s="31" t="n">
        <v>153</v>
      </c>
      <c r="G18" s="32" t="n">
        <f aca="false">CEILING(F18-(F18/100*2),1)</f>
        <v>150</v>
      </c>
      <c r="H18" s="33" t="n">
        <f aca="false">E18*G18</f>
        <v>0</v>
      </c>
      <c r="I18" s="34" t="n">
        <v>160</v>
      </c>
      <c r="J18" s="35" t="n">
        <f aca="false">CEILING(I18-(I18/100*2),1)</f>
        <v>157</v>
      </c>
      <c r="K18" s="36" t="n">
        <f aca="false">E18*J18</f>
        <v>0</v>
      </c>
      <c r="L18" s="37" t="n">
        <v>175</v>
      </c>
      <c r="M18" s="38" t="n">
        <f aca="false">CEILING(L18-(L18/100*2),1)</f>
        <v>172</v>
      </c>
      <c r="N18" s="39" t="n">
        <f aca="false">E18*L18</f>
        <v>0</v>
      </c>
      <c r="O18" s="40" t="n">
        <v>200</v>
      </c>
      <c r="P18" s="41" t="n">
        <f aca="false">CEILING(O18-(O18/100*2),1)</f>
        <v>196</v>
      </c>
      <c r="Q18" s="42" t="n">
        <f aca="false">E18*P18</f>
        <v>0</v>
      </c>
    </row>
    <row r="19" customFormat="false" ht="15" hidden="false" customHeight="true" outlineLevel="0" collapsed="false">
      <c r="A19" s="44"/>
      <c r="B19" s="44" t="s">
        <v>27</v>
      </c>
      <c r="C19" s="44" t="n">
        <f aca="false">SUM(E19:E25)</f>
        <v>0</v>
      </c>
      <c r="D19" s="43" t="n">
        <v>46</v>
      </c>
      <c r="E19" s="30" t="n">
        <v>0</v>
      </c>
      <c r="F19" s="45" t="n">
        <v>345</v>
      </c>
      <c r="G19" s="32" t="n">
        <f aca="false">CEILING(F19-(F19/100*2),1)</f>
        <v>339</v>
      </c>
      <c r="H19" s="33" t="n">
        <f aca="false">E19*G19</f>
        <v>0</v>
      </c>
      <c r="I19" s="46" t="n">
        <v>345</v>
      </c>
      <c r="J19" s="35" t="n">
        <v>345</v>
      </c>
      <c r="K19" s="36" t="n">
        <f aca="false">E19*J19</f>
        <v>0</v>
      </c>
      <c r="L19" s="47" t="n">
        <v>345</v>
      </c>
      <c r="M19" s="38" t="n">
        <v>345</v>
      </c>
      <c r="N19" s="39" t="n">
        <f aca="false">E19*L19</f>
        <v>0</v>
      </c>
      <c r="O19" s="48" t="n">
        <v>345</v>
      </c>
      <c r="P19" s="41" t="n">
        <v>345</v>
      </c>
      <c r="Q19" s="42" t="n">
        <f aca="false">E19*P19</f>
        <v>0</v>
      </c>
    </row>
    <row r="20" customFormat="false" ht="15" hidden="false" customHeight="true" outlineLevel="0" collapsed="false">
      <c r="A20" s="44"/>
      <c r="B20" s="44"/>
      <c r="C20" s="44"/>
      <c r="D20" s="43" t="n">
        <v>48</v>
      </c>
      <c r="E20" s="30" t="n">
        <v>0</v>
      </c>
      <c r="F20" s="45" t="n">
        <v>345</v>
      </c>
      <c r="G20" s="32" t="n">
        <v>345</v>
      </c>
      <c r="H20" s="33" t="n">
        <f aca="false">E20*G20</f>
        <v>0</v>
      </c>
      <c r="I20" s="46" t="n">
        <v>345</v>
      </c>
      <c r="J20" s="35" t="n">
        <v>345</v>
      </c>
      <c r="K20" s="36" t="n">
        <f aca="false">E20*J20</f>
        <v>0</v>
      </c>
      <c r="L20" s="47" t="n">
        <v>345</v>
      </c>
      <c r="M20" s="38" t="n">
        <v>345</v>
      </c>
      <c r="N20" s="39" t="n">
        <f aca="false">E20*L20</f>
        <v>0</v>
      </c>
      <c r="O20" s="48" t="n">
        <v>345</v>
      </c>
      <c r="P20" s="41" t="n">
        <v>345</v>
      </c>
      <c r="Q20" s="42" t="n">
        <f aca="false">E20*P20</f>
        <v>0</v>
      </c>
    </row>
    <row r="21" customFormat="false" ht="15" hidden="false" customHeight="true" outlineLevel="0" collapsed="false">
      <c r="A21" s="44"/>
      <c r="B21" s="44"/>
      <c r="C21" s="44"/>
      <c r="D21" s="43" t="n">
        <v>50</v>
      </c>
      <c r="E21" s="30" t="n">
        <v>0</v>
      </c>
      <c r="F21" s="45" t="n">
        <v>345</v>
      </c>
      <c r="G21" s="32" t="n">
        <v>345</v>
      </c>
      <c r="H21" s="33" t="n">
        <f aca="false">E21*G21</f>
        <v>0</v>
      </c>
      <c r="I21" s="46" t="n">
        <v>345</v>
      </c>
      <c r="J21" s="35" t="n">
        <v>345</v>
      </c>
      <c r="K21" s="36" t="n">
        <f aca="false">E21*J21</f>
        <v>0</v>
      </c>
      <c r="L21" s="47" t="n">
        <v>345</v>
      </c>
      <c r="M21" s="38" t="n">
        <v>345</v>
      </c>
      <c r="N21" s="39" t="n">
        <f aca="false">E21*L21</f>
        <v>0</v>
      </c>
      <c r="O21" s="48" t="n">
        <v>345</v>
      </c>
      <c r="P21" s="41" t="n">
        <v>345</v>
      </c>
      <c r="Q21" s="42" t="n">
        <f aca="false">E21*P21</f>
        <v>0</v>
      </c>
    </row>
    <row r="22" customFormat="false" ht="15" hidden="false" customHeight="true" outlineLevel="0" collapsed="false">
      <c r="A22" s="44"/>
      <c r="B22" s="44"/>
      <c r="C22" s="44"/>
      <c r="D22" s="43" t="n">
        <v>52</v>
      </c>
      <c r="E22" s="30" t="n">
        <v>0</v>
      </c>
      <c r="F22" s="45" t="n">
        <v>345</v>
      </c>
      <c r="G22" s="32" t="n">
        <v>345</v>
      </c>
      <c r="H22" s="33" t="n">
        <f aca="false">E22*G22</f>
        <v>0</v>
      </c>
      <c r="I22" s="46" t="n">
        <v>345</v>
      </c>
      <c r="J22" s="35" t="n">
        <v>345</v>
      </c>
      <c r="K22" s="36" t="n">
        <f aca="false">E22*J22</f>
        <v>0</v>
      </c>
      <c r="L22" s="47" t="n">
        <v>345</v>
      </c>
      <c r="M22" s="38" t="n">
        <v>345</v>
      </c>
      <c r="N22" s="39" t="n">
        <f aca="false">E22*L22</f>
        <v>0</v>
      </c>
      <c r="O22" s="48" t="n">
        <v>345</v>
      </c>
      <c r="P22" s="41" t="n">
        <v>345</v>
      </c>
      <c r="Q22" s="42" t="n">
        <f aca="false">E22*P22</f>
        <v>0</v>
      </c>
    </row>
    <row r="23" customFormat="false" ht="15" hidden="false" customHeight="true" outlineLevel="0" collapsed="false">
      <c r="A23" s="44"/>
      <c r="B23" s="44"/>
      <c r="C23" s="44"/>
      <c r="D23" s="43" t="n">
        <v>54</v>
      </c>
      <c r="E23" s="30" t="n">
        <v>0</v>
      </c>
      <c r="F23" s="45" t="n">
        <v>345</v>
      </c>
      <c r="G23" s="32" t="n">
        <v>345</v>
      </c>
      <c r="H23" s="33" t="n">
        <f aca="false">E23*G23</f>
        <v>0</v>
      </c>
      <c r="I23" s="46" t="n">
        <v>345</v>
      </c>
      <c r="J23" s="35" t="n">
        <v>345</v>
      </c>
      <c r="K23" s="36" t="n">
        <f aca="false">E23*J23</f>
        <v>0</v>
      </c>
      <c r="L23" s="47" t="n">
        <v>345</v>
      </c>
      <c r="M23" s="38" t="n">
        <v>345</v>
      </c>
      <c r="N23" s="39" t="n">
        <f aca="false">E23*L23</f>
        <v>0</v>
      </c>
      <c r="O23" s="48" t="n">
        <v>345</v>
      </c>
      <c r="P23" s="41" t="n">
        <v>345</v>
      </c>
      <c r="Q23" s="42" t="n">
        <f aca="false">E23*P23</f>
        <v>0</v>
      </c>
    </row>
    <row r="24" customFormat="false" ht="15" hidden="false" customHeight="true" outlineLevel="0" collapsed="false">
      <c r="A24" s="44"/>
      <c r="B24" s="44"/>
      <c r="C24" s="44"/>
      <c r="D24" s="43" t="n">
        <v>56</v>
      </c>
      <c r="E24" s="30" t="n">
        <v>0</v>
      </c>
      <c r="F24" s="45" t="n">
        <v>345</v>
      </c>
      <c r="G24" s="32" t="n">
        <v>345</v>
      </c>
      <c r="H24" s="33" t="n">
        <f aca="false">E24*G24</f>
        <v>0</v>
      </c>
      <c r="I24" s="46" t="n">
        <v>345</v>
      </c>
      <c r="J24" s="35" t="n">
        <v>345</v>
      </c>
      <c r="K24" s="36" t="n">
        <f aca="false">E24*J24</f>
        <v>0</v>
      </c>
      <c r="L24" s="47" t="n">
        <v>345</v>
      </c>
      <c r="M24" s="38" t="n">
        <v>345</v>
      </c>
      <c r="N24" s="39" t="n">
        <f aca="false">E24*L24</f>
        <v>0</v>
      </c>
      <c r="O24" s="48" t="n">
        <v>345</v>
      </c>
      <c r="P24" s="41" t="n">
        <v>345</v>
      </c>
      <c r="Q24" s="42" t="n">
        <f aca="false">E24*P24</f>
        <v>0</v>
      </c>
    </row>
    <row r="25" customFormat="false" ht="15" hidden="false" customHeight="true" outlineLevel="0" collapsed="false">
      <c r="A25" s="44"/>
      <c r="B25" s="44"/>
      <c r="C25" s="44"/>
      <c r="D25" s="43" t="n">
        <v>58</v>
      </c>
      <c r="E25" s="30" t="n">
        <v>0</v>
      </c>
      <c r="F25" s="45" t="n">
        <v>345</v>
      </c>
      <c r="G25" s="32" t="n">
        <v>345</v>
      </c>
      <c r="H25" s="33" t="n">
        <f aca="false">E25*G25</f>
        <v>0</v>
      </c>
      <c r="I25" s="46" t="n">
        <v>345</v>
      </c>
      <c r="J25" s="35" t="n">
        <v>345</v>
      </c>
      <c r="K25" s="36" t="n">
        <f aca="false">E25*J25</f>
        <v>0</v>
      </c>
      <c r="L25" s="47" t="n">
        <v>345</v>
      </c>
      <c r="M25" s="38" t="n">
        <v>345</v>
      </c>
      <c r="N25" s="39" t="n">
        <f aca="false">E25*L25</f>
        <v>0</v>
      </c>
      <c r="O25" s="48" t="n">
        <v>345</v>
      </c>
      <c r="P25" s="41" t="n">
        <v>345</v>
      </c>
      <c r="Q25" s="42" t="n">
        <f aca="false">E25*P25</f>
        <v>0</v>
      </c>
    </row>
    <row r="26" customFormat="false" ht="15" hidden="false" customHeight="true" outlineLevel="0" collapsed="false">
      <c r="A26" s="49"/>
      <c r="B26" s="49" t="s">
        <v>28</v>
      </c>
      <c r="C26" s="49" t="n">
        <f aca="false">SUM(E26:E31)</f>
        <v>0</v>
      </c>
      <c r="D26" s="43" t="n">
        <v>44</v>
      </c>
      <c r="E26" s="30" t="n">
        <v>0</v>
      </c>
      <c r="F26" s="45" t="n">
        <v>240</v>
      </c>
      <c r="G26" s="32" t="n">
        <f aca="false">CEILING(F26-(F26/100*2),1)</f>
        <v>236</v>
      </c>
      <c r="H26" s="33" t="n">
        <f aca="false">E26*G26</f>
        <v>0</v>
      </c>
      <c r="I26" s="46" t="n">
        <v>245</v>
      </c>
      <c r="J26" s="35" t="n">
        <f aca="false">CEILING(I26-(I26/100*2),1)</f>
        <v>241</v>
      </c>
      <c r="K26" s="36" t="n">
        <f aca="false">E26*J26</f>
        <v>0</v>
      </c>
      <c r="L26" s="47" t="n">
        <v>275</v>
      </c>
      <c r="M26" s="38" t="n">
        <f aca="false">CEILING(L26-(L26/100*2),1)</f>
        <v>270</v>
      </c>
      <c r="N26" s="39" t="n">
        <f aca="false">E26*L26</f>
        <v>0</v>
      </c>
      <c r="O26" s="48" t="n">
        <v>310</v>
      </c>
      <c r="P26" s="41" t="n">
        <f aca="false">CEILING(O26-(O26/100*2),1)</f>
        <v>304</v>
      </c>
      <c r="Q26" s="42" t="n">
        <f aca="false">E26*P26</f>
        <v>0</v>
      </c>
    </row>
    <row r="27" customFormat="false" ht="15" hidden="false" customHeight="true" outlineLevel="0" collapsed="false">
      <c r="A27" s="49"/>
      <c r="B27" s="49"/>
      <c r="C27" s="49"/>
      <c r="D27" s="43" t="n">
        <v>46</v>
      </c>
      <c r="E27" s="30" t="n">
        <v>0</v>
      </c>
      <c r="F27" s="45" t="n">
        <v>240</v>
      </c>
      <c r="G27" s="32" t="n">
        <f aca="false">CEILING(F27-(F27/100*2),1)</f>
        <v>236</v>
      </c>
      <c r="H27" s="33" t="n">
        <f aca="false">E27*G27</f>
        <v>0</v>
      </c>
      <c r="I27" s="46" t="n">
        <v>245</v>
      </c>
      <c r="J27" s="35" t="n">
        <f aca="false">CEILING(I27-(I27/100*2),1)</f>
        <v>241</v>
      </c>
      <c r="K27" s="36" t="n">
        <f aca="false">E27*J27</f>
        <v>0</v>
      </c>
      <c r="L27" s="47" t="n">
        <v>275</v>
      </c>
      <c r="M27" s="38" t="n">
        <f aca="false">CEILING(L27-(L27/100*2),1)</f>
        <v>270</v>
      </c>
      <c r="N27" s="39" t="n">
        <f aca="false">E27*L27</f>
        <v>0</v>
      </c>
      <c r="O27" s="48" t="n">
        <v>310</v>
      </c>
      <c r="P27" s="41" t="n">
        <f aca="false">CEILING(O27-(O27/100*2),1)</f>
        <v>304</v>
      </c>
      <c r="Q27" s="42" t="n">
        <f aca="false">E27*P27</f>
        <v>0</v>
      </c>
    </row>
    <row r="28" customFormat="false" ht="15" hidden="false" customHeight="true" outlineLevel="0" collapsed="false">
      <c r="A28" s="49"/>
      <c r="B28" s="49"/>
      <c r="C28" s="49"/>
      <c r="D28" s="43" t="n">
        <v>48</v>
      </c>
      <c r="E28" s="30" t="n">
        <v>0</v>
      </c>
      <c r="F28" s="45" t="n">
        <v>240</v>
      </c>
      <c r="G28" s="32" t="n">
        <f aca="false">CEILING(F28-(F28/100*2),1)</f>
        <v>236</v>
      </c>
      <c r="H28" s="33" t="n">
        <f aca="false">E28*G28</f>
        <v>0</v>
      </c>
      <c r="I28" s="46" t="n">
        <v>245</v>
      </c>
      <c r="J28" s="35" t="n">
        <f aca="false">CEILING(I28-(I28/100*2),1)</f>
        <v>241</v>
      </c>
      <c r="K28" s="36" t="n">
        <f aca="false">E28*J28</f>
        <v>0</v>
      </c>
      <c r="L28" s="47" t="n">
        <v>275</v>
      </c>
      <c r="M28" s="38" t="n">
        <f aca="false">CEILING(L28-(L28/100*2),1)</f>
        <v>270</v>
      </c>
      <c r="N28" s="39" t="n">
        <f aca="false">E28*L28</f>
        <v>0</v>
      </c>
      <c r="O28" s="48" t="n">
        <v>310</v>
      </c>
      <c r="P28" s="41" t="n">
        <f aca="false">CEILING(O28-(O28/100*2),1)</f>
        <v>304</v>
      </c>
      <c r="Q28" s="42" t="n">
        <f aca="false">E28*P28</f>
        <v>0</v>
      </c>
    </row>
    <row r="29" customFormat="false" ht="15" hidden="false" customHeight="true" outlineLevel="0" collapsed="false">
      <c r="A29" s="49"/>
      <c r="B29" s="49"/>
      <c r="C29" s="49"/>
      <c r="D29" s="43" t="n">
        <v>50</v>
      </c>
      <c r="E29" s="30" t="n">
        <v>0</v>
      </c>
      <c r="F29" s="45" t="n">
        <v>240</v>
      </c>
      <c r="G29" s="32" t="n">
        <f aca="false">CEILING(F29-(F29/100*2),1)</f>
        <v>236</v>
      </c>
      <c r="H29" s="33" t="n">
        <f aca="false">E29*G29</f>
        <v>0</v>
      </c>
      <c r="I29" s="46" t="n">
        <v>245</v>
      </c>
      <c r="J29" s="35" t="n">
        <f aca="false">CEILING(I29-(I29/100*2),1)</f>
        <v>241</v>
      </c>
      <c r="K29" s="36" t="n">
        <f aca="false">E29*J29</f>
        <v>0</v>
      </c>
      <c r="L29" s="47" t="n">
        <v>275</v>
      </c>
      <c r="M29" s="38" t="n">
        <f aca="false">CEILING(L29-(L29/100*2),1)</f>
        <v>270</v>
      </c>
      <c r="N29" s="39" t="n">
        <f aca="false">E29*L29</f>
        <v>0</v>
      </c>
      <c r="O29" s="48" t="n">
        <v>310</v>
      </c>
      <c r="P29" s="41" t="n">
        <f aca="false">CEILING(O29-(O29/100*2),1)</f>
        <v>304</v>
      </c>
      <c r="Q29" s="42" t="n">
        <f aca="false">E29*P29</f>
        <v>0</v>
      </c>
    </row>
    <row r="30" customFormat="false" ht="15" hidden="false" customHeight="true" outlineLevel="0" collapsed="false">
      <c r="A30" s="49"/>
      <c r="B30" s="49"/>
      <c r="C30" s="49"/>
      <c r="D30" s="43" t="n">
        <v>52</v>
      </c>
      <c r="E30" s="30" t="n">
        <v>0</v>
      </c>
      <c r="F30" s="45" t="n">
        <v>240</v>
      </c>
      <c r="G30" s="32" t="n">
        <f aca="false">CEILING(F30-(F30/100*2),1)</f>
        <v>236</v>
      </c>
      <c r="H30" s="33" t="n">
        <f aca="false">E30*G30</f>
        <v>0</v>
      </c>
      <c r="I30" s="46" t="n">
        <v>245</v>
      </c>
      <c r="J30" s="35" t="n">
        <f aca="false">CEILING(I30-(I30/100*2),1)</f>
        <v>241</v>
      </c>
      <c r="K30" s="36" t="n">
        <f aca="false">E30*J30</f>
        <v>0</v>
      </c>
      <c r="L30" s="47" t="n">
        <v>275</v>
      </c>
      <c r="M30" s="38" t="n">
        <f aca="false">CEILING(L30-(L30/100*2),1)</f>
        <v>270</v>
      </c>
      <c r="N30" s="39" t="n">
        <f aca="false">E30*L30</f>
        <v>0</v>
      </c>
      <c r="O30" s="48" t="n">
        <v>310</v>
      </c>
      <c r="P30" s="41" t="n">
        <f aca="false">CEILING(O30-(O30/100*2),1)</f>
        <v>304</v>
      </c>
      <c r="Q30" s="42" t="n">
        <f aca="false">E30*P30</f>
        <v>0</v>
      </c>
    </row>
    <row r="31" customFormat="false" ht="15" hidden="false" customHeight="true" outlineLevel="0" collapsed="false">
      <c r="A31" s="49"/>
      <c r="B31" s="49"/>
      <c r="C31" s="49"/>
      <c r="D31" s="43" t="n">
        <v>54</v>
      </c>
      <c r="E31" s="30" t="n">
        <v>0</v>
      </c>
      <c r="F31" s="45" t="n">
        <v>240</v>
      </c>
      <c r="G31" s="32" t="n">
        <f aca="false">CEILING(F31-(F31/100*2),1)</f>
        <v>236</v>
      </c>
      <c r="H31" s="33" t="n">
        <f aca="false">E31*G31</f>
        <v>0</v>
      </c>
      <c r="I31" s="46" t="n">
        <v>245</v>
      </c>
      <c r="J31" s="35" t="n">
        <f aca="false">CEILING(I31-(I31/100*2),1)</f>
        <v>241</v>
      </c>
      <c r="K31" s="36" t="n">
        <f aca="false">E31*J31</f>
        <v>0</v>
      </c>
      <c r="L31" s="47" t="n">
        <v>275</v>
      </c>
      <c r="M31" s="38" t="n">
        <f aca="false">CEILING(L31-(L31/100*2),1)</f>
        <v>270</v>
      </c>
      <c r="N31" s="39" t="n">
        <f aca="false">E31*L31</f>
        <v>0</v>
      </c>
      <c r="O31" s="48" t="n">
        <v>310</v>
      </c>
      <c r="P31" s="41" t="n">
        <f aca="false">CEILING(O31-(O31/100*2),1)</f>
        <v>304</v>
      </c>
      <c r="Q31" s="42" t="n">
        <f aca="false">E31*P31</f>
        <v>0</v>
      </c>
    </row>
    <row r="32" customFormat="false" ht="15" hidden="false" customHeight="true" outlineLevel="0" collapsed="false">
      <c r="A32" s="49"/>
      <c r="B32" s="49" t="s">
        <v>29</v>
      </c>
      <c r="C32" s="49" t="n">
        <f aca="false">SUM(E32:E38)</f>
        <v>0</v>
      </c>
      <c r="D32" s="43" t="n">
        <v>42</v>
      </c>
      <c r="E32" s="30" t="n">
        <v>0</v>
      </c>
      <c r="F32" s="45" t="n">
        <v>268</v>
      </c>
      <c r="G32" s="32" t="n">
        <f aca="false">CEILING(F32-(F32/100*2),1)</f>
        <v>263</v>
      </c>
      <c r="H32" s="33" t="n">
        <f aca="false">E32*G32</f>
        <v>0</v>
      </c>
      <c r="I32" s="46" t="n">
        <v>275</v>
      </c>
      <c r="J32" s="35" t="n">
        <f aca="false">CEILING(I32-(I32/100*2),1)</f>
        <v>270</v>
      </c>
      <c r="K32" s="36" t="n">
        <f aca="false">E32*J32</f>
        <v>0</v>
      </c>
      <c r="L32" s="47" t="n">
        <v>310</v>
      </c>
      <c r="M32" s="38" t="n">
        <f aca="false">CEILING(L32-(L32/100*2),1)</f>
        <v>304</v>
      </c>
      <c r="N32" s="39" t="n">
        <f aca="false">E32*L32</f>
        <v>0</v>
      </c>
      <c r="O32" s="48" t="n">
        <v>345</v>
      </c>
      <c r="P32" s="41" t="n">
        <f aca="false">CEILING(O32-(O32/100*2),1)</f>
        <v>339</v>
      </c>
      <c r="Q32" s="42" t="n">
        <f aca="false">E32*P32</f>
        <v>0</v>
      </c>
    </row>
    <row r="33" customFormat="false" ht="15" hidden="false" customHeight="true" outlineLevel="0" collapsed="false">
      <c r="A33" s="49"/>
      <c r="B33" s="49"/>
      <c r="C33" s="49"/>
      <c r="D33" s="43" t="n">
        <v>44</v>
      </c>
      <c r="E33" s="30" t="n">
        <v>0</v>
      </c>
      <c r="F33" s="45" t="n">
        <v>268</v>
      </c>
      <c r="G33" s="32" t="n">
        <f aca="false">CEILING(F33-(F33/100*2),1)</f>
        <v>263</v>
      </c>
      <c r="H33" s="33" t="n">
        <f aca="false">E33*G33</f>
        <v>0</v>
      </c>
      <c r="I33" s="46" t="n">
        <v>275</v>
      </c>
      <c r="J33" s="35" t="n">
        <f aca="false">CEILING(I33-(I33/100*2),1)</f>
        <v>270</v>
      </c>
      <c r="K33" s="36" t="n">
        <f aca="false">E33*J33</f>
        <v>0</v>
      </c>
      <c r="L33" s="47" t="n">
        <v>310</v>
      </c>
      <c r="M33" s="38" t="n">
        <f aca="false">CEILING(L33-(L33/100*2),1)</f>
        <v>304</v>
      </c>
      <c r="N33" s="39" t="n">
        <f aca="false">E33*L33</f>
        <v>0</v>
      </c>
      <c r="O33" s="48" t="n">
        <v>345</v>
      </c>
      <c r="P33" s="41" t="n">
        <f aca="false">CEILING(O33-(O33/100*2),1)</f>
        <v>339</v>
      </c>
      <c r="Q33" s="42" t="n">
        <f aca="false">E33*P33</f>
        <v>0</v>
      </c>
    </row>
    <row r="34" customFormat="false" ht="15" hidden="false" customHeight="true" outlineLevel="0" collapsed="false">
      <c r="A34" s="49"/>
      <c r="B34" s="49"/>
      <c r="C34" s="49"/>
      <c r="D34" s="43" t="n">
        <v>46</v>
      </c>
      <c r="E34" s="30" t="n">
        <v>0</v>
      </c>
      <c r="F34" s="45" t="n">
        <v>268</v>
      </c>
      <c r="G34" s="32" t="n">
        <f aca="false">CEILING(F34-(F34/100*2),1)</f>
        <v>263</v>
      </c>
      <c r="H34" s="33" t="n">
        <f aca="false">E34*G34</f>
        <v>0</v>
      </c>
      <c r="I34" s="46" t="n">
        <v>275</v>
      </c>
      <c r="J34" s="35" t="n">
        <f aca="false">CEILING(I34-(I34/100*2),1)</f>
        <v>270</v>
      </c>
      <c r="K34" s="36" t="n">
        <f aca="false">E34*J34</f>
        <v>0</v>
      </c>
      <c r="L34" s="47" t="n">
        <v>310</v>
      </c>
      <c r="M34" s="38" t="n">
        <f aca="false">CEILING(L34-(L34/100*2),1)</f>
        <v>304</v>
      </c>
      <c r="N34" s="39" t="n">
        <f aca="false">E34*L34</f>
        <v>0</v>
      </c>
      <c r="O34" s="48" t="n">
        <v>345</v>
      </c>
      <c r="P34" s="41" t="n">
        <f aca="false">CEILING(O34-(O34/100*2),1)</f>
        <v>339</v>
      </c>
      <c r="Q34" s="42" t="n">
        <f aca="false">E34*P34</f>
        <v>0</v>
      </c>
    </row>
    <row r="35" customFormat="false" ht="15" hidden="false" customHeight="true" outlineLevel="0" collapsed="false">
      <c r="A35" s="49"/>
      <c r="B35" s="49"/>
      <c r="C35" s="49"/>
      <c r="D35" s="43" t="n">
        <v>48</v>
      </c>
      <c r="E35" s="30" t="n">
        <v>0</v>
      </c>
      <c r="F35" s="45" t="n">
        <v>268</v>
      </c>
      <c r="G35" s="32" t="n">
        <f aca="false">CEILING(F35-(F35/100*2),1)</f>
        <v>263</v>
      </c>
      <c r="H35" s="33" t="n">
        <f aca="false">E35*G35</f>
        <v>0</v>
      </c>
      <c r="I35" s="46" t="n">
        <v>275</v>
      </c>
      <c r="J35" s="35" t="n">
        <f aca="false">CEILING(I35-(I35/100*2),1)</f>
        <v>270</v>
      </c>
      <c r="K35" s="36" t="n">
        <f aca="false">E35*J35</f>
        <v>0</v>
      </c>
      <c r="L35" s="47" t="n">
        <v>310</v>
      </c>
      <c r="M35" s="38" t="n">
        <f aca="false">CEILING(L35-(L35/100*2),1)</f>
        <v>304</v>
      </c>
      <c r="N35" s="39" t="n">
        <f aca="false">E35*L35</f>
        <v>0</v>
      </c>
      <c r="O35" s="48" t="n">
        <v>345</v>
      </c>
      <c r="P35" s="41" t="n">
        <f aca="false">CEILING(O35-(O35/100*2),1)</f>
        <v>339</v>
      </c>
      <c r="Q35" s="42" t="n">
        <f aca="false">E35*P35</f>
        <v>0</v>
      </c>
    </row>
    <row r="36" customFormat="false" ht="15" hidden="false" customHeight="true" outlineLevel="0" collapsed="false">
      <c r="A36" s="49"/>
      <c r="B36" s="49"/>
      <c r="C36" s="49"/>
      <c r="D36" s="43" t="n">
        <v>50</v>
      </c>
      <c r="E36" s="30" t="n">
        <v>0</v>
      </c>
      <c r="F36" s="45" t="n">
        <v>268</v>
      </c>
      <c r="G36" s="32" t="n">
        <f aca="false">CEILING(F36-(F36/100*2),1)</f>
        <v>263</v>
      </c>
      <c r="H36" s="33" t="n">
        <f aca="false">E36*G36</f>
        <v>0</v>
      </c>
      <c r="I36" s="46" t="n">
        <v>275</v>
      </c>
      <c r="J36" s="35" t="n">
        <f aca="false">CEILING(I36-(I36/100*2),1)</f>
        <v>270</v>
      </c>
      <c r="K36" s="36" t="n">
        <f aca="false">E36*J36</f>
        <v>0</v>
      </c>
      <c r="L36" s="47" t="n">
        <v>310</v>
      </c>
      <c r="M36" s="38" t="n">
        <f aca="false">CEILING(L36-(L36/100*2),1)</f>
        <v>304</v>
      </c>
      <c r="N36" s="39" t="n">
        <f aca="false">E36*L36</f>
        <v>0</v>
      </c>
      <c r="O36" s="48" t="n">
        <v>345</v>
      </c>
      <c r="P36" s="41" t="n">
        <f aca="false">CEILING(O36-(O36/100*2),1)</f>
        <v>339</v>
      </c>
      <c r="Q36" s="42" t="n">
        <f aca="false">E36*P36</f>
        <v>0</v>
      </c>
    </row>
    <row r="37" customFormat="false" ht="15" hidden="false" customHeight="true" outlineLevel="0" collapsed="false">
      <c r="A37" s="49"/>
      <c r="B37" s="49"/>
      <c r="C37" s="49"/>
      <c r="D37" s="43" t="n">
        <v>52</v>
      </c>
      <c r="E37" s="30" t="n">
        <v>0</v>
      </c>
      <c r="F37" s="45" t="n">
        <v>268</v>
      </c>
      <c r="G37" s="32" t="n">
        <f aca="false">CEILING(F37-(F37/100*2),1)</f>
        <v>263</v>
      </c>
      <c r="H37" s="33" t="n">
        <f aca="false">E37*G37</f>
        <v>0</v>
      </c>
      <c r="I37" s="46" t="n">
        <v>275</v>
      </c>
      <c r="J37" s="35" t="n">
        <f aca="false">CEILING(I37-(I37/100*2),1)</f>
        <v>270</v>
      </c>
      <c r="K37" s="36" t="n">
        <f aca="false">E37*J37</f>
        <v>0</v>
      </c>
      <c r="L37" s="47" t="n">
        <v>310</v>
      </c>
      <c r="M37" s="38" t="n">
        <f aca="false">CEILING(L37-(L37/100*2),1)</f>
        <v>304</v>
      </c>
      <c r="N37" s="39" t="n">
        <f aca="false">E37*L37</f>
        <v>0</v>
      </c>
      <c r="O37" s="48" t="n">
        <v>345</v>
      </c>
      <c r="P37" s="41" t="n">
        <f aca="false">CEILING(O37-(O37/100*2),1)</f>
        <v>339</v>
      </c>
      <c r="Q37" s="42" t="n">
        <f aca="false">E37*P37</f>
        <v>0</v>
      </c>
    </row>
    <row r="38" customFormat="false" ht="12.75" hidden="false" customHeight="true" outlineLevel="0" collapsed="false">
      <c r="A38" s="49"/>
      <c r="B38" s="49"/>
      <c r="C38" s="49"/>
      <c r="D38" s="43" t="n">
        <v>54</v>
      </c>
      <c r="E38" s="30" t="n">
        <v>0</v>
      </c>
      <c r="F38" s="45" t="n">
        <v>268</v>
      </c>
      <c r="G38" s="32" t="n">
        <f aca="false">CEILING(F38-(F38/100*2),1)</f>
        <v>263</v>
      </c>
      <c r="H38" s="33" t="n">
        <f aca="false">E38*G38</f>
        <v>0</v>
      </c>
      <c r="I38" s="46" t="n">
        <v>275</v>
      </c>
      <c r="J38" s="35" t="n">
        <f aca="false">CEILING(I38-(I38/100*2),1)</f>
        <v>270</v>
      </c>
      <c r="K38" s="36" t="n">
        <f aca="false">E38*J38</f>
        <v>0</v>
      </c>
      <c r="L38" s="47" t="n">
        <v>310</v>
      </c>
      <c r="M38" s="38" t="n">
        <f aca="false">CEILING(L38-(L38/100*2),1)</f>
        <v>304</v>
      </c>
      <c r="N38" s="39" t="n">
        <f aca="false">E38*L38</f>
        <v>0</v>
      </c>
      <c r="O38" s="48" t="n">
        <v>345</v>
      </c>
      <c r="P38" s="41" t="n">
        <f aca="false">CEILING(O38-(O38/100*2),1)</f>
        <v>339</v>
      </c>
      <c r="Q38" s="42" t="n">
        <f aca="false">E38*P38</f>
        <v>0</v>
      </c>
    </row>
    <row r="39" customFormat="false" ht="15" hidden="false" customHeight="true" outlineLevel="0" collapsed="false">
      <c r="A39" s="49"/>
      <c r="B39" s="49" t="s">
        <v>30</v>
      </c>
      <c r="C39" s="50" t="n">
        <f aca="false">SUM(E39:E45)</f>
        <v>0</v>
      </c>
      <c r="D39" s="43" t="n">
        <v>42</v>
      </c>
      <c r="E39" s="30" t="n">
        <v>0</v>
      </c>
      <c r="F39" s="45" t="n">
        <v>213</v>
      </c>
      <c r="G39" s="32" t="n">
        <f aca="false">CEILING(F39-(F39/100*2),1)</f>
        <v>209</v>
      </c>
      <c r="H39" s="33" t="n">
        <f aca="false">E39*G39</f>
        <v>0</v>
      </c>
      <c r="I39" s="46" t="n">
        <v>220</v>
      </c>
      <c r="J39" s="35" t="n">
        <f aca="false">CEILING(I39-(I39/100*2),1)</f>
        <v>216</v>
      </c>
      <c r="K39" s="36" t="n">
        <f aca="false">E39*J39</f>
        <v>0</v>
      </c>
      <c r="L39" s="47" t="n">
        <v>245</v>
      </c>
      <c r="M39" s="38" t="n">
        <f aca="false">CEILING(L39-(L39/100*2),1)</f>
        <v>241</v>
      </c>
      <c r="N39" s="39" t="n">
        <f aca="false">E39*L39</f>
        <v>0</v>
      </c>
      <c r="O39" s="48" t="n">
        <v>275</v>
      </c>
      <c r="P39" s="41" t="n">
        <f aca="false">CEILING(O39-(O39/100*2),1)</f>
        <v>270</v>
      </c>
      <c r="Q39" s="42" t="n">
        <f aca="false">E39*P39</f>
        <v>0</v>
      </c>
    </row>
    <row r="40" customFormat="false" ht="15" hidden="false" customHeight="true" outlineLevel="0" collapsed="false">
      <c r="A40" s="49"/>
      <c r="B40" s="49"/>
      <c r="C40" s="50"/>
      <c r="D40" s="43" t="n">
        <v>44</v>
      </c>
      <c r="E40" s="30" t="n">
        <v>0</v>
      </c>
      <c r="F40" s="45" t="n">
        <v>213</v>
      </c>
      <c r="G40" s="32" t="n">
        <f aca="false">CEILING(F40-(F40/100*2),1)</f>
        <v>209</v>
      </c>
      <c r="H40" s="33" t="n">
        <f aca="false">E40*G40</f>
        <v>0</v>
      </c>
      <c r="I40" s="46" t="n">
        <v>220</v>
      </c>
      <c r="J40" s="35" t="n">
        <f aca="false">CEILING(I40-(I40/100*2),1)</f>
        <v>216</v>
      </c>
      <c r="K40" s="36" t="n">
        <f aca="false">E40*J40</f>
        <v>0</v>
      </c>
      <c r="L40" s="47" t="n">
        <v>245</v>
      </c>
      <c r="M40" s="38" t="n">
        <f aca="false">CEILING(L40-(L40/100*2),1)</f>
        <v>241</v>
      </c>
      <c r="N40" s="39" t="n">
        <f aca="false">E40*L40</f>
        <v>0</v>
      </c>
      <c r="O40" s="48" t="n">
        <v>275</v>
      </c>
      <c r="P40" s="41" t="n">
        <f aca="false">CEILING(O40-(O40/100*2),1)</f>
        <v>270</v>
      </c>
      <c r="Q40" s="42" t="n">
        <f aca="false">E40*P40</f>
        <v>0</v>
      </c>
    </row>
    <row r="41" customFormat="false" ht="15" hidden="false" customHeight="true" outlineLevel="0" collapsed="false">
      <c r="A41" s="49"/>
      <c r="B41" s="49"/>
      <c r="C41" s="50"/>
      <c r="D41" s="43" t="n">
        <v>46</v>
      </c>
      <c r="E41" s="30" t="n">
        <v>0</v>
      </c>
      <c r="F41" s="45" t="n">
        <v>213</v>
      </c>
      <c r="G41" s="32" t="n">
        <f aca="false">CEILING(F41-(F41/100*2),1)</f>
        <v>209</v>
      </c>
      <c r="H41" s="33" t="n">
        <f aca="false">E41*G41</f>
        <v>0</v>
      </c>
      <c r="I41" s="46" t="n">
        <v>220</v>
      </c>
      <c r="J41" s="35" t="n">
        <f aca="false">CEILING(I41-(I41/100*2),1)</f>
        <v>216</v>
      </c>
      <c r="K41" s="36" t="n">
        <f aca="false">E41*J41</f>
        <v>0</v>
      </c>
      <c r="L41" s="47" t="n">
        <v>245</v>
      </c>
      <c r="M41" s="38" t="n">
        <f aca="false">CEILING(L41-(L41/100*2),1)</f>
        <v>241</v>
      </c>
      <c r="N41" s="39" t="n">
        <f aca="false">E41*L41</f>
        <v>0</v>
      </c>
      <c r="O41" s="48" t="n">
        <v>275</v>
      </c>
      <c r="P41" s="41" t="n">
        <f aca="false">CEILING(O41-(O41/100*2),1)</f>
        <v>270</v>
      </c>
      <c r="Q41" s="42" t="n">
        <f aca="false">E41*P41</f>
        <v>0</v>
      </c>
    </row>
    <row r="42" customFormat="false" ht="15" hidden="false" customHeight="true" outlineLevel="0" collapsed="false">
      <c r="A42" s="49"/>
      <c r="B42" s="49"/>
      <c r="C42" s="50"/>
      <c r="D42" s="43" t="n">
        <v>48</v>
      </c>
      <c r="E42" s="30" t="n">
        <v>0</v>
      </c>
      <c r="F42" s="45" t="n">
        <v>213</v>
      </c>
      <c r="G42" s="32" t="n">
        <f aca="false">CEILING(F42-(F42/100*2),1)</f>
        <v>209</v>
      </c>
      <c r="H42" s="33" t="n">
        <f aca="false">E42*G42</f>
        <v>0</v>
      </c>
      <c r="I42" s="46" t="n">
        <v>220</v>
      </c>
      <c r="J42" s="35" t="n">
        <f aca="false">CEILING(I42-(I42/100*2),1)</f>
        <v>216</v>
      </c>
      <c r="K42" s="36" t="n">
        <f aca="false">E42*J42</f>
        <v>0</v>
      </c>
      <c r="L42" s="47" t="n">
        <v>245</v>
      </c>
      <c r="M42" s="38" t="n">
        <f aca="false">CEILING(L42-(L42/100*2),1)</f>
        <v>241</v>
      </c>
      <c r="N42" s="39" t="n">
        <f aca="false">E42*L42</f>
        <v>0</v>
      </c>
      <c r="O42" s="48" t="n">
        <v>275</v>
      </c>
      <c r="P42" s="41" t="n">
        <f aca="false">CEILING(O42-(O42/100*2),1)</f>
        <v>270</v>
      </c>
      <c r="Q42" s="42" t="n">
        <f aca="false">E42*P42</f>
        <v>0</v>
      </c>
    </row>
    <row r="43" customFormat="false" ht="15" hidden="false" customHeight="true" outlineLevel="0" collapsed="false">
      <c r="A43" s="49"/>
      <c r="B43" s="49"/>
      <c r="C43" s="50"/>
      <c r="D43" s="43" t="n">
        <v>50</v>
      </c>
      <c r="E43" s="30" t="n">
        <v>0</v>
      </c>
      <c r="F43" s="45" t="n">
        <v>213</v>
      </c>
      <c r="G43" s="32" t="n">
        <f aca="false">CEILING(F43-(F43/100*2),1)</f>
        <v>209</v>
      </c>
      <c r="H43" s="33" t="n">
        <f aca="false">E43*G43</f>
        <v>0</v>
      </c>
      <c r="I43" s="46" t="n">
        <v>220</v>
      </c>
      <c r="J43" s="35" t="n">
        <f aca="false">CEILING(I43-(I43/100*2),1)</f>
        <v>216</v>
      </c>
      <c r="K43" s="36" t="n">
        <f aca="false">E43*J43</f>
        <v>0</v>
      </c>
      <c r="L43" s="47" t="n">
        <v>245</v>
      </c>
      <c r="M43" s="38" t="n">
        <f aca="false">CEILING(L43-(L43/100*2),1)</f>
        <v>241</v>
      </c>
      <c r="N43" s="39" t="n">
        <f aca="false">E43*L43</f>
        <v>0</v>
      </c>
      <c r="O43" s="48" t="n">
        <v>275</v>
      </c>
      <c r="P43" s="41" t="n">
        <f aca="false">CEILING(O43-(O43/100*2),1)</f>
        <v>270</v>
      </c>
      <c r="Q43" s="42" t="n">
        <f aca="false">E43*P43</f>
        <v>0</v>
      </c>
    </row>
    <row r="44" customFormat="false" ht="15" hidden="false" customHeight="true" outlineLevel="0" collapsed="false">
      <c r="A44" s="49"/>
      <c r="B44" s="49"/>
      <c r="C44" s="50"/>
      <c r="D44" s="43" t="n">
        <v>52</v>
      </c>
      <c r="E44" s="30" t="n">
        <v>0</v>
      </c>
      <c r="F44" s="45" t="n">
        <v>213</v>
      </c>
      <c r="G44" s="32" t="n">
        <f aca="false">CEILING(F44-(F44/100*2),1)</f>
        <v>209</v>
      </c>
      <c r="H44" s="33" t="n">
        <f aca="false">E44*G44</f>
        <v>0</v>
      </c>
      <c r="I44" s="46" t="n">
        <v>220</v>
      </c>
      <c r="J44" s="35" t="n">
        <f aca="false">CEILING(I44-(I44/100*2),1)</f>
        <v>216</v>
      </c>
      <c r="K44" s="36" t="n">
        <f aca="false">E44*J44</f>
        <v>0</v>
      </c>
      <c r="L44" s="47" t="n">
        <v>245</v>
      </c>
      <c r="M44" s="38" t="n">
        <f aca="false">CEILING(L44-(L44/100*2),1)</f>
        <v>241</v>
      </c>
      <c r="N44" s="39" t="n">
        <f aca="false">E44*L44</f>
        <v>0</v>
      </c>
      <c r="O44" s="48" t="n">
        <v>275</v>
      </c>
      <c r="P44" s="41" t="n">
        <f aca="false">CEILING(O44-(O44/100*2),1)</f>
        <v>270</v>
      </c>
      <c r="Q44" s="42" t="n">
        <f aca="false">E44*P44</f>
        <v>0</v>
      </c>
    </row>
    <row r="45" customFormat="false" ht="15" hidden="false" customHeight="true" outlineLevel="0" collapsed="false">
      <c r="A45" s="49"/>
      <c r="B45" s="49"/>
      <c r="C45" s="50"/>
      <c r="D45" s="43" t="n">
        <v>54</v>
      </c>
      <c r="E45" s="30" t="n">
        <v>0</v>
      </c>
      <c r="F45" s="45" t="n">
        <v>213</v>
      </c>
      <c r="G45" s="32" t="n">
        <f aca="false">CEILING(F45-(F45/100*2),1)</f>
        <v>209</v>
      </c>
      <c r="H45" s="33" t="n">
        <f aca="false">E45*G45</f>
        <v>0</v>
      </c>
      <c r="I45" s="46" t="n">
        <v>220</v>
      </c>
      <c r="J45" s="35" t="n">
        <f aca="false">CEILING(I45-(I45/100*2),1)</f>
        <v>216</v>
      </c>
      <c r="K45" s="36" t="n">
        <f aca="false">E45*J45</f>
        <v>0</v>
      </c>
      <c r="L45" s="47" t="n">
        <v>245</v>
      </c>
      <c r="M45" s="38" t="n">
        <f aca="false">CEILING(L45-(L45/100*2),1)</f>
        <v>241</v>
      </c>
      <c r="N45" s="39" t="n">
        <f aca="false">E45*L45</f>
        <v>0</v>
      </c>
      <c r="O45" s="48" t="n">
        <v>275</v>
      </c>
      <c r="P45" s="41" t="n">
        <f aca="false">CEILING(O45-(O45/100*2),1)</f>
        <v>270</v>
      </c>
      <c r="Q45" s="42" t="n">
        <f aca="false">E45*P45</f>
        <v>0</v>
      </c>
    </row>
    <row r="46" customFormat="false" ht="15" hidden="false" customHeight="true" outlineLevel="0" collapsed="false">
      <c r="A46" s="51"/>
      <c r="B46" s="49" t="s">
        <v>31</v>
      </c>
      <c r="C46" s="50" t="n">
        <f aca="false">SUM(E46:E51)</f>
        <v>0</v>
      </c>
      <c r="D46" s="43" t="n">
        <v>44</v>
      </c>
      <c r="E46" s="30" t="n">
        <v>0</v>
      </c>
      <c r="F46" s="45" t="n">
        <v>251</v>
      </c>
      <c r="G46" s="32" t="n">
        <f aca="false">CEILING(F46-(F46/100*2),1)</f>
        <v>246</v>
      </c>
      <c r="H46" s="33" t="n">
        <f aca="false">E46*G46</f>
        <v>0</v>
      </c>
      <c r="I46" s="46" t="n">
        <v>260</v>
      </c>
      <c r="J46" s="35" t="n">
        <f aca="false">CEILING(I46-(I46/100*2),1)</f>
        <v>255</v>
      </c>
      <c r="K46" s="36" t="n">
        <f aca="false">E46*J46</f>
        <v>0</v>
      </c>
      <c r="L46" s="47" t="n">
        <v>290</v>
      </c>
      <c r="M46" s="38" t="n">
        <f aca="false">CEILING(L46-(L46/100*2),1)</f>
        <v>285</v>
      </c>
      <c r="N46" s="39" t="n">
        <f aca="false">E46*L46</f>
        <v>0</v>
      </c>
      <c r="O46" s="48" t="n">
        <v>325</v>
      </c>
      <c r="P46" s="41" t="n">
        <f aca="false">CEILING(O46-(O46/100*2),1)</f>
        <v>319</v>
      </c>
      <c r="Q46" s="42" t="n">
        <f aca="false">E46*P46</f>
        <v>0</v>
      </c>
    </row>
    <row r="47" customFormat="false" ht="15" hidden="false" customHeight="true" outlineLevel="0" collapsed="false">
      <c r="A47" s="51"/>
      <c r="B47" s="49"/>
      <c r="C47" s="50"/>
      <c r="D47" s="43" t="n">
        <v>46</v>
      </c>
      <c r="E47" s="30" t="n">
        <v>0</v>
      </c>
      <c r="F47" s="45" t="n">
        <v>251</v>
      </c>
      <c r="G47" s="32" t="n">
        <f aca="false">CEILING(F47-(F47/100*2),1)</f>
        <v>246</v>
      </c>
      <c r="H47" s="33" t="n">
        <f aca="false">E47*G47</f>
        <v>0</v>
      </c>
      <c r="I47" s="46" t="n">
        <v>260</v>
      </c>
      <c r="J47" s="35" t="n">
        <f aca="false">CEILING(I47-(I47/100*2),1)</f>
        <v>255</v>
      </c>
      <c r="K47" s="36" t="n">
        <f aca="false">E47*J47</f>
        <v>0</v>
      </c>
      <c r="L47" s="47" t="n">
        <v>290</v>
      </c>
      <c r="M47" s="38" t="n">
        <f aca="false">CEILING(L47-(L47/100*2),1)</f>
        <v>285</v>
      </c>
      <c r="N47" s="39" t="n">
        <f aca="false">E47*L47</f>
        <v>0</v>
      </c>
      <c r="O47" s="48" t="n">
        <v>325</v>
      </c>
      <c r="P47" s="41" t="n">
        <f aca="false">CEILING(O47-(O47/100*2),1)</f>
        <v>319</v>
      </c>
      <c r="Q47" s="42" t="n">
        <f aca="false">E47*P47</f>
        <v>0</v>
      </c>
    </row>
    <row r="48" customFormat="false" ht="15" hidden="false" customHeight="true" outlineLevel="0" collapsed="false">
      <c r="A48" s="51"/>
      <c r="B48" s="49"/>
      <c r="C48" s="50"/>
      <c r="D48" s="43" t="n">
        <v>48</v>
      </c>
      <c r="E48" s="30" t="n">
        <v>0</v>
      </c>
      <c r="F48" s="45" t="n">
        <v>251</v>
      </c>
      <c r="G48" s="32" t="n">
        <f aca="false">CEILING(F48-(F48/100*2),1)</f>
        <v>246</v>
      </c>
      <c r="H48" s="33" t="n">
        <f aca="false">E48*G48</f>
        <v>0</v>
      </c>
      <c r="I48" s="46" t="n">
        <v>260</v>
      </c>
      <c r="J48" s="35" t="n">
        <f aca="false">CEILING(I48-(I48/100*2),1)</f>
        <v>255</v>
      </c>
      <c r="K48" s="36" t="n">
        <f aca="false">E48*J48</f>
        <v>0</v>
      </c>
      <c r="L48" s="47" t="n">
        <v>290</v>
      </c>
      <c r="M48" s="38" t="n">
        <f aca="false">CEILING(L48-(L48/100*2),1)</f>
        <v>285</v>
      </c>
      <c r="N48" s="39" t="n">
        <f aca="false">E48*L48</f>
        <v>0</v>
      </c>
      <c r="O48" s="48" t="n">
        <v>325</v>
      </c>
      <c r="P48" s="41" t="n">
        <f aca="false">CEILING(O48-(O48/100*2),1)</f>
        <v>319</v>
      </c>
      <c r="Q48" s="42" t="n">
        <f aca="false">E48*P48</f>
        <v>0</v>
      </c>
    </row>
    <row r="49" customFormat="false" ht="15" hidden="false" customHeight="true" outlineLevel="0" collapsed="false">
      <c r="A49" s="51"/>
      <c r="B49" s="49"/>
      <c r="C49" s="50"/>
      <c r="D49" s="43" t="n">
        <v>50</v>
      </c>
      <c r="E49" s="30" t="n">
        <v>0</v>
      </c>
      <c r="F49" s="45" t="n">
        <v>251</v>
      </c>
      <c r="G49" s="32" t="n">
        <f aca="false">CEILING(F49-(F49/100*2),1)</f>
        <v>246</v>
      </c>
      <c r="H49" s="33" t="n">
        <f aca="false">E49*G49</f>
        <v>0</v>
      </c>
      <c r="I49" s="46" t="n">
        <v>260</v>
      </c>
      <c r="J49" s="35" t="n">
        <f aca="false">CEILING(I49-(I49/100*2),1)</f>
        <v>255</v>
      </c>
      <c r="K49" s="36" t="n">
        <f aca="false">E49*J49</f>
        <v>0</v>
      </c>
      <c r="L49" s="47" t="n">
        <v>290</v>
      </c>
      <c r="M49" s="38" t="n">
        <f aca="false">CEILING(L49-(L49/100*2),1)</f>
        <v>285</v>
      </c>
      <c r="N49" s="39" t="n">
        <f aca="false">E49*L49</f>
        <v>0</v>
      </c>
      <c r="O49" s="48" t="n">
        <v>325</v>
      </c>
      <c r="P49" s="41" t="n">
        <f aca="false">CEILING(O49-(O49/100*2),1)</f>
        <v>319</v>
      </c>
      <c r="Q49" s="42" t="n">
        <f aca="false">E49*P49</f>
        <v>0</v>
      </c>
    </row>
    <row r="50" customFormat="false" ht="15" hidden="false" customHeight="true" outlineLevel="0" collapsed="false">
      <c r="A50" s="51"/>
      <c r="B50" s="49"/>
      <c r="C50" s="50"/>
      <c r="D50" s="43" t="n">
        <v>52</v>
      </c>
      <c r="E50" s="30" t="n">
        <v>0</v>
      </c>
      <c r="F50" s="45" t="n">
        <v>251</v>
      </c>
      <c r="G50" s="32" t="n">
        <f aca="false">CEILING(F50-(F50/100*2),1)</f>
        <v>246</v>
      </c>
      <c r="H50" s="33" t="n">
        <f aca="false">E50*G50</f>
        <v>0</v>
      </c>
      <c r="I50" s="46" t="n">
        <v>260</v>
      </c>
      <c r="J50" s="35" t="n">
        <f aca="false">CEILING(I50-(I50/100*2),1)</f>
        <v>255</v>
      </c>
      <c r="K50" s="36" t="n">
        <f aca="false">E50*J50</f>
        <v>0</v>
      </c>
      <c r="L50" s="47" t="n">
        <v>290</v>
      </c>
      <c r="M50" s="38" t="n">
        <f aca="false">CEILING(L50-(L50/100*2),1)</f>
        <v>285</v>
      </c>
      <c r="N50" s="39" t="n">
        <f aca="false">E50*L50</f>
        <v>0</v>
      </c>
      <c r="O50" s="48" t="n">
        <v>325</v>
      </c>
      <c r="P50" s="41" t="n">
        <f aca="false">CEILING(O50-(O50/100*2),1)</f>
        <v>319</v>
      </c>
      <c r="Q50" s="42" t="n">
        <f aca="false">E50*P50</f>
        <v>0</v>
      </c>
    </row>
    <row r="51" customFormat="false" ht="15" hidden="false" customHeight="true" outlineLevel="0" collapsed="false">
      <c r="A51" s="51"/>
      <c r="B51" s="49"/>
      <c r="C51" s="50"/>
      <c r="D51" s="43" t="n">
        <v>54</v>
      </c>
      <c r="E51" s="30" t="n">
        <v>0</v>
      </c>
      <c r="F51" s="45" t="n">
        <v>251</v>
      </c>
      <c r="G51" s="32" t="n">
        <f aca="false">CEILING(F51-(F51/100*2),1)</f>
        <v>246</v>
      </c>
      <c r="H51" s="33" t="n">
        <f aca="false">E51*G51</f>
        <v>0</v>
      </c>
      <c r="I51" s="46" t="n">
        <v>260</v>
      </c>
      <c r="J51" s="35" t="n">
        <f aca="false">CEILING(I51-(I51/100*2),1)</f>
        <v>255</v>
      </c>
      <c r="K51" s="36" t="n">
        <f aca="false">E51*J51</f>
        <v>0</v>
      </c>
      <c r="L51" s="47" t="n">
        <v>290</v>
      </c>
      <c r="M51" s="38" t="n">
        <f aca="false">CEILING(L51-(L51/100*2),1)</f>
        <v>285</v>
      </c>
      <c r="N51" s="39" t="n">
        <f aca="false">E51*L51</f>
        <v>0</v>
      </c>
      <c r="O51" s="48" t="n">
        <v>325</v>
      </c>
      <c r="P51" s="41" t="n">
        <f aca="false">CEILING(O51-(O51/100*2),1)</f>
        <v>319</v>
      </c>
      <c r="Q51" s="42" t="n">
        <f aca="false">E51*P51</f>
        <v>0</v>
      </c>
    </row>
    <row r="52" customFormat="false" ht="15" hidden="false" customHeight="true" outlineLevel="0" collapsed="false">
      <c r="A52" s="50"/>
      <c r="B52" s="50" t="s">
        <v>32</v>
      </c>
      <c r="C52" s="50" t="n">
        <f aca="false">SUM(E52:E57)</f>
        <v>0</v>
      </c>
      <c r="D52" s="43" t="n">
        <v>44</v>
      </c>
      <c r="E52" s="30" t="n">
        <v>0</v>
      </c>
      <c r="F52" s="45" t="n">
        <v>295</v>
      </c>
      <c r="G52" s="32" t="n">
        <f aca="false">CEILING(F52-(F52/100*2),1)</f>
        <v>290</v>
      </c>
      <c r="H52" s="33" t="n">
        <f aca="false">E52*G52</f>
        <v>0</v>
      </c>
      <c r="I52" s="46" t="n">
        <v>300</v>
      </c>
      <c r="J52" s="35" t="n">
        <f aca="false">CEILING(I52-(I52/100*2),1)</f>
        <v>294</v>
      </c>
      <c r="K52" s="36" t="n">
        <f aca="false">E52*J52</f>
        <v>0</v>
      </c>
      <c r="L52" s="47" t="n">
        <v>340</v>
      </c>
      <c r="M52" s="38" t="n">
        <f aca="false">CEILING(L52-(L52/100*2),1)</f>
        <v>334</v>
      </c>
      <c r="N52" s="39" t="n">
        <f aca="false">E52*L52</f>
        <v>0</v>
      </c>
      <c r="O52" s="48" t="n">
        <v>380</v>
      </c>
      <c r="P52" s="41" t="n">
        <f aca="false">CEILING(O52-(O52/100*2),1)</f>
        <v>373</v>
      </c>
      <c r="Q52" s="42" t="n">
        <f aca="false">E52*P52</f>
        <v>0</v>
      </c>
    </row>
    <row r="53" customFormat="false" ht="15" hidden="false" customHeight="true" outlineLevel="0" collapsed="false">
      <c r="A53" s="50"/>
      <c r="B53" s="50"/>
      <c r="C53" s="50"/>
      <c r="D53" s="43" t="n">
        <v>46</v>
      </c>
      <c r="E53" s="30" t="n">
        <v>0</v>
      </c>
      <c r="F53" s="45" t="n">
        <v>295</v>
      </c>
      <c r="G53" s="32" t="n">
        <f aca="false">CEILING(F53-(F53/100*2),1)</f>
        <v>290</v>
      </c>
      <c r="H53" s="33" t="n">
        <f aca="false">E53*G53</f>
        <v>0</v>
      </c>
      <c r="I53" s="46" t="n">
        <v>300</v>
      </c>
      <c r="J53" s="35" t="n">
        <f aca="false">CEILING(I53-(I53/100*2),1)</f>
        <v>294</v>
      </c>
      <c r="K53" s="36" t="n">
        <f aca="false">E53*J53</f>
        <v>0</v>
      </c>
      <c r="L53" s="47" t="n">
        <v>340</v>
      </c>
      <c r="M53" s="38" t="n">
        <f aca="false">CEILING(L53-(L53/100*2),1)</f>
        <v>334</v>
      </c>
      <c r="N53" s="39" t="n">
        <f aca="false">E53*L53</f>
        <v>0</v>
      </c>
      <c r="O53" s="48" t="n">
        <v>380</v>
      </c>
      <c r="P53" s="41" t="n">
        <f aca="false">CEILING(O53-(O53/100*2),1)</f>
        <v>373</v>
      </c>
      <c r="Q53" s="42" t="n">
        <f aca="false">E53*P53</f>
        <v>0</v>
      </c>
    </row>
    <row r="54" customFormat="false" ht="15" hidden="false" customHeight="true" outlineLevel="0" collapsed="false">
      <c r="A54" s="50"/>
      <c r="B54" s="50"/>
      <c r="C54" s="50"/>
      <c r="D54" s="43" t="n">
        <v>48</v>
      </c>
      <c r="E54" s="30" t="n">
        <v>0</v>
      </c>
      <c r="F54" s="45" t="n">
        <v>295</v>
      </c>
      <c r="G54" s="32" t="n">
        <f aca="false">CEILING(F54-(F54/100*2),1)</f>
        <v>290</v>
      </c>
      <c r="H54" s="33" t="n">
        <f aca="false">E54*G54</f>
        <v>0</v>
      </c>
      <c r="I54" s="46" t="n">
        <v>300</v>
      </c>
      <c r="J54" s="35" t="n">
        <f aca="false">CEILING(I54-(I54/100*2),1)</f>
        <v>294</v>
      </c>
      <c r="K54" s="36" t="n">
        <f aca="false">E54*J54</f>
        <v>0</v>
      </c>
      <c r="L54" s="47" t="n">
        <v>340</v>
      </c>
      <c r="M54" s="38" t="n">
        <f aca="false">CEILING(L54-(L54/100*2),1)</f>
        <v>334</v>
      </c>
      <c r="N54" s="39" t="n">
        <f aca="false">E54*L54</f>
        <v>0</v>
      </c>
      <c r="O54" s="48" t="n">
        <v>380</v>
      </c>
      <c r="P54" s="41" t="n">
        <f aca="false">CEILING(O54-(O54/100*2),1)</f>
        <v>373</v>
      </c>
      <c r="Q54" s="42" t="n">
        <f aca="false">E54*P54</f>
        <v>0</v>
      </c>
    </row>
    <row r="55" customFormat="false" ht="15" hidden="false" customHeight="true" outlineLevel="0" collapsed="false">
      <c r="A55" s="50"/>
      <c r="B55" s="50"/>
      <c r="C55" s="50"/>
      <c r="D55" s="43" t="n">
        <v>50</v>
      </c>
      <c r="E55" s="30" t="n">
        <v>0</v>
      </c>
      <c r="F55" s="45" t="n">
        <v>295</v>
      </c>
      <c r="G55" s="32" t="n">
        <f aca="false">CEILING(F55-(F55/100*2),1)</f>
        <v>290</v>
      </c>
      <c r="H55" s="33" t="n">
        <f aca="false">E55*G55</f>
        <v>0</v>
      </c>
      <c r="I55" s="46" t="n">
        <v>300</v>
      </c>
      <c r="J55" s="35" t="n">
        <f aca="false">CEILING(I55-(I55/100*2),1)</f>
        <v>294</v>
      </c>
      <c r="K55" s="36" t="n">
        <f aca="false">E55*J55</f>
        <v>0</v>
      </c>
      <c r="L55" s="47" t="n">
        <v>340</v>
      </c>
      <c r="M55" s="38" t="n">
        <f aca="false">CEILING(L55-(L55/100*2),1)</f>
        <v>334</v>
      </c>
      <c r="N55" s="39" t="n">
        <f aca="false">E55*L55</f>
        <v>0</v>
      </c>
      <c r="O55" s="48" t="n">
        <v>380</v>
      </c>
      <c r="P55" s="41" t="n">
        <f aca="false">CEILING(O55-(O55/100*2),1)</f>
        <v>373</v>
      </c>
      <c r="Q55" s="42" t="n">
        <f aca="false">E55*P55</f>
        <v>0</v>
      </c>
    </row>
    <row r="56" customFormat="false" ht="15" hidden="false" customHeight="true" outlineLevel="0" collapsed="false">
      <c r="A56" s="50"/>
      <c r="B56" s="50"/>
      <c r="C56" s="50"/>
      <c r="D56" s="43" t="n">
        <v>52</v>
      </c>
      <c r="E56" s="30" t="n">
        <v>0</v>
      </c>
      <c r="F56" s="45" t="n">
        <v>295</v>
      </c>
      <c r="G56" s="32" t="n">
        <f aca="false">CEILING(F56-(F56/100*2),1)</f>
        <v>290</v>
      </c>
      <c r="H56" s="33" t="n">
        <f aca="false">E56*G56</f>
        <v>0</v>
      </c>
      <c r="I56" s="46" t="n">
        <v>300</v>
      </c>
      <c r="J56" s="35" t="n">
        <f aca="false">CEILING(I56-(I56/100*2),1)</f>
        <v>294</v>
      </c>
      <c r="K56" s="36" t="n">
        <f aca="false">E56*J56</f>
        <v>0</v>
      </c>
      <c r="L56" s="47" t="n">
        <v>340</v>
      </c>
      <c r="M56" s="38" t="n">
        <f aca="false">CEILING(L56-(L56/100*2),1)</f>
        <v>334</v>
      </c>
      <c r="N56" s="39" t="n">
        <f aca="false">E56*L56</f>
        <v>0</v>
      </c>
      <c r="O56" s="48" t="n">
        <v>380</v>
      </c>
      <c r="P56" s="41" t="n">
        <f aca="false">CEILING(O56-(O56/100*2),1)</f>
        <v>373</v>
      </c>
      <c r="Q56" s="42" t="n">
        <f aca="false">E56*P56</f>
        <v>0</v>
      </c>
    </row>
    <row r="57" customFormat="false" ht="15" hidden="false" customHeight="true" outlineLevel="0" collapsed="false">
      <c r="A57" s="50"/>
      <c r="B57" s="50"/>
      <c r="C57" s="50"/>
      <c r="D57" s="43" t="n">
        <v>54</v>
      </c>
      <c r="E57" s="30" t="n">
        <v>0</v>
      </c>
      <c r="F57" s="45" t="n">
        <v>295</v>
      </c>
      <c r="G57" s="32" t="n">
        <f aca="false">CEILING(F57-(F57/100*2),1)</f>
        <v>290</v>
      </c>
      <c r="H57" s="33" t="n">
        <f aca="false">E57*G57</f>
        <v>0</v>
      </c>
      <c r="I57" s="46" t="n">
        <v>300</v>
      </c>
      <c r="J57" s="35" t="n">
        <f aca="false">CEILING(I57-(I57/100*2),1)</f>
        <v>294</v>
      </c>
      <c r="K57" s="36" t="n">
        <f aca="false">E57*J57</f>
        <v>0</v>
      </c>
      <c r="L57" s="47" t="n">
        <v>340</v>
      </c>
      <c r="M57" s="38" t="n">
        <f aca="false">CEILING(L57-(L57/100*2),1)</f>
        <v>334</v>
      </c>
      <c r="N57" s="39" t="n">
        <f aca="false">E57*L57</f>
        <v>0</v>
      </c>
      <c r="O57" s="48" t="n">
        <v>380</v>
      </c>
      <c r="P57" s="41" t="n">
        <f aca="false">CEILING(O57-(O57/100*2),1)</f>
        <v>373</v>
      </c>
      <c r="Q57" s="42" t="n">
        <f aca="false">E57*P57</f>
        <v>0</v>
      </c>
    </row>
    <row r="58" customFormat="false" ht="15" hidden="false" customHeight="true" outlineLevel="0" collapsed="false">
      <c r="A58" s="50"/>
      <c r="B58" s="49" t="s">
        <v>33</v>
      </c>
      <c r="C58" s="50" t="n">
        <f aca="false">SUM(E58:E63)</f>
        <v>0</v>
      </c>
      <c r="D58" s="43" t="n">
        <v>44</v>
      </c>
      <c r="E58" s="30" t="n">
        <v>0</v>
      </c>
      <c r="F58" s="45" t="n">
        <v>240</v>
      </c>
      <c r="G58" s="32" t="n">
        <f aca="false">CEILING(F58-(F58/100*2),1)</f>
        <v>236</v>
      </c>
      <c r="H58" s="33" t="n">
        <f aca="false">E58*G58</f>
        <v>0</v>
      </c>
      <c r="I58" s="46" t="n">
        <v>245</v>
      </c>
      <c r="J58" s="35" t="n">
        <f aca="false">CEILING(I58-(I58/100*2),1)</f>
        <v>241</v>
      </c>
      <c r="K58" s="36" t="n">
        <f aca="false">E58*J58</f>
        <v>0</v>
      </c>
      <c r="L58" s="47" t="n">
        <v>275</v>
      </c>
      <c r="M58" s="38" t="n">
        <f aca="false">CEILING(L58-(L58/100*2),1)</f>
        <v>270</v>
      </c>
      <c r="N58" s="39" t="n">
        <f aca="false">E58*L58</f>
        <v>0</v>
      </c>
      <c r="O58" s="48" t="n">
        <v>310</v>
      </c>
      <c r="P58" s="41" t="n">
        <f aca="false">CEILING(O58-(O58/100*2),1)</f>
        <v>304</v>
      </c>
      <c r="Q58" s="42" t="n">
        <f aca="false">E58*P58</f>
        <v>0</v>
      </c>
    </row>
    <row r="59" customFormat="false" ht="15" hidden="false" customHeight="true" outlineLevel="0" collapsed="false">
      <c r="A59" s="50"/>
      <c r="B59" s="49"/>
      <c r="C59" s="50"/>
      <c r="D59" s="43" t="n">
        <v>46</v>
      </c>
      <c r="E59" s="30" t="n">
        <v>0</v>
      </c>
      <c r="F59" s="45" t="n">
        <v>240</v>
      </c>
      <c r="G59" s="32" t="n">
        <f aca="false">CEILING(F59-(F59/100*2),1)</f>
        <v>236</v>
      </c>
      <c r="H59" s="33" t="n">
        <f aca="false">E59*G59</f>
        <v>0</v>
      </c>
      <c r="I59" s="46" t="n">
        <v>245</v>
      </c>
      <c r="J59" s="35" t="n">
        <f aca="false">CEILING(I59-(I59/100*2),1)</f>
        <v>241</v>
      </c>
      <c r="K59" s="36" t="n">
        <f aca="false">E59*J59</f>
        <v>0</v>
      </c>
      <c r="L59" s="47" t="n">
        <v>275</v>
      </c>
      <c r="M59" s="38" t="n">
        <f aca="false">CEILING(L59-(L59/100*2),1)</f>
        <v>270</v>
      </c>
      <c r="N59" s="39" t="n">
        <f aca="false">E59*L59</f>
        <v>0</v>
      </c>
      <c r="O59" s="48" t="n">
        <v>310</v>
      </c>
      <c r="P59" s="41" t="n">
        <f aca="false">CEILING(O59-(O59/100*2),1)</f>
        <v>304</v>
      </c>
      <c r="Q59" s="42" t="n">
        <f aca="false">E59*P59</f>
        <v>0</v>
      </c>
    </row>
    <row r="60" customFormat="false" ht="15" hidden="false" customHeight="true" outlineLevel="0" collapsed="false">
      <c r="A60" s="50"/>
      <c r="B60" s="49"/>
      <c r="C60" s="50"/>
      <c r="D60" s="43" t="n">
        <v>48</v>
      </c>
      <c r="E60" s="30" t="n">
        <v>0</v>
      </c>
      <c r="F60" s="45" t="n">
        <v>240</v>
      </c>
      <c r="G60" s="32" t="n">
        <f aca="false">CEILING(F60-(F60/100*2),1)</f>
        <v>236</v>
      </c>
      <c r="H60" s="33" t="n">
        <f aca="false">E60*G60</f>
        <v>0</v>
      </c>
      <c r="I60" s="46" t="n">
        <v>245</v>
      </c>
      <c r="J60" s="35" t="n">
        <f aca="false">CEILING(I60-(I60/100*2),1)</f>
        <v>241</v>
      </c>
      <c r="K60" s="36" t="n">
        <f aca="false">E60*J60</f>
        <v>0</v>
      </c>
      <c r="L60" s="47" t="n">
        <v>275</v>
      </c>
      <c r="M60" s="38" t="n">
        <f aca="false">CEILING(L60-(L60/100*2),1)</f>
        <v>270</v>
      </c>
      <c r="N60" s="39" t="n">
        <f aca="false">E60*L60</f>
        <v>0</v>
      </c>
      <c r="O60" s="48" t="n">
        <v>310</v>
      </c>
      <c r="P60" s="41" t="n">
        <f aca="false">CEILING(O60-(O60/100*2),1)</f>
        <v>304</v>
      </c>
      <c r="Q60" s="42" t="n">
        <f aca="false">E60*P60</f>
        <v>0</v>
      </c>
    </row>
    <row r="61" customFormat="false" ht="15" hidden="false" customHeight="true" outlineLevel="0" collapsed="false">
      <c r="A61" s="50"/>
      <c r="B61" s="49"/>
      <c r="C61" s="50"/>
      <c r="D61" s="43" t="n">
        <v>50</v>
      </c>
      <c r="E61" s="30" t="n">
        <v>0</v>
      </c>
      <c r="F61" s="45" t="n">
        <v>240</v>
      </c>
      <c r="G61" s="32" t="n">
        <f aca="false">CEILING(F61-(F61/100*2),1)</f>
        <v>236</v>
      </c>
      <c r="H61" s="33" t="n">
        <f aca="false">E61*G61</f>
        <v>0</v>
      </c>
      <c r="I61" s="46" t="n">
        <v>245</v>
      </c>
      <c r="J61" s="35" t="n">
        <f aca="false">CEILING(I61-(I61/100*2),1)</f>
        <v>241</v>
      </c>
      <c r="K61" s="36" t="n">
        <f aca="false">E61*J61</f>
        <v>0</v>
      </c>
      <c r="L61" s="47" t="n">
        <v>275</v>
      </c>
      <c r="M61" s="38" t="n">
        <f aca="false">CEILING(L61-(L61/100*2),1)</f>
        <v>270</v>
      </c>
      <c r="N61" s="39" t="n">
        <f aca="false">E61*L61</f>
        <v>0</v>
      </c>
      <c r="O61" s="48" t="n">
        <v>310</v>
      </c>
      <c r="P61" s="41" t="n">
        <f aca="false">CEILING(O61-(O61/100*2),1)</f>
        <v>304</v>
      </c>
      <c r="Q61" s="42" t="n">
        <f aca="false">E61*P61</f>
        <v>0</v>
      </c>
    </row>
    <row r="62" customFormat="false" ht="15" hidden="false" customHeight="true" outlineLevel="0" collapsed="false">
      <c r="A62" s="50"/>
      <c r="B62" s="49"/>
      <c r="C62" s="50"/>
      <c r="D62" s="43" t="n">
        <v>52</v>
      </c>
      <c r="E62" s="30" t="n">
        <v>0</v>
      </c>
      <c r="F62" s="45" t="n">
        <v>240</v>
      </c>
      <c r="G62" s="32" t="n">
        <f aca="false">CEILING(F62-(F62/100*2),1)</f>
        <v>236</v>
      </c>
      <c r="H62" s="33" t="n">
        <f aca="false">E62*G62</f>
        <v>0</v>
      </c>
      <c r="I62" s="46" t="n">
        <v>245</v>
      </c>
      <c r="J62" s="35" t="n">
        <f aca="false">CEILING(I62-(I62/100*2),1)</f>
        <v>241</v>
      </c>
      <c r="K62" s="36" t="n">
        <f aca="false">E62*J62</f>
        <v>0</v>
      </c>
      <c r="L62" s="47" t="n">
        <v>275</v>
      </c>
      <c r="M62" s="38" t="n">
        <f aca="false">CEILING(L62-(L62/100*2),1)</f>
        <v>270</v>
      </c>
      <c r="N62" s="39" t="n">
        <f aca="false">E62*L62</f>
        <v>0</v>
      </c>
      <c r="O62" s="48" t="n">
        <v>310</v>
      </c>
      <c r="P62" s="41" t="n">
        <f aca="false">CEILING(O62-(O62/100*2),1)</f>
        <v>304</v>
      </c>
      <c r="Q62" s="42" t="n">
        <f aca="false">E62*P62</f>
        <v>0</v>
      </c>
    </row>
    <row r="63" customFormat="false" ht="15" hidden="false" customHeight="true" outlineLevel="0" collapsed="false">
      <c r="A63" s="50"/>
      <c r="B63" s="49"/>
      <c r="C63" s="50"/>
      <c r="D63" s="43" t="n">
        <v>54</v>
      </c>
      <c r="E63" s="30" t="n">
        <v>0</v>
      </c>
      <c r="F63" s="45" t="n">
        <v>240</v>
      </c>
      <c r="G63" s="32" t="n">
        <f aca="false">CEILING(F63-(F63/100*2),1)</f>
        <v>236</v>
      </c>
      <c r="H63" s="33" t="n">
        <f aca="false">E63*G63</f>
        <v>0</v>
      </c>
      <c r="I63" s="46" t="n">
        <v>245</v>
      </c>
      <c r="J63" s="35" t="n">
        <f aca="false">CEILING(I63-(I63/100*2),1)</f>
        <v>241</v>
      </c>
      <c r="K63" s="36" t="n">
        <f aca="false">E63*J63</f>
        <v>0</v>
      </c>
      <c r="L63" s="47" t="n">
        <v>275</v>
      </c>
      <c r="M63" s="38" t="n">
        <f aca="false">CEILING(L63-(L63/100*2),1)</f>
        <v>270</v>
      </c>
      <c r="N63" s="39" t="n">
        <f aca="false">E63*L63</f>
        <v>0</v>
      </c>
      <c r="O63" s="48" t="n">
        <v>310</v>
      </c>
      <c r="P63" s="41" t="n">
        <f aca="false">CEILING(O63-(O63/100*2),1)</f>
        <v>304</v>
      </c>
      <c r="Q63" s="42" t="n">
        <f aca="false">E63*P63</f>
        <v>0</v>
      </c>
    </row>
    <row r="64" customFormat="false" ht="18.75" hidden="false" customHeight="true" outlineLevel="0" collapsed="false">
      <c r="A64" s="44"/>
      <c r="B64" s="44" t="s">
        <v>34</v>
      </c>
      <c r="C64" s="44" t="n">
        <f aca="false">SUM(E64:E65)</f>
        <v>0</v>
      </c>
      <c r="D64" s="43" t="n">
        <v>52</v>
      </c>
      <c r="E64" s="30" t="n">
        <v>0</v>
      </c>
      <c r="F64" s="45" t="n">
        <v>150</v>
      </c>
      <c r="G64" s="32" t="n">
        <f aca="false">CEILING(F64-(F64/100*2),1)</f>
        <v>147</v>
      </c>
      <c r="H64" s="33" t="n">
        <f aca="false">E64*G64</f>
        <v>0</v>
      </c>
      <c r="I64" s="46" t="n">
        <v>150</v>
      </c>
      <c r="J64" s="35" t="n">
        <f aca="false">CEILING(I64-(I64/100*2),1)</f>
        <v>147</v>
      </c>
      <c r="K64" s="36" t="n">
        <f aca="false">E64*J64</f>
        <v>0</v>
      </c>
      <c r="L64" s="47" t="n">
        <v>150</v>
      </c>
      <c r="M64" s="38" t="n">
        <f aca="false">CEILING(L64-(L64/100*2),1)</f>
        <v>147</v>
      </c>
      <c r="N64" s="39" t="n">
        <f aca="false">E64*L64</f>
        <v>0</v>
      </c>
      <c r="O64" s="48" t="n">
        <v>150</v>
      </c>
      <c r="P64" s="41" t="n">
        <f aca="false">CEILING(O64-(O64/100*2),1)</f>
        <v>147</v>
      </c>
      <c r="Q64" s="42" t="n">
        <f aca="false">E64*P64</f>
        <v>0</v>
      </c>
    </row>
    <row r="65" customFormat="false" ht="18" hidden="false" customHeight="true" outlineLevel="0" collapsed="false">
      <c r="A65" s="44"/>
      <c r="B65" s="44"/>
      <c r="C65" s="44"/>
      <c r="D65" s="43" t="n">
        <v>54</v>
      </c>
      <c r="E65" s="30" t="n">
        <v>0</v>
      </c>
      <c r="F65" s="45" t="n">
        <v>150</v>
      </c>
      <c r="G65" s="32" t="n">
        <f aca="false">CEILING(F65-(F65/100*2),1)</f>
        <v>147</v>
      </c>
      <c r="H65" s="33" t="n">
        <f aca="false">E65*G65</f>
        <v>0</v>
      </c>
      <c r="I65" s="46" t="n">
        <v>150</v>
      </c>
      <c r="J65" s="35" t="n">
        <f aca="false">CEILING(I65-(I65/100*2),1)</f>
        <v>147</v>
      </c>
      <c r="K65" s="36" t="n">
        <f aca="false">E65*J65</f>
        <v>0</v>
      </c>
      <c r="L65" s="47" t="n">
        <v>150</v>
      </c>
      <c r="M65" s="38" t="n">
        <f aca="false">CEILING(L65-(L65/100*2),1)</f>
        <v>147</v>
      </c>
      <c r="N65" s="39" t="n">
        <f aca="false">E65*L65</f>
        <v>0</v>
      </c>
      <c r="O65" s="48" t="n">
        <v>150</v>
      </c>
      <c r="P65" s="41" t="n">
        <f aca="false">CEILING(O65-(O65/100*2),1)</f>
        <v>147</v>
      </c>
      <c r="Q65" s="42" t="n">
        <f aca="false">E65*P65</f>
        <v>0</v>
      </c>
    </row>
    <row r="66" customFormat="false" ht="15" hidden="true" customHeight="true" outlineLevel="0" collapsed="false">
      <c r="A66" s="49"/>
      <c r="B66" s="49" t="s">
        <v>35</v>
      </c>
      <c r="C66" s="49" t="n">
        <f aca="false">SUM(E66:E71)</f>
        <v>0</v>
      </c>
      <c r="D66" s="43" t="n">
        <v>42</v>
      </c>
      <c r="E66" s="30" t="n">
        <v>0</v>
      </c>
      <c r="F66" s="45" t="n">
        <v>180</v>
      </c>
      <c r="G66" s="32" t="n">
        <f aca="false">CEILING(F66-(F66/100*2),1)</f>
        <v>177</v>
      </c>
      <c r="H66" s="33" t="n">
        <f aca="false">E66*G66</f>
        <v>0</v>
      </c>
      <c r="I66" s="46" t="n">
        <v>180</v>
      </c>
      <c r="J66" s="35" t="n">
        <f aca="false">CEILING(I66-(I66/100*2),1)</f>
        <v>177</v>
      </c>
      <c r="K66" s="36" t="n">
        <f aca="false">E66*J66</f>
        <v>0</v>
      </c>
      <c r="L66" s="47" t="n">
        <v>180</v>
      </c>
      <c r="M66" s="38" t="n">
        <f aca="false">CEILING(L66-(L66/100*2),1)</f>
        <v>177</v>
      </c>
      <c r="N66" s="39" t="n">
        <f aca="false">E66*L66</f>
        <v>0</v>
      </c>
      <c r="O66" s="48" t="n">
        <v>150</v>
      </c>
      <c r="P66" s="41" t="n">
        <f aca="false">CEILING(O66-(O66/100*2),1)</f>
        <v>147</v>
      </c>
      <c r="Q66" s="42" t="n">
        <f aca="false">E66*P66</f>
        <v>0</v>
      </c>
    </row>
    <row r="67" customFormat="false" ht="15" hidden="true" customHeight="true" outlineLevel="0" collapsed="false">
      <c r="A67" s="49"/>
      <c r="B67" s="49"/>
      <c r="C67" s="49"/>
      <c r="D67" s="43" t="n">
        <v>44</v>
      </c>
      <c r="E67" s="30" t="n">
        <v>0</v>
      </c>
      <c r="F67" s="45" t="n">
        <v>180</v>
      </c>
      <c r="G67" s="32" t="n">
        <f aca="false">CEILING(F67-(F67/100*2),1)</f>
        <v>177</v>
      </c>
      <c r="H67" s="33" t="n">
        <f aca="false">E67*G67</f>
        <v>0</v>
      </c>
      <c r="I67" s="46" t="n">
        <v>180</v>
      </c>
      <c r="J67" s="35" t="n">
        <f aca="false">CEILING(I67-(I67/100*2),1)</f>
        <v>177</v>
      </c>
      <c r="K67" s="36" t="n">
        <f aca="false">E67*J67</f>
        <v>0</v>
      </c>
      <c r="L67" s="47" t="n">
        <v>180</v>
      </c>
      <c r="M67" s="38" t="n">
        <f aca="false">CEILING(L67-(L67/100*2),1)</f>
        <v>177</v>
      </c>
      <c r="N67" s="39" t="n">
        <f aca="false">E67*L67</f>
        <v>0</v>
      </c>
      <c r="O67" s="48" t="n">
        <v>150</v>
      </c>
      <c r="P67" s="41" t="n">
        <f aca="false">CEILING(O67-(O67/100*2),1)</f>
        <v>147</v>
      </c>
      <c r="Q67" s="42" t="n">
        <f aca="false">E67*P67</f>
        <v>0</v>
      </c>
    </row>
    <row r="68" customFormat="false" ht="15" hidden="true" customHeight="true" outlineLevel="0" collapsed="false">
      <c r="A68" s="49"/>
      <c r="B68" s="49"/>
      <c r="C68" s="49"/>
      <c r="D68" s="43" t="n">
        <v>46</v>
      </c>
      <c r="E68" s="30" t="n">
        <v>0</v>
      </c>
      <c r="F68" s="45" t="n">
        <v>180</v>
      </c>
      <c r="G68" s="32" t="n">
        <f aca="false">CEILING(F68-(F68/100*2),1)</f>
        <v>177</v>
      </c>
      <c r="H68" s="33" t="n">
        <f aca="false">E68*G68</f>
        <v>0</v>
      </c>
      <c r="I68" s="46" t="n">
        <v>180</v>
      </c>
      <c r="J68" s="35" t="n">
        <f aca="false">CEILING(I68-(I68/100*2),1)</f>
        <v>177</v>
      </c>
      <c r="K68" s="36" t="n">
        <f aca="false">E68*J68</f>
        <v>0</v>
      </c>
      <c r="L68" s="47" t="n">
        <v>180</v>
      </c>
      <c r="M68" s="38" t="n">
        <f aca="false">CEILING(L68-(L68/100*2),1)</f>
        <v>177</v>
      </c>
      <c r="N68" s="39" t="n">
        <f aca="false">E68*L68</f>
        <v>0</v>
      </c>
      <c r="O68" s="48" t="n">
        <v>150</v>
      </c>
      <c r="P68" s="41" t="n">
        <f aca="false">CEILING(O68-(O68/100*2),1)</f>
        <v>147</v>
      </c>
      <c r="Q68" s="42" t="n">
        <f aca="false">E68*P68</f>
        <v>0</v>
      </c>
    </row>
    <row r="69" customFormat="false" ht="15" hidden="true" customHeight="true" outlineLevel="0" collapsed="false">
      <c r="A69" s="49"/>
      <c r="B69" s="49"/>
      <c r="C69" s="49"/>
      <c r="D69" s="43" t="n">
        <v>48</v>
      </c>
      <c r="E69" s="30" t="n">
        <v>0</v>
      </c>
      <c r="F69" s="45" t="n">
        <v>180</v>
      </c>
      <c r="G69" s="32" t="n">
        <f aca="false">CEILING(F69-(F69/100*2),1)</f>
        <v>177</v>
      </c>
      <c r="H69" s="33" t="n">
        <f aca="false">E69*G69</f>
        <v>0</v>
      </c>
      <c r="I69" s="46" t="n">
        <v>180</v>
      </c>
      <c r="J69" s="35" t="n">
        <f aca="false">CEILING(I69-(I69/100*2),1)</f>
        <v>177</v>
      </c>
      <c r="K69" s="36" t="n">
        <f aca="false">E69*J69</f>
        <v>0</v>
      </c>
      <c r="L69" s="47" t="n">
        <v>180</v>
      </c>
      <c r="M69" s="38" t="n">
        <f aca="false">CEILING(L69-(L69/100*2),1)</f>
        <v>177</v>
      </c>
      <c r="N69" s="39" t="n">
        <f aca="false">E69*L69</f>
        <v>0</v>
      </c>
      <c r="O69" s="48" t="n">
        <v>150</v>
      </c>
      <c r="P69" s="41" t="n">
        <f aca="false">CEILING(O69-(O69/100*2),1)</f>
        <v>147</v>
      </c>
      <c r="Q69" s="42" t="n">
        <f aca="false">E69*P69</f>
        <v>0</v>
      </c>
    </row>
    <row r="70" customFormat="false" ht="15" hidden="true" customHeight="true" outlineLevel="0" collapsed="false">
      <c r="A70" s="49"/>
      <c r="B70" s="49"/>
      <c r="C70" s="49"/>
      <c r="D70" s="43" t="n">
        <v>50</v>
      </c>
      <c r="E70" s="30" t="n">
        <v>0</v>
      </c>
      <c r="F70" s="45" t="n">
        <v>180</v>
      </c>
      <c r="G70" s="32" t="n">
        <f aca="false">CEILING(F70-(F70/100*2),1)</f>
        <v>177</v>
      </c>
      <c r="H70" s="33" t="n">
        <f aca="false">E70*G70</f>
        <v>0</v>
      </c>
      <c r="I70" s="46" t="n">
        <v>180</v>
      </c>
      <c r="J70" s="35" t="n">
        <f aca="false">CEILING(I70-(I70/100*2),1)</f>
        <v>177</v>
      </c>
      <c r="K70" s="36" t="n">
        <f aca="false">E70*J70</f>
        <v>0</v>
      </c>
      <c r="L70" s="47" t="n">
        <v>180</v>
      </c>
      <c r="M70" s="38" t="n">
        <f aca="false">CEILING(L70-(L70/100*2),1)</f>
        <v>177</v>
      </c>
      <c r="N70" s="39" t="n">
        <f aca="false">E70*L70</f>
        <v>0</v>
      </c>
      <c r="O70" s="48" t="n">
        <v>150</v>
      </c>
      <c r="P70" s="41" t="n">
        <f aca="false">CEILING(O70-(O70/100*2),1)</f>
        <v>147</v>
      </c>
      <c r="Q70" s="42" t="n">
        <f aca="false">E70*P70</f>
        <v>0</v>
      </c>
    </row>
    <row r="71" customFormat="false" ht="15" hidden="true" customHeight="true" outlineLevel="0" collapsed="false">
      <c r="A71" s="49"/>
      <c r="B71" s="49"/>
      <c r="C71" s="49"/>
      <c r="D71" s="43" t="n">
        <v>52</v>
      </c>
      <c r="E71" s="30" t="n">
        <v>0</v>
      </c>
      <c r="F71" s="45" t="n">
        <v>180</v>
      </c>
      <c r="G71" s="32" t="n">
        <f aca="false">CEILING(F71-(F71/100*2),1)</f>
        <v>177</v>
      </c>
      <c r="H71" s="33" t="n">
        <f aca="false">E71*G71</f>
        <v>0</v>
      </c>
      <c r="I71" s="46" t="n">
        <v>180</v>
      </c>
      <c r="J71" s="35" t="n">
        <f aca="false">CEILING(I71-(I71/100*2),1)</f>
        <v>177</v>
      </c>
      <c r="K71" s="36" t="n">
        <f aca="false">E71*J71</f>
        <v>0</v>
      </c>
      <c r="L71" s="47" t="n">
        <v>180</v>
      </c>
      <c r="M71" s="38" t="n">
        <f aca="false">CEILING(L71-(L71/100*2),1)</f>
        <v>177</v>
      </c>
      <c r="N71" s="39" t="n">
        <f aca="false">E71*L71</f>
        <v>0</v>
      </c>
      <c r="O71" s="48" t="n">
        <v>150</v>
      </c>
      <c r="P71" s="41" t="n">
        <f aca="false">CEILING(O71-(O71/100*2),1)</f>
        <v>147</v>
      </c>
      <c r="Q71" s="42" t="n">
        <f aca="false">E71*P71</f>
        <v>0</v>
      </c>
    </row>
    <row r="72" customFormat="false" ht="15" hidden="true" customHeight="true" outlineLevel="0" collapsed="false">
      <c r="A72" s="49"/>
      <c r="B72" s="49" t="s">
        <v>36</v>
      </c>
      <c r="C72" s="49" t="n">
        <f aca="false">SUM(E72:E77)</f>
        <v>0</v>
      </c>
      <c r="D72" s="43" t="n">
        <v>44</v>
      </c>
      <c r="E72" s="30" t="n">
        <v>0</v>
      </c>
      <c r="F72" s="45" t="n">
        <v>100</v>
      </c>
      <c r="G72" s="32" t="n">
        <f aca="false">CEILING(F72-(F72/100*2),1)</f>
        <v>98</v>
      </c>
      <c r="H72" s="33" t="n">
        <f aca="false">E72*G72</f>
        <v>0</v>
      </c>
      <c r="I72" s="46" t="n">
        <v>100</v>
      </c>
      <c r="J72" s="35" t="n">
        <f aca="false">CEILING(I72-(I72/100*2),1)</f>
        <v>98</v>
      </c>
      <c r="K72" s="36" t="n">
        <f aca="false">E72*J72</f>
        <v>0</v>
      </c>
      <c r="L72" s="47" t="n">
        <v>100</v>
      </c>
      <c r="M72" s="38" t="n">
        <f aca="false">CEILING(L72-(L72/100*2),1)</f>
        <v>98</v>
      </c>
      <c r="N72" s="39" t="n">
        <f aca="false">E72*L72</f>
        <v>0</v>
      </c>
      <c r="O72" s="48" t="n">
        <v>150</v>
      </c>
      <c r="P72" s="41" t="n">
        <f aca="false">CEILING(O72-(O72/100*2),1)</f>
        <v>147</v>
      </c>
      <c r="Q72" s="42" t="n">
        <f aca="false">E72*P72</f>
        <v>0</v>
      </c>
    </row>
    <row r="73" customFormat="false" ht="15" hidden="true" customHeight="true" outlineLevel="0" collapsed="false">
      <c r="A73" s="49"/>
      <c r="B73" s="49"/>
      <c r="C73" s="49"/>
      <c r="D73" s="43" t="n">
        <v>46</v>
      </c>
      <c r="E73" s="30" t="n">
        <v>0</v>
      </c>
      <c r="F73" s="45" t="n">
        <v>100</v>
      </c>
      <c r="G73" s="32" t="n">
        <f aca="false">CEILING(F73-(F73/100*2),1)</f>
        <v>98</v>
      </c>
      <c r="H73" s="33" t="n">
        <f aca="false">E73*G73</f>
        <v>0</v>
      </c>
      <c r="I73" s="46" t="n">
        <v>100</v>
      </c>
      <c r="J73" s="35" t="n">
        <f aca="false">CEILING(I73-(I73/100*2),1)</f>
        <v>98</v>
      </c>
      <c r="K73" s="36" t="n">
        <f aca="false">E73*J73</f>
        <v>0</v>
      </c>
      <c r="L73" s="47" t="n">
        <v>100</v>
      </c>
      <c r="M73" s="38" t="n">
        <f aca="false">CEILING(L73-(L73/100*2),1)</f>
        <v>98</v>
      </c>
      <c r="N73" s="39" t="n">
        <f aca="false">E73*L73</f>
        <v>0</v>
      </c>
      <c r="O73" s="48" t="n">
        <v>150</v>
      </c>
      <c r="P73" s="41" t="n">
        <f aca="false">CEILING(O73-(O73/100*2),1)</f>
        <v>147</v>
      </c>
      <c r="Q73" s="42" t="n">
        <f aca="false">E73*P73</f>
        <v>0</v>
      </c>
    </row>
    <row r="74" customFormat="false" ht="15" hidden="true" customHeight="true" outlineLevel="0" collapsed="false">
      <c r="A74" s="49"/>
      <c r="B74" s="49"/>
      <c r="C74" s="49"/>
      <c r="D74" s="43" t="n">
        <v>48</v>
      </c>
      <c r="E74" s="30" t="n">
        <v>0</v>
      </c>
      <c r="F74" s="45" t="n">
        <v>100</v>
      </c>
      <c r="G74" s="32" t="n">
        <f aca="false">CEILING(F74-(F74/100*2),1)</f>
        <v>98</v>
      </c>
      <c r="H74" s="33" t="n">
        <f aca="false">E74*G74</f>
        <v>0</v>
      </c>
      <c r="I74" s="46" t="n">
        <v>100</v>
      </c>
      <c r="J74" s="35" t="n">
        <f aca="false">CEILING(I74-(I74/100*2),1)</f>
        <v>98</v>
      </c>
      <c r="K74" s="36" t="n">
        <f aca="false">E74*J74</f>
        <v>0</v>
      </c>
      <c r="L74" s="47" t="n">
        <v>100</v>
      </c>
      <c r="M74" s="38" t="n">
        <f aca="false">CEILING(L74-(L74/100*2),1)</f>
        <v>98</v>
      </c>
      <c r="N74" s="39" t="n">
        <f aca="false">E74*L74</f>
        <v>0</v>
      </c>
      <c r="O74" s="48" t="n">
        <v>150</v>
      </c>
      <c r="P74" s="41" t="n">
        <f aca="false">CEILING(O74-(O74/100*2),1)</f>
        <v>147</v>
      </c>
      <c r="Q74" s="42" t="n">
        <f aca="false">E74*P74</f>
        <v>0</v>
      </c>
    </row>
    <row r="75" customFormat="false" ht="15" hidden="true" customHeight="true" outlineLevel="0" collapsed="false">
      <c r="A75" s="49"/>
      <c r="B75" s="49"/>
      <c r="C75" s="49"/>
      <c r="D75" s="43" t="n">
        <v>50</v>
      </c>
      <c r="E75" s="30" t="n">
        <v>0</v>
      </c>
      <c r="F75" s="45" t="n">
        <v>100</v>
      </c>
      <c r="G75" s="32" t="n">
        <f aca="false">CEILING(F75-(F75/100*2),1)</f>
        <v>98</v>
      </c>
      <c r="H75" s="33" t="n">
        <f aca="false">E75*G75</f>
        <v>0</v>
      </c>
      <c r="I75" s="46" t="n">
        <v>100</v>
      </c>
      <c r="J75" s="35" t="n">
        <f aca="false">CEILING(I75-(I75/100*2),1)</f>
        <v>98</v>
      </c>
      <c r="K75" s="36" t="n">
        <f aca="false">E75*J75</f>
        <v>0</v>
      </c>
      <c r="L75" s="47" t="n">
        <v>100</v>
      </c>
      <c r="M75" s="38" t="n">
        <f aca="false">CEILING(L75-(L75/100*2),1)</f>
        <v>98</v>
      </c>
      <c r="N75" s="39" t="n">
        <f aca="false">E75*L75</f>
        <v>0</v>
      </c>
      <c r="O75" s="48" t="n">
        <v>150</v>
      </c>
      <c r="P75" s="41" t="n">
        <f aca="false">CEILING(O75-(O75/100*2),1)</f>
        <v>147</v>
      </c>
      <c r="Q75" s="42" t="n">
        <f aca="false">E75*P75</f>
        <v>0</v>
      </c>
    </row>
    <row r="76" customFormat="false" ht="15" hidden="true" customHeight="true" outlineLevel="0" collapsed="false">
      <c r="A76" s="49"/>
      <c r="B76" s="49"/>
      <c r="C76" s="49"/>
      <c r="D76" s="43" t="n">
        <v>52</v>
      </c>
      <c r="E76" s="30" t="n">
        <v>0</v>
      </c>
      <c r="F76" s="45" t="n">
        <v>100</v>
      </c>
      <c r="G76" s="32" t="n">
        <f aca="false">CEILING(F76-(F76/100*2),1)</f>
        <v>98</v>
      </c>
      <c r="H76" s="33" t="n">
        <f aca="false">E76*G76</f>
        <v>0</v>
      </c>
      <c r="I76" s="46" t="n">
        <v>100</v>
      </c>
      <c r="J76" s="35" t="n">
        <f aca="false">CEILING(I76-(I76/100*2),1)</f>
        <v>98</v>
      </c>
      <c r="K76" s="36" t="n">
        <f aca="false">E76*J76</f>
        <v>0</v>
      </c>
      <c r="L76" s="47" t="n">
        <v>100</v>
      </c>
      <c r="M76" s="38" t="n">
        <f aca="false">CEILING(L76-(L76/100*2),1)</f>
        <v>98</v>
      </c>
      <c r="N76" s="39" t="n">
        <f aca="false">E76*L76</f>
        <v>0</v>
      </c>
      <c r="O76" s="48" t="n">
        <v>150</v>
      </c>
      <c r="P76" s="41" t="n">
        <f aca="false">CEILING(O76-(O76/100*2),1)</f>
        <v>147</v>
      </c>
      <c r="Q76" s="42" t="n">
        <f aca="false">E76*P76</f>
        <v>0</v>
      </c>
    </row>
    <row r="77" customFormat="false" ht="15" hidden="true" customHeight="true" outlineLevel="0" collapsed="false">
      <c r="A77" s="49"/>
      <c r="B77" s="49"/>
      <c r="C77" s="49"/>
      <c r="D77" s="43" t="n">
        <v>54</v>
      </c>
      <c r="E77" s="30" t="n">
        <v>0</v>
      </c>
      <c r="F77" s="45" t="n">
        <v>100</v>
      </c>
      <c r="G77" s="32" t="n">
        <f aca="false">CEILING(F77-(F77/100*2),1)</f>
        <v>98</v>
      </c>
      <c r="H77" s="33" t="n">
        <f aca="false">E77*G77</f>
        <v>0</v>
      </c>
      <c r="I77" s="46" t="n">
        <v>100</v>
      </c>
      <c r="J77" s="35" t="n">
        <f aca="false">CEILING(I77-(I77/100*2),1)</f>
        <v>98</v>
      </c>
      <c r="K77" s="36" t="n">
        <f aca="false">E77*J77</f>
        <v>0</v>
      </c>
      <c r="L77" s="47" t="n">
        <v>100</v>
      </c>
      <c r="M77" s="38" t="n">
        <f aca="false">CEILING(L77-(L77/100*2),1)</f>
        <v>98</v>
      </c>
      <c r="N77" s="39" t="n">
        <f aca="false">E77*L77</f>
        <v>0</v>
      </c>
      <c r="O77" s="48" t="n">
        <v>150</v>
      </c>
      <c r="P77" s="41" t="n">
        <f aca="false">CEILING(O77-(O77/100*2),1)</f>
        <v>147</v>
      </c>
      <c r="Q77" s="42" t="n">
        <f aca="false">E77*P77</f>
        <v>0</v>
      </c>
    </row>
    <row r="78" customFormat="false" ht="15" hidden="true" customHeight="true" outlineLevel="0" collapsed="false">
      <c r="A78" s="49"/>
      <c r="B78" s="49" t="s">
        <v>37</v>
      </c>
      <c r="C78" s="49" t="n">
        <f aca="false">SUM(E78:E83)</f>
        <v>0</v>
      </c>
      <c r="D78" s="43" t="n">
        <v>42</v>
      </c>
      <c r="E78" s="30" t="n">
        <v>0</v>
      </c>
      <c r="F78" s="45" t="n">
        <v>120</v>
      </c>
      <c r="G78" s="32" t="n">
        <f aca="false">CEILING(F78-(F78/100*2),1)</f>
        <v>118</v>
      </c>
      <c r="H78" s="33" t="n">
        <f aca="false">E78*G78</f>
        <v>0</v>
      </c>
      <c r="I78" s="46" t="n">
        <v>120</v>
      </c>
      <c r="J78" s="35" t="n">
        <f aca="false">CEILING(I78-(I78/100*2),1)</f>
        <v>118</v>
      </c>
      <c r="K78" s="36" t="n">
        <f aca="false">E78*J78</f>
        <v>0</v>
      </c>
      <c r="L78" s="47" t="n">
        <v>120</v>
      </c>
      <c r="M78" s="38" t="n">
        <f aca="false">CEILING(L78-(L78/100*2),1)</f>
        <v>118</v>
      </c>
      <c r="N78" s="39" t="n">
        <f aca="false">E78*L78</f>
        <v>0</v>
      </c>
      <c r="O78" s="48" t="n">
        <v>150</v>
      </c>
      <c r="P78" s="41" t="n">
        <f aca="false">CEILING(O78-(O78/100*2),1)</f>
        <v>147</v>
      </c>
      <c r="Q78" s="42" t="n">
        <f aca="false">E78*P78</f>
        <v>0</v>
      </c>
    </row>
    <row r="79" customFormat="false" ht="15" hidden="true" customHeight="true" outlineLevel="0" collapsed="false">
      <c r="A79" s="49"/>
      <c r="B79" s="49"/>
      <c r="C79" s="49"/>
      <c r="D79" s="43" t="n">
        <v>44</v>
      </c>
      <c r="E79" s="30" t="n">
        <v>0</v>
      </c>
      <c r="F79" s="45" t="n">
        <v>120</v>
      </c>
      <c r="G79" s="32" t="n">
        <f aca="false">CEILING(F79-(F79/100*2),1)</f>
        <v>118</v>
      </c>
      <c r="H79" s="33" t="n">
        <f aca="false">E79*G79</f>
        <v>0</v>
      </c>
      <c r="I79" s="46" t="n">
        <v>120</v>
      </c>
      <c r="J79" s="35" t="n">
        <f aca="false">CEILING(I79-(I79/100*2),1)</f>
        <v>118</v>
      </c>
      <c r="K79" s="36" t="n">
        <f aca="false">E79*J79</f>
        <v>0</v>
      </c>
      <c r="L79" s="47" t="n">
        <v>120</v>
      </c>
      <c r="M79" s="38" t="n">
        <f aca="false">CEILING(L79-(L79/100*2),1)</f>
        <v>118</v>
      </c>
      <c r="N79" s="39" t="n">
        <f aca="false">E79*L79</f>
        <v>0</v>
      </c>
      <c r="O79" s="48" t="n">
        <v>150</v>
      </c>
      <c r="P79" s="41" t="n">
        <f aca="false">CEILING(O79-(O79/100*2),1)</f>
        <v>147</v>
      </c>
      <c r="Q79" s="42" t="n">
        <f aca="false">E79*P79</f>
        <v>0</v>
      </c>
    </row>
    <row r="80" customFormat="false" ht="15" hidden="true" customHeight="true" outlineLevel="0" collapsed="false">
      <c r="A80" s="49"/>
      <c r="B80" s="49"/>
      <c r="C80" s="49"/>
      <c r="D80" s="43" t="n">
        <v>46</v>
      </c>
      <c r="E80" s="30" t="n">
        <v>0</v>
      </c>
      <c r="F80" s="45" t="n">
        <v>120</v>
      </c>
      <c r="G80" s="32" t="n">
        <f aca="false">CEILING(F80-(F80/100*2),1)</f>
        <v>118</v>
      </c>
      <c r="H80" s="33" t="n">
        <f aca="false">E80*G80</f>
        <v>0</v>
      </c>
      <c r="I80" s="46" t="n">
        <v>120</v>
      </c>
      <c r="J80" s="35" t="n">
        <f aca="false">CEILING(I80-(I80/100*2),1)</f>
        <v>118</v>
      </c>
      <c r="K80" s="36" t="n">
        <f aca="false">E80*J80</f>
        <v>0</v>
      </c>
      <c r="L80" s="47" t="n">
        <v>120</v>
      </c>
      <c r="M80" s="38" t="n">
        <f aca="false">CEILING(L80-(L80/100*2),1)</f>
        <v>118</v>
      </c>
      <c r="N80" s="39" t="n">
        <f aca="false">E80*L80</f>
        <v>0</v>
      </c>
      <c r="O80" s="48" t="n">
        <v>150</v>
      </c>
      <c r="P80" s="41" t="n">
        <f aca="false">CEILING(O80-(O80/100*2),1)</f>
        <v>147</v>
      </c>
      <c r="Q80" s="42" t="n">
        <f aca="false">E80*P80</f>
        <v>0</v>
      </c>
    </row>
    <row r="81" customFormat="false" ht="15" hidden="true" customHeight="true" outlineLevel="0" collapsed="false">
      <c r="A81" s="49"/>
      <c r="B81" s="49"/>
      <c r="C81" s="49"/>
      <c r="D81" s="43" t="n">
        <v>48</v>
      </c>
      <c r="E81" s="30" t="n">
        <v>0</v>
      </c>
      <c r="F81" s="45" t="n">
        <v>120</v>
      </c>
      <c r="G81" s="32" t="n">
        <f aca="false">CEILING(F81-(F81/100*2),1)</f>
        <v>118</v>
      </c>
      <c r="H81" s="33" t="n">
        <f aca="false">E81*G81</f>
        <v>0</v>
      </c>
      <c r="I81" s="46" t="n">
        <v>120</v>
      </c>
      <c r="J81" s="35" t="n">
        <f aca="false">CEILING(I81-(I81/100*2),1)</f>
        <v>118</v>
      </c>
      <c r="K81" s="36" t="n">
        <f aca="false">E81*J81</f>
        <v>0</v>
      </c>
      <c r="L81" s="47" t="n">
        <v>120</v>
      </c>
      <c r="M81" s="38" t="n">
        <f aca="false">CEILING(L81-(L81/100*2),1)</f>
        <v>118</v>
      </c>
      <c r="N81" s="39" t="n">
        <f aca="false">E81*L81</f>
        <v>0</v>
      </c>
      <c r="O81" s="48" t="n">
        <v>150</v>
      </c>
      <c r="P81" s="41" t="n">
        <f aca="false">CEILING(O81-(O81/100*2),1)</f>
        <v>147</v>
      </c>
      <c r="Q81" s="42" t="n">
        <f aca="false">E81*P81</f>
        <v>0</v>
      </c>
    </row>
    <row r="82" customFormat="false" ht="15" hidden="true" customHeight="true" outlineLevel="0" collapsed="false">
      <c r="A82" s="49"/>
      <c r="B82" s="49"/>
      <c r="C82" s="49"/>
      <c r="D82" s="43" t="n">
        <v>50</v>
      </c>
      <c r="E82" s="30" t="n">
        <v>0</v>
      </c>
      <c r="F82" s="45" t="n">
        <v>120</v>
      </c>
      <c r="G82" s="32" t="n">
        <f aca="false">CEILING(F82-(F82/100*2),1)</f>
        <v>118</v>
      </c>
      <c r="H82" s="33" t="n">
        <f aca="false">E82*G82</f>
        <v>0</v>
      </c>
      <c r="I82" s="46" t="n">
        <v>120</v>
      </c>
      <c r="J82" s="35" t="n">
        <f aca="false">CEILING(I82-(I82/100*2),1)</f>
        <v>118</v>
      </c>
      <c r="K82" s="36" t="n">
        <f aca="false">E82*J82</f>
        <v>0</v>
      </c>
      <c r="L82" s="47" t="n">
        <v>120</v>
      </c>
      <c r="M82" s="38" t="n">
        <f aca="false">CEILING(L82-(L82/100*2),1)</f>
        <v>118</v>
      </c>
      <c r="N82" s="39" t="n">
        <f aca="false">E82*L82</f>
        <v>0</v>
      </c>
      <c r="O82" s="48" t="n">
        <v>150</v>
      </c>
      <c r="P82" s="41" t="n">
        <f aca="false">CEILING(O82-(O82/100*2),1)</f>
        <v>147</v>
      </c>
      <c r="Q82" s="42" t="n">
        <f aca="false">E82*P82</f>
        <v>0</v>
      </c>
    </row>
    <row r="83" customFormat="false" ht="15" hidden="true" customHeight="true" outlineLevel="0" collapsed="false">
      <c r="A83" s="49"/>
      <c r="B83" s="49"/>
      <c r="C83" s="49"/>
      <c r="D83" s="43" t="n">
        <v>52</v>
      </c>
      <c r="E83" s="30" t="n">
        <v>0</v>
      </c>
      <c r="F83" s="45" t="n">
        <v>120</v>
      </c>
      <c r="G83" s="32" t="n">
        <f aca="false">CEILING(F83-(F83/100*2),1)</f>
        <v>118</v>
      </c>
      <c r="H83" s="33" t="n">
        <f aca="false">E83*G83</f>
        <v>0</v>
      </c>
      <c r="I83" s="46" t="n">
        <v>120</v>
      </c>
      <c r="J83" s="35" t="n">
        <f aca="false">CEILING(I83-(I83/100*2),1)</f>
        <v>118</v>
      </c>
      <c r="K83" s="36" t="n">
        <f aca="false">E83*J83</f>
        <v>0</v>
      </c>
      <c r="L83" s="47" t="n">
        <v>120</v>
      </c>
      <c r="M83" s="38" t="n">
        <f aca="false">CEILING(L83-(L83/100*2),1)</f>
        <v>118</v>
      </c>
      <c r="N83" s="39" t="n">
        <f aca="false">E83*L83</f>
        <v>0</v>
      </c>
      <c r="O83" s="48" t="n">
        <v>150</v>
      </c>
      <c r="P83" s="41" t="n">
        <f aca="false">CEILING(O83-(O83/100*2),1)</f>
        <v>147</v>
      </c>
      <c r="Q83" s="42" t="n">
        <f aca="false">E83*P83</f>
        <v>0</v>
      </c>
    </row>
    <row r="84" customFormat="false" ht="15" hidden="true" customHeight="true" outlineLevel="0" collapsed="false">
      <c r="A84" s="49"/>
      <c r="B84" s="49" t="s">
        <v>38</v>
      </c>
      <c r="C84" s="49" t="n">
        <f aca="false">SUM(E84:E89)</f>
        <v>0</v>
      </c>
      <c r="D84" s="43" t="n">
        <v>42</v>
      </c>
      <c r="E84" s="30" t="n">
        <v>0</v>
      </c>
      <c r="F84" s="45" t="n">
        <v>100</v>
      </c>
      <c r="G84" s="32" t="n">
        <f aca="false">CEILING(F84-(F84/100*2),1)</f>
        <v>98</v>
      </c>
      <c r="H84" s="33" t="n">
        <f aca="false">E84*G84</f>
        <v>0</v>
      </c>
      <c r="I84" s="46" t="n">
        <v>100</v>
      </c>
      <c r="J84" s="35" t="n">
        <f aca="false">CEILING(I84-(I84/100*2),1)</f>
        <v>98</v>
      </c>
      <c r="K84" s="36" t="n">
        <f aca="false">E84*J84</f>
        <v>0</v>
      </c>
      <c r="L84" s="47" t="n">
        <v>100</v>
      </c>
      <c r="M84" s="38" t="n">
        <f aca="false">CEILING(L84-(L84/100*2),1)</f>
        <v>98</v>
      </c>
      <c r="N84" s="39" t="n">
        <f aca="false">E84*L84</f>
        <v>0</v>
      </c>
      <c r="O84" s="48" t="n">
        <v>150</v>
      </c>
      <c r="P84" s="41" t="n">
        <f aca="false">CEILING(O84-(O84/100*2),1)</f>
        <v>147</v>
      </c>
      <c r="Q84" s="42" t="n">
        <f aca="false">E84*P84</f>
        <v>0</v>
      </c>
    </row>
    <row r="85" customFormat="false" ht="15" hidden="true" customHeight="true" outlineLevel="0" collapsed="false">
      <c r="A85" s="49"/>
      <c r="B85" s="49"/>
      <c r="C85" s="49"/>
      <c r="D85" s="43" t="n">
        <v>44</v>
      </c>
      <c r="E85" s="30" t="n">
        <v>0</v>
      </c>
      <c r="F85" s="45" t="n">
        <v>100</v>
      </c>
      <c r="G85" s="32" t="n">
        <f aca="false">CEILING(F85-(F85/100*2),1)</f>
        <v>98</v>
      </c>
      <c r="H85" s="33" t="n">
        <f aca="false">E85*G85</f>
        <v>0</v>
      </c>
      <c r="I85" s="46" t="n">
        <v>100</v>
      </c>
      <c r="J85" s="35" t="n">
        <f aca="false">CEILING(I85-(I85/100*2),1)</f>
        <v>98</v>
      </c>
      <c r="K85" s="36" t="n">
        <f aca="false">E85*J85</f>
        <v>0</v>
      </c>
      <c r="L85" s="47" t="n">
        <v>100</v>
      </c>
      <c r="M85" s="38" t="n">
        <f aca="false">CEILING(L85-(L85/100*2),1)</f>
        <v>98</v>
      </c>
      <c r="N85" s="39" t="n">
        <f aca="false">E85*L85</f>
        <v>0</v>
      </c>
      <c r="O85" s="48" t="n">
        <v>150</v>
      </c>
      <c r="P85" s="41" t="n">
        <f aca="false">CEILING(O85-(O85/100*2),1)</f>
        <v>147</v>
      </c>
      <c r="Q85" s="42" t="n">
        <f aca="false">E85*P85</f>
        <v>0</v>
      </c>
    </row>
    <row r="86" customFormat="false" ht="15" hidden="true" customHeight="true" outlineLevel="0" collapsed="false">
      <c r="A86" s="49"/>
      <c r="B86" s="49"/>
      <c r="C86" s="49"/>
      <c r="D86" s="43" t="n">
        <v>46</v>
      </c>
      <c r="E86" s="30" t="n">
        <v>0</v>
      </c>
      <c r="F86" s="45" t="n">
        <v>100</v>
      </c>
      <c r="G86" s="32" t="n">
        <f aca="false">CEILING(F86-(F86/100*2),1)</f>
        <v>98</v>
      </c>
      <c r="H86" s="33" t="n">
        <f aca="false">E86*G86</f>
        <v>0</v>
      </c>
      <c r="I86" s="46" t="n">
        <v>100</v>
      </c>
      <c r="J86" s="35" t="n">
        <f aca="false">CEILING(I86-(I86/100*2),1)</f>
        <v>98</v>
      </c>
      <c r="K86" s="36" t="n">
        <f aca="false">E86*J86</f>
        <v>0</v>
      </c>
      <c r="L86" s="47" t="n">
        <v>100</v>
      </c>
      <c r="M86" s="38" t="n">
        <f aca="false">CEILING(L86-(L86/100*2),1)</f>
        <v>98</v>
      </c>
      <c r="N86" s="39" t="n">
        <f aca="false">E86*L86</f>
        <v>0</v>
      </c>
      <c r="O86" s="48" t="n">
        <v>150</v>
      </c>
      <c r="P86" s="41" t="n">
        <f aca="false">CEILING(O86-(O86/100*2),1)</f>
        <v>147</v>
      </c>
      <c r="Q86" s="42" t="n">
        <f aca="false">E86*P86</f>
        <v>0</v>
      </c>
    </row>
    <row r="87" customFormat="false" ht="15" hidden="true" customHeight="true" outlineLevel="0" collapsed="false">
      <c r="A87" s="49"/>
      <c r="B87" s="49"/>
      <c r="C87" s="49"/>
      <c r="D87" s="43" t="n">
        <v>48</v>
      </c>
      <c r="E87" s="30" t="n">
        <v>0</v>
      </c>
      <c r="F87" s="45" t="n">
        <v>100</v>
      </c>
      <c r="G87" s="32" t="n">
        <f aca="false">CEILING(F87-(F87/100*2),1)</f>
        <v>98</v>
      </c>
      <c r="H87" s="33" t="n">
        <f aca="false">E87*G87</f>
        <v>0</v>
      </c>
      <c r="I87" s="46" t="n">
        <v>100</v>
      </c>
      <c r="J87" s="35" t="n">
        <f aca="false">CEILING(I87-(I87/100*2),1)</f>
        <v>98</v>
      </c>
      <c r="K87" s="36" t="n">
        <f aca="false">E87*J87</f>
        <v>0</v>
      </c>
      <c r="L87" s="47" t="n">
        <v>100</v>
      </c>
      <c r="M87" s="38" t="n">
        <f aca="false">CEILING(L87-(L87/100*2),1)</f>
        <v>98</v>
      </c>
      <c r="N87" s="39" t="n">
        <f aca="false">E87*L87</f>
        <v>0</v>
      </c>
      <c r="O87" s="48" t="n">
        <v>150</v>
      </c>
      <c r="P87" s="41" t="n">
        <f aca="false">CEILING(O87-(O87/100*2),1)</f>
        <v>147</v>
      </c>
      <c r="Q87" s="42" t="n">
        <f aca="false">E87*P87</f>
        <v>0</v>
      </c>
    </row>
    <row r="88" customFormat="false" ht="15" hidden="true" customHeight="true" outlineLevel="0" collapsed="false">
      <c r="A88" s="49"/>
      <c r="B88" s="49"/>
      <c r="C88" s="49"/>
      <c r="D88" s="43" t="n">
        <v>50</v>
      </c>
      <c r="E88" s="30" t="n">
        <v>0</v>
      </c>
      <c r="F88" s="45" t="n">
        <v>100</v>
      </c>
      <c r="G88" s="32" t="n">
        <f aca="false">CEILING(F88-(F88/100*2),1)</f>
        <v>98</v>
      </c>
      <c r="H88" s="33" t="n">
        <f aca="false">E88*G88</f>
        <v>0</v>
      </c>
      <c r="I88" s="46" t="n">
        <v>100</v>
      </c>
      <c r="J88" s="35" t="n">
        <f aca="false">CEILING(I88-(I88/100*2),1)</f>
        <v>98</v>
      </c>
      <c r="K88" s="36" t="n">
        <f aca="false">E88*J88</f>
        <v>0</v>
      </c>
      <c r="L88" s="47" t="n">
        <v>100</v>
      </c>
      <c r="M88" s="38" t="n">
        <f aca="false">CEILING(L88-(L88/100*2),1)</f>
        <v>98</v>
      </c>
      <c r="N88" s="39" t="n">
        <f aca="false">E88*L88</f>
        <v>0</v>
      </c>
      <c r="O88" s="48" t="n">
        <v>150</v>
      </c>
      <c r="P88" s="41" t="n">
        <f aca="false">CEILING(O88-(O88/100*2),1)</f>
        <v>147</v>
      </c>
      <c r="Q88" s="42" t="n">
        <f aca="false">E88*P88</f>
        <v>0</v>
      </c>
    </row>
    <row r="89" customFormat="false" ht="15" hidden="true" customHeight="true" outlineLevel="0" collapsed="false">
      <c r="A89" s="49"/>
      <c r="B89" s="49"/>
      <c r="C89" s="49"/>
      <c r="D89" s="43" t="n">
        <v>52</v>
      </c>
      <c r="E89" s="30" t="n">
        <v>0</v>
      </c>
      <c r="F89" s="45" t="n">
        <v>100</v>
      </c>
      <c r="G89" s="32" t="n">
        <f aca="false">CEILING(F89-(F89/100*2),1)</f>
        <v>98</v>
      </c>
      <c r="H89" s="33" t="n">
        <f aca="false">E89*G89</f>
        <v>0</v>
      </c>
      <c r="I89" s="46" t="n">
        <v>100</v>
      </c>
      <c r="J89" s="35" t="n">
        <f aca="false">CEILING(I89-(I89/100*2),1)</f>
        <v>98</v>
      </c>
      <c r="K89" s="36" t="n">
        <f aca="false">E89*J89</f>
        <v>0</v>
      </c>
      <c r="L89" s="47" t="n">
        <v>100</v>
      </c>
      <c r="M89" s="38" t="n">
        <f aca="false">CEILING(L89-(L89/100*2),1)</f>
        <v>98</v>
      </c>
      <c r="N89" s="39" t="n">
        <f aca="false">E89*L89</f>
        <v>0</v>
      </c>
      <c r="O89" s="48" t="n">
        <v>150</v>
      </c>
      <c r="P89" s="41" t="n">
        <f aca="false">CEILING(O89-(O89/100*2),1)</f>
        <v>147</v>
      </c>
      <c r="Q89" s="42" t="n">
        <f aca="false">E89*P89</f>
        <v>0</v>
      </c>
    </row>
    <row r="90" customFormat="false" ht="15" hidden="false" customHeight="true" outlineLevel="0" collapsed="false">
      <c r="A90" s="49"/>
      <c r="B90" s="49" t="s">
        <v>39</v>
      </c>
      <c r="C90" s="49" t="n">
        <f aca="false">SUM(E90:E97)</f>
        <v>0</v>
      </c>
      <c r="D90" s="43" t="n">
        <v>46</v>
      </c>
      <c r="E90" s="30" t="n">
        <v>0</v>
      </c>
      <c r="F90" s="45" t="n">
        <v>436</v>
      </c>
      <c r="G90" s="32" t="n">
        <f aca="false">CEILING(F90-(F90/100*2),1)</f>
        <v>428</v>
      </c>
      <c r="H90" s="33" t="n">
        <f aca="false">E90*G90</f>
        <v>0</v>
      </c>
      <c r="I90" s="46" t="n">
        <v>445</v>
      </c>
      <c r="J90" s="35" t="n">
        <f aca="false">CEILING(I90-(I90/100*2),1)</f>
        <v>437</v>
      </c>
      <c r="K90" s="36" t="n">
        <f aca="false">E90*J90</f>
        <v>0</v>
      </c>
      <c r="L90" s="47" t="n">
        <v>500</v>
      </c>
      <c r="M90" s="38" t="n">
        <f aca="false">CEILING(L90-(L90/100*2),1)</f>
        <v>490</v>
      </c>
      <c r="N90" s="39" t="n">
        <f aca="false">E90*L90</f>
        <v>0</v>
      </c>
      <c r="O90" s="48" t="n">
        <v>560</v>
      </c>
      <c r="P90" s="41" t="n">
        <f aca="false">CEILING(O90-(O90/100*2),1)</f>
        <v>549</v>
      </c>
      <c r="Q90" s="42" t="n">
        <f aca="false">E90*P90</f>
        <v>0</v>
      </c>
    </row>
    <row r="91" customFormat="false" ht="15" hidden="false" customHeight="true" outlineLevel="0" collapsed="false">
      <c r="A91" s="49"/>
      <c r="B91" s="49"/>
      <c r="C91" s="49"/>
      <c r="D91" s="43" t="n">
        <v>48</v>
      </c>
      <c r="E91" s="30" t="n">
        <v>0</v>
      </c>
      <c r="F91" s="45" t="n">
        <v>436</v>
      </c>
      <c r="G91" s="32" t="n">
        <f aca="false">CEILING(F91-(F91/100*2),1)</f>
        <v>428</v>
      </c>
      <c r="H91" s="33" t="n">
        <f aca="false">E91*G91</f>
        <v>0</v>
      </c>
      <c r="I91" s="46" t="n">
        <v>445</v>
      </c>
      <c r="J91" s="35" t="n">
        <f aca="false">CEILING(I91-(I91/100*2),1)</f>
        <v>437</v>
      </c>
      <c r="K91" s="36" t="n">
        <f aca="false">E91*J91</f>
        <v>0</v>
      </c>
      <c r="L91" s="47" t="n">
        <v>500</v>
      </c>
      <c r="M91" s="38" t="n">
        <f aca="false">CEILING(L91-(L91/100*2),1)</f>
        <v>490</v>
      </c>
      <c r="N91" s="39" t="n">
        <f aca="false">E91*L91</f>
        <v>0</v>
      </c>
      <c r="O91" s="48" t="n">
        <v>560</v>
      </c>
      <c r="P91" s="41" t="n">
        <f aca="false">CEILING(O91-(O91/100*2),1)</f>
        <v>549</v>
      </c>
      <c r="Q91" s="42" t="n">
        <f aca="false">E91*P91</f>
        <v>0</v>
      </c>
    </row>
    <row r="92" customFormat="false" ht="15" hidden="false" customHeight="true" outlineLevel="0" collapsed="false">
      <c r="A92" s="49"/>
      <c r="B92" s="49"/>
      <c r="C92" s="49"/>
      <c r="D92" s="43" t="n">
        <v>50</v>
      </c>
      <c r="E92" s="30" t="n">
        <v>0</v>
      </c>
      <c r="F92" s="45" t="n">
        <v>436</v>
      </c>
      <c r="G92" s="32" t="n">
        <f aca="false">CEILING(F92-(F92/100*2),1)</f>
        <v>428</v>
      </c>
      <c r="H92" s="33" t="n">
        <f aca="false">E92*G92</f>
        <v>0</v>
      </c>
      <c r="I92" s="46" t="n">
        <v>445</v>
      </c>
      <c r="J92" s="35" t="n">
        <f aca="false">CEILING(I92-(I92/100*2),1)</f>
        <v>437</v>
      </c>
      <c r="K92" s="36" t="n">
        <f aca="false">E92*J92</f>
        <v>0</v>
      </c>
      <c r="L92" s="47" t="n">
        <v>500</v>
      </c>
      <c r="M92" s="38" t="n">
        <f aca="false">CEILING(L92-(L92/100*2),1)</f>
        <v>490</v>
      </c>
      <c r="N92" s="39" t="n">
        <f aca="false">E92*L92</f>
        <v>0</v>
      </c>
      <c r="O92" s="48" t="n">
        <v>560</v>
      </c>
      <c r="P92" s="41" t="n">
        <f aca="false">CEILING(O92-(O92/100*2),1)</f>
        <v>549</v>
      </c>
      <c r="Q92" s="42" t="n">
        <f aca="false">E92*P92</f>
        <v>0</v>
      </c>
    </row>
    <row r="93" customFormat="false" ht="15" hidden="false" customHeight="true" outlineLevel="0" collapsed="false">
      <c r="A93" s="49"/>
      <c r="B93" s="49"/>
      <c r="C93" s="49"/>
      <c r="D93" s="43" t="n">
        <v>52</v>
      </c>
      <c r="E93" s="30" t="n">
        <v>0</v>
      </c>
      <c r="F93" s="45" t="n">
        <v>436</v>
      </c>
      <c r="G93" s="32" t="n">
        <f aca="false">CEILING(F93-(F93/100*2),1)</f>
        <v>428</v>
      </c>
      <c r="H93" s="33" t="n">
        <f aca="false">E93*G93</f>
        <v>0</v>
      </c>
      <c r="I93" s="46" t="n">
        <v>445</v>
      </c>
      <c r="J93" s="35" t="n">
        <f aca="false">CEILING(I93-(I93/100*2),1)</f>
        <v>437</v>
      </c>
      <c r="K93" s="36" t="n">
        <f aca="false">E93*J93</f>
        <v>0</v>
      </c>
      <c r="L93" s="47" t="n">
        <v>500</v>
      </c>
      <c r="M93" s="38" t="n">
        <f aca="false">CEILING(L93-(L93/100*2),1)</f>
        <v>490</v>
      </c>
      <c r="N93" s="39" t="n">
        <f aca="false">E93*L93</f>
        <v>0</v>
      </c>
      <c r="O93" s="48" t="n">
        <v>560</v>
      </c>
      <c r="P93" s="41" t="n">
        <f aca="false">CEILING(O93-(O93/100*2),1)</f>
        <v>549</v>
      </c>
      <c r="Q93" s="42" t="n">
        <f aca="false">E93*P93</f>
        <v>0</v>
      </c>
    </row>
    <row r="94" customFormat="false" ht="15" hidden="false" customHeight="true" outlineLevel="0" collapsed="false">
      <c r="A94" s="49"/>
      <c r="B94" s="49"/>
      <c r="C94" s="49"/>
      <c r="D94" s="43" t="n">
        <v>54</v>
      </c>
      <c r="E94" s="30" t="n">
        <v>0</v>
      </c>
      <c r="F94" s="45" t="n">
        <v>436</v>
      </c>
      <c r="G94" s="32" t="n">
        <f aca="false">CEILING(F94-(F94/100*2),1)</f>
        <v>428</v>
      </c>
      <c r="H94" s="33" t="n">
        <f aca="false">E94*G94</f>
        <v>0</v>
      </c>
      <c r="I94" s="46" t="n">
        <v>445</v>
      </c>
      <c r="J94" s="35" t="n">
        <f aca="false">CEILING(I94-(I94/100*2),1)</f>
        <v>437</v>
      </c>
      <c r="K94" s="36" t="n">
        <f aca="false">E94*J94</f>
        <v>0</v>
      </c>
      <c r="L94" s="47" t="n">
        <v>500</v>
      </c>
      <c r="M94" s="38" t="n">
        <f aca="false">CEILING(L94-(L94/100*2),1)</f>
        <v>490</v>
      </c>
      <c r="N94" s="39" t="n">
        <f aca="false">E94*L94</f>
        <v>0</v>
      </c>
      <c r="O94" s="48" t="n">
        <v>560</v>
      </c>
      <c r="P94" s="41" t="n">
        <f aca="false">CEILING(O94-(O94/100*2),1)</f>
        <v>549</v>
      </c>
      <c r="Q94" s="42" t="n">
        <f aca="false">E94*P94</f>
        <v>0</v>
      </c>
    </row>
    <row r="95" customFormat="false" ht="15" hidden="false" customHeight="true" outlineLevel="0" collapsed="false">
      <c r="A95" s="49"/>
      <c r="B95" s="49"/>
      <c r="C95" s="49"/>
      <c r="D95" s="43" t="n">
        <v>56</v>
      </c>
      <c r="E95" s="30" t="n">
        <v>0</v>
      </c>
      <c r="F95" s="45" t="n">
        <v>436</v>
      </c>
      <c r="G95" s="32" t="n">
        <f aca="false">CEILING(F95-(F95/100*2),1)</f>
        <v>428</v>
      </c>
      <c r="H95" s="33" t="n">
        <f aca="false">E95*G95</f>
        <v>0</v>
      </c>
      <c r="I95" s="46" t="n">
        <v>445</v>
      </c>
      <c r="J95" s="35" t="n">
        <f aca="false">CEILING(I95-(I95/100*2),1)</f>
        <v>437</v>
      </c>
      <c r="K95" s="36" t="n">
        <f aca="false">E95*J95</f>
        <v>0</v>
      </c>
      <c r="L95" s="47" t="n">
        <v>500</v>
      </c>
      <c r="M95" s="38" t="n">
        <f aca="false">CEILING(L95-(L95/100*2),1)</f>
        <v>490</v>
      </c>
      <c r="N95" s="39" t="n">
        <f aca="false">E95*L95</f>
        <v>0</v>
      </c>
      <c r="O95" s="48" t="n">
        <v>560</v>
      </c>
      <c r="P95" s="41" t="n">
        <f aca="false">CEILING(O95-(O95/100*2),1)</f>
        <v>549</v>
      </c>
      <c r="Q95" s="42" t="n">
        <f aca="false">E95*P95</f>
        <v>0</v>
      </c>
    </row>
    <row r="96" customFormat="false" ht="15" hidden="false" customHeight="true" outlineLevel="0" collapsed="false">
      <c r="A96" s="49"/>
      <c r="B96" s="49"/>
      <c r="C96" s="49"/>
      <c r="D96" s="43" t="n">
        <v>58</v>
      </c>
      <c r="E96" s="30" t="n">
        <v>0</v>
      </c>
      <c r="F96" s="45" t="n">
        <v>436</v>
      </c>
      <c r="G96" s="32" t="n">
        <f aca="false">CEILING(F96-(F96/100*2),1)</f>
        <v>428</v>
      </c>
      <c r="H96" s="33" t="n">
        <f aca="false">E96*G96</f>
        <v>0</v>
      </c>
      <c r="I96" s="46" t="n">
        <v>445</v>
      </c>
      <c r="J96" s="35" t="n">
        <f aca="false">CEILING(I96-(I96/100*2),1)</f>
        <v>437</v>
      </c>
      <c r="K96" s="36" t="n">
        <f aca="false">E96*J96</f>
        <v>0</v>
      </c>
      <c r="L96" s="47" t="n">
        <v>500</v>
      </c>
      <c r="M96" s="38" t="n">
        <f aca="false">CEILING(L96-(L96/100*2),1)</f>
        <v>490</v>
      </c>
      <c r="N96" s="39" t="n">
        <f aca="false">E96*L96</f>
        <v>0</v>
      </c>
      <c r="O96" s="48" t="n">
        <v>560</v>
      </c>
      <c r="P96" s="41" t="n">
        <f aca="false">CEILING(O96-(O96/100*2),1)</f>
        <v>549</v>
      </c>
      <c r="Q96" s="42" t="n">
        <f aca="false">E96*P96</f>
        <v>0</v>
      </c>
    </row>
    <row r="97" customFormat="false" ht="15" hidden="false" customHeight="true" outlineLevel="0" collapsed="false">
      <c r="A97" s="49"/>
      <c r="B97" s="49"/>
      <c r="C97" s="49"/>
      <c r="D97" s="43" t="n">
        <v>60</v>
      </c>
      <c r="E97" s="30" t="n">
        <v>0</v>
      </c>
      <c r="F97" s="45" t="n">
        <v>436</v>
      </c>
      <c r="G97" s="32" t="n">
        <f aca="false">CEILING(F97-(F97/100*2),1)</f>
        <v>428</v>
      </c>
      <c r="H97" s="33" t="n">
        <f aca="false">E97*G97</f>
        <v>0</v>
      </c>
      <c r="I97" s="46" t="n">
        <v>445</v>
      </c>
      <c r="J97" s="35" t="n">
        <f aca="false">CEILING(I97-(I97/100*2),1)</f>
        <v>437</v>
      </c>
      <c r="K97" s="36" t="n">
        <f aca="false">E97*J97</f>
        <v>0</v>
      </c>
      <c r="L97" s="47" t="n">
        <v>500</v>
      </c>
      <c r="M97" s="38" t="n">
        <f aca="false">CEILING(L97-(L97/100*2),1)</f>
        <v>490</v>
      </c>
      <c r="N97" s="39" t="n">
        <f aca="false">E97*L97</f>
        <v>0</v>
      </c>
      <c r="O97" s="48" t="n">
        <v>560</v>
      </c>
      <c r="P97" s="41" t="n">
        <f aca="false">CEILING(O97-(O97/100*2),1)</f>
        <v>549</v>
      </c>
      <c r="Q97" s="42" t="n">
        <f aca="false">E97*P97</f>
        <v>0</v>
      </c>
    </row>
    <row r="98" customFormat="false" ht="15" hidden="false" customHeight="true" outlineLevel="0" collapsed="false">
      <c r="A98" s="49"/>
      <c r="B98" s="49" t="s">
        <v>40</v>
      </c>
      <c r="C98" s="49" t="n">
        <f aca="false">E98+E99+E100+E101+E102+E103+E104+E105</f>
        <v>0</v>
      </c>
      <c r="D98" s="43" t="n">
        <v>44</v>
      </c>
      <c r="E98" s="30" t="n">
        <v>0</v>
      </c>
      <c r="F98" s="45" t="n">
        <v>268</v>
      </c>
      <c r="G98" s="32" t="n">
        <f aca="false">CEILING(F98-(F98/100*2),1)</f>
        <v>263</v>
      </c>
      <c r="H98" s="33" t="n">
        <f aca="false">E98*G98</f>
        <v>0</v>
      </c>
      <c r="I98" s="46" t="n">
        <v>275</v>
      </c>
      <c r="J98" s="35" t="n">
        <f aca="false">CEILING(I98-(I98/100*2),1)</f>
        <v>270</v>
      </c>
      <c r="K98" s="36" t="n">
        <f aca="false">E98*J98</f>
        <v>0</v>
      </c>
      <c r="L98" s="47" t="n">
        <v>310</v>
      </c>
      <c r="M98" s="38" t="n">
        <f aca="false">CEILING(L98-(L98/100*2),1)</f>
        <v>304</v>
      </c>
      <c r="N98" s="39" t="n">
        <f aca="false">E98*L98</f>
        <v>0</v>
      </c>
      <c r="O98" s="48" t="n">
        <v>345</v>
      </c>
      <c r="P98" s="41" t="n">
        <f aca="false">CEILING(O98-(O98/100*2),1)</f>
        <v>339</v>
      </c>
      <c r="Q98" s="42" t="n">
        <f aca="false">E98*P98</f>
        <v>0</v>
      </c>
    </row>
    <row r="99" customFormat="false" ht="15" hidden="false" customHeight="true" outlineLevel="0" collapsed="false">
      <c r="A99" s="49"/>
      <c r="B99" s="49"/>
      <c r="C99" s="49"/>
      <c r="D99" s="43" t="n">
        <v>46</v>
      </c>
      <c r="E99" s="30" t="n">
        <v>0</v>
      </c>
      <c r="F99" s="45" t="n">
        <v>268</v>
      </c>
      <c r="G99" s="32" t="n">
        <f aca="false">CEILING(F99-(F99/100*2),1)</f>
        <v>263</v>
      </c>
      <c r="H99" s="33" t="n">
        <f aca="false">E99*G99</f>
        <v>0</v>
      </c>
      <c r="I99" s="46" t="n">
        <v>275</v>
      </c>
      <c r="J99" s="35" t="n">
        <f aca="false">CEILING(I99-(I99/100*2),1)</f>
        <v>270</v>
      </c>
      <c r="K99" s="36" t="n">
        <f aca="false">E99*J99</f>
        <v>0</v>
      </c>
      <c r="L99" s="47" t="n">
        <v>310</v>
      </c>
      <c r="M99" s="38" t="n">
        <f aca="false">CEILING(L99-(L99/100*2),1)</f>
        <v>304</v>
      </c>
      <c r="N99" s="39" t="n">
        <f aca="false">E99*L99</f>
        <v>0</v>
      </c>
      <c r="O99" s="48" t="n">
        <v>345</v>
      </c>
      <c r="P99" s="41" t="n">
        <f aca="false">CEILING(O99-(O99/100*2),1)</f>
        <v>339</v>
      </c>
      <c r="Q99" s="42" t="n">
        <f aca="false">E99*P99</f>
        <v>0</v>
      </c>
    </row>
    <row r="100" customFormat="false" ht="15" hidden="false" customHeight="true" outlineLevel="0" collapsed="false">
      <c r="A100" s="49"/>
      <c r="B100" s="49"/>
      <c r="C100" s="49"/>
      <c r="D100" s="43" t="n">
        <v>48</v>
      </c>
      <c r="E100" s="30" t="n">
        <v>0</v>
      </c>
      <c r="F100" s="45" t="n">
        <v>268</v>
      </c>
      <c r="G100" s="32" t="n">
        <f aca="false">CEILING(F100-(F100/100*2),1)</f>
        <v>263</v>
      </c>
      <c r="H100" s="33" t="n">
        <f aca="false">E100*G100</f>
        <v>0</v>
      </c>
      <c r="I100" s="46" t="n">
        <v>275</v>
      </c>
      <c r="J100" s="35" t="n">
        <f aca="false">CEILING(I100-(I100/100*2),1)</f>
        <v>270</v>
      </c>
      <c r="K100" s="36" t="n">
        <f aca="false">E100*J100</f>
        <v>0</v>
      </c>
      <c r="L100" s="47" t="n">
        <v>310</v>
      </c>
      <c r="M100" s="38" t="n">
        <f aca="false">CEILING(L100-(L100/100*2),1)</f>
        <v>304</v>
      </c>
      <c r="N100" s="39" t="n">
        <f aca="false">E100*L100</f>
        <v>0</v>
      </c>
      <c r="O100" s="48" t="n">
        <v>345</v>
      </c>
      <c r="P100" s="41" t="n">
        <f aca="false">CEILING(O100-(O100/100*2),1)</f>
        <v>339</v>
      </c>
      <c r="Q100" s="42" t="n">
        <f aca="false">E100*P100</f>
        <v>0</v>
      </c>
    </row>
    <row r="101" customFormat="false" ht="15" hidden="false" customHeight="true" outlineLevel="0" collapsed="false">
      <c r="A101" s="49"/>
      <c r="B101" s="49"/>
      <c r="C101" s="49"/>
      <c r="D101" s="43" t="n">
        <v>50</v>
      </c>
      <c r="E101" s="30" t="n">
        <v>0</v>
      </c>
      <c r="F101" s="45" t="n">
        <v>268</v>
      </c>
      <c r="G101" s="32" t="n">
        <f aca="false">CEILING(F101-(F101/100*2),1)</f>
        <v>263</v>
      </c>
      <c r="H101" s="33" t="n">
        <f aca="false">E101*G101</f>
        <v>0</v>
      </c>
      <c r="I101" s="46" t="n">
        <v>275</v>
      </c>
      <c r="J101" s="35" t="n">
        <f aca="false">CEILING(I101-(I101/100*2),1)</f>
        <v>270</v>
      </c>
      <c r="K101" s="36" t="n">
        <f aca="false">E101*J101</f>
        <v>0</v>
      </c>
      <c r="L101" s="47" t="n">
        <v>310</v>
      </c>
      <c r="M101" s="38" t="n">
        <f aca="false">CEILING(L101-(L101/100*2),1)</f>
        <v>304</v>
      </c>
      <c r="N101" s="39" t="n">
        <f aca="false">E101*L101</f>
        <v>0</v>
      </c>
      <c r="O101" s="48" t="n">
        <v>345</v>
      </c>
      <c r="P101" s="41" t="n">
        <f aca="false">CEILING(O101-(O101/100*2),1)</f>
        <v>339</v>
      </c>
      <c r="Q101" s="42" t="n">
        <f aca="false">E101*P101</f>
        <v>0</v>
      </c>
    </row>
    <row r="102" customFormat="false" ht="15" hidden="false" customHeight="true" outlineLevel="0" collapsed="false">
      <c r="A102" s="49"/>
      <c r="B102" s="49"/>
      <c r="C102" s="49"/>
      <c r="D102" s="43" t="n">
        <v>52</v>
      </c>
      <c r="E102" s="30" t="n">
        <v>0</v>
      </c>
      <c r="F102" s="45" t="n">
        <v>268</v>
      </c>
      <c r="G102" s="32" t="n">
        <f aca="false">CEILING(F102-(F102/100*2),1)</f>
        <v>263</v>
      </c>
      <c r="H102" s="33" t="n">
        <f aca="false">E102*G102</f>
        <v>0</v>
      </c>
      <c r="I102" s="46" t="n">
        <v>275</v>
      </c>
      <c r="J102" s="35" t="n">
        <f aca="false">CEILING(I102-(I102/100*2),1)</f>
        <v>270</v>
      </c>
      <c r="K102" s="36" t="n">
        <f aca="false">E102*J102</f>
        <v>0</v>
      </c>
      <c r="L102" s="47" t="n">
        <v>310</v>
      </c>
      <c r="M102" s="38" t="n">
        <f aca="false">CEILING(L102-(L102/100*2),1)</f>
        <v>304</v>
      </c>
      <c r="N102" s="39" t="n">
        <f aca="false">E102*L102</f>
        <v>0</v>
      </c>
      <c r="O102" s="48" t="n">
        <v>345</v>
      </c>
      <c r="P102" s="41" t="n">
        <f aca="false">CEILING(O102-(O102/100*2),1)</f>
        <v>339</v>
      </c>
      <c r="Q102" s="42" t="n">
        <f aca="false">E102*P102</f>
        <v>0</v>
      </c>
    </row>
    <row r="103" customFormat="false" ht="15" hidden="false" customHeight="true" outlineLevel="0" collapsed="false">
      <c r="A103" s="49"/>
      <c r="B103" s="49"/>
      <c r="C103" s="49"/>
      <c r="D103" s="43" t="n">
        <v>54</v>
      </c>
      <c r="E103" s="30" t="n">
        <v>0</v>
      </c>
      <c r="F103" s="45" t="n">
        <v>268</v>
      </c>
      <c r="G103" s="32" t="n">
        <f aca="false">CEILING(F103-(F103/100*2),1)</f>
        <v>263</v>
      </c>
      <c r="H103" s="33" t="n">
        <f aca="false">E103*G103</f>
        <v>0</v>
      </c>
      <c r="I103" s="46" t="n">
        <v>275</v>
      </c>
      <c r="J103" s="35" t="n">
        <f aca="false">CEILING(I103-(I103/100*2),1)</f>
        <v>270</v>
      </c>
      <c r="K103" s="36" t="n">
        <f aca="false">E103*J103</f>
        <v>0</v>
      </c>
      <c r="L103" s="47" t="n">
        <v>310</v>
      </c>
      <c r="M103" s="38" t="n">
        <f aca="false">CEILING(L103-(L103/100*2),1)</f>
        <v>304</v>
      </c>
      <c r="N103" s="39" t="n">
        <f aca="false">E103*L103</f>
        <v>0</v>
      </c>
      <c r="O103" s="48" t="n">
        <v>345</v>
      </c>
      <c r="P103" s="41" t="n">
        <f aca="false">CEILING(O103-(O103/100*2),1)</f>
        <v>339</v>
      </c>
      <c r="Q103" s="42" t="n">
        <f aca="false">E103*P103</f>
        <v>0</v>
      </c>
    </row>
    <row r="104" customFormat="false" ht="15" hidden="false" customHeight="true" outlineLevel="0" collapsed="false">
      <c r="A104" s="49"/>
      <c r="B104" s="49"/>
      <c r="C104" s="49"/>
      <c r="D104" s="43" t="n">
        <v>56</v>
      </c>
      <c r="E104" s="30" t="n">
        <v>0</v>
      </c>
      <c r="F104" s="45" t="n">
        <v>268</v>
      </c>
      <c r="G104" s="32" t="n">
        <f aca="false">CEILING(F104-(F104/100*2),1)</f>
        <v>263</v>
      </c>
      <c r="H104" s="33" t="n">
        <f aca="false">E104*G104</f>
        <v>0</v>
      </c>
      <c r="I104" s="46" t="n">
        <v>275</v>
      </c>
      <c r="J104" s="35" t="n">
        <f aca="false">CEILING(I104-(I104/100*2),1)</f>
        <v>270</v>
      </c>
      <c r="K104" s="36" t="n">
        <f aca="false">E104*J104</f>
        <v>0</v>
      </c>
      <c r="L104" s="47" t="n">
        <v>310</v>
      </c>
      <c r="M104" s="38" t="n">
        <f aca="false">CEILING(L104-(L104/100*2),1)</f>
        <v>304</v>
      </c>
      <c r="N104" s="39" t="n">
        <f aca="false">E104*L104</f>
        <v>0</v>
      </c>
      <c r="O104" s="48" t="n">
        <v>345</v>
      </c>
      <c r="P104" s="41" t="n">
        <f aca="false">CEILING(O104-(O104/100*2),1)</f>
        <v>339</v>
      </c>
      <c r="Q104" s="42" t="n">
        <f aca="false">E104*P104</f>
        <v>0</v>
      </c>
    </row>
    <row r="105" customFormat="false" ht="15" hidden="false" customHeight="true" outlineLevel="0" collapsed="false">
      <c r="A105" s="49"/>
      <c r="B105" s="49"/>
      <c r="C105" s="49"/>
      <c r="D105" s="43" t="n">
        <v>58</v>
      </c>
      <c r="E105" s="30" t="n">
        <v>0</v>
      </c>
      <c r="F105" s="45" t="n">
        <v>268</v>
      </c>
      <c r="G105" s="32" t="n">
        <f aca="false">CEILING(F105-(F105/100*2),1)</f>
        <v>263</v>
      </c>
      <c r="H105" s="33" t="n">
        <f aca="false">E105*G105</f>
        <v>0</v>
      </c>
      <c r="I105" s="46" t="n">
        <v>275</v>
      </c>
      <c r="J105" s="35" t="n">
        <f aca="false">CEILING(I105-(I105/100*2),1)</f>
        <v>270</v>
      </c>
      <c r="K105" s="36" t="n">
        <f aca="false">E105*J105</f>
        <v>0</v>
      </c>
      <c r="L105" s="47" t="n">
        <v>310</v>
      </c>
      <c r="M105" s="38" t="n">
        <f aca="false">CEILING(L105-(L105/100*2),1)</f>
        <v>304</v>
      </c>
      <c r="N105" s="39" t="n">
        <f aca="false">E105*L105</f>
        <v>0</v>
      </c>
      <c r="O105" s="48" t="n">
        <v>345</v>
      </c>
      <c r="P105" s="41" t="n">
        <f aca="false">CEILING(O105-(O105/100*2),1)</f>
        <v>339</v>
      </c>
      <c r="Q105" s="42" t="n">
        <f aca="false">E105*P105</f>
        <v>0</v>
      </c>
    </row>
    <row r="106" customFormat="false" ht="15" hidden="false" customHeight="true" outlineLevel="0" collapsed="false">
      <c r="A106" s="44"/>
      <c r="B106" s="44" t="s">
        <v>41</v>
      </c>
      <c r="C106" s="44" t="n">
        <f aca="false">SUM(E106:E112)</f>
        <v>0</v>
      </c>
      <c r="D106" s="43" t="n">
        <v>44</v>
      </c>
      <c r="E106" s="30" t="n">
        <v>0</v>
      </c>
      <c r="F106" s="45" t="n">
        <v>295</v>
      </c>
      <c r="G106" s="32" t="n">
        <f aca="false">CEILING(F106-(F106/100*2),1)</f>
        <v>290</v>
      </c>
      <c r="H106" s="33" t="n">
        <f aca="false">E106*G106</f>
        <v>0</v>
      </c>
      <c r="I106" s="46" t="n">
        <v>300</v>
      </c>
      <c r="J106" s="35" t="n">
        <f aca="false">CEILING(I106-(I106/100*2),1)</f>
        <v>294</v>
      </c>
      <c r="K106" s="36" t="n">
        <f aca="false">E106*J106</f>
        <v>0</v>
      </c>
      <c r="L106" s="47" t="n">
        <v>340</v>
      </c>
      <c r="M106" s="38" t="n">
        <f aca="false">CEILING(L106-(L106/100*2),1)</f>
        <v>334</v>
      </c>
      <c r="N106" s="39" t="n">
        <f aca="false">E106*L106</f>
        <v>0</v>
      </c>
      <c r="O106" s="48" t="n">
        <v>380</v>
      </c>
      <c r="P106" s="41" t="n">
        <f aca="false">CEILING(O106-(O106/100*2),1)</f>
        <v>373</v>
      </c>
      <c r="Q106" s="42" t="n">
        <f aca="false">E106*P106</f>
        <v>0</v>
      </c>
    </row>
    <row r="107" customFormat="false" ht="15" hidden="false" customHeight="true" outlineLevel="0" collapsed="false">
      <c r="A107" s="44"/>
      <c r="B107" s="44"/>
      <c r="C107" s="44"/>
      <c r="D107" s="43" t="n">
        <v>46</v>
      </c>
      <c r="E107" s="30" t="n">
        <v>0</v>
      </c>
      <c r="F107" s="45" t="n">
        <v>295</v>
      </c>
      <c r="G107" s="32" t="n">
        <f aca="false">CEILING(F107-(F107/100*2),1)</f>
        <v>290</v>
      </c>
      <c r="H107" s="33" t="n">
        <f aca="false">E107*G107</f>
        <v>0</v>
      </c>
      <c r="I107" s="46" t="n">
        <v>300</v>
      </c>
      <c r="J107" s="35" t="n">
        <f aca="false">CEILING(I107-(I107/100*2),1)</f>
        <v>294</v>
      </c>
      <c r="K107" s="36" t="n">
        <f aca="false">E107*J107</f>
        <v>0</v>
      </c>
      <c r="L107" s="47" t="n">
        <v>340</v>
      </c>
      <c r="M107" s="38" t="n">
        <f aca="false">CEILING(L107-(L107/100*2),1)</f>
        <v>334</v>
      </c>
      <c r="N107" s="39" t="n">
        <f aca="false">E107*L107</f>
        <v>0</v>
      </c>
      <c r="O107" s="48" t="n">
        <v>380</v>
      </c>
      <c r="P107" s="41" t="n">
        <f aca="false">CEILING(O107-(O107/100*2),1)</f>
        <v>373</v>
      </c>
      <c r="Q107" s="42" t="n">
        <f aca="false">E107*P107</f>
        <v>0</v>
      </c>
    </row>
    <row r="108" customFormat="false" ht="15" hidden="false" customHeight="true" outlineLevel="0" collapsed="false">
      <c r="A108" s="44"/>
      <c r="B108" s="44"/>
      <c r="C108" s="44"/>
      <c r="D108" s="43" t="n">
        <v>48</v>
      </c>
      <c r="E108" s="30" t="n">
        <v>0</v>
      </c>
      <c r="F108" s="45" t="n">
        <v>295</v>
      </c>
      <c r="G108" s="32" t="n">
        <f aca="false">CEILING(F108-(F108/100*2),1)</f>
        <v>290</v>
      </c>
      <c r="H108" s="33" t="n">
        <f aca="false">E108*G108</f>
        <v>0</v>
      </c>
      <c r="I108" s="46" t="n">
        <v>300</v>
      </c>
      <c r="J108" s="35" t="n">
        <f aca="false">CEILING(I108-(I108/100*2),1)</f>
        <v>294</v>
      </c>
      <c r="K108" s="36" t="n">
        <f aca="false">E108*J108</f>
        <v>0</v>
      </c>
      <c r="L108" s="47" t="n">
        <v>340</v>
      </c>
      <c r="M108" s="38" t="n">
        <f aca="false">CEILING(L108-(L108/100*2),1)</f>
        <v>334</v>
      </c>
      <c r="N108" s="39" t="n">
        <f aca="false">E108*L108</f>
        <v>0</v>
      </c>
      <c r="O108" s="48" t="n">
        <v>380</v>
      </c>
      <c r="P108" s="41" t="n">
        <f aca="false">CEILING(O108-(O108/100*2),1)</f>
        <v>373</v>
      </c>
      <c r="Q108" s="42" t="n">
        <f aca="false">E108*P108</f>
        <v>0</v>
      </c>
    </row>
    <row r="109" customFormat="false" ht="15" hidden="false" customHeight="true" outlineLevel="0" collapsed="false">
      <c r="A109" s="44"/>
      <c r="B109" s="44"/>
      <c r="C109" s="44"/>
      <c r="D109" s="43" t="n">
        <v>50</v>
      </c>
      <c r="E109" s="30" t="n">
        <v>0</v>
      </c>
      <c r="F109" s="45" t="n">
        <v>295</v>
      </c>
      <c r="G109" s="32" t="n">
        <f aca="false">CEILING(F109-(F109/100*2),1)</f>
        <v>290</v>
      </c>
      <c r="H109" s="33" t="n">
        <f aca="false">E109*G109</f>
        <v>0</v>
      </c>
      <c r="I109" s="46" t="n">
        <v>300</v>
      </c>
      <c r="J109" s="35" t="n">
        <f aca="false">CEILING(I109-(I109/100*2),1)</f>
        <v>294</v>
      </c>
      <c r="K109" s="36" t="n">
        <f aca="false">E109*J109</f>
        <v>0</v>
      </c>
      <c r="L109" s="47" t="n">
        <v>340</v>
      </c>
      <c r="M109" s="38" t="n">
        <f aca="false">CEILING(L109-(L109/100*2),1)</f>
        <v>334</v>
      </c>
      <c r="N109" s="39" t="n">
        <f aca="false">E109*L109</f>
        <v>0</v>
      </c>
      <c r="O109" s="48" t="n">
        <v>380</v>
      </c>
      <c r="P109" s="41" t="n">
        <f aca="false">CEILING(O109-(O109/100*2),1)</f>
        <v>373</v>
      </c>
      <c r="Q109" s="42" t="n">
        <f aca="false">E109*P109</f>
        <v>0</v>
      </c>
    </row>
    <row r="110" customFormat="false" ht="15" hidden="false" customHeight="true" outlineLevel="0" collapsed="false">
      <c r="A110" s="44"/>
      <c r="B110" s="44"/>
      <c r="C110" s="44"/>
      <c r="D110" s="43" t="n">
        <v>52</v>
      </c>
      <c r="E110" s="30" t="n">
        <v>0</v>
      </c>
      <c r="F110" s="45" t="n">
        <v>295</v>
      </c>
      <c r="G110" s="32" t="n">
        <f aca="false">CEILING(F110-(F110/100*2),1)</f>
        <v>290</v>
      </c>
      <c r="H110" s="33" t="n">
        <f aca="false">E110*G110</f>
        <v>0</v>
      </c>
      <c r="I110" s="46" t="n">
        <v>300</v>
      </c>
      <c r="J110" s="35" t="n">
        <f aca="false">CEILING(I110-(I110/100*2),1)</f>
        <v>294</v>
      </c>
      <c r="K110" s="36" t="n">
        <f aca="false">E110*J110</f>
        <v>0</v>
      </c>
      <c r="L110" s="47" t="n">
        <v>340</v>
      </c>
      <c r="M110" s="38" t="n">
        <f aca="false">CEILING(L110-(L110/100*2),1)</f>
        <v>334</v>
      </c>
      <c r="N110" s="39" t="n">
        <f aca="false">E110*L110</f>
        <v>0</v>
      </c>
      <c r="O110" s="48" t="n">
        <v>380</v>
      </c>
      <c r="P110" s="41" t="n">
        <f aca="false">CEILING(O110-(O110/100*2),1)</f>
        <v>373</v>
      </c>
      <c r="Q110" s="42" t="n">
        <f aca="false">E110*P110</f>
        <v>0</v>
      </c>
    </row>
    <row r="111" customFormat="false" ht="15" hidden="false" customHeight="true" outlineLevel="0" collapsed="false">
      <c r="A111" s="44"/>
      <c r="B111" s="44"/>
      <c r="C111" s="44"/>
      <c r="D111" s="43" t="n">
        <v>54</v>
      </c>
      <c r="E111" s="30" t="n">
        <v>0</v>
      </c>
      <c r="F111" s="45" t="n">
        <v>295</v>
      </c>
      <c r="G111" s="32" t="n">
        <f aca="false">CEILING(F111-(F111/100*2),1)</f>
        <v>290</v>
      </c>
      <c r="H111" s="33" t="n">
        <f aca="false">E111*G111</f>
        <v>0</v>
      </c>
      <c r="I111" s="46" t="n">
        <v>300</v>
      </c>
      <c r="J111" s="35" t="n">
        <f aca="false">CEILING(I111-(I111/100*2),1)</f>
        <v>294</v>
      </c>
      <c r="K111" s="36" t="n">
        <f aca="false">E111*J111</f>
        <v>0</v>
      </c>
      <c r="L111" s="47" t="n">
        <v>340</v>
      </c>
      <c r="M111" s="38" t="n">
        <f aca="false">CEILING(L111-(L111/100*2),1)</f>
        <v>334</v>
      </c>
      <c r="N111" s="39" t="n">
        <f aca="false">E111*L111</f>
        <v>0</v>
      </c>
      <c r="O111" s="48" t="n">
        <v>380</v>
      </c>
      <c r="P111" s="41" t="n">
        <f aca="false">CEILING(O111-(O111/100*2),1)</f>
        <v>373</v>
      </c>
      <c r="Q111" s="42" t="n">
        <f aca="false">E111*P111</f>
        <v>0</v>
      </c>
    </row>
    <row r="112" customFormat="false" ht="15" hidden="false" customHeight="true" outlineLevel="0" collapsed="false">
      <c r="A112" s="44"/>
      <c r="B112" s="44"/>
      <c r="C112" s="44"/>
      <c r="D112" s="43" t="n">
        <v>56</v>
      </c>
      <c r="E112" s="30" t="n">
        <v>0</v>
      </c>
      <c r="F112" s="45" t="n">
        <v>295</v>
      </c>
      <c r="G112" s="32" t="n">
        <f aca="false">CEILING(F112-(F112/100*2),1)</f>
        <v>290</v>
      </c>
      <c r="H112" s="33" t="n">
        <f aca="false">E112*G112</f>
        <v>0</v>
      </c>
      <c r="I112" s="46" t="n">
        <v>300</v>
      </c>
      <c r="J112" s="35" t="n">
        <f aca="false">CEILING(I112-(I112/100*2),1)</f>
        <v>294</v>
      </c>
      <c r="K112" s="36" t="n">
        <f aca="false">E112*J112</f>
        <v>0</v>
      </c>
      <c r="L112" s="47" t="n">
        <v>340</v>
      </c>
      <c r="M112" s="38" t="n">
        <f aca="false">CEILING(L112-(L112/100*2),1)</f>
        <v>334</v>
      </c>
      <c r="N112" s="39" t="n">
        <f aca="false">E112*L112</f>
        <v>0</v>
      </c>
      <c r="O112" s="48" t="n">
        <v>380</v>
      </c>
      <c r="P112" s="41" t="n">
        <f aca="false">CEILING(O112-(O112/100*2),1)</f>
        <v>373</v>
      </c>
      <c r="Q112" s="42" t="n">
        <f aca="false">E112*P112</f>
        <v>0</v>
      </c>
    </row>
    <row r="113" customFormat="false" ht="15" hidden="false" customHeight="true" outlineLevel="0" collapsed="false">
      <c r="A113" s="49"/>
      <c r="B113" s="49" t="s">
        <v>42</v>
      </c>
      <c r="C113" s="49" t="n">
        <f aca="false">SUM(E113:E120)</f>
        <v>0</v>
      </c>
      <c r="D113" s="43" t="n">
        <v>44</v>
      </c>
      <c r="E113" s="30" t="n">
        <v>0</v>
      </c>
      <c r="F113" s="45" t="n">
        <v>453</v>
      </c>
      <c r="G113" s="32" t="n">
        <f aca="false">CEILING(F113-(F113/100*2),1)</f>
        <v>444</v>
      </c>
      <c r="H113" s="33" t="n">
        <f aca="false">E113*G113</f>
        <v>0</v>
      </c>
      <c r="I113" s="46" t="n">
        <v>465</v>
      </c>
      <c r="J113" s="35" t="n">
        <f aca="false">CEILING(I113-(I113/100*2),1)</f>
        <v>456</v>
      </c>
      <c r="K113" s="36" t="n">
        <f aca="false">E113*J113</f>
        <v>0</v>
      </c>
      <c r="L113" s="47" t="n">
        <v>520</v>
      </c>
      <c r="M113" s="38" t="n">
        <f aca="false">CEILING(L113-(L113/100*2),1)</f>
        <v>510</v>
      </c>
      <c r="N113" s="39" t="n">
        <f aca="false">E113*L113</f>
        <v>0</v>
      </c>
      <c r="O113" s="48" t="n">
        <v>585</v>
      </c>
      <c r="P113" s="41" t="n">
        <f aca="false">CEILING(O113-(O113/100*2),1)</f>
        <v>574</v>
      </c>
      <c r="Q113" s="42" t="n">
        <f aca="false">E113*P113</f>
        <v>0</v>
      </c>
    </row>
    <row r="114" customFormat="false" ht="15" hidden="false" customHeight="true" outlineLevel="0" collapsed="false">
      <c r="A114" s="49"/>
      <c r="B114" s="49"/>
      <c r="C114" s="49"/>
      <c r="D114" s="43" t="n">
        <v>46</v>
      </c>
      <c r="E114" s="30" t="n">
        <v>0</v>
      </c>
      <c r="F114" s="45" t="n">
        <v>453</v>
      </c>
      <c r="G114" s="32" t="n">
        <f aca="false">CEILING(F114-(F114/100*2),1)</f>
        <v>444</v>
      </c>
      <c r="H114" s="33" t="n">
        <f aca="false">E114*G114</f>
        <v>0</v>
      </c>
      <c r="I114" s="46" t="n">
        <v>465</v>
      </c>
      <c r="J114" s="35" t="n">
        <f aca="false">CEILING(I114-(I114/100*2),1)</f>
        <v>456</v>
      </c>
      <c r="K114" s="36" t="n">
        <f aca="false">E114*J114</f>
        <v>0</v>
      </c>
      <c r="L114" s="47" t="n">
        <v>520</v>
      </c>
      <c r="M114" s="38" t="n">
        <f aca="false">CEILING(L114-(L114/100*2),1)</f>
        <v>510</v>
      </c>
      <c r="N114" s="39" t="n">
        <f aca="false">E114*L114</f>
        <v>0</v>
      </c>
      <c r="O114" s="48" t="n">
        <v>585</v>
      </c>
      <c r="P114" s="41" t="n">
        <f aca="false">CEILING(O114-(O114/100*2),1)</f>
        <v>574</v>
      </c>
      <c r="Q114" s="42" t="n">
        <f aca="false">E114*P114</f>
        <v>0</v>
      </c>
    </row>
    <row r="115" customFormat="false" ht="15" hidden="false" customHeight="true" outlineLevel="0" collapsed="false">
      <c r="A115" s="49"/>
      <c r="B115" s="49"/>
      <c r="C115" s="49"/>
      <c r="D115" s="43" t="n">
        <v>48</v>
      </c>
      <c r="E115" s="30" t="n">
        <v>0</v>
      </c>
      <c r="F115" s="45" t="n">
        <v>453</v>
      </c>
      <c r="G115" s="32" t="n">
        <f aca="false">CEILING(F115-(F115/100*2),1)</f>
        <v>444</v>
      </c>
      <c r="H115" s="33" t="n">
        <f aca="false">E115*G115</f>
        <v>0</v>
      </c>
      <c r="I115" s="46" t="n">
        <v>465</v>
      </c>
      <c r="J115" s="35" t="n">
        <f aca="false">CEILING(I115-(I115/100*2),1)</f>
        <v>456</v>
      </c>
      <c r="K115" s="36" t="n">
        <f aca="false">E115*J115</f>
        <v>0</v>
      </c>
      <c r="L115" s="47" t="n">
        <v>520</v>
      </c>
      <c r="M115" s="38" t="n">
        <f aca="false">CEILING(L115-(L115/100*2),1)</f>
        <v>510</v>
      </c>
      <c r="N115" s="39" t="n">
        <f aca="false">E115*L115</f>
        <v>0</v>
      </c>
      <c r="O115" s="48" t="n">
        <v>585</v>
      </c>
      <c r="P115" s="41" t="n">
        <f aca="false">CEILING(O115-(O115/100*2),1)</f>
        <v>574</v>
      </c>
      <c r="Q115" s="42" t="n">
        <f aca="false">E115*P115</f>
        <v>0</v>
      </c>
    </row>
    <row r="116" customFormat="false" ht="15" hidden="false" customHeight="true" outlineLevel="0" collapsed="false">
      <c r="A116" s="49"/>
      <c r="B116" s="49"/>
      <c r="C116" s="49"/>
      <c r="D116" s="43" t="n">
        <v>50</v>
      </c>
      <c r="E116" s="30" t="n">
        <v>0</v>
      </c>
      <c r="F116" s="45" t="n">
        <v>453</v>
      </c>
      <c r="G116" s="32" t="n">
        <f aca="false">CEILING(F116-(F116/100*2),1)</f>
        <v>444</v>
      </c>
      <c r="H116" s="33" t="n">
        <f aca="false">E116*G116</f>
        <v>0</v>
      </c>
      <c r="I116" s="46" t="n">
        <v>465</v>
      </c>
      <c r="J116" s="35" t="n">
        <f aca="false">CEILING(I116-(I116/100*2),1)</f>
        <v>456</v>
      </c>
      <c r="K116" s="36" t="n">
        <f aca="false">E116*J116</f>
        <v>0</v>
      </c>
      <c r="L116" s="47" t="n">
        <v>520</v>
      </c>
      <c r="M116" s="38" t="n">
        <f aca="false">CEILING(L116-(L116/100*2),1)</f>
        <v>510</v>
      </c>
      <c r="N116" s="39" t="n">
        <f aca="false">E116*L116</f>
        <v>0</v>
      </c>
      <c r="O116" s="48" t="n">
        <v>585</v>
      </c>
      <c r="P116" s="41" t="n">
        <f aca="false">CEILING(O116-(O116/100*2),1)</f>
        <v>574</v>
      </c>
      <c r="Q116" s="42" t="n">
        <f aca="false">E116*P116</f>
        <v>0</v>
      </c>
    </row>
    <row r="117" customFormat="false" ht="15" hidden="false" customHeight="true" outlineLevel="0" collapsed="false">
      <c r="A117" s="49"/>
      <c r="B117" s="49"/>
      <c r="C117" s="49"/>
      <c r="D117" s="43" t="n">
        <v>52</v>
      </c>
      <c r="E117" s="30" t="n">
        <v>0</v>
      </c>
      <c r="F117" s="45" t="n">
        <v>453</v>
      </c>
      <c r="G117" s="32" t="n">
        <f aca="false">CEILING(F117-(F117/100*2),1)</f>
        <v>444</v>
      </c>
      <c r="H117" s="33" t="n">
        <f aca="false">E117*G117</f>
        <v>0</v>
      </c>
      <c r="I117" s="46" t="n">
        <v>465</v>
      </c>
      <c r="J117" s="35" t="n">
        <f aca="false">CEILING(I117-(I117/100*2),1)</f>
        <v>456</v>
      </c>
      <c r="K117" s="36" t="n">
        <f aca="false">E117*J117</f>
        <v>0</v>
      </c>
      <c r="L117" s="47" t="n">
        <v>520</v>
      </c>
      <c r="M117" s="38" t="n">
        <f aca="false">CEILING(L117-(L117/100*2),1)</f>
        <v>510</v>
      </c>
      <c r="N117" s="39" t="n">
        <f aca="false">E117*L117</f>
        <v>0</v>
      </c>
      <c r="O117" s="48" t="n">
        <v>585</v>
      </c>
      <c r="P117" s="41" t="n">
        <f aca="false">CEILING(O117-(O117/100*2),1)</f>
        <v>574</v>
      </c>
      <c r="Q117" s="42" t="n">
        <f aca="false">E117*P117</f>
        <v>0</v>
      </c>
    </row>
    <row r="118" customFormat="false" ht="15" hidden="false" customHeight="true" outlineLevel="0" collapsed="false">
      <c r="A118" s="49"/>
      <c r="B118" s="49"/>
      <c r="C118" s="49"/>
      <c r="D118" s="43" t="n">
        <v>54</v>
      </c>
      <c r="E118" s="30" t="n">
        <v>0</v>
      </c>
      <c r="F118" s="45" t="n">
        <v>453</v>
      </c>
      <c r="G118" s="32" t="n">
        <f aca="false">CEILING(F118-(F118/100*2),1)</f>
        <v>444</v>
      </c>
      <c r="H118" s="33" t="n">
        <f aca="false">E118*G118</f>
        <v>0</v>
      </c>
      <c r="I118" s="46" t="n">
        <v>465</v>
      </c>
      <c r="J118" s="35" t="n">
        <f aca="false">CEILING(I118-(I118/100*2),1)</f>
        <v>456</v>
      </c>
      <c r="K118" s="36" t="n">
        <f aca="false">E118*J118</f>
        <v>0</v>
      </c>
      <c r="L118" s="47" t="n">
        <v>520</v>
      </c>
      <c r="M118" s="38" t="n">
        <f aca="false">CEILING(L118-(L118/100*2),1)</f>
        <v>510</v>
      </c>
      <c r="N118" s="39" t="n">
        <f aca="false">E118*L118</f>
        <v>0</v>
      </c>
      <c r="O118" s="48" t="n">
        <v>585</v>
      </c>
      <c r="P118" s="41" t="n">
        <f aca="false">CEILING(O118-(O118/100*2),1)</f>
        <v>574</v>
      </c>
      <c r="Q118" s="42" t="n">
        <f aca="false">E118*P118</f>
        <v>0</v>
      </c>
    </row>
    <row r="119" customFormat="false" ht="15.75" hidden="false" customHeight="true" outlineLevel="0" collapsed="false">
      <c r="A119" s="49"/>
      <c r="B119" s="49"/>
      <c r="C119" s="49"/>
      <c r="D119" s="43" t="n">
        <v>56</v>
      </c>
      <c r="E119" s="30" t="n">
        <v>0</v>
      </c>
      <c r="F119" s="45" t="n">
        <v>453</v>
      </c>
      <c r="G119" s="32" t="n">
        <f aca="false">CEILING(F119-(F119/100*2),1)</f>
        <v>444</v>
      </c>
      <c r="H119" s="33" t="n">
        <f aca="false">E119*G119</f>
        <v>0</v>
      </c>
      <c r="I119" s="46" t="n">
        <v>465</v>
      </c>
      <c r="J119" s="35" t="n">
        <f aca="false">CEILING(I119-(I119/100*2),1)</f>
        <v>456</v>
      </c>
      <c r="K119" s="36" t="n">
        <f aca="false">E119*J119</f>
        <v>0</v>
      </c>
      <c r="L119" s="47" t="n">
        <v>520</v>
      </c>
      <c r="M119" s="38" t="n">
        <f aca="false">CEILING(L119-(L119/100*2),1)</f>
        <v>510</v>
      </c>
      <c r="N119" s="39" t="n">
        <f aca="false">E119*L119</f>
        <v>0</v>
      </c>
      <c r="O119" s="48" t="n">
        <v>585</v>
      </c>
      <c r="P119" s="41" t="n">
        <f aca="false">CEILING(O119-(O119/100*2),1)</f>
        <v>574</v>
      </c>
      <c r="Q119" s="42" t="n">
        <f aca="false">E119*P119</f>
        <v>0</v>
      </c>
    </row>
    <row r="120" customFormat="false" ht="15" hidden="false" customHeight="true" outlineLevel="0" collapsed="false">
      <c r="A120" s="49"/>
      <c r="B120" s="49"/>
      <c r="C120" s="49"/>
      <c r="D120" s="43" t="n">
        <v>58</v>
      </c>
      <c r="E120" s="30" t="n">
        <v>0</v>
      </c>
      <c r="F120" s="45" t="n">
        <v>453</v>
      </c>
      <c r="G120" s="32" t="n">
        <f aca="false">CEILING(F120-(F120/100*2),1)</f>
        <v>444</v>
      </c>
      <c r="H120" s="33" t="n">
        <f aca="false">E120*G120</f>
        <v>0</v>
      </c>
      <c r="I120" s="46" t="n">
        <v>465</v>
      </c>
      <c r="J120" s="35" t="n">
        <f aca="false">CEILING(I120-(I120/100*2),1)</f>
        <v>456</v>
      </c>
      <c r="K120" s="36" t="n">
        <f aca="false">E120*J120</f>
        <v>0</v>
      </c>
      <c r="L120" s="47" t="n">
        <v>520</v>
      </c>
      <c r="M120" s="38" t="n">
        <f aca="false">CEILING(L120-(L120/100*2),1)</f>
        <v>510</v>
      </c>
      <c r="N120" s="39" t="n">
        <f aca="false">E120*L120</f>
        <v>0</v>
      </c>
      <c r="O120" s="48" t="n">
        <v>585</v>
      </c>
      <c r="P120" s="41" t="n">
        <f aca="false">CEILING(O120-(O120/100*2),1)</f>
        <v>574</v>
      </c>
      <c r="Q120" s="42" t="n">
        <f aca="false">E120*P120</f>
        <v>0</v>
      </c>
    </row>
    <row r="121" customFormat="false" ht="15" hidden="false" customHeight="true" outlineLevel="0" collapsed="false">
      <c r="A121" s="49"/>
      <c r="B121" s="49" t="s">
        <v>43</v>
      </c>
      <c r="C121" s="49" t="n">
        <f aca="false">SUM(E121:E128)</f>
        <v>0</v>
      </c>
      <c r="D121" s="43" t="n">
        <v>44</v>
      </c>
      <c r="E121" s="30" t="n">
        <v>0</v>
      </c>
      <c r="F121" s="45" t="n">
        <v>262</v>
      </c>
      <c r="G121" s="32" t="n">
        <f aca="false">CEILING(F121-(F121/100*2),1)</f>
        <v>257</v>
      </c>
      <c r="H121" s="33" t="n">
        <f aca="false">E121*G121</f>
        <v>0</v>
      </c>
      <c r="I121" s="46" t="n">
        <v>270</v>
      </c>
      <c r="J121" s="35" t="n">
        <f aca="false">CEILING(I121-(I121/100*2),1)</f>
        <v>265</v>
      </c>
      <c r="K121" s="36" t="n">
        <f aca="false">E121*J121</f>
        <v>0</v>
      </c>
      <c r="L121" s="47" t="n">
        <v>300</v>
      </c>
      <c r="M121" s="38" t="n">
        <f aca="false">CEILING(L121-(L121/100*2),1)</f>
        <v>294</v>
      </c>
      <c r="N121" s="39" t="n">
        <f aca="false">E121*L121</f>
        <v>0</v>
      </c>
      <c r="O121" s="48" t="n">
        <v>340</v>
      </c>
      <c r="P121" s="41" t="n">
        <f aca="false">CEILING(O121-(O121/100*2),1)</f>
        <v>334</v>
      </c>
      <c r="Q121" s="42" t="n">
        <f aca="false">E121*P121</f>
        <v>0</v>
      </c>
    </row>
    <row r="122" customFormat="false" ht="15" hidden="false" customHeight="true" outlineLevel="0" collapsed="false">
      <c r="A122" s="49"/>
      <c r="B122" s="49"/>
      <c r="C122" s="49"/>
      <c r="D122" s="43" t="n">
        <v>46</v>
      </c>
      <c r="E122" s="30" t="n">
        <v>0</v>
      </c>
      <c r="F122" s="45" t="n">
        <v>262</v>
      </c>
      <c r="G122" s="32" t="n">
        <f aca="false">CEILING(F122-(F122/100*2),1)</f>
        <v>257</v>
      </c>
      <c r="H122" s="33" t="n">
        <f aca="false">E122*G122</f>
        <v>0</v>
      </c>
      <c r="I122" s="46" t="n">
        <v>270</v>
      </c>
      <c r="J122" s="35" t="n">
        <f aca="false">CEILING(I122-(I122/100*2),1)</f>
        <v>265</v>
      </c>
      <c r="K122" s="36" t="n">
        <f aca="false">E122*J122</f>
        <v>0</v>
      </c>
      <c r="L122" s="47" t="n">
        <v>300</v>
      </c>
      <c r="M122" s="38" t="n">
        <f aca="false">CEILING(L122-(L122/100*2),1)</f>
        <v>294</v>
      </c>
      <c r="N122" s="39" t="n">
        <f aca="false">E122*L122</f>
        <v>0</v>
      </c>
      <c r="O122" s="48" t="n">
        <v>340</v>
      </c>
      <c r="P122" s="41" t="n">
        <f aca="false">CEILING(O122-(O122/100*2),1)</f>
        <v>334</v>
      </c>
      <c r="Q122" s="42" t="n">
        <f aca="false">E122*P122</f>
        <v>0</v>
      </c>
    </row>
    <row r="123" customFormat="false" ht="15" hidden="false" customHeight="true" outlineLevel="0" collapsed="false">
      <c r="A123" s="49"/>
      <c r="B123" s="49"/>
      <c r="C123" s="49"/>
      <c r="D123" s="43" t="n">
        <v>48</v>
      </c>
      <c r="E123" s="30" t="n">
        <v>0</v>
      </c>
      <c r="F123" s="45" t="n">
        <v>262</v>
      </c>
      <c r="G123" s="32" t="n">
        <f aca="false">CEILING(F123-(F123/100*2),1)</f>
        <v>257</v>
      </c>
      <c r="H123" s="33" t="n">
        <f aca="false">E123*G123</f>
        <v>0</v>
      </c>
      <c r="I123" s="46" t="n">
        <v>270</v>
      </c>
      <c r="J123" s="35" t="n">
        <f aca="false">CEILING(I123-(I123/100*2),1)</f>
        <v>265</v>
      </c>
      <c r="K123" s="36" t="n">
        <f aca="false">E123*J123</f>
        <v>0</v>
      </c>
      <c r="L123" s="47" t="n">
        <v>300</v>
      </c>
      <c r="M123" s="38" t="n">
        <f aca="false">CEILING(L123-(L123/100*2),1)</f>
        <v>294</v>
      </c>
      <c r="N123" s="39" t="n">
        <f aca="false">E123*L123</f>
        <v>0</v>
      </c>
      <c r="O123" s="48" t="n">
        <v>340</v>
      </c>
      <c r="P123" s="41" t="n">
        <f aca="false">CEILING(O123-(O123/100*2),1)</f>
        <v>334</v>
      </c>
      <c r="Q123" s="42" t="n">
        <f aca="false">E123*P123</f>
        <v>0</v>
      </c>
    </row>
    <row r="124" customFormat="false" ht="15" hidden="false" customHeight="true" outlineLevel="0" collapsed="false">
      <c r="A124" s="49"/>
      <c r="B124" s="49"/>
      <c r="C124" s="49"/>
      <c r="D124" s="43" t="n">
        <v>50</v>
      </c>
      <c r="E124" s="30" t="n">
        <v>0</v>
      </c>
      <c r="F124" s="45" t="n">
        <v>262</v>
      </c>
      <c r="G124" s="32" t="n">
        <f aca="false">CEILING(F124-(F124/100*2),1)</f>
        <v>257</v>
      </c>
      <c r="H124" s="33" t="n">
        <f aca="false">E124*G124</f>
        <v>0</v>
      </c>
      <c r="I124" s="46" t="n">
        <v>270</v>
      </c>
      <c r="J124" s="35" t="n">
        <f aca="false">CEILING(I124-(I124/100*2),1)</f>
        <v>265</v>
      </c>
      <c r="K124" s="36" t="n">
        <f aca="false">E124*J124</f>
        <v>0</v>
      </c>
      <c r="L124" s="47" t="n">
        <v>300</v>
      </c>
      <c r="M124" s="38" t="n">
        <f aca="false">CEILING(L124-(L124/100*2),1)</f>
        <v>294</v>
      </c>
      <c r="N124" s="39" t="n">
        <f aca="false">E124*L124</f>
        <v>0</v>
      </c>
      <c r="O124" s="48" t="n">
        <v>340</v>
      </c>
      <c r="P124" s="41" t="n">
        <f aca="false">CEILING(O124-(O124/100*2),1)</f>
        <v>334</v>
      </c>
      <c r="Q124" s="42" t="n">
        <f aca="false">E124*P124</f>
        <v>0</v>
      </c>
    </row>
    <row r="125" customFormat="false" ht="15" hidden="false" customHeight="true" outlineLevel="0" collapsed="false">
      <c r="A125" s="49"/>
      <c r="B125" s="49"/>
      <c r="C125" s="49"/>
      <c r="D125" s="43" t="n">
        <v>52</v>
      </c>
      <c r="E125" s="30" t="n">
        <v>0</v>
      </c>
      <c r="F125" s="45" t="n">
        <v>262</v>
      </c>
      <c r="G125" s="32" t="n">
        <f aca="false">CEILING(F125-(F125/100*2),1)</f>
        <v>257</v>
      </c>
      <c r="H125" s="33" t="n">
        <f aca="false">E125*G125</f>
        <v>0</v>
      </c>
      <c r="I125" s="46" t="n">
        <v>270</v>
      </c>
      <c r="J125" s="35" t="n">
        <f aca="false">CEILING(I125-(I125/100*2),1)</f>
        <v>265</v>
      </c>
      <c r="K125" s="36" t="n">
        <f aca="false">E125*J125</f>
        <v>0</v>
      </c>
      <c r="L125" s="47" t="n">
        <v>300</v>
      </c>
      <c r="M125" s="38" t="n">
        <f aca="false">CEILING(L125-(L125/100*2),1)</f>
        <v>294</v>
      </c>
      <c r="N125" s="39" t="n">
        <f aca="false">E125*L125</f>
        <v>0</v>
      </c>
      <c r="O125" s="48" t="n">
        <v>340</v>
      </c>
      <c r="P125" s="41" t="n">
        <f aca="false">CEILING(O125-(O125/100*2),1)</f>
        <v>334</v>
      </c>
      <c r="Q125" s="42" t="n">
        <f aca="false">E125*P125</f>
        <v>0</v>
      </c>
    </row>
    <row r="126" customFormat="false" ht="15" hidden="false" customHeight="true" outlineLevel="0" collapsed="false">
      <c r="A126" s="49"/>
      <c r="B126" s="49"/>
      <c r="C126" s="49"/>
      <c r="D126" s="43" t="n">
        <v>54</v>
      </c>
      <c r="E126" s="30" t="n">
        <v>0</v>
      </c>
      <c r="F126" s="45" t="n">
        <v>262</v>
      </c>
      <c r="G126" s="32" t="n">
        <f aca="false">CEILING(F126-(F126/100*2),1)</f>
        <v>257</v>
      </c>
      <c r="H126" s="33" t="n">
        <f aca="false">E126*G126</f>
        <v>0</v>
      </c>
      <c r="I126" s="46" t="n">
        <v>270</v>
      </c>
      <c r="J126" s="35" t="n">
        <f aca="false">CEILING(I126-(I126/100*2),1)</f>
        <v>265</v>
      </c>
      <c r="K126" s="36" t="n">
        <f aca="false">E126*J126</f>
        <v>0</v>
      </c>
      <c r="L126" s="47" t="n">
        <v>300</v>
      </c>
      <c r="M126" s="38" t="n">
        <f aca="false">CEILING(L126-(L126/100*2),1)</f>
        <v>294</v>
      </c>
      <c r="N126" s="39" t="n">
        <f aca="false">E126*L126</f>
        <v>0</v>
      </c>
      <c r="O126" s="48" t="n">
        <v>340</v>
      </c>
      <c r="P126" s="41" t="n">
        <f aca="false">CEILING(O126-(O126/100*2),1)</f>
        <v>334</v>
      </c>
      <c r="Q126" s="42" t="n">
        <f aca="false">E126*P126</f>
        <v>0</v>
      </c>
    </row>
    <row r="127" customFormat="false" ht="15" hidden="false" customHeight="true" outlineLevel="0" collapsed="false">
      <c r="A127" s="49"/>
      <c r="B127" s="49"/>
      <c r="C127" s="49"/>
      <c r="D127" s="43" t="n">
        <v>56</v>
      </c>
      <c r="E127" s="30" t="n">
        <v>0</v>
      </c>
      <c r="F127" s="45" t="n">
        <v>262</v>
      </c>
      <c r="G127" s="32" t="n">
        <f aca="false">CEILING(F127-(F127/100*2),1)</f>
        <v>257</v>
      </c>
      <c r="H127" s="33" t="n">
        <f aca="false">E127*G127</f>
        <v>0</v>
      </c>
      <c r="I127" s="46" t="n">
        <v>270</v>
      </c>
      <c r="J127" s="35" t="n">
        <f aca="false">CEILING(I127-(I127/100*2),1)</f>
        <v>265</v>
      </c>
      <c r="K127" s="36" t="n">
        <f aca="false">E127*J127</f>
        <v>0</v>
      </c>
      <c r="L127" s="47" t="n">
        <v>300</v>
      </c>
      <c r="M127" s="38" t="n">
        <f aca="false">CEILING(L127-(L127/100*2),1)</f>
        <v>294</v>
      </c>
      <c r="N127" s="39" t="n">
        <f aca="false">E127*L127</f>
        <v>0</v>
      </c>
      <c r="O127" s="48" t="n">
        <v>340</v>
      </c>
      <c r="P127" s="41" t="n">
        <f aca="false">CEILING(O127-(O127/100*2),1)</f>
        <v>334</v>
      </c>
      <c r="Q127" s="42" t="n">
        <f aca="false">E127*P127</f>
        <v>0</v>
      </c>
    </row>
    <row r="128" customFormat="false" ht="15" hidden="false" customHeight="true" outlineLevel="0" collapsed="false">
      <c r="A128" s="49"/>
      <c r="B128" s="49"/>
      <c r="C128" s="49"/>
      <c r="D128" s="43" t="n">
        <v>58</v>
      </c>
      <c r="E128" s="30" t="n">
        <v>0</v>
      </c>
      <c r="F128" s="45" t="n">
        <v>262</v>
      </c>
      <c r="G128" s="32" t="n">
        <f aca="false">CEILING(F128-(F128/100*2),1)</f>
        <v>257</v>
      </c>
      <c r="H128" s="33" t="n">
        <f aca="false">E128*G128</f>
        <v>0</v>
      </c>
      <c r="I128" s="46" t="n">
        <v>270</v>
      </c>
      <c r="J128" s="35" t="n">
        <f aca="false">CEILING(I128-(I128/100*2),1)</f>
        <v>265</v>
      </c>
      <c r="K128" s="36" t="n">
        <f aca="false">E128*J128</f>
        <v>0</v>
      </c>
      <c r="L128" s="47" t="n">
        <v>300</v>
      </c>
      <c r="M128" s="38" t="n">
        <f aca="false">CEILING(L128-(L128/100*2),1)</f>
        <v>294</v>
      </c>
      <c r="N128" s="39" t="n">
        <f aca="false">E128*L128</f>
        <v>0</v>
      </c>
      <c r="O128" s="48" t="n">
        <v>340</v>
      </c>
      <c r="P128" s="41" t="n">
        <f aca="false">CEILING(O128-(O128/100*2),1)</f>
        <v>334</v>
      </c>
      <c r="Q128" s="42" t="n">
        <f aca="false">E128*P128</f>
        <v>0</v>
      </c>
    </row>
    <row r="129" customFormat="false" ht="15" hidden="false" customHeight="true" outlineLevel="0" collapsed="false">
      <c r="A129" s="49"/>
      <c r="B129" s="49" t="s">
        <v>44</v>
      </c>
      <c r="C129" s="49" t="n">
        <f aca="false">SUM(E129:E136)</f>
        <v>0</v>
      </c>
      <c r="D129" s="43" t="n">
        <v>46</v>
      </c>
      <c r="E129" s="30" t="n">
        <v>0</v>
      </c>
      <c r="F129" s="45" t="n">
        <v>436</v>
      </c>
      <c r="G129" s="32" t="n">
        <f aca="false">CEILING(F129-(F129/100*2),1)</f>
        <v>428</v>
      </c>
      <c r="H129" s="33" t="n">
        <f aca="false">E129*G129</f>
        <v>0</v>
      </c>
      <c r="I129" s="46" t="n">
        <v>445</v>
      </c>
      <c r="J129" s="35" t="n">
        <f aca="false">CEILING(I129-(I129/100*2),1)</f>
        <v>437</v>
      </c>
      <c r="K129" s="36" t="n">
        <f aca="false">E129*J129</f>
        <v>0</v>
      </c>
      <c r="L129" s="47" t="n">
        <v>500</v>
      </c>
      <c r="M129" s="38" t="n">
        <f aca="false">CEILING(L129-(L129/100*2),1)</f>
        <v>490</v>
      </c>
      <c r="N129" s="39" t="n">
        <f aca="false">E129*L129</f>
        <v>0</v>
      </c>
      <c r="O129" s="48" t="n">
        <v>560</v>
      </c>
      <c r="P129" s="41" t="n">
        <f aca="false">CEILING(O129-(O129/100*2),1)</f>
        <v>549</v>
      </c>
      <c r="Q129" s="42" t="n">
        <f aca="false">E129*P129</f>
        <v>0</v>
      </c>
    </row>
    <row r="130" customFormat="false" ht="15" hidden="false" customHeight="true" outlineLevel="0" collapsed="false">
      <c r="A130" s="49"/>
      <c r="B130" s="49"/>
      <c r="C130" s="49"/>
      <c r="D130" s="43" t="n">
        <v>48</v>
      </c>
      <c r="E130" s="30" t="n">
        <v>0</v>
      </c>
      <c r="F130" s="45" t="n">
        <v>436</v>
      </c>
      <c r="G130" s="32" t="n">
        <f aca="false">CEILING(F130-(F130/100*2),1)</f>
        <v>428</v>
      </c>
      <c r="H130" s="33" t="n">
        <f aca="false">E130*G130</f>
        <v>0</v>
      </c>
      <c r="I130" s="46" t="n">
        <v>445</v>
      </c>
      <c r="J130" s="35" t="n">
        <f aca="false">CEILING(I130-(I130/100*2),1)</f>
        <v>437</v>
      </c>
      <c r="K130" s="36" t="n">
        <f aca="false">E130*J130</f>
        <v>0</v>
      </c>
      <c r="L130" s="47" t="n">
        <v>500</v>
      </c>
      <c r="M130" s="38" t="n">
        <f aca="false">CEILING(L130-(L130/100*2),1)</f>
        <v>490</v>
      </c>
      <c r="N130" s="39" t="n">
        <f aca="false">E130*L130</f>
        <v>0</v>
      </c>
      <c r="O130" s="48" t="n">
        <v>560</v>
      </c>
      <c r="P130" s="41" t="n">
        <f aca="false">CEILING(O130-(O130/100*2),1)</f>
        <v>549</v>
      </c>
      <c r="Q130" s="42" t="n">
        <f aca="false">E130*P130</f>
        <v>0</v>
      </c>
    </row>
    <row r="131" customFormat="false" ht="15" hidden="false" customHeight="true" outlineLevel="0" collapsed="false">
      <c r="A131" s="49"/>
      <c r="B131" s="49"/>
      <c r="C131" s="49"/>
      <c r="D131" s="43" t="n">
        <v>50</v>
      </c>
      <c r="E131" s="30" t="n">
        <v>0</v>
      </c>
      <c r="F131" s="45" t="n">
        <v>436</v>
      </c>
      <c r="G131" s="32" t="n">
        <f aca="false">CEILING(F131-(F131/100*2),1)</f>
        <v>428</v>
      </c>
      <c r="H131" s="33" t="n">
        <f aca="false">E131*G131</f>
        <v>0</v>
      </c>
      <c r="I131" s="46" t="n">
        <v>445</v>
      </c>
      <c r="J131" s="35" t="n">
        <f aca="false">CEILING(I131-(I131/100*2),1)</f>
        <v>437</v>
      </c>
      <c r="K131" s="36" t="n">
        <f aca="false">E131*J131</f>
        <v>0</v>
      </c>
      <c r="L131" s="47" t="n">
        <v>500</v>
      </c>
      <c r="M131" s="38" t="n">
        <f aca="false">CEILING(L131-(L131/100*2),1)</f>
        <v>490</v>
      </c>
      <c r="N131" s="39" t="n">
        <f aca="false">E131*L131</f>
        <v>0</v>
      </c>
      <c r="O131" s="48" t="n">
        <v>560</v>
      </c>
      <c r="P131" s="41" t="n">
        <f aca="false">CEILING(O131-(O131/100*2),1)</f>
        <v>549</v>
      </c>
      <c r="Q131" s="42" t="n">
        <f aca="false">E131*P131</f>
        <v>0</v>
      </c>
    </row>
    <row r="132" customFormat="false" ht="15" hidden="false" customHeight="true" outlineLevel="0" collapsed="false">
      <c r="A132" s="49"/>
      <c r="B132" s="49"/>
      <c r="C132" s="49"/>
      <c r="D132" s="43" t="n">
        <v>52</v>
      </c>
      <c r="E132" s="30" t="n">
        <v>0</v>
      </c>
      <c r="F132" s="45" t="n">
        <v>436</v>
      </c>
      <c r="G132" s="32" t="n">
        <f aca="false">CEILING(F132-(F132/100*2),1)</f>
        <v>428</v>
      </c>
      <c r="H132" s="33" t="n">
        <f aca="false">E132*G132</f>
        <v>0</v>
      </c>
      <c r="I132" s="46" t="n">
        <v>445</v>
      </c>
      <c r="J132" s="35" t="n">
        <f aca="false">CEILING(I132-(I132/100*2),1)</f>
        <v>437</v>
      </c>
      <c r="K132" s="36" t="n">
        <f aca="false">E132*J132</f>
        <v>0</v>
      </c>
      <c r="L132" s="47" t="n">
        <v>500</v>
      </c>
      <c r="M132" s="38" t="n">
        <f aca="false">CEILING(L132-(L132/100*2),1)</f>
        <v>490</v>
      </c>
      <c r="N132" s="39" t="n">
        <f aca="false">E132*L132</f>
        <v>0</v>
      </c>
      <c r="O132" s="48" t="n">
        <v>560</v>
      </c>
      <c r="P132" s="41" t="n">
        <f aca="false">CEILING(O132-(O132/100*2),1)</f>
        <v>549</v>
      </c>
      <c r="Q132" s="42" t="n">
        <f aca="false">E132*P132</f>
        <v>0</v>
      </c>
    </row>
    <row r="133" customFormat="false" ht="15" hidden="false" customHeight="true" outlineLevel="0" collapsed="false">
      <c r="A133" s="49"/>
      <c r="B133" s="49"/>
      <c r="C133" s="49"/>
      <c r="D133" s="43" t="n">
        <v>54</v>
      </c>
      <c r="E133" s="30" t="n">
        <v>0</v>
      </c>
      <c r="F133" s="45" t="n">
        <v>436</v>
      </c>
      <c r="G133" s="32" t="n">
        <f aca="false">CEILING(F133-(F133/100*2),1)</f>
        <v>428</v>
      </c>
      <c r="H133" s="33" t="n">
        <f aca="false">E133*G133</f>
        <v>0</v>
      </c>
      <c r="I133" s="46" t="n">
        <v>445</v>
      </c>
      <c r="J133" s="35" t="n">
        <f aca="false">CEILING(I133-(I133/100*2),1)</f>
        <v>437</v>
      </c>
      <c r="K133" s="36" t="n">
        <f aca="false">E133*J133</f>
        <v>0</v>
      </c>
      <c r="L133" s="47" t="n">
        <v>500</v>
      </c>
      <c r="M133" s="38" t="n">
        <f aca="false">CEILING(L133-(L133/100*2),1)</f>
        <v>490</v>
      </c>
      <c r="N133" s="39" t="n">
        <f aca="false">E133*L133</f>
        <v>0</v>
      </c>
      <c r="O133" s="48" t="n">
        <v>560</v>
      </c>
      <c r="P133" s="41" t="n">
        <f aca="false">CEILING(O133-(O133/100*2),1)</f>
        <v>549</v>
      </c>
      <c r="Q133" s="42" t="n">
        <f aca="false">E133*P133</f>
        <v>0</v>
      </c>
    </row>
    <row r="134" customFormat="false" ht="15" hidden="false" customHeight="true" outlineLevel="0" collapsed="false">
      <c r="A134" s="49"/>
      <c r="B134" s="49"/>
      <c r="C134" s="49"/>
      <c r="D134" s="43" t="n">
        <v>56</v>
      </c>
      <c r="E134" s="30" t="n">
        <v>0</v>
      </c>
      <c r="F134" s="45" t="n">
        <v>436</v>
      </c>
      <c r="G134" s="32" t="n">
        <f aca="false">CEILING(F134-(F134/100*2),1)</f>
        <v>428</v>
      </c>
      <c r="H134" s="33" t="n">
        <f aca="false">E134*G134</f>
        <v>0</v>
      </c>
      <c r="I134" s="46" t="n">
        <v>445</v>
      </c>
      <c r="J134" s="35" t="n">
        <f aca="false">CEILING(I134-(I134/100*2),1)</f>
        <v>437</v>
      </c>
      <c r="K134" s="36" t="n">
        <f aca="false">E134*J134</f>
        <v>0</v>
      </c>
      <c r="L134" s="47" t="n">
        <v>500</v>
      </c>
      <c r="M134" s="38" t="n">
        <f aca="false">CEILING(L134-(L134/100*2),1)</f>
        <v>490</v>
      </c>
      <c r="N134" s="39" t="n">
        <f aca="false">E134*L134</f>
        <v>0</v>
      </c>
      <c r="O134" s="48" t="n">
        <v>560</v>
      </c>
      <c r="P134" s="41" t="n">
        <f aca="false">CEILING(O134-(O134/100*2),1)</f>
        <v>549</v>
      </c>
      <c r="Q134" s="42" t="n">
        <f aca="false">E134*P134</f>
        <v>0</v>
      </c>
    </row>
    <row r="135" customFormat="false" ht="15" hidden="false" customHeight="true" outlineLevel="0" collapsed="false">
      <c r="A135" s="49"/>
      <c r="B135" s="49"/>
      <c r="C135" s="49"/>
      <c r="D135" s="43" t="n">
        <v>58</v>
      </c>
      <c r="E135" s="30" t="n">
        <v>0</v>
      </c>
      <c r="F135" s="45" t="n">
        <v>436</v>
      </c>
      <c r="G135" s="32" t="n">
        <f aca="false">CEILING(F135-(F135/100*2),1)</f>
        <v>428</v>
      </c>
      <c r="H135" s="33" t="n">
        <f aca="false">E135*G135</f>
        <v>0</v>
      </c>
      <c r="I135" s="46" t="n">
        <v>445</v>
      </c>
      <c r="J135" s="35" t="n">
        <f aca="false">CEILING(I135-(I135/100*2),1)</f>
        <v>437</v>
      </c>
      <c r="K135" s="36" t="n">
        <f aca="false">E135*J135</f>
        <v>0</v>
      </c>
      <c r="L135" s="47" t="n">
        <v>500</v>
      </c>
      <c r="M135" s="38" t="n">
        <f aca="false">CEILING(L135-(L135/100*2),1)</f>
        <v>490</v>
      </c>
      <c r="N135" s="39" t="n">
        <f aca="false">E135*L135</f>
        <v>0</v>
      </c>
      <c r="O135" s="48" t="n">
        <v>560</v>
      </c>
      <c r="P135" s="41" t="n">
        <f aca="false">CEILING(O135-(O135/100*2),1)</f>
        <v>549</v>
      </c>
      <c r="Q135" s="42" t="n">
        <f aca="false">E135*P135</f>
        <v>0</v>
      </c>
    </row>
    <row r="136" customFormat="false" ht="15" hidden="false" customHeight="true" outlineLevel="0" collapsed="false">
      <c r="A136" s="49"/>
      <c r="B136" s="49"/>
      <c r="C136" s="49"/>
      <c r="D136" s="43" t="n">
        <v>60</v>
      </c>
      <c r="E136" s="30" t="n">
        <v>0</v>
      </c>
      <c r="F136" s="45" t="n">
        <v>436</v>
      </c>
      <c r="G136" s="32" t="n">
        <f aca="false">CEILING(F136-(F136/100*2),1)</f>
        <v>428</v>
      </c>
      <c r="H136" s="33" t="n">
        <f aca="false">E136*G136</f>
        <v>0</v>
      </c>
      <c r="I136" s="46" t="n">
        <v>445</v>
      </c>
      <c r="J136" s="35" t="n">
        <f aca="false">CEILING(I136-(I136/100*2),1)</f>
        <v>437</v>
      </c>
      <c r="K136" s="36" t="n">
        <f aca="false">E136*J136</f>
        <v>0</v>
      </c>
      <c r="L136" s="47" t="n">
        <v>500</v>
      </c>
      <c r="M136" s="38" t="n">
        <f aca="false">CEILING(L136-(L136/100*2),1)</f>
        <v>490</v>
      </c>
      <c r="N136" s="39" t="n">
        <f aca="false">E136*L136</f>
        <v>0</v>
      </c>
      <c r="O136" s="48" t="n">
        <v>560</v>
      </c>
      <c r="P136" s="41" t="n">
        <f aca="false">CEILING(O136-(O136/100*2),1)</f>
        <v>549</v>
      </c>
      <c r="Q136" s="42" t="n">
        <f aca="false">E136*P136</f>
        <v>0</v>
      </c>
    </row>
    <row r="137" customFormat="false" ht="15" hidden="false" customHeight="true" outlineLevel="0" collapsed="false">
      <c r="A137" s="49"/>
      <c r="B137" s="49" t="s">
        <v>45</v>
      </c>
      <c r="C137" s="49" t="n">
        <f aca="false">SUM(E137:E144)</f>
        <v>0</v>
      </c>
      <c r="D137" s="43" t="n">
        <v>44</v>
      </c>
      <c r="E137" s="30" t="n">
        <v>0</v>
      </c>
      <c r="F137" s="45" t="n">
        <v>240</v>
      </c>
      <c r="G137" s="32" t="n">
        <f aca="false">CEILING(F137-(F137/100*2),1)</f>
        <v>236</v>
      </c>
      <c r="H137" s="33" t="n">
        <f aca="false">E137*G137</f>
        <v>0</v>
      </c>
      <c r="I137" s="46" t="n">
        <v>245</v>
      </c>
      <c r="J137" s="35" t="n">
        <f aca="false">CEILING(I137-(I137/100*2),1)</f>
        <v>241</v>
      </c>
      <c r="K137" s="36" t="n">
        <f aca="false">E137*J137</f>
        <v>0</v>
      </c>
      <c r="L137" s="47" t="n">
        <v>275</v>
      </c>
      <c r="M137" s="38" t="n">
        <f aca="false">CEILING(L137-(L137/100*2),1)</f>
        <v>270</v>
      </c>
      <c r="N137" s="39" t="n">
        <f aca="false">E137*L137</f>
        <v>0</v>
      </c>
      <c r="O137" s="48" t="n">
        <v>310</v>
      </c>
      <c r="P137" s="41" t="n">
        <f aca="false">CEILING(O137-(O137/100*2),1)</f>
        <v>304</v>
      </c>
      <c r="Q137" s="42" t="n">
        <f aca="false">E137*P137</f>
        <v>0</v>
      </c>
    </row>
    <row r="138" customFormat="false" ht="15" hidden="false" customHeight="true" outlineLevel="0" collapsed="false">
      <c r="A138" s="49"/>
      <c r="B138" s="49"/>
      <c r="C138" s="49"/>
      <c r="D138" s="43" t="n">
        <v>46</v>
      </c>
      <c r="E138" s="30" t="n">
        <v>0</v>
      </c>
      <c r="F138" s="45" t="n">
        <v>240</v>
      </c>
      <c r="G138" s="32" t="n">
        <f aca="false">CEILING(F138-(F138/100*2),1)</f>
        <v>236</v>
      </c>
      <c r="H138" s="33" t="n">
        <f aca="false">E138*G138</f>
        <v>0</v>
      </c>
      <c r="I138" s="46" t="n">
        <v>245</v>
      </c>
      <c r="J138" s="35" t="n">
        <f aca="false">CEILING(I138-(I138/100*2),1)</f>
        <v>241</v>
      </c>
      <c r="K138" s="36" t="n">
        <f aca="false">E138*J138</f>
        <v>0</v>
      </c>
      <c r="L138" s="47" t="n">
        <v>275</v>
      </c>
      <c r="M138" s="38" t="n">
        <f aca="false">CEILING(L138-(L138/100*2),1)</f>
        <v>270</v>
      </c>
      <c r="N138" s="39" t="n">
        <f aca="false">E138*L138</f>
        <v>0</v>
      </c>
      <c r="O138" s="48" t="n">
        <v>310</v>
      </c>
      <c r="P138" s="41" t="n">
        <f aca="false">CEILING(O138-(O138/100*2),1)</f>
        <v>304</v>
      </c>
      <c r="Q138" s="42" t="n">
        <f aca="false">E138*P138</f>
        <v>0</v>
      </c>
    </row>
    <row r="139" customFormat="false" ht="15" hidden="false" customHeight="true" outlineLevel="0" collapsed="false">
      <c r="A139" s="49"/>
      <c r="B139" s="49"/>
      <c r="C139" s="49"/>
      <c r="D139" s="43" t="n">
        <v>48</v>
      </c>
      <c r="E139" s="30" t="n">
        <v>0</v>
      </c>
      <c r="F139" s="45" t="n">
        <v>240</v>
      </c>
      <c r="G139" s="32" t="n">
        <f aca="false">CEILING(F139-(F139/100*2),1)</f>
        <v>236</v>
      </c>
      <c r="H139" s="33" t="n">
        <f aca="false">E139*G139</f>
        <v>0</v>
      </c>
      <c r="I139" s="46" t="n">
        <v>245</v>
      </c>
      <c r="J139" s="35" t="n">
        <f aca="false">CEILING(I139-(I139/100*2),1)</f>
        <v>241</v>
      </c>
      <c r="K139" s="36" t="n">
        <f aca="false">E139*J139</f>
        <v>0</v>
      </c>
      <c r="L139" s="47" t="n">
        <v>275</v>
      </c>
      <c r="M139" s="38" t="n">
        <f aca="false">CEILING(L139-(L139/100*2),1)</f>
        <v>270</v>
      </c>
      <c r="N139" s="39" t="n">
        <f aca="false">E139*L139</f>
        <v>0</v>
      </c>
      <c r="O139" s="48" t="n">
        <v>310</v>
      </c>
      <c r="P139" s="41" t="n">
        <f aca="false">CEILING(O139-(O139/100*2),1)</f>
        <v>304</v>
      </c>
      <c r="Q139" s="42" t="n">
        <f aca="false">E139*P139</f>
        <v>0</v>
      </c>
    </row>
    <row r="140" customFormat="false" ht="15" hidden="false" customHeight="true" outlineLevel="0" collapsed="false">
      <c r="A140" s="49"/>
      <c r="B140" s="49"/>
      <c r="C140" s="49"/>
      <c r="D140" s="43" t="n">
        <v>50</v>
      </c>
      <c r="E140" s="30" t="n">
        <v>0</v>
      </c>
      <c r="F140" s="45" t="n">
        <v>240</v>
      </c>
      <c r="G140" s="32" t="n">
        <f aca="false">CEILING(F140-(F140/100*2),1)</f>
        <v>236</v>
      </c>
      <c r="H140" s="33" t="n">
        <f aca="false">E140*G140</f>
        <v>0</v>
      </c>
      <c r="I140" s="46" t="n">
        <v>245</v>
      </c>
      <c r="J140" s="35" t="n">
        <f aca="false">CEILING(I140-(I140/100*2),1)</f>
        <v>241</v>
      </c>
      <c r="K140" s="36" t="n">
        <f aca="false">E140*J140</f>
        <v>0</v>
      </c>
      <c r="L140" s="47" t="n">
        <v>275</v>
      </c>
      <c r="M140" s="38" t="n">
        <f aca="false">CEILING(L140-(L140/100*2),1)</f>
        <v>270</v>
      </c>
      <c r="N140" s="39" t="n">
        <f aca="false">E140*L140</f>
        <v>0</v>
      </c>
      <c r="O140" s="48" t="n">
        <v>310</v>
      </c>
      <c r="P140" s="41" t="n">
        <f aca="false">CEILING(O140-(O140/100*2),1)</f>
        <v>304</v>
      </c>
      <c r="Q140" s="42" t="n">
        <f aca="false">E140*P140</f>
        <v>0</v>
      </c>
    </row>
    <row r="141" customFormat="false" ht="15" hidden="false" customHeight="true" outlineLevel="0" collapsed="false">
      <c r="A141" s="49"/>
      <c r="B141" s="49"/>
      <c r="C141" s="49"/>
      <c r="D141" s="43" t="n">
        <v>52</v>
      </c>
      <c r="E141" s="30" t="n">
        <v>0</v>
      </c>
      <c r="F141" s="45" t="n">
        <v>240</v>
      </c>
      <c r="G141" s="32" t="n">
        <f aca="false">CEILING(F141-(F141/100*2),1)</f>
        <v>236</v>
      </c>
      <c r="H141" s="33" t="n">
        <f aca="false">E141*G141</f>
        <v>0</v>
      </c>
      <c r="I141" s="46" t="n">
        <v>245</v>
      </c>
      <c r="J141" s="35" t="n">
        <f aca="false">CEILING(I141-(I141/100*2),1)</f>
        <v>241</v>
      </c>
      <c r="K141" s="36" t="n">
        <f aca="false">E141*J141</f>
        <v>0</v>
      </c>
      <c r="L141" s="47" t="n">
        <v>275</v>
      </c>
      <c r="M141" s="38" t="n">
        <f aca="false">CEILING(L141-(L141/100*2),1)</f>
        <v>270</v>
      </c>
      <c r="N141" s="39" t="n">
        <f aca="false">E141*L141</f>
        <v>0</v>
      </c>
      <c r="O141" s="48" t="n">
        <v>310</v>
      </c>
      <c r="P141" s="41" t="n">
        <f aca="false">CEILING(O141-(O141/100*2),1)</f>
        <v>304</v>
      </c>
      <c r="Q141" s="42" t="n">
        <f aca="false">E141*P141</f>
        <v>0</v>
      </c>
    </row>
    <row r="142" customFormat="false" ht="15" hidden="false" customHeight="true" outlineLevel="0" collapsed="false">
      <c r="A142" s="49"/>
      <c r="B142" s="49"/>
      <c r="C142" s="49"/>
      <c r="D142" s="43" t="n">
        <v>54</v>
      </c>
      <c r="E142" s="30" t="n">
        <v>0</v>
      </c>
      <c r="F142" s="45" t="n">
        <v>240</v>
      </c>
      <c r="G142" s="32" t="n">
        <f aca="false">CEILING(F142-(F142/100*2),1)</f>
        <v>236</v>
      </c>
      <c r="H142" s="33" t="n">
        <f aca="false">E142*G142</f>
        <v>0</v>
      </c>
      <c r="I142" s="46" t="n">
        <v>245</v>
      </c>
      <c r="J142" s="35" t="n">
        <f aca="false">CEILING(I142-(I142/100*2),1)</f>
        <v>241</v>
      </c>
      <c r="K142" s="36" t="n">
        <f aca="false">E142*J142</f>
        <v>0</v>
      </c>
      <c r="L142" s="47" t="n">
        <v>275</v>
      </c>
      <c r="M142" s="38" t="n">
        <f aca="false">CEILING(L142-(L142/100*2),1)</f>
        <v>270</v>
      </c>
      <c r="N142" s="39" t="n">
        <f aca="false">E142*L142</f>
        <v>0</v>
      </c>
      <c r="O142" s="48" t="n">
        <v>310</v>
      </c>
      <c r="P142" s="41" t="n">
        <f aca="false">CEILING(O142-(O142/100*2),1)</f>
        <v>304</v>
      </c>
      <c r="Q142" s="42" t="n">
        <f aca="false">E142*P142</f>
        <v>0</v>
      </c>
    </row>
    <row r="143" customFormat="false" ht="15" hidden="false" customHeight="true" outlineLevel="0" collapsed="false">
      <c r="A143" s="49"/>
      <c r="B143" s="49"/>
      <c r="C143" s="49"/>
      <c r="D143" s="43" t="n">
        <v>56</v>
      </c>
      <c r="E143" s="30" t="n">
        <v>0</v>
      </c>
      <c r="F143" s="45" t="n">
        <v>240</v>
      </c>
      <c r="G143" s="32" t="n">
        <f aca="false">CEILING(F143-(F143/100*2),1)</f>
        <v>236</v>
      </c>
      <c r="H143" s="33" t="n">
        <f aca="false">E143*G143</f>
        <v>0</v>
      </c>
      <c r="I143" s="46" t="n">
        <v>245</v>
      </c>
      <c r="J143" s="35" t="n">
        <f aca="false">CEILING(I143-(I143/100*2),1)</f>
        <v>241</v>
      </c>
      <c r="K143" s="36" t="n">
        <f aca="false">E143*J143</f>
        <v>0</v>
      </c>
      <c r="L143" s="47" t="n">
        <v>275</v>
      </c>
      <c r="M143" s="38" t="n">
        <f aca="false">CEILING(L143-(L143/100*2),1)</f>
        <v>270</v>
      </c>
      <c r="N143" s="39" t="n">
        <f aca="false">E143*L143</f>
        <v>0</v>
      </c>
      <c r="O143" s="48" t="n">
        <v>310</v>
      </c>
      <c r="P143" s="41" t="n">
        <f aca="false">CEILING(O143-(O143/100*2),1)</f>
        <v>304</v>
      </c>
      <c r="Q143" s="42" t="n">
        <f aca="false">E143*P143</f>
        <v>0</v>
      </c>
    </row>
    <row r="144" customFormat="false" ht="15" hidden="false" customHeight="true" outlineLevel="0" collapsed="false">
      <c r="A144" s="49"/>
      <c r="B144" s="49"/>
      <c r="C144" s="49"/>
      <c r="D144" s="43" t="n">
        <v>58</v>
      </c>
      <c r="E144" s="30" t="n">
        <v>0</v>
      </c>
      <c r="F144" s="45" t="n">
        <v>240</v>
      </c>
      <c r="G144" s="32" t="n">
        <f aca="false">CEILING(F144-(F144/100*2),1)</f>
        <v>236</v>
      </c>
      <c r="H144" s="33" t="n">
        <f aca="false">E144*G144</f>
        <v>0</v>
      </c>
      <c r="I144" s="46" t="n">
        <v>245</v>
      </c>
      <c r="J144" s="35" t="n">
        <f aca="false">CEILING(I144-(I144/100*2),1)</f>
        <v>241</v>
      </c>
      <c r="K144" s="36" t="n">
        <f aca="false">E144*J144</f>
        <v>0</v>
      </c>
      <c r="L144" s="47" t="n">
        <v>275</v>
      </c>
      <c r="M144" s="38" t="n">
        <f aca="false">CEILING(L144-(L144/100*2),1)</f>
        <v>270</v>
      </c>
      <c r="N144" s="39" t="n">
        <f aca="false">E144*L144</f>
        <v>0</v>
      </c>
      <c r="O144" s="48" t="n">
        <v>310</v>
      </c>
      <c r="P144" s="41" t="n">
        <f aca="false">CEILING(O144-(O144/100*2),1)</f>
        <v>304</v>
      </c>
      <c r="Q144" s="42" t="n">
        <f aca="false">E144*P144</f>
        <v>0</v>
      </c>
    </row>
    <row r="145" customFormat="false" ht="15" hidden="false" customHeight="true" outlineLevel="0" collapsed="false">
      <c r="A145" s="49"/>
      <c r="B145" s="49" t="s">
        <v>46</v>
      </c>
      <c r="C145" s="49" t="n">
        <f aca="false">+SUM(E145:E152)</f>
        <v>0</v>
      </c>
      <c r="D145" s="43" t="n">
        <v>44</v>
      </c>
      <c r="E145" s="30" t="n">
        <v>0</v>
      </c>
      <c r="F145" s="45" t="n">
        <v>295</v>
      </c>
      <c r="G145" s="32" t="n">
        <f aca="false">CEILING(F145-(F145/100*2),1)</f>
        <v>290</v>
      </c>
      <c r="H145" s="33" t="n">
        <f aca="false">E145*G145</f>
        <v>0</v>
      </c>
      <c r="I145" s="46" t="n">
        <v>300</v>
      </c>
      <c r="J145" s="35" t="n">
        <f aca="false">CEILING(I145-(I145/100*2),1)</f>
        <v>294</v>
      </c>
      <c r="K145" s="36" t="n">
        <f aca="false">E145*J145</f>
        <v>0</v>
      </c>
      <c r="L145" s="47" t="n">
        <v>340</v>
      </c>
      <c r="M145" s="38" t="n">
        <f aca="false">CEILING(L145-(L145/100*2),1)</f>
        <v>334</v>
      </c>
      <c r="N145" s="39" t="n">
        <f aca="false">E145*L145</f>
        <v>0</v>
      </c>
      <c r="O145" s="48" t="n">
        <v>380</v>
      </c>
      <c r="P145" s="41" t="n">
        <f aca="false">CEILING(O145-(O145/100*2),1)</f>
        <v>373</v>
      </c>
      <c r="Q145" s="42" t="n">
        <f aca="false">E145*P145</f>
        <v>0</v>
      </c>
    </row>
    <row r="146" customFormat="false" ht="15" hidden="false" customHeight="true" outlineLevel="0" collapsed="false">
      <c r="A146" s="49"/>
      <c r="B146" s="49"/>
      <c r="C146" s="49"/>
      <c r="D146" s="43" t="n">
        <v>46</v>
      </c>
      <c r="E146" s="30" t="n">
        <v>0</v>
      </c>
      <c r="F146" s="45" t="n">
        <v>295</v>
      </c>
      <c r="G146" s="32" t="n">
        <f aca="false">CEILING(F146-(F146/100*2),1)</f>
        <v>290</v>
      </c>
      <c r="H146" s="33" t="n">
        <f aca="false">E146*G146</f>
        <v>0</v>
      </c>
      <c r="I146" s="46" t="n">
        <v>300</v>
      </c>
      <c r="J146" s="35" t="n">
        <f aca="false">CEILING(I146-(I146/100*2),1)</f>
        <v>294</v>
      </c>
      <c r="K146" s="36" t="n">
        <f aca="false">E146*J146</f>
        <v>0</v>
      </c>
      <c r="L146" s="47" t="n">
        <v>340</v>
      </c>
      <c r="M146" s="38" t="n">
        <f aca="false">CEILING(L146-(L146/100*2),1)</f>
        <v>334</v>
      </c>
      <c r="N146" s="39" t="n">
        <f aca="false">E146*L146</f>
        <v>0</v>
      </c>
      <c r="O146" s="48" t="n">
        <v>380</v>
      </c>
      <c r="P146" s="41" t="n">
        <f aca="false">CEILING(O146-(O146/100*2),1)</f>
        <v>373</v>
      </c>
      <c r="Q146" s="42" t="n">
        <f aca="false">E146*P146</f>
        <v>0</v>
      </c>
    </row>
    <row r="147" customFormat="false" ht="15" hidden="false" customHeight="true" outlineLevel="0" collapsed="false">
      <c r="A147" s="49"/>
      <c r="B147" s="49"/>
      <c r="C147" s="49"/>
      <c r="D147" s="43" t="n">
        <v>48</v>
      </c>
      <c r="E147" s="30" t="n">
        <v>0</v>
      </c>
      <c r="F147" s="45" t="n">
        <v>295</v>
      </c>
      <c r="G147" s="32" t="n">
        <f aca="false">CEILING(F147-(F147/100*2),1)</f>
        <v>290</v>
      </c>
      <c r="H147" s="33" t="n">
        <f aca="false">E147*G147</f>
        <v>0</v>
      </c>
      <c r="I147" s="46" t="n">
        <v>300</v>
      </c>
      <c r="J147" s="35" t="n">
        <f aca="false">CEILING(I147-(I147/100*2),1)</f>
        <v>294</v>
      </c>
      <c r="K147" s="36" t="n">
        <f aca="false">E147*J147</f>
        <v>0</v>
      </c>
      <c r="L147" s="47" t="n">
        <v>340</v>
      </c>
      <c r="M147" s="38" t="n">
        <f aca="false">CEILING(L147-(L147/100*2),1)</f>
        <v>334</v>
      </c>
      <c r="N147" s="39" t="n">
        <f aca="false">E147*L147</f>
        <v>0</v>
      </c>
      <c r="O147" s="48" t="n">
        <v>380</v>
      </c>
      <c r="P147" s="41" t="n">
        <f aca="false">CEILING(O147-(O147/100*2),1)</f>
        <v>373</v>
      </c>
      <c r="Q147" s="42" t="n">
        <f aca="false">E147*P147</f>
        <v>0</v>
      </c>
    </row>
    <row r="148" customFormat="false" ht="15" hidden="false" customHeight="true" outlineLevel="0" collapsed="false">
      <c r="A148" s="49"/>
      <c r="B148" s="49"/>
      <c r="C148" s="49"/>
      <c r="D148" s="43" t="n">
        <v>50</v>
      </c>
      <c r="E148" s="30" t="n">
        <v>0</v>
      </c>
      <c r="F148" s="45" t="n">
        <v>295</v>
      </c>
      <c r="G148" s="32" t="n">
        <f aca="false">CEILING(F148-(F148/100*2),1)</f>
        <v>290</v>
      </c>
      <c r="H148" s="33" t="n">
        <f aca="false">E148*G148</f>
        <v>0</v>
      </c>
      <c r="I148" s="46" t="n">
        <v>300</v>
      </c>
      <c r="J148" s="35" t="n">
        <f aca="false">CEILING(I148-(I148/100*2),1)</f>
        <v>294</v>
      </c>
      <c r="K148" s="36" t="n">
        <f aca="false">E148*J148</f>
        <v>0</v>
      </c>
      <c r="L148" s="47" t="n">
        <v>340</v>
      </c>
      <c r="M148" s="38" t="n">
        <f aca="false">CEILING(L148-(L148/100*2),1)</f>
        <v>334</v>
      </c>
      <c r="N148" s="39" t="n">
        <f aca="false">E148*L148</f>
        <v>0</v>
      </c>
      <c r="O148" s="48" t="n">
        <v>380</v>
      </c>
      <c r="P148" s="41" t="n">
        <f aca="false">CEILING(O148-(O148/100*2),1)</f>
        <v>373</v>
      </c>
      <c r="Q148" s="42" t="n">
        <f aca="false">E148*P148</f>
        <v>0</v>
      </c>
    </row>
    <row r="149" customFormat="false" ht="15" hidden="false" customHeight="true" outlineLevel="0" collapsed="false">
      <c r="A149" s="49"/>
      <c r="B149" s="49"/>
      <c r="C149" s="49"/>
      <c r="D149" s="43" t="n">
        <v>52</v>
      </c>
      <c r="E149" s="30" t="n">
        <v>0</v>
      </c>
      <c r="F149" s="45" t="n">
        <v>295</v>
      </c>
      <c r="G149" s="32" t="n">
        <f aca="false">CEILING(F149-(F149/100*2),1)</f>
        <v>290</v>
      </c>
      <c r="H149" s="33" t="n">
        <f aca="false">E149*G149</f>
        <v>0</v>
      </c>
      <c r="I149" s="46" t="n">
        <v>300</v>
      </c>
      <c r="J149" s="35" t="n">
        <f aca="false">CEILING(I149-(I149/100*2),1)</f>
        <v>294</v>
      </c>
      <c r="K149" s="36" t="n">
        <f aca="false">E149*J149</f>
        <v>0</v>
      </c>
      <c r="L149" s="47" t="n">
        <v>340</v>
      </c>
      <c r="M149" s="38" t="n">
        <f aca="false">CEILING(L149-(L149/100*2),1)</f>
        <v>334</v>
      </c>
      <c r="N149" s="39" t="n">
        <f aca="false">E149*L149</f>
        <v>0</v>
      </c>
      <c r="O149" s="48" t="n">
        <v>380</v>
      </c>
      <c r="P149" s="41" t="n">
        <f aca="false">CEILING(O149-(O149/100*2),1)</f>
        <v>373</v>
      </c>
      <c r="Q149" s="42" t="n">
        <f aca="false">E149*P149</f>
        <v>0</v>
      </c>
    </row>
    <row r="150" customFormat="false" ht="15" hidden="false" customHeight="true" outlineLevel="0" collapsed="false">
      <c r="A150" s="49"/>
      <c r="B150" s="49"/>
      <c r="C150" s="49"/>
      <c r="D150" s="43" t="n">
        <v>54</v>
      </c>
      <c r="E150" s="30" t="n">
        <v>0</v>
      </c>
      <c r="F150" s="45" t="n">
        <v>295</v>
      </c>
      <c r="G150" s="32" t="n">
        <f aca="false">CEILING(F150-(F150/100*2),1)</f>
        <v>290</v>
      </c>
      <c r="H150" s="33" t="n">
        <f aca="false">E150*G150</f>
        <v>0</v>
      </c>
      <c r="I150" s="46" t="n">
        <v>300</v>
      </c>
      <c r="J150" s="35" t="n">
        <f aca="false">CEILING(I150-(I150/100*2),1)</f>
        <v>294</v>
      </c>
      <c r="K150" s="36" t="n">
        <f aca="false">E150*J150</f>
        <v>0</v>
      </c>
      <c r="L150" s="47" t="n">
        <v>340</v>
      </c>
      <c r="M150" s="38" t="n">
        <f aca="false">CEILING(L150-(L150/100*2),1)</f>
        <v>334</v>
      </c>
      <c r="N150" s="39" t="n">
        <f aca="false">E150*L150</f>
        <v>0</v>
      </c>
      <c r="O150" s="48" t="n">
        <v>380</v>
      </c>
      <c r="P150" s="41" t="n">
        <f aca="false">CEILING(O150-(O150/100*2),1)</f>
        <v>373</v>
      </c>
      <c r="Q150" s="42" t="n">
        <f aca="false">E150*P150</f>
        <v>0</v>
      </c>
    </row>
    <row r="151" customFormat="false" ht="15" hidden="false" customHeight="true" outlineLevel="0" collapsed="false">
      <c r="A151" s="49"/>
      <c r="B151" s="49"/>
      <c r="C151" s="49"/>
      <c r="D151" s="43" t="n">
        <v>56</v>
      </c>
      <c r="E151" s="30" t="n">
        <v>0</v>
      </c>
      <c r="F151" s="45" t="n">
        <v>295</v>
      </c>
      <c r="G151" s="32" t="n">
        <f aca="false">CEILING(F151-(F151/100*2),1)</f>
        <v>290</v>
      </c>
      <c r="H151" s="33" t="n">
        <f aca="false">E151*G151</f>
        <v>0</v>
      </c>
      <c r="I151" s="46" t="n">
        <v>300</v>
      </c>
      <c r="J151" s="35" t="n">
        <f aca="false">CEILING(I151-(I151/100*2),1)</f>
        <v>294</v>
      </c>
      <c r="K151" s="36" t="n">
        <f aca="false">E151*J151</f>
        <v>0</v>
      </c>
      <c r="L151" s="47" t="n">
        <v>340</v>
      </c>
      <c r="M151" s="38" t="n">
        <f aca="false">CEILING(L151-(L151/100*2),1)</f>
        <v>334</v>
      </c>
      <c r="N151" s="39" t="n">
        <f aca="false">E151*L151</f>
        <v>0</v>
      </c>
      <c r="O151" s="48" t="n">
        <v>380</v>
      </c>
      <c r="P151" s="41" t="n">
        <f aca="false">CEILING(O151-(O151/100*2),1)</f>
        <v>373</v>
      </c>
      <c r="Q151" s="42" t="n">
        <f aca="false">E151*P151</f>
        <v>0</v>
      </c>
    </row>
    <row r="152" customFormat="false" ht="15" hidden="false" customHeight="true" outlineLevel="0" collapsed="false">
      <c r="A152" s="49"/>
      <c r="B152" s="49"/>
      <c r="C152" s="49"/>
      <c r="D152" s="43" t="n">
        <v>58</v>
      </c>
      <c r="E152" s="30" t="n">
        <v>0</v>
      </c>
      <c r="F152" s="45" t="n">
        <v>295</v>
      </c>
      <c r="G152" s="32" t="n">
        <f aca="false">CEILING(F152-(F152/100*2),1)</f>
        <v>290</v>
      </c>
      <c r="H152" s="33" t="n">
        <f aca="false">E152*G152</f>
        <v>0</v>
      </c>
      <c r="I152" s="46" t="n">
        <v>300</v>
      </c>
      <c r="J152" s="35" t="n">
        <f aca="false">CEILING(I152-(I152/100*2),1)</f>
        <v>294</v>
      </c>
      <c r="K152" s="36" t="n">
        <f aca="false">E152*J152</f>
        <v>0</v>
      </c>
      <c r="L152" s="47" t="n">
        <v>340</v>
      </c>
      <c r="M152" s="38" t="n">
        <f aca="false">CEILING(L152-(L152/100*2),1)</f>
        <v>334</v>
      </c>
      <c r="N152" s="39" t="n">
        <f aca="false">E152*L152</f>
        <v>0</v>
      </c>
      <c r="O152" s="48" t="n">
        <v>380</v>
      </c>
      <c r="P152" s="41" t="n">
        <f aca="false">CEILING(O152-(O152/100*2),1)</f>
        <v>373</v>
      </c>
      <c r="Q152" s="42" t="n">
        <f aca="false">E152*P152</f>
        <v>0</v>
      </c>
    </row>
    <row r="153" customFormat="false" ht="14.25" hidden="false" customHeight="true" outlineLevel="0" collapsed="false">
      <c r="A153" s="51"/>
      <c r="B153" s="49" t="s">
        <v>47</v>
      </c>
      <c r="C153" s="49" t="n">
        <f aca="false">E153+E154+E155+E156+E157+E158</f>
        <v>0</v>
      </c>
      <c r="D153" s="29" t="n">
        <v>44</v>
      </c>
      <c r="E153" s="30" t="n">
        <v>0</v>
      </c>
      <c r="F153" s="31" t="n">
        <v>251</v>
      </c>
      <c r="G153" s="32" t="n">
        <f aca="false">CEILING(F153-(F153/100*2),1)</f>
        <v>246</v>
      </c>
      <c r="H153" s="33" t="n">
        <f aca="false">E153*G153</f>
        <v>0</v>
      </c>
      <c r="I153" s="34" t="n">
        <v>260</v>
      </c>
      <c r="J153" s="35" t="n">
        <f aca="false">CEILING(I153-(I153/100*2),1)</f>
        <v>255</v>
      </c>
      <c r="K153" s="36" t="n">
        <f aca="false">E153*J153</f>
        <v>0</v>
      </c>
      <c r="L153" s="37" t="n">
        <v>290</v>
      </c>
      <c r="M153" s="38" t="n">
        <f aca="false">CEILING(L153-(L153/100*2),1)</f>
        <v>285</v>
      </c>
      <c r="N153" s="39" t="n">
        <f aca="false">E153*L153</f>
        <v>0</v>
      </c>
      <c r="O153" s="40" t="n">
        <v>325</v>
      </c>
      <c r="P153" s="41" t="n">
        <f aca="false">CEILING(O153-(O153/100*2),1)</f>
        <v>319</v>
      </c>
      <c r="Q153" s="42" t="n">
        <f aca="false">E153*P153</f>
        <v>0</v>
      </c>
    </row>
    <row r="154" customFormat="false" ht="15" hidden="false" customHeight="true" outlineLevel="0" collapsed="false">
      <c r="A154" s="51"/>
      <c r="B154" s="49"/>
      <c r="C154" s="49"/>
      <c r="D154" s="29" t="n">
        <v>46</v>
      </c>
      <c r="E154" s="30" t="n">
        <v>0</v>
      </c>
      <c r="F154" s="31" t="n">
        <v>251</v>
      </c>
      <c r="G154" s="32" t="n">
        <f aca="false">CEILING(F154-(F154/100*2),1)</f>
        <v>246</v>
      </c>
      <c r="H154" s="33" t="n">
        <f aca="false">E154*G154</f>
        <v>0</v>
      </c>
      <c r="I154" s="34" t="n">
        <v>260</v>
      </c>
      <c r="J154" s="35" t="n">
        <f aca="false">CEILING(I154-(I154/100*2),1)</f>
        <v>255</v>
      </c>
      <c r="K154" s="36" t="n">
        <f aca="false">E154*J154</f>
        <v>0</v>
      </c>
      <c r="L154" s="37" t="n">
        <v>290</v>
      </c>
      <c r="M154" s="38" t="n">
        <f aca="false">CEILING(L154-(L154/100*2),1)</f>
        <v>285</v>
      </c>
      <c r="N154" s="39" t="n">
        <f aca="false">E154*L154</f>
        <v>0</v>
      </c>
      <c r="O154" s="40" t="n">
        <v>325</v>
      </c>
      <c r="P154" s="41" t="n">
        <f aca="false">CEILING(O154-(O154/100*2),1)</f>
        <v>319</v>
      </c>
      <c r="Q154" s="42" t="n">
        <f aca="false">E154*P154</f>
        <v>0</v>
      </c>
    </row>
    <row r="155" customFormat="false" ht="15" hidden="false" customHeight="true" outlineLevel="0" collapsed="false">
      <c r="A155" s="51"/>
      <c r="B155" s="49"/>
      <c r="C155" s="49"/>
      <c r="D155" s="29" t="n">
        <v>48</v>
      </c>
      <c r="E155" s="30" t="n">
        <v>0</v>
      </c>
      <c r="F155" s="31" t="n">
        <v>251</v>
      </c>
      <c r="G155" s="32" t="n">
        <f aca="false">CEILING(F155-(F155/100*2),1)</f>
        <v>246</v>
      </c>
      <c r="H155" s="33" t="n">
        <f aca="false">E155*G155</f>
        <v>0</v>
      </c>
      <c r="I155" s="34" t="n">
        <v>260</v>
      </c>
      <c r="J155" s="35" t="n">
        <f aca="false">CEILING(I155-(I155/100*2),1)</f>
        <v>255</v>
      </c>
      <c r="K155" s="36" t="n">
        <f aca="false">E155*J155</f>
        <v>0</v>
      </c>
      <c r="L155" s="37" t="n">
        <v>290</v>
      </c>
      <c r="M155" s="38" t="n">
        <f aca="false">CEILING(L155-(L155/100*2),1)</f>
        <v>285</v>
      </c>
      <c r="N155" s="39" t="n">
        <f aca="false">E155*L155</f>
        <v>0</v>
      </c>
      <c r="O155" s="40" t="n">
        <v>325</v>
      </c>
      <c r="P155" s="41" t="n">
        <f aca="false">CEILING(O155-(O155/100*2),1)</f>
        <v>319</v>
      </c>
      <c r="Q155" s="42" t="n">
        <f aca="false">E155*P155</f>
        <v>0</v>
      </c>
    </row>
    <row r="156" customFormat="false" ht="15" hidden="false" customHeight="true" outlineLevel="0" collapsed="false">
      <c r="A156" s="51"/>
      <c r="B156" s="49"/>
      <c r="C156" s="49"/>
      <c r="D156" s="29" t="n">
        <v>50</v>
      </c>
      <c r="E156" s="30" t="n">
        <v>0</v>
      </c>
      <c r="F156" s="31" t="n">
        <v>251</v>
      </c>
      <c r="G156" s="32" t="n">
        <f aca="false">CEILING(F156-(F156/100*2),1)</f>
        <v>246</v>
      </c>
      <c r="H156" s="33" t="n">
        <f aca="false">E156*G156</f>
        <v>0</v>
      </c>
      <c r="I156" s="34" t="n">
        <v>260</v>
      </c>
      <c r="J156" s="35" t="n">
        <f aca="false">CEILING(I156-(I156/100*2),1)</f>
        <v>255</v>
      </c>
      <c r="K156" s="36" t="n">
        <f aca="false">E156*J156</f>
        <v>0</v>
      </c>
      <c r="L156" s="37" t="n">
        <v>290</v>
      </c>
      <c r="M156" s="38" t="n">
        <f aca="false">CEILING(L156-(L156/100*2),1)</f>
        <v>285</v>
      </c>
      <c r="N156" s="39" t="n">
        <f aca="false">E156*L156</f>
        <v>0</v>
      </c>
      <c r="O156" s="40" t="n">
        <v>325</v>
      </c>
      <c r="P156" s="41" t="n">
        <f aca="false">CEILING(O156-(O156/100*2),1)</f>
        <v>319</v>
      </c>
      <c r="Q156" s="42" t="n">
        <f aca="false">E156*P156</f>
        <v>0</v>
      </c>
    </row>
    <row r="157" customFormat="false" ht="15" hidden="false" customHeight="true" outlineLevel="0" collapsed="false">
      <c r="A157" s="51"/>
      <c r="B157" s="49"/>
      <c r="C157" s="49"/>
      <c r="D157" s="29" t="n">
        <v>52</v>
      </c>
      <c r="E157" s="30" t="n">
        <v>0</v>
      </c>
      <c r="F157" s="31" t="n">
        <v>251</v>
      </c>
      <c r="G157" s="32" t="n">
        <f aca="false">CEILING(F157-(F157/100*2),1)</f>
        <v>246</v>
      </c>
      <c r="H157" s="33" t="n">
        <f aca="false">E157*G157</f>
        <v>0</v>
      </c>
      <c r="I157" s="34" t="n">
        <v>260</v>
      </c>
      <c r="J157" s="35" t="n">
        <f aca="false">CEILING(I157-(I157/100*2),1)</f>
        <v>255</v>
      </c>
      <c r="K157" s="36" t="n">
        <f aca="false">E157*J157</f>
        <v>0</v>
      </c>
      <c r="L157" s="37" t="n">
        <v>290</v>
      </c>
      <c r="M157" s="38" t="n">
        <f aca="false">CEILING(L157-(L157/100*2),1)</f>
        <v>285</v>
      </c>
      <c r="N157" s="39" t="n">
        <f aca="false">E157*L157</f>
        <v>0</v>
      </c>
      <c r="O157" s="40" t="n">
        <v>325</v>
      </c>
      <c r="P157" s="41" t="n">
        <f aca="false">CEILING(O157-(O157/100*2),1)</f>
        <v>319</v>
      </c>
      <c r="Q157" s="42" t="n">
        <f aca="false">E157*P157</f>
        <v>0</v>
      </c>
    </row>
    <row r="158" customFormat="false" ht="15" hidden="false" customHeight="true" outlineLevel="0" collapsed="false">
      <c r="A158" s="51"/>
      <c r="B158" s="49"/>
      <c r="C158" s="49"/>
      <c r="D158" s="29" t="n">
        <v>54</v>
      </c>
      <c r="E158" s="30" t="n">
        <v>0</v>
      </c>
      <c r="F158" s="31" t="n">
        <v>251</v>
      </c>
      <c r="G158" s="32" t="n">
        <f aca="false">CEILING(F158-(F158/100*2),1)</f>
        <v>246</v>
      </c>
      <c r="H158" s="33" t="n">
        <f aca="false">E158*G158</f>
        <v>0</v>
      </c>
      <c r="I158" s="34" t="n">
        <v>260</v>
      </c>
      <c r="J158" s="35" t="n">
        <f aca="false">CEILING(I158-(I158/100*2),1)</f>
        <v>255</v>
      </c>
      <c r="K158" s="36" t="n">
        <f aca="false">E158*J158</f>
        <v>0</v>
      </c>
      <c r="L158" s="37" t="n">
        <v>290</v>
      </c>
      <c r="M158" s="38" t="n">
        <f aca="false">CEILING(L158-(L158/100*2),1)</f>
        <v>285</v>
      </c>
      <c r="N158" s="39" t="n">
        <f aca="false">E158*L158</f>
        <v>0</v>
      </c>
      <c r="O158" s="40" t="n">
        <v>325</v>
      </c>
      <c r="P158" s="41" t="n">
        <f aca="false">CEILING(O158-(O158/100*2),1)</f>
        <v>319</v>
      </c>
      <c r="Q158" s="42" t="n">
        <f aca="false">E158*P158</f>
        <v>0</v>
      </c>
    </row>
    <row r="159" customFormat="false" ht="15" hidden="false" customHeight="true" outlineLevel="0" collapsed="false">
      <c r="A159" s="49"/>
      <c r="B159" s="49" t="s">
        <v>48</v>
      </c>
      <c r="C159" s="49" t="n">
        <f aca="false">SUM(E159:E166)</f>
        <v>0</v>
      </c>
      <c r="D159" s="29" t="n">
        <v>44</v>
      </c>
      <c r="E159" s="30" t="n">
        <v>0</v>
      </c>
      <c r="F159" s="31" t="n">
        <v>262</v>
      </c>
      <c r="G159" s="32" t="n">
        <f aca="false">CEILING(F159-(F159/100*2),1)</f>
        <v>257</v>
      </c>
      <c r="H159" s="33" t="n">
        <f aca="false">E159*G159</f>
        <v>0</v>
      </c>
      <c r="I159" s="34" t="n">
        <v>270</v>
      </c>
      <c r="J159" s="35" t="n">
        <f aca="false">CEILING(I159-(I159/100*2),1)</f>
        <v>265</v>
      </c>
      <c r="K159" s="36" t="n">
        <f aca="false">E159*J159</f>
        <v>0</v>
      </c>
      <c r="L159" s="37" t="n">
        <v>300</v>
      </c>
      <c r="M159" s="38" t="n">
        <f aca="false">CEILING(L159-(L159/100*2),1)</f>
        <v>294</v>
      </c>
      <c r="N159" s="39" t="n">
        <f aca="false">E159*L159</f>
        <v>0</v>
      </c>
      <c r="O159" s="40" t="n">
        <v>340</v>
      </c>
      <c r="P159" s="41" t="n">
        <f aca="false">CEILING(O159-(O159/100*2),1)</f>
        <v>334</v>
      </c>
      <c r="Q159" s="42" t="n">
        <f aca="false">E159*P159</f>
        <v>0</v>
      </c>
    </row>
    <row r="160" customFormat="false" ht="15" hidden="false" customHeight="true" outlineLevel="0" collapsed="false">
      <c r="A160" s="49"/>
      <c r="B160" s="49"/>
      <c r="C160" s="49"/>
      <c r="D160" s="43" t="n">
        <v>46</v>
      </c>
      <c r="E160" s="30" t="n">
        <v>0</v>
      </c>
      <c r="F160" s="31" t="n">
        <v>262</v>
      </c>
      <c r="G160" s="32" t="n">
        <f aca="false">CEILING(F160-(F160/100*2),1)</f>
        <v>257</v>
      </c>
      <c r="H160" s="33" t="n">
        <f aca="false">E160*G160</f>
        <v>0</v>
      </c>
      <c r="I160" s="34" t="n">
        <v>270</v>
      </c>
      <c r="J160" s="35" t="n">
        <f aca="false">CEILING(I160-(I160/100*2),1)</f>
        <v>265</v>
      </c>
      <c r="K160" s="36" t="n">
        <f aca="false">E160*J160</f>
        <v>0</v>
      </c>
      <c r="L160" s="37" t="n">
        <v>300</v>
      </c>
      <c r="M160" s="38" t="n">
        <f aca="false">CEILING(L160-(L160/100*2),1)</f>
        <v>294</v>
      </c>
      <c r="N160" s="39" t="n">
        <f aca="false">E160*L160</f>
        <v>0</v>
      </c>
      <c r="O160" s="40" t="n">
        <v>340</v>
      </c>
      <c r="P160" s="41" t="n">
        <f aca="false">CEILING(O160-(O160/100*2),1)</f>
        <v>334</v>
      </c>
      <c r="Q160" s="42" t="n">
        <f aca="false">E160*P160</f>
        <v>0</v>
      </c>
    </row>
    <row r="161" customFormat="false" ht="15.75" hidden="false" customHeight="true" outlineLevel="0" collapsed="false">
      <c r="A161" s="49"/>
      <c r="B161" s="49"/>
      <c r="C161" s="49"/>
      <c r="D161" s="43" t="n">
        <v>48</v>
      </c>
      <c r="E161" s="30" t="n">
        <v>0</v>
      </c>
      <c r="F161" s="31" t="n">
        <v>262</v>
      </c>
      <c r="G161" s="32" t="n">
        <f aca="false">CEILING(F161-(F161/100*2),1)</f>
        <v>257</v>
      </c>
      <c r="H161" s="33" t="n">
        <f aca="false">E161*G161</f>
        <v>0</v>
      </c>
      <c r="I161" s="34" t="n">
        <v>270</v>
      </c>
      <c r="J161" s="35" t="n">
        <f aca="false">CEILING(I161-(I161/100*2),1)</f>
        <v>265</v>
      </c>
      <c r="K161" s="36" t="n">
        <f aca="false">E161*J161</f>
        <v>0</v>
      </c>
      <c r="L161" s="37" t="n">
        <v>300</v>
      </c>
      <c r="M161" s="38" t="n">
        <f aca="false">CEILING(L161-(L161/100*2),1)</f>
        <v>294</v>
      </c>
      <c r="N161" s="39" t="n">
        <f aca="false">E161*L161</f>
        <v>0</v>
      </c>
      <c r="O161" s="40" t="n">
        <v>340</v>
      </c>
      <c r="P161" s="41" t="n">
        <f aca="false">CEILING(O161-(O161/100*2),1)</f>
        <v>334</v>
      </c>
      <c r="Q161" s="42" t="n">
        <f aca="false">E161*P161</f>
        <v>0</v>
      </c>
    </row>
    <row r="162" customFormat="false" ht="15" hidden="false" customHeight="true" outlineLevel="0" collapsed="false">
      <c r="A162" s="49"/>
      <c r="B162" s="49"/>
      <c r="C162" s="49"/>
      <c r="D162" s="43" t="n">
        <v>50</v>
      </c>
      <c r="E162" s="30" t="n">
        <v>0</v>
      </c>
      <c r="F162" s="31" t="n">
        <v>262</v>
      </c>
      <c r="G162" s="32" t="n">
        <f aca="false">CEILING(F162-(F162/100*2),1)</f>
        <v>257</v>
      </c>
      <c r="H162" s="33" t="n">
        <f aca="false">E162*G162</f>
        <v>0</v>
      </c>
      <c r="I162" s="34" t="n">
        <v>270</v>
      </c>
      <c r="J162" s="35" t="n">
        <f aca="false">CEILING(I162-(I162/100*2),1)</f>
        <v>265</v>
      </c>
      <c r="K162" s="36" t="n">
        <f aca="false">E162*J162</f>
        <v>0</v>
      </c>
      <c r="L162" s="37" t="n">
        <v>300</v>
      </c>
      <c r="M162" s="38" t="n">
        <f aca="false">CEILING(L162-(L162/100*2),1)</f>
        <v>294</v>
      </c>
      <c r="N162" s="39" t="n">
        <f aca="false">E162*L162</f>
        <v>0</v>
      </c>
      <c r="O162" s="40" t="n">
        <v>340</v>
      </c>
      <c r="P162" s="41" t="n">
        <f aca="false">CEILING(O162-(O162/100*2),1)</f>
        <v>334</v>
      </c>
      <c r="Q162" s="42" t="n">
        <f aca="false">E162*P162</f>
        <v>0</v>
      </c>
    </row>
    <row r="163" customFormat="false" ht="15" hidden="false" customHeight="true" outlineLevel="0" collapsed="false">
      <c r="A163" s="49"/>
      <c r="B163" s="49"/>
      <c r="C163" s="49"/>
      <c r="D163" s="43" t="n">
        <v>52</v>
      </c>
      <c r="E163" s="30" t="n">
        <v>0</v>
      </c>
      <c r="F163" s="31" t="n">
        <v>262</v>
      </c>
      <c r="G163" s="32" t="n">
        <f aca="false">CEILING(F163-(F163/100*2),1)</f>
        <v>257</v>
      </c>
      <c r="H163" s="33" t="n">
        <f aca="false">E163*G163</f>
        <v>0</v>
      </c>
      <c r="I163" s="34" t="n">
        <v>270</v>
      </c>
      <c r="J163" s="35" t="n">
        <f aca="false">CEILING(I163-(I163/100*2),1)</f>
        <v>265</v>
      </c>
      <c r="K163" s="36" t="n">
        <f aca="false">E163*J163</f>
        <v>0</v>
      </c>
      <c r="L163" s="37" t="n">
        <v>300</v>
      </c>
      <c r="M163" s="38" t="n">
        <f aca="false">CEILING(L163-(L163/100*2),1)</f>
        <v>294</v>
      </c>
      <c r="N163" s="39" t="n">
        <f aca="false">E163*L163</f>
        <v>0</v>
      </c>
      <c r="O163" s="40" t="n">
        <v>340</v>
      </c>
      <c r="P163" s="41" t="n">
        <f aca="false">CEILING(O163-(O163/100*2),1)</f>
        <v>334</v>
      </c>
      <c r="Q163" s="42" t="n">
        <f aca="false">E163*P163</f>
        <v>0</v>
      </c>
    </row>
    <row r="164" customFormat="false" ht="15" hidden="false" customHeight="true" outlineLevel="0" collapsed="false">
      <c r="A164" s="49"/>
      <c r="B164" s="49"/>
      <c r="C164" s="49"/>
      <c r="D164" s="43" t="n">
        <v>54</v>
      </c>
      <c r="E164" s="30" t="n">
        <v>0</v>
      </c>
      <c r="F164" s="31" t="n">
        <v>262</v>
      </c>
      <c r="G164" s="32" t="n">
        <f aca="false">CEILING(F164-(F164/100*2),1)</f>
        <v>257</v>
      </c>
      <c r="H164" s="33" t="n">
        <f aca="false">E164*G164</f>
        <v>0</v>
      </c>
      <c r="I164" s="34" t="n">
        <v>270</v>
      </c>
      <c r="J164" s="35" t="n">
        <f aca="false">CEILING(I164-(I164/100*2),1)</f>
        <v>265</v>
      </c>
      <c r="K164" s="36" t="n">
        <f aca="false">E164*J164</f>
        <v>0</v>
      </c>
      <c r="L164" s="37" t="n">
        <v>300</v>
      </c>
      <c r="M164" s="38" t="n">
        <f aca="false">CEILING(L164-(L164/100*2),1)</f>
        <v>294</v>
      </c>
      <c r="N164" s="39" t="n">
        <f aca="false">E164*L164</f>
        <v>0</v>
      </c>
      <c r="O164" s="40" t="n">
        <v>340</v>
      </c>
      <c r="P164" s="41" t="n">
        <f aca="false">CEILING(O164-(O164/100*2),1)</f>
        <v>334</v>
      </c>
      <c r="Q164" s="42" t="n">
        <f aca="false">E164*P164</f>
        <v>0</v>
      </c>
    </row>
    <row r="165" customFormat="false" ht="16.5" hidden="false" customHeight="true" outlineLevel="0" collapsed="false">
      <c r="A165" s="49"/>
      <c r="B165" s="49"/>
      <c r="C165" s="49"/>
      <c r="D165" s="43" t="n">
        <v>56</v>
      </c>
      <c r="E165" s="30" t="n">
        <v>0</v>
      </c>
      <c r="F165" s="31" t="n">
        <v>262</v>
      </c>
      <c r="G165" s="32" t="n">
        <f aca="false">CEILING(F165-(F165/100*2),1)</f>
        <v>257</v>
      </c>
      <c r="H165" s="33" t="n">
        <f aca="false">E165*G165</f>
        <v>0</v>
      </c>
      <c r="I165" s="34" t="n">
        <v>270</v>
      </c>
      <c r="J165" s="35" t="n">
        <f aca="false">CEILING(I165-(I165/100*2),1)</f>
        <v>265</v>
      </c>
      <c r="K165" s="36" t="n">
        <f aca="false">E165*J165</f>
        <v>0</v>
      </c>
      <c r="L165" s="37" t="n">
        <v>300</v>
      </c>
      <c r="M165" s="38" t="n">
        <f aca="false">CEILING(L165-(L165/100*2),1)</f>
        <v>294</v>
      </c>
      <c r="N165" s="39" t="n">
        <f aca="false">E165*L165</f>
        <v>0</v>
      </c>
      <c r="O165" s="40" t="n">
        <v>340</v>
      </c>
      <c r="P165" s="41" t="n">
        <f aca="false">CEILING(O165-(O165/100*2),1)</f>
        <v>334</v>
      </c>
      <c r="Q165" s="42" t="n">
        <f aca="false">E165*P165</f>
        <v>0</v>
      </c>
    </row>
    <row r="166" customFormat="false" ht="16.5" hidden="false" customHeight="true" outlineLevel="0" collapsed="false">
      <c r="A166" s="49"/>
      <c r="B166" s="49"/>
      <c r="C166" s="49"/>
      <c r="D166" s="43" t="n">
        <v>58</v>
      </c>
      <c r="E166" s="30" t="n">
        <v>0</v>
      </c>
      <c r="F166" s="31" t="n">
        <v>262</v>
      </c>
      <c r="G166" s="32" t="n">
        <f aca="false">CEILING(F166-(F166/100*2),1)</f>
        <v>257</v>
      </c>
      <c r="H166" s="33" t="n">
        <f aca="false">E166*G166</f>
        <v>0</v>
      </c>
      <c r="I166" s="34" t="n">
        <v>270</v>
      </c>
      <c r="J166" s="35" t="n">
        <f aca="false">CEILING(I166-(I166/100*2),1)</f>
        <v>265</v>
      </c>
      <c r="K166" s="36" t="n">
        <f aca="false">E166*J166</f>
        <v>0</v>
      </c>
      <c r="L166" s="37" t="n">
        <v>300</v>
      </c>
      <c r="M166" s="38" t="n">
        <f aca="false">CEILING(L166-(L166/100*2),1)</f>
        <v>294</v>
      </c>
      <c r="N166" s="39" t="n">
        <f aca="false">E166*L166</f>
        <v>0</v>
      </c>
      <c r="O166" s="40" t="n">
        <v>340</v>
      </c>
      <c r="P166" s="41" t="n">
        <f aca="false">CEILING(O166-(O166/100*2),1)</f>
        <v>334</v>
      </c>
      <c r="Q166" s="42" t="n">
        <f aca="false">E166*P166</f>
        <v>0</v>
      </c>
    </row>
    <row r="167" customFormat="false" ht="18" hidden="false" customHeight="true" outlineLevel="0" collapsed="false">
      <c r="A167" s="49"/>
      <c r="B167" s="49" t="s">
        <v>49</v>
      </c>
      <c r="C167" s="49" t="n">
        <f aca="false">SUM(E167:E174)</f>
        <v>0</v>
      </c>
      <c r="D167" s="43" t="n">
        <v>46</v>
      </c>
      <c r="E167" s="30" t="n">
        <v>0</v>
      </c>
      <c r="F167" s="45" t="n">
        <v>436</v>
      </c>
      <c r="G167" s="32" t="n">
        <f aca="false">CEILING(F167-(F167/100*2),1)</f>
        <v>428</v>
      </c>
      <c r="H167" s="33" t="n">
        <f aca="false">E167*G167</f>
        <v>0</v>
      </c>
      <c r="I167" s="46" t="n">
        <v>445</v>
      </c>
      <c r="J167" s="35" t="n">
        <f aca="false">CEILING(I167-(I167/100*2),1)</f>
        <v>437</v>
      </c>
      <c r="K167" s="36" t="n">
        <f aca="false">E167*J167</f>
        <v>0</v>
      </c>
      <c r="L167" s="47" t="n">
        <v>500</v>
      </c>
      <c r="M167" s="38" t="n">
        <f aca="false">CEILING(L167-(L167/100*2),1)</f>
        <v>490</v>
      </c>
      <c r="N167" s="39" t="n">
        <f aca="false">E167*L167</f>
        <v>0</v>
      </c>
      <c r="O167" s="48" t="n">
        <v>560</v>
      </c>
      <c r="P167" s="41" t="n">
        <f aca="false">CEILING(O167-(O167/100*2),1)</f>
        <v>549</v>
      </c>
      <c r="Q167" s="42" t="n">
        <f aca="false">E167*P167</f>
        <v>0</v>
      </c>
    </row>
    <row r="168" customFormat="false" ht="15" hidden="false" customHeight="true" outlineLevel="0" collapsed="false">
      <c r="A168" s="49"/>
      <c r="B168" s="49"/>
      <c r="C168" s="49"/>
      <c r="D168" s="43" t="n">
        <v>48</v>
      </c>
      <c r="E168" s="30" t="n">
        <v>0</v>
      </c>
      <c r="F168" s="45" t="n">
        <v>436</v>
      </c>
      <c r="G168" s="32" t="n">
        <f aca="false">CEILING(F168-(F168/100*2),1)</f>
        <v>428</v>
      </c>
      <c r="H168" s="33" t="n">
        <f aca="false">E168*G168</f>
        <v>0</v>
      </c>
      <c r="I168" s="46" t="n">
        <v>445</v>
      </c>
      <c r="J168" s="35" t="n">
        <f aca="false">CEILING(I168-(I168/100*2),1)</f>
        <v>437</v>
      </c>
      <c r="K168" s="36" t="n">
        <f aca="false">E168*J168</f>
        <v>0</v>
      </c>
      <c r="L168" s="47" t="n">
        <v>500</v>
      </c>
      <c r="M168" s="38" t="n">
        <f aca="false">CEILING(L168-(L168/100*2),1)</f>
        <v>490</v>
      </c>
      <c r="N168" s="39" t="n">
        <f aca="false">E168*L168</f>
        <v>0</v>
      </c>
      <c r="O168" s="48" t="n">
        <v>560</v>
      </c>
      <c r="P168" s="41" t="n">
        <f aca="false">CEILING(O168-(O168/100*2),1)</f>
        <v>549</v>
      </c>
      <c r="Q168" s="42" t="n">
        <f aca="false">E168*P168</f>
        <v>0</v>
      </c>
    </row>
    <row r="169" customFormat="false" ht="15" hidden="false" customHeight="true" outlineLevel="0" collapsed="false">
      <c r="A169" s="49"/>
      <c r="B169" s="49"/>
      <c r="C169" s="49"/>
      <c r="D169" s="43" t="n">
        <v>50</v>
      </c>
      <c r="E169" s="30" t="n">
        <v>0</v>
      </c>
      <c r="F169" s="45" t="n">
        <v>436</v>
      </c>
      <c r="G169" s="32" t="n">
        <f aca="false">CEILING(F169-(F169/100*2),1)</f>
        <v>428</v>
      </c>
      <c r="H169" s="33" t="n">
        <f aca="false">E169*G169</f>
        <v>0</v>
      </c>
      <c r="I169" s="46" t="n">
        <v>445</v>
      </c>
      <c r="J169" s="35" t="n">
        <f aca="false">CEILING(I169-(I169/100*2),1)</f>
        <v>437</v>
      </c>
      <c r="K169" s="36" t="n">
        <f aca="false">E169*J169</f>
        <v>0</v>
      </c>
      <c r="L169" s="47" t="n">
        <v>500</v>
      </c>
      <c r="M169" s="38" t="n">
        <f aca="false">CEILING(L169-(L169/100*2),1)</f>
        <v>490</v>
      </c>
      <c r="N169" s="39" t="n">
        <f aca="false">E169*L169</f>
        <v>0</v>
      </c>
      <c r="O169" s="48" t="n">
        <v>560</v>
      </c>
      <c r="P169" s="41" t="n">
        <f aca="false">CEILING(O169-(O169/100*2),1)</f>
        <v>549</v>
      </c>
      <c r="Q169" s="42" t="n">
        <f aca="false">E169*P169</f>
        <v>0</v>
      </c>
    </row>
    <row r="170" customFormat="false" ht="15" hidden="false" customHeight="true" outlineLevel="0" collapsed="false">
      <c r="A170" s="49"/>
      <c r="B170" s="49"/>
      <c r="C170" s="49"/>
      <c r="D170" s="43" t="n">
        <v>52</v>
      </c>
      <c r="E170" s="30" t="n">
        <v>0</v>
      </c>
      <c r="F170" s="45" t="n">
        <v>436</v>
      </c>
      <c r="G170" s="32" t="n">
        <f aca="false">CEILING(F170-(F170/100*2),1)</f>
        <v>428</v>
      </c>
      <c r="H170" s="33" t="n">
        <f aca="false">E170*G170</f>
        <v>0</v>
      </c>
      <c r="I170" s="46" t="n">
        <v>445</v>
      </c>
      <c r="J170" s="35" t="n">
        <f aca="false">CEILING(I170-(I170/100*2),1)</f>
        <v>437</v>
      </c>
      <c r="K170" s="36" t="n">
        <f aca="false">E170*J170</f>
        <v>0</v>
      </c>
      <c r="L170" s="47" t="n">
        <v>500</v>
      </c>
      <c r="M170" s="38" t="n">
        <f aca="false">CEILING(L170-(L170/100*2),1)</f>
        <v>490</v>
      </c>
      <c r="N170" s="39" t="n">
        <f aca="false">E170*L170</f>
        <v>0</v>
      </c>
      <c r="O170" s="48" t="n">
        <v>560</v>
      </c>
      <c r="P170" s="41" t="n">
        <f aca="false">CEILING(O170-(O170/100*2),1)</f>
        <v>549</v>
      </c>
      <c r="Q170" s="42" t="n">
        <f aca="false">E170*P170</f>
        <v>0</v>
      </c>
    </row>
    <row r="171" customFormat="false" ht="15" hidden="false" customHeight="true" outlineLevel="0" collapsed="false">
      <c r="A171" s="49"/>
      <c r="B171" s="49"/>
      <c r="C171" s="49"/>
      <c r="D171" s="43" t="n">
        <v>54</v>
      </c>
      <c r="E171" s="30" t="n">
        <v>0</v>
      </c>
      <c r="F171" s="45" t="n">
        <v>436</v>
      </c>
      <c r="G171" s="32" t="n">
        <f aca="false">CEILING(F171-(F171/100*2),1)</f>
        <v>428</v>
      </c>
      <c r="H171" s="33" t="n">
        <f aca="false">E171*G171</f>
        <v>0</v>
      </c>
      <c r="I171" s="46" t="n">
        <v>445</v>
      </c>
      <c r="J171" s="35" t="n">
        <f aca="false">CEILING(I171-(I171/100*2),1)</f>
        <v>437</v>
      </c>
      <c r="K171" s="36" t="n">
        <f aca="false">E171*J171</f>
        <v>0</v>
      </c>
      <c r="L171" s="47" t="n">
        <v>500</v>
      </c>
      <c r="M171" s="38" t="n">
        <f aca="false">CEILING(L171-(L171/100*2),1)</f>
        <v>490</v>
      </c>
      <c r="N171" s="39" t="n">
        <f aca="false">E171*L171</f>
        <v>0</v>
      </c>
      <c r="O171" s="48" t="n">
        <v>560</v>
      </c>
      <c r="P171" s="41" t="n">
        <f aca="false">CEILING(O171-(O171/100*2),1)</f>
        <v>549</v>
      </c>
      <c r="Q171" s="42" t="n">
        <f aca="false">E171*P171</f>
        <v>0</v>
      </c>
    </row>
    <row r="172" customFormat="false" ht="15" hidden="false" customHeight="true" outlineLevel="0" collapsed="false">
      <c r="A172" s="49"/>
      <c r="B172" s="49"/>
      <c r="C172" s="49"/>
      <c r="D172" s="43" t="n">
        <v>56</v>
      </c>
      <c r="E172" s="30" t="n">
        <v>0</v>
      </c>
      <c r="F172" s="45" t="n">
        <v>436</v>
      </c>
      <c r="G172" s="32" t="n">
        <f aca="false">CEILING(F172-(F172/100*2),1)</f>
        <v>428</v>
      </c>
      <c r="H172" s="33" t="n">
        <f aca="false">E172*G172</f>
        <v>0</v>
      </c>
      <c r="I172" s="46" t="n">
        <v>445</v>
      </c>
      <c r="J172" s="35" t="n">
        <f aca="false">CEILING(I172-(I172/100*2),1)</f>
        <v>437</v>
      </c>
      <c r="K172" s="36" t="n">
        <f aca="false">E172*J172</f>
        <v>0</v>
      </c>
      <c r="L172" s="47" t="n">
        <v>500</v>
      </c>
      <c r="M172" s="38" t="n">
        <f aca="false">CEILING(L172-(L172/100*2),1)</f>
        <v>490</v>
      </c>
      <c r="N172" s="39" t="n">
        <f aca="false">E172*L172</f>
        <v>0</v>
      </c>
      <c r="O172" s="48" t="n">
        <v>560</v>
      </c>
      <c r="P172" s="41" t="n">
        <f aca="false">CEILING(O172-(O172/100*2),1)</f>
        <v>549</v>
      </c>
      <c r="Q172" s="42" t="n">
        <f aca="false">E172*P172</f>
        <v>0</v>
      </c>
    </row>
    <row r="173" customFormat="false" ht="15" hidden="false" customHeight="true" outlineLevel="0" collapsed="false">
      <c r="A173" s="49"/>
      <c r="B173" s="49"/>
      <c r="C173" s="49"/>
      <c r="D173" s="43" t="n">
        <v>58</v>
      </c>
      <c r="E173" s="30" t="n">
        <v>0</v>
      </c>
      <c r="F173" s="45" t="n">
        <v>436</v>
      </c>
      <c r="G173" s="32" t="n">
        <f aca="false">CEILING(F173-(F173/100*2),1)</f>
        <v>428</v>
      </c>
      <c r="H173" s="33" t="n">
        <f aca="false">E173*G173</f>
        <v>0</v>
      </c>
      <c r="I173" s="46" t="n">
        <v>445</v>
      </c>
      <c r="J173" s="35" t="n">
        <f aca="false">CEILING(I173-(I173/100*2),1)</f>
        <v>437</v>
      </c>
      <c r="K173" s="36" t="n">
        <f aca="false">E173*J173</f>
        <v>0</v>
      </c>
      <c r="L173" s="47" t="n">
        <v>500</v>
      </c>
      <c r="M173" s="38" t="n">
        <f aca="false">CEILING(L173-(L173/100*2),1)</f>
        <v>490</v>
      </c>
      <c r="N173" s="39" t="n">
        <f aca="false">E173*L173</f>
        <v>0</v>
      </c>
      <c r="O173" s="48" t="n">
        <v>560</v>
      </c>
      <c r="P173" s="41" t="n">
        <f aca="false">CEILING(O173-(O173/100*2),1)</f>
        <v>549</v>
      </c>
      <c r="Q173" s="42" t="n">
        <f aca="false">E173*P173</f>
        <v>0</v>
      </c>
    </row>
    <row r="174" customFormat="false" ht="15" hidden="false" customHeight="true" outlineLevel="0" collapsed="false">
      <c r="A174" s="49"/>
      <c r="B174" s="49"/>
      <c r="C174" s="49"/>
      <c r="D174" s="43" t="n">
        <v>60</v>
      </c>
      <c r="E174" s="30" t="n">
        <v>0</v>
      </c>
      <c r="F174" s="45" t="n">
        <v>436</v>
      </c>
      <c r="G174" s="32" t="n">
        <f aca="false">CEILING(F174-(F174/100*2),1)</f>
        <v>428</v>
      </c>
      <c r="H174" s="33" t="n">
        <f aca="false">E174*G174</f>
        <v>0</v>
      </c>
      <c r="I174" s="46" t="n">
        <v>445</v>
      </c>
      <c r="J174" s="35" t="n">
        <f aca="false">CEILING(I174-(I174/100*2),1)</f>
        <v>437</v>
      </c>
      <c r="K174" s="36" t="n">
        <f aca="false">E174*J174</f>
        <v>0</v>
      </c>
      <c r="L174" s="47" t="n">
        <v>500</v>
      </c>
      <c r="M174" s="38" t="n">
        <f aca="false">CEILING(L174-(L174/100*2),1)</f>
        <v>490</v>
      </c>
      <c r="N174" s="39" t="n">
        <f aca="false">E174*L174</f>
        <v>0</v>
      </c>
      <c r="O174" s="48" t="n">
        <v>560</v>
      </c>
      <c r="P174" s="41" t="n">
        <f aca="false">CEILING(O174-(O174/100*2),1)</f>
        <v>549</v>
      </c>
      <c r="Q174" s="42" t="n">
        <f aca="false">E174*P174</f>
        <v>0</v>
      </c>
    </row>
    <row r="175" customFormat="false" ht="15" hidden="false" customHeight="true" outlineLevel="0" collapsed="false">
      <c r="A175" s="49"/>
      <c r="B175" s="49" t="s">
        <v>50</v>
      </c>
      <c r="C175" s="49" t="n">
        <f aca="false">SUM(E175:E182)</f>
        <v>0</v>
      </c>
      <c r="D175" s="43" t="n">
        <v>44</v>
      </c>
      <c r="E175" s="30" t="n">
        <v>0</v>
      </c>
      <c r="F175" s="45" t="n">
        <v>246</v>
      </c>
      <c r="G175" s="32" t="n">
        <f aca="false">CEILING(F175-(F175/100*2),1)</f>
        <v>242</v>
      </c>
      <c r="H175" s="33" t="n">
        <f aca="false">E175*G175</f>
        <v>0</v>
      </c>
      <c r="I175" s="46" t="n">
        <v>250</v>
      </c>
      <c r="J175" s="35" t="n">
        <f aca="false">CEILING(I175-(I175/100*2),1)</f>
        <v>245</v>
      </c>
      <c r="K175" s="36" t="n">
        <f aca="false">E175*J175</f>
        <v>0</v>
      </c>
      <c r="L175" s="47" t="n">
        <v>285</v>
      </c>
      <c r="M175" s="38" t="n">
        <f aca="false">CEILING(L175-(L175/100*2),1)</f>
        <v>280</v>
      </c>
      <c r="N175" s="39" t="n">
        <f aca="false">E175*L175</f>
        <v>0</v>
      </c>
      <c r="O175" s="48" t="n">
        <v>315</v>
      </c>
      <c r="P175" s="41" t="n">
        <f aca="false">CEILING(O175-(O175/100*2),1)</f>
        <v>309</v>
      </c>
      <c r="Q175" s="42" t="n">
        <f aca="false">E175*P175</f>
        <v>0</v>
      </c>
    </row>
    <row r="176" customFormat="false" ht="15" hidden="false" customHeight="true" outlineLevel="0" collapsed="false">
      <c r="A176" s="49"/>
      <c r="B176" s="49"/>
      <c r="C176" s="49"/>
      <c r="D176" s="43" t="n">
        <v>46</v>
      </c>
      <c r="E176" s="30" t="n">
        <v>0</v>
      </c>
      <c r="F176" s="45" t="n">
        <v>246</v>
      </c>
      <c r="G176" s="32" t="n">
        <f aca="false">CEILING(F176-(F176/100*2),1)</f>
        <v>242</v>
      </c>
      <c r="H176" s="33" t="n">
        <f aca="false">E176*G176</f>
        <v>0</v>
      </c>
      <c r="I176" s="46" t="n">
        <v>250</v>
      </c>
      <c r="J176" s="35" t="n">
        <f aca="false">CEILING(I176-(I176/100*2),1)</f>
        <v>245</v>
      </c>
      <c r="K176" s="36" t="n">
        <f aca="false">E176*J176</f>
        <v>0</v>
      </c>
      <c r="L176" s="47" t="n">
        <v>285</v>
      </c>
      <c r="M176" s="38" t="n">
        <f aca="false">CEILING(L176-(L176/100*2),1)</f>
        <v>280</v>
      </c>
      <c r="N176" s="39" t="n">
        <f aca="false">E176*L176</f>
        <v>0</v>
      </c>
      <c r="O176" s="48" t="n">
        <v>315</v>
      </c>
      <c r="P176" s="41" t="n">
        <f aca="false">CEILING(O176-(O176/100*2),1)</f>
        <v>309</v>
      </c>
      <c r="Q176" s="42" t="n">
        <f aca="false">E176*P176</f>
        <v>0</v>
      </c>
    </row>
    <row r="177" customFormat="false" ht="15" hidden="false" customHeight="true" outlineLevel="0" collapsed="false">
      <c r="A177" s="49"/>
      <c r="B177" s="49"/>
      <c r="C177" s="49"/>
      <c r="D177" s="43" t="n">
        <v>48</v>
      </c>
      <c r="E177" s="30" t="n">
        <v>0</v>
      </c>
      <c r="F177" s="45" t="n">
        <v>246</v>
      </c>
      <c r="G177" s="32" t="n">
        <f aca="false">CEILING(F177-(F177/100*2),1)</f>
        <v>242</v>
      </c>
      <c r="H177" s="33" t="n">
        <f aca="false">E177*G177</f>
        <v>0</v>
      </c>
      <c r="I177" s="46" t="n">
        <v>250</v>
      </c>
      <c r="J177" s="35" t="n">
        <f aca="false">CEILING(I177-(I177/100*2),1)</f>
        <v>245</v>
      </c>
      <c r="K177" s="36" t="n">
        <f aca="false">E177*J177</f>
        <v>0</v>
      </c>
      <c r="L177" s="47" t="n">
        <v>285</v>
      </c>
      <c r="M177" s="38" t="n">
        <f aca="false">CEILING(L177-(L177/100*2),1)</f>
        <v>280</v>
      </c>
      <c r="N177" s="39" t="n">
        <f aca="false">E177*L177</f>
        <v>0</v>
      </c>
      <c r="O177" s="48" t="n">
        <v>315</v>
      </c>
      <c r="P177" s="41" t="n">
        <f aca="false">CEILING(O177-(O177/100*2),1)</f>
        <v>309</v>
      </c>
      <c r="Q177" s="42" t="n">
        <f aca="false">E177*P177</f>
        <v>0</v>
      </c>
    </row>
    <row r="178" customFormat="false" ht="15" hidden="false" customHeight="true" outlineLevel="0" collapsed="false">
      <c r="A178" s="49"/>
      <c r="B178" s="49"/>
      <c r="C178" s="49"/>
      <c r="D178" s="43" t="n">
        <v>50</v>
      </c>
      <c r="E178" s="30" t="n">
        <v>0</v>
      </c>
      <c r="F178" s="45" t="n">
        <v>246</v>
      </c>
      <c r="G178" s="32" t="n">
        <f aca="false">CEILING(F178-(F178/100*2),1)</f>
        <v>242</v>
      </c>
      <c r="H178" s="33" t="n">
        <f aca="false">E178*G178</f>
        <v>0</v>
      </c>
      <c r="I178" s="46" t="n">
        <v>250</v>
      </c>
      <c r="J178" s="35" t="n">
        <f aca="false">CEILING(I178-(I178/100*2),1)</f>
        <v>245</v>
      </c>
      <c r="K178" s="36" t="n">
        <f aca="false">E178*J178</f>
        <v>0</v>
      </c>
      <c r="L178" s="47" t="n">
        <v>285</v>
      </c>
      <c r="M178" s="38" t="n">
        <f aca="false">CEILING(L178-(L178/100*2),1)</f>
        <v>280</v>
      </c>
      <c r="N178" s="39" t="n">
        <f aca="false">E178*L178</f>
        <v>0</v>
      </c>
      <c r="O178" s="48" t="n">
        <v>315</v>
      </c>
      <c r="P178" s="41" t="n">
        <f aca="false">CEILING(O178-(O178/100*2),1)</f>
        <v>309</v>
      </c>
      <c r="Q178" s="42" t="n">
        <f aca="false">E178*P178</f>
        <v>0</v>
      </c>
    </row>
    <row r="179" customFormat="false" ht="15" hidden="false" customHeight="true" outlineLevel="0" collapsed="false">
      <c r="A179" s="49"/>
      <c r="B179" s="49"/>
      <c r="C179" s="49"/>
      <c r="D179" s="43" t="n">
        <v>52</v>
      </c>
      <c r="E179" s="30" t="n">
        <v>0</v>
      </c>
      <c r="F179" s="45" t="n">
        <v>246</v>
      </c>
      <c r="G179" s="32" t="n">
        <f aca="false">CEILING(F179-(F179/100*2),1)</f>
        <v>242</v>
      </c>
      <c r="H179" s="33" t="n">
        <f aca="false">E179*G179</f>
        <v>0</v>
      </c>
      <c r="I179" s="46" t="n">
        <v>250</v>
      </c>
      <c r="J179" s="35" t="n">
        <f aca="false">CEILING(I179-(I179/100*2),1)</f>
        <v>245</v>
      </c>
      <c r="K179" s="36" t="n">
        <f aca="false">E179*J179</f>
        <v>0</v>
      </c>
      <c r="L179" s="47" t="n">
        <v>285</v>
      </c>
      <c r="M179" s="38" t="n">
        <f aca="false">CEILING(L179-(L179/100*2),1)</f>
        <v>280</v>
      </c>
      <c r="N179" s="39" t="n">
        <f aca="false">E179*L179</f>
        <v>0</v>
      </c>
      <c r="O179" s="48" t="n">
        <v>315</v>
      </c>
      <c r="P179" s="41" t="n">
        <f aca="false">CEILING(O179-(O179/100*2),1)</f>
        <v>309</v>
      </c>
      <c r="Q179" s="42" t="n">
        <f aca="false">E179*P179</f>
        <v>0</v>
      </c>
    </row>
    <row r="180" customFormat="false" ht="15" hidden="false" customHeight="true" outlineLevel="0" collapsed="false">
      <c r="A180" s="49"/>
      <c r="B180" s="49"/>
      <c r="C180" s="49"/>
      <c r="D180" s="43" t="n">
        <v>54</v>
      </c>
      <c r="E180" s="30" t="n">
        <v>0</v>
      </c>
      <c r="F180" s="45" t="n">
        <v>246</v>
      </c>
      <c r="G180" s="32" t="n">
        <f aca="false">CEILING(F180-(F180/100*2),1)</f>
        <v>242</v>
      </c>
      <c r="H180" s="33" t="n">
        <f aca="false">E180*G180</f>
        <v>0</v>
      </c>
      <c r="I180" s="46" t="n">
        <v>250</v>
      </c>
      <c r="J180" s="35" t="n">
        <f aca="false">CEILING(I180-(I180/100*2),1)</f>
        <v>245</v>
      </c>
      <c r="K180" s="36" t="n">
        <f aca="false">E180*J180</f>
        <v>0</v>
      </c>
      <c r="L180" s="47" t="n">
        <v>285</v>
      </c>
      <c r="M180" s="38" t="n">
        <f aca="false">CEILING(L180-(L180/100*2),1)</f>
        <v>280</v>
      </c>
      <c r="N180" s="39" t="n">
        <f aca="false">E180*L180</f>
        <v>0</v>
      </c>
      <c r="O180" s="48" t="n">
        <v>315</v>
      </c>
      <c r="P180" s="41" t="n">
        <f aca="false">CEILING(O180-(O180/100*2),1)</f>
        <v>309</v>
      </c>
      <c r="Q180" s="42" t="n">
        <f aca="false">E180*P180</f>
        <v>0</v>
      </c>
    </row>
    <row r="181" customFormat="false" ht="15" hidden="false" customHeight="true" outlineLevel="0" collapsed="false">
      <c r="A181" s="49"/>
      <c r="B181" s="49"/>
      <c r="C181" s="49"/>
      <c r="D181" s="43" t="n">
        <v>56</v>
      </c>
      <c r="E181" s="30" t="n">
        <v>0</v>
      </c>
      <c r="F181" s="45" t="n">
        <v>246</v>
      </c>
      <c r="G181" s="32" t="n">
        <f aca="false">CEILING(F181-(F181/100*2),1)</f>
        <v>242</v>
      </c>
      <c r="H181" s="33" t="n">
        <f aca="false">E181*G181</f>
        <v>0</v>
      </c>
      <c r="I181" s="46" t="n">
        <v>250</v>
      </c>
      <c r="J181" s="35" t="n">
        <f aca="false">CEILING(I181-(I181/100*2),1)</f>
        <v>245</v>
      </c>
      <c r="K181" s="36" t="n">
        <f aca="false">E181*J181</f>
        <v>0</v>
      </c>
      <c r="L181" s="47" t="n">
        <v>285</v>
      </c>
      <c r="M181" s="38" t="n">
        <f aca="false">CEILING(L181-(L181/100*2),1)</f>
        <v>280</v>
      </c>
      <c r="N181" s="39" t="n">
        <f aca="false">E181*L181</f>
        <v>0</v>
      </c>
      <c r="O181" s="48" t="n">
        <v>315</v>
      </c>
      <c r="P181" s="41" t="n">
        <f aca="false">CEILING(O181-(O181/100*2),1)</f>
        <v>309</v>
      </c>
      <c r="Q181" s="42" t="n">
        <f aca="false">E181*P181</f>
        <v>0</v>
      </c>
    </row>
    <row r="182" customFormat="false" ht="15" hidden="false" customHeight="true" outlineLevel="0" collapsed="false">
      <c r="A182" s="49"/>
      <c r="B182" s="49"/>
      <c r="C182" s="49"/>
      <c r="D182" s="43" t="n">
        <v>58</v>
      </c>
      <c r="E182" s="30" t="n">
        <v>0</v>
      </c>
      <c r="F182" s="45" t="n">
        <v>246</v>
      </c>
      <c r="G182" s="32" t="n">
        <f aca="false">CEILING(F182-(F182/100*2),1)</f>
        <v>242</v>
      </c>
      <c r="H182" s="33" t="n">
        <f aca="false">E182*G182</f>
        <v>0</v>
      </c>
      <c r="I182" s="46" t="n">
        <v>250</v>
      </c>
      <c r="J182" s="35" t="n">
        <f aca="false">CEILING(I182-(I182/100*2),1)</f>
        <v>245</v>
      </c>
      <c r="K182" s="36" t="n">
        <f aca="false">E182*J182</f>
        <v>0</v>
      </c>
      <c r="L182" s="47" t="n">
        <v>285</v>
      </c>
      <c r="M182" s="38" t="n">
        <f aca="false">CEILING(L182-(L182/100*2),1)</f>
        <v>280</v>
      </c>
      <c r="N182" s="39" t="n">
        <f aca="false">E182*L182</f>
        <v>0</v>
      </c>
      <c r="O182" s="48" t="n">
        <v>315</v>
      </c>
      <c r="P182" s="41" t="n">
        <f aca="false">CEILING(O182-(O182/100*2),1)</f>
        <v>309</v>
      </c>
      <c r="Q182" s="42" t="n">
        <f aca="false">E182*P182</f>
        <v>0</v>
      </c>
    </row>
    <row r="183" customFormat="false" ht="15" hidden="false" customHeight="true" outlineLevel="0" collapsed="false">
      <c r="A183" s="49"/>
      <c r="B183" s="49" t="s">
        <v>51</v>
      </c>
      <c r="C183" s="49" t="n">
        <f aca="false">SUM(E183:E190)</f>
        <v>0</v>
      </c>
      <c r="D183" s="43" t="n">
        <v>44</v>
      </c>
      <c r="E183" s="30" t="n">
        <v>0</v>
      </c>
      <c r="F183" s="45" t="n">
        <v>268</v>
      </c>
      <c r="G183" s="32" t="n">
        <f aca="false">CEILING(F183-(F183/100*2),1)</f>
        <v>263</v>
      </c>
      <c r="H183" s="33" t="n">
        <f aca="false">E183*G183</f>
        <v>0</v>
      </c>
      <c r="I183" s="46" t="n">
        <v>275</v>
      </c>
      <c r="J183" s="35" t="n">
        <f aca="false">CEILING(I183-(I183/100*2),1)</f>
        <v>270</v>
      </c>
      <c r="K183" s="36" t="n">
        <f aca="false">E183*J183</f>
        <v>0</v>
      </c>
      <c r="L183" s="47" t="n">
        <v>310</v>
      </c>
      <c r="M183" s="38" t="n">
        <f aca="false">CEILING(L183-(L183/100*2),1)</f>
        <v>304</v>
      </c>
      <c r="N183" s="39" t="n">
        <f aca="false">E183*L183</f>
        <v>0</v>
      </c>
      <c r="O183" s="48" t="n">
        <v>345</v>
      </c>
      <c r="P183" s="41" t="n">
        <f aca="false">CEILING(O183-(O183/100*2),1)</f>
        <v>339</v>
      </c>
      <c r="Q183" s="42" t="n">
        <f aca="false">E183*P183</f>
        <v>0</v>
      </c>
    </row>
    <row r="184" customFormat="false" ht="15" hidden="false" customHeight="true" outlineLevel="0" collapsed="false">
      <c r="A184" s="49"/>
      <c r="B184" s="49"/>
      <c r="C184" s="49"/>
      <c r="D184" s="43" t="n">
        <v>46</v>
      </c>
      <c r="E184" s="30" t="n">
        <v>0</v>
      </c>
      <c r="F184" s="45" t="n">
        <v>268</v>
      </c>
      <c r="G184" s="32" t="n">
        <f aca="false">CEILING(F184-(F184/100*2),1)</f>
        <v>263</v>
      </c>
      <c r="H184" s="33" t="n">
        <f aca="false">E184*G184</f>
        <v>0</v>
      </c>
      <c r="I184" s="46" t="n">
        <v>275</v>
      </c>
      <c r="J184" s="35" t="n">
        <f aca="false">CEILING(I184-(I184/100*2),1)</f>
        <v>270</v>
      </c>
      <c r="K184" s="36" t="n">
        <f aca="false">E184*J184</f>
        <v>0</v>
      </c>
      <c r="L184" s="47" t="n">
        <v>310</v>
      </c>
      <c r="M184" s="38" t="n">
        <f aca="false">CEILING(L184-(L184/100*2),1)</f>
        <v>304</v>
      </c>
      <c r="N184" s="39" t="n">
        <f aca="false">E184*L184</f>
        <v>0</v>
      </c>
      <c r="O184" s="48" t="n">
        <v>345</v>
      </c>
      <c r="P184" s="41" t="n">
        <f aca="false">CEILING(O184-(O184/100*2),1)</f>
        <v>339</v>
      </c>
      <c r="Q184" s="42" t="n">
        <f aca="false">E184*P184</f>
        <v>0</v>
      </c>
    </row>
    <row r="185" customFormat="false" ht="15" hidden="false" customHeight="true" outlineLevel="0" collapsed="false">
      <c r="A185" s="49"/>
      <c r="B185" s="49"/>
      <c r="C185" s="49"/>
      <c r="D185" s="43" t="n">
        <v>48</v>
      </c>
      <c r="E185" s="30" t="n">
        <v>0</v>
      </c>
      <c r="F185" s="45" t="n">
        <v>268</v>
      </c>
      <c r="G185" s="32" t="n">
        <f aca="false">CEILING(F185-(F185/100*2),1)</f>
        <v>263</v>
      </c>
      <c r="H185" s="33" t="n">
        <f aca="false">E185*G185</f>
        <v>0</v>
      </c>
      <c r="I185" s="46" t="n">
        <v>275</v>
      </c>
      <c r="J185" s="35" t="n">
        <f aca="false">CEILING(I185-(I185/100*2),1)</f>
        <v>270</v>
      </c>
      <c r="K185" s="36" t="n">
        <f aca="false">E185*J185</f>
        <v>0</v>
      </c>
      <c r="L185" s="47" t="n">
        <v>310</v>
      </c>
      <c r="M185" s="38" t="n">
        <f aca="false">CEILING(L185-(L185/100*2),1)</f>
        <v>304</v>
      </c>
      <c r="N185" s="39" t="n">
        <f aca="false">E185*L185</f>
        <v>0</v>
      </c>
      <c r="O185" s="48" t="n">
        <v>345</v>
      </c>
      <c r="P185" s="41" t="n">
        <f aca="false">CEILING(O185-(O185/100*2),1)</f>
        <v>339</v>
      </c>
      <c r="Q185" s="42" t="n">
        <f aca="false">E185*P185</f>
        <v>0</v>
      </c>
    </row>
    <row r="186" customFormat="false" ht="15" hidden="false" customHeight="true" outlineLevel="0" collapsed="false">
      <c r="A186" s="49"/>
      <c r="B186" s="49"/>
      <c r="C186" s="49"/>
      <c r="D186" s="43" t="n">
        <v>50</v>
      </c>
      <c r="E186" s="30" t="n">
        <v>0</v>
      </c>
      <c r="F186" s="45" t="n">
        <v>268</v>
      </c>
      <c r="G186" s="32" t="n">
        <f aca="false">CEILING(F186-(F186/100*2),1)</f>
        <v>263</v>
      </c>
      <c r="H186" s="33" t="n">
        <f aca="false">E186*G186</f>
        <v>0</v>
      </c>
      <c r="I186" s="46" t="n">
        <v>275</v>
      </c>
      <c r="J186" s="35" t="n">
        <f aca="false">CEILING(I186-(I186/100*2),1)</f>
        <v>270</v>
      </c>
      <c r="K186" s="36" t="n">
        <f aca="false">E186*J186</f>
        <v>0</v>
      </c>
      <c r="L186" s="47" t="n">
        <v>310</v>
      </c>
      <c r="M186" s="38" t="n">
        <f aca="false">CEILING(L186-(L186/100*2),1)</f>
        <v>304</v>
      </c>
      <c r="N186" s="39" t="n">
        <f aca="false">E186*L186</f>
        <v>0</v>
      </c>
      <c r="O186" s="48" t="n">
        <v>345</v>
      </c>
      <c r="P186" s="41" t="n">
        <f aca="false">CEILING(O186-(O186/100*2),1)</f>
        <v>339</v>
      </c>
      <c r="Q186" s="42" t="n">
        <f aca="false">E186*P186</f>
        <v>0</v>
      </c>
    </row>
    <row r="187" customFormat="false" ht="15" hidden="false" customHeight="true" outlineLevel="0" collapsed="false">
      <c r="A187" s="49"/>
      <c r="B187" s="49"/>
      <c r="C187" s="49"/>
      <c r="D187" s="43" t="n">
        <v>52</v>
      </c>
      <c r="E187" s="30" t="n">
        <v>0</v>
      </c>
      <c r="F187" s="45" t="n">
        <v>268</v>
      </c>
      <c r="G187" s="32" t="n">
        <f aca="false">CEILING(F187-(F187/100*2),1)</f>
        <v>263</v>
      </c>
      <c r="H187" s="33" t="n">
        <f aca="false">E187*G187</f>
        <v>0</v>
      </c>
      <c r="I187" s="46" t="n">
        <v>275</v>
      </c>
      <c r="J187" s="35" t="n">
        <f aca="false">CEILING(I187-(I187/100*2),1)</f>
        <v>270</v>
      </c>
      <c r="K187" s="36" t="n">
        <f aca="false">E187*J187</f>
        <v>0</v>
      </c>
      <c r="L187" s="47" t="n">
        <v>310</v>
      </c>
      <c r="M187" s="38" t="n">
        <f aca="false">CEILING(L187-(L187/100*2),1)</f>
        <v>304</v>
      </c>
      <c r="N187" s="39" t="n">
        <f aca="false">E187*L187</f>
        <v>0</v>
      </c>
      <c r="O187" s="48" t="n">
        <v>345</v>
      </c>
      <c r="P187" s="41" t="n">
        <f aca="false">CEILING(O187-(O187/100*2),1)</f>
        <v>339</v>
      </c>
      <c r="Q187" s="42" t="n">
        <f aca="false">E187*P187</f>
        <v>0</v>
      </c>
    </row>
    <row r="188" customFormat="false" ht="14.25" hidden="false" customHeight="true" outlineLevel="0" collapsed="false">
      <c r="A188" s="49"/>
      <c r="B188" s="49"/>
      <c r="C188" s="49"/>
      <c r="D188" s="43" t="n">
        <v>54</v>
      </c>
      <c r="E188" s="30" t="n">
        <v>0</v>
      </c>
      <c r="F188" s="45" t="n">
        <v>268</v>
      </c>
      <c r="G188" s="32" t="n">
        <f aca="false">CEILING(F188-(F188/100*2),1)</f>
        <v>263</v>
      </c>
      <c r="H188" s="33" t="n">
        <f aca="false">E188*G188</f>
        <v>0</v>
      </c>
      <c r="I188" s="46" t="n">
        <v>275</v>
      </c>
      <c r="J188" s="35" t="n">
        <f aca="false">CEILING(I188-(I188/100*2),1)</f>
        <v>270</v>
      </c>
      <c r="K188" s="36" t="n">
        <f aca="false">E188*J188</f>
        <v>0</v>
      </c>
      <c r="L188" s="47" t="n">
        <v>310</v>
      </c>
      <c r="M188" s="38" t="n">
        <f aca="false">CEILING(L188-(L188/100*2),1)</f>
        <v>304</v>
      </c>
      <c r="N188" s="39" t="n">
        <f aca="false">E188*L188</f>
        <v>0</v>
      </c>
      <c r="O188" s="48" t="n">
        <v>345</v>
      </c>
      <c r="P188" s="41" t="n">
        <f aca="false">CEILING(O188-(O188/100*2),1)</f>
        <v>339</v>
      </c>
      <c r="Q188" s="42" t="n">
        <f aca="false">E188*P188</f>
        <v>0</v>
      </c>
    </row>
    <row r="189" customFormat="false" ht="15" hidden="false" customHeight="true" outlineLevel="0" collapsed="false">
      <c r="A189" s="49"/>
      <c r="B189" s="49"/>
      <c r="C189" s="49"/>
      <c r="D189" s="43" t="n">
        <v>56</v>
      </c>
      <c r="E189" s="30" t="n">
        <v>0</v>
      </c>
      <c r="F189" s="45" t="n">
        <v>268</v>
      </c>
      <c r="G189" s="32" t="n">
        <f aca="false">CEILING(F189-(F189/100*2),1)</f>
        <v>263</v>
      </c>
      <c r="H189" s="33" t="n">
        <f aca="false">E189*G189</f>
        <v>0</v>
      </c>
      <c r="I189" s="46" t="n">
        <v>275</v>
      </c>
      <c r="J189" s="35" t="n">
        <f aca="false">CEILING(I189-(I189/100*2),1)</f>
        <v>270</v>
      </c>
      <c r="K189" s="36" t="n">
        <f aca="false">E189*J189</f>
        <v>0</v>
      </c>
      <c r="L189" s="47" t="n">
        <v>310</v>
      </c>
      <c r="M189" s="38" t="n">
        <f aca="false">CEILING(L189-(L189/100*2),1)</f>
        <v>304</v>
      </c>
      <c r="N189" s="39" t="n">
        <f aca="false">E189*L189</f>
        <v>0</v>
      </c>
      <c r="O189" s="48" t="n">
        <v>345</v>
      </c>
      <c r="P189" s="41" t="n">
        <f aca="false">CEILING(O189-(O189/100*2),1)</f>
        <v>339</v>
      </c>
      <c r="Q189" s="42" t="n">
        <f aca="false">E189*P189</f>
        <v>0</v>
      </c>
    </row>
    <row r="190" customFormat="false" ht="15.75" hidden="false" customHeight="true" outlineLevel="0" collapsed="false">
      <c r="A190" s="49"/>
      <c r="B190" s="49"/>
      <c r="C190" s="49"/>
      <c r="D190" s="43" t="n">
        <v>58</v>
      </c>
      <c r="E190" s="30" t="n">
        <v>0</v>
      </c>
      <c r="F190" s="45" t="n">
        <v>268</v>
      </c>
      <c r="G190" s="32" t="n">
        <f aca="false">CEILING(F190-(F190/100*2),1)</f>
        <v>263</v>
      </c>
      <c r="H190" s="33" t="n">
        <f aca="false">E190*G190</f>
        <v>0</v>
      </c>
      <c r="I190" s="46" t="n">
        <v>295</v>
      </c>
      <c r="J190" s="35" t="n">
        <f aca="false">CEILING(I190-(I190/100*2),1)</f>
        <v>290</v>
      </c>
      <c r="K190" s="36" t="n">
        <f aca="false">E190*J190</f>
        <v>0</v>
      </c>
      <c r="L190" s="47" t="n">
        <v>310</v>
      </c>
      <c r="M190" s="38" t="n">
        <f aca="false">CEILING(L190-(L190/100*2),1)</f>
        <v>304</v>
      </c>
      <c r="N190" s="39" t="n">
        <f aca="false">E190*L190</f>
        <v>0</v>
      </c>
      <c r="O190" s="48" t="n">
        <v>345</v>
      </c>
      <c r="P190" s="41" t="n">
        <f aca="false">CEILING(O190-(O190/100*2),1)</f>
        <v>339</v>
      </c>
      <c r="Q190" s="42" t="n">
        <f aca="false">E190*P190</f>
        <v>0</v>
      </c>
    </row>
    <row r="191" customFormat="false" ht="15" hidden="false" customHeight="true" outlineLevel="0" collapsed="false">
      <c r="A191" s="49"/>
      <c r="B191" s="49" t="s">
        <v>52</v>
      </c>
      <c r="C191" s="49" t="n">
        <f aca="false">+SUM(E191:E198)</f>
        <v>0</v>
      </c>
      <c r="D191" s="43" t="n">
        <v>44</v>
      </c>
      <c r="E191" s="30" t="n">
        <v>0</v>
      </c>
      <c r="F191" s="45" t="n">
        <v>246</v>
      </c>
      <c r="G191" s="32" t="n">
        <f aca="false">CEILING(F191-(F191/100*2),1)</f>
        <v>242</v>
      </c>
      <c r="H191" s="33" t="n">
        <f aca="false">E191*G191</f>
        <v>0</v>
      </c>
      <c r="I191" s="46" t="n">
        <v>250</v>
      </c>
      <c r="J191" s="35" t="n">
        <f aca="false">CEILING(I191-(I191/100*2),1)</f>
        <v>245</v>
      </c>
      <c r="K191" s="36" t="n">
        <f aca="false">E191*J191</f>
        <v>0</v>
      </c>
      <c r="L191" s="47" t="n">
        <v>285</v>
      </c>
      <c r="M191" s="38" t="n">
        <f aca="false">CEILING(L191-(L191/100*2),1)</f>
        <v>280</v>
      </c>
      <c r="N191" s="39" t="n">
        <f aca="false">E191*L191</f>
        <v>0</v>
      </c>
      <c r="O191" s="48" t="n">
        <v>315</v>
      </c>
      <c r="P191" s="41" t="n">
        <f aca="false">CEILING(O191-(O191/100*2),1)</f>
        <v>309</v>
      </c>
      <c r="Q191" s="42" t="n">
        <f aca="false">E191*P191</f>
        <v>0</v>
      </c>
    </row>
    <row r="192" customFormat="false" ht="15" hidden="false" customHeight="true" outlineLevel="0" collapsed="false">
      <c r="A192" s="49"/>
      <c r="B192" s="49"/>
      <c r="C192" s="49"/>
      <c r="D192" s="43" t="n">
        <v>46</v>
      </c>
      <c r="E192" s="30" t="n">
        <v>0</v>
      </c>
      <c r="F192" s="45" t="n">
        <v>246</v>
      </c>
      <c r="G192" s="32" t="n">
        <f aca="false">CEILING(F192-(F192/100*2),1)</f>
        <v>242</v>
      </c>
      <c r="H192" s="33" t="n">
        <f aca="false">E192*G192</f>
        <v>0</v>
      </c>
      <c r="I192" s="46" t="n">
        <v>250</v>
      </c>
      <c r="J192" s="35" t="n">
        <f aca="false">CEILING(I192-(I192/100*2),1)</f>
        <v>245</v>
      </c>
      <c r="K192" s="36" t="n">
        <f aca="false">E192*J192</f>
        <v>0</v>
      </c>
      <c r="L192" s="47" t="n">
        <v>285</v>
      </c>
      <c r="M192" s="38" t="n">
        <f aca="false">CEILING(L192-(L192/100*2),1)</f>
        <v>280</v>
      </c>
      <c r="N192" s="39" t="n">
        <f aca="false">E192*L192</f>
        <v>0</v>
      </c>
      <c r="O192" s="48" t="n">
        <v>315</v>
      </c>
      <c r="P192" s="41" t="n">
        <f aca="false">CEILING(O192-(O192/100*2),1)</f>
        <v>309</v>
      </c>
      <c r="Q192" s="42" t="n">
        <f aca="false">E192*P192</f>
        <v>0</v>
      </c>
    </row>
    <row r="193" customFormat="false" ht="15" hidden="false" customHeight="true" outlineLevel="0" collapsed="false">
      <c r="A193" s="49"/>
      <c r="B193" s="49"/>
      <c r="C193" s="49"/>
      <c r="D193" s="43" t="n">
        <v>48</v>
      </c>
      <c r="E193" s="30" t="n">
        <v>0</v>
      </c>
      <c r="F193" s="45" t="n">
        <v>246</v>
      </c>
      <c r="G193" s="32" t="n">
        <f aca="false">CEILING(F193-(F193/100*2),1)</f>
        <v>242</v>
      </c>
      <c r="H193" s="33" t="n">
        <f aca="false">E193*G193</f>
        <v>0</v>
      </c>
      <c r="I193" s="46" t="n">
        <v>250</v>
      </c>
      <c r="J193" s="35" t="n">
        <f aca="false">CEILING(I193-(I193/100*2),1)</f>
        <v>245</v>
      </c>
      <c r="K193" s="36" t="n">
        <f aca="false">E193*J193</f>
        <v>0</v>
      </c>
      <c r="L193" s="47" t="n">
        <v>285</v>
      </c>
      <c r="M193" s="38" t="n">
        <f aca="false">CEILING(L193-(L193/100*2),1)</f>
        <v>280</v>
      </c>
      <c r="N193" s="39" t="n">
        <f aca="false">E193*L193</f>
        <v>0</v>
      </c>
      <c r="O193" s="48" t="n">
        <v>315</v>
      </c>
      <c r="P193" s="41" t="n">
        <f aca="false">CEILING(O193-(O193/100*2),1)</f>
        <v>309</v>
      </c>
      <c r="Q193" s="42" t="n">
        <f aca="false">E193*P193</f>
        <v>0</v>
      </c>
    </row>
    <row r="194" customFormat="false" ht="15" hidden="false" customHeight="true" outlineLevel="0" collapsed="false">
      <c r="A194" s="49"/>
      <c r="B194" s="49"/>
      <c r="C194" s="49"/>
      <c r="D194" s="43" t="n">
        <v>50</v>
      </c>
      <c r="E194" s="30" t="n">
        <v>0</v>
      </c>
      <c r="F194" s="45" t="n">
        <v>246</v>
      </c>
      <c r="G194" s="32" t="n">
        <f aca="false">CEILING(F194-(F194/100*2),1)</f>
        <v>242</v>
      </c>
      <c r="H194" s="33" t="n">
        <f aca="false">E194*G194</f>
        <v>0</v>
      </c>
      <c r="I194" s="46" t="n">
        <v>250</v>
      </c>
      <c r="J194" s="35" t="n">
        <f aca="false">CEILING(I194-(I194/100*2),1)</f>
        <v>245</v>
      </c>
      <c r="K194" s="36" t="n">
        <f aca="false">E194*J194</f>
        <v>0</v>
      </c>
      <c r="L194" s="47" t="n">
        <v>285</v>
      </c>
      <c r="M194" s="38" t="n">
        <f aca="false">CEILING(L194-(L194/100*2),1)</f>
        <v>280</v>
      </c>
      <c r="N194" s="39" t="n">
        <f aca="false">E194*L194</f>
        <v>0</v>
      </c>
      <c r="O194" s="48" t="n">
        <v>315</v>
      </c>
      <c r="P194" s="41" t="n">
        <f aca="false">CEILING(O194-(O194/100*2),1)</f>
        <v>309</v>
      </c>
      <c r="Q194" s="42" t="n">
        <f aca="false">E194*P194</f>
        <v>0</v>
      </c>
    </row>
    <row r="195" customFormat="false" ht="15" hidden="false" customHeight="true" outlineLevel="0" collapsed="false">
      <c r="A195" s="49"/>
      <c r="B195" s="49"/>
      <c r="C195" s="49"/>
      <c r="D195" s="43" t="n">
        <v>52</v>
      </c>
      <c r="E195" s="30" t="n">
        <v>0</v>
      </c>
      <c r="F195" s="45" t="n">
        <v>246</v>
      </c>
      <c r="G195" s="32" t="n">
        <f aca="false">CEILING(F195-(F195/100*2),1)</f>
        <v>242</v>
      </c>
      <c r="H195" s="33" t="n">
        <f aca="false">E195*G195</f>
        <v>0</v>
      </c>
      <c r="I195" s="46" t="n">
        <v>250</v>
      </c>
      <c r="J195" s="35" t="n">
        <f aca="false">CEILING(I195-(I195/100*2),1)</f>
        <v>245</v>
      </c>
      <c r="K195" s="36" t="n">
        <f aca="false">E195*J195</f>
        <v>0</v>
      </c>
      <c r="L195" s="47" t="n">
        <v>285</v>
      </c>
      <c r="M195" s="38" t="n">
        <f aca="false">CEILING(L195-(L195/100*2),1)</f>
        <v>280</v>
      </c>
      <c r="N195" s="39" t="n">
        <f aca="false">E195*L195</f>
        <v>0</v>
      </c>
      <c r="O195" s="48" t="n">
        <v>315</v>
      </c>
      <c r="P195" s="41" t="n">
        <f aca="false">CEILING(O195-(O195/100*2),1)</f>
        <v>309</v>
      </c>
      <c r="Q195" s="42" t="n">
        <f aca="false">E195*P195</f>
        <v>0</v>
      </c>
    </row>
    <row r="196" customFormat="false" ht="15" hidden="false" customHeight="true" outlineLevel="0" collapsed="false">
      <c r="A196" s="49"/>
      <c r="B196" s="49"/>
      <c r="C196" s="49"/>
      <c r="D196" s="43" t="n">
        <v>54</v>
      </c>
      <c r="E196" s="30" t="n">
        <v>0</v>
      </c>
      <c r="F196" s="45" t="n">
        <v>246</v>
      </c>
      <c r="G196" s="32" t="n">
        <f aca="false">CEILING(F196-(F196/100*2),1)</f>
        <v>242</v>
      </c>
      <c r="H196" s="33" t="n">
        <f aca="false">E196*G196</f>
        <v>0</v>
      </c>
      <c r="I196" s="46" t="n">
        <v>250</v>
      </c>
      <c r="J196" s="35" t="n">
        <f aca="false">CEILING(I196-(I196/100*2),1)</f>
        <v>245</v>
      </c>
      <c r="K196" s="36" t="n">
        <f aca="false">E196*J196</f>
        <v>0</v>
      </c>
      <c r="L196" s="47" t="n">
        <v>285</v>
      </c>
      <c r="M196" s="38" t="n">
        <f aca="false">CEILING(L196-(L196/100*2),1)</f>
        <v>280</v>
      </c>
      <c r="N196" s="39" t="n">
        <f aca="false">E196*L196</f>
        <v>0</v>
      </c>
      <c r="O196" s="48" t="n">
        <v>315</v>
      </c>
      <c r="P196" s="41" t="n">
        <f aca="false">CEILING(O196-(O196/100*2),1)</f>
        <v>309</v>
      </c>
      <c r="Q196" s="42" t="n">
        <f aca="false">E196*P196</f>
        <v>0</v>
      </c>
    </row>
    <row r="197" customFormat="false" ht="15" hidden="false" customHeight="true" outlineLevel="0" collapsed="false">
      <c r="A197" s="49"/>
      <c r="B197" s="49"/>
      <c r="C197" s="49"/>
      <c r="D197" s="43" t="n">
        <v>56</v>
      </c>
      <c r="E197" s="30" t="n">
        <v>0</v>
      </c>
      <c r="F197" s="45" t="n">
        <v>246</v>
      </c>
      <c r="G197" s="32" t="n">
        <f aca="false">CEILING(F197-(F197/100*2),1)</f>
        <v>242</v>
      </c>
      <c r="H197" s="33" t="n">
        <f aca="false">E197*G197</f>
        <v>0</v>
      </c>
      <c r="I197" s="46" t="n">
        <v>250</v>
      </c>
      <c r="J197" s="35" t="n">
        <f aca="false">CEILING(I197-(I197/100*2),1)</f>
        <v>245</v>
      </c>
      <c r="K197" s="36" t="n">
        <f aca="false">E197*J197</f>
        <v>0</v>
      </c>
      <c r="L197" s="47" t="n">
        <v>285</v>
      </c>
      <c r="M197" s="38" t="n">
        <f aca="false">CEILING(L197-(L197/100*2),1)</f>
        <v>280</v>
      </c>
      <c r="N197" s="39" t="n">
        <f aca="false">E197*L197</f>
        <v>0</v>
      </c>
      <c r="O197" s="48" t="n">
        <v>315</v>
      </c>
      <c r="P197" s="41" t="n">
        <f aca="false">CEILING(O197-(O197/100*2),1)</f>
        <v>309</v>
      </c>
      <c r="Q197" s="42" t="n">
        <f aca="false">E197*P197</f>
        <v>0</v>
      </c>
    </row>
    <row r="198" customFormat="false" ht="15" hidden="false" customHeight="true" outlineLevel="0" collapsed="false">
      <c r="A198" s="49"/>
      <c r="B198" s="49"/>
      <c r="C198" s="49"/>
      <c r="D198" s="43" t="n">
        <v>58</v>
      </c>
      <c r="E198" s="30" t="n">
        <v>0</v>
      </c>
      <c r="F198" s="45" t="n">
        <v>246</v>
      </c>
      <c r="G198" s="32" t="n">
        <f aca="false">CEILING(F198-(F198/100*2),1)</f>
        <v>242</v>
      </c>
      <c r="H198" s="33" t="n">
        <f aca="false">E198*G198</f>
        <v>0</v>
      </c>
      <c r="I198" s="46" t="n">
        <v>250</v>
      </c>
      <c r="J198" s="35" t="n">
        <f aca="false">CEILING(I198-(I198/100*2),1)</f>
        <v>245</v>
      </c>
      <c r="K198" s="36" t="n">
        <f aca="false">E198*J198</f>
        <v>0</v>
      </c>
      <c r="L198" s="47" t="n">
        <v>285</v>
      </c>
      <c r="M198" s="38" t="n">
        <f aca="false">CEILING(L198-(L198/100*2),1)</f>
        <v>280</v>
      </c>
      <c r="N198" s="39" t="n">
        <f aca="false">E198*L198</f>
        <v>0</v>
      </c>
      <c r="O198" s="48" t="n">
        <v>315</v>
      </c>
      <c r="P198" s="41" t="n">
        <f aca="false">CEILING(O198-(O198/100*2),1)</f>
        <v>309</v>
      </c>
      <c r="Q198" s="42" t="n">
        <f aca="false">E198*P198</f>
        <v>0</v>
      </c>
    </row>
    <row r="199" customFormat="false" ht="15" hidden="false" customHeight="true" outlineLevel="0" collapsed="false">
      <c r="A199" s="49"/>
      <c r="B199" s="49" t="s">
        <v>53</v>
      </c>
      <c r="C199" s="49" t="n">
        <f aca="false">SUM(E199:E206)</f>
        <v>0</v>
      </c>
      <c r="D199" s="43" t="n">
        <v>44</v>
      </c>
      <c r="E199" s="30" t="n">
        <v>0</v>
      </c>
      <c r="F199" s="45" t="n">
        <v>436</v>
      </c>
      <c r="G199" s="32" t="n">
        <f aca="false">CEILING(F199-(F199/100*2),1)</f>
        <v>428</v>
      </c>
      <c r="H199" s="33" t="n">
        <f aca="false">E199*G199</f>
        <v>0</v>
      </c>
      <c r="I199" s="46" t="n">
        <v>445</v>
      </c>
      <c r="J199" s="35" t="n">
        <f aca="false">CEILING(I199-(I199/100*2),1)</f>
        <v>437</v>
      </c>
      <c r="K199" s="36" t="n">
        <f aca="false">E199*J199</f>
        <v>0</v>
      </c>
      <c r="L199" s="47" t="n">
        <v>500</v>
      </c>
      <c r="M199" s="38" t="n">
        <f aca="false">CEILING(L199-(L199/100*2),1)</f>
        <v>490</v>
      </c>
      <c r="N199" s="39" t="n">
        <f aca="false">E199*L199</f>
        <v>0</v>
      </c>
      <c r="O199" s="48" t="n">
        <v>560</v>
      </c>
      <c r="P199" s="41" t="n">
        <f aca="false">CEILING(O199-(O199/100*2),1)</f>
        <v>549</v>
      </c>
      <c r="Q199" s="42" t="n">
        <f aca="false">E199*P199</f>
        <v>0</v>
      </c>
    </row>
    <row r="200" customFormat="false" ht="15" hidden="false" customHeight="true" outlineLevel="0" collapsed="false">
      <c r="A200" s="49"/>
      <c r="B200" s="49"/>
      <c r="C200" s="49"/>
      <c r="D200" s="43" t="n">
        <v>46</v>
      </c>
      <c r="E200" s="30" t="n">
        <v>0</v>
      </c>
      <c r="F200" s="45" t="n">
        <v>436</v>
      </c>
      <c r="G200" s="32" t="n">
        <f aca="false">CEILING(F200-(F200/100*2),1)</f>
        <v>428</v>
      </c>
      <c r="H200" s="33" t="n">
        <f aca="false">E200*G200</f>
        <v>0</v>
      </c>
      <c r="I200" s="46" t="n">
        <v>445</v>
      </c>
      <c r="J200" s="35" t="n">
        <f aca="false">CEILING(I200-(I200/100*2),1)</f>
        <v>437</v>
      </c>
      <c r="K200" s="36" t="n">
        <f aca="false">E200*J200</f>
        <v>0</v>
      </c>
      <c r="L200" s="47" t="n">
        <v>500</v>
      </c>
      <c r="M200" s="38" t="n">
        <f aca="false">CEILING(L200-(L200/100*2),1)</f>
        <v>490</v>
      </c>
      <c r="N200" s="39" t="n">
        <f aca="false">E200*L200</f>
        <v>0</v>
      </c>
      <c r="O200" s="48" t="n">
        <v>560</v>
      </c>
      <c r="P200" s="41" t="n">
        <f aca="false">CEILING(O200-(O200/100*2),1)</f>
        <v>549</v>
      </c>
      <c r="Q200" s="42" t="n">
        <f aca="false">E200*P200</f>
        <v>0</v>
      </c>
    </row>
    <row r="201" customFormat="false" ht="15" hidden="false" customHeight="true" outlineLevel="0" collapsed="false">
      <c r="A201" s="49"/>
      <c r="B201" s="49"/>
      <c r="C201" s="49"/>
      <c r="D201" s="43" t="n">
        <v>48</v>
      </c>
      <c r="E201" s="30" t="n">
        <v>0</v>
      </c>
      <c r="F201" s="45" t="n">
        <v>436</v>
      </c>
      <c r="G201" s="32" t="n">
        <f aca="false">CEILING(F201-(F201/100*2),1)</f>
        <v>428</v>
      </c>
      <c r="H201" s="33" t="n">
        <f aca="false">E201*G201</f>
        <v>0</v>
      </c>
      <c r="I201" s="46" t="n">
        <v>445</v>
      </c>
      <c r="J201" s="35" t="n">
        <f aca="false">CEILING(I201-(I201/100*2),1)</f>
        <v>437</v>
      </c>
      <c r="K201" s="36" t="n">
        <f aca="false">E201*J201</f>
        <v>0</v>
      </c>
      <c r="L201" s="47" t="n">
        <v>500</v>
      </c>
      <c r="M201" s="38" t="n">
        <f aca="false">CEILING(L201-(L201/100*2),1)</f>
        <v>490</v>
      </c>
      <c r="N201" s="39" t="n">
        <f aca="false">E201*L201</f>
        <v>0</v>
      </c>
      <c r="O201" s="48" t="n">
        <v>560</v>
      </c>
      <c r="P201" s="41" t="n">
        <f aca="false">CEILING(O201-(O201/100*2),1)</f>
        <v>549</v>
      </c>
      <c r="Q201" s="42" t="n">
        <f aca="false">E201*P201</f>
        <v>0</v>
      </c>
    </row>
    <row r="202" customFormat="false" ht="15" hidden="false" customHeight="true" outlineLevel="0" collapsed="false">
      <c r="A202" s="49"/>
      <c r="B202" s="49"/>
      <c r="C202" s="49"/>
      <c r="D202" s="43" t="n">
        <v>50</v>
      </c>
      <c r="E202" s="30" t="n">
        <v>0</v>
      </c>
      <c r="F202" s="45" t="n">
        <v>436</v>
      </c>
      <c r="G202" s="32" t="n">
        <f aca="false">CEILING(F202-(F202/100*2),1)</f>
        <v>428</v>
      </c>
      <c r="H202" s="33" t="n">
        <f aca="false">E202*G202</f>
        <v>0</v>
      </c>
      <c r="I202" s="46" t="n">
        <v>445</v>
      </c>
      <c r="J202" s="35" t="n">
        <f aca="false">CEILING(I202-(I202/100*2),1)</f>
        <v>437</v>
      </c>
      <c r="K202" s="36" t="n">
        <f aca="false">E202*J202</f>
        <v>0</v>
      </c>
      <c r="L202" s="47" t="n">
        <v>500</v>
      </c>
      <c r="M202" s="38" t="n">
        <f aca="false">CEILING(L202-(L202/100*2),1)</f>
        <v>490</v>
      </c>
      <c r="N202" s="39" t="n">
        <f aca="false">E202*L202</f>
        <v>0</v>
      </c>
      <c r="O202" s="48" t="n">
        <v>560</v>
      </c>
      <c r="P202" s="41" t="n">
        <f aca="false">CEILING(O202-(O202/100*2),1)</f>
        <v>549</v>
      </c>
      <c r="Q202" s="42" t="n">
        <f aca="false">E202*P202</f>
        <v>0</v>
      </c>
    </row>
    <row r="203" customFormat="false" ht="15" hidden="false" customHeight="true" outlineLevel="0" collapsed="false">
      <c r="A203" s="49"/>
      <c r="B203" s="49"/>
      <c r="C203" s="49"/>
      <c r="D203" s="43" t="n">
        <v>52</v>
      </c>
      <c r="E203" s="30" t="n">
        <v>0</v>
      </c>
      <c r="F203" s="45" t="n">
        <v>436</v>
      </c>
      <c r="G203" s="32" t="n">
        <f aca="false">CEILING(F203-(F203/100*2),1)</f>
        <v>428</v>
      </c>
      <c r="H203" s="33" t="n">
        <f aca="false">E203*G203</f>
        <v>0</v>
      </c>
      <c r="I203" s="46" t="n">
        <v>445</v>
      </c>
      <c r="J203" s="35" t="n">
        <f aca="false">CEILING(I203-(I203/100*2),1)</f>
        <v>437</v>
      </c>
      <c r="K203" s="36" t="n">
        <f aca="false">E203*J203</f>
        <v>0</v>
      </c>
      <c r="L203" s="47" t="n">
        <v>500</v>
      </c>
      <c r="M203" s="38" t="n">
        <f aca="false">CEILING(L203-(L203/100*2),1)</f>
        <v>490</v>
      </c>
      <c r="N203" s="39" t="n">
        <f aca="false">E203*L203</f>
        <v>0</v>
      </c>
      <c r="O203" s="48" t="n">
        <v>560</v>
      </c>
      <c r="P203" s="41" t="n">
        <f aca="false">CEILING(O203-(O203/100*2),1)</f>
        <v>549</v>
      </c>
      <c r="Q203" s="42" t="n">
        <f aca="false">E203*P203</f>
        <v>0</v>
      </c>
    </row>
    <row r="204" customFormat="false" ht="15" hidden="false" customHeight="true" outlineLevel="0" collapsed="false">
      <c r="A204" s="49"/>
      <c r="B204" s="49"/>
      <c r="C204" s="49"/>
      <c r="D204" s="43" t="n">
        <v>54</v>
      </c>
      <c r="E204" s="30" t="n">
        <v>0</v>
      </c>
      <c r="F204" s="45" t="n">
        <v>436</v>
      </c>
      <c r="G204" s="32" t="n">
        <f aca="false">CEILING(F204-(F204/100*2),1)</f>
        <v>428</v>
      </c>
      <c r="H204" s="33" t="n">
        <f aca="false">E204*G204</f>
        <v>0</v>
      </c>
      <c r="I204" s="46" t="n">
        <v>445</v>
      </c>
      <c r="J204" s="35" t="n">
        <f aca="false">CEILING(I204-(I204/100*2),1)</f>
        <v>437</v>
      </c>
      <c r="K204" s="36" t="n">
        <f aca="false">E204*J204</f>
        <v>0</v>
      </c>
      <c r="L204" s="47" t="n">
        <v>500</v>
      </c>
      <c r="M204" s="38" t="n">
        <f aca="false">CEILING(L204-(L204/100*2),1)</f>
        <v>490</v>
      </c>
      <c r="N204" s="39" t="n">
        <f aca="false">E204*L204</f>
        <v>0</v>
      </c>
      <c r="O204" s="48" t="n">
        <v>560</v>
      </c>
      <c r="P204" s="41" t="n">
        <f aca="false">CEILING(O204-(O204/100*2),1)</f>
        <v>549</v>
      </c>
      <c r="Q204" s="42" t="n">
        <f aca="false">E204*P204</f>
        <v>0</v>
      </c>
    </row>
    <row r="205" customFormat="false" ht="15" hidden="false" customHeight="true" outlineLevel="0" collapsed="false">
      <c r="A205" s="49"/>
      <c r="B205" s="49"/>
      <c r="C205" s="49"/>
      <c r="D205" s="43" t="n">
        <v>56</v>
      </c>
      <c r="E205" s="30" t="n">
        <v>0</v>
      </c>
      <c r="F205" s="45" t="n">
        <v>436</v>
      </c>
      <c r="G205" s="32" t="n">
        <f aca="false">CEILING(F205-(F205/100*2),1)</f>
        <v>428</v>
      </c>
      <c r="H205" s="33" t="n">
        <f aca="false">E205*G205</f>
        <v>0</v>
      </c>
      <c r="I205" s="46" t="n">
        <v>445</v>
      </c>
      <c r="J205" s="35" t="n">
        <f aca="false">CEILING(I205-(I205/100*2),1)</f>
        <v>437</v>
      </c>
      <c r="K205" s="36" t="n">
        <f aca="false">E205*J205</f>
        <v>0</v>
      </c>
      <c r="L205" s="47" t="n">
        <v>500</v>
      </c>
      <c r="M205" s="38" t="n">
        <f aca="false">CEILING(L205-(L205/100*2),1)</f>
        <v>490</v>
      </c>
      <c r="N205" s="39" t="n">
        <f aca="false">E205*L205</f>
        <v>0</v>
      </c>
      <c r="O205" s="48" t="n">
        <v>560</v>
      </c>
      <c r="P205" s="41" t="n">
        <f aca="false">CEILING(O205-(O205/100*2),1)</f>
        <v>549</v>
      </c>
      <c r="Q205" s="42" t="n">
        <f aca="false">E205*P205</f>
        <v>0</v>
      </c>
    </row>
    <row r="206" customFormat="false" ht="15" hidden="false" customHeight="true" outlineLevel="0" collapsed="false">
      <c r="A206" s="49"/>
      <c r="B206" s="49"/>
      <c r="C206" s="49"/>
      <c r="D206" s="43" t="n">
        <v>58</v>
      </c>
      <c r="E206" s="30" t="n">
        <v>0</v>
      </c>
      <c r="F206" s="45" t="n">
        <v>436</v>
      </c>
      <c r="G206" s="32" t="n">
        <f aca="false">CEILING(F206-(F206/100*2),1)</f>
        <v>428</v>
      </c>
      <c r="H206" s="33" t="n">
        <f aca="false">E206*G206</f>
        <v>0</v>
      </c>
      <c r="I206" s="46" t="n">
        <v>445</v>
      </c>
      <c r="J206" s="35" t="n">
        <f aca="false">CEILING(I206-(I206/100*2),1)</f>
        <v>437</v>
      </c>
      <c r="K206" s="36" t="n">
        <f aca="false">E206*J206</f>
        <v>0</v>
      </c>
      <c r="L206" s="47" t="n">
        <v>500</v>
      </c>
      <c r="M206" s="38" t="n">
        <f aca="false">CEILING(L206-(L206/100*2),1)</f>
        <v>490</v>
      </c>
      <c r="N206" s="39" t="n">
        <f aca="false">E206*L206</f>
        <v>0</v>
      </c>
      <c r="O206" s="48" t="n">
        <v>560</v>
      </c>
      <c r="P206" s="41" t="n">
        <f aca="false">CEILING(O206-(O206/100*2),1)</f>
        <v>549</v>
      </c>
      <c r="Q206" s="42" t="n">
        <f aca="false">E206*P206</f>
        <v>0</v>
      </c>
    </row>
    <row r="207" customFormat="false" ht="15" hidden="false" customHeight="true" outlineLevel="0" collapsed="false">
      <c r="A207" s="49"/>
      <c r="B207" s="49" t="s">
        <v>54</v>
      </c>
      <c r="C207" s="49" t="n">
        <f aca="false">SUM(E207:E214)</f>
        <v>0</v>
      </c>
      <c r="D207" s="43" t="n">
        <v>44</v>
      </c>
      <c r="E207" s="30" t="n">
        <v>0</v>
      </c>
      <c r="F207" s="45" t="n">
        <v>273</v>
      </c>
      <c r="G207" s="32" t="n">
        <f aca="false">CEILING(F207-(F207/100*2),1)</f>
        <v>268</v>
      </c>
      <c r="H207" s="33" t="n">
        <f aca="false">E207*G207</f>
        <v>0</v>
      </c>
      <c r="I207" s="46" t="n">
        <v>280</v>
      </c>
      <c r="J207" s="35" t="n">
        <f aca="false">CEILING(I207-(I207/100*2),1)</f>
        <v>275</v>
      </c>
      <c r="K207" s="36" t="n">
        <f aca="false">E207*J207</f>
        <v>0</v>
      </c>
      <c r="L207" s="47" t="n">
        <v>315</v>
      </c>
      <c r="M207" s="38" t="n">
        <f aca="false">CEILING(L207-(L207/100*2),1)</f>
        <v>309</v>
      </c>
      <c r="N207" s="39" t="n">
        <f aca="false">E207*L207</f>
        <v>0</v>
      </c>
      <c r="O207" s="48" t="n">
        <v>350</v>
      </c>
      <c r="P207" s="41" t="n">
        <f aca="false">CEILING(O207-(O207/100*2),1)</f>
        <v>343</v>
      </c>
      <c r="Q207" s="42" t="n">
        <f aca="false">E207*P207</f>
        <v>0</v>
      </c>
    </row>
    <row r="208" customFormat="false" ht="15" hidden="false" customHeight="true" outlineLevel="0" collapsed="false">
      <c r="A208" s="49"/>
      <c r="B208" s="49"/>
      <c r="C208" s="49"/>
      <c r="D208" s="43" t="n">
        <v>46</v>
      </c>
      <c r="E208" s="30" t="n">
        <v>0</v>
      </c>
      <c r="F208" s="45" t="n">
        <v>273</v>
      </c>
      <c r="G208" s="32" t="n">
        <f aca="false">CEILING(F208-(F208/100*2),1)</f>
        <v>268</v>
      </c>
      <c r="H208" s="33" t="n">
        <f aca="false">E208*G208</f>
        <v>0</v>
      </c>
      <c r="I208" s="46" t="n">
        <v>280</v>
      </c>
      <c r="J208" s="35" t="n">
        <f aca="false">CEILING(I208-(I208/100*2),1)</f>
        <v>275</v>
      </c>
      <c r="K208" s="36" t="n">
        <f aca="false">E208*J208</f>
        <v>0</v>
      </c>
      <c r="L208" s="47" t="n">
        <v>315</v>
      </c>
      <c r="M208" s="38" t="n">
        <f aca="false">CEILING(L208-(L208/100*2),1)</f>
        <v>309</v>
      </c>
      <c r="N208" s="39" t="n">
        <f aca="false">E208*L208</f>
        <v>0</v>
      </c>
      <c r="O208" s="48" t="n">
        <v>350</v>
      </c>
      <c r="P208" s="41" t="n">
        <f aca="false">CEILING(O208-(O208/100*2),1)</f>
        <v>343</v>
      </c>
      <c r="Q208" s="42" t="n">
        <f aca="false">E208*P208</f>
        <v>0</v>
      </c>
    </row>
    <row r="209" customFormat="false" ht="15" hidden="false" customHeight="true" outlineLevel="0" collapsed="false">
      <c r="A209" s="49"/>
      <c r="B209" s="49"/>
      <c r="C209" s="49"/>
      <c r="D209" s="43" t="n">
        <v>48</v>
      </c>
      <c r="E209" s="30" t="n">
        <v>0</v>
      </c>
      <c r="F209" s="45" t="n">
        <v>273</v>
      </c>
      <c r="G209" s="32" t="n">
        <f aca="false">CEILING(F209-(F209/100*2),1)</f>
        <v>268</v>
      </c>
      <c r="H209" s="33" t="n">
        <f aca="false">E209*G209</f>
        <v>0</v>
      </c>
      <c r="I209" s="46" t="n">
        <v>280</v>
      </c>
      <c r="J209" s="35" t="n">
        <f aca="false">CEILING(I209-(I209/100*2),1)</f>
        <v>275</v>
      </c>
      <c r="K209" s="36" t="n">
        <f aca="false">E209*J209</f>
        <v>0</v>
      </c>
      <c r="L209" s="47" t="n">
        <v>315</v>
      </c>
      <c r="M209" s="38" t="n">
        <f aca="false">CEILING(L209-(L209/100*2),1)</f>
        <v>309</v>
      </c>
      <c r="N209" s="39" t="n">
        <f aca="false">E209*L209</f>
        <v>0</v>
      </c>
      <c r="O209" s="48" t="n">
        <v>350</v>
      </c>
      <c r="P209" s="41" t="n">
        <f aca="false">CEILING(O209-(O209/100*2),1)</f>
        <v>343</v>
      </c>
      <c r="Q209" s="42" t="n">
        <f aca="false">E209*P209</f>
        <v>0</v>
      </c>
    </row>
    <row r="210" customFormat="false" ht="15" hidden="false" customHeight="true" outlineLevel="0" collapsed="false">
      <c r="A210" s="49"/>
      <c r="B210" s="49"/>
      <c r="C210" s="49"/>
      <c r="D210" s="43" t="n">
        <v>50</v>
      </c>
      <c r="E210" s="30" t="n">
        <v>0</v>
      </c>
      <c r="F210" s="45" t="n">
        <v>273</v>
      </c>
      <c r="G210" s="32" t="n">
        <f aca="false">CEILING(F210-(F210/100*2),1)</f>
        <v>268</v>
      </c>
      <c r="H210" s="33" t="n">
        <f aca="false">E210*G210</f>
        <v>0</v>
      </c>
      <c r="I210" s="46" t="n">
        <v>280</v>
      </c>
      <c r="J210" s="35" t="n">
        <f aca="false">CEILING(I210-(I210/100*2),1)</f>
        <v>275</v>
      </c>
      <c r="K210" s="36" t="n">
        <f aca="false">E210*J210</f>
        <v>0</v>
      </c>
      <c r="L210" s="47" t="n">
        <v>315</v>
      </c>
      <c r="M210" s="38" t="n">
        <f aca="false">CEILING(L210-(L210/100*2),1)</f>
        <v>309</v>
      </c>
      <c r="N210" s="39" t="n">
        <f aca="false">E210*L210</f>
        <v>0</v>
      </c>
      <c r="O210" s="48" t="n">
        <v>350</v>
      </c>
      <c r="P210" s="41" t="n">
        <f aca="false">CEILING(O210-(O210/100*2),1)</f>
        <v>343</v>
      </c>
      <c r="Q210" s="42" t="n">
        <f aca="false">E210*P210</f>
        <v>0</v>
      </c>
    </row>
    <row r="211" customFormat="false" ht="15" hidden="false" customHeight="true" outlineLevel="0" collapsed="false">
      <c r="A211" s="49"/>
      <c r="B211" s="49"/>
      <c r="C211" s="49"/>
      <c r="D211" s="43" t="n">
        <v>52</v>
      </c>
      <c r="E211" s="30" t="n">
        <v>0</v>
      </c>
      <c r="F211" s="45" t="n">
        <v>273</v>
      </c>
      <c r="G211" s="32" t="n">
        <f aca="false">CEILING(F211-(F211/100*2),1)</f>
        <v>268</v>
      </c>
      <c r="H211" s="33" t="n">
        <f aca="false">E211*G211</f>
        <v>0</v>
      </c>
      <c r="I211" s="46" t="n">
        <v>280</v>
      </c>
      <c r="J211" s="35" t="n">
        <f aca="false">CEILING(I211-(I211/100*2),1)</f>
        <v>275</v>
      </c>
      <c r="K211" s="36" t="n">
        <f aca="false">E211*J211</f>
        <v>0</v>
      </c>
      <c r="L211" s="47" t="n">
        <v>315</v>
      </c>
      <c r="M211" s="38" t="n">
        <f aca="false">CEILING(L211-(L211/100*2),1)</f>
        <v>309</v>
      </c>
      <c r="N211" s="39" t="n">
        <f aca="false">E211*L211</f>
        <v>0</v>
      </c>
      <c r="O211" s="48" t="n">
        <v>350</v>
      </c>
      <c r="P211" s="41" t="n">
        <f aca="false">CEILING(O211-(O211/100*2),1)</f>
        <v>343</v>
      </c>
      <c r="Q211" s="42" t="n">
        <f aca="false">E211*P211</f>
        <v>0</v>
      </c>
    </row>
    <row r="212" customFormat="false" ht="15" hidden="false" customHeight="true" outlineLevel="0" collapsed="false">
      <c r="A212" s="49"/>
      <c r="B212" s="49"/>
      <c r="C212" s="49"/>
      <c r="D212" s="43" t="n">
        <v>54</v>
      </c>
      <c r="E212" s="30" t="n">
        <v>0</v>
      </c>
      <c r="F212" s="45" t="n">
        <v>273</v>
      </c>
      <c r="G212" s="32" t="n">
        <f aca="false">CEILING(F212-(F212/100*2),1)</f>
        <v>268</v>
      </c>
      <c r="H212" s="33" t="n">
        <f aca="false">E212*G212</f>
        <v>0</v>
      </c>
      <c r="I212" s="46" t="n">
        <v>280</v>
      </c>
      <c r="J212" s="35" t="n">
        <f aca="false">CEILING(I212-(I212/100*2),1)</f>
        <v>275</v>
      </c>
      <c r="K212" s="36" t="n">
        <f aca="false">E212*J212</f>
        <v>0</v>
      </c>
      <c r="L212" s="47" t="n">
        <v>315</v>
      </c>
      <c r="M212" s="38" t="n">
        <f aca="false">CEILING(L212-(L212/100*2),1)</f>
        <v>309</v>
      </c>
      <c r="N212" s="39" t="n">
        <f aca="false">E212*L212</f>
        <v>0</v>
      </c>
      <c r="O212" s="48" t="n">
        <v>350</v>
      </c>
      <c r="P212" s="41" t="n">
        <f aca="false">CEILING(O212-(O212/100*2),1)</f>
        <v>343</v>
      </c>
      <c r="Q212" s="42" t="n">
        <f aca="false">E212*P212</f>
        <v>0</v>
      </c>
    </row>
    <row r="213" customFormat="false" ht="15" hidden="false" customHeight="true" outlineLevel="0" collapsed="false">
      <c r="A213" s="49"/>
      <c r="B213" s="49"/>
      <c r="C213" s="49"/>
      <c r="D213" s="43" t="n">
        <v>56</v>
      </c>
      <c r="E213" s="30" t="n">
        <v>0</v>
      </c>
      <c r="F213" s="45" t="n">
        <v>273</v>
      </c>
      <c r="G213" s="32" t="n">
        <f aca="false">CEILING(F213-(F213/100*2),1)</f>
        <v>268</v>
      </c>
      <c r="H213" s="33" t="n">
        <f aca="false">E213*G213</f>
        <v>0</v>
      </c>
      <c r="I213" s="46" t="n">
        <v>280</v>
      </c>
      <c r="J213" s="35" t="n">
        <f aca="false">CEILING(I213-(I213/100*2),1)</f>
        <v>275</v>
      </c>
      <c r="K213" s="36" t="n">
        <f aca="false">E213*J213</f>
        <v>0</v>
      </c>
      <c r="L213" s="47" t="n">
        <v>315</v>
      </c>
      <c r="M213" s="38" t="n">
        <f aca="false">CEILING(L213-(L213/100*2),1)</f>
        <v>309</v>
      </c>
      <c r="N213" s="39" t="n">
        <f aca="false">E213*L213</f>
        <v>0</v>
      </c>
      <c r="O213" s="48" t="n">
        <v>350</v>
      </c>
      <c r="P213" s="41" t="n">
        <f aca="false">CEILING(O213-(O213/100*2),1)</f>
        <v>343</v>
      </c>
      <c r="Q213" s="42" t="n">
        <f aca="false">E213*P213</f>
        <v>0</v>
      </c>
    </row>
    <row r="214" customFormat="false" ht="15" hidden="false" customHeight="true" outlineLevel="0" collapsed="false">
      <c r="A214" s="49"/>
      <c r="B214" s="49"/>
      <c r="C214" s="49"/>
      <c r="D214" s="43" t="n">
        <v>58</v>
      </c>
      <c r="E214" s="30" t="n">
        <v>0</v>
      </c>
      <c r="F214" s="45" t="n">
        <v>273</v>
      </c>
      <c r="G214" s="32" t="n">
        <f aca="false">CEILING(F214-(F214/100*2),1)</f>
        <v>268</v>
      </c>
      <c r="H214" s="33" t="n">
        <f aca="false">E214*G214</f>
        <v>0</v>
      </c>
      <c r="I214" s="46" t="n">
        <v>280</v>
      </c>
      <c r="J214" s="35" t="n">
        <f aca="false">CEILING(I214-(I214/100*2),1)</f>
        <v>275</v>
      </c>
      <c r="K214" s="36" t="n">
        <f aca="false">E214*J214</f>
        <v>0</v>
      </c>
      <c r="L214" s="47" t="n">
        <v>315</v>
      </c>
      <c r="M214" s="38" t="n">
        <f aca="false">CEILING(L214-(L214/100*2),1)</f>
        <v>309</v>
      </c>
      <c r="N214" s="39" t="n">
        <f aca="false">E214*L214</f>
        <v>0</v>
      </c>
      <c r="O214" s="48" t="n">
        <v>350</v>
      </c>
      <c r="P214" s="41" t="n">
        <f aca="false">CEILING(O214-(O214/100*2),1)</f>
        <v>343</v>
      </c>
      <c r="Q214" s="42" t="n">
        <f aca="false">E214*P214</f>
        <v>0</v>
      </c>
    </row>
    <row r="215" customFormat="false" ht="15" hidden="false" customHeight="true" outlineLevel="0" collapsed="false">
      <c r="A215" s="49"/>
      <c r="B215" s="49" t="s">
        <v>55</v>
      </c>
      <c r="C215" s="49" t="n">
        <f aca="false">SUM(E215:E222)</f>
        <v>0</v>
      </c>
      <c r="D215" s="43" t="n">
        <v>44</v>
      </c>
      <c r="E215" s="30" t="n">
        <v>0</v>
      </c>
      <c r="F215" s="45" t="n">
        <v>251</v>
      </c>
      <c r="G215" s="32" t="n">
        <f aca="false">CEILING(F215-(F215/100*2),1)</f>
        <v>246</v>
      </c>
      <c r="H215" s="33" t="n">
        <f aca="false">E215*G215</f>
        <v>0</v>
      </c>
      <c r="I215" s="46" t="n">
        <v>260</v>
      </c>
      <c r="J215" s="35" t="n">
        <f aca="false">CEILING(I215-(I215/100*2),1)</f>
        <v>255</v>
      </c>
      <c r="K215" s="36" t="n">
        <f aca="false">E215*J215</f>
        <v>0</v>
      </c>
      <c r="L215" s="47" t="n">
        <v>290</v>
      </c>
      <c r="M215" s="38" t="n">
        <f aca="false">CEILING(L215-(L215/100*2),1)</f>
        <v>285</v>
      </c>
      <c r="N215" s="39" t="n">
        <f aca="false">E215*L215</f>
        <v>0</v>
      </c>
      <c r="O215" s="48" t="n">
        <v>325</v>
      </c>
      <c r="P215" s="41" t="n">
        <f aca="false">CEILING(O215-(O215/100*2),1)</f>
        <v>319</v>
      </c>
      <c r="Q215" s="42" t="n">
        <f aca="false">E215*P215</f>
        <v>0</v>
      </c>
    </row>
    <row r="216" customFormat="false" ht="15" hidden="false" customHeight="true" outlineLevel="0" collapsed="false">
      <c r="A216" s="49"/>
      <c r="B216" s="49"/>
      <c r="C216" s="49"/>
      <c r="D216" s="43" t="n">
        <v>46</v>
      </c>
      <c r="E216" s="30" t="n">
        <v>0</v>
      </c>
      <c r="F216" s="45" t="n">
        <v>251</v>
      </c>
      <c r="G216" s="32" t="n">
        <f aca="false">CEILING(F216-(F216/100*2),1)</f>
        <v>246</v>
      </c>
      <c r="H216" s="33" t="n">
        <f aca="false">E216*G216</f>
        <v>0</v>
      </c>
      <c r="I216" s="46" t="n">
        <v>260</v>
      </c>
      <c r="J216" s="35" t="n">
        <f aca="false">CEILING(I216-(I216/100*2),1)</f>
        <v>255</v>
      </c>
      <c r="K216" s="36" t="n">
        <f aca="false">E216*J216</f>
        <v>0</v>
      </c>
      <c r="L216" s="47" t="n">
        <v>290</v>
      </c>
      <c r="M216" s="38" t="n">
        <f aca="false">CEILING(L216-(L216/100*2),1)</f>
        <v>285</v>
      </c>
      <c r="N216" s="39" t="n">
        <f aca="false">E216*L216</f>
        <v>0</v>
      </c>
      <c r="O216" s="48" t="n">
        <v>325</v>
      </c>
      <c r="P216" s="41" t="n">
        <f aca="false">CEILING(O216-(O216/100*2),1)</f>
        <v>319</v>
      </c>
      <c r="Q216" s="42" t="n">
        <f aca="false">E216*P216</f>
        <v>0</v>
      </c>
    </row>
    <row r="217" customFormat="false" ht="15" hidden="false" customHeight="true" outlineLevel="0" collapsed="false">
      <c r="A217" s="49"/>
      <c r="B217" s="49"/>
      <c r="C217" s="49"/>
      <c r="D217" s="43" t="n">
        <v>48</v>
      </c>
      <c r="E217" s="30" t="n">
        <v>0</v>
      </c>
      <c r="F217" s="45" t="n">
        <v>251</v>
      </c>
      <c r="G217" s="32" t="n">
        <f aca="false">CEILING(F217-(F217/100*2),1)</f>
        <v>246</v>
      </c>
      <c r="H217" s="33" t="n">
        <f aca="false">E217*G217</f>
        <v>0</v>
      </c>
      <c r="I217" s="46" t="n">
        <v>260</v>
      </c>
      <c r="J217" s="35" t="n">
        <f aca="false">CEILING(I217-(I217/100*2),1)</f>
        <v>255</v>
      </c>
      <c r="K217" s="36" t="n">
        <f aca="false">E217*J217</f>
        <v>0</v>
      </c>
      <c r="L217" s="47" t="n">
        <v>290</v>
      </c>
      <c r="M217" s="38" t="n">
        <f aca="false">CEILING(L217-(L217/100*2),1)</f>
        <v>285</v>
      </c>
      <c r="N217" s="39" t="n">
        <f aca="false">E217*L217</f>
        <v>0</v>
      </c>
      <c r="O217" s="48" t="n">
        <v>325</v>
      </c>
      <c r="P217" s="41" t="n">
        <f aca="false">CEILING(O217-(O217/100*2),1)</f>
        <v>319</v>
      </c>
      <c r="Q217" s="42" t="n">
        <f aca="false">E217*P217</f>
        <v>0</v>
      </c>
    </row>
    <row r="218" customFormat="false" ht="15" hidden="false" customHeight="true" outlineLevel="0" collapsed="false">
      <c r="A218" s="49"/>
      <c r="B218" s="49"/>
      <c r="C218" s="49"/>
      <c r="D218" s="43" t="n">
        <v>50</v>
      </c>
      <c r="E218" s="30" t="n">
        <v>0</v>
      </c>
      <c r="F218" s="45" t="n">
        <v>251</v>
      </c>
      <c r="G218" s="32" t="n">
        <f aca="false">CEILING(F218-(F218/100*2),1)</f>
        <v>246</v>
      </c>
      <c r="H218" s="33" t="n">
        <f aca="false">E218*G218</f>
        <v>0</v>
      </c>
      <c r="I218" s="46" t="n">
        <v>260</v>
      </c>
      <c r="J218" s="35" t="n">
        <f aca="false">CEILING(I218-(I218/100*2),1)</f>
        <v>255</v>
      </c>
      <c r="K218" s="36" t="n">
        <f aca="false">E218*J218</f>
        <v>0</v>
      </c>
      <c r="L218" s="47" t="n">
        <v>290</v>
      </c>
      <c r="M218" s="38" t="n">
        <f aca="false">CEILING(L218-(L218/100*2),1)</f>
        <v>285</v>
      </c>
      <c r="N218" s="39" t="n">
        <f aca="false">E218*L218</f>
        <v>0</v>
      </c>
      <c r="O218" s="48" t="n">
        <v>325</v>
      </c>
      <c r="P218" s="41" t="n">
        <f aca="false">CEILING(O218-(O218/100*2),1)</f>
        <v>319</v>
      </c>
      <c r="Q218" s="42" t="n">
        <f aca="false">E218*P218</f>
        <v>0</v>
      </c>
    </row>
    <row r="219" customFormat="false" ht="15" hidden="false" customHeight="true" outlineLevel="0" collapsed="false">
      <c r="A219" s="49"/>
      <c r="B219" s="49"/>
      <c r="C219" s="49"/>
      <c r="D219" s="43" t="n">
        <v>52</v>
      </c>
      <c r="E219" s="30" t="n">
        <v>0</v>
      </c>
      <c r="F219" s="45" t="n">
        <v>251</v>
      </c>
      <c r="G219" s="32" t="n">
        <f aca="false">CEILING(F219-(F219/100*2),1)</f>
        <v>246</v>
      </c>
      <c r="H219" s="33" t="n">
        <f aca="false">E219*G219</f>
        <v>0</v>
      </c>
      <c r="I219" s="46" t="n">
        <v>260</v>
      </c>
      <c r="J219" s="35" t="n">
        <f aca="false">CEILING(I219-(I219/100*2),1)</f>
        <v>255</v>
      </c>
      <c r="K219" s="36" t="n">
        <f aca="false">E219*J219</f>
        <v>0</v>
      </c>
      <c r="L219" s="47" t="n">
        <v>290</v>
      </c>
      <c r="M219" s="38" t="n">
        <f aca="false">CEILING(L219-(L219/100*2),1)</f>
        <v>285</v>
      </c>
      <c r="N219" s="39" t="n">
        <f aca="false">E219*L219</f>
        <v>0</v>
      </c>
      <c r="O219" s="48" t="n">
        <v>325</v>
      </c>
      <c r="P219" s="41" t="n">
        <f aca="false">CEILING(O219-(O219/100*2),1)</f>
        <v>319</v>
      </c>
      <c r="Q219" s="42" t="n">
        <f aca="false">E219*P219</f>
        <v>0</v>
      </c>
    </row>
    <row r="220" customFormat="false" ht="15" hidden="false" customHeight="true" outlineLevel="0" collapsed="false">
      <c r="A220" s="49"/>
      <c r="B220" s="49"/>
      <c r="C220" s="49"/>
      <c r="D220" s="43" t="n">
        <v>54</v>
      </c>
      <c r="E220" s="30" t="n">
        <v>0</v>
      </c>
      <c r="F220" s="45" t="n">
        <v>251</v>
      </c>
      <c r="G220" s="32" t="n">
        <f aca="false">CEILING(F220-(F220/100*2),1)</f>
        <v>246</v>
      </c>
      <c r="H220" s="33" t="n">
        <f aca="false">E220*G220</f>
        <v>0</v>
      </c>
      <c r="I220" s="46" t="n">
        <v>260</v>
      </c>
      <c r="J220" s="35" t="n">
        <f aca="false">CEILING(I220-(I220/100*2),1)</f>
        <v>255</v>
      </c>
      <c r="K220" s="36" t="n">
        <f aca="false">E220*J220</f>
        <v>0</v>
      </c>
      <c r="L220" s="47" t="n">
        <v>290</v>
      </c>
      <c r="M220" s="38" t="n">
        <f aca="false">CEILING(L220-(L220/100*2),1)</f>
        <v>285</v>
      </c>
      <c r="N220" s="39" t="n">
        <f aca="false">E220*L220</f>
        <v>0</v>
      </c>
      <c r="O220" s="48" t="n">
        <v>325</v>
      </c>
      <c r="P220" s="41" t="n">
        <f aca="false">CEILING(O220-(O220/100*2),1)</f>
        <v>319</v>
      </c>
      <c r="Q220" s="42" t="n">
        <f aca="false">E220*P220</f>
        <v>0</v>
      </c>
    </row>
    <row r="221" customFormat="false" ht="15" hidden="false" customHeight="true" outlineLevel="0" collapsed="false">
      <c r="A221" s="49"/>
      <c r="B221" s="49"/>
      <c r="C221" s="49"/>
      <c r="D221" s="43" t="n">
        <v>56</v>
      </c>
      <c r="E221" s="30" t="n">
        <v>0</v>
      </c>
      <c r="F221" s="45" t="n">
        <v>251</v>
      </c>
      <c r="G221" s="32" t="n">
        <f aca="false">CEILING(F221-(F221/100*2),1)</f>
        <v>246</v>
      </c>
      <c r="H221" s="33" t="n">
        <f aca="false">E221*G221</f>
        <v>0</v>
      </c>
      <c r="I221" s="46" t="n">
        <v>260</v>
      </c>
      <c r="J221" s="35" t="n">
        <f aca="false">CEILING(I221-(I221/100*2),1)</f>
        <v>255</v>
      </c>
      <c r="K221" s="36" t="n">
        <f aca="false">E221*J221</f>
        <v>0</v>
      </c>
      <c r="L221" s="47" t="n">
        <v>290</v>
      </c>
      <c r="M221" s="38" t="n">
        <f aca="false">CEILING(L221-(L221/100*2),1)</f>
        <v>285</v>
      </c>
      <c r="N221" s="39" t="n">
        <f aca="false">E221*L221</f>
        <v>0</v>
      </c>
      <c r="O221" s="48" t="n">
        <v>325</v>
      </c>
      <c r="P221" s="41" t="n">
        <f aca="false">CEILING(O221-(O221/100*2),1)</f>
        <v>319</v>
      </c>
      <c r="Q221" s="42" t="n">
        <f aca="false">E221*P221</f>
        <v>0</v>
      </c>
    </row>
    <row r="222" customFormat="false" ht="15" hidden="false" customHeight="true" outlineLevel="0" collapsed="false">
      <c r="A222" s="49"/>
      <c r="B222" s="49"/>
      <c r="C222" s="49"/>
      <c r="D222" s="43" t="n">
        <v>58</v>
      </c>
      <c r="E222" s="30" t="n">
        <v>0</v>
      </c>
      <c r="F222" s="45" t="n">
        <v>251</v>
      </c>
      <c r="G222" s="32" t="n">
        <f aca="false">CEILING(F222-(F222/100*2),1)</f>
        <v>246</v>
      </c>
      <c r="H222" s="33" t="n">
        <f aca="false">E222*G222</f>
        <v>0</v>
      </c>
      <c r="I222" s="46" t="n">
        <v>260</v>
      </c>
      <c r="J222" s="35" t="n">
        <f aca="false">CEILING(I222-(I222/100*2),1)</f>
        <v>255</v>
      </c>
      <c r="K222" s="36" t="n">
        <f aca="false">E222*J222</f>
        <v>0</v>
      </c>
      <c r="L222" s="47" t="n">
        <v>290</v>
      </c>
      <c r="M222" s="38" t="n">
        <f aca="false">CEILING(L222-(L222/100*2),1)</f>
        <v>285</v>
      </c>
      <c r="N222" s="39" t="n">
        <f aca="false">E222*L222</f>
        <v>0</v>
      </c>
      <c r="O222" s="48" t="n">
        <v>325</v>
      </c>
      <c r="P222" s="41" t="n">
        <f aca="false">CEILING(O222-(O222/100*2),1)</f>
        <v>319</v>
      </c>
      <c r="Q222" s="42" t="n">
        <f aca="false">E222*P222</f>
        <v>0</v>
      </c>
    </row>
    <row r="223" customFormat="false" ht="15" hidden="false" customHeight="true" outlineLevel="0" collapsed="false">
      <c r="A223" s="44"/>
      <c r="B223" s="44" t="s">
        <v>56</v>
      </c>
      <c r="C223" s="44" t="n">
        <f aca="false">SUM(E223:E230)</f>
        <v>0</v>
      </c>
      <c r="D223" s="43" t="n">
        <v>46</v>
      </c>
      <c r="E223" s="30" t="n">
        <v>0</v>
      </c>
      <c r="F223" s="45" t="n">
        <v>436</v>
      </c>
      <c r="G223" s="32" t="n">
        <f aca="false">CEILING(F223-(F223/100*2),1)</f>
        <v>428</v>
      </c>
      <c r="H223" s="33" t="n">
        <f aca="false">E223*G223</f>
        <v>0</v>
      </c>
      <c r="I223" s="46" t="n">
        <v>445</v>
      </c>
      <c r="J223" s="35" t="n">
        <f aca="false">CEILING(I223-(I223/100*2),1)</f>
        <v>437</v>
      </c>
      <c r="K223" s="36" t="n">
        <f aca="false">E223*J223</f>
        <v>0</v>
      </c>
      <c r="L223" s="47" t="n">
        <v>500</v>
      </c>
      <c r="M223" s="38" t="n">
        <f aca="false">CEILING(L223-(L223/100*2),1)</f>
        <v>490</v>
      </c>
      <c r="N223" s="39" t="n">
        <f aca="false">E223*L223</f>
        <v>0</v>
      </c>
      <c r="O223" s="48" t="n">
        <v>560</v>
      </c>
      <c r="P223" s="41" t="n">
        <f aca="false">CEILING(O223-(O223/100*2),1)</f>
        <v>549</v>
      </c>
      <c r="Q223" s="42" t="n">
        <f aca="false">E223*P223</f>
        <v>0</v>
      </c>
    </row>
    <row r="224" customFormat="false" ht="15" hidden="false" customHeight="true" outlineLevel="0" collapsed="false">
      <c r="A224" s="44"/>
      <c r="B224" s="44"/>
      <c r="C224" s="44"/>
      <c r="D224" s="43" t="n">
        <v>48</v>
      </c>
      <c r="E224" s="30" t="n">
        <v>0</v>
      </c>
      <c r="F224" s="45" t="n">
        <v>436</v>
      </c>
      <c r="G224" s="32" t="n">
        <f aca="false">CEILING(F224-(F224/100*2),1)</f>
        <v>428</v>
      </c>
      <c r="H224" s="33" t="n">
        <f aca="false">E224*G224</f>
        <v>0</v>
      </c>
      <c r="I224" s="46" t="n">
        <v>445</v>
      </c>
      <c r="J224" s="35" t="n">
        <f aca="false">CEILING(I224-(I224/100*2),1)</f>
        <v>437</v>
      </c>
      <c r="K224" s="36" t="n">
        <f aca="false">E224*J224</f>
        <v>0</v>
      </c>
      <c r="L224" s="47" t="n">
        <v>500</v>
      </c>
      <c r="M224" s="38" t="n">
        <f aca="false">CEILING(L224-(L224/100*2),1)</f>
        <v>490</v>
      </c>
      <c r="N224" s="39" t="n">
        <f aca="false">E224*L224</f>
        <v>0</v>
      </c>
      <c r="O224" s="48" t="n">
        <v>560</v>
      </c>
      <c r="P224" s="41" t="n">
        <f aca="false">CEILING(O224-(O224/100*2),1)</f>
        <v>549</v>
      </c>
      <c r="Q224" s="42" t="n">
        <f aca="false">E224*P224</f>
        <v>0</v>
      </c>
    </row>
    <row r="225" customFormat="false" ht="15" hidden="false" customHeight="true" outlineLevel="0" collapsed="false">
      <c r="A225" s="44"/>
      <c r="B225" s="44"/>
      <c r="C225" s="44"/>
      <c r="D225" s="43" t="n">
        <v>50</v>
      </c>
      <c r="E225" s="30" t="n">
        <v>0</v>
      </c>
      <c r="F225" s="45" t="n">
        <v>436</v>
      </c>
      <c r="G225" s="32" t="n">
        <f aca="false">CEILING(F225-(F225/100*2),1)</f>
        <v>428</v>
      </c>
      <c r="H225" s="33" t="n">
        <f aca="false">E225*G225</f>
        <v>0</v>
      </c>
      <c r="I225" s="46" t="n">
        <v>445</v>
      </c>
      <c r="J225" s="35" t="n">
        <f aca="false">CEILING(I225-(I225/100*2),1)</f>
        <v>437</v>
      </c>
      <c r="K225" s="36" t="n">
        <f aca="false">E225*J225</f>
        <v>0</v>
      </c>
      <c r="L225" s="47" t="n">
        <v>500</v>
      </c>
      <c r="M225" s="38" t="n">
        <f aca="false">CEILING(L225-(L225/100*2),1)</f>
        <v>490</v>
      </c>
      <c r="N225" s="39" t="n">
        <f aca="false">E225*L225</f>
        <v>0</v>
      </c>
      <c r="O225" s="48" t="n">
        <v>560</v>
      </c>
      <c r="P225" s="41" t="n">
        <f aca="false">CEILING(O225-(O225/100*2),1)</f>
        <v>549</v>
      </c>
      <c r="Q225" s="42" t="n">
        <f aca="false">E225*P225</f>
        <v>0</v>
      </c>
    </row>
    <row r="226" customFormat="false" ht="15" hidden="false" customHeight="true" outlineLevel="0" collapsed="false">
      <c r="A226" s="44"/>
      <c r="B226" s="44"/>
      <c r="C226" s="44"/>
      <c r="D226" s="43" t="n">
        <v>52</v>
      </c>
      <c r="E226" s="30" t="n">
        <v>0</v>
      </c>
      <c r="F226" s="45" t="n">
        <v>436</v>
      </c>
      <c r="G226" s="32" t="n">
        <f aca="false">CEILING(F226-(F226/100*2),1)</f>
        <v>428</v>
      </c>
      <c r="H226" s="33" t="n">
        <f aca="false">E226*G226</f>
        <v>0</v>
      </c>
      <c r="I226" s="46" t="n">
        <v>445</v>
      </c>
      <c r="J226" s="35" t="n">
        <f aca="false">CEILING(I226-(I226/100*2),1)</f>
        <v>437</v>
      </c>
      <c r="K226" s="36" t="n">
        <f aca="false">E226*J226</f>
        <v>0</v>
      </c>
      <c r="L226" s="47" t="n">
        <v>500</v>
      </c>
      <c r="M226" s="38" t="n">
        <f aca="false">CEILING(L226-(L226/100*2),1)</f>
        <v>490</v>
      </c>
      <c r="N226" s="39" t="n">
        <f aca="false">E226*L226</f>
        <v>0</v>
      </c>
      <c r="O226" s="48" t="n">
        <v>560</v>
      </c>
      <c r="P226" s="41" t="n">
        <f aca="false">CEILING(O226-(O226/100*2),1)</f>
        <v>549</v>
      </c>
      <c r="Q226" s="42" t="n">
        <f aca="false">E226*P226</f>
        <v>0</v>
      </c>
    </row>
    <row r="227" customFormat="false" ht="15" hidden="false" customHeight="true" outlineLevel="0" collapsed="false">
      <c r="A227" s="44"/>
      <c r="B227" s="44"/>
      <c r="C227" s="44"/>
      <c r="D227" s="43" t="n">
        <v>54</v>
      </c>
      <c r="E227" s="30" t="n">
        <v>0</v>
      </c>
      <c r="F227" s="45" t="n">
        <v>436</v>
      </c>
      <c r="G227" s="32" t="n">
        <f aca="false">CEILING(F227-(F227/100*2),1)</f>
        <v>428</v>
      </c>
      <c r="H227" s="33" t="n">
        <f aca="false">E227*G227</f>
        <v>0</v>
      </c>
      <c r="I227" s="46" t="n">
        <v>445</v>
      </c>
      <c r="J227" s="35" t="n">
        <f aca="false">CEILING(I227-(I227/100*2),1)</f>
        <v>437</v>
      </c>
      <c r="K227" s="36" t="n">
        <f aca="false">E227*J227</f>
        <v>0</v>
      </c>
      <c r="L227" s="47" t="n">
        <v>500</v>
      </c>
      <c r="M227" s="38" t="n">
        <f aca="false">CEILING(L227-(L227/100*2),1)</f>
        <v>490</v>
      </c>
      <c r="N227" s="39" t="n">
        <f aca="false">E227*L227</f>
        <v>0</v>
      </c>
      <c r="O227" s="48" t="n">
        <v>560</v>
      </c>
      <c r="P227" s="41" t="n">
        <f aca="false">CEILING(O227-(O227/100*2),1)</f>
        <v>549</v>
      </c>
      <c r="Q227" s="42" t="n">
        <f aca="false">E227*P227</f>
        <v>0</v>
      </c>
    </row>
    <row r="228" customFormat="false" ht="15" hidden="false" customHeight="true" outlineLevel="0" collapsed="false">
      <c r="A228" s="44"/>
      <c r="B228" s="44"/>
      <c r="C228" s="44"/>
      <c r="D228" s="43" t="n">
        <v>56</v>
      </c>
      <c r="E228" s="30" t="n">
        <v>0</v>
      </c>
      <c r="F228" s="45" t="n">
        <v>436</v>
      </c>
      <c r="G228" s="32" t="n">
        <f aca="false">CEILING(F228-(F228/100*2),1)</f>
        <v>428</v>
      </c>
      <c r="H228" s="33" t="n">
        <f aca="false">E228*G228</f>
        <v>0</v>
      </c>
      <c r="I228" s="46" t="n">
        <v>445</v>
      </c>
      <c r="J228" s="35" t="n">
        <f aca="false">CEILING(I228-(I228/100*2),1)</f>
        <v>437</v>
      </c>
      <c r="K228" s="36" t="n">
        <f aca="false">E228*J228</f>
        <v>0</v>
      </c>
      <c r="L228" s="47" t="n">
        <v>500</v>
      </c>
      <c r="M228" s="38" t="n">
        <f aca="false">CEILING(L228-(L228/100*2),1)</f>
        <v>490</v>
      </c>
      <c r="N228" s="39" t="n">
        <f aca="false">E228*L228</f>
        <v>0</v>
      </c>
      <c r="O228" s="48" t="n">
        <v>560</v>
      </c>
      <c r="P228" s="41" t="n">
        <f aca="false">CEILING(O228-(O228/100*2),1)</f>
        <v>549</v>
      </c>
      <c r="Q228" s="42" t="n">
        <f aca="false">E228*P228</f>
        <v>0</v>
      </c>
    </row>
    <row r="229" customFormat="false" ht="15" hidden="false" customHeight="true" outlineLevel="0" collapsed="false">
      <c r="A229" s="44"/>
      <c r="B229" s="44"/>
      <c r="C229" s="44"/>
      <c r="D229" s="43" t="n">
        <v>58</v>
      </c>
      <c r="E229" s="30" t="n">
        <v>0</v>
      </c>
      <c r="F229" s="45" t="n">
        <v>436</v>
      </c>
      <c r="G229" s="32" t="n">
        <f aca="false">CEILING(F229-(F229/100*2),1)</f>
        <v>428</v>
      </c>
      <c r="H229" s="33" t="n">
        <f aca="false">E229*G229</f>
        <v>0</v>
      </c>
      <c r="I229" s="46" t="n">
        <v>445</v>
      </c>
      <c r="J229" s="35" t="n">
        <f aca="false">CEILING(I229-(I229/100*2),1)</f>
        <v>437</v>
      </c>
      <c r="K229" s="36" t="n">
        <f aca="false">E229*J229</f>
        <v>0</v>
      </c>
      <c r="L229" s="47" t="n">
        <v>500</v>
      </c>
      <c r="M229" s="38" t="n">
        <f aca="false">CEILING(L229-(L229/100*2),1)</f>
        <v>490</v>
      </c>
      <c r="N229" s="39" t="n">
        <f aca="false">E229*L229</f>
        <v>0</v>
      </c>
      <c r="O229" s="48" t="n">
        <v>560</v>
      </c>
      <c r="P229" s="41" t="n">
        <f aca="false">CEILING(O229-(O229/100*2),1)</f>
        <v>549</v>
      </c>
      <c r="Q229" s="42" t="n">
        <f aca="false">E229*P229</f>
        <v>0</v>
      </c>
    </row>
    <row r="230" customFormat="false" ht="15" hidden="false" customHeight="true" outlineLevel="0" collapsed="false">
      <c r="A230" s="44"/>
      <c r="B230" s="44"/>
      <c r="C230" s="44"/>
      <c r="D230" s="43" t="n">
        <v>60</v>
      </c>
      <c r="E230" s="30" t="n">
        <v>0</v>
      </c>
      <c r="F230" s="45" t="n">
        <v>436</v>
      </c>
      <c r="G230" s="32" t="n">
        <f aca="false">CEILING(F230-(F230/100*2),1)</f>
        <v>428</v>
      </c>
      <c r="H230" s="33" t="n">
        <f aca="false">E230*G230</f>
        <v>0</v>
      </c>
      <c r="I230" s="46" t="n">
        <v>445</v>
      </c>
      <c r="J230" s="35" t="n">
        <f aca="false">CEILING(I230-(I230/100*2),1)</f>
        <v>437</v>
      </c>
      <c r="K230" s="36" t="n">
        <f aca="false">E230*J230</f>
        <v>0</v>
      </c>
      <c r="L230" s="47" t="n">
        <v>500</v>
      </c>
      <c r="M230" s="38" t="n">
        <f aca="false">CEILING(L230-(L230/100*2),1)</f>
        <v>490</v>
      </c>
      <c r="N230" s="39" t="n">
        <f aca="false">E230*L230</f>
        <v>0</v>
      </c>
      <c r="O230" s="48" t="n">
        <v>560</v>
      </c>
      <c r="P230" s="41" t="n">
        <f aca="false">CEILING(O230-(O230/100*2),1)</f>
        <v>549</v>
      </c>
      <c r="Q230" s="42" t="n">
        <f aca="false">E230*P230</f>
        <v>0</v>
      </c>
    </row>
    <row r="231" customFormat="false" ht="15" hidden="false" customHeight="true" outlineLevel="0" collapsed="false">
      <c r="A231" s="49"/>
      <c r="B231" s="49" t="s">
        <v>57</v>
      </c>
      <c r="C231" s="49" t="n">
        <f aca="false">SUM(E231:E239)</f>
        <v>0</v>
      </c>
      <c r="D231" s="43" t="n">
        <v>44</v>
      </c>
      <c r="E231" s="30" t="n">
        <v>0</v>
      </c>
      <c r="F231" s="45" t="n">
        <v>246</v>
      </c>
      <c r="G231" s="32" t="n">
        <f aca="false">CEILING(F231-(F231/100*2),1)</f>
        <v>242</v>
      </c>
      <c r="H231" s="33" t="n">
        <f aca="false">E231*G231</f>
        <v>0</v>
      </c>
      <c r="I231" s="46" t="n">
        <v>250</v>
      </c>
      <c r="J231" s="35" t="n">
        <f aca="false">CEILING(I231-(I231/100*2),1)</f>
        <v>245</v>
      </c>
      <c r="K231" s="36" t="n">
        <f aca="false">E231*J231</f>
        <v>0</v>
      </c>
      <c r="L231" s="47" t="n">
        <v>285</v>
      </c>
      <c r="M231" s="38" t="n">
        <f aca="false">CEILING(L231-(L231/100*2),1)</f>
        <v>280</v>
      </c>
      <c r="N231" s="39" t="n">
        <f aca="false">E231*L231</f>
        <v>0</v>
      </c>
      <c r="O231" s="48" t="n">
        <v>315</v>
      </c>
      <c r="P231" s="41" t="n">
        <f aca="false">CEILING(O231-(O231/100*2),1)</f>
        <v>309</v>
      </c>
      <c r="Q231" s="42" t="n">
        <f aca="false">E231*P231</f>
        <v>0</v>
      </c>
    </row>
    <row r="232" customFormat="false" ht="15" hidden="false" customHeight="true" outlineLevel="0" collapsed="false">
      <c r="A232" s="49"/>
      <c r="B232" s="49"/>
      <c r="C232" s="49"/>
      <c r="D232" s="43" t="n">
        <v>46</v>
      </c>
      <c r="E232" s="30" t="n">
        <v>0</v>
      </c>
      <c r="F232" s="45" t="n">
        <v>246</v>
      </c>
      <c r="G232" s="32" t="n">
        <f aca="false">CEILING(F232-(F232/100*2),1)</f>
        <v>242</v>
      </c>
      <c r="H232" s="33" t="n">
        <f aca="false">E232*G232</f>
        <v>0</v>
      </c>
      <c r="I232" s="46" t="n">
        <v>250</v>
      </c>
      <c r="J232" s="35" t="n">
        <f aca="false">CEILING(I232-(I232/100*2),1)</f>
        <v>245</v>
      </c>
      <c r="K232" s="36" t="n">
        <f aca="false">E232*J232</f>
        <v>0</v>
      </c>
      <c r="L232" s="47" t="n">
        <v>285</v>
      </c>
      <c r="M232" s="38" t="n">
        <f aca="false">CEILING(L232-(L232/100*2),1)</f>
        <v>280</v>
      </c>
      <c r="N232" s="39" t="n">
        <f aca="false">E232*L232</f>
        <v>0</v>
      </c>
      <c r="O232" s="48" t="n">
        <v>315</v>
      </c>
      <c r="P232" s="41" t="n">
        <f aca="false">CEILING(O232-(O232/100*2),1)</f>
        <v>309</v>
      </c>
      <c r="Q232" s="42" t="n">
        <f aca="false">E232*P232</f>
        <v>0</v>
      </c>
    </row>
    <row r="233" customFormat="false" ht="15" hidden="false" customHeight="true" outlineLevel="0" collapsed="false">
      <c r="A233" s="49"/>
      <c r="B233" s="49"/>
      <c r="C233" s="49"/>
      <c r="D233" s="43" t="n">
        <v>48</v>
      </c>
      <c r="E233" s="30" t="n">
        <v>0</v>
      </c>
      <c r="F233" s="45" t="n">
        <v>246</v>
      </c>
      <c r="G233" s="32" t="n">
        <f aca="false">CEILING(F233-(F233/100*2),1)</f>
        <v>242</v>
      </c>
      <c r="H233" s="33" t="n">
        <f aca="false">E233*G233</f>
        <v>0</v>
      </c>
      <c r="I233" s="46" t="n">
        <v>250</v>
      </c>
      <c r="J233" s="35" t="n">
        <f aca="false">CEILING(I233-(I233/100*2),1)</f>
        <v>245</v>
      </c>
      <c r="K233" s="36" t="n">
        <f aca="false">E233*J233</f>
        <v>0</v>
      </c>
      <c r="L233" s="47" t="n">
        <v>285</v>
      </c>
      <c r="M233" s="38" t="n">
        <f aca="false">CEILING(L233-(L233/100*2),1)</f>
        <v>280</v>
      </c>
      <c r="N233" s="39" t="n">
        <f aca="false">E233*L233</f>
        <v>0</v>
      </c>
      <c r="O233" s="48" t="n">
        <v>315</v>
      </c>
      <c r="P233" s="41" t="n">
        <f aca="false">CEILING(O233-(O233/100*2),1)</f>
        <v>309</v>
      </c>
      <c r="Q233" s="42" t="n">
        <f aca="false">E233*P233</f>
        <v>0</v>
      </c>
    </row>
    <row r="234" customFormat="false" ht="15" hidden="false" customHeight="true" outlineLevel="0" collapsed="false">
      <c r="A234" s="49"/>
      <c r="B234" s="49"/>
      <c r="C234" s="49"/>
      <c r="D234" s="43" t="n">
        <v>50</v>
      </c>
      <c r="E234" s="30" t="n">
        <v>0</v>
      </c>
      <c r="F234" s="45" t="n">
        <v>246</v>
      </c>
      <c r="G234" s="32" t="n">
        <f aca="false">CEILING(F234-(F234/100*2),1)</f>
        <v>242</v>
      </c>
      <c r="H234" s="33" t="n">
        <f aca="false">E234*G234</f>
        <v>0</v>
      </c>
      <c r="I234" s="46" t="n">
        <v>250</v>
      </c>
      <c r="J234" s="35" t="n">
        <f aca="false">CEILING(I234-(I234/100*2),1)</f>
        <v>245</v>
      </c>
      <c r="K234" s="36" t="n">
        <f aca="false">E234*J234</f>
        <v>0</v>
      </c>
      <c r="L234" s="47" t="n">
        <v>285</v>
      </c>
      <c r="M234" s="38" t="n">
        <f aca="false">CEILING(L234-(L234/100*2),1)</f>
        <v>280</v>
      </c>
      <c r="N234" s="39" t="n">
        <f aca="false">E234*L234</f>
        <v>0</v>
      </c>
      <c r="O234" s="48" t="n">
        <v>315</v>
      </c>
      <c r="P234" s="41" t="n">
        <f aca="false">CEILING(O234-(O234/100*2),1)</f>
        <v>309</v>
      </c>
      <c r="Q234" s="42" t="n">
        <f aca="false">E234*P234</f>
        <v>0</v>
      </c>
    </row>
    <row r="235" customFormat="false" ht="15" hidden="false" customHeight="true" outlineLevel="0" collapsed="false">
      <c r="A235" s="49"/>
      <c r="B235" s="49"/>
      <c r="C235" s="49"/>
      <c r="D235" s="43" t="n">
        <v>52</v>
      </c>
      <c r="E235" s="30" t="n">
        <v>0</v>
      </c>
      <c r="F235" s="45" t="n">
        <v>246</v>
      </c>
      <c r="G235" s="32" t="n">
        <f aca="false">CEILING(F235-(F235/100*2),1)</f>
        <v>242</v>
      </c>
      <c r="H235" s="33" t="n">
        <f aca="false">E235*G235</f>
        <v>0</v>
      </c>
      <c r="I235" s="46" t="n">
        <v>250</v>
      </c>
      <c r="J235" s="35" t="n">
        <f aca="false">CEILING(I235-(I235/100*2),1)</f>
        <v>245</v>
      </c>
      <c r="K235" s="36" t="n">
        <f aca="false">E235*J235</f>
        <v>0</v>
      </c>
      <c r="L235" s="47" t="n">
        <v>285</v>
      </c>
      <c r="M235" s="38" t="n">
        <f aca="false">CEILING(L235-(L235/100*2),1)</f>
        <v>280</v>
      </c>
      <c r="N235" s="39" t="n">
        <f aca="false">E235*L235</f>
        <v>0</v>
      </c>
      <c r="O235" s="48" t="n">
        <v>315</v>
      </c>
      <c r="P235" s="41" t="n">
        <f aca="false">CEILING(O235-(O235/100*2),1)</f>
        <v>309</v>
      </c>
      <c r="Q235" s="42" t="n">
        <f aca="false">E235*P235</f>
        <v>0</v>
      </c>
    </row>
    <row r="236" customFormat="false" ht="15" hidden="false" customHeight="true" outlineLevel="0" collapsed="false">
      <c r="A236" s="49"/>
      <c r="B236" s="49"/>
      <c r="C236" s="49"/>
      <c r="D236" s="43" t="n">
        <v>54</v>
      </c>
      <c r="E236" s="30" t="n">
        <v>0</v>
      </c>
      <c r="F236" s="45" t="n">
        <v>246</v>
      </c>
      <c r="G236" s="32" t="n">
        <f aca="false">CEILING(F236-(F236/100*2),1)</f>
        <v>242</v>
      </c>
      <c r="H236" s="33" t="n">
        <f aca="false">E236*G236</f>
        <v>0</v>
      </c>
      <c r="I236" s="46" t="n">
        <v>250</v>
      </c>
      <c r="J236" s="35" t="n">
        <f aca="false">CEILING(I236-(I236/100*2),1)</f>
        <v>245</v>
      </c>
      <c r="K236" s="36" t="n">
        <f aca="false">E236*J236</f>
        <v>0</v>
      </c>
      <c r="L236" s="47" t="n">
        <v>285</v>
      </c>
      <c r="M236" s="38" t="n">
        <f aca="false">CEILING(L236-(L236/100*2),1)</f>
        <v>280</v>
      </c>
      <c r="N236" s="39" t="n">
        <f aca="false">E236*L236</f>
        <v>0</v>
      </c>
      <c r="O236" s="48" t="n">
        <v>315</v>
      </c>
      <c r="P236" s="41" t="n">
        <f aca="false">CEILING(O236-(O236/100*2),1)</f>
        <v>309</v>
      </c>
      <c r="Q236" s="42" t="n">
        <f aca="false">E236*P236</f>
        <v>0</v>
      </c>
    </row>
    <row r="237" customFormat="false" ht="15" hidden="false" customHeight="true" outlineLevel="0" collapsed="false">
      <c r="A237" s="49"/>
      <c r="B237" s="49"/>
      <c r="C237" s="49"/>
      <c r="D237" s="43" t="n">
        <v>56</v>
      </c>
      <c r="E237" s="30" t="n">
        <v>0</v>
      </c>
      <c r="F237" s="45" t="n">
        <v>246</v>
      </c>
      <c r="G237" s="32" t="n">
        <f aca="false">CEILING(F237-(F237/100*2),1)</f>
        <v>242</v>
      </c>
      <c r="H237" s="33" t="n">
        <f aca="false">E237*G237</f>
        <v>0</v>
      </c>
      <c r="I237" s="46" t="n">
        <v>250</v>
      </c>
      <c r="J237" s="35" t="n">
        <f aca="false">CEILING(I237-(I237/100*2),1)</f>
        <v>245</v>
      </c>
      <c r="K237" s="36" t="n">
        <f aca="false">E237*J237</f>
        <v>0</v>
      </c>
      <c r="L237" s="47" t="n">
        <v>285</v>
      </c>
      <c r="M237" s="38" t="n">
        <f aca="false">CEILING(L237-(L237/100*2),1)</f>
        <v>280</v>
      </c>
      <c r="N237" s="39" t="n">
        <f aca="false">E237*L237</f>
        <v>0</v>
      </c>
      <c r="O237" s="48" t="n">
        <v>315</v>
      </c>
      <c r="P237" s="41" t="n">
        <f aca="false">CEILING(O237-(O237/100*2),1)</f>
        <v>309</v>
      </c>
      <c r="Q237" s="42" t="n">
        <f aca="false">E237*P237</f>
        <v>0</v>
      </c>
    </row>
    <row r="238" customFormat="false" ht="15" hidden="false" customHeight="true" outlineLevel="0" collapsed="false">
      <c r="A238" s="49"/>
      <c r="B238" s="49"/>
      <c r="C238" s="49"/>
      <c r="D238" s="43" t="n">
        <v>58</v>
      </c>
      <c r="E238" s="30" t="n">
        <v>0</v>
      </c>
      <c r="F238" s="45" t="n">
        <v>246</v>
      </c>
      <c r="G238" s="32" t="n">
        <f aca="false">CEILING(F238-(F238/100*2),1)</f>
        <v>242</v>
      </c>
      <c r="H238" s="33" t="n">
        <f aca="false">E238*G238</f>
        <v>0</v>
      </c>
      <c r="I238" s="46" t="n">
        <v>250</v>
      </c>
      <c r="J238" s="35" t="n">
        <f aca="false">CEILING(I238-(I238/100*2),1)</f>
        <v>245</v>
      </c>
      <c r="K238" s="36" t="n">
        <f aca="false">E238*J238</f>
        <v>0</v>
      </c>
      <c r="L238" s="47" t="n">
        <v>285</v>
      </c>
      <c r="M238" s="38" t="n">
        <f aca="false">CEILING(L238-(L238/100*2),1)</f>
        <v>280</v>
      </c>
      <c r="N238" s="39" t="n">
        <f aca="false">E238*L238</f>
        <v>0</v>
      </c>
      <c r="O238" s="48" t="n">
        <v>315</v>
      </c>
      <c r="P238" s="41" t="n">
        <f aca="false">CEILING(O238-(O238/100*2),1)</f>
        <v>309</v>
      </c>
      <c r="Q238" s="42" t="n">
        <f aca="false">E238*P238</f>
        <v>0</v>
      </c>
    </row>
    <row r="239" customFormat="false" ht="15" hidden="false" customHeight="true" outlineLevel="0" collapsed="false">
      <c r="A239" s="49"/>
      <c r="B239" s="49"/>
      <c r="C239" s="49"/>
      <c r="D239" s="43" t="n">
        <v>60</v>
      </c>
      <c r="E239" s="30" t="n">
        <v>0</v>
      </c>
      <c r="F239" s="45" t="n">
        <v>246</v>
      </c>
      <c r="G239" s="32" t="n">
        <f aca="false">CEILING(F239-(F239/100*2),1)</f>
        <v>242</v>
      </c>
      <c r="H239" s="33" t="n">
        <f aca="false">E239*G239</f>
        <v>0</v>
      </c>
      <c r="I239" s="46" t="n">
        <v>250</v>
      </c>
      <c r="J239" s="35" t="n">
        <f aca="false">CEILING(I239-(I239/100*2),1)</f>
        <v>245</v>
      </c>
      <c r="K239" s="36" t="n">
        <f aca="false">E239*J239</f>
        <v>0</v>
      </c>
      <c r="L239" s="47" t="n">
        <v>285</v>
      </c>
      <c r="M239" s="38" t="n">
        <f aca="false">CEILING(L239-(L239/100*2),1)</f>
        <v>280</v>
      </c>
      <c r="N239" s="39" t="n">
        <f aca="false">E239*L239</f>
        <v>0</v>
      </c>
      <c r="O239" s="48" t="n">
        <v>315</v>
      </c>
      <c r="P239" s="41" t="n">
        <f aca="false">CEILING(O239-(O239/100*2),1)</f>
        <v>309</v>
      </c>
      <c r="Q239" s="42" t="n">
        <f aca="false">E239*P239</f>
        <v>0</v>
      </c>
    </row>
    <row r="240" customFormat="false" ht="15" hidden="false" customHeight="true" outlineLevel="0" collapsed="false">
      <c r="A240" s="49"/>
      <c r="B240" s="49" t="s">
        <v>58</v>
      </c>
      <c r="C240" s="49" t="n">
        <f aca="false">SUM(E240:E247)</f>
        <v>0</v>
      </c>
      <c r="D240" s="43" t="n">
        <v>44</v>
      </c>
      <c r="E240" s="30" t="n">
        <v>0</v>
      </c>
      <c r="F240" s="45" t="n">
        <v>218</v>
      </c>
      <c r="G240" s="32" t="n">
        <f aca="false">CEILING(F240-(F240/100*2),1)</f>
        <v>214</v>
      </c>
      <c r="H240" s="33" t="n">
        <f aca="false">E240*G240</f>
        <v>0</v>
      </c>
      <c r="I240" s="46" t="n">
        <v>225</v>
      </c>
      <c r="J240" s="35" t="n">
        <f aca="false">CEILING(I240-(I240/100*2),1)</f>
        <v>221</v>
      </c>
      <c r="K240" s="36" t="n">
        <f aca="false">E240*J240</f>
        <v>0</v>
      </c>
      <c r="L240" s="47" t="n">
        <v>250</v>
      </c>
      <c r="M240" s="38" t="n">
        <f aca="false">CEILING(L240-(L240/100*2),1)</f>
        <v>245</v>
      </c>
      <c r="N240" s="39" t="n">
        <f aca="false">E240*L240</f>
        <v>0</v>
      </c>
      <c r="O240" s="48" t="n">
        <v>280</v>
      </c>
      <c r="P240" s="41" t="n">
        <f aca="false">CEILING(O240-(O240/100*2),1)</f>
        <v>275</v>
      </c>
      <c r="Q240" s="42" t="n">
        <f aca="false">E240*P240</f>
        <v>0</v>
      </c>
    </row>
    <row r="241" customFormat="false" ht="15" hidden="false" customHeight="true" outlineLevel="0" collapsed="false">
      <c r="A241" s="49"/>
      <c r="B241" s="49"/>
      <c r="C241" s="49"/>
      <c r="D241" s="43" t="n">
        <v>46</v>
      </c>
      <c r="E241" s="30" t="n">
        <v>0</v>
      </c>
      <c r="F241" s="45" t="n">
        <v>218</v>
      </c>
      <c r="G241" s="32" t="n">
        <f aca="false">CEILING(F241-(F241/100*2),1)</f>
        <v>214</v>
      </c>
      <c r="H241" s="33" t="n">
        <f aca="false">E241*G241</f>
        <v>0</v>
      </c>
      <c r="I241" s="46" t="n">
        <v>225</v>
      </c>
      <c r="J241" s="35" t="n">
        <f aca="false">CEILING(I241-(I241/100*2),1)</f>
        <v>221</v>
      </c>
      <c r="K241" s="36" t="n">
        <f aca="false">E241*J241</f>
        <v>0</v>
      </c>
      <c r="L241" s="47" t="n">
        <v>250</v>
      </c>
      <c r="M241" s="38" t="n">
        <f aca="false">CEILING(L241-(L241/100*2),1)</f>
        <v>245</v>
      </c>
      <c r="N241" s="39" t="n">
        <f aca="false">E241*L241</f>
        <v>0</v>
      </c>
      <c r="O241" s="48" t="n">
        <v>280</v>
      </c>
      <c r="P241" s="41" t="n">
        <f aca="false">CEILING(O241-(O241/100*2),1)</f>
        <v>275</v>
      </c>
      <c r="Q241" s="42" t="n">
        <f aca="false">E241*P241</f>
        <v>0</v>
      </c>
    </row>
    <row r="242" customFormat="false" ht="15" hidden="false" customHeight="true" outlineLevel="0" collapsed="false">
      <c r="A242" s="49"/>
      <c r="B242" s="49"/>
      <c r="C242" s="49"/>
      <c r="D242" s="43" t="n">
        <v>48</v>
      </c>
      <c r="E242" s="30" t="n">
        <v>0</v>
      </c>
      <c r="F242" s="45" t="n">
        <v>218</v>
      </c>
      <c r="G242" s="32" t="n">
        <f aca="false">CEILING(F242-(F242/100*2),1)</f>
        <v>214</v>
      </c>
      <c r="H242" s="33" t="n">
        <f aca="false">E242*G242</f>
        <v>0</v>
      </c>
      <c r="I242" s="46" t="n">
        <v>225</v>
      </c>
      <c r="J242" s="35" t="n">
        <f aca="false">CEILING(I242-(I242/100*2),1)</f>
        <v>221</v>
      </c>
      <c r="K242" s="36" t="n">
        <f aca="false">E242*J242</f>
        <v>0</v>
      </c>
      <c r="L242" s="47" t="n">
        <v>250</v>
      </c>
      <c r="M242" s="38" t="n">
        <f aca="false">CEILING(L242-(L242/100*2),1)</f>
        <v>245</v>
      </c>
      <c r="N242" s="39" t="n">
        <f aca="false">E242*L242</f>
        <v>0</v>
      </c>
      <c r="O242" s="48" t="n">
        <v>280</v>
      </c>
      <c r="P242" s="41" t="n">
        <f aca="false">CEILING(O242-(O242/100*2),1)</f>
        <v>275</v>
      </c>
      <c r="Q242" s="42" t="n">
        <f aca="false">E242*P242</f>
        <v>0</v>
      </c>
    </row>
    <row r="243" customFormat="false" ht="15" hidden="false" customHeight="true" outlineLevel="0" collapsed="false">
      <c r="A243" s="49"/>
      <c r="B243" s="49"/>
      <c r="C243" s="49"/>
      <c r="D243" s="43" t="n">
        <v>50</v>
      </c>
      <c r="E243" s="30" t="n">
        <v>0</v>
      </c>
      <c r="F243" s="45" t="n">
        <v>218</v>
      </c>
      <c r="G243" s="32" t="n">
        <f aca="false">CEILING(F243-(F243/100*2),1)</f>
        <v>214</v>
      </c>
      <c r="H243" s="33" t="n">
        <f aca="false">E243*G243</f>
        <v>0</v>
      </c>
      <c r="I243" s="46" t="n">
        <v>225</v>
      </c>
      <c r="J243" s="35" t="n">
        <f aca="false">CEILING(I243-(I243/100*2),1)</f>
        <v>221</v>
      </c>
      <c r="K243" s="36" t="n">
        <f aca="false">E243*J243</f>
        <v>0</v>
      </c>
      <c r="L243" s="47" t="n">
        <v>250</v>
      </c>
      <c r="M243" s="38" t="n">
        <f aca="false">CEILING(L243-(L243/100*2),1)</f>
        <v>245</v>
      </c>
      <c r="N243" s="39" t="n">
        <f aca="false">E243*L243</f>
        <v>0</v>
      </c>
      <c r="O243" s="48" t="n">
        <v>280</v>
      </c>
      <c r="P243" s="41" t="n">
        <f aca="false">CEILING(O243-(O243/100*2),1)</f>
        <v>275</v>
      </c>
      <c r="Q243" s="42" t="n">
        <f aca="false">E243*P243</f>
        <v>0</v>
      </c>
    </row>
    <row r="244" customFormat="false" ht="15" hidden="false" customHeight="true" outlineLevel="0" collapsed="false">
      <c r="A244" s="49"/>
      <c r="B244" s="49"/>
      <c r="C244" s="49"/>
      <c r="D244" s="43" t="n">
        <v>52</v>
      </c>
      <c r="E244" s="30" t="n">
        <v>0</v>
      </c>
      <c r="F244" s="45" t="n">
        <v>218</v>
      </c>
      <c r="G244" s="32" t="n">
        <f aca="false">CEILING(F244-(F244/100*2),1)</f>
        <v>214</v>
      </c>
      <c r="H244" s="33" t="n">
        <f aca="false">E244*G244</f>
        <v>0</v>
      </c>
      <c r="I244" s="46" t="n">
        <v>225</v>
      </c>
      <c r="J244" s="35" t="n">
        <f aca="false">CEILING(I244-(I244/100*2),1)</f>
        <v>221</v>
      </c>
      <c r="K244" s="36" t="n">
        <f aca="false">E244*J244</f>
        <v>0</v>
      </c>
      <c r="L244" s="47" t="n">
        <v>250</v>
      </c>
      <c r="M244" s="38" t="n">
        <f aca="false">CEILING(L244-(L244/100*2),1)</f>
        <v>245</v>
      </c>
      <c r="N244" s="39" t="n">
        <f aca="false">E244*L244</f>
        <v>0</v>
      </c>
      <c r="O244" s="48" t="n">
        <v>280</v>
      </c>
      <c r="P244" s="41" t="n">
        <f aca="false">CEILING(O244-(O244/100*2),1)</f>
        <v>275</v>
      </c>
      <c r="Q244" s="42" t="n">
        <f aca="false">E244*P244</f>
        <v>0</v>
      </c>
    </row>
    <row r="245" customFormat="false" ht="15" hidden="false" customHeight="true" outlineLevel="0" collapsed="false">
      <c r="A245" s="49"/>
      <c r="B245" s="49"/>
      <c r="C245" s="49"/>
      <c r="D245" s="43" t="n">
        <v>54</v>
      </c>
      <c r="E245" s="30" t="n">
        <v>0</v>
      </c>
      <c r="F245" s="45" t="n">
        <v>218</v>
      </c>
      <c r="G245" s="32" t="n">
        <f aca="false">CEILING(F245-(F245/100*2),1)</f>
        <v>214</v>
      </c>
      <c r="H245" s="33" t="n">
        <f aca="false">E245*G245</f>
        <v>0</v>
      </c>
      <c r="I245" s="46" t="n">
        <v>225</v>
      </c>
      <c r="J245" s="35" t="n">
        <f aca="false">CEILING(I245-(I245/100*2),1)</f>
        <v>221</v>
      </c>
      <c r="K245" s="52" t="n">
        <f aca="false">E245*J245</f>
        <v>0</v>
      </c>
      <c r="L245" s="53" t="n">
        <v>250</v>
      </c>
      <c r="M245" s="54" t="n">
        <f aca="false">CEILING(L245-(L245/100*2),1)</f>
        <v>245</v>
      </c>
      <c r="N245" s="55" t="n">
        <f aca="false">E245*L245</f>
        <v>0</v>
      </c>
      <c r="O245" s="48" t="n">
        <v>280</v>
      </c>
      <c r="P245" s="41" t="n">
        <f aca="false">CEILING(O245-(O245/100*2),1)</f>
        <v>275</v>
      </c>
      <c r="Q245" s="42" t="n">
        <f aca="false">E245*P245</f>
        <v>0</v>
      </c>
    </row>
    <row r="246" customFormat="false" ht="15" hidden="false" customHeight="true" outlineLevel="0" collapsed="false">
      <c r="A246" s="49"/>
      <c r="B246" s="49"/>
      <c r="C246" s="49"/>
      <c r="D246" s="43" t="n">
        <v>56</v>
      </c>
      <c r="E246" s="30" t="n">
        <v>0</v>
      </c>
      <c r="F246" s="45" t="n">
        <v>218</v>
      </c>
      <c r="G246" s="32" t="n">
        <f aca="false">CEILING(F246-(F246/100*2),1)</f>
        <v>214</v>
      </c>
      <c r="H246" s="33" t="n">
        <f aca="false">E246*G246</f>
        <v>0</v>
      </c>
      <c r="I246" s="46" t="n">
        <v>225</v>
      </c>
      <c r="J246" s="35" t="n">
        <f aca="false">CEILING(I246-(I246/100*2),1)</f>
        <v>221</v>
      </c>
      <c r="K246" s="56" t="n">
        <f aca="false">E246*J246</f>
        <v>0</v>
      </c>
      <c r="L246" s="57" t="n">
        <v>250</v>
      </c>
      <c r="M246" s="57" t="n">
        <f aca="false">CEILING(L246-(L246/100*2),1)</f>
        <v>245</v>
      </c>
      <c r="N246" s="57" t="n">
        <f aca="false">E246*L246</f>
        <v>0</v>
      </c>
      <c r="O246" s="58" t="n">
        <v>280</v>
      </c>
      <c r="P246" s="41" t="n">
        <f aca="false">CEILING(O246-(O246/100*2),1)</f>
        <v>275</v>
      </c>
      <c r="Q246" s="42" t="n">
        <f aca="false">E246*P246</f>
        <v>0</v>
      </c>
    </row>
    <row r="247" customFormat="false" ht="15" hidden="false" customHeight="true" outlineLevel="0" collapsed="false">
      <c r="A247" s="49"/>
      <c r="B247" s="49"/>
      <c r="C247" s="49"/>
      <c r="D247" s="43" t="n">
        <v>58</v>
      </c>
      <c r="E247" s="30" t="n">
        <v>0</v>
      </c>
      <c r="F247" s="45" t="n">
        <v>218</v>
      </c>
      <c r="G247" s="32" t="n">
        <f aca="false">CEILING(F247-(F247/100*2),1)</f>
        <v>214</v>
      </c>
      <c r="H247" s="33" t="n">
        <f aca="false">E247*G247</f>
        <v>0</v>
      </c>
      <c r="I247" s="46" t="n">
        <v>225</v>
      </c>
      <c r="J247" s="59" t="n">
        <f aca="false">CEILING(I247-(I247/100*2),1)</f>
        <v>221</v>
      </c>
      <c r="K247" s="56" t="n">
        <f aca="false">E247*J247</f>
        <v>0</v>
      </c>
      <c r="L247" s="57" t="n">
        <v>250</v>
      </c>
      <c r="M247" s="57" t="n">
        <f aca="false">CEILING(L247-(L247/100*2),1)</f>
        <v>245</v>
      </c>
      <c r="N247" s="57" t="n">
        <f aca="false">E247*L247</f>
        <v>0</v>
      </c>
      <c r="O247" s="60" t="n">
        <v>280</v>
      </c>
      <c r="P247" s="61" t="n">
        <f aca="false">CEILING(O247-(O247/100*2),1)</f>
        <v>275</v>
      </c>
      <c r="Q247" s="62" t="n">
        <f aca="false">E247*P247</f>
        <v>0</v>
      </c>
    </row>
    <row r="248" customFormat="false" ht="15" hidden="false" customHeight="true" outlineLevel="0" collapsed="false">
      <c r="A248" s="51"/>
      <c r="B248" s="49" t="s">
        <v>59</v>
      </c>
      <c r="C248" s="49" t="n">
        <f aca="false">E248+E249+E250+E251+E252+E253</f>
        <v>0</v>
      </c>
      <c r="D248" s="43" t="n">
        <v>44</v>
      </c>
      <c r="E248" s="30" t="n">
        <v>0</v>
      </c>
      <c r="F248" s="45" t="n">
        <v>311</v>
      </c>
      <c r="G248" s="33" t="n">
        <v>305</v>
      </c>
      <c r="H248" s="33" t="n">
        <v>0</v>
      </c>
      <c r="I248" s="63" t="n">
        <v>320</v>
      </c>
      <c r="J248" s="64" t="n">
        <v>314</v>
      </c>
      <c r="K248" s="56" t="n">
        <f aca="false">E248*J248</f>
        <v>0</v>
      </c>
      <c r="L248" s="57" t="n">
        <v>360</v>
      </c>
      <c r="M248" s="57" t="n">
        <v>353</v>
      </c>
      <c r="N248" s="57" t="n">
        <v>0</v>
      </c>
      <c r="O248" s="58" t="n">
        <v>400</v>
      </c>
      <c r="P248" s="65" t="n">
        <v>392</v>
      </c>
      <c r="Q248" s="65" t="n">
        <f aca="false">E248*P248</f>
        <v>0</v>
      </c>
    </row>
    <row r="249" customFormat="false" ht="15" hidden="false" customHeight="true" outlineLevel="0" collapsed="false">
      <c r="A249" s="51"/>
      <c r="B249" s="49"/>
      <c r="C249" s="49"/>
      <c r="D249" s="43" t="n">
        <v>46</v>
      </c>
      <c r="E249" s="30" t="n">
        <v>0</v>
      </c>
      <c r="F249" s="45" t="n">
        <v>311</v>
      </c>
      <c r="G249" s="33" t="n">
        <v>305</v>
      </c>
      <c r="H249" s="33" t="n">
        <v>0</v>
      </c>
      <c r="I249" s="63" t="n">
        <v>320</v>
      </c>
      <c r="J249" s="64" t="n">
        <v>314</v>
      </c>
      <c r="K249" s="56" t="n">
        <f aca="false">E249*J249</f>
        <v>0</v>
      </c>
      <c r="L249" s="57" t="n">
        <v>360</v>
      </c>
      <c r="M249" s="57" t="n">
        <v>353</v>
      </c>
      <c r="N249" s="57" t="n">
        <v>0</v>
      </c>
      <c r="O249" s="58" t="n">
        <v>400</v>
      </c>
      <c r="P249" s="65" t="n">
        <v>392</v>
      </c>
      <c r="Q249" s="65" t="n">
        <f aca="false">E249*P249</f>
        <v>0</v>
      </c>
    </row>
    <row r="250" customFormat="false" ht="15" hidden="false" customHeight="true" outlineLevel="0" collapsed="false">
      <c r="A250" s="51"/>
      <c r="B250" s="49"/>
      <c r="C250" s="49"/>
      <c r="D250" s="43" t="n">
        <v>48</v>
      </c>
      <c r="E250" s="30" t="n">
        <v>0</v>
      </c>
      <c r="F250" s="45" t="n">
        <v>311</v>
      </c>
      <c r="G250" s="33" t="n">
        <v>305</v>
      </c>
      <c r="H250" s="33" t="n">
        <v>0</v>
      </c>
      <c r="I250" s="63" t="n">
        <v>320</v>
      </c>
      <c r="J250" s="64" t="n">
        <v>314</v>
      </c>
      <c r="K250" s="56" t="n">
        <f aca="false">E250*J250</f>
        <v>0</v>
      </c>
      <c r="L250" s="57" t="n">
        <v>360</v>
      </c>
      <c r="M250" s="57" t="n">
        <v>353</v>
      </c>
      <c r="N250" s="57" t="n">
        <v>0</v>
      </c>
      <c r="O250" s="58" t="n">
        <v>400</v>
      </c>
      <c r="P250" s="65" t="n">
        <v>392</v>
      </c>
      <c r="Q250" s="65" t="n">
        <f aca="false">E250*P250</f>
        <v>0</v>
      </c>
    </row>
    <row r="251" customFormat="false" ht="15" hidden="false" customHeight="true" outlineLevel="0" collapsed="false">
      <c r="A251" s="51"/>
      <c r="B251" s="49"/>
      <c r="C251" s="49"/>
      <c r="D251" s="43" t="n">
        <v>50</v>
      </c>
      <c r="E251" s="30" t="n">
        <v>0</v>
      </c>
      <c r="F251" s="45" t="n">
        <v>311</v>
      </c>
      <c r="G251" s="33" t="n">
        <v>305</v>
      </c>
      <c r="H251" s="33" t="n">
        <v>0</v>
      </c>
      <c r="I251" s="63" t="n">
        <v>320</v>
      </c>
      <c r="J251" s="64" t="n">
        <v>314</v>
      </c>
      <c r="K251" s="56" t="n">
        <f aca="false">E251*J251</f>
        <v>0</v>
      </c>
      <c r="L251" s="57" t="n">
        <v>360</v>
      </c>
      <c r="M251" s="57" t="n">
        <v>353</v>
      </c>
      <c r="N251" s="57" t="n">
        <v>0</v>
      </c>
      <c r="O251" s="58" t="n">
        <v>400</v>
      </c>
      <c r="P251" s="65" t="n">
        <v>392</v>
      </c>
      <c r="Q251" s="65" t="n">
        <f aca="false">E251*P251</f>
        <v>0</v>
      </c>
    </row>
    <row r="252" customFormat="false" ht="15" hidden="false" customHeight="true" outlineLevel="0" collapsed="false">
      <c r="A252" s="51"/>
      <c r="B252" s="49"/>
      <c r="C252" s="49"/>
      <c r="D252" s="43" t="n">
        <v>52</v>
      </c>
      <c r="E252" s="30" t="n">
        <v>0</v>
      </c>
      <c r="F252" s="45" t="n">
        <v>311</v>
      </c>
      <c r="G252" s="33" t="n">
        <v>305</v>
      </c>
      <c r="H252" s="33" t="n">
        <v>0</v>
      </c>
      <c r="I252" s="63" t="n">
        <v>320</v>
      </c>
      <c r="J252" s="64" t="n">
        <v>314</v>
      </c>
      <c r="K252" s="56" t="n">
        <f aca="false">E252*J252</f>
        <v>0</v>
      </c>
      <c r="L252" s="57" t="n">
        <v>360</v>
      </c>
      <c r="M252" s="57" t="n">
        <v>353</v>
      </c>
      <c r="N252" s="57" t="n">
        <v>0</v>
      </c>
      <c r="O252" s="58" t="n">
        <v>400</v>
      </c>
      <c r="P252" s="65" t="n">
        <v>392</v>
      </c>
      <c r="Q252" s="65" t="n">
        <f aca="false">E252*P252</f>
        <v>0</v>
      </c>
    </row>
    <row r="253" customFormat="false" ht="15" hidden="false" customHeight="true" outlineLevel="0" collapsed="false">
      <c r="A253" s="51"/>
      <c r="B253" s="49"/>
      <c r="C253" s="49"/>
      <c r="D253" s="43" t="n">
        <v>54</v>
      </c>
      <c r="E253" s="30" t="n">
        <v>0</v>
      </c>
      <c r="F253" s="45" t="n">
        <v>311</v>
      </c>
      <c r="G253" s="33" t="n">
        <v>305</v>
      </c>
      <c r="H253" s="33" t="n">
        <v>0</v>
      </c>
      <c r="I253" s="63" t="n">
        <v>320</v>
      </c>
      <c r="J253" s="64" t="n">
        <v>314</v>
      </c>
      <c r="K253" s="56" t="n">
        <f aca="false">E253*J253</f>
        <v>0</v>
      </c>
      <c r="L253" s="57" t="n">
        <v>360</v>
      </c>
      <c r="M253" s="57" t="n">
        <v>353</v>
      </c>
      <c r="N253" s="57" t="n">
        <v>0</v>
      </c>
      <c r="O253" s="58" t="n">
        <v>400</v>
      </c>
      <c r="P253" s="65" t="n">
        <v>392</v>
      </c>
      <c r="Q253" s="65" t="n">
        <f aca="false">E253*P253</f>
        <v>0</v>
      </c>
    </row>
    <row r="254" customFormat="false" ht="15" hidden="false" customHeight="true" outlineLevel="0" collapsed="false">
      <c r="A254" s="49"/>
      <c r="B254" s="49" t="s">
        <v>60</v>
      </c>
      <c r="C254" s="49" t="n">
        <f aca="false">SUM(E254:E260)</f>
        <v>0</v>
      </c>
      <c r="D254" s="43" t="n">
        <v>44</v>
      </c>
      <c r="E254" s="30" t="n">
        <v>0</v>
      </c>
      <c r="F254" s="45" t="n">
        <v>218</v>
      </c>
      <c r="G254" s="32" t="n">
        <f aca="false">CEILING(F254-(F254/100*2),1)</f>
        <v>214</v>
      </c>
      <c r="H254" s="33" t="n">
        <f aca="false">E254*G254</f>
        <v>0</v>
      </c>
      <c r="I254" s="46" t="n">
        <v>225</v>
      </c>
      <c r="J254" s="35" t="n">
        <f aca="false">CEILING(I254-(I254/100*2),1)</f>
        <v>221</v>
      </c>
      <c r="K254" s="36" t="n">
        <f aca="false">E254*J254</f>
        <v>0</v>
      </c>
      <c r="L254" s="37" t="n">
        <v>250</v>
      </c>
      <c r="M254" s="38" t="n">
        <f aca="false">CEILING(L254-(L254/100*2),1)</f>
        <v>245</v>
      </c>
      <c r="N254" s="66" t="n">
        <f aca="false">E254*L254</f>
        <v>0</v>
      </c>
      <c r="O254" s="65" t="n">
        <v>280</v>
      </c>
      <c r="P254" s="65" t="n">
        <f aca="false">CEILING(O254-(O254/100*2),1)</f>
        <v>275</v>
      </c>
      <c r="Q254" s="65" t="n">
        <f aca="false">E254*P254</f>
        <v>0</v>
      </c>
    </row>
    <row r="255" customFormat="false" ht="15" hidden="false" customHeight="true" outlineLevel="0" collapsed="false">
      <c r="A255" s="49"/>
      <c r="B255" s="49"/>
      <c r="C255" s="49"/>
      <c r="D255" s="43" t="n">
        <v>46</v>
      </c>
      <c r="E255" s="30" t="n">
        <v>0</v>
      </c>
      <c r="F255" s="45" t="n">
        <v>218</v>
      </c>
      <c r="G255" s="32" t="n">
        <f aca="false">CEILING(F255-(F255/100*2),1)</f>
        <v>214</v>
      </c>
      <c r="H255" s="33" t="n">
        <f aca="false">E255*G255</f>
        <v>0</v>
      </c>
      <c r="I255" s="46" t="n">
        <v>225</v>
      </c>
      <c r="J255" s="35" t="n">
        <f aca="false">CEILING(I255-(I255/100*2),1)</f>
        <v>221</v>
      </c>
      <c r="K255" s="36" t="n">
        <f aca="false">E255*J255</f>
        <v>0</v>
      </c>
      <c r="L255" s="47" t="n">
        <v>250</v>
      </c>
      <c r="M255" s="38" t="n">
        <f aca="false">CEILING(L255-(L255/100*2),1)</f>
        <v>245</v>
      </c>
      <c r="N255" s="66" t="n">
        <f aca="false">E255*L255</f>
        <v>0</v>
      </c>
      <c r="O255" s="65" t="n">
        <v>280</v>
      </c>
      <c r="P255" s="65" t="n">
        <f aca="false">CEILING(O255-(O255/100*2),1)</f>
        <v>275</v>
      </c>
      <c r="Q255" s="65" t="n">
        <f aca="false">E255*P255</f>
        <v>0</v>
      </c>
    </row>
    <row r="256" customFormat="false" ht="15" hidden="false" customHeight="true" outlineLevel="0" collapsed="false">
      <c r="A256" s="49"/>
      <c r="B256" s="49"/>
      <c r="C256" s="49"/>
      <c r="D256" s="43" t="n">
        <v>48</v>
      </c>
      <c r="E256" s="30" t="n">
        <v>0</v>
      </c>
      <c r="F256" s="45" t="n">
        <v>218</v>
      </c>
      <c r="G256" s="32" t="n">
        <f aca="false">CEILING(F256-(F256/100*2),1)</f>
        <v>214</v>
      </c>
      <c r="H256" s="33" t="n">
        <f aca="false">E256*G256</f>
        <v>0</v>
      </c>
      <c r="I256" s="46" t="n">
        <v>225</v>
      </c>
      <c r="J256" s="35" t="n">
        <f aca="false">CEILING(I256-(I256/100*2),1)</f>
        <v>221</v>
      </c>
      <c r="K256" s="36" t="n">
        <f aca="false">E256*J256</f>
        <v>0</v>
      </c>
      <c r="L256" s="47" t="n">
        <v>250</v>
      </c>
      <c r="M256" s="38" t="n">
        <f aca="false">CEILING(L256-(L256/100*2),1)</f>
        <v>245</v>
      </c>
      <c r="N256" s="66" t="n">
        <f aca="false">E256*L256</f>
        <v>0</v>
      </c>
      <c r="O256" s="65" t="n">
        <v>280</v>
      </c>
      <c r="P256" s="65" t="n">
        <f aca="false">CEILING(O256-(O256/100*2),1)</f>
        <v>275</v>
      </c>
      <c r="Q256" s="65" t="n">
        <f aca="false">E256*P256</f>
        <v>0</v>
      </c>
    </row>
    <row r="257" customFormat="false" ht="15" hidden="false" customHeight="true" outlineLevel="0" collapsed="false">
      <c r="A257" s="49"/>
      <c r="B257" s="49"/>
      <c r="C257" s="49"/>
      <c r="D257" s="43" t="n">
        <v>50</v>
      </c>
      <c r="E257" s="30" t="n">
        <v>0</v>
      </c>
      <c r="F257" s="45" t="n">
        <v>218</v>
      </c>
      <c r="G257" s="32" t="n">
        <f aca="false">CEILING(F257-(F257/100*2),1)</f>
        <v>214</v>
      </c>
      <c r="H257" s="33" t="n">
        <f aca="false">E257*G257</f>
        <v>0</v>
      </c>
      <c r="I257" s="46" t="n">
        <v>225</v>
      </c>
      <c r="J257" s="35" t="n">
        <f aca="false">CEILING(I257-(I257/100*2),1)</f>
        <v>221</v>
      </c>
      <c r="K257" s="36" t="n">
        <f aca="false">E257*J257</f>
        <v>0</v>
      </c>
      <c r="L257" s="47" t="n">
        <v>250</v>
      </c>
      <c r="M257" s="38" t="n">
        <f aca="false">CEILING(L257-(L257/100*2),1)</f>
        <v>245</v>
      </c>
      <c r="N257" s="39" t="n">
        <f aca="false">E257*L257</f>
        <v>0</v>
      </c>
      <c r="O257" s="40" t="n">
        <v>280</v>
      </c>
      <c r="P257" s="41" t="n">
        <f aca="false">CEILING(O257-(O257/100*2),1)</f>
        <v>275</v>
      </c>
      <c r="Q257" s="42" t="n">
        <f aca="false">E257*P257</f>
        <v>0</v>
      </c>
    </row>
    <row r="258" customFormat="false" ht="15" hidden="false" customHeight="true" outlineLevel="0" collapsed="false">
      <c r="A258" s="49"/>
      <c r="B258" s="49"/>
      <c r="C258" s="49"/>
      <c r="D258" s="43" t="n">
        <v>52</v>
      </c>
      <c r="E258" s="30" t="n">
        <v>0</v>
      </c>
      <c r="F258" s="45" t="n">
        <v>218</v>
      </c>
      <c r="G258" s="32" t="n">
        <f aca="false">CEILING(F258-(F258/100*2),1)</f>
        <v>214</v>
      </c>
      <c r="H258" s="33" t="n">
        <f aca="false">E258*G258</f>
        <v>0</v>
      </c>
      <c r="I258" s="46" t="n">
        <v>225</v>
      </c>
      <c r="J258" s="35" t="n">
        <f aca="false">CEILING(I258-(I258/100*2),1)</f>
        <v>221</v>
      </c>
      <c r="K258" s="36" t="n">
        <f aca="false">E258*J258</f>
        <v>0</v>
      </c>
      <c r="L258" s="47" t="n">
        <v>250</v>
      </c>
      <c r="M258" s="38" t="n">
        <f aca="false">CEILING(L258-(L258/100*2),1)</f>
        <v>245</v>
      </c>
      <c r="N258" s="39" t="n">
        <f aca="false">E258*L258</f>
        <v>0</v>
      </c>
      <c r="O258" s="48" t="n">
        <v>280</v>
      </c>
      <c r="P258" s="41" t="n">
        <f aca="false">CEILING(O258-(O258/100*2),1)</f>
        <v>275</v>
      </c>
      <c r="Q258" s="42" t="n">
        <f aca="false">E258*P258</f>
        <v>0</v>
      </c>
    </row>
    <row r="259" customFormat="false" ht="15" hidden="false" customHeight="true" outlineLevel="0" collapsed="false">
      <c r="A259" s="49"/>
      <c r="B259" s="49"/>
      <c r="C259" s="49"/>
      <c r="D259" s="43" t="n">
        <v>54</v>
      </c>
      <c r="E259" s="30" t="n">
        <v>0</v>
      </c>
      <c r="F259" s="45" t="n">
        <v>218</v>
      </c>
      <c r="G259" s="32" t="n">
        <f aca="false">CEILING(F259-(F259/100*2),1)</f>
        <v>214</v>
      </c>
      <c r="H259" s="33" t="n">
        <f aca="false">E259*G259</f>
        <v>0</v>
      </c>
      <c r="I259" s="46" t="n">
        <v>225</v>
      </c>
      <c r="J259" s="35" t="n">
        <f aca="false">CEILING(I259-(I259/100*2),1)</f>
        <v>221</v>
      </c>
      <c r="K259" s="36" t="n">
        <f aca="false">E259*J259</f>
        <v>0</v>
      </c>
      <c r="L259" s="47" t="n">
        <v>250</v>
      </c>
      <c r="M259" s="38" t="n">
        <f aca="false">CEILING(L259-(L259/100*2),1)</f>
        <v>245</v>
      </c>
      <c r="N259" s="39" t="n">
        <f aca="false">E259*L259</f>
        <v>0</v>
      </c>
      <c r="O259" s="48" t="n">
        <v>280</v>
      </c>
      <c r="P259" s="41" t="n">
        <f aca="false">CEILING(O259-(O259/100*2),1)</f>
        <v>275</v>
      </c>
      <c r="Q259" s="42" t="n">
        <f aca="false">E259*P259</f>
        <v>0</v>
      </c>
    </row>
    <row r="260" customFormat="false" ht="15" hidden="false" customHeight="true" outlineLevel="0" collapsed="false">
      <c r="A260" s="49"/>
      <c r="B260" s="49"/>
      <c r="C260" s="49"/>
      <c r="D260" s="43" t="n">
        <v>56</v>
      </c>
      <c r="E260" s="30" t="n">
        <v>0</v>
      </c>
      <c r="F260" s="45" t="n">
        <v>218</v>
      </c>
      <c r="G260" s="32" t="n">
        <f aca="false">CEILING(F260-(F260/100*2),1)</f>
        <v>214</v>
      </c>
      <c r="H260" s="33" t="n">
        <f aca="false">E260*G260</f>
        <v>0</v>
      </c>
      <c r="I260" s="46" t="n">
        <v>225</v>
      </c>
      <c r="J260" s="35" t="n">
        <f aca="false">CEILING(I260-(I260/100*2),1)</f>
        <v>221</v>
      </c>
      <c r="K260" s="36" t="n">
        <f aca="false">E260*J260</f>
        <v>0</v>
      </c>
      <c r="L260" s="47" t="n">
        <v>250</v>
      </c>
      <c r="M260" s="38" t="n">
        <f aca="false">CEILING(L260-(L260/100*2),1)</f>
        <v>245</v>
      </c>
      <c r="N260" s="39" t="n">
        <f aca="false">E260*L260</f>
        <v>0</v>
      </c>
      <c r="O260" s="48" t="n">
        <v>280</v>
      </c>
      <c r="P260" s="41" t="n">
        <f aca="false">CEILING(O260-(O260/100*2),1)</f>
        <v>275</v>
      </c>
      <c r="Q260" s="42" t="n">
        <f aca="false">E260*P260</f>
        <v>0</v>
      </c>
    </row>
    <row r="261" customFormat="false" ht="15" hidden="false" customHeight="true" outlineLevel="0" collapsed="false">
      <c r="A261" s="49"/>
      <c r="B261" s="49" t="s">
        <v>61</v>
      </c>
      <c r="C261" s="49" t="n">
        <f aca="false">SUM(E261:E267)</f>
        <v>0</v>
      </c>
      <c r="D261" s="43" t="n">
        <v>44</v>
      </c>
      <c r="E261" s="30" t="n">
        <v>0</v>
      </c>
      <c r="F261" s="45" t="n">
        <v>218</v>
      </c>
      <c r="G261" s="32" t="n">
        <f aca="false">CEILING(F261-(F261/100*2),1)</f>
        <v>214</v>
      </c>
      <c r="H261" s="33" t="n">
        <f aca="false">E261*G261</f>
        <v>0</v>
      </c>
      <c r="I261" s="46" t="n">
        <v>225</v>
      </c>
      <c r="J261" s="35" t="n">
        <f aca="false">CEILING(I261-(I261/100*2),1)</f>
        <v>221</v>
      </c>
      <c r="K261" s="36" t="n">
        <f aca="false">E261*J261</f>
        <v>0</v>
      </c>
      <c r="L261" s="47" t="n">
        <v>250</v>
      </c>
      <c r="M261" s="38" t="n">
        <f aca="false">CEILING(L261-(L261/100*2),1)</f>
        <v>245</v>
      </c>
      <c r="N261" s="39" t="n">
        <f aca="false">E261*L261</f>
        <v>0</v>
      </c>
      <c r="O261" s="48" t="n">
        <v>280</v>
      </c>
      <c r="P261" s="41" t="n">
        <f aca="false">CEILING(O261-(O261/100*2),1)</f>
        <v>275</v>
      </c>
      <c r="Q261" s="42" t="n">
        <f aca="false">E261*P261</f>
        <v>0</v>
      </c>
    </row>
    <row r="262" customFormat="false" ht="15" hidden="false" customHeight="true" outlineLevel="0" collapsed="false">
      <c r="A262" s="49"/>
      <c r="B262" s="49"/>
      <c r="C262" s="49"/>
      <c r="D262" s="43" t="n">
        <v>46</v>
      </c>
      <c r="E262" s="30" t="n">
        <v>0</v>
      </c>
      <c r="F262" s="45" t="n">
        <v>218</v>
      </c>
      <c r="G262" s="32" t="n">
        <f aca="false">CEILING(F262-(F262/100*2),1)</f>
        <v>214</v>
      </c>
      <c r="H262" s="33" t="n">
        <f aca="false">E262*G262</f>
        <v>0</v>
      </c>
      <c r="I262" s="46" t="n">
        <v>225</v>
      </c>
      <c r="J262" s="35" t="n">
        <f aca="false">CEILING(I262-(I262/100*2),1)</f>
        <v>221</v>
      </c>
      <c r="K262" s="36" t="n">
        <f aca="false">E262*J262</f>
        <v>0</v>
      </c>
      <c r="L262" s="47" t="n">
        <v>250</v>
      </c>
      <c r="M262" s="38" t="n">
        <f aca="false">CEILING(L262-(L262/100*2),1)</f>
        <v>245</v>
      </c>
      <c r="N262" s="39" t="n">
        <f aca="false">E262*L262</f>
        <v>0</v>
      </c>
      <c r="O262" s="48" t="n">
        <v>280</v>
      </c>
      <c r="P262" s="41" t="n">
        <f aca="false">CEILING(O262-(O262/100*2),1)</f>
        <v>275</v>
      </c>
      <c r="Q262" s="42" t="n">
        <f aca="false">E262*P262</f>
        <v>0</v>
      </c>
    </row>
    <row r="263" customFormat="false" ht="15" hidden="false" customHeight="true" outlineLevel="0" collapsed="false">
      <c r="A263" s="49"/>
      <c r="B263" s="49"/>
      <c r="C263" s="49"/>
      <c r="D263" s="43" t="n">
        <v>48</v>
      </c>
      <c r="E263" s="30" t="n">
        <v>0</v>
      </c>
      <c r="F263" s="45" t="n">
        <v>218</v>
      </c>
      <c r="G263" s="32" t="n">
        <f aca="false">CEILING(F263-(F263/100*2),1)</f>
        <v>214</v>
      </c>
      <c r="H263" s="33" t="n">
        <f aca="false">E263*G263</f>
        <v>0</v>
      </c>
      <c r="I263" s="46" t="n">
        <v>225</v>
      </c>
      <c r="J263" s="35" t="n">
        <f aca="false">CEILING(I263-(I263/100*2),1)</f>
        <v>221</v>
      </c>
      <c r="K263" s="36" t="n">
        <f aca="false">E263*J263</f>
        <v>0</v>
      </c>
      <c r="L263" s="47" t="n">
        <v>250</v>
      </c>
      <c r="M263" s="38" t="n">
        <f aca="false">CEILING(L263-(L263/100*2),1)</f>
        <v>245</v>
      </c>
      <c r="N263" s="39" t="n">
        <f aca="false">E263*L263</f>
        <v>0</v>
      </c>
      <c r="O263" s="48" t="n">
        <v>280</v>
      </c>
      <c r="P263" s="41" t="n">
        <f aca="false">CEILING(O263-(O263/100*2),1)</f>
        <v>275</v>
      </c>
      <c r="Q263" s="42" t="n">
        <f aca="false">E263*P263</f>
        <v>0</v>
      </c>
    </row>
    <row r="264" customFormat="false" ht="15" hidden="false" customHeight="true" outlineLevel="0" collapsed="false">
      <c r="A264" s="49"/>
      <c r="B264" s="49"/>
      <c r="C264" s="49"/>
      <c r="D264" s="43" t="n">
        <v>50</v>
      </c>
      <c r="E264" s="30" t="n">
        <v>0</v>
      </c>
      <c r="F264" s="45" t="n">
        <v>218</v>
      </c>
      <c r="G264" s="32" t="n">
        <f aca="false">CEILING(F264-(F264/100*2),1)</f>
        <v>214</v>
      </c>
      <c r="H264" s="33" t="n">
        <f aca="false">E264*G264</f>
        <v>0</v>
      </c>
      <c r="I264" s="46" t="n">
        <v>225</v>
      </c>
      <c r="J264" s="35" t="n">
        <f aca="false">CEILING(I264-(I264/100*2),1)</f>
        <v>221</v>
      </c>
      <c r="K264" s="36" t="n">
        <f aca="false">E264*J264</f>
        <v>0</v>
      </c>
      <c r="L264" s="47" t="n">
        <v>250</v>
      </c>
      <c r="M264" s="38" t="n">
        <f aca="false">CEILING(L264-(L264/100*2),1)</f>
        <v>245</v>
      </c>
      <c r="N264" s="39" t="n">
        <f aca="false">E264*L264</f>
        <v>0</v>
      </c>
      <c r="O264" s="48" t="n">
        <v>280</v>
      </c>
      <c r="P264" s="41" t="n">
        <f aca="false">CEILING(O264-(O264/100*2),1)</f>
        <v>275</v>
      </c>
      <c r="Q264" s="42" t="n">
        <f aca="false">E264*P264</f>
        <v>0</v>
      </c>
    </row>
    <row r="265" customFormat="false" ht="15" hidden="false" customHeight="true" outlineLevel="0" collapsed="false">
      <c r="A265" s="49"/>
      <c r="B265" s="49"/>
      <c r="C265" s="49"/>
      <c r="D265" s="43" t="n">
        <v>52</v>
      </c>
      <c r="E265" s="30" t="n">
        <v>0</v>
      </c>
      <c r="F265" s="45" t="n">
        <v>218</v>
      </c>
      <c r="G265" s="32" t="n">
        <f aca="false">CEILING(F265-(F265/100*2),1)</f>
        <v>214</v>
      </c>
      <c r="H265" s="33" t="n">
        <f aca="false">E265*G265</f>
        <v>0</v>
      </c>
      <c r="I265" s="46" t="n">
        <v>225</v>
      </c>
      <c r="J265" s="35" t="n">
        <f aca="false">CEILING(I265-(I265/100*2),1)</f>
        <v>221</v>
      </c>
      <c r="K265" s="36" t="n">
        <f aca="false">E265*J265</f>
        <v>0</v>
      </c>
      <c r="L265" s="47" t="n">
        <v>250</v>
      </c>
      <c r="M265" s="38" t="n">
        <f aca="false">CEILING(L265-(L265/100*2),1)</f>
        <v>245</v>
      </c>
      <c r="N265" s="39" t="n">
        <f aca="false">E265*L265</f>
        <v>0</v>
      </c>
      <c r="O265" s="48" t="n">
        <v>280</v>
      </c>
      <c r="P265" s="41" t="n">
        <f aca="false">CEILING(O265-(O265/100*2),1)</f>
        <v>275</v>
      </c>
      <c r="Q265" s="42" t="n">
        <f aca="false">E265*P265</f>
        <v>0</v>
      </c>
    </row>
    <row r="266" customFormat="false" ht="15" hidden="false" customHeight="true" outlineLevel="0" collapsed="false">
      <c r="A266" s="49"/>
      <c r="B266" s="49"/>
      <c r="C266" s="49"/>
      <c r="D266" s="43" t="n">
        <v>54</v>
      </c>
      <c r="E266" s="30" t="n">
        <v>0</v>
      </c>
      <c r="F266" s="45" t="n">
        <v>218</v>
      </c>
      <c r="G266" s="32" t="n">
        <f aca="false">CEILING(F266-(F266/100*2),1)</f>
        <v>214</v>
      </c>
      <c r="H266" s="33" t="n">
        <f aca="false">E266*G266</f>
        <v>0</v>
      </c>
      <c r="I266" s="46" t="n">
        <v>225</v>
      </c>
      <c r="J266" s="35" t="n">
        <f aca="false">CEILING(I266-(I266/100*2),1)</f>
        <v>221</v>
      </c>
      <c r="K266" s="36" t="n">
        <f aca="false">E266*J266</f>
        <v>0</v>
      </c>
      <c r="L266" s="47" t="n">
        <v>250</v>
      </c>
      <c r="M266" s="38" t="n">
        <f aca="false">CEILING(L266-(L266/100*2),1)</f>
        <v>245</v>
      </c>
      <c r="N266" s="39" t="n">
        <f aca="false">E266*L266</f>
        <v>0</v>
      </c>
      <c r="O266" s="48" t="n">
        <v>280</v>
      </c>
      <c r="P266" s="41" t="n">
        <f aca="false">CEILING(O266-(O266/100*2),1)</f>
        <v>275</v>
      </c>
      <c r="Q266" s="42" t="n">
        <f aca="false">E266*P266</f>
        <v>0</v>
      </c>
    </row>
    <row r="267" customFormat="false" ht="15" hidden="false" customHeight="true" outlineLevel="0" collapsed="false">
      <c r="A267" s="49"/>
      <c r="B267" s="49"/>
      <c r="C267" s="49"/>
      <c r="D267" s="43" t="n">
        <v>56</v>
      </c>
      <c r="E267" s="30" t="n">
        <v>0</v>
      </c>
      <c r="F267" s="45" t="n">
        <v>218</v>
      </c>
      <c r="G267" s="32" t="n">
        <f aca="false">CEILING(F267-(F267/100*2),1)</f>
        <v>214</v>
      </c>
      <c r="H267" s="33" t="n">
        <f aca="false">E267*G267</f>
        <v>0</v>
      </c>
      <c r="I267" s="46" t="n">
        <v>225</v>
      </c>
      <c r="J267" s="35" t="n">
        <f aca="false">CEILING(I267-(I267/100*2),1)</f>
        <v>221</v>
      </c>
      <c r="K267" s="36" t="n">
        <f aca="false">E267*J267</f>
        <v>0</v>
      </c>
      <c r="L267" s="47" t="n">
        <v>250</v>
      </c>
      <c r="M267" s="38" t="n">
        <f aca="false">CEILING(L267-(L267/100*2),1)</f>
        <v>245</v>
      </c>
      <c r="N267" s="39" t="n">
        <f aca="false">E267*L267</f>
        <v>0</v>
      </c>
      <c r="O267" s="48" t="n">
        <v>280</v>
      </c>
      <c r="P267" s="41" t="n">
        <f aca="false">CEILING(O267-(O267/100*2),1)</f>
        <v>275</v>
      </c>
      <c r="Q267" s="42" t="n">
        <f aca="false">E267*P267</f>
        <v>0</v>
      </c>
    </row>
    <row r="268" customFormat="false" ht="15" hidden="false" customHeight="true" outlineLevel="0" collapsed="false">
      <c r="A268" s="49"/>
      <c r="B268" s="49" t="s">
        <v>62</v>
      </c>
      <c r="C268" s="49" t="n">
        <f aca="false">SUM(E268:E274)</f>
        <v>0</v>
      </c>
      <c r="D268" s="43" t="n">
        <v>44</v>
      </c>
      <c r="E268" s="30" t="n">
        <v>0</v>
      </c>
      <c r="F268" s="45" t="n">
        <v>218</v>
      </c>
      <c r="G268" s="32" t="n">
        <f aca="false">CEILING(F268-(F268/100*2),1)</f>
        <v>214</v>
      </c>
      <c r="H268" s="33" t="n">
        <f aca="false">E268*G268</f>
        <v>0</v>
      </c>
      <c r="I268" s="46" t="n">
        <v>225</v>
      </c>
      <c r="J268" s="35" t="n">
        <f aca="false">CEILING(I268-(I268/100*2),1)</f>
        <v>221</v>
      </c>
      <c r="K268" s="36" t="n">
        <f aca="false">E268*J268</f>
        <v>0</v>
      </c>
      <c r="L268" s="47" t="n">
        <v>250</v>
      </c>
      <c r="M268" s="38" t="n">
        <f aca="false">CEILING(L268-(L268/100*2),1)</f>
        <v>245</v>
      </c>
      <c r="N268" s="39" t="n">
        <f aca="false">E268*L268</f>
        <v>0</v>
      </c>
      <c r="O268" s="48" t="n">
        <v>280</v>
      </c>
      <c r="P268" s="41" t="n">
        <f aca="false">CEILING(O268-(O268/100*2),1)</f>
        <v>275</v>
      </c>
      <c r="Q268" s="42" t="n">
        <f aca="false">E268*P268</f>
        <v>0</v>
      </c>
    </row>
    <row r="269" customFormat="false" ht="15" hidden="false" customHeight="true" outlineLevel="0" collapsed="false">
      <c r="A269" s="49"/>
      <c r="B269" s="49"/>
      <c r="C269" s="49"/>
      <c r="D269" s="43" t="n">
        <v>46</v>
      </c>
      <c r="E269" s="30" t="n">
        <v>0</v>
      </c>
      <c r="F269" s="45" t="n">
        <v>218</v>
      </c>
      <c r="G269" s="32" t="n">
        <f aca="false">CEILING(F269-(F269/100*2),1)</f>
        <v>214</v>
      </c>
      <c r="H269" s="33" t="n">
        <f aca="false">E269*G269</f>
        <v>0</v>
      </c>
      <c r="I269" s="46" t="n">
        <v>225</v>
      </c>
      <c r="J269" s="35" t="n">
        <f aca="false">CEILING(I269-(I269/100*2),1)</f>
        <v>221</v>
      </c>
      <c r="K269" s="36" t="n">
        <f aca="false">E269*J269</f>
        <v>0</v>
      </c>
      <c r="L269" s="47" t="n">
        <v>250</v>
      </c>
      <c r="M269" s="38" t="n">
        <f aca="false">CEILING(L269-(L269/100*2),1)</f>
        <v>245</v>
      </c>
      <c r="N269" s="39" t="n">
        <f aca="false">E269*L269</f>
        <v>0</v>
      </c>
      <c r="O269" s="48" t="n">
        <v>280</v>
      </c>
      <c r="P269" s="41" t="n">
        <f aca="false">CEILING(O269-(O269/100*2),1)</f>
        <v>275</v>
      </c>
      <c r="Q269" s="42" t="n">
        <f aca="false">E269*P269</f>
        <v>0</v>
      </c>
    </row>
    <row r="270" customFormat="false" ht="15" hidden="false" customHeight="true" outlineLevel="0" collapsed="false">
      <c r="A270" s="49"/>
      <c r="B270" s="49"/>
      <c r="C270" s="49"/>
      <c r="D270" s="43" t="n">
        <v>48</v>
      </c>
      <c r="E270" s="30" t="n">
        <v>0</v>
      </c>
      <c r="F270" s="45" t="n">
        <v>218</v>
      </c>
      <c r="G270" s="32" t="n">
        <f aca="false">CEILING(F270-(F270/100*2),1)</f>
        <v>214</v>
      </c>
      <c r="H270" s="33" t="n">
        <f aca="false">E270*G270</f>
        <v>0</v>
      </c>
      <c r="I270" s="46" t="n">
        <v>225</v>
      </c>
      <c r="J270" s="35" t="n">
        <f aca="false">CEILING(I270-(I270/100*2),1)</f>
        <v>221</v>
      </c>
      <c r="K270" s="36" t="n">
        <f aca="false">E270*J270</f>
        <v>0</v>
      </c>
      <c r="L270" s="47" t="n">
        <v>250</v>
      </c>
      <c r="M270" s="38" t="n">
        <f aca="false">CEILING(L270-(L270/100*2),1)</f>
        <v>245</v>
      </c>
      <c r="N270" s="39" t="n">
        <f aca="false">E270*L270</f>
        <v>0</v>
      </c>
      <c r="O270" s="48" t="n">
        <v>280</v>
      </c>
      <c r="P270" s="41" t="n">
        <f aca="false">CEILING(O270-(O270/100*2),1)</f>
        <v>275</v>
      </c>
      <c r="Q270" s="42" t="n">
        <f aca="false">E270*P270</f>
        <v>0</v>
      </c>
    </row>
    <row r="271" customFormat="false" ht="15" hidden="false" customHeight="true" outlineLevel="0" collapsed="false">
      <c r="A271" s="49"/>
      <c r="B271" s="49"/>
      <c r="C271" s="49"/>
      <c r="D271" s="43" t="n">
        <v>50</v>
      </c>
      <c r="E271" s="30" t="n">
        <v>0</v>
      </c>
      <c r="F271" s="45" t="n">
        <v>218</v>
      </c>
      <c r="G271" s="32" t="n">
        <f aca="false">CEILING(F271-(F271/100*2),1)</f>
        <v>214</v>
      </c>
      <c r="H271" s="33" t="n">
        <f aca="false">E271*G271</f>
        <v>0</v>
      </c>
      <c r="I271" s="46" t="n">
        <v>225</v>
      </c>
      <c r="J271" s="35" t="n">
        <f aca="false">CEILING(I271-(I271/100*2),1)</f>
        <v>221</v>
      </c>
      <c r="K271" s="36" t="n">
        <f aca="false">E271*J271</f>
        <v>0</v>
      </c>
      <c r="L271" s="47" t="n">
        <v>250</v>
      </c>
      <c r="M271" s="38" t="n">
        <f aca="false">CEILING(L271-(L271/100*2),1)</f>
        <v>245</v>
      </c>
      <c r="N271" s="39" t="n">
        <f aca="false">E271*L271</f>
        <v>0</v>
      </c>
      <c r="O271" s="48" t="n">
        <v>280</v>
      </c>
      <c r="P271" s="41" t="n">
        <f aca="false">CEILING(O271-(O271/100*2),1)</f>
        <v>275</v>
      </c>
      <c r="Q271" s="42" t="n">
        <f aca="false">E271*P271</f>
        <v>0</v>
      </c>
    </row>
    <row r="272" customFormat="false" ht="15" hidden="false" customHeight="true" outlineLevel="0" collapsed="false">
      <c r="A272" s="49"/>
      <c r="B272" s="49"/>
      <c r="C272" s="49"/>
      <c r="D272" s="43" t="n">
        <v>52</v>
      </c>
      <c r="E272" s="30" t="n">
        <v>0</v>
      </c>
      <c r="F272" s="45" t="n">
        <v>218</v>
      </c>
      <c r="G272" s="32" t="n">
        <f aca="false">CEILING(F272-(F272/100*2),1)</f>
        <v>214</v>
      </c>
      <c r="H272" s="33" t="n">
        <f aca="false">E272*G272</f>
        <v>0</v>
      </c>
      <c r="I272" s="46" t="n">
        <v>225</v>
      </c>
      <c r="J272" s="35" t="n">
        <f aca="false">CEILING(I272-(I272/100*2),1)</f>
        <v>221</v>
      </c>
      <c r="K272" s="36" t="n">
        <f aca="false">E272*J272</f>
        <v>0</v>
      </c>
      <c r="L272" s="47" t="n">
        <v>250</v>
      </c>
      <c r="M272" s="38" t="n">
        <f aca="false">CEILING(L272-(L272/100*2),1)</f>
        <v>245</v>
      </c>
      <c r="N272" s="39" t="n">
        <f aca="false">E272*L272</f>
        <v>0</v>
      </c>
      <c r="O272" s="48" t="n">
        <v>280</v>
      </c>
      <c r="P272" s="41" t="n">
        <f aca="false">CEILING(O272-(O272/100*2),1)</f>
        <v>275</v>
      </c>
      <c r="Q272" s="42" t="n">
        <f aca="false">E272*P272</f>
        <v>0</v>
      </c>
    </row>
    <row r="273" customFormat="false" ht="15" hidden="false" customHeight="true" outlineLevel="0" collapsed="false">
      <c r="A273" s="49"/>
      <c r="B273" s="49"/>
      <c r="C273" s="49"/>
      <c r="D273" s="43" t="n">
        <v>54</v>
      </c>
      <c r="E273" s="30" t="n">
        <v>0</v>
      </c>
      <c r="F273" s="45" t="n">
        <v>218</v>
      </c>
      <c r="G273" s="32" t="n">
        <f aca="false">CEILING(F273-(F273/100*2),1)</f>
        <v>214</v>
      </c>
      <c r="H273" s="33" t="n">
        <f aca="false">E273*G273</f>
        <v>0</v>
      </c>
      <c r="I273" s="46" t="n">
        <v>225</v>
      </c>
      <c r="J273" s="35" t="n">
        <f aca="false">CEILING(I273-(I273/100*2),1)</f>
        <v>221</v>
      </c>
      <c r="K273" s="36" t="n">
        <f aca="false">E273*J273</f>
        <v>0</v>
      </c>
      <c r="L273" s="47" t="n">
        <v>250</v>
      </c>
      <c r="M273" s="38" t="n">
        <f aca="false">CEILING(L273-(L273/100*2),1)</f>
        <v>245</v>
      </c>
      <c r="N273" s="39" t="n">
        <f aca="false">E273*L273</f>
        <v>0</v>
      </c>
      <c r="O273" s="48" t="n">
        <v>280</v>
      </c>
      <c r="P273" s="41" t="n">
        <f aca="false">CEILING(O273-(O273/100*2),1)</f>
        <v>275</v>
      </c>
      <c r="Q273" s="42" t="n">
        <f aca="false">E273*P273</f>
        <v>0</v>
      </c>
    </row>
    <row r="274" customFormat="false" ht="15" hidden="false" customHeight="true" outlineLevel="0" collapsed="false">
      <c r="A274" s="49"/>
      <c r="B274" s="49"/>
      <c r="C274" s="49"/>
      <c r="D274" s="43" t="n">
        <v>56</v>
      </c>
      <c r="E274" s="30" t="n">
        <v>0</v>
      </c>
      <c r="F274" s="45" t="n">
        <v>218</v>
      </c>
      <c r="G274" s="32" t="n">
        <f aca="false">CEILING(F274-(F274/100*2),1)</f>
        <v>214</v>
      </c>
      <c r="H274" s="33" t="n">
        <f aca="false">E274*G274</f>
        <v>0</v>
      </c>
      <c r="I274" s="46" t="n">
        <v>225</v>
      </c>
      <c r="J274" s="35" t="n">
        <f aca="false">CEILING(I274-(I274/100*2),1)</f>
        <v>221</v>
      </c>
      <c r="K274" s="36" t="n">
        <f aca="false">E274*J274</f>
        <v>0</v>
      </c>
      <c r="L274" s="47" t="n">
        <v>250</v>
      </c>
      <c r="M274" s="38" t="n">
        <f aca="false">CEILING(L274-(L274/100*2),1)</f>
        <v>245</v>
      </c>
      <c r="N274" s="39" t="n">
        <f aca="false">E274*L274</f>
        <v>0</v>
      </c>
      <c r="O274" s="48" t="n">
        <v>280</v>
      </c>
      <c r="P274" s="41" t="n">
        <f aca="false">CEILING(O274-(O274/100*2),1)</f>
        <v>275</v>
      </c>
      <c r="Q274" s="42" t="n">
        <f aca="false">E274*P274</f>
        <v>0</v>
      </c>
    </row>
    <row r="275" customFormat="false" ht="16.5" hidden="false" customHeight="true" outlineLevel="0" collapsed="false">
      <c r="A275" s="49"/>
      <c r="B275" s="49" t="s">
        <v>63</v>
      </c>
      <c r="C275" s="49" t="n">
        <f aca="false">SUM(E275:E280)</f>
        <v>0</v>
      </c>
      <c r="D275" s="43" t="n">
        <v>42</v>
      </c>
      <c r="E275" s="30" t="n">
        <v>0</v>
      </c>
      <c r="F275" s="45" t="n">
        <v>491</v>
      </c>
      <c r="G275" s="32" t="n">
        <f aca="false">CEILING(F275-(F275/100*2),1)</f>
        <v>482</v>
      </c>
      <c r="H275" s="33" t="n">
        <f aca="false">E275*G275</f>
        <v>0</v>
      </c>
      <c r="I275" s="46" t="n">
        <v>500</v>
      </c>
      <c r="J275" s="35" t="n">
        <f aca="false">CEILING(I275-(I275/100*2),1)</f>
        <v>490</v>
      </c>
      <c r="K275" s="36" t="n">
        <f aca="false">E275*J275</f>
        <v>0</v>
      </c>
      <c r="L275" s="47" t="n">
        <v>565</v>
      </c>
      <c r="M275" s="38" t="n">
        <f aca="false">CEILING(L275-(L275/100*2),1)</f>
        <v>554</v>
      </c>
      <c r="N275" s="39" t="n">
        <f aca="false">E275*L275</f>
        <v>0</v>
      </c>
      <c r="O275" s="48" t="n">
        <v>630</v>
      </c>
      <c r="P275" s="41" t="n">
        <f aca="false">CEILING(O275-(O275/100*2),1)</f>
        <v>618</v>
      </c>
      <c r="Q275" s="42" t="n">
        <f aca="false">E275*P275</f>
        <v>0</v>
      </c>
    </row>
    <row r="276" customFormat="false" ht="16.5" hidden="false" customHeight="true" outlineLevel="0" collapsed="false">
      <c r="A276" s="49"/>
      <c r="B276" s="49"/>
      <c r="C276" s="49"/>
      <c r="D276" s="43" t="n">
        <v>44</v>
      </c>
      <c r="E276" s="30" t="n">
        <v>0</v>
      </c>
      <c r="F276" s="45" t="n">
        <v>491</v>
      </c>
      <c r="G276" s="32" t="n">
        <f aca="false">CEILING(F276-(F276/100*2),1)</f>
        <v>482</v>
      </c>
      <c r="H276" s="33" t="n">
        <f aca="false">E276*G276</f>
        <v>0</v>
      </c>
      <c r="I276" s="46" t="n">
        <v>500</v>
      </c>
      <c r="J276" s="35" t="n">
        <f aca="false">CEILING(I276-(I276/100*2),1)</f>
        <v>490</v>
      </c>
      <c r="K276" s="36" t="n">
        <f aca="false">E276*J276</f>
        <v>0</v>
      </c>
      <c r="L276" s="47" t="n">
        <v>565</v>
      </c>
      <c r="M276" s="38" t="n">
        <f aca="false">CEILING(L276-(L276/100*2),1)</f>
        <v>554</v>
      </c>
      <c r="N276" s="39" t="n">
        <f aca="false">E276*L276</f>
        <v>0</v>
      </c>
      <c r="O276" s="48" t="n">
        <v>630</v>
      </c>
      <c r="P276" s="41" t="n">
        <f aca="false">CEILING(O276-(O276/100*2),1)</f>
        <v>618</v>
      </c>
      <c r="Q276" s="42" t="n">
        <f aca="false">E276*P276</f>
        <v>0</v>
      </c>
    </row>
    <row r="277" customFormat="false" ht="15" hidden="false" customHeight="true" outlineLevel="0" collapsed="false">
      <c r="A277" s="49"/>
      <c r="B277" s="49"/>
      <c r="C277" s="49"/>
      <c r="D277" s="43" t="n">
        <v>46</v>
      </c>
      <c r="E277" s="30" t="n">
        <v>0</v>
      </c>
      <c r="F277" s="45" t="n">
        <v>491</v>
      </c>
      <c r="G277" s="32" t="n">
        <f aca="false">CEILING(F277-(F277/100*2),1)</f>
        <v>482</v>
      </c>
      <c r="H277" s="33" t="n">
        <f aca="false">E277*G277</f>
        <v>0</v>
      </c>
      <c r="I277" s="46" t="n">
        <v>500</v>
      </c>
      <c r="J277" s="35" t="n">
        <f aca="false">CEILING(I277-(I277/100*2),1)</f>
        <v>490</v>
      </c>
      <c r="K277" s="36" t="n">
        <f aca="false">E277*J277</f>
        <v>0</v>
      </c>
      <c r="L277" s="47" t="n">
        <v>565</v>
      </c>
      <c r="M277" s="38" t="n">
        <f aca="false">CEILING(L277-(L277/100*2),1)</f>
        <v>554</v>
      </c>
      <c r="N277" s="39" t="n">
        <f aca="false">E277*L277</f>
        <v>0</v>
      </c>
      <c r="O277" s="48" t="n">
        <v>630</v>
      </c>
      <c r="P277" s="41" t="n">
        <f aca="false">CEILING(O277-(O277/100*2),1)</f>
        <v>618</v>
      </c>
      <c r="Q277" s="42" t="n">
        <f aca="false">E277*P277</f>
        <v>0</v>
      </c>
    </row>
    <row r="278" customFormat="false" ht="14.25" hidden="false" customHeight="true" outlineLevel="0" collapsed="false">
      <c r="A278" s="49"/>
      <c r="B278" s="49"/>
      <c r="C278" s="49"/>
      <c r="D278" s="43" t="n">
        <v>48</v>
      </c>
      <c r="E278" s="30" t="n">
        <v>0</v>
      </c>
      <c r="F278" s="45" t="n">
        <v>491</v>
      </c>
      <c r="G278" s="32" t="n">
        <f aca="false">CEILING(F278-(F278/100*2),1)</f>
        <v>482</v>
      </c>
      <c r="H278" s="33" t="n">
        <f aca="false">E278*G278</f>
        <v>0</v>
      </c>
      <c r="I278" s="46" t="n">
        <v>500</v>
      </c>
      <c r="J278" s="35" t="n">
        <f aca="false">CEILING(I278-(I278/100*2),1)</f>
        <v>490</v>
      </c>
      <c r="K278" s="36" t="n">
        <f aca="false">E278*J278</f>
        <v>0</v>
      </c>
      <c r="L278" s="47" t="n">
        <v>565</v>
      </c>
      <c r="M278" s="38" t="n">
        <f aca="false">CEILING(L278-(L278/100*2),1)</f>
        <v>554</v>
      </c>
      <c r="N278" s="39" t="n">
        <f aca="false">E278*L278</f>
        <v>0</v>
      </c>
      <c r="O278" s="48" t="n">
        <v>630</v>
      </c>
      <c r="P278" s="41" t="n">
        <f aca="false">CEILING(O278-(O278/100*2),1)</f>
        <v>618</v>
      </c>
      <c r="Q278" s="42" t="n">
        <f aca="false">E278*P278</f>
        <v>0</v>
      </c>
    </row>
    <row r="279" customFormat="false" ht="18" hidden="false" customHeight="true" outlineLevel="0" collapsed="false">
      <c r="A279" s="49"/>
      <c r="B279" s="49"/>
      <c r="C279" s="49"/>
      <c r="D279" s="43" t="n">
        <v>50</v>
      </c>
      <c r="E279" s="30" t="n">
        <v>0</v>
      </c>
      <c r="F279" s="45" t="n">
        <v>491</v>
      </c>
      <c r="G279" s="32" t="n">
        <f aca="false">CEILING(F279-(F279/100*2),1)</f>
        <v>482</v>
      </c>
      <c r="H279" s="33" t="n">
        <f aca="false">E279*G279</f>
        <v>0</v>
      </c>
      <c r="I279" s="46" t="n">
        <v>500</v>
      </c>
      <c r="J279" s="35" t="n">
        <f aca="false">CEILING(I279-(I279/100*2),1)</f>
        <v>490</v>
      </c>
      <c r="K279" s="36" t="n">
        <f aca="false">E279*J279</f>
        <v>0</v>
      </c>
      <c r="L279" s="47" t="n">
        <v>565</v>
      </c>
      <c r="M279" s="38" t="n">
        <f aca="false">CEILING(L279-(L279/100*2),1)</f>
        <v>554</v>
      </c>
      <c r="N279" s="39" t="n">
        <f aca="false">E279*L279</f>
        <v>0</v>
      </c>
      <c r="O279" s="48" t="n">
        <v>630</v>
      </c>
      <c r="P279" s="41" t="n">
        <f aca="false">CEILING(O279-(O279/100*2),1)</f>
        <v>618</v>
      </c>
      <c r="Q279" s="42" t="n">
        <f aca="false">E279*P279</f>
        <v>0</v>
      </c>
    </row>
    <row r="280" customFormat="false" ht="15.75" hidden="false" customHeight="true" outlineLevel="0" collapsed="false">
      <c r="A280" s="49"/>
      <c r="B280" s="49"/>
      <c r="C280" s="49"/>
      <c r="D280" s="43" t="n">
        <v>52</v>
      </c>
      <c r="E280" s="30" t="n">
        <v>0</v>
      </c>
      <c r="F280" s="45" t="n">
        <v>491</v>
      </c>
      <c r="G280" s="32" t="n">
        <f aca="false">CEILING(F280-(F280/100*2),1)</f>
        <v>482</v>
      </c>
      <c r="H280" s="33" t="n">
        <f aca="false">E280*G280</f>
        <v>0</v>
      </c>
      <c r="I280" s="46" t="n">
        <v>500</v>
      </c>
      <c r="J280" s="35" t="n">
        <f aca="false">CEILING(I280-(I280/100*2),1)</f>
        <v>490</v>
      </c>
      <c r="K280" s="36" t="n">
        <f aca="false">E280*J280</f>
        <v>0</v>
      </c>
      <c r="L280" s="47" t="n">
        <v>565</v>
      </c>
      <c r="M280" s="38" t="n">
        <f aca="false">CEILING(L280-(L280/100*2),1)</f>
        <v>554</v>
      </c>
      <c r="N280" s="39" t="n">
        <f aca="false">E280*L280</f>
        <v>0</v>
      </c>
      <c r="O280" s="48" t="n">
        <v>630</v>
      </c>
      <c r="P280" s="41" t="n">
        <f aca="false">CEILING(O280-(O280/100*2),1)</f>
        <v>618</v>
      </c>
      <c r="Q280" s="42" t="n">
        <f aca="false">E280*P280</f>
        <v>0</v>
      </c>
    </row>
    <row r="281" customFormat="false" ht="15" hidden="false" customHeight="true" outlineLevel="0" collapsed="false">
      <c r="A281" s="49"/>
      <c r="B281" s="49" t="s">
        <v>64</v>
      </c>
      <c r="C281" s="49" t="n">
        <f aca="false">SUM(E281:E286)</f>
        <v>0</v>
      </c>
      <c r="D281" s="43" t="n">
        <v>42</v>
      </c>
      <c r="E281" s="30" t="n">
        <v>0</v>
      </c>
      <c r="F281" s="45" t="n">
        <v>300</v>
      </c>
      <c r="G281" s="32" t="n">
        <f aca="false">CEILING(F281-(F281/100*2),1)</f>
        <v>294</v>
      </c>
      <c r="H281" s="33" t="n">
        <f aca="false">E281*G281</f>
        <v>0</v>
      </c>
      <c r="I281" s="46" t="n">
        <v>310</v>
      </c>
      <c r="J281" s="35" t="n">
        <f aca="false">CEILING(I281-(I281/100*2),1)</f>
        <v>304</v>
      </c>
      <c r="K281" s="36" t="n">
        <f aca="false">E281*J281</f>
        <v>0</v>
      </c>
      <c r="L281" s="47" t="n">
        <v>345</v>
      </c>
      <c r="M281" s="38" t="n">
        <f aca="false">CEILING(L281-(L281/100*2),1)</f>
        <v>339</v>
      </c>
      <c r="N281" s="39" t="n">
        <f aca="false">E281*L281</f>
        <v>0</v>
      </c>
      <c r="O281" s="48" t="n">
        <v>385</v>
      </c>
      <c r="P281" s="41" t="n">
        <f aca="false">CEILING(O281-(O281/100*2),1)</f>
        <v>378</v>
      </c>
      <c r="Q281" s="42" t="n">
        <f aca="false">E281*P281</f>
        <v>0</v>
      </c>
    </row>
    <row r="282" customFormat="false" ht="15" hidden="false" customHeight="true" outlineLevel="0" collapsed="false">
      <c r="A282" s="49"/>
      <c r="B282" s="49"/>
      <c r="C282" s="49"/>
      <c r="D282" s="43" t="n">
        <v>44</v>
      </c>
      <c r="E282" s="30" t="n">
        <v>0</v>
      </c>
      <c r="F282" s="45" t="n">
        <v>300</v>
      </c>
      <c r="G282" s="32" t="n">
        <f aca="false">CEILING(F282-(F282/100*2),1)</f>
        <v>294</v>
      </c>
      <c r="H282" s="33" t="n">
        <f aca="false">E282*G282</f>
        <v>0</v>
      </c>
      <c r="I282" s="46" t="n">
        <v>310</v>
      </c>
      <c r="J282" s="35" t="n">
        <f aca="false">CEILING(I282-(I282/100*2),1)</f>
        <v>304</v>
      </c>
      <c r="K282" s="36" t="n">
        <f aca="false">E282*J282</f>
        <v>0</v>
      </c>
      <c r="L282" s="47" t="n">
        <v>345</v>
      </c>
      <c r="M282" s="38" t="n">
        <f aca="false">CEILING(L282-(L282/100*2),1)</f>
        <v>339</v>
      </c>
      <c r="N282" s="39" t="n">
        <f aca="false">E282*L282</f>
        <v>0</v>
      </c>
      <c r="O282" s="48" t="n">
        <v>385</v>
      </c>
      <c r="P282" s="41" t="n">
        <f aca="false">CEILING(O282-(O282/100*2),1)</f>
        <v>378</v>
      </c>
      <c r="Q282" s="42" t="n">
        <f aca="false">E282*P282</f>
        <v>0</v>
      </c>
    </row>
    <row r="283" customFormat="false" ht="15" hidden="false" customHeight="true" outlineLevel="0" collapsed="false">
      <c r="A283" s="49"/>
      <c r="B283" s="49"/>
      <c r="C283" s="49"/>
      <c r="D283" s="43" t="n">
        <v>46</v>
      </c>
      <c r="E283" s="30" t="n">
        <v>0</v>
      </c>
      <c r="F283" s="45" t="n">
        <v>300</v>
      </c>
      <c r="G283" s="32" t="n">
        <f aca="false">CEILING(F283-(F283/100*2),1)</f>
        <v>294</v>
      </c>
      <c r="H283" s="33" t="n">
        <f aca="false">E283*G283</f>
        <v>0</v>
      </c>
      <c r="I283" s="46" t="n">
        <v>310</v>
      </c>
      <c r="J283" s="35" t="n">
        <f aca="false">CEILING(I283-(I283/100*2),1)</f>
        <v>304</v>
      </c>
      <c r="K283" s="36" t="n">
        <f aca="false">E283*J283</f>
        <v>0</v>
      </c>
      <c r="L283" s="47" t="n">
        <v>345</v>
      </c>
      <c r="M283" s="38" t="n">
        <f aca="false">CEILING(L283-(L283/100*2),1)</f>
        <v>339</v>
      </c>
      <c r="N283" s="39" t="n">
        <f aca="false">E283*L283</f>
        <v>0</v>
      </c>
      <c r="O283" s="48" t="n">
        <v>385</v>
      </c>
      <c r="P283" s="41" t="n">
        <f aca="false">CEILING(O283-(O283/100*2),1)</f>
        <v>378</v>
      </c>
      <c r="Q283" s="42" t="n">
        <f aca="false">E283*P283</f>
        <v>0</v>
      </c>
    </row>
    <row r="284" customFormat="false" ht="15" hidden="false" customHeight="true" outlineLevel="0" collapsed="false">
      <c r="A284" s="49"/>
      <c r="B284" s="49"/>
      <c r="C284" s="49"/>
      <c r="D284" s="43" t="n">
        <v>48</v>
      </c>
      <c r="E284" s="30" t="n">
        <v>0</v>
      </c>
      <c r="F284" s="45" t="n">
        <v>300</v>
      </c>
      <c r="G284" s="32" t="n">
        <f aca="false">CEILING(F284-(F284/100*2),1)</f>
        <v>294</v>
      </c>
      <c r="H284" s="33" t="n">
        <f aca="false">E284*G284</f>
        <v>0</v>
      </c>
      <c r="I284" s="46" t="n">
        <v>310</v>
      </c>
      <c r="J284" s="35" t="n">
        <f aca="false">CEILING(I284-(I284/100*2),1)</f>
        <v>304</v>
      </c>
      <c r="K284" s="36" t="n">
        <f aca="false">E284*J284</f>
        <v>0</v>
      </c>
      <c r="L284" s="47" t="n">
        <v>345</v>
      </c>
      <c r="M284" s="38" t="n">
        <f aca="false">CEILING(L284-(L284/100*2),1)</f>
        <v>339</v>
      </c>
      <c r="N284" s="39" t="n">
        <f aca="false">E284*L284</f>
        <v>0</v>
      </c>
      <c r="O284" s="48" t="n">
        <v>385</v>
      </c>
      <c r="P284" s="41" t="n">
        <f aca="false">CEILING(O284-(O284/100*2),1)</f>
        <v>378</v>
      </c>
      <c r="Q284" s="42" t="n">
        <f aca="false">E284*P284</f>
        <v>0</v>
      </c>
    </row>
    <row r="285" customFormat="false" ht="15" hidden="false" customHeight="true" outlineLevel="0" collapsed="false">
      <c r="A285" s="49"/>
      <c r="B285" s="49"/>
      <c r="C285" s="49"/>
      <c r="D285" s="43" t="n">
        <v>50</v>
      </c>
      <c r="E285" s="30" t="n">
        <v>0</v>
      </c>
      <c r="F285" s="45" t="n">
        <v>300</v>
      </c>
      <c r="G285" s="32" t="n">
        <f aca="false">CEILING(F285-(F285/100*2),1)</f>
        <v>294</v>
      </c>
      <c r="H285" s="33" t="n">
        <f aca="false">E285*G285</f>
        <v>0</v>
      </c>
      <c r="I285" s="46" t="n">
        <v>310</v>
      </c>
      <c r="J285" s="35" t="n">
        <f aca="false">CEILING(I285-(I285/100*2),1)</f>
        <v>304</v>
      </c>
      <c r="K285" s="36" t="n">
        <f aca="false">E285*J285</f>
        <v>0</v>
      </c>
      <c r="L285" s="47" t="n">
        <v>345</v>
      </c>
      <c r="M285" s="38" t="n">
        <f aca="false">CEILING(L285-(L285/100*2),1)</f>
        <v>339</v>
      </c>
      <c r="N285" s="39" t="n">
        <f aca="false">E285*L285</f>
        <v>0</v>
      </c>
      <c r="O285" s="48" t="n">
        <v>385</v>
      </c>
      <c r="P285" s="41" t="n">
        <f aca="false">CEILING(O285-(O285/100*2),1)</f>
        <v>378</v>
      </c>
      <c r="Q285" s="42" t="n">
        <f aca="false">E285*P285</f>
        <v>0</v>
      </c>
    </row>
    <row r="286" customFormat="false" ht="15" hidden="false" customHeight="true" outlineLevel="0" collapsed="false">
      <c r="A286" s="49"/>
      <c r="B286" s="49"/>
      <c r="C286" s="49"/>
      <c r="D286" s="43" t="n">
        <v>52</v>
      </c>
      <c r="E286" s="30" t="n">
        <v>0</v>
      </c>
      <c r="F286" s="45" t="n">
        <v>300</v>
      </c>
      <c r="G286" s="32" t="n">
        <f aca="false">CEILING(F286-(F286/100*2),1)</f>
        <v>294</v>
      </c>
      <c r="H286" s="33" t="n">
        <f aca="false">E286*G286</f>
        <v>0</v>
      </c>
      <c r="I286" s="46" t="n">
        <v>310</v>
      </c>
      <c r="J286" s="35" t="n">
        <f aca="false">CEILING(I286-(I286/100*2),1)</f>
        <v>304</v>
      </c>
      <c r="K286" s="36" t="n">
        <f aca="false">E286*J286</f>
        <v>0</v>
      </c>
      <c r="L286" s="47" t="n">
        <v>345</v>
      </c>
      <c r="M286" s="38" t="n">
        <f aca="false">CEILING(L286-(L286/100*2),1)</f>
        <v>339</v>
      </c>
      <c r="N286" s="39" t="n">
        <f aca="false">E286*L286</f>
        <v>0</v>
      </c>
      <c r="O286" s="48" t="n">
        <v>385</v>
      </c>
      <c r="P286" s="41" t="n">
        <f aca="false">CEILING(O286-(O286/100*2),1)</f>
        <v>378</v>
      </c>
      <c r="Q286" s="42" t="n">
        <f aca="false">E286*P286</f>
        <v>0</v>
      </c>
    </row>
    <row r="287" customFormat="false" ht="15" hidden="false" customHeight="true" outlineLevel="0" collapsed="false">
      <c r="A287" s="67"/>
      <c r="B287" s="49" t="s">
        <v>65</v>
      </c>
      <c r="C287" s="68" t="n">
        <f aca="false">SUM(E287:E292)</f>
        <v>0</v>
      </c>
      <c r="D287" s="43" t="n">
        <v>44</v>
      </c>
      <c r="E287" s="30" t="n">
        <v>0</v>
      </c>
      <c r="F287" s="45" t="n">
        <v>491</v>
      </c>
      <c r="G287" s="32" t="n">
        <f aca="false">CEILING(F287-(F287/100*2),1)</f>
        <v>482</v>
      </c>
      <c r="H287" s="33" t="n">
        <f aca="false">E287*G287</f>
        <v>0</v>
      </c>
      <c r="I287" s="46" t="n">
        <v>500</v>
      </c>
      <c r="J287" s="35" t="n">
        <f aca="false">CEILING(I287-(I287/100*2),1)</f>
        <v>490</v>
      </c>
      <c r="K287" s="36" t="n">
        <f aca="false">E287*J287</f>
        <v>0</v>
      </c>
      <c r="L287" s="47" t="n">
        <v>565</v>
      </c>
      <c r="M287" s="38" t="n">
        <f aca="false">CEILING(L287-(L287/100*2),1)</f>
        <v>554</v>
      </c>
      <c r="N287" s="39" t="n">
        <f aca="false">E287*L287</f>
        <v>0</v>
      </c>
      <c r="O287" s="48" t="n">
        <v>630</v>
      </c>
      <c r="P287" s="41" t="n">
        <f aca="false">CEILING(O287-(O287/100*2),1)</f>
        <v>618</v>
      </c>
      <c r="Q287" s="42" t="n">
        <f aca="false">E287*P287</f>
        <v>0</v>
      </c>
    </row>
    <row r="288" customFormat="false" ht="15" hidden="false" customHeight="true" outlineLevel="0" collapsed="false">
      <c r="A288" s="67"/>
      <c r="B288" s="49"/>
      <c r="C288" s="49"/>
      <c r="D288" s="43" t="n">
        <v>46</v>
      </c>
      <c r="E288" s="30" t="n">
        <v>0</v>
      </c>
      <c r="F288" s="45" t="n">
        <v>491</v>
      </c>
      <c r="G288" s="32" t="n">
        <f aca="false">CEILING(F288-(F288/100*2),1)</f>
        <v>482</v>
      </c>
      <c r="H288" s="33" t="n">
        <f aca="false">E288*G288</f>
        <v>0</v>
      </c>
      <c r="I288" s="46" t="n">
        <v>500</v>
      </c>
      <c r="J288" s="35" t="n">
        <f aca="false">CEILING(I288-(I288/100*2),1)</f>
        <v>490</v>
      </c>
      <c r="K288" s="36" t="n">
        <f aca="false">E288*J288</f>
        <v>0</v>
      </c>
      <c r="L288" s="47" t="n">
        <v>565</v>
      </c>
      <c r="M288" s="38" t="n">
        <f aca="false">CEILING(L288-(L288/100*2),1)</f>
        <v>554</v>
      </c>
      <c r="N288" s="39" t="n">
        <f aca="false">E288*L288</f>
        <v>0</v>
      </c>
      <c r="O288" s="48" t="n">
        <v>630</v>
      </c>
      <c r="P288" s="41" t="n">
        <f aca="false">CEILING(O288-(O288/100*2),1)</f>
        <v>618</v>
      </c>
      <c r="Q288" s="42" t="n">
        <f aca="false">E288*P288</f>
        <v>0</v>
      </c>
    </row>
    <row r="289" customFormat="false" ht="15" hidden="false" customHeight="true" outlineLevel="0" collapsed="false">
      <c r="A289" s="67"/>
      <c r="B289" s="49"/>
      <c r="C289" s="49"/>
      <c r="D289" s="43" t="n">
        <v>48</v>
      </c>
      <c r="E289" s="30" t="n">
        <v>0</v>
      </c>
      <c r="F289" s="45" t="n">
        <v>491</v>
      </c>
      <c r="G289" s="32" t="n">
        <f aca="false">CEILING(F289-(F289/100*2),1)</f>
        <v>482</v>
      </c>
      <c r="H289" s="33" t="n">
        <f aca="false">E289*G289</f>
        <v>0</v>
      </c>
      <c r="I289" s="46" t="n">
        <v>500</v>
      </c>
      <c r="J289" s="35" t="n">
        <f aca="false">CEILING(I289-(I289/100*2),1)</f>
        <v>490</v>
      </c>
      <c r="K289" s="36" t="n">
        <f aca="false">E289*J289</f>
        <v>0</v>
      </c>
      <c r="L289" s="47" t="n">
        <v>565</v>
      </c>
      <c r="M289" s="38" t="n">
        <f aca="false">CEILING(L289-(L289/100*2),1)</f>
        <v>554</v>
      </c>
      <c r="N289" s="39" t="n">
        <f aca="false">E289*L289</f>
        <v>0</v>
      </c>
      <c r="O289" s="48" t="n">
        <v>630</v>
      </c>
      <c r="P289" s="41" t="n">
        <f aca="false">CEILING(O289-(O289/100*2),1)</f>
        <v>618</v>
      </c>
      <c r="Q289" s="42" t="n">
        <f aca="false">E289*P289</f>
        <v>0</v>
      </c>
    </row>
    <row r="290" customFormat="false" ht="15" hidden="false" customHeight="true" outlineLevel="0" collapsed="false">
      <c r="A290" s="67"/>
      <c r="B290" s="49"/>
      <c r="C290" s="49"/>
      <c r="D290" s="43" t="n">
        <v>50</v>
      </c>
      <c r="E290" s="30" t="n">
        <v>0</v>
      </c>
      <c r="F290" s="45" t="n">
        <v>491</v>
      </c>
      <c r="G290" s="32" t="n">
        <f aca="false">CEILING(F290-(F290/100*2),1)</f>
        <v>482</v>
      </c>
      <c r="H290" s="33" t="n">
        <f aca="false">E290*G290</f>
        <v>0</v>
      </c>
      <c r="I290" s="46" t="n">
        <v>500</v>
      </c>
      <c r="J290" s="35" t="n">
        <f aca="false">CEILING(I290-(I290/100*2),1)</f>
        <v>490</v>
      </c>
      <c r="K290" s="36" t="n">
        <f aca="false">E290*J290</f>
        <v>0</v>
      </c>
      <c r="L290" s="47" t="n">
        <v>565</v>
      </c>
      <c r="M290" s="38" t="n">
        <f aca="false">CEILING(L290-(L290/100*2),1)</f>
        <v>554</v>
      </c>
      <c r="N290" s="39" t="n">
        <f aca="false">E290*L290</f>
        <v>0</v>
      </c>
      <c r="O290" s="48" t="n">
        <v>630</v>
      </c>
      <c r="P290" s="41" t="n">
        <f aca="false">CEILING(O290-(O290/100*2),1)</f>
        <v>618</v>
      </c>
      <c r="Q290" s="42" t="n">
        <f aca="false">E290*P290</f>
        <v>0</v>
      </c>
    </row>
    <row r="291" customFormat="false" ht="15" hidden="false" customHeight="true" outlineLevel="0" collapsed="false">
      <c r="A291" s="67"/>
      <c r="B291" s="49"/>
      <c r="C291" s="49"/>
      <c r="D291" s="43" t="n">
        <v>52</v>
      </c>
      <c r="E291" s="30" t="n">
        <v>0</v>
      </c>
      <c r="F291" s="45" t="n">
        <v>491</v>
      </c>
      <c r="G291" s="32" t="n">
        <f aca="false">CEILING(F291-(F291/100*2),1)</f>
        <v>482</v>
      </c>
      <c r="H291" s="33" t="n">
        <f aca="false">E291*G291</f>
        <v>0</v>
      </c>
      <c r="I291" s="46" t="n">
        <v>500</v>
      </c>
      <c r="J291" s="35" t="n">
        <f aca="false">CEILING(I291-(I291/100*2),1)</f>
        <v>490</v>
      </c>
      <c r="K291" s="36" t="n">
        <f aca="false">E291*J291</f>
        <v>0</v>
      </c>
      <c r="L291" s="47" t="n">
        <v>565</v>
      </c>
      <c r="M291" s="38" t="n">
        <f aca="false">CEILING(L291-(L291/100*2),1)</f>
        <v>554</v>
      </c>
      <c r="N291" s="39" t="n">
        <f aca="false">E291*L291</f>
        <v>0</v>
      </c>
      <c r="O291" s="48" t="n">
        <v>630</v>
      </c>
      <c r="P291" s="41" t="n">
        <f aca="false">CEILING(O291-(O291/100*2),1)</f>
        <v>618</v>
      </c>
      <c r="Q291" s="42" t="n">
        <f aca="false">E291*P291</f>
        <v>0</v>
      </c>
      <c r="R291" s="69"/>
    </row>
    <row r="292" customFormat="false" ht="15" hidden="false" customHeight="true" outlineLevel="0" collapsed="false">
      <c r="A292" s="67"/>
      <c r="B292" s="49"/>
      <c r="C292" s="49"/>
      <c r="D292" s="43" t="n">
        <v>54</v>
      </c>
      <c r="E292" s="30" t="n">
        <v>0</v>
      </c>
      <c r="F292" s="45" t="n">
        <v>491</v>
      </c>
      <c r="G292" s="32" t="n">
        <f aca="false">CEILING(F292-(F292/100*2),1)</f>
        <v>482</v>
      </c>
      <c r="H292" s="33" t="n">
        <f aca="false">E292*G292</f>
        <v>0</v>
      </c>
      <c r="I292" s="46" t="n">
        <v>500</v>
      </c>
      <c r="J292" s="35" t="n">
        <f aca="false">CEILING(I292-(I292/100*2),1)</f>
        <v>490</v>
      </c>
      <c r="K292" s="36" t="n">
        <f aca="false">E292*J292</f>
        <v>0</v>
      </c>
      <c r="L292" s="47" t="n">
        <v>565</v>
      </c>
      <c r="M292" s="38" t="n">
        <f aca="false">CEILING(L292-(L292/100*2),1)</f>
        <v>554</v>
      </c>
      <c r="N292" s="39" t="n">
        <f aca="false">E292*L292</f>
        <v>0</v>
      </c>
      <c r="O292" s="48" t="n">
        <v>630</v>
      </c>
      <c r="P292" s="41" t="n">
        <f aca="false">CEILING(O292-(O292/100*2),1)</f>
        <v>618</v>
      </c>
      <c r="Q292" s="42" t="n">
        <f aca="false">E292*P292</f>
        <v>0</v>
      </c>
      <c r="R292" s="69"/>
    </row>
    <row r="293" customFormat="false" ht="15" hidden="false" customHeight="true" outlineLevel="0" collapsed="false">
      <c r="A293" s="49"/>
      <c r="B293" s="49" t="s">
        <v>66</v>
      </c>
      <c r="C293" s="49" t="n">
        <f aca="false">SUM(E293:E298)</f>
        <v>0</v>
      </c>
      <c r="D293" s="43" t="n">
        <v>44</v>
      </c>
      <c r="E293" s="30" t="n">
        <v>0</v>
      </c>
      <c r="F293" s="45" t="n">
        <v>322</v>
      </c>
      <c r="G293" s="32" t="n">
        <f aca="false">CEILING(F293-(F293/100*2),1)</f>
        <v>316</v>
      </c>
      <c r="H293" s="33" t="n">
        <f aca="false">E293*G293</f>
        <v>0</v>
      </c>
      <c r="I293" s="46" t="n">
        <v>330</v>
      </c>
      <c r="J293" s="35" t="n">
        <f aca="false">CEILING(I293-(I293/100*2),1)</f>
        <v>324</v>
      </c>
      <c r="K293" s="36" t="n">
        <f aca="false">E293*J293</f>
        <v>0</v>
      </c>
      <c r="L293" s="47" t="n">
        <v>370</v>
      </c>
      <c r="M293" s="38" t="n">
        <f aca="false">CEILING(L293-(L293/100*2),1)</f>
        <v>363</v>
      </c>
      <c r="N293" s="39" t="n">
        <f aca="false">E293*L293</f>
        <v>0</v>
      </c>
      <c r="O293" s="48" t="n">
        <v>415</v>
      </c>
      <c r="P293" s="41" t="n">
        <f aca="false">CEILING(O293-(O293/100*2),1)</f>
        <v>407</v>
      </c>
      <c r="Q293" s="42" t="n">
        <f aca="false">E293*P293</f>
        <v>0</v>
      </c>
      <c r="R293" s="69"/>
    </row>
    <row r="294" customFormat="false" ht="15" hidden="false" customHeight="true" outlineLevel="0" collapsed="false">
      <c r="A294" s="49"/>
      <c r="B294" s="49"/>
      <c r="C294" s="49"/>
      <c r="D294" s="43" t="n">
        <v>46</v>
      </c>
      <c r="E294" s="30" t="n">
        <v>0</v>
      </c>
      <c r="F294" s="45" t="n">
        <v>322</v>
      </c>
      <c r="G294" s="32" t="n">
        <f aca="false">CEILING(F294-(F294/100*2),1)</f>
        <v>316</v>
      </c>
      <c r="H294" s="33" t="n">
        <f aca="false">E294*G294</f>
        <v>0</v>
      </c>
      <c r="I294" s="46" t="n">
        <v>330</v>
      </c>
      <c r="J294" s="35" t="n">
        <f aca="false">CEILING(I294-(I294/100*2),1)</f>
        <v>324</v>
      </c>
      <c r="K294" s="36" t="n">
        <f aca="false">E294*J294</f>
        <v>0</v>
      </c>
      <c r="L294" s="47" t="n">
        <v>370</v>
      </c>
      <c r="M294" s="38" t="n">
        <f aca="false">CEILING(L294-(L294/100*2),1)</f>
        <v>363</v>
      </c>
      <c r="N294" s="39" t="n">
        <f aca="false">E294*L294</f>
        <v>0</v>
      </c>
      <c r="O294" s="48" t="n">
        <v>415</v>
      </c>
      <c r="P294" s="41" t="n">
        <f aca="false">CEILING(O294-(O294/100*2),1)</f>
        <v>407</v>
      </c>
      <c r="Q294" s="42" t="n">
        <f aca="false">E294*P294</f>
        <v>0</v>
      </c>
      <c r="R294" s="69"/>
    </row>
    <row r="295" customFormat="false" ht="15" hidden="false" customHeight="true" outlineLevel="0" collapsed="false">
      <c r="A295" s="49"/>
      <c r="B295" s="49"/>
      <c r="C295" s="49"/>
      <c r="D295" s="43" t="n">
        <v>48</v>
      </c>
      <c r="E295" s="30" t="n">
        <v>0</v>
      </c>
      <c r="F295" s="45" t="n">
        <v>322</v>
      </c>
      <c r="G295" s="32" t="n">
        <f aca="false">CEILING(F295-(F295/100*2),1)</f>
        <v>316</v>
      </c>
      <c r="H295" s="33" t="n">
        <f aca="false">E295*G295</f>
        <v>0</v>
      </c>
      <c r="I295" s="46" t="n">
        <v>330</v>
      </c>
      <c r="J295" s="35" t="n">
        <f aca="false">CEILING(I295-(I295/100*2),1)</f>
        <v>324</v>
      </c>
      <c r="K295" s="36" t="n">
        <f aca="false">E295*J295</f>
        <v>0</v>
      </c>
      <c r="L295" s="47" t="n">
        <v>370</v>
      </c>
      <c r="M295" s="38" t="n">
        <f aca="false">CEILING(L295-(L295/100*2),1)</f>
        <v>363</v>
      </c>
      <c r="N295" s="39" t="n">
        <f aca="false">E295*L295</f>
        <v>0</v>
      </c>
      <c r="O295" s="48" t="n">
        <v>415</v>
      </c>
      <c r="P295" s="41" t="n">
        <f aca="false">CEILING(O295-(O295/100*2),1)</f>
        <v>407</v>
      </c>
      <c r="Q295" s="42" t="n">
        <f aca="false">E295*P295</f>
        <v>0</v>
      </c>
      <c r="R295" s="69"/>
    </row>
    <row r="296" customFormat="false" ht="15" hidden="false" customHeight="true" outlineLevel="0" collapsed="false">
      <c r="A296" s="49"/>
      <c r="B296" s="49"/>
      <c r="C296" s="49"/>
      <c r="D296" s="43" t="n">
        <v>50</v>
      </c>
      <c r="E296" s="30" t="n">
        <v>0</v>
      </c>
      <c r="F296" s="45" t="n">
        <v>322</v>
      </c>
      <c r="G296" s="32" t="n">
        <f aca="false">CEILING(F296-(F296/100*2),1)</f>
        <v>316</v>
      </c>
      <c r="H296" s="33" t="n">
        <f aca="false">E296*G296</f>
        <v>0</v>
      </c>
      <c r="I296" s="46" t="n">
        <v>330</v>
      </c>
      <c r="J296" s="35" t="n">
        <f aca="false">CEILING(I296-(I296/100*2),1)</f>
        <v>324</v>
      </c>
      <c r="K296" s="36" t="n">
        <f aca="false">E296*J296</f>
        <v>0</v>
      </c>
      <c r="L296" s="47" t="n">
        <v>370</v>
      </c>
      <c r="M296" s="38" t="n">
        <f aca="false">CEILING(L296-(L296/100*2),1)</f>
        <v>363</v>
      </c>
      <c r="N296" s="39" t="n">
        <f aca="false">E296*L296</f>
        <v>0</v>
      </c>
      <c r="O296" s="48" t="n">
        <v>415</v>
      </c>
      <c r="P296" s="41" t="n">
        <f aca="false">CEILING(O296-(O296/100*2),1)</f>
        <v>407</v>
      </c>
      <c r="Q296" s="42" t="n">
        <f aca="false">E296*P296</f>
        <v>0</v>
      </c>
      <c r="R296" s="69"/>
    </row>
    <row r="297" customFormat="false" ht="15" hidden="false" customHeight="true" outlineLevel="0" collapsed="false">
      <c r="A297" s="49"/>
      <c r="B297" s="49"/>
      <c r="C297" s="49"/>
      <c r="D297" s="43" t="n">
        <v>52</v>
      </c>
      <c r="E297" s="30" t="n">
        <v>0</v>
      </c>
      <c r="F297" s="45" t="n">
        <v>322</v>
      </c>
      <c r="G297" s="32" t="n">
        <f aca="false">CEILING(F297-(F297/100*2),1)</f>
        <v>316</v>
      </c>
      <c r="H297" s="33" t="n">
        <f aca="false">E297*G297</f>
        <v>0</v>
      </c>
      <c r="I297" s="46" t="n">
        <v>330</v>
      </c>
      <c r="J297" s="35" t="n">
        <f aca="false">CEILING(I297-(I297/100*2),1)</f>
        <v>324</v>
      </c>
      <c r="K297" s="36" t="n">
        <f aca="false">E297*J297</f>
        <v>0</v>
      </c>
      <c r="L297" s="47" t="n">
        <v>370</v>
      </c>
      <c r="M297" s="38" t="n">
        <f aca="false">CEILING(L297-(L297/100*2),1)</f>
        <v>363</v>
      </c>
      <c r="N297" s="39" t="n">
        <f aca="false">E297*L297</f>
        <v>0</v>
      </c>
      <c r="O297" s="48" t="n">
        <v>415</v>
      </c>
      <c r="P297" s="41" t="n">
        <f aca="false">CEILING(O297-(O297/100*2),1)</f>
        <v>407</v>
      </c>
      <c r="Q297" s="42" t="n">
        <f aca="false">E297*P297</f>
        <v>0</v>
      </c>
    </row>
    <row r="298" customFormat="false" ht="15" hidden="false" customHeight="true" outlineLevel="0" collapsed="false">
      <c r="A298" s="49"/>
      <c r="B298" s="49"/>
      <c r="C298" s="49"/>
      <c r="D298" s="43" t="n">
        <v>54</v>
      </c>
      <c r="E298" s="30" t="n">
        <v>0</v>
      </c>
      <c r="F298" s="45" t="n">
        <v>322</v>
      </c>
      <c r="G298" s="32" t="n">
        <f aca="false">CEILING(F298-(F298/100*2),1)</f>
        <v>316</v>
      </c>
      <c r="H298" s="33" t="n">
        <f aca="false">E298*G298</f>
        <v>0</v>
      </c>
      <c r="I298" s="46" t="n">
        <v>330</v>
      </c>
      <c r="J298" s="35" t="n">
        <f aca="false">CEILING(I298-(I298/100*2),1)</f>
        <v>324</v>
      </c>
      <c r="K298" s="36" t="n">
        <f aca="false">E298*J298</f>
        <v>0</v>
      </c>
      <c r="L298" s="47" t="n">
        <v>370</v>
      </c>
      <c r="M298" s="38" t="n">
        <f aca="false">CEILING(L298-(L298/100*2),1)</f>
        <v>363</v>
      </c>
      <c r="N298" s="39" t="n">
        <f aca="false">E298*L298</f>
        <v>0</v>
      </c>
      <c r="O298" s="48" t="n">
        <v>415</v>
      </c>
      <c r="P298" s="41" t="n">
        <f aca="false">CEILING(O298-(O298/100*2),1)</f>
        <v>407</v>
      </c>
      <c r="Q298" s="42" t="n">
        <f aca="false">E298*P298</f>
        <v>0</v>
      </c>
    </row>
    <row r="299" customFormat="false" ht="15" hidden="false" customHeight="true" outlineLevel="0" collapsed="false">
      <c r="A299" s="49"/>
      <c r="B299" s="49" t="s">
        <v>67</v>
      </c>
      <c r="C299" s="49" t="n">
        <f aca="false">SUM(E299:E304)</f>
        <v>0</v>
      </c>
      <c r="D299" s="43" t="n">
        <v>44</v>
      </c>
      <c r="E299" s="30" t="n">
        <v>0</v>
      </c>
      <c r="F299" s="45" t="n">
        <v>491</v>
      </c>
      <c r="G299" s="32" t="n">
        <f aca="false">CEILING(F299-(F299/100*2),1)</f>
        <v>482</v>
      </c>
      <c r="H299" s="33" t="n">
        <f aca="false">E299*G299</f>
        <v>0</v>
      </c>
      <c r="I299" s="46" t="n">
        <v>500</v>
      </c>
      <c r="J299" s="35" t="n">
        <f aca="false">CEILING(I299-(I299/100*2),1)</f>
        <v>490</v>
      </c>
      <c r="K299" s="36" t="n">
        <f aca="false">E299*J299</f>
        <v>0</v>
      </c>
      <c r="L299" s="47" t="n">
        <v>565</v>
      </c>
      <c r="M299" s="38" t="n">
        <f aca="false">CEILING(L299-(L299/100*2),1)</f>
        <v>554</v>
      </c>
      <c r="N299" s="39" t="n">
        <f aca="false">E299*L299</f>
        <v>0</v>
      </c>
      <c r="O299" s="48" t="n">
        <v>630</v>
      </c>
      <c r="P299" s="41" t="n">
        <f aca="false">CEILING(O299-(O299/100*2),1)</f>
        <v>618</v>
      </c>
      <c r="Q299" s="42" t="n">
        <f aca="false">E299*P299</f>
        <v>0</v>
      </c>
    </row>
    <row r="300" customFormat="false" ht="15" hidden="false" customHeight="true" outlineLevel="0" collapsed="false">
      <c r="A300" s="49"/>
      <c r="B300" s="49"/>
      <c r="C300" s="49"/>
      <c r="D300" s="43" t="n">
        <v>46</v>
      </c>
      <c r="E300" s="30" t="n">
        <v>0</v>
      </c>
      <c r="F300" s="45" t="n">
        <v>491</v>
      </c>
      <c r="G300" s="32" t="n">
        <f aca="false">CEILING(F300-(F300/100*2),1)</f>
        <v>482</v>
      </c>
      <c r="H300" s="33" t="n">
        <f aca="false">E300*G300</f>
        <v>0</v>
      </c>
      <c r="I300" s="46" t="n">
        <v>500</v>
      </c>
      <c r="J300" s="35" t="n">
        <f aca="false">CEILING(I300-(I300/100*2),1)</f>
        <v>490</v>
      </c>
      <c r="K300" s="36" t="n">
        <f aca="false">E300*J300</f>
        <v>0</v>
      </c>
      <c r="L300" s="47" t="n">
        <v>565</v>
      </c>
      <c r="M300" s="38" t="n">
        <f aca="false">CEILING(L300-(L300/100*2),1)</f>
        <v>554</v>
      </c>
      <c r="N300" s="39" t="n">
        <f aca="false">E300*L300</f>
        <v>0</v>
      </c>
      <c r="O300" s="48" t="n">
        <v>630</v>
      </c>
      <c r="P300" s="41" t="n">
        <f aca="false">CEILING(O300-(O300/100*2),1)</f>
        <v>618</v>
      </c>
      <c r="Q300" s="42" t="n">
        <f aca="false">E300*P300</f>
        <v>0</v>
      </c>
    </row>
    <row r="301" customFormat="false" ht="15" hidden="false" customHeight="true" outlineLevel="0" collapsed="false">
      <c r="A301" s="49"/>
      <c r="B301" s="49"/>
      <c r="C301" s="49"/>
      <c r="D301" s="43" t="n">
        <v>48</v>
      </c>
      <c r="E301" s="30" t="n">
        <v>0</v>
      </c>
      <c r="F301" s="45" t="n">
        <v>491</v>
      </c>
      <c r="G301" s="32" t="n">
        <f aca="false">CEILING(F301-(F301/100*2),1)</f>
        <v>482</v>
      </c>
      <c r="H301" s="33" t="n">
        <f aca="false">E301*G301</f>
        <v>0</v>
      </c>
      <c r="I301" s="46" t="n">
        <v>500</v>
      </c>
      <c r="J301" s="35" t="n">
        <f aca="false">CEILING(I301-(I301/100*2),1)</f>
        <v>490</v>
      </c>
      <c r="K301" s="36" t="n">
        <f aca="false">E301*J301</f>
        <v>0</v>
      </c>
      <c r="L301" s="47" t="n">
        <v>565</v>
      </c>
      <c r="M301" s="38" t="n">
        <f aca="false">CEILING(L301-(L301/100*2),1)</f>
        <v>554</v>
      </c>
      <c r="N301" s="39" t="n">
        <f aca="false">E301*L301</f>
        <v>0</v>
      </c>
      <c r="O301" s="48" t="n">
        <v>630</v>
      </c>
      <c r="P301" s="41" t="n">
        <f aca="false">CEILING(O301-(O301/100*2),1)</f>
        <v>618</v>
      </c>
      <c r="Q301" s="42" t="n">
        <f aca="false">E301*P301</f>
        <v>0</v>
      </c>
    </row>
    <row r="302" customFormat="false" ht="15" hidden="false" customHeight="true" outlineLevel="0" collapsed="false">
      <c r="A302" s="49"/>
      <c r="B302" s="49"/>
      <c r="C302" s="49"/>
      <c r="D302" s="43" t="n">
        <v>50</v>
      </c>
      <c r="E302" s="30" t="n">
        <v>0</v>
      </c>
      <c r="F302" s="45" t="n">
        <v>491</v>
      </c>
      <c r="G302" s="32" t="n">
        <f aca="false">CEILING(F302-(F302/100*2),1)</f>
        <v>482</v>
      </c>
      <c r="H302" s="33" t="n">
        <f aca="false">E302*G302</f>
        <v>0</v>
      </c>
      <c r="I302" s="46" t="n">
        <v>500</v>
      </c>
      <c r="J302" s="35" t="n">
        <f aca="false">CEILING(I302-(I302/100*2),1)</f>
        <v>490</v>
      </c>
      <c r="K302" s="36" t="n">
        <f aca="false">E302*J302</f>
        <v>0</v>
      </c>
      <c r="L302" s="47" t="n">
        <v>565</v>
      </c>
      <c r="M302" s="38" t="n">
        <f aca="false">CEILING(L302-(L302/100*2),1)</f>
        <v>554</v>
      </c>
      <c r="N302" s="39" t="n">
        <f aca="false">E302*L302</f>
        <v>0</v>
      </c>
      <c r="O302" s="48" t="n">
        <v>630</v>
      </c>
      <c r="P302" s="41" t="n">
        <f aca="false">CEILING(O302-(O302/100*2),1)</f>
        <v>618</v>
      </c>
      <c r="Q302" s="42" t="n">
        <f aca="false">E302*P302</f>
        <v>0</v>
      </c>
    </row>
    <row r="303" customFormat="false" ht="15" hidden="false" customHeight="true" outlineLevel="0" collapsed="false">
      <c r="A303" s="49"/>
      <c r="B303" s="49"/>
      <c r="C303" s="49"/>
      <c r="D303" s="43" t="n">
        <v>52</v>
      </c>
      <c r="E303" s="30" t="n">
        <v>0</v>
      </c>
      <c r="F303" s="45" t="n">
        <v>491</v>
      </c>
      <c r="G303" s="32" t="n">
        <f aca="false">CEILING(F303-(F303/100*2),1)</f>
        <v>482</v>
      </c>
      <c r="H303" s="33" t="n">
        <f aca="false">E303*G303</f>
        <v>0</v>
      </c>
      <c r="I303" s="46" t="n">
        <v>500</v>
      </c>
      <c r="J303" s="35" t="n">
        <f aca="false">CEILING(I303-(I303/100*2),1)</f>
        <v>490</v>
      </c>
      <c r="K303" s="36" t="n">
        <f aca="false">E303*J303</f>
        <v>0</v>
      </c>
      <c r="L303" s="47" t="n">
        <v>565</v>
      </c>
      <c r="M303" s="38" t="n">
        <f aca="false">CEILING(L303-(L303/100*2),1)</f>
        <v>554</v>
      </c>
      <c r="N303" s="39" t="n">
        <f aca="false">E303*L303</f>
        <v>0</v>
      </c>
      <c r="O303" s="48" t="n">
        <v>630</v>
      </c>
      <c r="P303" s="41" t="n">
        <f aca="false">CEILING(O303-(O303/100*2),1)</f>
        <v>618</v>
      </c>
      <c r="Q303" s="42" t="n">
        <f aca="false">E303*P303</f>
        <v>0</v>
      </c>
    </row>
    <row r="304" customFormat="false" ht="15" hidden="false" customHeight="true" outlineLevel="0" collapsed="false">
      <c r="A304" s="49"/>
      <c r="B304" s="49"/>
      <c r="C304" s="49"/>
      <c r="D304" s="43" t="n">
        <v>54</v>
      </c>
      <c r="E304" s="30" t="n">
        <v>0</v>
      </c>
      <c r="F304" s="45" t="n">
        <v>491</v>
      </c>
      <c r="G304" s="32" t="n">
        <f aca="false">CEILING(F304-(F304/100*2),1)</f>
        <v>482</v>
      </c>
      <c r="H304" s="33" t="n">
        <f aca="false">E304*G304</f>
        <v>0</v>
      </c>
      <c r="I304" s="46" t="n">
        <v>500</v>
      </c>
      <c r="J304" s="35" t="n">
        <f aca="false">CEILING(I304-(I304/100*2),1)</f>
        <v>490</v>
      </c>
      <c r="K304" s="36" t="n">
        <f aca="false">E304*J304</f>
        <v>0</v>
      </c>
      <c r="L304" s="47" t="n">
        <v>565</v>
      </c>
      <c r="M304" s="38" t="n">
        <f aca="false">CEILING(L304-(L304/100*2),1)</f>
        <v>554</v>
      </c>
      <c r="N304" s="39" t="n">
        <f aca="false">E304*L304</f>
        <v>0</v>
      </c>
      <c r="O304" s="48" t="n">
        <v>630</v>
      </c>
      <c r="P304" s="41" t="n">
        <f aca="false">CEILING(O304-(O304/100*2),1)</f>
        <v>618</v>
      </c>
      <c r="Q304" s="42" t="n">
        <f aca="false">E304*P304</f>
        <v>0</v>
      </c>
    </row>
    <row r="305" customFormat="false" ht="15" hidden="false" customHeight="true" outlineLevel="0" collapsed="false">
      <c r="A305" s="49"/>
      <c r="B305" s="49" t="s">
        <v>68</v>
      </c>
      <c r="C305" s="49" t="n">
        <f aca="false">SUM(E305:E310)</f>
        <v>0</v>
      </c>
      <c r="D305" s="43" t="n">
        <v>44</v>
      </c>
      <c r="E305" s="30" t="n">
        <v>0</v>
      </c>
      <c r="F305" s="45" t="n">
        <v>311</v>
      </c>
      <c r="G305" s="32" t="n">
        <f aca="false">CEILING(F305-(F305/100*2),1)</f>
        <v>305</v>
      </c>
      <c r="H305" s="33" t="n">
        <f aca="false">E305*G305</f>
        <v>0</v>
      </c>
      <c r="I305" s="46" t="n">
        <v>320</v>
      </c>
      <c r="J305" s="35" t="n">
        <f aca="false">CEILING(I305-(I305/100*2),1)</f>
        <v>314</v>
      </c>
      <c r="K305" s="36" t="n">
        <f aca="false">E305*J305</f>
        <v>0</v>
      </c>
      <c r="L305" s="47" t="n">
        <v>360</v>
      </c>
      <c r="M305" s="38" t="n">
        <f aca="false">CEILING(L305-(L305/100*2),1)</f>
        <v>353</v>
      </c>
      <c r="N305" s="39" t="n">
        <f aca="false">E305*L305</f>
        <v>0</v>
      </c>
      <c r="O305" s="48" t="n">
        <v>400</v>
      </c>
      <c r="P305" s="41" t="n">
        <f aca="false">CEILING(O305-(O305/100*2),1)</f>
        <v>392</v>
      </c>
      <c r="Q305" s="42" t="n">
        <f aca="false">E305*P305</f>
        <v>0</v>
      </c>
    </row>
    <row r="306" customFormat="false" ht="15" hidden="false" customHeight="true" outlineLevel="0" collapsed="false">
      <c r="A306" s="49"/>
      <c r="B306" s="49"/>
      <c r="C306" s="49"/>
      <c r="D306" s="43" t="n">
        <v>46</v>
      </c>
      <c r="E306" s="30" t="n">
        <v>0</v>
      </c>
      <c r="F306" s="45" t="n">
        <v>311</v>
      </c>
      <c r="G306" s="32" t="n">
        <f aca="false">CEILING(F306-(F306/100*2),1)</f>
        <v>305</v>
      </c>
      <c r="H306" s="33" t="n">
        <f aca="false">E306*G306</f>
        <v>0</v>
      </c>
      <c r="I306" s="46" t="n">
        <v>320</v>
      </c>
      <c r="J306" s="35" t="n">
        <f aca="false">CEILING(I306-(I306/100*2),1)</f>
        <v>314</v>
      </c>
      <c r="K306" s="36" t="n">
        <f aca="false">E306*J306</f>
        <v>0</v>
      </c>
      <c r="L306" s="47" t="n">
        <v>360</v>
      </c>
      <c r="M306" s="38" t="n">
        <f aca="false">CEILING(L306-(L306/100*2),1)</f>
        <v>353</v>
      </c>
      <c r="N306" s="39" t="n">
        <f aca="false">E306*L306</f>
        <v>0</v>
      </c>
      <c r="O306" s="48" t="n">
        <v>400</v>
      </c>
      <c r="P306" s="41" t="n">
        <f aca="false">CEILING(O306-(O306/100*2),1)</f>
        <v>392</v>
      </c>
      <c r="Q306" s="42" t="n">
        <f aca="false">E306*P306</f>
        <v>0</v>
      </c>
    </row>
    <row r="307" customFormat="false" ht="15" hidden="false" customHeight="true" outlineLevel="0" collapsed="false">
      <c r="A307" s="49"/>
      <c r="B307" s="49"/>
      <c r="C307" s="49"/>
      <c r="D307" s="43" t="n">
        <v>48</v>
      </c>
      <c r="E307" s="30" t="n">
        <v>0</v>
      </c>
      <c r="F307" s="45" t="n">
        <v>311</v>
      </c>
      <c r="G307" s="32" t="n">
        <f aca="false">CEILING(F307-(F307/100*2),1)</f>
        <v>305</v>
      </c>
      <c r="H307" s="33" t="n">
        <f aca="false">E307*G307</f>
        <v>0</v>
      </c>
      <c r="I307" s="46" t="n">
        <v>320</v>
      </c>
      <c r="J307" s="35" t="n">
        <f aca="false">CEILING(I307-(I307/100*2),1)</f>
        <v>314</v>
      </c>
      <c r="K307" s="36" t="n">
        <f aca="false">E307*J307</f>
        <v>0</v>
      </c>
      <c r="L307" s="47" t="n">
        <v>360</v>
      </c>
      <c r="M307" s="38" t="n">
        <f aca="false">CEILING(L307-(L307/100*2),1)</f>
        <v>353</v>
      </c>
      <c r="N307" s="39" t="n">
        <f aca="false">E307*L307</f>
        <v>0</v>
      </c>
      <c r="O307" s="48" t="n">
        <v>400</v>
      </c>
      <c r="P307" s="41" t="n">
        <f aca="false">CEILING(O307-(O307/100*2),1)</f>
        <v>392</v>
      </c>
      <c r="Q307" s="42" t="n">
        <f aca="false">E307*P307</f>
        <v>0</v>
      </c>
    </row>
    <row r="308" customFormat="false" ht="15" hidden="false" customHeight="true" outlineLevel="0" collapsed="false">
      <c r="A308" s="49"/>
      <c r="B308" s="49"/>
      <c r="C308" s="49"/>
      <c r="D308" s="43" t="n">
        <v>50</v>
      </c>
      <c r="E308" s="30" t="n">
        <v>0</v>
      </c>
      <c r="F308" s="45" t="n">
        <v>311</v>
      </c>
      <c r="G308" s="32" t="n">
        <f aca="false">CEILING(F308-(F308/100*2),1)</f>
        <v>305</v>
      </c>
      <c r="H308" s="33" t="n">
        <f aca="false">E308*G308</f>
        <v>0</v>
      </c>
      <c r="I308" s="46" t="n">
        <v>320</v>
      </c>
      <c r="J308" s="35" t="n">
        <f aca="false">CEILING(I308-(I308/100*2),1)</f>
        <v>314</v>
      </c>
      <c r="K308" s="36" t="n">
        <f aca="false">E308*J308</f>
        <v>0</v>
      </c>
      <c r="L308" s="47" t="n">
        <v>360</v>
      </c>
      <c r="M308" s="38" t="n">
        <f aca="false">CEILING(L308-(L308/100*2),1)</f>
        <v>353</v>
      </c>
      <c r="N308" s="39" t="n">
        <f aca="false">E308*L308</f>
        <v>0</v>
      </c>
      <c r="O308" s="48" t="n">
        <v>400</v>
      </c>
      <c r="P308" s="41" t="n">
        <f aca="false">CEILING(O308-(O308/100*2),1)</f>
        <v>392</v>
      </c>
      <c r="Q308" s="42" t="n">
        <f aca="false">E308*P308</f>
        <v>0</v>
      </c>
    </row>
    <row r="309" customFormat="false" ht="15" hidden="false" customHeight="true" outlineLevel="0" collapsed="false">
      <c r="A309" s="49"/>
      <c r="B309" s="49"/>
      <c r="C309" s="49"/>
      <c r="D309" s="43" t="n">
        <v>52</v>
      </c>
      <c r="E309" s="30" t="n">
        <v>0</v>
      </c>
      <c r="F309" s="45" t="n">
        <v>311</v>
      </c>
      <c r="G309" s="32" t="n">
        <f aca="false">CEILING(F309-(F309/100*2),1)</f>
        <v>305</v>
      </c>
      <c r="H309" s="33" t="n">
        <f aca="false">E309*G309</f>
        <v>0</v>
      </c>
      <c r="I309" s="46" t="n">
        <v>320</v>
      </c>
      <c r="J309" s="35" t="n">
        <f aca="false">CEILING(I309-(I309/100*2),1)</f>
        <v>314</v>
      </c>
      <c r="K309" s="36" t="n">
        <f aca="false">E309*J309</f>
        <v>0</v>
      </c>
      <c r="L309" s="47" t="n">
        <v>360</v>
      </c>
      <c r="M309" s="38" t="n">
        <f aca="false">CEILING(L309-(L309/100*2),1)</f>
        <v>353</v>
      </c>
      <c r="N309" s="39" t="n">
        <f aca="false">E309*L309</f>
        <v>0</v>
      </c>
      <c r="O309" s="48" t="n">
        <v>400</v>
      </c>
      <c r="P309" s="41" t="n">
        <f aca="false">CEILING(O309-(O309/100*2),1)</f>
        <v>392</v>
      </c>
      <c r="Q309" s="42" t="n">
        <f aca="false">E309*P309</f>
        <v>0</v>
      </c>
    </row>
    <row r="310" customFormat="false" ht="15" hidden="false" customHeight="true" outlineLevel="0" collapsed="false">
      <c r="A310" s="49"/>
      <c r="B310" s="49"/>
      <c r="C310" s="49"/>
      <c r="D310" s="43" t="n">
        <v>54</v>
      </c>
      <c r="E310" s="30" t="n">
        <v>0</v>
      </c>
      <c r="F310" s="45" t="n">
        <v>311</v>
      </c>
      <c r="G310" s="32" t="n">
        <f aca="false">CEILING(F310-(F310/100*2),1)</f>
        <v>305</v>
      </c>
      <c r="H310" s="33" t="n">
        <f aca="false">E310*G310</f>
        <v>0</v>
      </c>
      <c r="I310" s="46" t="n">
        <v>320</v>
      </c>
      <c r="J310" s="35" t="n">
        <f aca="false">CEILING(I310-(I310/100*2),1)</f>
        <v>314</v>
      </c>
      <c r="K310" s="36" t="n">
        <f aca="false">E310*J310</f>
        <v>0</v>
      </c>
      <c r="L310" s="47" t="n">
        <v>360</v>
      </c>
      <c r="M310" s="38" t="n">
        <f aca="false">CEILING(L310-(L310/100*2),1)</f>
        <v>353</v>
      </c>
      <c r="N310" s="39" t="n">
        <f aca="false">E310*L310</f>
        <v>0</v>
      </c>
      <c r="O310" s="48" t="n">
        <v>400</v>
      </c>
      <c r="P310" s="41" t="n">
        <f aca="false">CEILING(O310-(O310/100*2),1)</f>
        <v>392</v>
      </c>
      <c r="Q310" s="42" t="n">
        <f aca="false">E310*P310</f>
        <v>0</v>
      </c>
    </row>
    <row r="311" customFormat="false" ht="15" hidden="false" customHeight="true" outlineLevel="0" collapsed="false">
      <c r="A311" s="49"/>
      <c r="B311" s="49" t="s">
        <v>69</v>
      </c>
      <c r="C311" s="49" t="n">
        <f aca="false">SUM(E311:E318)</f>
        <v>0</v>
      </c>
      <c r="D311" s="70" t="n">
        <v>48</v>
      </c>
      <c r="E311" s="30" t="n">
        <v>0</v>
      </c>
      <c r="F311" s="45" t="n">
        <v>327</v>
      </c>
      <c r="G311" s="32" t="n">
        <f aca="false">CEILING(F311-(F311/100*2),1)</f>
        <v>321</v>
      </c>
      <c r="H311" s="33" t="n">
        <f aca="false">E311*G311</f>
        <v>0</v>
      </c>
      <c r="I311" s="46" t="n">
        <v>335</v>
      </c>
      <c r="J311" s="35" t="n">
        <f aca="false">CEILING(I311-(I311/100*2),1)</f>
        <v>329</v>
      </c>
      <c r="K311" s="36" t="n">
        <f aca="false">E311*J311</f>
        <v>0</v>
      </c>
      <c r="L311" s="47" t="n">
        <v>375</v>
      </c>
      <c r="M311" s="38" t="n">
        <f aca="false">CEILING(L311-(L311/100*2),1)</f>
        <v>368</v>
      </c>
      <c r="N311" s="39" t="n">
        <f aca="false">E311*L311</f>
        <v>0</v>
      </c>
      <c r="O311" s="48" t="n">
        <v>420</v>
      </c>
      <c r="P311" s="41" t="n">
        <f aca="false">CEILING(O311-(O311/100*2),1)</f>
        <v>412</v>
      </c>
      <c r="Q311" s="42" t="n">
        <f aca="false">E311*P311</f>
        <v>0</v>
      </c>
    </row>
    <row r="312" customFormat="false" ht="15" hidden="false" customHeight="true" outlineLevel="0" collapsed="false">
      <c r="A312" s="49"/>
      <c r="B312" s="49"/>
      <c r="C312" s="49"/>
      <c r="D312" s="70" t="n">
        <v>50</v>
      </c>
      <c r="E312" s="30" t="n">
        <v>0</v>
      </c>
      <c r="F312" s="45" t="n">
        <v>327</v>
      </c>
      <c r="G312" s="32" t="n">
        <f aca="false">CEILING(F312-(F312/100*2),1)</f>
        <v>321</v>
      </c>
      <c r="H312" s="33" t="n">
        <f aca="false">E312*G312</f>
        <v>0</v>
      </c>
      <c r="I312" s="46" t="n">
        <v>335</v>
      </c>
      <c r="J312" s="35" t="n">
        <f aca="false">CEILING(I312-(I312/100*2),1)</f>
        <v>329</v>
      </c>
      <c r="K312" s="36" t="n">
        <f aca="false">E312*J312</f>
        <v>0</v>
      </c>
      <c r="L312" s="47" t="n">
        <v>375</v>
      </c>
      <c r="M312" s="38" t="n">
        <f aca="false">CEILING(L312-(L312/100*2),1)</f>
        <v>368</v>
      </c>
      <c r="N312" s="39" t="n">
        <f aca="false">E312*L312</f>
        <v>0</v>
      </c>
      <c r="O312" s="48" t="n">
        <v>420</v>
      </c>
      <c r="P312" s="41" t="n">
        <f aca="false">CEILING(O312-(O312/100*2),1)</f>
        <v>412</v>
      </c>
      <c r="Q312" s="42" t="n">
        <f aca="false">E312*P312</f>
        <v>0</v>
      </c>
    </row>
    <row r="313" customFormat="false" ht="15" hidden="false" customHeight="true" outlineLevel="0" collapsed="false">
      <c r="A313" s="49"/>
      <c r="B313" s="49"/>
      <c r="C313" s="49"/>
      <c r="D313" s="70" t="n">
        <v>52</v>
      </c>
      <c r="E313" s="30" t="n">
        <v>0</v>
      </c>
      <c r="F313" s="45" t="n">
        <v>327</v>
      </c>
      <c r="G313" s="32" t="n">
        <f aca="false">CEILING(F313-(F313/100*2),1)</f>
        <v>321</v>
      </c>
      <c r="H313" s="33" t="n">
        <f aca="false">E313*G313</f>
        <v>0</v>
      </c>
      <c r="I313" s="46" t="n">
        <v>335</v>
      </c>
      <c r="J313" s="35" t="n">
        <f aca="false">CEILING(I313-(I313/100*2),1)</f>
        <v>329</v>
      </c>
      <c r="K313" s="36" t="n">
        <f aca="false">E313*J313</f>
        <v>0</v>
      </c>
      <c r="L313" s="47" t="n">
        <v>375</v>
      </c>
      <c r="M313" s="38" t="n">
        <f aca="false">CEILING(L313-(L313/100*2),1)</f>
        <v>368</v>
      </c>
      <c r="N313" s="39" t="n">
        <f aca="false">E313*L313</f>
        <v>0</v>
      </c>
      <c r="O313" s="48" t="n">
        <v>420</v>
      </c>
      <c r="P313" s="41" t="n">
        <f aca="false">CEILING(O313-(O313/100*2),1)</f>
        <v>412</v>
      </c>
      <c r="Q313" s="42" t="n">
        <f aca="false">E313*P313</f>
        <v>0</v>
      </c>
    </row>
    <row r="314" customFormat="false" ht="15" hidden="false" customHeight="true" outlineLevel="0" collapsed="false">
      <c r="A314" s="49"/>
      <c r="B314" s="49"/>
      <c r="C314" s="49"/>
      <c r="D314" s="70" t="n">
        <v>54</v>
      </c>
      <c r="E314" s="30" t="n">
        <v>0</v>
      </c>
      <c r="F314" s="45" t="n">
        <v>327</v>
      </c>
      <c r="G314" s="32" t="n">
        <f aca="false">CEILING(F314-(F314/100*2),1)</f>
        <v>321</v>
      </c>
      <c r="H314" s="33" t="n">
        <f aca="false">E314*G314</f>
        <v>0</v>
      </c>
      <c r="I314" s="46" t="n">
        <v>335</v>
      </c>
      <c r="J314" s="35" t="n">
        <f aca="false">CEILING(I314-(I314/100*2),1)</f>
        <v>329</v>
      </c>
      <c r="K314" s="36" t="n">
        <f aca="false">E314*J314</f>
        <v>0</v>
      </c>
      <c r="L314" s="47" t="n">
        <v>375</v>
      </c>
      <c r="M314" s="38" t="n">
        <f aca="false">CEILING(L314-(L314/100*2),1)</f>
        <v>368</v>
      </c>
      <c r="N314" s="39" t="n">
        <f aca="false">E314*L314</f>
        <v>0</v>
      </c>
      <c r="O314" s="48" t="n">
        <v>420</v>
      </c>
      <c r="P314" s="41" t="n">
        <f aca="false">CEILING(O314-(O314/100*2),1)</f>
        <v>412</v>
      </c>
      <c r="Q314" s="42" t="n">
        <f aca="false">E314*P314</f>
        <v>0</v>
      </c>
    </row>
    <row r="315" customFormat="false" ht="15" hidden="false" customHeight="true" outlineLevel="0" collapsed="false">
      <c r="A315" s="49"/>
      <c r="B315" s="49"/>
      <c r="C315" s="49"/>
      <c r="D315" s="70" t="n">
        <v>56</v>
      </c>
      <c r="E315" s="30" t="n">
        <v>0</v>
      </c>
      <c r="F315" s="45" t="n">
        <v>327</v>
      </c>
      <c r="G315" s="32" t="n">
        <f aca="false">CEILING(F315-(F315/100*2),1)</f>
        <v>321</v>
      </c>
      <c r="H315" s="33" t="n">
        <f aca="false">E315*G315</f>
        <v>0</v>
      </c>
      <c r="I315" s="46" t="n">
        <v>335</v>
      </c>
      <c r="J315" s="35" t="n">
        <f aca="false">CEILING(I315-(I315/100*2),1)</f>
        <v>329</v>
      </c>
      <c r="K315" s="36" t="n">
        <f aca="false">E315*J315</f>
        <v>0</v>
      </c>
      <c r="L315" s="47" t="n">
        <v>375</v>
      </c>
      <c r="M315" s="38" t="n">
        <f aca="false">CEILING(L315-(L315/100*2),1)</f>
        <v>368</v>
      </c>
      <c r="N315" s="39" t="n">
        <f aca="false">E315*L315</f>
        <v>0</v>
      </c>
      <c r="O315" s="48" t="n">
        <v>420</v>
      </c>
      <c r="P315" s="41" t="n">
        <f aca="false">CEILING(O315-(O315/100*2),1)</f>
        <v>412</v>
      </c>
      <c r="Q315" s="42" t="n">
        <f aca="false">E315*P315</f>
        <v>0</v>
      </c>
    </row>
    <row r="316" customFormat="false" ht="15" hidden="false" customHeight="true" outlineLevel="0" collapsed="false">
      <c r="A316" s="49"/>
      <c r="B316" s="49"/>
      <c r="C316" s="49"/>
      <c r="D316" s="70" t="n">
        <v>58</v>
      </c>
      <c r="E316" s="30" t="n">
        <v>0</v>
      </c>
      <c r="F316" s="45" t="n">
        <v>327</v>
      </c>
      <c r="G316" s="32" t="n">
        <f aca="false">CEILING(F316-(F316/100*2),1)</f>
        <v>321</v>
      </c>
      <c r="H316" s="33" t="n">
        <f aca="false">E316*G316</f>
        <v>0</v>
      </c>
      <c r="I316" s="46" t="n">
        <v>335</v>
      </c>
      <c r="J316" s="35" t="n">
        <f aca="false">CEILING(I316-(I316/100*2),1)</f>
        <v>329</v>
      </c>
      <c r="K316" s="36" t="n">
        <f aca="false">E316*J316</f>
        <v>0</v>
      </c>
      <c r="L316" s="47" t="n">
        <v>375</v>
      </c>
      <c r="M316" s="38" t="n">
        <f aca="false">CEILING(L316-(L316/100*2),1)</f>
        <v>368</v>
      </c>
      <c r="N316" s="39" t="n">
        <f aca="false">E316*L316</f>
        <v>0</v>
      </c>
      <c r="O316" s="48" t="n">
        <v>420</v>
      </c>
      <c r="P316" s="41" t="n">
        <f aca="false">CEILING(O316-(O316/100*2),1)</f>
        <v>412</v>
      </c>
      <c r="Q316" s="42" t="n">
        <f aca="false">E316*P316</f>
        <v>0</v>
      </c>
    </row>
    <row r="317" customFormat="false" ht="15" hidden="false" customHeight="true" outlineLevel="0" collapsed="false">
      <c r="A317" s="49"/>
      <c r="B317" s="49"/>
      <c r="C317" s="49"/>
      <c r="D317" s="70" t="n">
        <v>60</v>
      </c>
      <c r="E317" s="30" t="n">
        <v>0</v>
      </c>
      <c r="F317" s="45" t="n">
        <v>327</v>
      </c>
      <c r="G317" s="32" t="n">
        <f aca="false">CEILING(F317-(F317/100*2),1)</f>
        <v>321</v>
      </c>
      <c r="H317" s="33" t="n">
        <f aca="false">E317*G317</f>
        <v>0</v>
      </c>
      <c r="I317" s="46" t="n">
        <v>335</v>
      </c>
      <c r="J317" s="35" t="n">
        <f aca="false">CEILING(I317-(I317/100*2),1)</f>
        <v>329</v>
      </c>
      <c r="K317" s="36" t="n">
        <f aca="false">E317*J317</f>
        <v>0</v>
      </c>
      <c r="L317" s="47" t="n">
        <v>375</v>
      </c>
      <c r="M317" s="38" t="n">
        <f aca="false">CEILING(L317-(L317/100*2),1)</f>
        <v>368</v>
      </c>
      <c r="N317" s="39" t="n">
        <f aca="false">E317*L317</f>
        <v>0</v>
      </c>
      <c r="O317" s="48" t="n">
        <v>420</v>
      </c>
      <c r="P317" s="41" t="n">
        <f aca="false">CEILING(O317-(O317/100*2),1)</f>
        <v>412</v>
      </c>
      <c r="Q317" s="42" t="n">
        <f aca="false">E317*P317</f>
        <v>0</v>
      </c>
    </row>
    <row r="318" customFormat="false" ht="15" hidden="false" customHeight="true" outlineLevel="0" collapsed="false">
      <c r="A318" s="49"/>
      <c r="B318" s="49"/>
      <c r="C318" s="49"/>
      <c r="D318" s="70" t="n">
        <v>62</v>
      </c>
      <c r="E318" s="30" t="n">
        <v>0</v>
      </c>
      <c r="F318" s="45" t="n">
        <v>327</v>
      </c>
      <c r="G318" s="32" t="n">
        <f aca="false">CEILING(F318-(F318/100*2),1)</f>
        <v>321</v>
      </c>
      <c r="H318" s="33" t="n">
        <f aca="false">E318*G318</f>
        <v>0</v>
      </c>
      <c r="I318" s="46" t="n">
        <v>335</v>
      </c>
      <c r="J318" s="35" t="n">
        <f aca="false">CEILING(I318-(I318/100*2),1)</f>
        <v>329</v>
      </c>
      <c r="K318" s="36" t="n">
        <f aca="false">E318*J318</f>
        <v>0</v>
      </c>
      <c r="L318" s="47" t="n">
        <v>375</v>
      </c>
      <c r="M318" s="38" t="n">
        <f aca="false">CEILING(L318-(L318/100*2),1)</f>
        <v>368</v>
      </c>
      <c r="N318" s="39" t="n">
        <f aca="false">E318*L318</f>
        <v>0</v>
      </c>
      <c r="O318" s="48" t="n">
        <v>420</v>
      </c>
      <c r="P318" s="41" t="n">
        <f aca="false">CEILING(O318-(O318/100*2),1)</f>
        <v>412</v>
      </c>
      <c r="Q318" s="42" t="n">
        <f aca="false">E318*P318</f>
        <v>0</v>
      </c>
    </row>
    <row r="319" customFormat="false" ht="15" hidden="false" customHeight="true" outlineLevel="0" collapsed="false">
      <c r="A319" s="49"/>
      <c r="B319" s="51" t="s">
        <v>70</v>
      </c>
      <c r="C319" s="28" t="n">
        <f aca="false">SUM(E319:E327)</f>
        <v>0</v>
      </c>
      <c r="D319" s="71" t="n">
        <v>46</v>
      </c>
      <c r="E319" s="30" t="n">
        <v>0</v>
      </c>
      <c r="F319" s="31" t="n">
        <v>518</v>
      </c>
      <c r="G319" s="32" t="n">
        <f aca="false">CEILING(F319-(F319/100*2),1)</f>
        <v>508</v>
      </c>
      <c r="H319" s="33" t="n">
        <f aca="false">E319*G319</f>
        <v>0</v>
      </c>
      <c r="I319" s="34" t="n">
        <v>530</v>
      </c>
      <c r="J319" s="35" t="n">
        <f aca="false">CEILING(I319-(I319/100*2),1)</f>
        <v>520</v>
      </c>
      <c r="K319" s="36" t="n">
        <f aca="false">E319*J319</f>
        <v>0</v>
      </c>
      <c r="L319" s="37" t="n">
        <v>595</v>
      </c>
      <c r="M319" s="38" t="n">
        <f aca="false">CEILING(L319-(L319/100*2),1)</f>
        <v>584</v>
      </c>
      <c r="N319" s="39" t="n">
        <f aca="false">E319*L319</f>
        <v>0</v>
      </c>
      <c r="O319" s="40" t="n">
        <v>715</v>
      </c>
      <c r="P319" s="41" t="n">
        <f aca="false">CEILING(O319-(O319/100*2),1)</f>
        <v>701</v>
      </c>
      <c r="Q319" s="42" t="n">
        <f aca="false">E319*P319</f>
        <v>0</v>
      </c>
    </row>
    <row r="320" customFormat="false" ht="15" hidden="false" customHeight="true" outlineLevel="0" collapsed="false">
      <c r="A320" s="49"/>
      <c r="B320" s="51"/>
      <c r="C320" s="51"/>
      <c r="D320" s="70" t="n">
        <v>48</v>
      </c>
      <c r="E320" s="30" t="n">
        <v>0</v>
      </c>
      <c r="F320" s="31" t="n">
        <v>518</v>
      </c>
      <c r="G320" s="32" t="n">
        <f aca="false">CEILING(F320-(F320/100*2),1)</f>
        <v>508</v>
      </c>
      <c r="H320" s="33" t="n">
        <f aca="false">E320*G320</f>
        <v>0</v>
      </c>
      <c r="I320" s="34" t="n">
        <v>530</v>
      </c>
      <c r="J320" s="35" t="n">
        <f aca="false">CEILING(I320-(I320/100*2),1)</f>
        <v>520</v>
      </c>
      <c r="K320" s="36" t="n">
        <f aca="false">E320*J320</f>
        <v>0</v>
      </c>
      <c r="L320" s="37" t="n">
        <v>595</v>
      </c>
      <c r="M320" s="38" t="n">
        <f aca="false">CEILING(L320-(L320/100*2),1)</f>
        <v>584</v>
      </c>
      <c r="N320" s="39" t="n">
        <f aca="false">E320*L320</f>
        <v>0</v>
      </c>
      <c r="O320" s="48" t="n">
        <v>715</v>
      </c>
      <c r="P320" s="41" t="n">
        <f aca="false">CEILING(O320-(O320/100*2),1)</f>
        <v>701</v>
      </c>
      <c r="Q320" s="42" t="n">
        <f aca="false">E320*P320</f>
        <v>0</v>
      </c>
    </row>
    <row r="321" customFormat="false" ht="15" hidden="false" customHeight="true" outlineLevel="0" collapsed="false">
      <c r="A321" s="49"/>
      <c r="B321" s="51"/>
      <c r="C321" s="51"/>
      <c r="D321" s="70" t="n">
        <v>50</v>
      </c>
      <c r="E321" s="30" t="n">
        <v>0</v>
      </c>
      <c r="F321" s="31" t="n">
        <v>518</v>
      </c>
      <c r="G321" s="32" t="n">
        <f aca="false">CEILING(F321-(F321/100*2),1)</f>
        <v>508</v>
      </c>
      <c r="H321" s="33" t="n">
        <f aca="false">E321*G321</f>
        <v>0</v>
      </c>
      <c r="I321" s="34" t="n">
        <v>530</v>
      </c>
      <c r="J321" s="35" t="n">
        <f aca="false">CEILING(I321-(I321/100*2),1)</f>
        <v>520</v>
      </c>
      <c r="K321" s="36" t="n">
        <f aca="false">E321*J321</f>
        <v>0</v>
      </c>
      <c r="L321" s="37" t="n">
        <v>595</v>
      </c>
      <c r="M321" s="38" t="n">
        <f aca="false">CEILING(L321-(L321/100*2),1)</f>
        <v>584</v>
      </c>
      <c r="N321" s="39" t="n">
        <f aca="false">E321*L321</f>
        <v>0</v>
      </c>
      <c r="O321" s="48" t="n">
        <v>715</v>
      </c>
      <c r="P321" s="41" t="n">
        <f aca="false">CEILING(O321-(O321/100*2),1)</f>
        <v>701</v>
      </c>
      <c r="Q321" s="42" t="n">
        <f aca="false">E321*P321</f>
        <v>0</v>
      </c>
    </row>
    <row r="322" customFormat="false" ht="15" hidden="false" customHeight="true" outlineLevel="0" collapsed="false">
      <c r="A322" s="49"/>
      <c r="B322" s="51"/>
      <c r="C322" s="51"/>
      <c r="D322" s="70" t="n">
        <v>52</v>
      </c>
      <c r="E322" s="30" t="n">
        <v>0</v>
      </c>
      <c r="F322" s="31" t="n">
        <v>518</v>
      </c>
      <c r="G322" s="32" t="n">
        <f aca="false">CEILING(F322-(F322/100*2),1)</f>
        <v>508</v>
      </c>
      <c r="H322" s="33" t="n">
        <f aca="false">E322*G322</f>
        <v>0</v>
      </c>
      <c r="I322" s="34" t="n">
        <v>530</v>
      </c>
      <c r="J322" s="35" t="n">
        <f aca="false">CEILING(I322-(I322/100*2),1)</f>
        <v>520</v>
      </c>
      <c r="K322" s="36" t="n">
        <f aca="false">E322*J322</f>
        <v>0</v>
      </c>
      <c r="L322" s="37" t="n">
        <v>595</v>
      </c>
      <c r="M322" s="38" t="n">
        <f aca="false">CEILING(L322-(L322/100*2),1)</f>
        <v>584</v>
      </c>
      <c r="N322" s="39" t="n">
        <f aca="false">E322*L322</f>
        <v>0</v>
      </c>
      <c r="O322" s="48" t="n">
        <v>715</v>
      </c>
      <c r="P322" s="41" t="n">
        <f aca="false">CEILING(O322-(O322/100*2),1)</f>
        <v>701</v>
      </c>
      <c r="Q322" s="42" t="n">
        <f aca="false">E322*P322</f>
        <v>0</v>
      </c>
    </row>
    <row r="323" customFormat="false" ht="15" hidden="false" customHeight="true" outlineLevel="0" collapsed="false">
      <c r="A323" s="49"/>
      <c r="B323" s="51"/>
      <c r="C323" s="51"/>
      <c r="D323" s="70" t="n">
        <v>54</v>
      </c>
      <c r="E323" s="30" t="n">
        <v>0</v>
      </c>
      <c r="F323" s="31" t="n">
        <v>518</v>
      </c>
      <c r="G323" s="32" t="n">
        <f aca="false">CEILING(F323-(F323/100*2),1)</f>
        <v>508</v>
      </c>
      <c r="H323" s="33" t="n">
        <f aca="false">E323*G323</f>
        <v>0</v>
      </c>
      <c r="I323" s="34" t="n">
        <v>530</v>
      </c>
      <c r="J323" s="35" t="n">
        <f aca="false">CEILING(I323-(I323/100*2),1)</f>
        <v>520</v>
      </c>
      <c r="K323" s="36" t="n">
        <f aca="false">E323*J323</f>
        <v>0</v>
      </c>
      <c r="L323" s="37" t="n">
        <v>595</v>
      </c>
      <c r="M323" s="38" t="n">
        <f aca="false">CEILING(L323-(L323/100*2),1)</f>
        <v>584</v>
      </c>
      <c r="N323" s="39" t="n">
        <f aca="false">E323*L323</f>
        <v>0</v>
      </c>
      <c r="O323" s="48" t="n">
        <v>715</v>
      </c>
      <c r="P323" s="41" t="n">
        <f aca="false">CEILING(O323-(O323/100*2),1)</f>
        <v>701</v>
      </c>
      <c r="Q323" s="42" t="n">
        <f aca="false">E323*P323</f>
        <v>0</v>
      </c>
    </row>
    <row r="324" customFormat="false" ht="15" hidden="false" customHeight="true" outlineLevel="0" collapsed="false">
      <c r="A324" s="49"/>
      <c r="B324" s="51"/>
      <c r="C324" s="51"/>
      <c r="D324" s="70" t="n">
        <v>56</v>
      </c>
      <c r="E324" s="30" t="n">
        <v>0</v>
      </c>
      <c r="F324" s="31" t="n">
        <v>518</v>
      </c>
      <c r="G324" s="32" t="n">
        <f aca="false">CEILING(F324-(F324/100*2),1)</f>
        <v>508</v>
      </c>
      <c r="H324" s="33" t="n">
        <f aca="false">E324*G324</f>
        <v>0</v>
      </c>
      <c r="I324" s="34" t="n">
        <v>530</v>
      </c>
      <c r="J324" s="35" t="n">
        <f aca="false">CEILING(I324-(I324/100*2),1)</f>
        <v>520</v>
      </c>
      <c r="K324" s="36" t="n">
        <f aca="false">E324*J324</f>
        <v>0</v>
      </c>
      <c r="L324" s="37" t="n">
        <v>595</v>
      </c>
      <c r="M324" s="38" t="n">
        <f aca="false">CEILING(L324-(L324/100*2),1)</f>
        <v>584</v>
      </c>
      <c r="N324" s="39" t="n">
        <f aca="false">E324*L324</f>
        <v>0</v>
      </c>
      <c r="O324" s="48" t="n">
        <v>715</v>
      </c>
      <c r="P324" s="41" t="n">
        <f aca="false">CEILING(O324-(O324/100*2),1)</f>
        <v>701</v>
      </c>
      <c r="Q324" s="42" t="n">
        <f aca="false">E324*P324</f>
        <v>0</v>
      </c>
    </row>
    <row r="325" customFormat="false" ht="15" hidden="false" customHeight="true" outlineLevel="0" collapsed="false">
      <c r="A325" s="49"/>
      <c r="B325" s="51"/>
      <c r="C325" s="51"/>
      <c r="D325" s="70" t="n">
        <v>58</v>
      </c>
      <c r="E325" s="30" t="n">
        <v>0</v>
      </c>
      <c r="F325" s="31" t="n">
        <v>518</v>
      </c>
      <c r="G325" s="32" t="n">
        <f aca="false">CEILING(F325-(F325/100*2),1)</f>
        <v>508</v>
      </c>
      <c r="H325" s="33" t="n">
        <f aca="false">E325*G325</f>
        <v>0</v>
      </c>
      <c r="I325" s="34" t="n">
        <v>530</v>
      </c>
      <c r="J325" s="35" t="n">
        <f aca="false">CEILING(I325-(I325/100*2),1)</f>
        <v>520</v>
      </c>
      <c r="K325" s="36" t="n">
        <f aca="false">E325*J325</f>
        <v>0</v>
      </c>
      <c r="L325" s="37" t="n">
        <v>595</v>
      </c>
      <c r="M325" s="38" t="n">
        <f aca="false">CEILING(L325-(L325/100*2),1)</f>
        <v>584</v>
      </c>
      <c r="N325" s="39" t="n">
        <f aca="false">E325*L325</f>
        <v>0</v>
      </c>
      <c r="O325" s="48" t="n">
        <v>715</v>
      </c>
      <c r="P325" s="41" t="n">
        <f aca="false">CEILING(O325-(O325/100*2),1)</f>
        <v>701</v>
      </c>
      <c r="Q325" s="42" t="n">
        <f aca="false">E325*P325</f>
        <v>0</v>
      </c>
    </row>
    <row r="326" customFormat="false" ht="15" hidden="false" customHeight="true" outlineLevel="0" collapsed="false">
      <c r="A326" s="49"/>
      <c r="B326" s="51"/>
      <c r="C326" s="51"/>
      <c r="D326" s="70" t="n">
        <v>60</v>
      </c>
      <c r="E326" s="30" t="n">
        <v>0</v>
      </c>
      <c r="F326" s="31" t="n">
        <v>518</v>
      </c>
      <c r="G326" s="32" t="n">
        <f aca="false">CEILING(F326-(F326/100*2),1)</f>
        <v>508</v>
      </c>
      <c r="H326" s="33" t="n">
        <f aca="false">E326*G326</f>
        <v>0</v>
      </c>
      <c r="I326" s="34" t="n">
        <v>530</v>
      </c>
      <c r="J326" s="35" t="n">
        <f aca="false">CEILING(I326-(I326/100*2),1)</f>
        <v>520</v>
      </c>
      <c r="K326" s="36" t="n">
        <f aca="false">E326*J326</f>
        <v>0</v>
      </c>
      <c r="L326" s="37" t="n">
        <v>595</v>
      </c>
      <c r="M326" s="38" t="n">
        <f aca="false">CEILING(L326-(L326/100*2),1)</f>
        <v>584</v>
      </c>
      <c r="N326" s="39" t="n">
        <f aca="false">E326*L326</f>
        <v>0</v>
      </c>
      <c r="O326" s="48" t="n">
        <v>715</v>
      </c>
      <c r="P326" s="41" t="n">
        <f aca="false">CEILING(O326-(O326/100*2),1)</f>
        <v>701</v>
      </c>
      <c r="Q326" s="42" t="n">
        <f aca="false">E326*P326</f>
        <v>0</v>
      </c>
    </row>
    <row r="327" customFormat="false" ht="15" hidden="false" customHeight="true" outlineLevel="0" collapsed="false">
      <c r="A327" s="49"/>
      <c r="B327" s="51"/>
      <c r="C327" s="28"/>
      <c r="D327" s="70" t="n">
        <v>62</v>
      </c>
      <c r="E327" s="30" t="n">
        <v>0</v>
      </c>
      <c r="F327" s="31" t="n">
        <v>518</v>
      </c>
      <c r="G327" s="32" t="n">
        <f aca="false">CEILING(F327-(F327/100*2),1)</f>
        <v>508</v>
      </c>
      <c r="H327" s="33" t="n">
        <f aca="false">E327*G327</f>
        <v>0</v>
      </c>
      <c r="I327" s="34" t="n">
        <v>530</v>
      </c>
      <c r="J327" s="35" t="n">
        <f aca="false">CEILING(I327-(I327/100*2),1)</f>
        <v>520</v>
      </c>
      <c r="K327" s="36" t="n">
        <f aca="false">E327*J327</f>
        <v>0</v>
      </c>
      <c r="L327" s="37" t="n">
        <v>595</v>
      </c>
      <c r="M327" s="38" t="n">
        <f aca="false">CEILING(L327-(L327/100*2),1)</f>
        <v>584</v>
      </c>
      <c r="N327" s="39" t="n">
        <f aca="false">E327*L327</f>
        <v>0</v>
      </c>
      <c r="O327" s="48" t="n">
        <v>715</v>
      </c>
      <c r="P327" s="41" t="n">
        <f aca="false">CEILING(O327-(O327/100*2),1)</f>
        <v>701</v>
      </c>
      <c r="Q327" s="42" t="n">
        <f aca="false">E327*P327</f>
        <v>0</v>
      </c>
    </row>
    <row r="328" customFormat="false" ht="15" hidden="false" customHeight="true" outlineLevel="0" collapsed="false">
      <c r="A328" s="49"/>
      <c r="B328" s="49" t="s">
        <v>71</v>
      </c>
      <c r="C328" s="49" t="n">
        <f aca="false">SUM(E328:E335)</f>
        <v>0</v>
      </c>
      <c r="D328" s="43" t="n">
        <v>44</v>
      </c>
      <c r="E328" s="30" t="n">
        <v>0</v>
      </c>
      <c r="F328" s="45" t="n">
        <v>333</v>
      </c>
      <c r="G328" s="32" t="n">
        <f aca="false">CEILING(F328-(F328/100*2),1)</f>
        <v>327</v>
      </c>
      <c r="H328" s="33" t="n">
        <f aca="false">E328*G328</f>
        <v>0</v>
      </c>
      <c r="I328" s="46" t="n">
        <v>340</v>
      </c>
      <c r="J328" s="35" t="n">
        <f aca="false">CEILING(I328-(I328/100*2),1)</f>
        <v>334</v>
      </c>
      <c r="K328" s="36" t="n">
        <f aca="false">E328*J328</f>
        <v>0</v>
      </c>
      <c r="L328" s="47" t="n">
        <v>385</v>
      </c>
      <c r="M328" s="38" t="n">
        <f aca="false">CEILING(L328-(L328/100*2),1)</f>
        <v>378</v>
      </c>
      <c r="N328" s="39" t="n">
        <f aca="false">E328*L328</f>
        <v>0</v>
      </c>
      <c r="O328" s="48" t="n">
        <v>430</v>
      </c>
      <c r="P328" s="41" t="n">
        <f aca="false">CEILING(O328-(O328/100*2),1)</f>
        <v>422</v>
      </c>
      <c r="Q328" s="42" t="n">
        <f aca="false">E328*P328</f>
        <v>0</v>
      </c>
      <c r="R328" s="72"/>
    </row>
    <row r="329" customFormat="false" ht="15" hidden="false" customHeight="true" outlineLevel="0" collapsed="false">
      <c r="A329" s="49"/>
      <c r="B329" s="49"/>
      <c r="C329" s="49"/>
      <c r="D329" s="43" t="n">
        <v>46</v>
      </c>
      <c r="E329" s="30" t="n">
        <v>0</v>
      </c>
      <c r="F329" s="45" t="n">
        <v>333</v>
      </c>
      <c r="G329" s="32" t="n">
        <f aca="false">CEILING(F329-(F329/100*2),1)</f>
        <v>327</v>
      </c>
      <c r="H329" s="33" t="n">
        <f aca="false">E329*G329</f>
        <v>0</v>
      </c>
      <c r="I329" s="46" t="n">
        <v>340</v>
      </c>
      <c r="J329" s="35" t="n">
        <f aca="false">CEILING(I329-(I329/100*2),1)</f>
        <v>334</v>
      </c>
      <c r="K329" s="36" t="n">
        <f aca="false">E329*J329</f>
        <v>0</v>
      </c>
      <c r="L329" s="47" t="n">
        <v>385</v>
      </c>
      <c r="M329" s="38" t="n">
        <f aca="false">CEILING(L329-(L329/100*2),1)</f>
        <v>378</v>
      </c>
      <c r="N329" s="39" t="n">
        <f aca="false">E329*L329</f>
        <v>0</v>
      </c>
      <c r="O329" s="48" t="n">
        <v>430</v>
      </c>
      <c r="P329" s="41" t="n">
        <f aca="false">CEILING(O329-(O329/100*2),1)</f>
        <v>422</v>
      </c>
      <c r="Q329" s="42" t="n">
        <f aca="false">E329*P329</f>
        <v>0</v>
      </c>
    </row>
    <row r="330" customFormat="false" ht="15" hidden="false" customHeight="true" outlineLevel="0" collapsed="false">
      <c r="A330" s="49"/>
      <c r="B330" s="49"/>
      <c r="C330" s="49"/>
      <c r="D330" s="43" t="n">
        <v>48</v>
      </c>
      <c r="E330" s="30" t="n">
        <v>0</v>
      </c>
      <c r="F330" s="45" t="n">
        <v>333</v>
      </c>
      <c r="G330" s="32" t="n">
        <f aca="false">CEILING(F330-(F330/100*2),1)</f>
        <v>327</v>
      </c>
      <c r="H330" s="33" t="n">
        <f aca="false">E330*G330</f>
        <v>0</v>
      </c>
      <c r="I330" s="46" t="n">
        <v>340</v>
      </c>
      <c r="J330" s="35" t="n">
        <f aca="false">CEILING(I330-(I330/100*2),1)</f>
        <v>334</v>
      </c>
      <c r="K330" s="36" t="n">
        <f aca="false">E330*J330</f>
        <v>0</v>
      </c>
      <c r="L330" s="47" t="n">
        <v>385</v>
      </c>
      <c r="M330" s="38" t="n">
        <f aca="false">CEILING(L330-(L330/100*2),1)</f>
        <v>378</v>
      </c>
      <c r="N330" s="39" t="n">
        <f aca="false">E330*L330</f>
        <v>0</v>
      </c>
      <c r="O330" s="48" t="n">
        <v>430</v>
      </c>
      <c r="P330" s="41" t="n">
        <f aca="false">CEILING(O330-(O330/100*2),1)</f>
        <v>422</v>
      </c>
      <c r="Q330" s="42" t="n">
        <f aca="false">E330*P330</f>
        <v>0</v>
      </c>
    </row>
    <row r="331" customFormat="false" ht="15" hidden="false" customHeight="true" outlineLevel="0" collapsed="false">
      <c r="A331" s="49"/>
      <c r="B331" s="49"/>
      <c r="C331" s="49"/>
      <c r="D331" s="43" t="n">
        <v>50</v>
      </c>
      <c r="E331" s="30" t="n">
        <v>0</v>
      </c>
      <c r="F331" s="45" t="n">
        <v>333</v>
      </c>
      <c r="G331" s="32" t="n">
        <f aca="false">CEILING(F331-(F331/100*2),1)</f>
        <v>327</v>
      </c>
      <c r="H331" s="33" t="n">
        <f aca="false">E331*G331</f>
        <v>0</v>
      </c>
      <c r="I331" s="46" t="n">
        <v>340</v>
      </c>
      <c r="J331" s="35" t="n">
        <f aca="false">CEILING(I331-(I331/100*2),1)</f>
        <v>334</v>
      </c>
      <c r="K331" s="36" t="n">
        <f aca="false">E331*J331</f>
        <v>0</v>
      </c>
      <c r="L331" s="47" t="n">
        <v>385</v>
      </c>
      <c r="M331" s="38" t="n">
        <f aca="false">CEILING(L331-(L331/100*2),1)</f>
        <v>378</v>
      </c>
      <c r="N331" s="39" t="n">
        <f aca="false">E331*L331</f>
        <v>0</v>
      </c>
      <c r="O331" s="48" t="n">
        <v>430</v>
      </c>
      <c r="P331" s="41" t="n">
        <f aca="false">CEILING(O331-(O331/100*2),1)</f>
        <v>422</v>
      </c>
      <c r="Q331" s="42" t="n">
        <f aca="false">E331*P331</f>
        <v>0</v>
      </c>
    </row>
    <row r="332" customFormat="false" ht="15" hidden="false" customHeight="true" outlineLevel="0" collapsed="false">
      <c r="A332" s="49"/>
      <c r="B332" s="49"/>
      <c r="C332" s="49"/>
      <c r="D332" s="43" t="n">
        <v>52</v>
      </c>
      <c r="E332" s="30" t="n">
        <v>0</v>
      </c>
      <c r="F332" s="45" t="n">
        <v>333</v>
      </c>
      <c r="G332" s="32" t="n">
        <f aca="false">CEILING(F332-(F332/100*2),1)</f>
        <v>327</v>
      </c>
      <c r="H332" s="33" t="n">
        <f aca="false">E332*G332</f>
        <v>0</v>
      </c>
      <c r="I332" s="46" t="n">
        <v>340</v>
      </c>
      <c r="J332" s="35" t="n">
        <f aca="false">CEILING(I332-(I332/100*2),1)</f>
        <v>334</v>
      </c>
      <c r="K332" s="36" t="n">
        <f aca="false">E332*J332</f>
        <v>0</v>
      </c>
      <c r="L332" s="47" t="n">
        <v>385</v>
      </c>
      <c r="M332" s="38" t="n">
        <f aca="false">CEILING(L332-(L332/100*2),1)</f>
        <v>378</v>
      </c>
      <c r="N332" s="39" t="n">
        <f aca="false">E332*L332</f>
        <v>0</v>
      </c>
      <c r="O332" s="48" t="n">
        <v>430</v>
      </c>
      <c r="P332" s="41" t="n">
        <f aca="false">CEILING(O332-(O332/100*2),1)</f>
        <v>422</v>
      </c>
      <c r="Q332" s="42" t="n">
        <f aca="false">E332*P332</f>
        <v>0</v>
      </c>
    </row>
    <row r="333" customFormat="false" ht="15" hidden="false" customHeight="true" outlineLevel="0" collapsed="false">
      <c r="A333" s="49"/>
      <c r="B333" s="49"/>
      <c r="C333" s="49"/>
      <c r="D333" s="43" t="n">
        <v>54</v>
      </c>
      <c r="E333" s="30" t="n">
        <v>0</v>
      </c>
      <c r="F333" s="45" t="n">
        <v>333</v>
      </c>
      <c r="G333" s="32" t="n">
        <f aca="false">CEILING(F333-(F333/100*2),1)</f>
        <v>327</v>
      </c>
      <c r="H333" s="33" t="n">
        <f aca="false">E333*G333</f>
        <v>0</v>
      </c>
      <c r="I333" s="46" t="n">
        <v>340</v>
      </c>
      <c r="J333" s="35" t="n">
        <f aca="false">CEILING(I333-(I333/100*2),1)</f>
        <v>334</v>
      </c>
      <c r="K333" s="36" t="n">
        <f aca="false">E333*J333</f>
        <v>0</v>
      </c>
      <c r="L333" s="47" t="n">
        <v>385</v>
      </c>
      <c r="M333" s="38" t="n">
        <f aca="false">CEILING(L333-(L333/100*2),1)</f>
        <v>378</v>
      </c>
      <c r="N333" s="39" t="n">
        <f aca="false">E333*L333</f>
        <v>0</v>
      </c>
      <c r="O333" s="48" t="n">
        <v>430</v>
      </c>
      <c r="P333" s="41" t="n">
        <f aca="false">CEILING(O333-(O333/100*2),1)</f>
        <v>422</v>
      </c>
      <c r="Q333" s="42" t="n">
        <f aca="false">E333*P333</f>
        <v>0</v>
      </c>
    </row>
    <row r="334" customFormat="false" ht="15" hidden="false" customHeight="true" outlineLevel="0" collapsed="false">
      <c r="A334" s="49"/>
      <c r="B334" s="49"/>
      <c r="C334" s="49"/>
      <c r="D334" s="43" t="n">
        <v>56</v>
      </c>
      <c r="E334" s="30" t="n">
        <v>0</v>
      </c>
      <c r="F334" s="45" t="n">
        <v>333</v>
      </c>
      <c r="G334" s="32" t="n">
        <f aca="false">CEILING(F334-(F334/100*2),1)</f>
        <v>327</v>
      </c>
      <c r="H334" s="33" t="n">
        <f aca="false">E334*G334</f>
        <v>0</v>
      </c>
      <c r="I334" s="46" t="n">
        <v>340</v>
      </c>
      <c r="J334" s="35" t="n">
        <f aca="false">CEILING(I334-(I334/100*2),1)</f>
        <v>334</v>
      </c>
      <c r="K334" s="36" t="n">
        <f aca="false">E334*J334</f>
        <v>0</v>
      </c>
      <c r="L334" s="47" t="n">
        <v>385</v>
      </c>
      <c r="M334" s="38" t="n">
        <f aca="false">CEILING(L334-(L334/100*2),1)</f>
        <v>378</v>
      </c>
      <c r="N334" s="39" t="n">
        <f aca="false">E334*L334</f>
        <v>0</v>
      </c>
      <c r="O334" s="48" t="n">
        <v>430</v>
      </c>
      <c r="P334" s="41" t="n">
        <f aca="false">CEILING(O334-(O334/100*2),1)</f>
        <v>422</v>
      </c>
      <c r="Q334" s="42" t="n">
        <f aca="false">E334*P334</f>
        <v>0</v>
      </c>
    </row>
    <row r="335" customFormat="false" ht="15" hidden="false" customHeight="true" outlineLevel="0" collapsed="false">
      <c r="A335" s="49"/>
      <c r="B335" s="49"/>
      <c r="C335" s="49"/>
      <c r="D335" s="43" t="n">
        <v>58</v>
      </c>
      <c r="E335" s="30" t="n">
        <v>0</v>
      </c>
      <c r="F335" s="45" t="n">
        <v>333</v>
      </c>
      <c r="G335" s="32" t="n">
        <f aca="false">CEILING(F335-(F335/100*2),1)</f>
        <v>327</v>
      </c>
      <c r="H335" s="33" t="n">
        <f aca="false">E335*G335</f>
        <v>0</v>
      </c>
      <c r="I335" s="46" t="n">
        <v>340</v>
      </c>
      <c r="J335" s="35" t="n">
        <f aca="false">CEILING(I335-(I335/100*2),1)</f>
        <v>334</v>
      </c>
      <c r="K335" s="36" t="n">
        <f aca="false">E335*J335</f>
        <v>0</v>
      </c>
      <c r="L335" s="47" t="n">
        <v>385</v>
      </c>
      <c r="M335" s="38" t="n">
        <f aca="false">CEILING(L335-(L335/100*2),1)</f>
        <v>378</v>
      </c>
      <c r="N335" s="39" t="n">
        <f aca="false">E335*L335</f>
        <v>0</v>
      </c>
      <c r="O335" s="48" t="n">
        <v>430</v>
      </c>
      <c r="P335" s="41" t="n">
        <f aca="false">CEILING(O335-(O335/100*2),1)</f>
        <v>422</v>
      </c>
      <c r="Q335" s="42" t="n">
        <f aca="false">E335*P335</f>
        <v>0</v>
      </c>
    </row>
    <row r="336" customFormat="false" ht="15" hidden="false" customHeight="true" outlineLevel="0" collapsed="false">
      <c r="A336" s="49"/>
      <c r="B336" s="73" t="s">
        <v>72</v>
      </c>
      <c r="C336" s="49" t="n">
        <f aca="false">SUM(E336:E343)</f>
        <v>0</v>
      </c>
      <c r="D336" s="70" t="n">
        <v>46</v>
      </c>
      <c r="E336" s="30" t="n">
        <v>0</v>
      </c>
      <c r="F336" s="45" t="n">
        <v>420</v>
      </c>
      <c r="G336" s="32" t="n">
        <v>420</v>
      </c>
      <c r="H336" s="33" t="n">
        <f aca="false">E336*G336</f>
        <v>0</v>
      </c>
      <c r="I336" s="46" t="n">
        <v>420</v>
      </c>
      <c r="J336" s="35" t="n">
        <v>420</v>
      </c>
      <c r="K336" s="36" t="n">
        <f aca="false">E336*J336</f>
        <v>0</v>
      </c>
      <c r="L336" s="47" t="n">
        <v>420</v>
      </c>
      <c r="M336" s="38" t="n">
        <v>420</v>
      </c>
      <c r="N336" s="39" t="n">
        <f aca="false">E336*L336</f>
        <v>0</v>
      </c>
      <c r="O336" s="48" t="n">
        <v>420</v>
      </c>
      <c r="P336" s="41" t="n">
        <v>420</v>
      </c>
      <c r="Q336" s="42" t="n">
        <f aca="false">E336*P336</f>
        <v>0</v>
      </c>
    </row>
    <row r="337" customFormat="false" ht="15" hidden="false" customHeight="true" outlineLevel="0" collapsed="false">
      <c r="A337" s="49"/>
      <c r="B337" s="73"/>
      <c r="C337" s="49"/>
      <c r="D337" s="70" t="n">
        <v>48</v>
      </c>
      <c r="E337" s="30" t="n">
        <v>0</v>
      </c>
      <c r="F337" s="45" t="n">
        <v>420</v>
      </c>
      <c r="G337" s="32" t="n">
        <v>420</v>
      </c>
      <c r="H337" s="33" t="n">
        <f aca="false">E337*G337</f>
        <v>0</v>
      </c>
      <c r="I337" s="46" t="n">
        <v>420</v>
      </c>
      <c r="J337" s="35" t="n">
        <v>420</v>
      </c>
      <c r="K337" s="36" t="n">
        <f aca="false">E337*J337</f>
        <v>0</v>
      </c>
      <c r="L337" s="47" t="n">
        <v>420</v>
      </c>
      <c r="M337" s="38" t="n">
        <v>420</v>
      </c>
      <c r="N337" s="39" t="n">
        <f aca="false">E337*L337</f>
        <v>0</v>
      </c>
      <c r="O337" s="48" t="n">
        <v>420</v>
      </c>
      <c r="P337" s="41" t="n">
        <v>420</v>
      </c>
      <c r="Q337" s="42" t="n">
        <f aca="false">E337*P337</f>
        <v>0</v>
      </c>
    </row>
    <row r="338" customFormat="false" ht="15" hidden="false" customHeight="true" outlineLevel="0" collapsed="false">
      <c r="A338" s="49"/>
      <c r="B338" s="73"/>
      <c r="C338" s="49"/>
      <c r="D338" s="70" t="n">
        <v>50</v>
      </c>
      <c r="E338" s="30" t="n">
        <v>0</v>
      </c>
      <c r="F338" s="45" t="n">
        <v>420</v>
      </c>
      <c r="G338" s="32" t="n">
        <v>420</v>
      </c>
      <c r="H338" s="33" t="n">
        <f aca="false">E338*G338</f>
        <v>0</v>
      </c>
      <c r="I338" s="46" t="n">
        <v>420</v>
      </c>
      <c r="J338" s="35" t="n">
        <v>420</v>
      </c>
      <c r="K338" s="36" t="n">
        <f aca="false">E338*J338</f>
        <v>0</v>
      </c>
      <c r="L338" s="47" t="n">
        <v>420</v>
      </c>
      <c r="M338" s="38" t="n">
        <v>420</v>
      </c>
      <c r="N338" s="39" t="n">
        <f aca="false">E338*L338</f>
        <v>0</v>
      </c>
      <c r="O338" s="48" t="n">
        <v>420</v>
      </c>
      <c r="P338" s="41" t="n">
        <v>420</v>
      </c>
      <c r="Q338" s="42" t="n">
        <f aca="false">E338*P338</f>
        <v>0</v>
      </c>
    </row>
    <row r="339" customFormat="false" ht="15" hidden="false" customHeight="true" outlineLevel="0" collapsed="false">
      <c r="A339" s="49"/>
      <c r="B339" s="73"/>
      <c r="C339" s="49"/>
      <c r="D339" s="70" t="n">
        <v>52</v>
      </c>
      <c r="E339" s="30" t="n">
        <v>0</v>
      </c>
      <c r="F339" s="45" t="n">
        <v>420</v>
      </c>
      <c r="G339" s="32" t="n">
        <v>420</v>
      </c>
      <c r="H339" s="33" t="n">
        <f aca="false">E339*G339</f>
        <v>0</v>
      </c>
      <c r="I339" s="46" t="n">
        <v>420</v>
      </c>
      <c r="J339" s="35" t="n">
        <v>420</v>
      </c>
      <c r="K339" s="36" t="n">
        <f aca="false">E339*J339</f>
        <v>0</v>
      </c>
      <c r="L339" s="47" t="n">
        <v>420</v>
      </c>
      <c r="M339" s="38" t="n">
        <v>420</v>
      </c>
      <c r="N339" s="39" t="n">
        <f aca="false">E339*L339</f>
        <v>0</v>
      </c>
      <c r="O339" s="48" t="n">
        <v>420</v>
      </c>
      <c r="P339" s="41" t="n">
        <v>420</v>
      </c>
      <c r="Q339" s="42" t="n">
        <f aca="false">E339*P339</f>
        <v>0</v>
      </c>
    </row>
    <row r="340" customFormat="false" ht="15" hidden="false" customHeight="true" outlineLevel="0" collapsed="false">
      <c r="A340" s="49"/>
      <c r="B340" s="73"/>
      <c r="C340" s="49"/>
      <c r="D340" s="70" t="n">
        <v>54</v>
      </c>
      <c r="E340" s="30" t="n">
        <v>0</v>
      </c>
      <c r="F340" s="45" t="n">
        <v>420</v>
      </c>
      <c r="G340" s="32" t="n">
        <v>420</v>
      </c>
      <c r="H340" s="33" t="n">
        <f aca="false">E340*G340</f>
        <v>0</v>
      </c>
      <c r="I340" s="46" t="n">
        <v>420</v>
      </c>
      <c r="J340" s="35" t="n">
        <v>420</v>
      </c>
      <c r="K340" s="36" t="n">
        <f aca="false">E340*J340</f>
        <v>0</v>
      </c>
      <c r="L340" s="47" t="n">
        <v>420</v>
      </c>
      <c r="M340" s="38" t="n">
        <v>420</v>
      </c>
      <c r="N340" s="39" t="n">
        <f aca="false">E340*L340</f>
        <v>0</v>
      </c>
      <c r="O340" s="48" t="n">
        <v>420</v>
      </c>
      <c r="P340" s="41" t="n">
        <v>420</v>
      </c>
      <c r="Q340" s="42" t="n">
        <f aca="false">E340*P340</f>
        <v>0</v>
      </c>
    </row>
    <row r="341" customFormat="false" ht="15" hidden="false" customHeight="true" outlineLevel="0" collapsed="false">
      <c r="A341" s="49"/>
      <c r="B341" s="73"/>
      <c r="C341" s="49"/>
      <c r="D341" s="70" t="n">
        <v>56</v>
      </c>
      <c r="E341" s="30" t="n">
        <v>0</v>
      </c>
      <c r="F341" s="45" t="n">
        <v>420</v>
      </c>
      <c r="G341" s="32" t="n">
        <v>420</v>
      </c>
      <c r="H341" s="33" t="n">
        <f aca="false">E341*G341</f>
        <v>0</v>
      </c>
      <c r="I341" s="46" t="n">
        <v>420</v>
      </c>
      <c r="J341" s="35" t="n">
        <v>420</v>
      </c>
      <c r="K341" s="36" t="n">
        <f aca="false">E341*J341</f>
        <v>0</v>
      </c>
      <c r="L341" s="47" t="n">
        <v>420</v>
      </c>
      <c r="M341" s="38" t="n">
        <v>420</v>
      </c>
      <c r="N341" s="39" t="n">
        <f aca="false">E341*L341</f>
        <v>0</v>
      </c>
      <c r="O341" s="48" t="n">
        <v>420</v>
      </c>
      <c r="P341" s="41" t="n">
        <v>420</v>
      </c>
      <c r="Q341" s="42" t="n">
        <f aca="false">E341*P341</f>
        <v>0</v>
      </c>
    </row>
    <row r="342" customFormat="false" ht="15" hidden="false" customHeight="true" outlineLevel="0" collapsed="false">
      <c r="A342" s="49"/>
      <c r="B342" s="73"/>
      <c r="C342" s="49"/>
      <c r="D342" s="70" t="n">
        <v>58</v>
      </c>
      <c r="E342" s="30" t="n">
        <v>0</v>
      </c>
      <c r="F342" s="45" t="n">
        <v>420</v>
      </c>
      <c r="G342" s="32" t="n">
        <v>420</v>
      </c>
      <c r="H342" s="33" t="n">
        <f aca="false">E342*G342</f>
        <v>0</v>
      </c>
      <c r="I342" s="46" t="n">
        <v>420</v>
      </c>
      <c r="J342" s="35" t="n">
        <v>420</v>
      </c>
      <c r="K342" s="36" t="n">
        <f aca="false">E342*J342</f>
        <v>0</v>
      </c>
      <c r="L342" s="47" t="n">
        <v>420</v>
      </c>
      <c r="M342" s="38" t="n">
        <v>420</v>
      </c>
      <c r="N342" s="39" t="n">
        <f aca="false">E342*L342</f>
        <v>0</v>
      </c>
      <c r="O342" s="48" t="n">
        <v>420</v>
      </c>
      <c r="P342" s="41" t="n">
        <v>420</v>
      </c>
      <c r="Q342" s="42" t="n">
        <f aca="false">E342*P342</f>
        <v>0</v>
      </c>
    </row>
    <row r="343" customFormat="false" ht="15" hidden="false" customHeight="true" outlineLevel="0" collapsed="false">
      <c r="A343" s="49"/>
      <c r="B343" s="73"/>
      <c r="C343" s="49"/>
      <c r="D343" s="70" t="n">
        <v>60</v>
      </c>
      <c r="E343" s="30" t="n">
        <v>0</v>
      </c>
      <c r="F343" s="45" t="n">
        <v>420</v>
      </c>
      <c r="G343" s="32" t="n">
        <v>420</v>
      </c>
      <c r="H343" s="33" t="n">
        <f aca="false">E343*G343</f>
        <v>0</v>
      </c>
      <c r="I343" s="46" t="n">
        <v>420</v>
      </c>
      <c r="J343" s="35" t="n">
        <v>420</v>
      </c>
      <c r="K343" s="36" t="n">
        <f aca="false">E343*J343</f>
        <v>0</v>
      </c>
      <c r="L343" s="47" t="n">
        <v>420</v>
      </c>
      <c r="M343" s="38" t="n">
        <v>420</v>
      </c>
      <c r="N343" s="39" t="n">
        <f aca="false">E343*L343</f>
        <v>0</v>
      </c>
      <c r="O343" s="48" t="n">
        <v>420</v>
      </c>
      <c r="P343" s="41" t="n">
        <v>420</v>
      </c>
      <c r="Q343" s="42" t="n">
        <f aca="false">E343*P343</f>
        <v>0</v>
      </c>
    </row>
    <row r="344" customFormat="false" ht="15" hidden="false" customHeight="true" outlineLevel="0" collapsed="false">
      <c r="A344" s="44"/>
      <c r="B344" s="44" t="s">
        <v>73</v>
      </c>
      <c r="C344" s="44" t="n">
        <f aca="false">SUM(E344:E351)</f>
        <v>0</v>
      </c>
      <c r="D344" s="70" t="n">
        <v>46</v>
      </c>
      <c r="E344" s="30" t="n">
        <v>0</v>
      </c>
      <c r="F344" s="45" t="n">
        <v>333</v>
      </c>
      <c r="G344" s="32" t="n">
        <f aca="false">CEILING(F344-(F344/100*2),1)</f>
        <v>327</v>
      </c>
      <c r="H344" s="33" t="n">
        <f aca="false">E344*G344</f>
        <v>0</v>
      </c>
      <c r="I344" s="46" t="n">
        <v>340</v>
      </c>
      <c r="J344" s="35" t="n">
        <f aca="false">CEILING(I344-(I344/100*2),1)</f>
        <v>334</v>
      </c>
      <c r="K344" s="36" t="n">
        <f aca="false">E344*J344</f>
        <v>0</v>
      </c>
      <c r="L344" s="47" t="n">
        <v>385</v>
      </c>
      <c r="M344" s="38" t="n">
        <f aca="false">CEILING(L344-(L344/100*2),1)</f>
        <v>378</v>
      </c>
      <c r="N344" s="39" t="n">
        <f aca="false">E344*L344</f>
        <v>0</v>
      </c>
      <c r="O344" s="48" t="n">
        <v>430</v>
      </c>
      <c r="P344" s="41" t="n">
        <f aca="false">CEILING(O344-(O344/100*2),1)</f>
        <v>422</v>
      </c>
      <c r="Q344" s="42" t="n">
        <f aca="false">E344*P344</f>
        <v>0</v>
      </c>
    </row>
    <row r="345" customFormat="false" ht="15" hidden="false" customHeight="true" outlineLevel="0" collapsed="false">
      <c r="A345" s="51"/>
      <c r="B345" s="44"/>
      <c r="C345" s="44"/>
      <c r="D345" s="70" t="n">
        <v>48</v>
      </c>
      <c r="E345" s="30" t="n">
        <v>0</v>
      </c>
      <c r="F345" s="45" t="n">
        <v>333</v>
      </c>
      <c r="G345" s="32" t="n">
        <f aca="false">CEILING(F345-(F345/100*2),1)</f>
        <v>327</v>
      </c>
      <c r="H345" s="33" t="n">
        <f aca="false">E345*G345</f>
        <v>0</v>
      </c>
      <c r="I345" s="46" t="n">
        <v>340</v>
      </c>
      <c r="J345" s="35" t="n">
        <f aca="false">CEILING(I345-(I345/100*2),1)</f>
        <v>334</v>
      </c>
      <c r="K345" s="36" t="n">
        <f aca="false">E345*J345</f>
        <v>0</v>
      </c>
      <c r="L345" s="47" t="n">
        <v>385</v>
      </c>
      <c r="M345" s="38" t="n">
        <f aca="false">CEILING(L345-(L345/100*2),1)</f>
        <v>378</v>
      </c>
      <c r="N345" s="39" t="n">
        <f aca="false">E345*L345</f>
        <v>0</v>
      </c>
      <c r="O345" s="48" t="n">
        <v>430</v>
      </c>
      <c r="P345" s="41" t="n">
        <f aca="false">CEILING(O345-(O345/100*2),1)</f>
        <v>422</v>
      </c>
      <c r="Q345" s="42" t="n">
        <f aca="false">E345*P345</f>
        <v>0</v>
      </c>
    </row>
    <row r="346" customFormat="false" ht="15" hidden="false" customHeight="true" outlineLevel="0" collapsed="false">
      <c r="A346" s="51"/>
      <c r="B346" s="44"/>
      <c r="C346" s="44"/>
      <c r="D346" s="70" t="n">
        <v>50</v>
      </c>
      <c r="E346" s="30" t="n">
        <v>0</v>
      </c>
      <c r="F346" s="45" t="n">
        <v>333</v>
      </c>
      <c r="G346" s="32" t="n">
        <f aca="false">CEILING(F346-(F346/100*2),1)</f>
        <v>327</v>
      </c>
      <c r="H346" s="33" t="n">
        <f aca="false">E346*G346</f>
        <v>0</v>
      </c>
      <c r="I346" s="46" t="n">
        <v>340</v>
      </c>
      <c r="J346" s="35" t="n">
        <f aca="false">CEILING(I346-(I346/100*2),1)</f>
        <v>334</v>
      </c>
      <c r="K346" s="36" t="n">
        <f aca="false">E346*J346</f>
        <v>0</v>
      </c>
      <c r="L346" s="47" t="n">
        <v>385</v>
      </c>
      <c r="M346" s="38" t="n">
        <f aca="false">CEILING(L346-(L346/100*2),1)</f>
        <v>378</v>
      </c>
      <c r="N346" s="39" t="n">
        <f aca="false">E346*L346</f>
        <v>0</v>
      </c>
      <c r="O346" s="48" t="n">
        <v>430</v>
      </c>
      <c r="P346" s="41" t="n">
        <f aca="false">CEILING(O346-(O346/100*2),1)</f>
        <v>422</v>
      </c>
      <c r="Q346" s="42" t="n">
        <f aca="false">E346*P346</f>
        <v>0</v>
      </c>
    </row>
    <row r="347" customFormat="false" ht="15" hidden="false" customHeight="true" outlineLevel="0" collapsed="false">
      <c r="A347" s="51"/>
      <c r="B347" s="44"/>
      <c r="C347" s="44"/>
      <c r="D347" s="70" t="n">
        <v>52</v>
      </c>
      <c r="E347" s="30" t="n">
        <v>0</v>
      </c>
      <c r="F347" s="45" t="n">
        <v>333</v>
      </c>
      <c r="G347" s="32" t="n">
        <f aca="false">CEILING(F347-(F347/100*2),1)</f>
        <v>327</v>
      </c>
      <c r="H347" s="33" t="n">
        <f aca="false">E347*G347</f>
        <v>0</v>
      </c>
      <c r="I347" s="46" t="n">
        <v>340</v>
      </c>
      <c r="J347" s="35" t="n">
        <f aca="false">CEILING(I347-(I347/100*2),1)</f>
        <v>334</v>
      </c>
      <c r="K347" s="36" t="n">
        <f aca="false">E347*J347</f>
        <v>0</v>
      </c>
      <c r="L347" s="47" t="n">
        <v>385</v>
      </c>
      <c r="M347" s="38" t="n">
        <f aca="false">CEILING(L347-(L347/100*2),1)</f>
        <v>378</v>
      </c>
      <c r="N347" s="39" t="n">
        <f aca="false">E347*L347</f>
        <v>0</v>
      </c>
      <c r="O347" s="48" t="n">
        <v>430</v>
      </c>
      <c r="P347" s="41" t="n">
        <f aca="false">CEILING(O347-(O347/100*2),1)</f>
        <v>422</v>
      </c>
      <c r="Q347" s="42" t="n">
        <f aca="false">E347*P347</f>
        <v>0</v>
      </c>
    </row>
    <row r="348" customFormat="false" ht="15" hidden="false" customHeight="true" outlineLevel="0" collapsed="false">
      <c r="A348" s="51"/>
      <c r="B348" s="44"/>
      <c r="C348" s="44"/>
      <c r="D348" s="70" t="n">
        <v>54</v>
      </c>
      <c r="E348" s="30" t="n">
        <v>0</v>
      </c>
      <c r="F348" s="45" t="n">
        <v>333</v>
      </c>
      <c r="G348" s="32" t="n">
        <f aca="false">CEILING(F348-(F348/100*2),1)</f>
        <v>327</v>
      </c>
      <c r="H348" s="33" t="n">
        <f aca="false">E348*G348</f>
        <v>0</v>
      </c>
      <c r="I348" s="46" t="n">
        <v>340</v>
      </c>
      <c r="J348" s="35" t="n">
        <f aca="false">CEILING(I348-(I348/100*2),1)</f>
        <v>334</v>
      </c>
      <c r="K348" s="36" t="n">
        <f aca="false">E348*J348</f>
        <v>0</v>
      </c>
      <c r="L348" s="47" t="n">
        <v>385</v>
      </c>
      <c r="M348" s="38" t="n">
        <f aca="false">CEILING(L348-(L348/100*2),1)</f>
        <v>378</v>
      </c>
      <c r="N348" s="39" t="n">
        <f aca="false">E348*L348</f>
        <v>0</v>
      </c>
      <c r="O348" s="48" t="n">
        <v>430</v>
      </c>
      <c r="P348" s="41" t="n">
        <f aca="false">CEILING(O348-(O348/100*2),1)</f>
        <v>422</v>
      </c>
      <c r="Q348" s="42" t="n">
        <f aca="false">E348*P348</f>
        <v>0</v>
      </c>
    </row>
    <row r="349" customFormat="false" ht="15" hidden="false" customHeight="true" outlineLevel="0" collapsed="false">
      <c r="A349" s="51"/>
      <c r="B349" s="44"/>
      <c r="C349" s="44"/>
      <c r="D349" s="70" t="n">
        <v>56</v>
      </c>
      <c r="E349" s="30" t="n">
        <v>0</v>
      </c>
      <c r="F349" s="45" t="n">
        <v>333</v>
      </c>
      <c r="G349" s="32" t="n">
        <f aca="false">CEILING(F349-(F349/100*2),1)</f>
        <v>327</v>
      </c>
      <c r="H349" s="33" t="n">
        <f aca="false">E349*G349</f>
        <v>0</v>
      </c>
      <c r="I349" s="46" t="n">
        <v>340</v>
      </c>
      <c r="J349" s="35" t="n">
        <f aca="false">CEILING(I349-(I349/100*2),1)</f>
        <v>334</v>
      </c>
      <c r="K349" s="36" t="n">
        <f aca="false">E349*J349</f>
        <v>0</v>
      </c>
      <c r="L349" s="47" t="n">
        <v>385</v>
      </c>
      <c r="M349" s="38" t="n">
        <f aca="false">CEILING(L349-(L349/100*2),1)</f>
        <v>378</v>
      </c>
      <c r="N349" s="39" t="n">
        <f aca="false">E349*L349</f>
        <v>0</v>
      </c>
      <c r="O349" s="48" t="n">
        <v>430</v>
      </c>
      <c r="P349" s="41" t="n">
        <f aca="false">CEILING(O349-(O349/100*2),1)</f>
        <v>422</v>
      </c>
      <c r="Q349" s="42" t="n">
        <f aca="false">E349*P349</f>
        <v>0</v>
      </c>
    </row>
    <row r="350" customFormat="false" ht="15" hidden="false" customHeight="true" outlineLevel="0" collapsed="false">
      <c r="A350" s="51"/>
      <c r="B350" s="44"/>
      <c r="C350" s="44"/>
      <c r="D350" s="70" t="n">
        <v>58</v>
      </c>
      <c r="E350" s="30" t="n">
        <v>0</v>
      </c>
      <c r="F350" s="45" t="n">
        <v>333</v>
      </c>
      <c r="G350" s="32" t="n">
        <f aca="false">CEILING(F350-(F350/100*2),1)</f>
        <v>327</v>
      </c>
      <c r="H350" s="33" t="n">
        <f aca="false">E350*G350</f>
        <v>0</v>
      </c>
      <c r="I350" s="46" t="n">
        <v>340</v>
      </c>
      <c r="J350" s="35" t="n">
        <f aca="false">CEILING(I350-(I350/100*2),1)</f>
        <v>334</v>
      </c>
      <c r="K350" s="36" t="n">
        <f aca="false">E350*J350</f>
        <v>0</v>
      </c>
      <c r="L350" s="47" t="n">
        <v>385</v>
      </c>
      <c r="M350" s="38" t="n">
        <f aca="false">CEILING(L350-(L350/100*2),1)</f>
        <v>378</v>
      </c>
      <c r="N350" s="39" t="n">
        <f aca="false">E350*L350</f>
        <v>0</v>
      </c>
      <c r="O350" s="48" t="n">
        <v>430</v>
      </c>
      <c r="P350" s="41" t="n">
        <f aca="false">CEILING(O350-(O350/100*2),1)</f>
        <v>422</v>
      </c>
      <c r="Q350" s="42" t="n">
        <f aca="false">E350*P350</f>
        <v>0</v>
      </c>
    </row>
    <row r="351" customFormat="false" ht="15" hidden="false" customHeight="true" outlineLevel="0" collapsed="false">
      <c r="A351" s="51"/>
      <c r="B351" s="44"/>
      <c r="C351" s="44"/>
      <c r="D351" s="74" t="n">
        <v>60</v>
      </c>
      <c r="E351" s="30" t="n">
        <v>0</v>
      </c>
      <c r="F351" s="45" t="n">
        <v>333</v>
      </c>
      <c r="G351" s="32" t="n">
        <f aca="false">CEILING(F351-(F351/100*2),1)</f>
        <v>327</v>
      </c>
      <c r="H351" s="33" t="n">
        <f aca="false">E351*G351</f>
        <v>0</v>
      </c>
      <c r="I351" s="46" t="n">
        <v>340</v>
      </c>
      <c r="J351" s="35" t="n">
        <f aca="false">CEILING(I351-(I351/100*2),1)</f>
        <v>334</v>
      </c>
      <c r="K351" s="36" t="n">
        <f aca="false">E351*J351</f>
        <v>0</v>
      </c>
      <c r="L351" s="47" t="n">
        <v>385</v>
      </c>
      <c r="M351" s="38" t="n">
        <f aca="false">CEILING(L351-(L351/100*2),1)</f>
        <v>378</v>
      </c>
      <c r="N351" s="39" t="n">
        <f aca="false">E351*L351</f>
        <v>0</v>
      </c>
      <c r="O351" s="48" t="n">
        <v>430</v>
      </c>
      <c r="P351" s="41" t="n">
        <f aca="false">CEILING(O351-(O351/100*2),1)</f>
        <v>422</v>
      </c>
      <c r="Q351" s="42" t="n">
        <f aca="false">E351*P351</f>
        <v>0</v>
      </c>
    </row>
    <row r="352" customFormat="false" ht="15" hidden="false" customHeight="true" outlineLevel="0" collapsed="false">
      <c r="A352" s="75"/>
      <c r="B352" s="44" t="s">
        <v>74</v>
      </c>
      <c r="C352" s="44" t="n">
        <f aca="false">SUM(E352:E357)</f>
        <v>0</v>
      </c>
      <c r="D352" s="70" t="n">
        <v>44</v>
      </c>
      <c r="E352" s="30" t="n">
        <v>0</v>
      </c>
      <c r="F352" s="45" t="n">
        <v>480</v>
      </c>
      <c r="G352" s="32" t="n">
        <f aca="false">CEILING(F352-(F352/100*2),1)</f>
        <v>471</v>
      </c>
      <c r="H352" s="33" t="n">
        <f aca="false">E352*G352</f>
        <v>0</v>
      </c>
      <c r="I352" s="46" t="n">
        <v>490</v>
      </c>
      <c r="J352" s="35" t="n">
        <f aca="false">CEILING(I352-(I352/100*2),1)</f>
        <v>481</v>
      </c>
      <c r="K352" s="36" t="n">
        <f aca="false">E352*J352</f>
        <v>0</v>
      </c>
      <c r="L352" s="47" t="n">
        <v>550</v>
      </c>
      <c r="M352" s="38" t="n">
        <f aca="false">CEILING(L352-(L352/100*2),1)</f>
        <v>539</v>
      </c>
      <c r="N352" s="39" t="n">
        <f aca="false">E352*L352</f>
        <v>0</v>
      </c>
      <c r="O352" s="48" t="n">
        <v>620</v>
      </c>
      <c r="P352" s="41" t="n">
        <f aca="false">CEILING(O352-(O352/100*2),1)</f>
        <v>608</v>
      </c>
      <c r="Q352" s="42" t="n">
        <f aca="false">E352*P352</f>
        <v>0</v>
      </c>
    </row>
    <row r="353" customFormat="false" ht="15" hidden="false" customHeight="true" outlineLevel="0" collapsed="false">
      <c r="A353" s="75"/>
      <c r="B353" s="44"/>
      <c r="C353" s="44"/>
      <c r="D353" s="70" t="n">
        <v>46</v>
      </c>
      <c r="E353" s="30" t="n">
        <v>0</v>
      </c>
      <c r="F353" s="45" t="n">
        <v>480</v>
      </c>
      <c r="G353" s="32" t="n">
        <f aca="false">CEILING(F353-(F353/100*2),1)</f>
        <v>471</v>
      </c>
      <c r="H353" s="33" t="n">
        <f aca="false">E353*G353</f>
        <v>0</v>
      </c>
      <c r="I353" s="46" t="n">
        <v>490</v>
      </c>
      <c r="J353" s="35" t="n">
        <f aca="false">CEILING(I353-(I353/100*2),1)</f>
        <v>481</v>
      </c>
      <c r="K353" s="36" t="n">
        <f aca="false">E353*J353</f>
        <v>0</v>
      </c>
      <c r="L353" s="47" t="n">
        <v>550</v>
      </c>
      <c r="M353" s="38" t="n">
        <f aca="false">CEILING(L353-(L353/100*2),1)</f>
        <v>539</v>
      </c>
      <c r="N353" s="39" t="n">
        <f aca="false">E353*L353</f>
        <v>0</v>
      </c>
      <c r="O353" s="48" t="n">
        <v>620</v>
      </c>
      <c r="P353" s="41" t="n">
        <f aca="false">CEILING(O353-(O353/100*2),1)</f>
        <v>608</v>
      </c>
      <c r="Q353" s="42" t="n">
        <f aca="false">E353*P353</f>
        <v>0</v>
      </c>
    </row>
    <row r="354" customFormat="false" ht="15" hidden="false" customHeight="true" outlineLevel="0" collapsed="false">
      <c r="A354" s="75"/>
      <c r="B354" s="44"/>
      <c r="C354" s="44"/>
      <c r="D354" s="70" t="n">
        <v>48</v>
      </c>
      <c r="E354" s="30" t="n">
        <v>0</v>
      </c>
      <c r="F354" s="45" t="n">
        <v>480</v>
      </c>
      <c r="G354" s="32" t="n">
        <f aca="false">CEILING(F354-(F354/100*2),1)</f>
        <v>471</v>
      </c>
      <c r="H354" s="33" t="n">
        <f aca="false">E354*G354</f>
        <v>0</v>
      </c>
      <c r="I354" s="46" t="n">
        <v>490</v>
      </c>
      <c r="J354" s="35" t="n">
        <f aca="false">CEILING(I354-(I354/100*2),1)</f>
        <v>481</v>
      </c>
      <c r="K354" s="36" t="n">
        <f aca="false">E354*J354</f>
        <v>0</v>
      </c>
      <c r="L354" s="47" t="n">
        <v>550</v>
      </c>
      <c r="M354" s="38" t="n">
        <f aca="false">CEILING(L354-(L354/100*2),1)</f>
        <v>539</v>
      </c>
      <c r="N354" s="39" t="n">
        <f aca="false">E354*L354</f>
        <v>0</v>
      </c>
      <c r="O354" s="48" t="n">
        <v>620</v>
      </c>
      <c r="P354" s="41" t="n">
        <f aca="false">CEILING(O354-(O354/100*2),1)</f>
        <v>608</v>
      </c>
      <c r="Q354" s="42" t="n">
        <f aca="false">E354*P354</f>
        <v>0</v>
      </c>
    </row>
    <row r="355" customFormat="false" ht="15" hidden="false" customHeight="true" outlineLevel="0" collapsed="false">
      <c r="A355" s="75"/>
      <c r="B355" s="44"/>
      <c r="C355" s="44"/>
      <c r="D355" s="70" t="n">
        <v>50</v>
      </c>
      <c r="E355" s="30" t="n">
        <v>0</v>
      </c>
      <c r="F355" s="45" t="n">
        <v>480</v>
      </c>
      <c r="G355" s="32" t="n">
        <f aca="false">CEILING(F355-(F355/100*2),1)</f>
        <v>471</v>
      </c>
      <c r="H355" s="33" t="n">
        <f aca="false">E355*G355</f>
        <v>0</v>
      </c>
      <c r="I355" s="46" t="n">
        <v>490</v>
      </c>
      <c r="J355" s="35" t="n">
        <f aca="false">CEILING(I355-(I355/100*2),1)</f>
        <v>481</v>
      </c>
      <c r="K355" s="36" t="n">
        <f aca="false">E355*J355</f>
        <v>0</v>
      </c>
      <c r="L355" s="47" t="n">
        <v>550</v>
      </c>
      <c r="M355" s="38" t="n">
        <f aca="false">CEILING(L355-(L355/100*2),1)</f>
        <v>539</v>
      </c>
      <c r="N355" s="39" t="n">
        <f aca="false">E355*L355</f>
        <v>0</v>
      </c>
      <c r="O355" s="48" t="n">
        <v>620</v>
      </c>
      <c r="P355" s="41" t="n">
        <f aca="false">CEILING(O355-(O355/100*2),1)</f>
        <v>608</v>
      </c>
      <c r="Q355" s="42" t="n">
        <f aca="false">E355*P355</f>
        <v>0</v>
      </c>
    </row>
    <row r="356" customFormat="false" ht="15" hidden="false" customHeight="true" outlineLevel="0" collapsed="false">
      <c r="A356" s="75"/>
      <c r="B356" s="44"/>
      <c r="C356" s="44"/>
      <c r="D356" s="70" t="n">
        <v>52</v>
      </c>
      <c r="E356" s="30" t="n">
        <v>0</v>
      </c>
      <c r="F356" s="45" t="n">
        <v>480</v>
      </c>
      <c r="G356" s="32" t="n">
        <f aca="false">CEILING(F356-(F356/100*2),1)</f>
        <v>471</v>
      </c>
      <c r="H356" s="33" t="n">
        <f aca="false">E356*G356</f>
        <v>0</v>
      </c>
      <c r="I356" s="46" t="n">
        <v>490</v>
      </c>
      <c r="J356" s="35" t="n">
        <f aca="false">CEILING(I356-(I356/100*2),1)</f>
        <v>481</v>
      </c>
      <c r="K356" s="36" t="n">
        <f aca="false">E356*J356</f>
        <v>0</v>
      </c>
      <c r="L356" s="47" t="n">
        <v>550</v>
      </c>
      <c r="M356" s="38" t="n">
        <f aca="false">CEILING(L356-(L356/100*2),1)</f>
        <v>539</v>
      </c>
      <c r="N356" s="39" t="n">
        <f aca="false">E356*L356</f>
        <v>0</v>
      </c>
      <c r="O356" s="48" t="n">
        <v>620</v>
      </c>
      <c r="P356" s="41" t="n">
        <f aca="false">CEILING(O356-(O356/100*2),1)</f>
        <v>608</v>
      </c>
      <c r="Q356" s="42" t="n">
        <f aca="false">E356*P356</f>
        <v>0</v>
      </c>
    </row>
    <row r="357" customFormat="false" ht="15" hidden="false" customHeight="true" outlineLevel="0" collapsed="false">
      <c r="A357" s="75"/>
      <c r="B357" s="44"/>
      <c r="C357" s="44"/>
      <c r="D357" s="70" t="n">
        <v>54</v>
      </c>
      <c r="E357" s="30" t="n">
        <v>0</v>
      </c>
      <c r="F357" s="45" t="n">
        <v>480</v>
      </c>
      <c r="G357" s="32" t="n">
        <f aca="false">CEILING(F357-(F357/100*2),1)</f>
        <v>471</v>
      </c>
      <c r="H357" s="33" t="n">
        <f aca="false">E357*G357</f>
        <v>0</v>
      </c>
      <c r="I357" s="46" t="n">
        <v>490</v>
      </c>
      <c r="J357" s="35" t="n">
        <f aca="false">CEILING(I357-(I357/100*2),1)</f>
        <v>481</v>
      </c>
      <c r="K357" s="36" t="n">
        <f aca="false">E357*J357</f>
        <v>0</v>
      </c>
      <c r="L357" s="47" t="n">
        <v>550</v>
      </c>
      <c r="M357" s="38" t="n">
        <f aca="false">CEILING(L357-(L357/100*2),1)</f>
        <v>539</v>
      </c>
      <c r="N357" s="39" t="n">
        <f aca="false">E357*L357</f>
        <v>0</v>
      </c>
      <c r="O357" s="48" t="n">
        <v>620</v>
      </c>
      <c r="P357" s="41" t="n">
        <f aca="false">CEILING(O357-(O357/100*2),1)</f>
        <v>608</v>
      </c>
      <c r="Q357" s="42" t="n">
        <f aca="false">E357*P357</f>
        <v>0</v>
      </c>
    </row>
    <row r="358" customFormat="false" ht="15" hidden="false" customHeight="true" outlineLevel="0" collapsed="false">
      <c r="A358" s="67"/>
      <c r="B358" s="49" t="s">
        <v>75</v>
      </c>
      <c r="C358" s="49" t="n">
        <f aca="false">SUM(E358:E365)</f>
        <v>0</v>
      </c>
      <c r="D358" s="70" t="n">
        <v>44</v>
      </c>
      <c r="E358" s="30" t="n">
        <v>0</v>
      </c>
      <c r="F358" s="45" t="n">
        <v>333</v>
      </c>
      <c r="G358" s="32" t="n">
        <f aca="false">CEILING(F358-(F358/100*2),1)</f>
        <v>327</v>
      </c>
      <c r="H358" s="33" t="n">
        <f aca="false">E358*G358</f>
        <v>0</v>
      </c>
      <c r="I358" s="46" t="n">
        <v>340</v>
      </c>
      <c r="J358" s="35" t="n">
        <f aca="false">CEILING(I358-(I358/100*2),1)</f>
        <v>334</v>
      </c>
      <c r="K358" s="36" t="n">
        <f aca="false">E358*J358</f>
        <v>0</v>
      </c>
      <c r="L358" s="47" t="n">
        <v>385</v>
      </c>
      <c r="M358" s="38" t="n">
        <f aca="false">CEILING(L358-(L358/100*2),1)</f>
        <v>378</v>
      </c>
      <c r="N358" s="39" t="n">
        <f aca="false">E358*L358</f>
        <v>0</v>
      </c>
      <c r="O358" s="48" t="n">
        <v>430</v>
      </c>
      <c r="P358" s="41" t="n">
        <f aca="false">CEILING(O358-(O358/100*2),1)</f>
        <v>422</v>
      </c>
      <c r="Q358" s="42" t="n">
        <f aca="false">E358*P358</f>
        <v>0</v>
      </c>
    </row>
    <row r="359" customFormat="false" ht="15" hidden="false" customHeight="true" outlineLevel="0" collapsed="false">
      <c r="A359" s="67"/>
      <c r="B359" s="67"/>
      <c r="C359" s="67"/>
      <c r="D359" s="70" t="n">
        <v>46</v>
      </c>
      <c r="E359" s="30" t="n">
        <v>0</v>
      </c>
      <c r="F359" s="45" t="n">
        <v>333</v>
      </c>
      <c r="G359" s="32" t="n">
        <f aca="false">CEILING(F359-(F359/100*2),1)</f>
        <v>327</v>
      </c>
      <c r="H359" s="33" t="n">
        <f aca="false">E359*G359</f>
        <v>0</v>
      </c>
      <c r="I359" s="46" t="n">
        <v>340</v>
      </c>
      <c r="J359" s="35" t="n">
        <f aca="false">CEILING(I359-(I359/100*2),1)</f>
        <v>334</v>
      </c>
      <c r="K359" s="36" t="n">
        <f aca="false">E359*J359</f>
        <v>0</v>
      </c>
      <c r="L359" s="47" t="n">
        <v>385</v>
      </c>
      <c r="M359" s="38" t="n">
        <f aca="false">CEILING(L359-(L359/100*2),1)</f>
        <v>378</v>
      </c>
      <c r="N359" s="39" t="n">
        <f aca="false">E359*L359</f>
        <v>0</v>
      </c>
      <c r="O359" s="48" t="n">
        <v>430</v>
      </c>
      <c r="P359" s="41" t="n">
        <f aca="false">CEILING(O359-(O359/100*2),1)</f>
        <v>422</v>
      </c>
      <c r="Q359" s="42" t="n">
        <f aca="false">E359*P359</f>
        <v>0</v>
      </c>
    </row>
    <row r="360" customFormat="false" ht="15" hidden="false" customHeight="true" outlineLevel="0" collapsed="false">
      <c r="A360" s="67"/>
      <c r="B360" s="67"/>
      <c r="C360" s="67"/>
      <c r="D360" s="70" t="n">
        <v>48</v>
      </c>
      <c r="E360" s="30" t="n">
        <v>0</v>
      </c>
      <c r="F360" s="45" t="n">
        <v>333</v>
      </c>
      <c r="G360" s="32" t="n">
        <f aca="false">CEILING(F360-(F360/100*2),1)</f>
        <v>327</v>
      </c>
      <c r="H360" s="33" t="n">
        <f aca="false">E360*G360</f>
        <v>0</v>
      </c>
      <c r="I360" s="46" t="n">
        <v>340</v>
      </c>
      <c r="J360" s="35" t="n">
        <f aca="false">CEILING(I360-(I360/100*2),1)</f>
        <v>334</v>
      </c>
      <c r="K360" s="36" t="n">
        <f aca="false">E360*J360</f>
        <v>0</v>
      </c>
      <c r="L360" s="47" t="n">
        <v>385</v>
      </c>
      <c r="M360" s="38" t="n">
        <f aca="false">CEILING(L360-(L360/100*2),1)</f>
        <v>378</v>
      </c>
      <c r="N360" s="39" t="n">
        <f aca="false">E360*L360</f>
        <v>0</v>
      </c>
      <c r="O360" s="48" t="n">
        <v>430</v>
      </c>
      <c r="P360" s="41" t="n">
        <f aca="false">CEILING(O360-(O360/100*2),1)</f>
        <v>422</v>
      </c>
      <c r="Q360" s="42" t="n">
        <f aca="false">E360*P360</f>
        <v>0</v>
      </c>
    </row>
    <row r="361" customFormat="false" ht="15" hidden="false" customHeight="true" outlineLevel="0" collapsed="false">
      <c r="A361" s="67"/>
      <c r="B361" s="67"/>
      <c r="C361" s="67"/>
      <c r="D361" s="70" t="n">
        <v>50</v>
      </c>
      <c r="E361" s="30" t="n">
        <v>0</v>
      </c>
      <c r="F361" s="45" t="n">
        <v>333</v>
      </c>
      <c r="G361" s="32" t="n">
        <f aca="false">CEILING(F361-(F361/100*2),1)</f>
        <v>327</v>
      </c>
      <c r="H361" s="33" t="n">
        <f aca="false">E361*G361</f>
        <v>0</v>
      </c>
      <c r="I361" s="46" t="n">
        <v>340</v>
      </c>
      <c r="J361" s="35" t="n">
        <f aca="false">CEILING(I361-(I361/100*2),1)</f>
        <v>334</v>
      </c>
      <c r="K361" s="36" t="n">
        <f aca="false">E361*J361</f>
        <v>0</v>
      </c>
      <c r="L361" s="47" t="n">
        <v>385</v>
      </c>
      <c r="M361" s="38" t="n">
        <f aca="false">CEILING(L361-(L361/100*2),1)</f>
        <v>378</v>
      </c>
      <c r="N361" s="39" t="n">
        <f aca="false">E361*L361</f>
        <v>0</v>
      </c>
      <c r="O361" s="48" t="n">
        <v>430</v>
      </c>
      <c r="P361" s="41" t="n">
        <f aca="false">CEILING(O361-(O361/100*2),1)</f>
        <v>422</v>
      </c>
      <c r="Q361" s="42" t="n">
        <f aca="false">E361*P361</f>
        <v>0</v>
      </c>
    </row>
    <row r="362" customFormat="false" ht="15" hidden="false" customHeight="true" outlineLevel="0" collapsed="false">
      <c r="A362" s="67"/>
      <c r="B362" s="67"/>
      <c r="C362" s="67"/>
      <c r="D362" s="70" t="n">
        <v>52</v>
      </c>
      <c r="E362" s="30" t="n">
        <v>0</v>
      </c>
      <c r="F362" s="45" t="n">
        <v>333</v>
      </c>
      <c r="G362" s="32" t="n">
        <f aca="false">CEILING(F362-(F362/100*2),1)</f>
        <v>327</v>
      </c>
      <c r="H362" s="33" t="n">
        <f aca="false">E362*G362</f>
        <v>0</v>
      </c>
      <c r="I362" s="46" t="n">
        <v>340</v>
      </c>
      <c r="J362" s="35" t="n">
        <f aca="false">CEILING(I362-(I362/100*2),1)</f>
        <v>334</v>
      </c>
      <c r="K362" s="36" t="n">
        <f aca="false">E362*J362</f>
        <v>0</v>
      </c>
      <c r="L362" s="47" t="n">
        <v>385</v>
      </c>
      <c r="M362" s="38" t="n">
        <f aca="false">CEILING(L362-(L362/100*2),1)</f>
        <v>378</v>
      </c>
      <c r="N362" s="39" t="n">
        <f aca="false">E362*L362</f>
        <v>0</v>
      </c>
      <c r="O362" s="48" t="n">
        <v>430</v>
      </c>
      <c r="P362" s="41" t="n">
        <f aca="false">CEILING(O362-(O362/100*2),1)</f>
        <v>422</v>
      </c>
      <c r="Q362" s="42" t="n">
        <f aca="false">E362*P362</f>
        <v>0</v>
      </c>
    </row>
    <row r="363" customFormat="false" ht="15" hidden="false" customHeight="true" outlineLevel="0" collapsed="false">
      <c r="A363" s="67"/>
      <c r="B363" s="67"/>
      <c r="C363" s="67"/>
      <c r="D363" s="70" t="n">
        <v>54</v>
      </c>
      <c r="E363" s="30" t="n">
        <v>0</v>
      </c>
      <c r="F363" s="45" t="n">
        <v>333</v>
      </c>
      <c r="G363" s="32" t="n">
        <f aca="false">CEILING(F363-(F363/100*2),1)</f>
        <v>327</v>
      </c>
      <c r="H363" s="33" t="n">
        <f aca="false">E363*G363</f>
        <v>0</v>
      </c>
      <c r="I363" s="46" t="n">
        <v>340</v>
      </c>
      <c r="J363" s="35" t="n">
        <f aca="false">CEILING(I363-(I363/100*2),1)</f>
        <v>334</v>
      </c>
      <c r="K363" s="36" t="n">
        <f aca="false">E363*J363</f>
        <v>0</v>
      </c>
      <c r="L363" s="47" t="n">
        <v>385</v>
      </c>
      <c r="M363" s="38" t="n">
        <f aca="false">CEILING(L363-(L363/100*2),1)</f>
        <v>378</v>
      </c>
      <c r="N363" s="39" t="n">
        <f aca="false">E363*L363</f>
        <v>0</v>
      </c>
      <c r="O363" s="48" t="n">
        <v>430</v>
      </c>
      <c r="P363" s="41" t="n">
        <f aca="false">CEILING(O363-(O363/100*2),1)</f>
        <v>422</v>
      </c>
      <c r="Q363" s="42" t="n">
        <f aca="false">E363*P363</f>
        <v>0</v>
      </c>
    </row>
    <row r="364" customFormat="false" ht="15" hidden="false" customHeight="true" outlineLevel="0" collapsed="false">
      <c r="A364" s="67"/>
      <c r="B364" s="67"/>
      <c r="C364" s="67"/>
      <c r="D364" s="70" t="n">
        <v>56</v>
      </c>
      <c r="E364" s="30" t="n">
        <v>0</v>
      </c>
      <c r="F364" s="45" t="n">
        <v>333</v>
      </c>
      <c r="G364" s="32" t="n">
        <f aca="false">CEILING(F364-(F364/100*2),1)</f>
        <v>327</v>
      </c>
      <c r="H364" s="33" t="n">
        <f aca="false">E364*G364</f>
        <v>0</v>
      </c>
      <c r="I364" s="46" t="n">
        <v>340</v>
      </c>
      <c r="J364" s="35" t="n">
        <f aca="false">CEILING(I364-(I364/100*2),1)</f>
        <v>334</v>
      </c>
      <c r="K364" s="36" t="n">
        <f aca="false">E364*J364</f>
        <v>0</v>
      </c>
      <c r="L364" s="47" t="n">
        <v>385</v>
      </c>
      <c r="M364" s="38" t="n">
        <f aca="false">CEILING(L364-(L364/100*2),1)</f>
        <v>378</v>
      </c>
      <c r="N364" s="39" t="n">
        <f aca="false">E364*L364</f>
        <v>0</v>
      </c>
      <c r="O364" s="48" t="n">
        <v>430</v>
      </c>
      <c r="P364" s="41" t="n">
        <f aca="false">CEILING(O364-(O364/100*2),1)</f>
        <v>422</v>
      </c>
      <c r="Q364" s="42" t="n">
        <f aca="false">E364*P364</f>
        <v>0</v>
      </c>
    </row>
    <row r="365" customFormat="false" ht="15" hidden="false" customHeight="true" outlineLevel="0" collapsed="false">
      <c r="A365" s="67"/>
      <c r="B365" s="67"/>
      <c r="C365" s="67"/>
      <c r="D365" s="70" t="n">
        <v>58</v>
      </c>
      <c r="E365" s="30" t="n">
        <v>0</v>
      </c>
      <c r="F365" s="45" t="n">
        <v>333</v>
      </c>
      <c r="G365" s="32" t="n">
        <f aca="false">CEILING(F365-(F365/100*2),1)</f>
        <v>327</v>
      </c>
      <c r="H365" s="33" t="n">
        <f aca="false">E365*G365</f>
        <v>0</v>
      </c>
      <c r="I365" s="46" t="n">
        <v>340</v>
      </c>
      <c r="J365" s="35" t="n">
        <f aca="false">CEILING(I365-(I365/100*2),1)</f>
        <v>334</v>
      </c>
      <c r="K365" s="36" t="n">
        <f aca="false">E365*J365</f>
        <v>0</v>
      </c>
      <c r="L365" s="47" t="n">
        <v>385</v>
      </c>
      <c r="M365" s="38" t="n">
        <f aca="false">CEILING(L365-(L365/100*2),1)</f>
        <v>378</v>
      </c>
      <c r="N365" s="39" t="n">
        <f aca="false">E365*L365</f>
        <v>0</v>
      </c>
      <c r="O365" s="48" t="n">
        <v>430</v>
      </c>
      <c r="P365" s="41" t="n">
        <f aca="false">CEILING(O365-(O365/100*2),1)</f>
        <v>422</v>
      </c>
      <c r="Q365" s="42" t="n">
        <f aca="false">E365*P365</f>
        <v>0</v>
      </c>
    </row>
    <row r="366" customFormat="false" ht="15" hidden="false" customHeight="true" outlineLevel="0" collapsed="false">
      <c r="A366" s="49"/>
      <c r="B366" s="49" t="s">
        <v>76</v>
      </c>
      <c r="C366" s="49" t="n">
        <f aca="false">SUM(E366:E371)</f>
        <v>0</v>
      </c>
      <c r="D366" s="43" t="n">
        <v>44</v>
      </c>
      <c r="E366" s="30" t="n">
        <v>0</v>
      </c>
      <c r="F366" s="45" t="n">
        <v>491</v>
      </c>
      <c r="G366" s="32" t="n">
        <f aca="false">CEILING(F366-(F366/100*2),1)</f>
        <v>482</v>
      </c>
      <c r="H366" s="33" t="n">
        <f aca="false">E366*G366</f>
        <v>0</v>
      </c>
      <c r="I366" s="46" t="n">
        <v>500</v>
      </c>
      <c r="J366" s="35" t="n">
        <f aca="false">CEILING(I366-(I366/100*2),1)</f>
        <v>490</v>
      </c>
      <c r="K366" s="36" t="n">
        <f aca="false">E366*J366</f>
        <v>0</v>
      </c>
      <c r="L366" s="47" t="n">
        <v>565</v>
      </c>
      <c r="M366" s="38" t="n">
        <f aca="false">CEILING(L366-(L366/100*2),1)</f>
        <v>554</v>
      </c>
      <c r="N366" s="39" t="n">
        <f aca="false">E366*L366</f>
        <v>0</v>
      </c>
      <c r="O366" s="48" t="n">
        <v>630</v>
      </c>
      <c r="P366" s="41" t="n">
        <f aca="false">CEILING(O366-(O366/100*2),1)</f>
        <v>618</v>
      </c>
      <c r="Q366" s="42" t="n">
        <f aca="false">E366*P366</f>
        <v>0</v>
      </c>
      <c r="R366" s="76"/>
      <c r="S366" s="77"/>
    </row>
    <row r="367" customFormat="false" ht="15" hidden="false" customHeight="true" outlineLevel="0" collapsed="false">
      <c r="A367" s="49"/>
      <c r="B367" s="49"/>
      <c r="C367" s="49"/>
      <c r="D367" s="43" t="n">
        <v>46</v>
      </c>
      <c r="E367" s="30" t="n">
        <v>0</v>
      </c>
      <c r="F367" s="45" t="n">
        <v>491</v>
      </c>
      <c r="G367" s="32" t="n">
        <f aca="false">CEILING(F367-(F367/100*2),1)</f>
        <v>482</v>
      </c>
      <c r="H367" s="33" t="n">
        <f aca="false">E367*G367</f>
        <v>0</v>
      </c>
      <c r="I367" s="46" t="n">
        <v>500</v>
      </c>
      <c r="J367" s="35" t="n">
        <f aca="false">CEILING(I367-(I367/100*2),1)</f>
        <v>490</v>
      </c>
      <c r="K367" s="36" t="n">
        <f aca="false">E367*J367</f>
        <v>0</v>
      </c>
      <c r="L367" s="47" t="n">
        <v>565</v>
      </c>
      <c r="M367" s="38" t="n">
        <f aca="false">CEILING(L367-(L367/100*2),1)</f>
        <v>554</v>
      </c>
      <c r="N367" s="39" t="n">
        <f aca="false">E367*L367</f>
        <v>0</v>
      </c>
      <c r="O367" s="48" t="n">
        <v>630</v>
      </c>
      <c r="P367" s="41" t="n">
        <f aca="false">CEILING(O367-(O367/100*2),1)</f>
        <v>618</v>
      </c>
      <c r="Q367" s="42" t="n">
        <f aca="false">E367*P367</f>
        <v>0</v>
      </c>
      <c r="R367" s="78"/>
      <c r="S367" s="77"/>
    </row>
    <row r="368" customFormat="false" ht="15" hidden="false" customHeight="true" outlineLevel="0" collapsed="false">
      <c r="A368" s="49"/>
      <c r="B368" s="49"/>
      <c r="C368" s="49"/>
      <c r="D368" s="43" t="n">
        <v>48</v>
      </c>
      <c r="E368" s="30" t="n">
        <v>0</v>
      </c>
      <c r="F368" s="45" t="n">
        <v>491</v>
      </c>
      <c r="G368" s="32" t="n">
        <f aca="false">CEILING(F368-(F368/100*2),1)</f>
        <v>482</v>
      </c>
      <c r="H368" s="33" t="n">
        <f aca="false">E368*G368</f>
        <v>0</v>
      </c>
      <c r="I368" s="46" t="n">
        <v>500</v>
      </c>
      <c r="J368" s="35" t="n">
        <f aca="false">CEILING(I368-(I368/100*2),1)</f>
        <v>490</v>
      </c>
      <c r="K368" s="36" t="n">
        <f aca="false">E368*J368</f>
        <v>0</v>
      </c>
      <c r="L368" s="47" t="n">
        <v>565</v>
      </c>
      <c r="M368" s="38" t="n">
        <f aca="false">CEILING(L368-(L368/100*2),1)</f>
        <v>554</v>
      </c>
      <c r="N368" s="39" t="n">
        <f aca="false">E368*L368</f>
        <v>0</v>
      </c>
      <c r="O368" s="48" t="n">
        <v>630</v>
      </c>
      <c r="P368" s="41" t="n">
        <f aca="false">CEILING(O368-(O368/100*2),1)</f>
        <v>618</v>
      </c>
      <c r="Q368" s="42" t="n">
        <f aca="false">E368*P368</f>
        <v>0</v>
      </c>
      <c r="R368" s="78"/>
      <c r="S368" s="77"/>
    </row>
    <row r="369" customFormat="false" ht="15" hidden="false" customHeight="true" outlineLevel="0" collapsed="false">
      <c r="A369" s="49"/>
      <c r="B369" s="49"/>
      <c r="C369" s="49"/>
      <c r="D369" s="43" t="n">
        <v>50</v>
      </c>
      <c r="E369" s="30" t="n">
        <v>0</v>
      </c>
      <c r="F369" s="45" t="n">
        <v>491</v>
      </c>
      <c r="G369" s="32" t="n">
        <f aca="false">CEILING(F369-(F369/100*2),1)</f>
        <v>482</v>
      </c>
      <c r="H369" s="33" t="n">
        <f aca="false">E369*G369</f>
        <v>0</v>
      </c>
      <c r="I369" s="46" t="n">
        <v>500</v>
      </c>
      <c r="J369" s="35" t="n">
        <f aca="false">CEILING(I369-(I369/100*2),1)</f>
        <v>490</v>
      </c>
      <c r="K369" s="36" t="n">
        <f aca="false">E369*J369</f>
        <v>0</v>
      </c>
      <c r="L369" s="47" t="n">
        <v>565</v>
      </c>
      <c r="M369" s="38" t="n">
        <f aca="false">CEILING(L369-(L369/100*2),1)</f>
        <v>554</v>
      </c>
      <c r="N369" s="39" t="n">
        <f aca="false">E369*L369</f>
        <v>0</v>
      </c>
      <c r="O369" s="48" t="n">
        <v>630</v>
      </c>
      <c r="P369" s="41" t="n">
        <f aca="false">CEILING(O369-(O369/100*2),1)</f>
        <v>618</v>
      </c>
      <c r="Q369" s="42" t="n">
        <f aca="false">E369*P369</f>
        <v>0</v>
      </c>
      <c r="R369" s="78"/>
      <c r="S369" s="77"/>
    </row>
    <row r="370" customFormat="false" ht="15" hidden="false" customHeight="true" outlineLevel="0" collapsed="false">
      <c r="A370" s="49"/>
      <c r="B370" s="49"/>
      <c r="C370" s="49"/>
      <c r="D370" s="43" t="n">
        <v>52</v>
      </c>
      <c r="E370" s="30" t="n">
        <v>0</v>
      </c>
      <c r="F370" s="45" t="n">
        <v>491</v>
      </c>
      <c r="G370" s="32" t="n">
        <f aca="false">CEILING(F370-(F370/100*2),1)</f>
        <v>482</v>
      </c>
      <c r="H370" s="33" t="n">
        <f aca="false">E370*G370</f>
        <v>0</v>
      </c>
      <c r="I370" s="46" t="n">
        <v>500</v>
      </c>
      <c r="J370" s="35" t="n">
        <f aca="false">CEILING(I370-(I370/100*2),1)</f>
        <v>490</v>
      </c>
      <c r="K370" s="36" t="n">
        <f aca="false">E370*J370</f>
        <v>0</v>
      </c>
      <c r="L370" s="47" t="n">
        <v>565</v>
      </c>
      <c r="M370" s="38" t="n">
        <f aca="false">CEILING(L370-(L370/100*2),1)</f>
        <v>554</v>
      </c>
      <c r="N370" s="39" t="n">
        <f aca="false">E370*L370</f>
        <v>0</v>
      </c>
      <c r="O370" s="48" t="n">
        <v>630</v>
      </c>
      <c r="P370" s="41" t="n">
        <f aca="false">CEILING(O370-(O370/100*2),1)</f>
        <v>618</v>
      </c>
      <c r="Q370" s="42" t="n">
        <f aca="false">E370*P370</f>
        <v>0</v>
      </c>
      <c r="R370" s="78"/>
      <c r="S370" s="77"/>
    </row>
    <row r="371" customFormat="false" ht="15" hidden="false" customHeight="true" outlineLevel="0" collapsed="false">
      <c r="A371" s="49"/>
      <c r="B371" s="49"/>
      <c r="C371" s="49"/>
      <c r="D371" s="43" t="n">
        <v>54</v>
      </c>
      <c r="E371" s="30" t="n">
        <v>0</v>
      </c>
      <c r="F371" s="45" t="n">
        <v>491</v>
      </c>
      <c r="G371" s="32" t="n">
        <f aca="false">CEILING(F371-(F371/100*2),1)</f>
        <v>482</v>
      </c>
      <c r="H371" s="33" t="n">
        <f aca="false">E371*G371</f>
        <v>0</v>
      </c>
      <c r="I371" s="46" t="n">
        <v>500</v>
      </c>
      <c r="J371" s="35" t="n">
        <f aca="false">CEILING(I371-(I371/100*2),1)</f>
        <v>490</v>
      </c>
      <c r="K371" s="36" t="n">
        <f aca="false">E371*J371</f>
        <v>0</v>
      </c>
      <c r="L371" s="47" t="n">
        <v>565</v>
      </c>
      <c r="M371" s="38" t="n">
        <f aca="false">CEILING(L371-(L371/100*2),1)</f>
        <v>554</v>
      </c>
      <c r="N371" s="39" t="n">
        <f aca="false">E371*L371</f>
        <v>0</v>
      </c>
      <c r="O371" s="48" t="n">
        <v>630</v>
      </c>
      <c r="P371" s="41" t="n">
        <f aca="false">CEILING(O371-(O371/100*2),1)</f>
        <v>618</v>
      </c>
      <c r="Q371" s="42" t="n">
        <f aca="false">E371*P371</f>
        <v>0</v>
      </c>
      <c r="R371" s="78"/>
      <c r="S371" s="77"/>
    </row>
    <row r="372" customFormat="false" ht="15" hidden="false" customHeight="true" outlineLevel="0" collapsed="false">
      <c r="A372" s="44"/>
      <c r="B372" s="44" t="s">
        <v>77</v>
      </c>
      <c r="C372" s="44" t="n">
        <f aca="false">SUM(E372:E377)</f>
        <v>0</v>
      </c>
      <c r="D372" s="43" t="n">
        <v>44</v>
      </c>
      <c r="E372" s="30" t="n">
        <v>0</v>
      </c>
      <c r="F372" s="45" t="n">
        <v>311</v>
      </c>
      <c r="G372" s="32" t="n">
        <f aca="false">CEILING(F372-(F372/100*2),1)</f>
        <v>305</v>
      </c>
      <c r="H372" s="33" t="n">
        <f aca="false">E372*G372</f>
        <v>0</v>
      </c>
      <c r="I372" s="46" t="n">
        <v>320</v>
      </c>
      <c r="J372" s="35" t="n">
        <f aca="false">CEILING(I372-(I372/100*2),1)</f>
        <v>314</v>
      </c>
      <c r="K372" s="36" t="n">
        <f aca="false">E372*J372</f>
        <v>0</v>
      </c>
      <c r="L372" s="47" t="n">
        <v>360</v>
      </c>
      <c r="M372" s="38" t="n">
        <f aca="false">CEILING(L372-(L372/100*2),1)</f>
        <v>353</v>
      </c>
      <c r="N372" s="39" t="n">
        <f aca="false">E372*L372</f>
        <v>0</v>
      </c>
      <c r="O372" s="48" t="n">
        <v>400</v>
      </c>
      <c r="P372" s="41" t="n">
        <f aca="false">CEILING(O372-(O372/100*2),1)</f>
        <v>392</v>
      </c>
      <c r="Q372" s="42" t="n">
        <f aca="false">E372*P372</f>
        <v>0</v>
      </c>
      <c r="R372" s="78"/>
      <c r="S372" s="77"/>
    </row>
    <row r="373" customFormat="false" ht="15" hidden="false" customHeight="true" outlineLevel="0" collapsed="false">
      <c r="A373" s="51"/>
      <c r="B373" s="44"/>
      <c r="C373" s="44"/>
      <c r="D373" s="43" t="n">
        <v>46</v>
      </c>
      <c r="E373" s="30" t="n">
        <v>0</v>
      </c>
      <c r="F373" s="45" t="n">
        <v>311</v>
      </c>
      <c r="G373" s="32" t="n">
        <f aca="false">CEILING(F373-(F373/100*2),1)</f>
        <v>305</v>
      </c>
      <c r="H373" s="33" t="n">
        <f aca="false">E373*G373</f>
        <v>0</v>
      </c>
      <c r="I373" s="46" t="n">
        <v>320</v>
      </c>
      <c r="J373" s="35" t="n">
        <f aca="false">CEILING(I373-(I373/100*2),1)</f>
        <v>314</v>
      </c>
      <c r="K373" s="36" t="n">
        <f aca="false">E373*J373</f>
        <v>0</v>
      </c>
      <c r="L373" s="47" t="n">
        <v>360</v>
      </c>
      <c r="M373" s="38" t="n">
        <f aca="false">CEILING(L373-(L373/100*2),1)</f>
        <v>353</v>
      </c>
      <c r="N373" s="39" t="n">
        <f aca="false">E373*L373</f>
        <v>0</v>
      </c>
      <c r="O373" s="48" t="n">
        <v>400</v>
      </c>
      <c r="P373" s="41" t="n">
        <f aca="false">CEILING(O373-(O373/100*2),1)</f>
        <v>392</v>
      </c>
      <c r="Q373" s="42" t="n">
        <f aca="false">E373*P373</f>
        <v>0</v>
      </c>
      <c r="R373" s="78"/>
      <c r="S373" s="77"/>
    </row>
    <row r="374" customFormat="false" ht="15" hidden="false" customHeight="true" outlineLevel="0" collapsed="false">
      <c r="A374" s="51"/>
      <c r="B374" s="44"/>
      <c r="C374" s="44"/>
      <c r="D374" s="43" t="n">
        <v>48</v>
      </c>
      <c r="E374" s="30" t="n">
        <v>0</v>
      </c>
      <c r="F374" s="45" t="n">
        <v>311</v>
      </c>
      <c r="G374" s="32" t="n">
        <f aca="false">CEILING(F374-(F374/100*2),1)</f>
        <v>305</v>
      </c>
      <c r="H374" s="33" t="n">
        <f aca="false">E374*G374</f>
        <v>0</v>
      </c>
      <c r="I374" s="46" t="n">
        <v>320</v>
      </c>
      <c r="J374" s="35" t="n">
        <f aca="false">CEILING(I374-(I374/100*2),1)</f>
        <v>314</v>
      </c>
      <c r="K374" s="36" t="n">
        <f aca="false">E374*J374</f>
        <v>0</v>
      </c>
      <c r="L374" s="47" t="n">
        <v>360</v>
      </c>
      <c r="M374" s="38" t="n">
        <f aca="false">CEILING(L374-(L374/100*2),1)</f>
        <v>353</v>
      </c>
      <c r="N374" s="39" t="n">
        <f aca="false">E374*L374</f>
        <v>0</v>
      </c>
      <c r="O374" s="48" t="n">
        <v>400</v>
      </c>
      <c r="P374" s="41" t="n">
        <f aca="false">CEILING(O374-(O374/100*2),1)</f>
        <v>392</v>
      </c>
      <c r="Q374" s="42" t="n">
        <f aca="false">E374*P374</f>
        <v>0</v>
      </c>
      <c r="R374" s="78"/>
      <c r="S374" s="77"/>
    </row>
    <row r="375" customFormat="false" ht="15" hidden="false" customHeight="true" outlineLevel="0" collapsed="false">
      <c r="A375" s="51"/>
      <c r="B375" s="44"/>
      <c r="C375" s="44"/>
      <c r="D375" s="43" t="n">
        <v>50</v>
      </c>
      <c r="E375" s="30" t="n">
        <v>0</v>
      </c>
      <c r="F375" s="45" t="n">
        <v>311</v>
      </c>
      <c r="G375" s="32" t="n">
        <f aca="false">CEILING(F375-(F375/100*2),1)</f>
        <v>305</v>
      </c>
      <c r="H375" s="33" t="n">
        <f aca="false">E375*G375</f>
        <v>0</v>
      </c>
      <c r="I375" s="46" t="n">
        <v>320</v>
      </c>
      <c r="J375" s="35" t="n">
        <f aca="false">CEILING(I375-(I375/100*2),1)</f>
        <v>314</v>
      </c>
      <c r="K375" s="36" t="n">
        <f aca="false">E375*J375</f>
        <v>0</v>
      </c>
      <c r="L375" s="47" t="n">
        <v>360</v>
      </c>
      <c r="M375" s="38" t="n">
        <f aca="false">CEILING(L375-(L375/100*2),1)</f>
        <v>353</v>
      </c>
      <c r="N375" s="39" t="n">
        <f aca="false">E375*L375</f>
        <v>0</v>
      </c>
      <c r="O375" s="48" t="n">
        <v>400</v>
      </c>
      <c r="P375" s="41" t="n">
        <f aca="false">CEILING(O375-(O375/100*2),1)</f>
        <v>392</v>
      </c>
      <c r="Q375" s="42" t="n">
        <f aca="false">E375*P375</f>
        <v>0</v>
      </c>
      <c r="R375" s="78"/>
      <c r="S375" s="77"/>
    </row>
    <row r="376" customFormat="false" ht="15" hidden="false" customHeight="true" outlineLevel="0" collapsed="false">
      <c r="A376" s="51"/>
      <c r="B376" s="44"/>
      <c r="C376" s="44"/>
      <c r="D376" s="43" t="n">
        <v>52</v>
      </c>
      <c r="E376" s="30" t="n">
        <v>0</v>
      </c>
      <c r="F376" s="45" t="n">
        <v>311</v>
      </c>
      <c r="G376" s="32" t="n">
        <f aca="false">CEILING(F376-(F376/100*2),1)</f>
        <v>305</v>
      </c>
      <c r="H376" s="33" t="n">
        <f aca="false">E376*G376</f>
        <v>0</v>
      </c>
      <c r="I376" s="46" t="n">
        <v>320</v>
      </c>
      <c r="J376" s="35" t="n">
        <f aca="false">CEILING(I376-(I376/100*2),1)</f>
        <v>314</v>
      </c>
      <c r="K376" s="36" t="n">
        <f aca="false">E376*J376</f>
        <v>0</v>
      </c>
      <c r="L376" s="47" t="n">
        <v>360</v>
      </c>
      <c r="M376" s="38" t="n">
        <f aca="false">CEILING(L376-(L376/100*2),1)</f>
        <v>353</v>
      </c>
      <c r="N376" s="39" t="n">
        <f aca="false">E376*L376</f>
        <v>0</v>
      </c>
      <c r="O376" s="48" t="n">
        <v>400</v>
      </c>
      <c r="P376" s="41" t="n">
        <f aca="false">CEILING(O376-(O376/100*2),1)</f>
        <v>392</v>
      </c>
      <c r="Q376" s="42" t="n">
        <f aca="false">E376*P376</f>
        <v>0</v>
      </c>
      <c r="R376" s="78"/>
      <c r="S376" s="77"/>
    </row>
    <row r="377" customFormat="false" ht="15" hidden="false" customHeight="true" outlineLevel="0" collapsed="false">
      <c r="A377" s="51"/>
      <c r="B377" s="44"/>
      <c r="C377" s="44"/>
      <c r="D377" s="43" t="n">
        <v>54</v>
      </c>
      <c r="E377" s="30" t="n">
        <v>0</v>
      </c>
      <c r="F377" s="45" t="n">
        <v>311</v>
      </c>
      <c r="G377" s="32" t="n">
        <f aca="false">CEILING(F377-(F377/100*2),1)</f>
        <v>305</v>
      </c>
      <c r="H377" s="33" t="n">
        <f aca="false">E377*G377</f>
        <v>0</v>
      </c>
      <c r="I377" s="46" t="n">
        <v>320</v>
      </c>
      <c r="J377" s="35" t="n">
        <f aca="false">CEILING(I377-(I377/100*2),1)</f>
        <v>314</v>
      </c>
      <c r="K377" s="36" t="n">
        <f aca="false">E377*J377</f>
        <v>0</v>
      </c>
      <c r="L377" s="47" t="n">
        <v>360</v>
      </c>
      <c r="M377" s="38" t="n">
        <f aca="false">CEILING(L377-(L377/100*2),1)</f>
        <v>353</v>
      </c>
      <c r="N377" s="39" t="n">
        <f aca="false">E377*L377</f>
        <v>0</v>
      </c>
      <c r="O377" s="48" t="n">
        <v>400</v>
      </c>
      <c r="P377" s="41" t="n">
        <f aca="false">CEILING(O377-(O377/100*2),1)</f>
        <v>392</v>
      </c>
      <c r="Q377" s="42" t="n">
        <f aca="false">E377*P377</f>
        <v>0</v>
      </c>
      <c r="R377" s="78"/>
      <c r="S377" s="77"/>
    </row>
    <row r="378" customFormat="false" ht="15" hidden="false" customHeight="true" outlineLevel="0" collapsed="false">
      <c r="A378" s="49"/>
      <c r="B378" s="49" t="s">
        <v>78</v>
      </c>
      <c r="C378" s="44" t="n">
        <f aca="false">SUM(E378:E383)</f>
        <v>0</v>
      </c>
      <c r="D378" s="70" t="n">
        <v>44</v>
      </c>
      <c r="E378" s="30" t="n">
        <v>0</v>
      </c>
      <c r="F378" s="45" t="n">
        <v>491</v>
      </c>
      <c r="G378" s="32" t="n">
        <f aca="false">CEILING(F378-(F378/100*2),1)</f>
        <v>482</v>
      </c>
      <c r="H378" s="33" t="n">
        <f aca="false">E378*G378</f>
        <v>0</v>
      </c>
      <c r="I378" s="46" t="n">
        <v>500</v>
      </c>
      <c r="J378" s="35" t="n">
        <f aca="false">CEILING(I378-(I378/100*2),1)</f>
        <v>490</v>
      </c>
      <c r="K378" s="36" t="n">
        <f aca="false">E378*J378</f>
        <v>0</v>
      </c>
      <c r="L378" s="47" t="n">
        <v>565</v>
      </c>
      <c r="M378" s="38" t="n">
        <f aca="false">CEILING(L378-(L378/100*2),1)</f>
        <v>554</v>
      </c>
      <c r="N378" s="39" t="n">
        <f aca="false">E378*L378</f>
        <v>0</v>
      </c>
      <c r="O378" s="48" t="n">
        <v>630</v>
      </c>
      <c r="P378" s="41" t="n">
        <f aca="false">CEILING(O378-(O378/100*2),1)</f>
        <v>618</v>
      </c>
      <c r="Q378" s="42" t="n">
        <f aca="false">E378*P378</f>
        <v>0</v>
      </c>
      <c r="R378" s="78"/>
      <c r="S378" s="77"/>
    </row>
    <row r="379" customFormat="false" ht="15" hidden="false" customHeight="true" outlineLevel="0" collapsed="false">
      <c r="A379" s="49"/>
      <c r="B379" s="49"/>
      <c r="C379" s="49"/>
      <c r="D379" s="70" t="n">
        <v>46</v>
      </c>
      <c r="E379" s="30" t="n">
        <v>0</v>
      </c>
      <c r="F379" s="45" t="n">
        <v>491</v>
      </c>
      <c r="G379" s="32" t="n">
        <f aca="false">CEILING(F379-(F379/100*2),1)</f>
        <v>482</v>
      </c>
      <c r="H379" s="33" t="n">
        <f aca="false">E379*G379</f>
        <v>0</v>
      </c>
      <c r="I379" s="46" t="n">
        <v>500</v>
      </c>
      <c r="J379" s="35" t="n">
        <f aca="false">CEILING(I379-(I379/100*2),1)</f>
        <v>490</v>
      </c>
      <c r="K379" s="36" t="n">
        <f aca="false">E379*J379</f>
        <v>0</v>
      </c>
      <c r="L379" s="47" t="n">
        <v>565</v>
      </c>
      <c r="M379" s="38" t="n">
        <f aca="false">CEILING(L379-(L379/100*2),1)</f>
        <v>554</v>
      </c>
      <c r="N379" s="39" t="n">
        <f aca="false">E379*L379</f>
        <v>0</v>
      </c>
      <c r="O379" s="48" t="n">
        <v>630</v>
      </c>
      <c r="P379" s="41" t="n">
        <f aca="false">CEILING(O379-(O379/100*2),1)</f>
        <v>618</v>
      </c>
      <c r="Q379" s="42" t="n">
        <f aca="false">E379*P379</f>
        <v>0</v>
      </c>
      <c r="R379" s="78"/>
      <c r="S379" s="77"/>
    </row>
    <row r="380" customFormat="false" ht="15" hidden="false" customHeight="true" outlineLevel="0" collapsed="false">
      <c r="A380" s="49"/>
      <c r="B380" s="49"/>
      <c r="C380" s="49"/>
      <c r="D380" s="70" t="n">
        <v>48</v>
      </c>
      <c r="E380" s="30" t="n">
        <v>0</v>
      </c>
      <c r="F380" s="45" t="n">
        <v>491</v>
      </c>
      <c r="G380" s="32" t="n">
        <f aca="false">CEILING(F380-(F380/100*2),1)</f>
        <v>482</v>
      </c>
      <c r="H380" s="33" t="n">
        <f aca="false">E380*G380</f>
        <v>0</v>
      </c>
      <c r="I380" s="46" t="n">
        <v>500</v>
      </c>
      <c r="J380" s="35" t="n">
        <f aca="false">CEILING(I380-(I380/100*2),1)</f>
        <v>490</v>
      </c>
      <c r="K380" s="36" t="n">
        <f aca="false">E380*J380</f>
        <v>0</v>
      </c>
      <c r="L380" s="47" t="n">
        <v>565</v>
      </c>
      <c r="M380" s="38" t="n">
        <f aca="false">CEILING(L380-(L380/100*2),1)</f>
        <v>554</v>
      </c>
      <c r="N380" s="39" t="n">
        <f aca="false">E380*L380</f>
        <v>0</v>
      </c>
      <c r="O380" s="48" t="n">
        <v>630</v>
      </c>
      <c r="P380" s="41" t="n">
        <f aca="false">CEILING(O380-(O380/100*2),1)</f>
        <v>618</v>
      </c>
      <c r="Q380" s="42" t="n">
        <f aca="false">E380*P380</f>
        <v>0</v>
      </c>
      <c r="R380" s="78"/>
      <c r="S380" s="77"/>
    </row>
    <row r="381" customFormat="false" ht="15" hidden="false" customHeight="true" outlineLevel="0" collapsed="false">
      <c r="A381" s="49"/>
      <c r="B381" s="49"/>
      <c r="C381" s="49"/>
      <c r="D381" s="70" t="n">
        <v>50</v>
      </c>
      <c r="E381" s="30" t="n">
        <v>0</v>
      </c>
      <c r="F381" s="45" t="n">
        <v>491</v>
      </c>
      <c r="G381" s="32" t="n">
        <f aca="false">CEILING(F381-(F381/100*2),1)</f>
        <v>482</v>
      </c>
      <c r="H381" s="33" t="n">
        <f aca="false">E381*G381</f>
        <v>0</v>
      </c>
      <c r="I381" s="46" t="n">
        <v>500</v>
      </c>
      <c r="J381" s="35" t="n">
        <f aca="false">CEILING(I381-(I381/100*2),1)</f>
        <v>490</v>
      </c>
      <c r="K381" s="36" t="n">
        <f aca="false">E381*J381</f>
        <v>0</v>
      </c>
      <c r="L381" s="47" t="n">
        <v>565</v>
      </c>
      <c r="M381" s="38" t="n">
        <f aca="false">CEILING(L381-(L381/100*2),1)</f>
        <v>554</v>
      </c>
      <c r="N381" s="39" t="n">
        <f aca="false">E381*L381</f>
        <v>0</v>
      </c>
      <c r="O381" s="48" t="n">
        <v>630</v>
      </c>
      <c r="P381" s="41" t="n">
        <f aca="false">CEILING(O381-(O381/100*2),1)</f>
        <v>618</v>
      </c>
      <c r="Q381" s="42" t="n">
        <f aca="false">E381*P381</f>
        <v>0</v>
      </c>
      <c r="R381" s="78"/>
      <c r="S381" s="77"/>
    </row>
    <row r="382" customFormat="false" ht="15" hidden="false" customHeight="true" outlineLevel="0" collapsed="false">
      <c r="A382" s="49"/>
      <c r="B382" s="49"/>
      <c r="C382" s="49"/>
      <c r="D382" s="70" t="n">
        <v>52</v>
      </c>
      <c r="E382" s="30" t="n">
        <v>0</v>
      </c>
      <c r="F382" s="45" t="n">
        <v>491</v>
      </c>
      <c r="G382" s="32" t="n">
        <f aca="false">CEILING(F382-(F382/100*2),1)</f>
        <v>482</v>
      </c>
      <c r="H382" s="33" t="n">
        <f aca="false">E382*G382</f>
        <v>0</v>
      </c>
      <c r="I382" s="46" t="n">
        <v>500</v>
      </c>
      <c r="J382" s="35" t="n">
        <f aca="false">CEILING(I382-(I382/100*2),1)</f>
        <v>490</v>
      </c>
      <c r="K382" s="36" t="n">
        <f aca="false">E382*J382</f>
        <v>0</v>
      </c>
      <c r="L382" s="47" t="n">
        <v>565</v>
      </c>
      <c r="M382" s="38" t="n">
        <f aca="false">CEILING(L382-(L382/100*2),1)</f>
        <v>554</v>
      </c>
      <c r="N382" s="39" t="n">
        <f aca="false">E382*L382</f>
        <v>0</v>
      </c>
      <c r="O382" s="48" t="n">
        <v>630</v>
      </c>
      <c r="P382" s="41" t="n">
        <f aca="false">CEILING(O382-(O382/100*2),1)</f>
        <v>618</v>
      </c>
      <c r="Q382" s="42" t="n">
        <f aca="false">E382*P382</f>
        <v>0</v>
      </c>
      <c r="R382" s="78"/>
      <c r="S382" s="77"/>
    </row>
    <row r="383" customFormat="false" ht="15" hidden="false" customHeight="true" outlineLevel="0" collapsed="false">
      <c r="A383" s="49"/>
      <c r="B383" s="49"/>
      <c r="C383" s="44"/>
      <c r="D383" s="74" t="n">
        <v>54</v>
      </c>
      <c r="E383" s="30" t="n">
        <v>0</v>
      </c>
      <c r="F383" s="45" t="n">
        <v>491</v>
      </c>
      <c r="G383" s="32" t="n">
        <f aca="false">CEILING(F383-(F383/100*2),1)</f>
        <v>482</v>
      </c>
      <c r="H383" s="33" t="n">
        <f aca="false">E383*G383</f>
        <v>0</v>
      </c>
      <c r="I383" s="46" t="n">
        <v>500</v>
      </c>
      <c r="J383" s="35" t="n">
        <f aca="false">CEILING(I383-(I383/100*2),1)</f>
        <v>490</v>
      </c>
      <c r="K383" s="36" t="n">
        <f aca="false">E383*J383</f>
        <v>0</v>
      </c>
      <c r="L383" s="47" t="n">
        <v>565</v>
      </c>
      <c r="M383" s="38" t="n">
        <f aca="false">CEILING(L383-(L383/100*2),1)</f>
        <v>554</v>
      </c>
      <c r="N383" s="39" t="n">
        <f aca="false">E383*L383</f>
        <v>0</v>
      </c>
      <c r="O383" s="48" t="n">
        <v>630</v>
      </c>
      <c r="P383" s="41" t="n">
        <f aca="false">CEILING(O383-(O383/100*2),1)</f>
        <v>618</v>
      </c>
      <c r="Q383" s="42" t="n">
        <f aca="false">E383*P383</f>
        <v>0</v>
      </c>
      <c r="R383" s="78"/>
      <c r="S383" s="77"/>
    </row>
    <row r="384" customFormat="false" ht="15" hidden="false" customHeight="true" outlineLevel="0" collapsed="false">
      <c r="A384" s="51"/>
      <c r="B384" s="49" t="s">
        <v>79</v>
      </c>
      <c r="C384" s="49" t="n">
        <f aca="false">SUM(E384:E389)</f>
        <v>0</v>
      </c>
      <c r="D384" s="43" t="n">
        <v>44</v>
      </c>
      <c r="E384" s="30" t="n">
        <v>0</v>
      </c>
      <c r="F384" s="45" t="n">
        <v>311</v>
      </c>
      <c r="G384" s="32" t="n">
        <f aca="false">CEILING(F384-(F384/100*2),1)</f>
        <v>305</v>
      </c>
      <c r="H384" s="33" t="n">
        <f aca="false">E384*G384</f>
        <v>0</v>
      </c>
      <c r="I384" s="46" t="n">
        <v>320</v>
      </c>
      <c r="J384" s="35" t="n">
        <f aca="false">CEILING(I384-(I384/100*2),1)</f>
        <v>314</v>
      </c>
      <c r="K384" s="36" t="n">
        <f aca="false">E384*J384</f>
        <v>0</v>
      </c>
      <c r="L384" s="47" t="n">
        <v>360</v>
      </c>
      <c r="M384" s="38" t="n">
        <f aca="false">CEILING(L384-(L384/100*2),1)</f>
        <v>353</v>
      </c>
      <c r="N384" s="39" t="n">
        <f aca="false">E384*L384</f>
        <v>0</v>
      </c>
      <c r="O384" s="48" t="n">
        <v>400</v>
      </c>
      <c r="P384" s="41" t="n">
        <f aca="false">CEILING(O384-(O384/100*2),1)</f>
        <v>392</v>
      </c>
      <c r="Q384" s="42" t="n">
        <f aca="false">E384*P384</f>
        <v>0</v>
      </c>
      <c r="R384" s="78"/>
      <c r="S384" s="77"/>
    </row>
    <row r="385" customFormat="false" ht="15" hidden="false" customHeight="true" outlineLevel="0" collapsed="false">
      <c r="A385" s="51"/>
      <c r="B385" s="49"/>
      <c r="C385" s="49"/>
      <c r="D385" s="43" t="n">
        <v>46</v>
      </c>
      <c r="E385" s="30" t="n">
        <v>0</v>
      </c>
      <c r="F385" s="45" t="n">
        <v>311</v>
      </c>
      <c r="G385" s="32" t="n">
        <f aca="false">CEILING(F385-(F385/100*2),1)</f>
        <v>305</v>
      </c>
      <c r="H385" s="33" t="n">
        <f aca="false">E385*G385</f>
        <v>0</v>
      </c>
      <c r="I385" s="46" t="n">
        <v>320</v>
      </c>
      <c r="J385" s="35" t="n">
        <f aca="false">CEILING(I385-(I385/100*2),1)</f>
        <v>314</v>
      </c>
      <c r="K385" s="36" t="n">
        <f aca="false">E385*J385</f>
        <v>0</v>
      </c>
      <c r="L385" s="47" t="n">
        <v>360</v>
      </c>
      <c r="M385" s="38" t="n">
        <f aca="false">CEILING(L385-(L385/100*2),1)</f>
        <v>353</v>
      </c>
      <c r="N385" s="39" t="n">
        <f aca="false">E385*L385</f>
        <v>0</v>
      </c>
      <c r="O385" s="48" t="n">
        <v>400</v>
      </c>
      <c r="P385" s="41" t="n">
        <f aca="false">CEILING(O385-(O385/100*2),1)</f>
        <v>392</v>
      </c>
      <c r="Q385" s="42" t="n">
        <f aca="false">E385*P385</f>
        <v>0</v>
      </c>
      <c r="R385" s="78"/>
      <c r="S385" s="77"/>
    </row>
    <row r="386" customFormat="false" ht="15" hidden="false" customHeight="true" outlineLevel="0" collapsed="false">
      <c r="A386" s="51"/>
      <c r="B386" s="49"/>
      <c r="C386" s="49"/>
      <c r="D386" s="43" t="n">
        <v>48</v>
      </c>
      <c r="E386" s="30" t="n">
        <v>0</v>
      </c>
      <c r="F386" s="45" t="n">
        <v>311</v>
      </c>
      <c r="G386" s="32" t="n">
        <f aca="false">CEILING(F386-(F386/100*2),1)</f>
        <v>305</v>
      </c>
      <c r="H386" s="33" t="n">
        <f aca="false">E386*G386</f>
        <v>0</v>
      </c>
      <c r="I386" s="46" t="n">
        <v>320</v>
      </c>
      <c r="J386" s="35" t="n">
        <f aca="false">CEILING(I386-(I386/100*2),1)</f>
        <v>314</v>
      </c>
      <c r="K386" s="36" t="n">
        <f aca="false">E386*J386</f>
        <v>0</v>
      </c>
      <c r="L386" s="47" t="n">
        <v>360</v>
      </c>
      <c r="M386" s="38" t="n">
        <f aca="false">CEILING(L386-(L386/100*2),1)</f>
        <v>353</v>
      </c>
      <c r="N386" s="39" t="n">
        <f aca="false">E386*L386</f>
        <v>0</v>
      </c>
      <c r="O386" s="48" t="n">
        <v>400</v>
      </c>
      <c r="P386" s="41" t="n">
        <f aca="false">CEILING(O386-(O386/100*2),1)</f>
        <v>392</v>
      </c>
      <c r="Q386" s="42" t="n">
        <f aca="false">E386*P386</f>
        <v>0</v>
      </c>
      <c r="R386" s="78"/>
      <c r="S386" s="77"/>
    </row>
    <row r="387" customFormat="false" ht="15" hidden="false" customHeight="true" outlineLevel="0" collapsed="false">
      <c r="A387" s="51"/>
      <c r="B387" s="49"/>
      <c r="C387" s="49"/>
      <c r="D387" s="43" t="n">
        <v>50</v>
      </c>
      <c r="E387" s="30" t="n">
        <v>0</v>
      </c>
      <c r="F387" s="45" t="n">
        <v>311</v>
      </c>
      <c r="G387" s="32" t="n">
        <f aca="false">CEILING(F387-(F387/100*2),1)</f>
        <v>305</v>
      </c>
      <c r="H387" s="33" t="n">
        <f aca="false">E387*G387</f>
        <v>0</v>
      </c>
      <c r="I387" s="46" t="n">
        <v>320</v>
      </c>
      <c r="J387" s="35" t="n">
        <f aca="false">CEILING(I387-(I387/100*2),1)</f>
        <v>314</v>
      </c>
      <c r="K387" s="36" t="n">
        <f aca="false">E387*J387</f>
        <v>0</v>
      </c>
      <c r="L387" s="47" t="n">
        <v>360</v>
      </c>
      <c r="M387" s="38" t="n">
        <f aca="false">CEILING(L387-(L387/100*2),1)</f>
        <v>353</v>
      </c>
      <c r="N387" s="39" t="n">
        <f aca="false">E387*L387</f>
        <v>0</v>
      </c>
      <c r="O387" s="48" t="n">
        <v>400</v>
      </c>
      <c r="P387" s="41" t="n">
        <f aca="false">CEILING(O387-(O387/100*2),1)</f>
        <v>392</v>
      </c>
      <c r="Q387" s="42" t="n">
        <f aca="false">E387*P387</f>
        <v>0</v>
      </c>
      <c r="R387" s="78"/>
      <c r="S387" s="77"/>
    </row>
    <row r="388" customFormat="false" ht="15" hidden="false" customHeight="true" outlineLevel="0" collapsed="false">
      <c r="A388" s="51"/>
      <c r="B388" s="49"/>
      <c r="C388" s="49"/>
      <c r="D388" s="43" t="n">
        <v>52</v>
      </c>
      <c r="E388" s="30" t="n">
        <v>0</v>
      </c>
      <c r="F388" s="45" t="n">
        <v>311</v>
      </c>
      <c r="G388" s="32" t="n">
        <f aca="false">CEILING(F388-(F388/100*2),1)</f>
        <v>305</v>
      </c>
      <c r="H388" s="33" t="n">
        <f aca="false">E388*G388</f>
        <v>0</v>
      </c>
      <c r="I388" s="46" t="n">
        <v>320</v>
      </c>
      <c r="J388" s="35" t="n">
        <f aca="false">CEILING(I388-(I388/100*2),1)</f>
        <v>314</v>
      </c>
      <c r="K388" s="36" t="n">
        <f aca="false">E388*J388</f>
        <v>0</v>
      </c>
      <c r="L388" s="47" t="n">
        <v>360</v>
      </c>
      <c r="M388" s="38" t="n">
        <f aca="false">CEILING(L388-(L388/100*2),1)</f>
        <v>353</v>
      </c>
      <c r="N388" s="39" t="n">
        <f aca="false">E388*L388</f>
        <v>0</v>
      </c>
      <c r="O388" s="48" t="n">
        <v>400</v>
      </c>
      <c r="P388" s="41" t="n">
        <f aca="false">CEILING(O388-(O388/100*2),1)</f>
        <v>392</v>
      </c>
      <c r="Q388" s="42" t="n">
        <f aca="false">E388*P388</f>
        <v>0</v>
      </c>
      <c r="R388" s="78"/>
      <c r="S388" s="77"/>
    </row>
    <row r="389" customFormat="false" ht="15" hidden="false" customHeight="true" outlineLevel="0" collapsed="false">
      <c r="A389" s="51"/>
      <c r="B389" s="49"/>
      <c r="C389" s="49"/>
      <c r="D389" s="43" t="n">
        <v>54</v>
      </c>
      <c r="E389" s="30" t="n">
        <v>0</v>
      </c>
      <c r="F389" s="45" t="n">
        <v>311</v>
      </c>
      <c r="G389" s="32" t="n">
        <f aca="false">CEILING(F389-(F389/100*2),1)</f>
        <v>305</v>
      </c>
      <c r="H389" s="33" t="n">
        <f aca="false">E389*G389</f>
        <v>0</v>
      </c>
      <c r="I389" s="46" t="n">
        <v>320</v>
      </c>
      <c r="J389" s="35" t="n">
        <f aca="false">CEILING(I389-(I389/100*2),1)</f>
        <v>314</v>
      </c>
      <c r="K389" s="36" t="n">
        <f aca="false">E389*J389</f>
        <v>0</v>
      </c>
      <c r="L389" s="47" t="n">
        <v>360</v>
      </c>
      <c r="M389" s="38" t="n">
        <f aca="false">CEILING(L389-(L389/100*2),1)</f>
        <v>353</v>
      </c>
      <c r="N389" s="39" t="n">
        <f aca="false">E389*L389</f>
        <v>0</v>
      </c>
      <c r="O389" s="48" t="n">
        <v>400</v>
      </c>
      <c r="P389" s="41" t="n">
        <f aca="false">CEILING(O389-(O389/100*2),1)</f>
        <v>392</v>
      </c>
      <c r="Q389" s="42" t="n">
        <f aca="false">E389*P389</f>
        <v>0</v>
      </c>
      <c r="R389" s="78"/>
      <c r="S389" s="77"/>
    </row>
    <row r="390" customFormat="false" ht="15" hidden="false" customHeight="true" outlineLevel="0" collapsed="false">
      <c r="A390" s="49"/>
      <c r="B390" s="49" t="s">
        <v>80</v>
      </c>
      <c r="C390" s="49" t="n">
        <f aca="false">SUM(E390:E395)</f>
        <v>0</v>
      </c>
      <c r="D390" s="43" t="n">
        <v>44</v>
      </c>
      <c r="E390" s="30" t="n">
        <v>0</v>
      </c>
      <c r="F390" s="45" t="n">
        <v>491</v>
      </c>
      <c r="G390" s="32" t="n">
        <f aca="false">CEILING(F390-(F390/100*2),1)</f>
        <v>482</v>
      </c>
      <c r="H390" s="33" t="n">
        <f aca="false">E390*G390</f>
        <v>0</v>
      </c>
      <c r="I390" s="46" t="n">
        <v>500</v>
      </c>
      <c r="J390" s="35" t="n">
        <f aca="false">CEILING(I390-(I390/100*2),1)</f>
        <v>490</v>
      </c>
      <c r="K390" s="36" t="n">
        <f aca="false">E390*J390</f>
        <v>0</v>
      </c>
      <c r="L390" s="47" t="n">
        <v>565</v>
      </c>
      <c r="M390" s="38" t="n">
        <f aca="false">CEILING(L390-(L390/100*2),1)</f>
        <v>554</v>
      </c>
      <c r="N390" s="39" t="n">
        <f aca="false">E390*L390</f>
        <v>0</v>
      </c>
      <c r="O390" s="48" t="n">
        <v>630</v>
      </c>
      <c r="P390" s="41" t="n">
        <f aca="false">CEILING(O390-(O390/100*2),1)</f>
        <v>618</v>
      </c>
      <c r="Q390" s="42" t="n">
        <f aca="false">E390*P390</f>
        <v>0</v>
      </c>
    </row>
    <row r="391" customFormat="false" ht="15" hidden="false" customHeight="true" outlineLevel="0" collapsed="false">
      <c r="A391" s="49"/>
      <c r="B391" s="49"/>
      <c r="C391" s="49"/>
      <c r="D391" s="43" t="n">
        <v>46</v>
      </c>
      <c r="E391" s="30" t="n">
        <v>0</v>
      </c>
      <c r="F391" s="45" t="n">
        <v>491</v>
      </c>
      <c r="G391" s="32" t="n">
        <f aca="false">CEILING(F391-(F391/100*2),1)</f>
        <v>482</v>
      </c>
      <c r="H391" s="33" t="n">
        <f aca="false">E391*G391</f>
        <v>0</v>
      </c>
      <c r="I391" s="46" t="n">
        <v>500</v>
      </c>
      <c r="J391" s="35" t="n">
        <f aca="false">CEILING(I391-(I391/100*2),1)</f>
        <v>490</v>
      </c>
      <c r="K391" s="36" t="n">
        <f aca="false">E391*J391</f>
        <v>0</v>
      </c>
      <c r="L391" s="47" t="n">
        <v>565</v>
      </c>
      <c r="M391" s="38" t="n">
        <f aca="false">CEILING(L391-(L391/100*2),1)</f>
        <v>554</v>
      </c>
      <c r="N391" s="39" t="n">
        <f aca="false">E391*L391</f>
        <v>0</v>
      </c>
      <c r="O391" s="48" t="n">
        <v>630</v>
      </c>
      <c r="P391" s="41" t="n">
        <f aca="false">CEILING(O391-(O391/100*2),1)</f>
        <v>618</v>
      </c>
      <c r="Q391" s="42" t="n">
        <f aca="false">E391*P391</f>
        <v>0</v>
      </c>
    </row>
    <row r="392" customFormat="false" ht="15" hidden="false" customHeight="true" outlineLevel="0" collapsed="false">
      <c r="A392" s="49"/>
      <c r="B392" s="49"/>
      <c r="C392" s="49"/>
      <c r="D392" s="43" t="n">
        <v>48</v>
      </c>
      <c r="E392" s="30" t="n">
        <v>0</v>
      </c>
      <c r="F392" s="45" t="n">
        <v>491</v>
      </c>
      <c r="G392" s="32" t="n">
        <f aca="false">CEILING(F392-(F392/100*2),1)</f>
        <v>482</v>
      </c>
      <c r="H392" s="33" t="n">
        <f aca="false">E392*G392</f>
        <v>0</v>
      </c>
      <c r="I392" s="46" t="n">
        <v>500</v>
      </c>
      <c r="J392" s="35" t="n">
        <f aca="false">CEILING(I392-(I392/100*2),1)</f>
        <v>490</v>
      </c>
      <c r="K392" s="36" t="n">
        <f aca="false">E392*J392</f>
        <v>0</v>
      </c>
      <c r="L392" s="47" t="n">
        <v>565</v>
      </c>
      <c r="M392" s="38" t="n">
        <f aca="false">CEILING(L392-(L392/100*2),1)</f>
        <v>554</v>
      </c>
      <c r="N392" s="39" t="n">
        <f aca="false">E392*L392</f>
        <v>0</v>
      </c>
      <c r="O392" s="48" t="n">
        <v>630</v>
      </c>
      <c r="P392" s="41" t="n">
        <f aca="false">CEILING(O392-(O392/100*2),1)</f>
        <v>618</v>
      </c>
      <c r="Q392" s="42" t="n">
        <f aca="false">E392*P392</f>
        <v>0</v>
      </c>
    </row>
    <row r="393" customFormat="false" ht="15" hidden="false" customHeight="true" outlineLevel="0" collapsed="false">
      <c r="A393" s="49"/>
      <c r="B393" s="49"/>
      <c r="C393" s="49"/>
      <c r="D393" s="43" t="n">
        <v>50</v>
      </c>
      <c r="E393" s="30" t="n">
        <v>0</v>
      </c>
      <c r="F393" s="45" t="n">
        <v>491</v>
      </c>
      <c r="G393" s="32" t="n">
        <f aca="false">CEILING(F393-(F393/100*2),1)</f>
        <v>482</v>
      </c>
      <c r="H393" s="33" t="n">
        <f aca="false">E393*G393</f>
        <v>0</v>
      </c>
      <c r="I393" s="46" t="n">
        <v>500</v>
      </c>
      <c r="J393" s="35" t="n">
        <f aca="false">CEILING(I393-(I393/100*2),1)</f>
        <v>490</v>
      </c>
      <c r="K393" s="36" t="n">
        <f aca="false">E393*J393</f>
        <v>0</v>
      </c>
      <c r="L393" s="47" t="n">
        <v>565</v>
      </c>
      <c r="M393" s="38" t="n">
        <f aca="false">CEILING(L393-(L393/100*2),1)</f>
        <v>554</v>
      </c>
      <c r="N393" s="39" t="n">
        <f aca="false">E393*L393</f>
        <v>0</v>
      </c>
      <c r="O393" s="48" t="n">
        <v>630</v>
      </c>
      <c r="P393" s="41" t="n">
        <f aca="false">CEILING(O393-(O393/100*2),1)</f>
        <v>618</v>
      </c>
      <c r="Q393" s="42" t="n">
        <f aca="false">E393*P393</f>
        <v>0</v>
      </c>
    </row>
    <row r="394" customFormat="false" ht="15" hidden="false" customHeight="true" outlineLevel="0" collapsed="false">
      <c r="A394" s="49"/>
      <c r="B394" s="49"/>
      <c r="C394" s="49"/>
      <c r="D394" s="43" t="n">
        <v>52</v>
      </c>
      <c r="E394" s="30" t="n">
        <v>0</v>
      </c>
      <c r="F394" s="45" t="n">
        <v>491</v>
      </c>
      <c r="G394" s="32" t="n">
        <f aca="false">CEILING(F394-(F394/100*2),1)</f>
        <v>482</v>
      </c>
      <c r="H394" s="33" t="n">
        <f aca="false">E394*G394</f>
        <v>0</v>
      </c>
      <c r="I394" s="46" t="n">
        <v>500</v>
      </c>
      <c r="J394" s="35" t="n">
        <f aca="false">CEILING(I394-(I394/100*2),1)</f>
        <v>490</v>
      </c>
      <c r="K394" s="36" t="n">
        <f aca="false">E394*J394</f>
        <v>0</v>
      </c>
      <c r="L394" s="47" t="n">
        <v>565</v>
      </c>
      <c r="M394" s="38" t="n">
        <f aca="false">CEILING(L394-(L394/100*2),1)</f>
        <v>554</v>
      </c>
      <c r="N394" s="39" t="n">
        <f aca="false">E394*L394</f>
        <v>0</v>
      </c>
      <c r="O394" s="48" t="n">
        <v>630</v>
      </c>
      <c r="P394" s="41" t="n">
        <f aca="false">CEILING(O394-(O394/100*2),1)</f>
        <v>618</v>
      </c>
      <c r="Q394" s="42" t="n">
        <f aca="false">E394*P394</f>
        <v>0</v>
      </c>
    </row>
    <row r="395" customFormat="false" ht="15" hidden="false" customHeight="true" outlineLevel="0" collapsed="false">
      <c r="A395" s="49"/>
      <c r="B395" s="49"/>
      <c r="C395" s="49"/>
      <c r="D395" s="43" t="n">
        <v>54</v>
      </c>
      <c r="E395" s="30" t="n">
        <v>0</v>
      </c>
      <c r="F395" s="45" t="n">
        <v>491</v>
      </c>
      <c r="G395" s="32" t="n">
        <f aca="false">CEILING(F395-(F395/100*2),1)</f>
        <v>482</v>
      </c>
      <c r="H395" s="33" t="n">
        <f aca="false">E395*G395</f>
        <v>0</v>
      </c>
      <c r="I395" s="46" t="n">
        <v>500</v>
      </c>
      <c r="J395" s="35" t="n">
        <f aca="false">CEILING(I395-(I395/100*2),1)</f>
        <v>490</v>
      </c>
      <c r="K395" s="36" t="n">
        <f aca="false">E395*J395</f>
        <v>0</v>
      </c>
      <c r="L395" s="47" t="n">
        <v>565</v>
      </c>
      <c r="M395" s="38" t="n">
        <f aca="false">CEILING(L395-(L395/100*2),1)</f>
        <v>554</v>
      </c>
      <c r="N395" s="39" t="n">
        <f aca="false">E395*L395</f>
        <v>0</v>
      </c>
      <c r="O395" s="48" t="n">
        <v>630</v>
      </c>
      <c r="P395" s="41" t="n">
        <f aca="false">CEILING(O395-(O395/100*2),1)</f>
        <v>618</v>
      </c>
      <c r="Q395" s="42" t="n">
        <f aca="false">E395*P395</f>
        <v>0</v>
      </c>
    </row>
    <row r="396" customFormat="false" ht="15" hidden="false" customHeight="true" outlineLevel="0" collapsed="false">
      <c r="A396" s="49"/>
      <c r="B396" s="49" t="s">
        <v>81</v>
      </c>
      <c r="C396" s="49" t="n">
        <f aca="false">SUM(E396:E401)</f>
        <v>0</v>
      </c>
      <c r="D396" s="43" t="n">
        <v>44</v>
      </c>
      <c r="E396" s="30" t="n">
        <v>0</v>
      </c>
      <c r="F396" s="45" t="n">
        <v>311</v>
      </c>
      <c r="G396" s="32" t="n">
        <f aca="false">CEILING(F396-(F396/100*2),1)</f>
        <v>305</v>
      </c>
      <c r="H396" s="33" t="n">
        <f aca="false">E396*G396</f>
        <v>0</v>
      </c>
      <c r="I396" s="46" t="n">
        <v>320</v>
      </c>
      <c r="J396" s="35" t="n">
        <f aca="false">CEILING(I396-(I396/100*2),1)</f>
        <v>314</v>
      </c>
      <c r="K396" s="36" t="n">
        <f aca="false">E396*J396</f>
        <v>0</v>
      </c>
      <c r="L396" s="47" t="n">
        <v>360</v>
      </c>
      <c r="M396" s="38" t="n">
        <f aca="false">CEILING(L396-(L396/100*2),1)</f>
        <v>353</v>
      </c>
      <c r="N396" s="39" t="n">
        <f aca="false">E396*L396</f>
        <v>0</v>
      </c>
      <c r="O396" s="48" t="n">
        <v>400</v>
      </c>
      <c r="P396" s="41" t="n">
        <f aca="false">CEILING(O396-(O396/100*2),1)</f>
        <v>392</v>
      </c>
      <c r="Q396" s="42" t="n">
        <f aca="false">E396*P396</f>
        <v>0</v>
      </c>
    </row>
    <row r="397" customFormat="false" ht="15" hidden="false" customHeight="true" outlineLevel="0" collapsed="false">
      <c r="A397" s="49"/>
      <c r="B397" s="49"/>
      <c r="C397" s="49"/>
      <c r="D397" s="43" t="n">
        <v>46</v>
      </c>
      <c r="E397" s="30" t="n">
        <v>0</v>
      </c>
      <c r="F397" s="45" t="n">
        <v>311</v>
      </c>
      <c r="G397" s="32" t="n">
        <f aca="false">CEILING(F397-(F397/100*2),1)</f>
        <v>305</v>
      </c>
      <c r="H397" s="33" t="n">
        <f aca="false">E397*G397</f>
        <v>0</v>
      </c>
      <c r="I397" s="46" t="n">
        <v>320</v>
      </c>
      <c r="J397" s="35" t="n">
        <f aca="false">CEILING(I397-(I397/100*2),1)</f>
        <v>314</v>
      </c>
      <c r="K397" s="36" t="n">
        <f aca="false">E397*J397</f>
        <v>0</v>
      </c>
      <c r="L397" s="47" t="n">
        <v>360</v>
      </c>
      <c r="M397" s="38" t="n">
        <f aca="false">CEILING(L397-(L397/100*2),1)</f>
        <v>353</v>
      </c>
      <c r="N397" s="39" t="n">
        <f aca="false">E397*L397</f>
        <v>0</v>
      </c>
      <c r="O397" s="48" t="n">
        <v>400</v>
      </c>
      <c r="P397" s="41" t="n">
        <f aca="false">CEILING(O397-(O397/100*2),1)</f>
        <v>392</v>
      </c>
      <c r="Q397" s="42" t="n">
        <f aca="false">E397*P397</f>
        <v>0</v>
      </c>
      <c r="R397" s="76"/>
      <c r="S397" s="77"/>
    </row>
    <row r="398" customFormat="false" ht="15" hidden="false" customHeight="true" outlineLevel="0" collapsed="false">
      <c r="A398" s="49"/>
      <c r="B398" s="49"/>
      <c r="C398" s="49"/>
      <c r="D398" s="43" t="n">
        <v>48</v>
      </c>
      <c r="E398" s="30" t="n">
        <v>0</v>
      </c>
      <c r="F398" s="45" t="n">
        <v>311</v>
      </c>
      <c r="G398" s="32" t="n">
        <f aca="false">CEILING(F398-(F398/100*2),1)</f>
        <v>305</v>
      </c>
      <c r="H398" s="33" t="n">
        <f aca="false">E398*G398</f>
        <v>0</v>
      </c>
      <c r="I398" s="46" t="n">
        <v>320</v>
      </c>
      <c r="J398" s="35" t="n">
        <f aca="false">CEILING(I398-(I398/100*2),1)</f>
        <v>314</v>
      </c>
      <c r="K398" s="36" t="n">
        <f aca="false">E398*J398</f>
        <v>0</v>
      </c>
      <c r="L398" s="47" t="n">
        <v>360</v>
      </c>
      <c r="M398" s="38" t="n">
        <f aca="false">CEILING(L398-(L398/100*2),1)</f>
        <v>353</v>
      </c>
      <c r="N398" s="39" t="n">
        <f aca="false">E398*L398</f>
        <v>0</v>
      </c>
      <c r="O398" s="48" t="n">
        <v>400</v>
      </c>
      <c r="P398" s="41" t="n">
        <f aca="false">CEILING(O398-(O398/100*2),1)</f>
        <v>392</v>
      </c>
      <c r="Q398" s="42" t="n">
        <f aca="false">E398*P398</f>
        <v>0</v>
      </c>
      <c r="R398" s="76"/>
      <c r="S398" s="77"/>
    </row>
    <row r="399" customFormat="false" ht="15" hidden="false" customHeight="true" outlineLevel="0" collapsed="false">
      <c r="A399" s="49"/>
      <c r="B399" s="49"/>
      <c r="C399" s="49"/>
      <c r="D399" s="43" t="n">
        <v>50</v>
      </c>
      <c r="E399" s="30" t="n">
        <v>0</v>
      </c>
      <c r="F399" s="45" t="n">
        <v>311</v>
      </c>
      <c r="G399" s="32" t="n">
        <f aca="false">CEILING(F399-(F399/100*2),1)</f>
        <v>305</v>
      </c>
      <c r="H399" s="33" t="n">
        <f aca="false">E399*G399</f>
        <v>0</v>
      </c>
      <c r="I399" s="46" t="n">
        <v>320</v>
      </c>
      <c r="J399" s="35" t="n">
        <f aca="false">CEILING(I399-(I399/100*2),1)</f>
        <v>314</v>
      </c>
      <c r="K399" s="36" t="n">
        <f aca="false">E399*J399</f>
        <v>0</v>
      </c>
      <c r="L399" s="47" t="n">
        <v>360</v>
      </c>
      <c r="M399" s="38" t="n">
        <f aca="false">CEILING(L399-(L399/100*2),1)</f>
        <v>353</v>
      </c>
      <c r="N399" s="39" t="n">
        <f aca="false">E399*L399</f>
        <v>0</v>
      </c>
      <c r="O399" s="48" t="n">
        <v>400</v>
      </c>
      <c r="P399" s="41" t="n">
        <f aca="false">CEILING(O399-(O399/100*2),1)</f>
        <v>392</v>
      </c>
      <c r="Q399" s="42" t="n">
        <f aca="false">E399*P399</f>
        <v>0</v>
      </c>
      <c r="R399" s="76"/>
      <c r="S399" s="77"/>
    </row>
    <row r="400" customFormat="false" ht="15" hidden="false" customHeight="true" outlineLevel="0" collapsed="false">
      <c r="A400" s="49"/>
      <c r="B400" s="49"/>
      <c r="C400" s="49"/>
      <c r="D400" s="43" t="n">
        <v>52</v>
      </c>
      <c r="E400" s="30" t="n">
        <v>0</v>
      </c>
      <c r="F400" s="45" t="n">
        <v>311</v>
      </c>
      <c r="G400" s="32" t="n">
        <f aca="false">CEILING(F400-(F400/100*2),1)</f>
        <v>305</v>
      </c>
      <c r="H400" s="33" t="n">
        <f aca="false">E400*G400</f>
        <v>0</v>
      </c>
      <c r="I400" s="46" t="n">
        <v>320</v>
      </c>
      <c r="J400" s="35" t="n">
        <f aca="false">CEILING(I400-(I400/100*2),1)</f>
        <v>314</v>
      </c>
      <c r="K400" s="36" t="n">
        <f aca="false">E400*J400</f>
        <v>0</v>
      </c>
      <c r="L400" s="47" t="n">
        <v>360</v>
      </c>
      <c r="M400" s="38" t="n">
        <f aca="false">CEILING(L400-(L400/100*2),1)</f>
        <v>353</v>
      </c>
      <c r="N400" s="39" t="n">
        <f aca="false">E400*L400</f>
        <v>0</v>
      </c>
      <c r="O400" s="48" t="n">
        <v>400</v>
      </c>
      <c r="P400" s="41" t="n">
        <f aca="false">CEILING(O400-(O400/100*2),1)</f>
        <v>392</v>
      </c>
      <c r="Q400" s="42" t="n">
        <f aca="false">E400*P400</f>
        <v>0</v>
      </c>
      <c r="R400" s="76"/>
      <c r="S400" s="77"/>
    </row>
    <row r="401" customFormat="false" ht="15" hidden="false" customHeight="true" outlineLevel="0" collapsed="false">
      <c r="A401" s="49"/>
      <c r="B401" s="49"/>
      <c r="C401" s="49"/>
      <c r="D401" s="43" t="n">
        <v>54</v>
      </c>
      <c r="E401" s="30" t="n">
        <v>0</v>
      </c>
      <c r="F401" s="45" t="n">
        <v>311</v>
      </c>
      <c r="G401" s="32" t="n">
        <f aca="false">CEILING(F401-(F401/100*2),1)</f>
        <v>305</v>
      </c>
      <c r="H401" s="33" t="n">
        <f aca="false">E401*G401</f>
        <v>0</v>
      </c>
      <c r="I401" s="46" t="n">
        <v>320</v>
      </c>
      <c r="J401" s="35" t="n">
        <f aca="false">CEILING(I401-(I401/100*2),1)</f>
        <v>314</v>
      </c>
      <c r="K401" s="36" t="n">
        <f aca="false">E401*J401</f>
        <v>0</v>
      </c>
      <c r="L401" s="47" t="n">
        <v>360</v>
      </c>
      <c r="M401" s="38" t="n">
        <f aca="false">CEILING(L401-(L401/100*2),1)</f>
        <v>353</v>
      </c>
      <c r="N401" s="39" t="n">
        <f aca="false">E401*L401</f>
        <v>0</v>
      </c>
      <c r="O401" s="48" t="n">
        <v>400</v>
      </c>
      <c r="P401" s="41" t="n">
        <f aca="false">CEILING(O401-(O401/100*2),1)</f>
        <v>392</v>
      </c>
      <c r="Q401" s="42" t="n">
        <f aca="false">E401*P401</f>
        <v>0</v>
      </c>
      <c r="R401" s="76"/>
      <c r="S401" s="77"/>
    </row>
    <row r="402" customFormat="false" ht="15" hidden="false" customHeight="true" outlineLevel="0" collapsed="false">
      <c r="A402" s="49"/>
      <c r="B402" s="44" t="s">
        <v>82</v>
      </c>
      <c r="C402" s="44" t="n">
        <f aca="false">SUM(E402:E407)</f>
        <v>0</v>
      </c>
      <c r="D402" s="43" t="n">
        <v>42</v>
      </c>
      <c r="E402" s="30" t="n">
        <v>0</v>
      </c>
      <c r="F402" s="45" t="n">
        <v>491</v>
      </c>
      <c r="G402" s="32" t="n">
        <f aca="false">CEILING(F402-(F402/100*2),1)</f>
        <v>482</v>
      </c>
      <c r="H402" s="33" t="n">
        <f aca="false">E402*G402</f>
        <v>0</v>
      </c>
      <c r="I402" s="46" t="n">
        <v>500</v>
      </c>
      <c r="J402" s="35" t="n">
        <f aca="false">CEILING(I402-(I402/100*2),1)</f>
        <v>490</v>
      </c>
      <c r="K402" s="36" t="n">
        <f aca="false">E402*J402</f>
        <v>0</v>
      </c>
      <c r="L402" s="47" t="n">
        <v>565</v>
      </c>
      <c r="M402" s="38" t="n">
        <f aca="false">CEILING(L402-(L402/100*2),1)</f>
        <v>554</v>
      </c>
      <c r="N402" s="39" t="n">
        <f aca="false">E402*L402</f>
        <v>0</v>
      </c>
      <c r="O402" s="48" t="n">
        <v>630</v>
      </c>
      <c r="P402" s="41" t="n">
        <f aca="false">CEILING(O402-(O402/100*2),1)</f>
        <v>618</v>
      </c>
      <c r="Q402" s="42" t="n">
        <f aca="false">E402*P402</f>
        <v>0</v>
      </c>
    </row>
    <row r="403" customFormat="false" ht="15" hidden="false" customHeight="true" outlineLevel="0" collapsed="false">
      <c r="A403" s="49"/>
      <c r="B403" s="44"/>
      <c r="C403" s="44"/>
      <c r="D403" s="43" t="n">
        <v>44</v>
      </c>
      <c r="E403" s="30" t="n">
        <v>0</v>
      </c>
      <c r="F403" s="45" t="n">
        <v>491</v>
      </c>
      <c r="G403" s="32" t="n">
        <f aca="false">CEILING(F403-(F403/100*2),1)</f>
        <v>482</v>
      </c>
      <c r="H403" s="33" t="n">
        <f aca="false">E403*G403</f>
        <v>0</v>
      </c>
      <c r="I403" s="46" t="n">
        <v>500</v>
      </c>
      <c r="J403" s="35" t="n">
        <f aca="false">CEILING(I403-(I403/100*2),1)</f>
        <v>490</v>
      </c>
      <c r="K403" s="36" t="n">
        <f aca="false">E403*J403</f>
        <v>0</v>
      </c>
      <c r="L403" s="47" t="n">
        <v>565</v>
      </c>
      <c r="M403" s="38" t="n">
        <f aca="false">CEILING(L403-(L403/100*2),1)</f>
        <v>554</v>
      </c>
      <c r="N403" s="39" t="n">
        <f aca="false">E403*L403</f>
        <v>0</v>
      </c>
      <c r="O403" s="48" t="n">
        <v>630</v>
      </c>
      <c r="P403" s="41" t="n">
        <f aca="false">CEILING(O403-(O403/100*2),1)</f>
        <v>618</v>
      </c>
      <c r="Q403" s="42" t="n">
        <f aca="false">E403*P403</f>
        <v>0</v>
      </c>
    </row>
    <row r="404" customFormat="false" ht="15" hidden="false" customHeight="true" outlineLevel="0" collapsed="false">
      <c r="A404" s="49"/>
      <c r="B404" s="44"/>
      <c r="C404" s="44"/>
      <c r="D404" s="43" t="n">
        <v>46</v>
      </c>
      <c r="E404" s="30" t="n">
        <v>0</v>
      </c>
      <c r="F404" s="45" t="n">
        <v>491</v>
      </c>
      <c r="G404" s="32" t="n">
        <f aca="false">CEILING(F404-(F404/100*2),1)</f>
        <v>482</v>
      </c>
      <c r="H404" s="33" t="n">
        <f aca="false">E404*G404</f>
        <v>0</v>
      </c>
      <c r="I404" s="46" t="n">
        <v>500</v>
      </c>
      <c r="J404" s="35" t="n">
        <f aca="false">CEILING(I404-(I404/100*2),1)</f>
        <v>490</v>
      </c>
      <c r="K404" s="36" t="n">
        <f aca="false">E404*J404</f>
        <v>0</v>
      </c>
      <c r="L404" s="47" t="n">
        <v>565</v>
      </c>
      <c r="M404" s="38" t="n">
        <f aca="false">CEILING(L404-(L404/100*2),1)</f>
        <v>554</v>
      </c>
      <c r="N404" s="39" t="n">
        <f aca="false">E404*L404</f>
        <v>0</v>
      </c>
      <c r="O404" s="48" t="n">
        <v>630</v>
      </c>
      <c r="P404" s="41" t="n">
        <f aca="false">CEILING(O404-(O404/100*2),1)</f>
        <v>618</v>
      </c>
      <c r="Q404" s="42" t="n">
        <f aca="false">E404*P404</f>
        <v>0</v>
      </c>
    </row>
    <row r="405" customFormat="false" ht="15" hidden="false" customHeight="true" outlineLevel="0" collapsed="false">
      <c r="A405" s="49"/>
      <c r="B405" s="44"/>
      <c r="C405" s="44"/>
      <c r="D405" s="43" t="n">
        <v>48</v>
      </c>
      <c r="E405" s="30" t="n">
        <v>0</v>
      </c>
      <c r="F405" s="45" t="n">
        <v>491</v>
      </c>
      <c r="G405" s="32" t="n">
        <f aca="false">CEILING(F405-(F405/100*2),1)</f>
        <v>482</v>
      </c>
      <c r="H405" s="33" t="n">
        <f aca="false">E405*G405</f>
        <v>0</v>
      </c>
      <c r="I405" s="46" t="n">
        <v>500</v>
      </c>
      <c r="J405" s="35" t="n">
        <f aca="false">CEILING(I405-(I405/100*2),1)</f>
        <v>490</v>
      </c>
      <c r="K405" s="36" t="n">
        <f aca="false">E405*J405</f>
        <v>0</v>
      </c>
      <c r="L405" s="47" t="n">
        <v>565</v>
      </c>
      <c r="M405" s="38" t="n">
        <f aca="false">CEILING(L405-(L405/100*2),1)</f>
        <v>554</v>
      </c>
      <c r="N405" s="39" t="n">
        <f aca="false">E405*L405</f>
        <v>0</v>
      </c>
      <c r="O405" s="48" t="n">
        <v>630</v>
      </c>
      <c r="P405" s="41" t="n">
        <f aca="false">CEILING(O405-(O405/100*2),1)</f>
        <v>618</v>
      </c>
      <c r="Q405" s="42" t="n">
        <f aca="false">E405*P405</f>
        <v>0</v>
      </c>
    </row>
    <row r="406" customFormat="false" ht="15" hidden="false" customHeight="true" outlineLevel="0" collapsed="false">
      <c r="A406" s="49"/>
      <c r="B406" s="44"/>
      <c r="C406" s="44"/>
      <c r="D406" s="43" t="n">
        <v>50</v>
      </c>
      <c r="E406" s="30" t="n">
        <v>0</v>
      </c>
      <c r="F406" s="45" t="n">
        <v>491</v>
      </c>
      <c r="G406" s="32" t="n">
        <f aca="false">CEILING(F406-(F406/100*2),1)</f>
        <v>482</v>
      </c>
      <c r="H406" s="33" t="n">
        <f aca="false">E406*G406</f>
        <v>0</v>
      </c>
      <c r="I406" s="46" t="n">
        <v>500</v>
      </c>
      <c r="J406" s="35" t="n">
        <f aca="false">CEILING(I406-(I406/100*2),1)</f>
        <v>490</v>
      </c>
      <c r="K406" s="36" t="n">
        <f aca="false">E406*J406</f>
        <v>0</v>
      </c>
      <c r="L406" s="47" t="n">
        <v>565</v>
      </c>
      <c r="M406" s="38" t="n">
        <f aca="false">CEILING(L406-(L406/100*2),1)</f>
        <v>554</v>
      </c>
      <c r="N406" s="39" t="n">
        <f aca="false">E406*L406</f>
        <v>0</v>
      </c>
      <c r="O406" s="48" t="n">
        <v>630</v>
      </c>
      <c r="P406" s="41" t="n">
        <f aca="false">CEILING(O406-(O406/100*2),1)</f>
        <v>618</v>
      </c>
      <c r="Q406" s="42" t="n">
        <f aca="false">E406*P406</f>
        <v>0</v>
      </c>
    </row>
    <row r="407" customFormat="false" ht="15" hidden="false" customHeight="true" outlineLevel="0" collapsed="false">
      <c r="A407" s="49"/>
      <c r="B407" s="44"/>
      <c r="C407" s="44"/>
      <c r="D407" s="43" t="n">
        <v>52</v>
      </c>
      <c r="E407" s="30" t="n">
        <v>0</v>
      </c>
      <c r="F407" s="45" t="n">
        <v>491</v>
      </c>
      <c r="G407" s="32" t="n">
        <f aca="false">CEILING(F407-(F407/100*2),1)</f>
        <v>482</v>
      </c>
      <c r="H407" s="33" t="n">
        <f aca="false">E407*G407</f>
        <v>0</v>
      </c>
      <c r="I407" s="46" t="n">
        <v>500</v>
      </c>
      <c r="J407" s="35" t="n">
        <f aca="false">CEILING(I407-(I407/100*2),1)</f>
        <v>490</v>
      </c>
      <c r="K407" s="36" t="n">
        <f aca="false">E407*J407</f>
        <v>0</v>
      </c>
      <c r="L407" s="47" t="n">
        <v>565</v>
      </c>
      <c r="M407" s="38" t="n">
        <f aca="false">CEILING(L407-(L407/100*2),1)</f>
        <v>554</v>
      </c>
      <c r="N407" s="39" t="n">
        <f aca="false">E407*L407</f>
        <v>0</v>
      </c>
      <c r="O407" s="48" t="n">
        <v>630</v>
      </c>
      <c r="P407" s="41" t="n">
        <f aca="false">CEILING(O407-(O407/100*2),1)</f>
        <v>618</v>
      </c>
      <c r="Q407" s="42" t="n">
        <f aca="false">E407*P407</f>
        <v>0</v>
      </c>
    </row>
    <row r="408" customFormat="false" ht="15" hidden="false" customHeight="true" outlineLevel="0" collapsed="false">
      <c r="A408" s="49"/>
      <c r="B408" s="49" t="s">
        <v>83</v>
      </c>
      <c r="C408" s="79" t="n">
        <f aca="false">SUM(E408:E413)</f>
        <v>0</v>
      </c>
      <c r="D408" s="43" t="n">
        <v>42</v>
      </c>
      <c r="E408" s="30" t="n">
        <v>0</v>
      </c>
      <c r="F408" s="45" t="n">
        <v>306</v>
      </c>
      <c r="G408" s="32" t="n">
        <f aca="false">CEILING(F408-(F408/100*2),1)</f>
        <v>300</v>
      </c>
      <c r="H408" s="33" t="n">
        <f aca="false">E408*G408</f>
        <v>0</v>
      </c>
      <c r="I408" s="56" t="n">
        <v>315</v>
      </c>
      <c r="J408" s="35" t="n">
        <f aca="false">CEILING(I408-(I408/100*2),1)</f>
        <v>309</v>
      </c>
      <c r="K408" s="36" t="n">
        <f aca="false">E408*J408</f>
        <v>0</v>
      </c>
      <c r="L408" s="47" t="n">
        <v>350</v>
      </c>
      <c r="M408" s="38" t="n">
        <f aca="false">CEILING(L408-(L408/100*2),1)</f>
        <v>343</v>
      </c>
      <c r="N408" s="39" t="n">
        <f aca="false">E408*L408</f>
        <v>0</v>
      </c>
      <c r="O408" s="65" t="n">
        <v>395</v>
      </c>
      <c r="P408" s="41" t="n">
        <f aca="false">CEILING(O408-(O408/100*2),1)</f>
        <v>388</v>
      </c>
      <c r="Q408" s="42" t="n">
        <f aca="false">E408*P408</f>
        <v>0</v>
      </c>
    </row>
    <row r="409" customFormat="false" ht="15" hidden="false" customHeight="true" outlineLevel="0" collapsed="false">
      <c r="A409" s="49"/>
      <c r="B409" s="49"/>
      <c r="C409" s="49"/>
      <c r="D409" s="70" t="n">
        <v>44</v>
      </c>
      <c r="E409" s="30" t="n">
        <v>0</v>
      </c>
      <c r="F409" s="45" t="n">
        <v>306</v>
      </c>
      <c r="G409" s="32" t="n">
        <f aca="false">CEILING(F409-(F409/100*2),1)</f>
        <v>300</v>
      </c>
      <c r="H409" s="33" t="n">
        <f aca="false">E409*G409</f>
        <v>0</v>
      </c>
      <c r="I409" s="56" t="n">
        <v>315</v>
      </c>
      <c r="J409" s="35" t="n">
        <f aca="false">CEILING(I409-(I409/100*2),1)</f>
        <v>309</v>
      </c>
      <c r="K409" s="36" t="n">
        <f aca="false">E409*J409</f>
        <v>0</v>
      </c>
      <c r="L409" s="47" t="n">
        <v>350</v>
      </c>
      <c r="M409" s="38" t="n">
        <f aca="false">CEILING(L409-(L409/100*2),1)</f>
        <v>343</v>
      </c>
      <c r="N409" s="39" t="n">
        <f aca="false">E409*L409</f>
        <v>0</v>
      </c>
      <c r="O409" s="65" t="n">
        <v>395</v>
      </c>
      <c r="P409" s="41" t="n">
        <f aca="false">CEILING(O409-(O409/100*2),1)</f>
        <v>388</v>
      </c>
      <c r="Q409" s="42" t="n">
        <f aca="false">E409*P409</f>
        <v>0</v>
      </c>
    </row>
    <row r="410" customFormat="false" ht="15" hidden="false" customHeight="true" outlineLevel="0" collapsed="false">
      <c r="A410" s="49"/>
      <c r="B410" s="49"/>
      <c r="C410" s="49"/>
      <c r="D410" s="70" t="n">
        <v>46</v>
      </c>
      <c r="E410" s="30" t="n">
        <v>0</v>
      </c>
      <c r="F410" s="45" t="n">
        <v>306</v>
      </c>
      <c r="G410" s="32" t="n">
        <f aca="false">CEILING(F410-(F410/100*2),1)</f>
        <v>300</v>
      </c>
      <c r="H410" s="33" t="n">
        <f aca="false">E410*G410</f>
        <v>0</v>
      </c>
      <c r="I410" s="56" t="n">
        <v>315</v>
      </c>
      <c r="J410" s="35" t="n">
        <f aca="false">CEILING(I410-(I410/100*2),1)</f>
        <v>309</v>
      </c>
      <c r="K410" s="36" t="n">
        <f aca="false">E410*J410</f>
        <v>0</v>
      </c>
      <c r="L410" s="47" t="n">
        <v>350</v>
      </c>
      <c r="M410" s="38" t="n">
        <f aca="false">CEILING(L410-(L410/100*2),1)</f>
        <v>343</v>
      </c>
      <c r="N410" s="39" t="n">
        <f aca="false">E410*L410</f>
        <v>0</v>
      </c>
      <c r="O410" s="65" t="n">
        <v>395</v>
      </c>
      <c r="P410" s="41" t="n">
        <f aca="false">CEILING(O410-(O410/100*2),1)</f>
        <v>388</v>
      </c>
      <c r="Q410" s="42" t="n">
        <f aca="false">E410*P410</f>
        <v>0</v>
      </c>
    </row>
    <row r="411" customFormat="false" ht="15" hidden="false" customHeight="true" outlineLevel="0" collapsed="false">
      <c r="A411" s="49"/>
      <c r="B411" s="49"/>
      <c r="C411" s="49"/>
      <c r="D411" s="70" t="n">
        <v>48</v>
      </c>
      <c r="E411" s="30" t="n">
        <v>0</v>
      </c>
      <c r="F411" s="45" t="n">
        <v>306</v>
      </c>
      <c r="G411" s="32" t="n">
        <f aca="false">CEILING(F411-(F411/100*2),1)</f>
        <v>300</v>
      </c>
      <c r="H411" s="33" t="n">
        <f aca="false">E411*G411</f>
        <v>0</v>
      </c>
      <c r="I411" s="56" t="n">
        <v>315</v>
      </c>
      <c r="J411" s="35" t="n">
        <f aca="false">CEILING(I411-(I411/100*2),1)</f>
        <v>309</v>
      </c>
      <c r="K411" s="36" t="n">
        <f aca="false">E411*J411</f>
        <v>0</v>
      </c>
      <c r="L411" s="47" t="n">
        <v>350</v>
      </c>
      <c r="M411" s="38" t="n">
        <f aca="false">CEILING(L411-(L411/100*2),1)</f>
        <v>343</v>
      </c>
      <c r="N411" s="39" t="n">
        <f aca="false">E411*L411</f>
        <v>0</v>
      </c>
      <c r="O411" s="65" t="n">
        <v>395</v>
      </c>
      <c r="P411" s="41" t="n">
        <f aca="false">CEILING(O411-(O411/100*2),1)</f>
        <v>388</v>
      </c>
      <c r="Q411" s="42" t="n">
        <f aca="false">E411*P411</f>
        <v>0</v>
      </c>
    </row>
    <row r="412" customFormat="false" ht="15" hidden="false" customHeight="true" outlineLevel="0" collapsed="false">
      <c r="A412" s="49"/>
      <c r="B412" s="49"/>
      <c r="C412" s="49"/>
      <c r="D412" s="74" t="n">
        <v>50</v>
      </c>
      <c r="E412" s="30" t="n">
        <v>0</v>
      </c>
      <c r="F412" s="45" t="n">
        <v>306</v>
      </c>
      <c r="G412" s="32" t="n">
        <f aca="false">CEILING(F412-(F412/100*2),1)</f>
        <v>300</v>
      </c>
      <c r="H412" s="33" t="n">
        <f aca="false">E412*G412</f>
        <v>0</v>
      </c>
      <c r="I412" s="56" t="n">
        <v>315</v>
      </c>
      <c r="J412" s="35" t="n">
        <f aca="false">CEILING(I412-(I412/100*2),1)</f>
        <v>309</v>
      </c>
      <c r="K412" s="36" t="n">
        <f aca="false">E412*J412</f>
        <v>0</v>
      </c>
      <c r="L412" s="47" t="n">
        <v>350</v>
      </c>
      <c r="M412" s="38" t="n">
        <f aca="false">CEILING(L412-(L412/100*2),1)</f>
        <v>343</v>
      </c>
      <c r="N412" s="39" t="n">
        <f aca="false">E412*L412</f>
        <v>0</v>
      </c>
      <c r="O412" s="65" t="n">
        <v>395</v>
      </c>
      <c r="P412" s="41" t="n">
        <f aca="false">CEILING(O412-(O412/100*2),1)</f>
        <v>388</v>
      </c>
      <c r="Q412" s="42" t="n">
        <f aca="false">E412*P412</f>
        <v>0</v>
      </c>
    </row>
    <row r="413" customFormat="false" ht="16.5" hidden="false" customHeight="true" outlineLevel="0" collapsed="false">
      <c r="A413" s="49"/>
      <c r="B413" s="49"/>
      <c r="C413" s="49"/>
      <c r="D413" s="70" t="n">
        <v>52</v>
      </c>
      <c r="E413" s="30" t="n">
        <v>0</v>
      </c>
      <c r="F413" s="45" t="n">
        <v>306</v>
      </c>
      <c r="G413" s="32" t="n">
        <f aca="false">CEILING(F413-(F413/100*2),1)</f>
        <v>300</v>
      </c>
      <c r="H413" s="33" t="n">
        <f aca="false">E413*G413</f>
        <v>0</v>
      </c>
      <c r="I413" s="56" t="n">
        <v>315</v>
      </c>
      <c r="J413" s="35" t="n">
        <f aca="false">CEILING(I413-(I413/100*2),1)</f>
        <v>309</v>
      </c>
      <c r="K413" s="36" t="n">
        <f aca="false">E413*J413</f>
        <v>0</v>
      </c>
      <c r="L413" s="47" t="n">
        <v>350</v>
      </c>
      <c r="M413" s="38" t="n">
        <f aca="false">CEILING(L413-(L413/100*2),1)</f>
        <v>343</v>
      </c>
      <c r="N413" s="39" t="n">
        <f aca="false">E413*L413</f>
        <v>0</v>
      </c>
      <c r="O413" s="65" t="n">
        <v>395</v>
      </c>
      <c r="P413" s="41" t="n">
        <f aca="false">CEILING(O413-(O413/100*2),1)</f>
        <v>388</v>
      </c>
      <c r="Q413" s="42" t="n">
        <f aca="false">E413*P413</f>
        <v>0</v>
      </c>
    </row>
    <row r="414" customFormat="false" ht="15" hidden="false" customHeight="true" outlineLevel="0" collapsed="false">
      <c r="A414" s="49"/>
      <c r="B414" s="49" t="s">
        <v>84</v>
      </c>
      <c r="C414" s="49" t="n">
        <f aca="false">SUM(E414:E419)</f>
        <v>0</v>
      </c>
      <c r="D414" s="43" t="n">
        <v>44</v>
      </c>
      <c r="E414" s="30" t="n">
        <v>0</v>
      </c>
      <c r="F414" s="45" t="n">
        <v>524</v>
      </c>
      <c r="G414" s="32" t="n">
        <f aca="false">CEILING(F414-(F414/100*2),1)</f>
        <v>514</v>
      </c>
      <c r="H414" s="33" t="n">
        <f aca="false">E414*G414</f>
        <v>0</v>
      </c>
      <c r="I414" s="46" t="n">
        <v>535</v>
      </c>
      <c r="J414" s="35" t="n">
        <f aca="false">CEILING(I414-(I414/100*2),1)</f>
        <v>525</v>
      </c>
      <c r="K414" s="36" t="n">
        <f aca="false">E414*J414</f>
        <v>0</v>
      </c>
      <c r="L414" s="47" t="n">
        <v>600</v>
      </c>
      <c r="M414" s="38" t="n">
        <f aca="false">CEILING(L414-(L414/100*2),1)</f>
        <v>588</v>
      </c>
      <c r="N414" s="39" t="n">
        <f aca="false">E414*L414</f>
        <v>0</v>
      </c>
      <c r="O414" s="48" t="n">
        <v>675</v>
      </c>
      <c r="P414" s="41" t="n">
        <f aca="false">CEILING(O414-(O414/100*2),1)</f>
        <v>662</v>
      </c>
      <c r="Q414" s="42" t="n">
        <f aca="false">E414*P414</f>
        <v>0</v>
      </c>
    </row>
    <row r="415" customFormat="false" ht="15" hidden="false" customHeight="true" outlineLevel="0" collapsed="false">
      <c r="A415" s="49"/>
      <c r="B415" s="49"/>
      <c r="C415" s="49"/>
      <c r="D415" s="43" t="n">
        <v>46</v>
      </c>
      <c r="E415" s="30" t="n">
        <v>0</v>
      </c>
      <c r="F415" s="45" t="n">
        <v>524</v>
      </c>
      <c r="G415" s="32" t="n">
        <f aca="false">CEILING(F415-(F415/100*2),1)</f>
        <v>514</v>
      </c>
      <c r="H415" s="33" t="n">
        <f aca="false">E415*G415</f>
        <v>0</v>
      </c>
      <c r="I415" s="46" t="n">
        <v>535</v>
      </c>
      <c r="J415" s="35" t="n">
        <f aca="false">CEILING(I415-(I415/100*2),1)</f>
        <v>525</v>
      </c>
      <c r="K415" s="36" t="n">
        <f aca="false">E415*J415</f>
        <v>0</v>
      </c>
      <c r="L415" s="47" t="n">
        <v>600</v>
      </c>
      <c r="M415" s="38" t="n">
        <f aca="false">CEILING(L415-(L415/100*2),1)</f>
        <v>588</v>
      </c>
      <c r="N415" s="39" t="n">
        <f aca="false">E415*L415</f>
        <v>0</v>
      </c>
      <c r="O415" s="48" t="n">
        <v>675</v>
      </c>
      <c r="P415" s="41" t="n">
        <f aca="false">CEILING(O415-(O415/100*2),1)</f>
        <v>662</v>
      </c>
      <c r="Q415" s="42" t="n">
        <f aca="false">E415*P415</f>
        <v>0</v>
      </c>
    </row>
    <row r="416" customFormat="false" ht="15" hidden="false" customHeight="true" outlineLevel="0" collapsed="false">
      <c r="A416" s="49"/>
      <c r="B416" s="49"/>
      <c r="C416" s="49"/>
      <c r="D416" s="43" t="n">
        <v>48</v>
      </c>
      <c r="E416" s="30" t="n">
        <v>0</v>
      </c>
      <c r="F416" s="45" t="n">
        <v>524</v>
      </c>
      <c r="G416" s="32" t="n">
        <f aca="false">CEILING(F416-(F416/100*2),1)</f>
        <v>514</v>
      </c>
      <c r="H416" s="33" t="n">
        <f aca="false">E416*G416</f>
        <v>0</v>
      </c>
      <c r="I416" s="46" t="n">
        <v>535</v>
      </c>
      <c r="J416" s="35" t="n">
        <f aca="false">CEILING(I416-(I416/100*2),1)</f>
        <v>525</v>
      </c>
      <c r="K416" s="36" t="n">
        <f aca="false">E416*J416</f>
        <v>0</v>
      </c>
      <c r="L416" s="47" t="n">
        <v>600</v>
      </c>
      <c r="M416" s="38" t="n">
        <f aca="false">CEILING(L416-(L416/100*2),1)</f>
        <v>588</v>
      </c>
      <c r="N416" s="39" t="n">
        <f aca="false">E416*L416</f>
        <v>0</v>
      </c>
      <c r="O416" s="48" t="n">
        <v>675</v>
      </c>
      <c r="P416" s="41" t="n">
        <f aca="false">CEILING(O416-(O416/100*2),1)</f>
        <v>662</v>
      </c>
      <c r="Q416" s="42" t="n">
        <f aca="false">E416*P416</f>
        <v>0</v>
      </c>
    </row>
    <row r="417" customFormat="false" ht="15" hidden="false" customHeight="true" outlineLevel="0" collapsed="false">
      <c r="A417" s="49"/>
      <c r="B417" s="49"/>
      <c r="C417" s="49"/>
      <c r="D417" s="43" t="n">
        <v>50</v>
      </c>
      <c r="E417" s="30" t="n">
        <v>0</v>
      </c>
      <c r="F417" s="45" t="n">
        <v>524</v>
      </c>
      <c r="G417" s="32" t="n">
        <f aca="false">CEILING(F417-(F417/100*2),1)</f>
        <v>514</v>
      </c>
      <c r="H417" s="33" t="n">
        <f aca="false">E417*G417</f>
        <v>0</v>
      </c>
      <c r="I417" s="46" t="n">
        <v>535</v>
      </c>
      <c r="J417" s="35" t="n">
        <f aca="false">CEILING(I417-(I417/100*2),1)</f>
        <v>525</v>
      </c>
      <c r="K417" s="36" t="n">
        <f aca="false">E417*J417</f>
        <v>0</v>
      </c>
      <c r="L417" s="47" t="n">
        <v>600</v>
      </c>
      <c r="M417" s="38" t="n">
        <f aca="false">CEILING(L417-(L417/100*2),1)</f>
        <v>588</v>
      </c>
      <c r="N417" s="39" t="n">
        <f aca="false">E417*L417</f>
        <v>0</v>
      </c>
      <c r="O417" s="48" t="n">
        <v>675</v>
      </c>
      <c r="P417" s="41" t="n">
        <f aca="false">CEILING(O417-(O417/100*2),1)</f>
        <v>662</v>
      </c>
      <c r="Q417" s="42" t="n">
        <f aca="false">E417*P417</f>
        <v>0</v>
      </c>
    </row>
    <row r="418" customFormat="false" ht="15" hidden="false" customHeight="true" outlineLevel="0" collapsed="false">
      <c r="A418" s="49"/>
      <c r="B418" s="49"/>
      <c r="C418" s="49"/>
      <c r="D418" s="43" t="n">
        <v>52</v>
      </c>
      <c r="E418" s="30" t="n">
        <v>0</v>
      </c>
      <c r="F418" s="45" t="n">
        <v>524</v>
      </c>
      <c r="G418" s="32" t="n">
        <f aca="false">CEILING(F418-(F418/100*2),1)</f>
        <v>514</v>
      </c>
      <c r="H418" s="33" t="n">
        <f aca="false">E418*G418</f>
        <v>0</v>
      </c>
      <c r="I418" s="46" t="n">
        <v>535</v>
      </c>
      <c r="J418" s="35" t="n">
        <f aca="false">CEILING(I418-(I418/100*2),1)</f>
        <v>525</v>
      </c>
      <c r="K418" s="36" t="n">
        <f aca="false">E418*J418</f>
        <v>0</v>
      </c>
      <c r="L418" s="47" t="n">
        <v>600</v>
      </c>
      <c r="M418" s="38" t="n">
        <f aca="false">CEILING(L418-(L418/100*2),1)</f>
        <v>588</v>
      </c>
      <c r="N418" s="39" t="n">
        <f aca="false">E418*L418</f>
        <v>0</v>
      </c>
      <c r="O418" s="48" t="n">
        <v>675</v>
      </c>
      <c r="P418" s="41" t="n">
        <f aca="false">CEILING(O418-(O418/100*2),1)</f>
        <v>662</v>
      </c>
      <c r="Q418" s="42" t="n">
        <f aca="false">E418*P418</f>
        <v>0</v>
      </c>
    </row>
    <row r="419" customFormat="false" ht="15" hidden="false" customHeight="true" outlineLevel="0" collapsed="false">
      <c r="A419" s="49"/>
      <c r="B419" s="49"/>
      <c r="C419" s="49"/>
      <c r="D419" s="43" t="n">
        <v>54</v>
      </c>
      <c r="E419" s="30" t="n">
        <v>0</v>
      </c>
      <c r="F419" s="45" t="n">
        <v>524</v>
      </c>
      <c r="G419" s="32" t="n">
        <f aca="false">CEILING(F419-(F419/100*2),1)</f>
        <v>514</v>
      </c>
      <c r="H419" s="33" t="n">
        <f aca="false">E419*G419</f>
        <v>0</v>
      </c>
      <c r="I419" s="46" t="n">
        <v>535</v>
      </c>
      <c r="J419" s="35" t="n">
        <f aca="false">CEILING(I419-(I419/100*2),1)</f>
        <v>525</v>
      </c>
      <c r="K419" s="36" t="n">
        <f aca="false">E419*J419</f>
        <v>0</v>
      </c>
      <c r="L419" s="47" t="n">
        <v>600</v>
      </c>
      <c r="M419" s="38" t="n">
        <f aca="false">CEILING(L419-(L419/100*2),1)</f>
        <v>588</v>
      </c>
      <c r="N419" s="39" t="n">
        <f aca="false">E419*L419</f>
        <v>0</v>
      </c>
      <c r="O419" s="48" t="n">
        <v>675</v>
      </c>
      <c r="P419" s="41" t="n">
        <f aca="false">CEILING(O419-(O419/100*2),1)</f>
        <v>662</v>
      </c>
      <c r="Q419" s="42" t="n">
        <f aca="false">E419*P419</f>
        <v>0</v>
      </c>
    </row>
    <row r="420" customFormat="false" ht="15" hidden="false" customHeight="true" outlineLevel="0" collapsed="false">
      <c r="A420" s="49"/>
      <c r="B420" s="49" t="s">
        <v>85</v>
      </c>
      <c r="C420" s="44" t="n">
        <f aca="false">SUM(E420:E425)</f>
        <v>0</v>
      </c>
      <c r="D420" s="43" t="n">
        <v>44</v>
      </c>
      <c r="E420" s="30" t="n">
        <v>0</v>
      </c>
      <c r="F420" s="45" t="n">
        <v>322</v>
      </c>
      <c r="G420" s="32" t="n">
        <f aca="false">CEILING(F420-(F420/100*2),1)</f>
        <v>316</v>
      </c>
      <c r="H420" s="33" t="n">
        <f aca="false">E420*G420</f>
        <v>0</v>
      </c>
      <c r="I420" s="46" t="n">
        <v>330</v>
      </c>
      <c r="J420" s="35" t="n">
        <f aca="false">CEILING(I420-(I420/100*2),1)</f>
        <v>324</v>
      </c>
      <c r="K420" s="36" t="n">
        <f aca="false">E420*J420</f>
        <v>0</v>
      </c>
      <c r="L420" s="47" t="n">
        <v>370</v>
      </c>
      <c r="M420" s="38" t="n">
        <f aca="false">CEILING(L420-(L420/100*2),1)</f>
        <v>363</v>
      </c>
      <c r="N420" s="39" t="n">
        <f aca="false">E420*L420</f>
        <v>0</v>
      </c>
      <c r="O420" s="48" t="n">
        <v>415</v>
      </c>
      <c r="P420" s="41" t="n">
        <f aca="false">CEILING(O420-(O420/100*2),1)</f>
        <v>407</v>
      </c>
      <c r="Q420" s="42" t="n">
        <f aca="false">E420*P420</f>
        <v>0</v>
      </c>
      <c r="R420" s="80"/>
      <c r="S420" s="80"/>
    </row>
    <row r="421" customFormat="false" ht="15" hidden="false" customHeight="true" outlineLevel="0" collapsed="false">
      <c r="A421" s="49"/>
      <c r="B421" s="49"/>
      <c r="C421" s="49"/>
      <c r="D421" s="43" t="n">
        <v>46</v>
      </c>
      <c r="E421" s="30" t="n">
        <v>0</v>
      </c>
      <c r="F421" s="45" t="n">
        <v>322</v>
      </c>
      <c r="G421" s="32" t="n">
        <f aca="false">CEILING(F421-(F421/100*2),1)</f>
        <v>316</v>
      </c>
      <c r="H421" s="33" t="n">
        <f aca="false">E421*G421</f>
        <v>0</v>
      </c>
      <c r="I421" s="46" t="n">
        <v>330</v>
      </c>
      <c r="J421" s="35" t="n">
        <f aca="false">CEILING(I421-(I421/100*2),1)</f>
        <v>324</v>
      </c>
      <c r="K421" s="36" t="n">
        <f aca="false">E421*J421</f>
        <v>0</v>
      </c>
      <c r="L421" s="47" t="n">
        <v>370</v>
      </c>
      <c r="M421" s="38" t="n">
        <f aca="false">CEILING(L421-(L421/100*2),1)</f>
        <v>363</v>
      </c>
      <c r="N421" s="39" t="n">
        <f aca="false">E421*L421</f>
        <v>0</v>
      </c>
      <c r="O421" s="48" t="n">
        <v>415</v>
      </c>
      <c r="P421" s="41" t="n">
        <f aca="false">CEILING(O421-(O421/100*2),1)</f>
        <v>407</v>
      </c>
      <c r="Q421" s="42" t="n">
        <f aca="false">E421*P421</f>
        <v>0</v>
      </c>
      <c r="R421" s="80"/>
      <c r="S421" s="80"/>
    </row>
    <row r="422" customFormat="false" ht="15" hidden="false" customHeight="true" outlineLevel="0" collapsed="false">
      <c r="A422" s="49"/>
      <c r="B422" s="49"/>
      <c r="C422" s="49"/>
      <c r="D422" s="43" t="n">
        <v>48</v>
      </c>
      <c r="E422" s="30" t="n">
        <v>0</v>
      </c>
      <c r="F422" s="45" t="n">
        <v>322</v>
      </c>
      <c r="G422" s="32" t="n">
        <f aca="false">CEILING(F422-(F422/100*2),1)</f>
        <v>316</v>
      </c>
      <c r="H422" s="33" t="n">
        <f aca="false">E422*G422</f>
        <v>0</v>
      </c>
      <c r="I422" s="46" t="n">
        <v>330</v>
      </c>
      <c r="J422" s="35" t="n">
        <f aca="false">CEILING(I422-(I422/100*2),1)</f>
        <v>324</v>
      </c>
      <c r="K422" s="36" t="n">
        <f aca="false">E422*J422</f>
        <v>0</v>
      </c>
      <c r="L422" s="47" t="n">
        <v>370</v>
      </c>
      <c r="M422" s="38" t="n">
        <f aca="false">CEILING(L422-(L422/100*2),1)</f>
        <v>363</v>
      </c>
      <c r="N422" s="39" t="n">
        <f aca="false">E422*L422</f>
        <v>0</v>
      </c>
      <c r="O422" s="48" t="n">
        <v>415</v>
      </c>
      <c r="P422" s="41" t="n">
        <f aca="false">CEILING(O422-(O422/100*2),1)</f>
        <v>407</v>
      </c>
      <c r="Q422" s="42" t="n">
        <f aca="false">E422*P422</f>
        <v>0</v>
      </c>
      <c r="R422" s="80"/>
      <c r="S422" s="80"/>
    </row>
    <row r="423" customFormat="false" ht="15" hidden="false" customHeight="true" outlineLevel="0" collapsed="false">
      <c r="A423" s="49"/>
      <c r="B423" s="49"/>
      <c r="C423" s="49"/>
      <c r="D423" s="43" t="n">
        <v>50</v>
      </c>
      <c r="E423" s="30" t="n">
        <v>0</v>
      </c>
      <c r="F423" s="45" t="n">
        <v>322</v>
      </c>
      <c r="G423" s="32" t="n">
        <f aca="false">CEILING(F423-(F423/100*2),1)</f>
        <v>316</v>
      </c>
      <c r="H423" s="33" t="n">
        <f aca="false">E423*G423</f>
        <v>0</v>
      </c>
      <c r="I423" s="46" t="n">
        <v>330</v>
      </c>
      <c r="J423" s="35" t="n">
        <f aca="false">CEILING(I423-(I423/100*2),1)</f>
        <v>324</v>
      </c>
      <c r="K423" s="36" t="n">
        <f aca="false">E423*J423</f>
        <v>0</v>
      </c>
      <c r="L423" s="47" t="n">
        <v>370</v>
      </c>
      <c r="M423" s="38" t="n">
        <f aca="false">CEILING(L423-(L423/100*2),1)</f>
        <v>363</v>
      </c>
      <c r="N423" s="39" t="n">
        <f aca="false">E423*L423</f>
        <v>0</v>
      </c>
      <c r="O423" s="48" t="n">
        <v>415</v>
      </c>
      <c r="P423" s="41" t="n">
        <f aca="false">CEILING(O423-(O423/100*2),1)</f>
        <v>407</v>
      </c>
      <c r="Q423" s="42" t="n">
        <f aca="false">E423*P423</f>
        <v>0</v>
      </c>
      <c r="R423" s="80"/>
      <c r="S423" s="80"/>
    </row>
    <row r="424" customFormat="false" ht="15" hidden="false" customHeight="true" outlineLevel="0" collapsed="false">
      <c r="A424" s="49"/>
      <c r="B424" s="49"/>
      <c r="C424" s="49"/>
      <c r="D424" s="43" t="n">
        <v>52</v>
      </c>
      <c r="E424" s="30" t="n">
        <v>0</v>
      </c>
      <c r="F424" s="45" t="n">
        <v>322</v>
      </c>
      <c r="G424" s="32" t="n">
        <f aca="false">CEILING(F424-(F424/100*2),1)</f>
        <v>316</v>
      </c>
      <c r="H424" s="33" t="n">
        <f aca="false">E424*G424</f>
        <v>0</v>
      </c>
      <c r="I424" s="46" t="n">
        <v>330</v>
      </c>
      <c r="J424" s="35" t="n">
        <f aca="false">CEILING(I424-(I424/100*2),1)</f>
        <v>324</v>
      </c>
      <c r="K424" s="36" t="n">
        <f aca="false">E424*J424</f>
        <v>0</v>
      </c>
      <c r="L424" s="47" t="n">
        <v>370</v>
      </c>
      <c r="M424" s="38" t="n">
        <f aca="false">CEILING(L424-(L424/100*2),1)</f>
        <v>363</v>
      </c>
      <c r="N424" s="39" t="n">
        <f aca="false">E424*L424</f>
        <v>0</v>
      </c>
      <c r="O424" s="48" t="n">
        <v>415</v>
      </c>
      <c r="P424" s="41" t="n">
        <f aca="false">CEILING(O424-(O424/100*2),1)</f>
        <v>407</v>
      </c>
      <c r="Q424" s="42" t="n">
        <f aca="false">E424*P424</f>
        <v>0</v>
      </c>
    </row>
    <row r="425" customFormat="false" ht="15" hidden="false" customHeight="true" outlineLevel="0" collapsed="false">
      <c r="A425" s="49"/>
      <c r="B425" s="49"/>
      <c r="C425" s="44"/>
      <c r="D425" s="81" t="n">
        <v>54</v>
      </c>
      <c r="E425" s="30" t="n">
        <v>0</v>
      </c>
      <c r="F425" s="45" t="n">
        <v>322</v>
      </c>
      <c r="G425" s="32" t="n">
        <f aca="false">CEILING(F425-(F425/100*2),1)</f>
        <v>316</v>
      </c>
      <c r="H425" s="33" t="n">
        <f aca="false">E425*G425</f>
        <v>0</v>
      </c>
      <c r="I425" s="46" t="n">
        <v>330</v>
      </c>
      <c r="J425" s="35" t="n">
        <f aca="false">CEILING(I425-(I425/100*2),1)</f>
        <v>324</v>
      </c>
      <c r="K425" s="36" t="n">
        <f aca="false">E425*J425</f>
        <v>0</v>
      </c>
      <c r="L425" s="47" t="n">
        <v>370</v>
      </c>
      <c r="M425" s="38" t="n">
        <f aca="false">CEILING(L425-(L425/100*2),1)</f>
        <v>363</v>
      </c>
      <c r="N425" s="39" t="n">
        <f aca="false">E425*L425</f>
        <v>0</v>
      </c>
      <c r="O425" s="48" t="n">
        <v>415</v>
      </c>
      <c r="P425" s="41" t="n">
        <f aca="false">CEILING(O425-(O425/100*2),1)</f>
        <v>407</v>
      </c>
      <c r="Q425" s="42" t="n">
        <f aca="false">E425*P425</f>
        <v>0</v>
      </c>
    </row>
    <row r="426" customFormat="false" ht="13.5" hidden="false" customHeight="true" outlineLevel="0" collapsed="false">
      <c r="A426" s="49"/>
      <c r="B426" s="82" t="s">
        <v>86</v>
      </c>
      <c r="C426" s="49" t="n">
        <f aca="false">SUM(E426:E433)</f>
        <v>0</v>
      </c>
      <c r="D426" s="70" t="n">
        <v>46</v>
      </c>
      <c r="E426" s="30" t="n">
        <v>0</v>
      </c>
      <c r="F426" s="83" t="n">
        <v>300</v>
      </c>
      <c r="G426" s="32" t="n">
        <f aca="false">CEILING(F426-(F426/100*2),1)</f>
        <v>294</v>
      </c>
      <c r="H426" s="33" t="n">
        <f aca="false">E426*G426</f>
        <v>0</v>
      </c>
      <c r="I426" s="56" t="n">
        <v>310</v>
      </c>
      <c r="J426" s="35" t="n">
        <f aca="false">CEILING(I426-(I426/100*2),1)</f>
        <v>304</v>
      </c>
      <c r="K426" s="36" t="n">
        <f aca="false">E426*J426</f>
        <v>0</v>
      </c>
      <c r="L426" s="57" t="n">
        <v>345</v>
      </c>
      <c r="M426" s="38" t="n">
        <f aca="false">CEILING(L426-(L426/100*2),1)</f>
        <v>339</v>
      </c>
      <c r="N426" s="39" t="n">
        <f aca="false">E426*L426</f>
        <v>0</v>
      </c>
      <c r="O426" s="65" t="n">
        <v>385</v>
      </c>
      <c r="P426" s="41" t="n">
        <f aca="false">CEILING(O426-(O426/100*2),1)</f>
        <v>378</v>
      </c>
      <c r="Q426" s="42" t="n">
        <f aca="false">E426*P426</f>
        <v>0</v>
      </c>
    </row>
    <row r="427" customFormat="false" ht="15" hidden="false" customHeight="true" outlineLevel="0" collapsed="false">
      <c r="A427" s="49"/>
      <c r="B427" s="82"/>
      <c r="C427" s="49"/>
      <c r="D427" s="71" t="n">
        <v>48</v>
      </c>
      <c r="E427" s="30" t="n">
        <v>0</v>
      </c>
      <c r="F427" s="83" t="n">
        <v>300</v>
      </c>
      <c r="G427" s="32" t="n">
        <f aca="false">CEILING(F427-(F427/100*2),1)</f>
        <v>294</v>
      </c>
      <c r="H427" s="33" t="n">
        <f aca="false">E427*G427</f>
        <v>0</v>
      </c>
      <c r="I427" s="56" t="n">
        <v>310</v>
      </c>
      <c r="J427" s="35" t="n">
        <f aca="false">CEILING(I427-(I427/100*2),1)</f>
        <v>304</v>
      </c>
      <c r="K427" s="36" t="n">
        <f aca="false">E427*J427</f>
        <v>0</v>
      </c>
      <c r="L427" s="57" t="n">
        <v>345</v>
      </c>
      <c r="M427" s="38" t="n">
        <f aca="false">CEILING(L427-(L427/100*2),1)</f>
        <v>339</v>
      </c>
      <c r="N427" s="39" t="n">
        <f aca="false">E427*L427</f>
        <v>0</v>
      </c>
      <c r="O427" s="65" t="n">
        <v>385</v>
      </c>
      <c r="P427" s="41" t="n">
        <f aca="false">CEILING(O427-(O427/100*2),1)</f>
        <v>378</v>
      </c>
      <c r="Q427" s="42" t="n">
        <f aca="false">E427*P427</f>
        <v>0</v>
      </c>
    </row>
    <row r="428" customFormat="false" ht="15" hidden="false" customHeight="true" outlineLevel="0" collapsed="false">
      <c r="A428" s="49"/>
      <c r="B428" s="82"/>
      <c r="C428" s="49"/>
      <c r="D428" s="70" t="n">
        <v>50</v>
      </c>
      <c r="E428" s="30" t="n">
        <v>0</v>
      </c>
      <c r="F428" s="83" t="n">
        <v>300</v>
      </c>
      <c r="G428" s="32" t="n">
        <f aca="false">CEILING(F428-(F428/100*2),1)</f>
        <v>294</v>
      </c>
      <c r="H428" s="33" t="n">
        <f aca="false">E428*G428</f>
        <v>0</v>
      </c>
      <c r="I428" s="56" t="n">
        <v>310</v>
      </c>
      <c r="J428" s="35" t="n">
        <f aca="false">CEILING(I428-(I428/100*2),1)</f>
        <v>304</v>
      </c>
      <c r="K428" s="36" t="n">
        <f aca="false">E428*J428</f>
        <v>0</v>
      </c>
      <c r="L428" s="57" t="n">
        <v>345</v>
      </c>
      <c r="M428" s="38" t="n">
        <f aca="false">CEILING(L428-(L428/100*2),1)</f>
        <v>339</v>
      </c>
      <c r="N428" s="39" t="n">
        <f aca="false">E428*L428</f>
        <v>0</v>
      </c>
      <c r="O428" s="65" t="n">
        <v>385</v>
      </c>
      <c r="P428" s="41" t="n">
        <f aca="false">CEILING(O428-(O428/100*2),1)</f>
        <v>378</v>
      </c>
      <c r="Q428" s="42" t="n">
        <f aca="false">E428*P428</f>
        <v>0</v>
      </c>
    </row>
    <row r="429" customFormat="false" ht="15" hidden="false" customHeight="true" outlineLevel="0" collapsed="false">
      <c r="A429" s="49"/>
      <c r="B429" s="82"/>
      <c r="C429" s="49"/>
      <c r="D429" s="70" t="n">
        <v>52</v>
      </c>
      <c r="E429" s="30" t="n">
        <v>0</v>
      </c>
      <c r="F429" s="83" t="n">
        <v>300</v>
      </c>
      <c r="G429" s="32" t="n">
        <f aca="false">CEILING(F429-(F429/100*2),1)</f>
        <v>294</v>
      </c>
      <c r="H429" s="33" t="n">
        <f aca="false">E429*G429</f>
        <v>0</v>
      </c>
      <c r="I429" s="56" t="n">
        <v>310</v>
      </c>
      <c r="J429" s="35" t="n">
        <f aca="false">CEILING(I429-(I429/100*2),1)</f>
        <v>304</v>
      </c>
      <c r="K429" s="36" t="n">
        <f aca="false">E429*J429</f>
        <v>0</v>
      </c>
      <c r="L429" s="57" t="n">
        <v>345</v>
      </c>
      <c r="M429" s="38" t="n">
        <f aca="false">CEILING(L429-(L429/100*2),1)</f>
        <v>339</v>
      </c>
      <c r="N429" s="39" t="n">
        <f aca="false">E429*L429</f>
        <v>0</v>
      </c>
      <c r="O429" s="65" t="n">
        <v>385</v>
      </c>
      <c r="P429" s="41" t="n">
        <f aca="false">CEILING(O429-(O429/100*2),1)</f>
        <v>378</v>
      </c>
      <c r="Q429" s="42" t="n">
        <f aca="false">E429*P429</f>
        <v>0</v>
      </c>
    </row>
    <row r="430" customFormat="false" ht="15" hidden="false" customHeight="true" outlineLevel="0" collapsed="false">
      <c r="A430" s="49"/>
      <c r="B430" s="82"/>
      <c r="C430" s="49"/>
      <c r="D430" s="70" t="n">
        <v>54</v>
      </c>
      <c r="E430" s="30" t="n">
        <v>0</v>
      </c>
      <c r="F430" s="83" t="n">
        <v>300</v>
      </c>
      <c r="G430" s="32" t="n">
        <f aca="false">CEILING(F430-(F430/100*2),1)</f>
        <v>294</v>
      </c>
      <c r="H430" s="33" t="n">
        <f aca="false">E430*G430</f>
        <v>0</v>
      </c>
      <c r="I430" s="56" t="n">
        <v>310</v>
      </c>
      <c r="J430" s="35" t="n">
        <f aca="false">CEILING(I430-(I430/100*2),1)</f>
        <v>304</v>
      </c>
      <c r="K430" s="36" t="n">
        <f aca="false">E430*J430</f>
        <v>0</v>
      </c>
      <c r="L430" s="57" t="n">
        <v>345</v>
      </c>
      <c r="M430" s="38" t="n">
        <f aca="false">CEILING(L430-(L430/100*2),1)</f>
        <v>339</v>
      </c>
      <c r="N430" s="39" t="n">
        <f aca="false">E430*L430</f>
        <v>0</v>
      </c>
      <c r="O430" s="65" t="n">
        <v>385</v>
      </c>
      <c r="P430" s="41" t="n">
        <f aca="false">CEILING(O430-(O430/100*2),1)</f>
        <v>378</v>
      </c>
      <c r="Q430" s="42" t="n">
        <f aca="false">E430*P430</f>
        <v>0</v>
      </c>
    </row>
    <row r="431" customFormat="false" ht="15" hidden="false" customHeight="true" outlineLevel="0" collapsed="false">
      <c r="A431" s="49"/>
      <c r="B431" s="82"/>
      <c r="C431" s="49"/>
      <c r="D431" s="70" t="n">
        <v>56</v>
      </c>
      <c r="E431" s="30" t="n">
        <v>0</v>
      </c>
      <c r="F431" s="83" t="n">
        <v>300</v>
      </c>
      <c r="G431" s="32" t="n">
        <f aca="false">CEILING(F431-(F431/100*2),1)</f>
        <v>294</v>
      </c>
      <c r="H431" s="33" t="n">
        <f aca="false">E431*G431</f>
        <v>0</v>
      </c>
      <c r="I431" s="56" t="n">
        <v>310</v>
      </c>
      <c r="J431" s="35" t="n">
        <f aca="false">CEILING(I431-(I431/100*2),1)</f>
        <v>304</v>
      </c>
      <c r="K431" s="36" t="n">
        <f aca="false">E431*J431</f>
        <v>0</v>
      </c>
      <c r="L431" s="57" t="n">
        <v>345</v>
      </c>
      <c r="M431" s="38" t="n">
        <f aca="false">CEILING(L431-(L431/100*2),1)</f>
        <v>339</v>
      </c>
      <c r="N431" s="39" t="n">
        <f aca="false">E431*L431</f>
        <v>0</v>
      </c>
      <c r="O431" s="65" t="n">
        <v>385</v>
      </c>
      <c r="P431" s="41" t="n">
        <f aca="false">CEILING(O431-(O431/100*2),1)</f>
        <v>378</v>
      </c>
      <c r="Q431" s="42" t="n">
        <f aca="false">E431*P431</f>
        <v>0</v>
      </c>
    </row>
    <row r="432" customFormat="false" ht="15" hidden="false" customHeight="true" outlineLevel="0" collapsed="false">
      <c r="A432" s="49"/>
      <c r="B432" s="82"/>
      <c r="C432" s="49"/>
      <c r="D432" s="70" t="n">
        <v>58</v>
      </c>
      <c r="E432" s="30" t="n">
        <v>0</v>
      </c>
      <c r="F432" s="83" t="n">
        <v>300</v>
      </c>
      <c r="G432" s="32" t="n">
        <f aca="false">CEILING(F432-(F432/100*2),1)</f>
        <v>294</v>
      </c>
      <c r="H432" s="33" t="n">
        <f aca="false">E432*G432</f>
        <v>0</v>
      </c>
      <c r="I432" s="56" t="n">
        <v>310</v>
      </c>
      <c r="J432" s="35" t="n">
        <f aca="false">CEILING(I432-(I432/100*2),1)</f>
        <v>304</v>
      </c>
      <c r="K432" s="36" t="n">
        <f aca="false">E432*J432</f>
        <v>0</v>
      </c>
      <c r="L432" s="57" t="n">
        <v>345</v>
      </c>
      <c r="M432" s="38" t="n">
        <f aca="false">CEILING(L432-(L432/100*2),1)</f>
        <v>339</v>
      </c>
      <c r="N432" s="39" t="n">
        <f aca="false">E432*L432</f>
        <v>0</v>
      </c>
      <c r="O432" s="65" t="n">
        <v>385</v>
      </c>
      <c r="P432" s="41" t="n">
        <f aca="false">CEILING(O432-(O432/100*2),1)</f>
        <v>378</v>
      </c>
      <c r="Q432" s="42" t="n">
        <f aca="false">E432*P432</f>
        <v>0</v>
      </c>
    </row>
    <row r="433" customFormat="false" ht="15" hidden="false" customHeight="true" outlineLevel="0" collapsed="false">
      <c r="A433" s="49"/>
      <c r="B433" s="82"/>
      <c r="C433" s="49"/>
      <c r="D433" s="70" t="n">
        <v>60</v>
      </c>
      <c r="E433" s="30" t="n">
        <v>0</v>
      </c>
      <c r="F433" s="83" t="n">
        <v>300</v>
      </c>
      <c r="G433" s="32" t="n">
        <f aca="false">CEILING(F433-(F433/100*2),1)</f>
        <v>294</v>
      </c>
      <c r="H433" s="33" t="n">
        <f aca="false">E433*G433</f>
        <v>0</v>
      </c>
      <c r="I433" s="56" t="n">
        <v>310</v>
      </c>
      <c r="J433" s="35" t="n">
        <f aca="false">CEILING(I433-(I433/100*2),1)</f>
        <v>304</v>
      </c>
      <c r="K433" s="36" t="n">
        <f aca="false">E433*J433</f>
        <v>0</v>
      </c>
      <c r="L433" s="57" t="n">
        <v>345</v>
      </c>
      <c r="M433" s="38" t="n">
        <f aca="false">CEILING(L433-(L433/100*2),1)</f>
        <v>339</v>
      </c>
      <c r="N433" s="39" t="n">
        <f aca="false">E433*L433</f>
        <v>0</v>
      </c>
      <c r="O433" s="65" t="n">
        <v>385</v>
      </c>
      <c r="P433" s="41" t="n">
        <f aca="false">CEILING(O433-(O433/100*2),1)</f>
        <v>378</v>
      </c>
      <c r="Q433" s="42" t="n">
        <f aca="false">E433*P433</f>
        <v>0</v>
      </c>
    </row>
    <row r="434" customFormat="false" ht="15" hidden="false" customHeight="true" outlineLevel="0" collapsed="false">
      <c r="A434" s="49"/>
      <c r="B434" s="49" t="s">
        <v>87</v>
      </c>
      <c r="C434" s="49" t="n">
        <f aca="false">SUM(E434:E441)</f>
        <v>0</v>
      </c>
      <c r="D434" s="43" t="n">
        <v>44</v>
      </c>
      <c r="E434" s="30" t="n">
        <v>0</v>
      </c>
      <c r="F434" s="45" t="n">
        <v>524</v>
      </c>
      <c r="G434" s="32" t="n">
        <f aca="false">CEILING(F434-(F434/100*2),1)</f>
        <v>514</v>
      </c>
      <c r="H434" s="33" t="n">
        <f aca="false">E434*G434</f>
        <v>0</v>
      </c>
      <c r="I434" s="46" t="n">
        <v>535</v>
      </c>
      <c r="J434" s="35" t="n">
        <f aca="false">CEILING(I434-(I434/100*2),1)</f>
        <v>525</v>
      </c>
      <c r="K434" s="36" t="n">
        <f aca="false">E434*J434</f>
        <v>0</v>
      </c>
      <c r="L434" s="47" t="n">
        <v>600</v>
      </c>
      <c r="M434" s="38" t="n">
        <f aca="false">CEILING(L434-(L434/100*2),1)</f>
        <v>588</v>
      </c>
      <c r="N434" s="39" t="n">
        <f aca="false">E434*L434</f>
        <v>0</v>
      </c>
      <c r="O434" s="48" t="n">
        <v>675</v>
      </c>
      <c r="P434" s="41" t="n">
        <f aca="false">CEILING(O434-(O434/100*2),1)</f>
        <v>662</v>
      </c>
      <c r="Q434" s="42" t="n">
        <f aca="false">E434*P434</f>
        <v>0</v>
      </c>
    </row>
    <row r="435" customFormat="false" ht="15" hidden="false" customHeight="true" outlineLevel="0" collapsed="false">
      <c r="A435" s="49"/>
      <c r="B435" s="49"/>
      <c r="C435" s="49"/>
      <c r="D435" s="43" t="n">
        <v>46</v>
      </c>
      <c r="E435" s="30" t="n">
        <v>0</v>
      </c>
      <c r="F435" s="45" t="n">
        <v>524</v>
      </c>
      <c r="G435" s="32" t="n">
        <f aca="false">CEILING(F435-(F435/100*2),1)</f>
        <v>514</v>
      </c>
      <c r="H435" s="33" t="n">
        <f aca="false">E435*G435</f>
        <v>0</v>
      </c>
      <c r="I435" s="46" t="n">
        <v>535</v>
      </c>
      <c r="J435" s="35" t="n">
        <f aca="false">CEILING(I435-(I435/100*2),1)</f>
        <v>525</v>
      </c>
      <c r="K435" s="36" t="n">
        <f aca="false">E435*J435</f>
        <v>0</v>
      </c>
      <c r="L435" s="47" t="n">
        <v>600</v>
      </c>
      <c r="M435" s="38" t="n">
        <f aca="false">CEILING(L435-(L435/100*2),1)</f>
        <v>588</v>
      </c>
      <c r="N435" s="39" t="n">
        <f aca="false">E435*L435</f>
        <v>0</v>
      </c>
      <c r="O435" s="48" t="n">
        <v>675</v>
      </c>
      <c r="P435" s="41" t="n">
        <f aca="false">CEILING(O435-(O435/100*2),1)</f>
        <v>662</v>
      </c>
      <c r="Q435" s="42" t="n">
        <f aca="false">E435*P435</f>
        <v>0</v>
      </c>
    </row>
    <row r="436" customFormat="false" ht="15" hidden="false" customHeight="true" outlineLevel="0" collapsed="false">
      <c r="A436" s="49"/>
      <c r="B436" s="49"/>
      <c r="C436" s="49"/>
      <c r="D436" s="43" t="n">
        <v>48</v>
      </c>
      <c r="E436" s="30" t="n">
        <v>0</v>
      </c>
      <c r="F436" s="45" t="n">
        <v>524</v>
      </c>
      <c r="G436" s="32" t="n">
        <f aca="false">CEILING(F436-(F436/100*2),1)</f>
        <v>514</v>
      </c>
      <c r="H436" s="33" t="n">
        <f aca="false">E436*G436</f>
        <v>0</v>
      </c>
      <c r="I436" s="46" t="n">
        <v>535</v>
      </c>
      <c r="J436" s="35" t="n">
        <f aca="false">CEILING(I436-(I436/100*2),1)</f>
        <v>525</v>
      </c>
      <c r="K436" s="36" t="n">
        <f aca="false">E436*J436</f>
        <v>0</v>
      </c>
      <c r="L436" s="47" t="n">
        <v>600</v>
      </c>
      <c r="M436" s="38" t="n">
        <f aca="false">CEILING(L436-(L436/100*2),1)</f>
        <v>588</v>
      </c>
      <c r="N436" s="39" t="n">
        <f aca="false">E436*L436</f>
        <v>0</v>
      </c>
      <c r="O436" s="48" t="n">
        <v>675</v>
      </c>
      <c r="P436" s="41" t="n">
        <f aca="false">CEILING(O436-(O436/100*2),1)</f>
        <v>662</v>
      </c>
      <c r="Q436" s="42" t="n">
        <f aca="false">E436*P436</f>
        <v>0</v>
      </c>
    </row>
    <row r="437" customFormat="false" ht="15" hidden="false" customHeight="true" outlineLevel="0" collapsed="false">
      <c r="A437" s="49"/>
      <c r="B437" s="49"/>
      <c r="C437" s="49"/>
      <c r="D437" s="43" t="n">
        <v>50</v>
      </c>
      <c r="E437" s="30" t="n">
        <v>0</v>
      </c>
      <c r="F437" s="45" t="n">
        <v>524</v>
      </c>
      <c r="G437" s="32" t="n">
        <f aca="false">CEILING(F437-(F437/100*2),1)</f>
        <v>514</v>
      </c>
      <c r="H437" s="33" t="n">
        <f aca="false">E437*G437</f>
        <v>0</v>
      </c>
      <c r="I437" s="46" t="n">
        <v>535</v>
      </c>
      <c r="J437" s="35" t="n">
        <f aca="false">CEILING(I437-(I437/100*2),1)</f>
        <v>525</v>
      </c>
      <c r="K437" s="36" t="n">
        <f aca="false">E437*J437</f>
        <v>0</v>
      </c>
      <c r="L437" s="47" t="n">
        <v>600</v>
      </c>
      <c r="M437" s="38" t="n">
        <f aca="false">CEILING(L437-(L437/100*2),1)</f>
        <v>588</v>
      </c>
      <c r="N437" s="39" t="n">
        <f aca="false">E437*L437</f>
        <v>0</v>
      </c>
      <c r="O437" s="48" t="n">
        <v>675</v>
      </c>
      <c r="P437" s="41" t="n">
        <f aca="false">CEILING(O437-(O437/100*2),1)</f>
        <v>662</v>
      </c>
      <c r="Q437" s="42" t="n">
        <f aca="false">E437*P437</f>
        <v>0</v>
      </c>
    </row>
    <row r="438" customFormat="false" ht="15" hidden="false" customHeight="true" outlineLevel="0" collapsed="false">
      <c r="A438" s="49"/>
      <c r="B438" s="49"/>
      <c r="C438" s="49"/>
      <c r="D438" s="43" t="n">
        <v>52</v>
      </c>
      <c r="E438" s="30" t="n">
        <v>0</v>
      </c>
      <c r="F438" s="45" t="n">
        <v>524</v>
      </c>
      <c r="G438" s="32" t="n">
        <f aca="false">CEILING(F438-(F438/100*2),1)</f>
        <v>514</v>
      </c>
      <c r="H438" s="33" t="n">
        <f aca="false">E438*G438</f>
        <v>0</v>
      </c>
      <c r="I438" s="46" t="n">
        <v>535</v>
      </c>
      <c r="J438" s="35" t="n">
        <f aca="false">CEILING(I438-(I438/100*2),1)</f>
        <v>525</v>
      </c>
      <c r="K438" s="36" t="n">
        <f aca="false">E438*J438</f>
        <v>0</v>
      </c>
      <c r="L438" s="47" t="n">
        <v>600</v>
      </c>
      <c r="M438" s="38" t="n">
        <f aca="false">CEILING(L438-(L438/100*2),1)</f>
        <v>588</v>
      </c>
      <c r="N438" s="39" t="n">
        <f aca="false">E438*L438</f>
        <v>0</v>
      </c>
      <c r="O438" s="48" t="n">
        <v>675</v>
      </c>
      <c r="P438" s="41" t="n">
        <f aca="false">CEILING(O438-(O438/100*2),1)</f>
        <v>662</v>
      </c>
      <c r="Q438" s="42" t="n">
        <f aca="false">E438*P438</f>
        <v>0</v>
      </c>
    </row>
    <row r="439" customFormat="false" ht="15" hidden="false" customHeight="true" outlineLevel="0" collapsed="false">
      <c r="A439" s="49"/>
      <c r="B439" s="49"/>
      <c r="C439" s="49"/>
      <c r="D439" s="43" t="n">
        <v>54</v>
      </c>
      <c r="E439" s="30" t="n">
        <v>0</v>
      </c>
      <c r="F439" s="45" t="n">
        <v>524</v>
      </c>
      <c r="G439" s="32" t="n">
        <f aca="false">CEILING(F439-(F439/100*2),1)</f>
        <v>514</v>
      </c>
      <c r="H439" s="33" t="n">
        <f aca="false">E439*G439</f>
        <v>0</v>
      </c>
      <c r="I439" s="46" t="n">
        <v>535</v>
      </c>
      <c r="J439" s="35" t="n">
        <f aca="false">CEILING(I439-(I439/100*2),1)</f>
        <v>525</v>
      </c>
      <c r="K439" s="36" t="n">
        <f aca="false">E439*J439</f>
        <v>0</v>
      </c>
      <c r="L439" s="47" t="n">
        <v>600</v>
      </c>
      <c r="M439" s="38" t="n">
        <f aca="false">CEILING(L439-(L439/100*2),1)</f>
        <v>588</v>
      </c>
      <c r="N439" s="39" t="n">
        <f aca="false">E439*L439</f>
        <v>0</v>
      </c>
      <c r="O439" s="48" t="n">
        <v>675</v>
      </c>
      <c r="P439" s="41" t="n">
        <f aca="false">CEILING(O439-(O439/100*2),1)</f>
        <v>662</v>
      </c>
      <c r="Q439" s="42" t="n">
        <f aca="false">E439*P439</f>
        <v>0</v>
      </c>
    </row>
    <row r="440" customFormat="false" ht="15" hidden="false" customHeight="true" outlineLevel="0" collapsed="false">
      <c r="A440" s="49"/>
      <c r="B440" s="49"/>
      <c r="C440" s="49"/>
      <c r="D440" s="43" t="n">
        <v>56</v>
      </c>
      <c r="E440" s="30" t="n">
        <v>0</v>
      </c>
      <c r="F440" s="45" t="n">
        <v>524</v>
      </c>
      <c r="G440" s="32" t="n">
        <f aca="false">CEILING(F440-(F440/100*2),1)</f>
        <v>514</v>
      </c>
      <c r="H440" s="33" t="n">
        <f aca="false">E440*G440</f>
        <v>0</v>
      </c>
      <c r="I440" s="46" t="n">
        <v>535</v>
      </c>
      <c r="J440" s="35" t="n">
        <f aca="false">CEILING(I440-(I440/100*2),1)</f>
        <v>525</v>
      </c>
      <c r="K440" s="36" t="n">
        <f aca="false">E440*J440</f>
        <v>0</v>
      </c>
      <c r="L440" s="47" t="n">
        <v>600</v>
      </c>
      <c r="M440" s="38" t="n">
        <f aca="false">CEILING(L440-(L440/100*2),1)</f>
        <v>588</v>
      </c>
      <c r="N440" s="39" t="n">
        <f aca="false">E440*L440</f>
        <v>0</v>
      </c>
      <c r="O440" s="48" t="n">
        <v>675</v>
      </c>
      <c r="P440" s="41" t="n">
        <f aca="false">CEILING(O440-(O440/100*2),1)</f>
        <v>662</v>
      </c>
      <c r="Q440" s="42" t="n">
        <f aca="false">E440*P440</f>
        <v>0</v>
      </c>
    </row>
    <row r="441" customFormat="false" ht="16.5" hidden="false" customHeight="true" outlineLevel="0" collapsed="false">
      <c r="A441" s="49"/>
      <c r="B441" s="49"/>
      <c r="C441" s="49"/>
      <c r="D441" s="43" t="n">
        <v>58</v>
      </c>
      <c r="E441" s="30" t="n">
        <v>0</v>
      </c>
      <c r="F441" s="45" t="n">
        <v>524</v>
      </c>
      <c r="G441" s="32" t="n">
        <f aca="false">CEILING(F441-(F441/100*2),1)</f>
        <v>514</v>
      </c>
      <c r="H441" s="33" t="n">
        <f aca="false">E441*G441</f>
        <v>0</v>
      </c>
      <c r="I441" s="46" t="n">
        <v>535</v>
      </c>
      <c r="J441" s="35" t="n">
        <f aca="false">CEILING(I441-(I441/100*2),1)</f>
        <v>525</v>
      </c>
      <c r="K441" s="36" t="n">
        <f aca="false">E441*J441</f>
        <v>0</v>
      </c>
      <c r="L441" s="47" t="n">
        <v>600</v>
      </c>
      <c r="M441" s="38" t="n">
        <f aca="false">CEILING(L441-(L441/100*2),1)</f>
        <v>588</v>
      </c>
      <c r="N441" s="39" t="n">
        <f aca="false">E441*L441</f>
        <v>0</v>
      </c>
      <c r="O441" s="48" t="n">
        <v>675</v>
      </c>
      <c r="P441" s="41" t="n">
        <f aca="false">CEILING(O441-(O441/100*2),1)</f>
        <v>662</v>
      </c>
      <c r="Q441" s="42" t="n">
        <f aca="false">E441*P441</f>
        <v>0</v>
      </c>
    </row>
    <row r="442" customFormat="false" ht="15" hidden="false" customHeight="true" outlineLevel="0" collapsed="false">
      <c r="A442" s="49"/>
      <c r="B442" s="49" t="s">
        <v>88</v>
      </c>
      <c r="C442" s="49" t="n">
        <f aca="false">SUM(E442:E449)</f>
        <v>0</v>
      </c>
      <c r="D442" s="43" t="n">
        <v>44</v>
      </c>
      <c r="E442" s="30" t="n">
        <v>0</v>
      </c>
      <c r="F442" s="45" t="n">
        <v>333</v>
      </c>
      <c r="G442" s="32" t="n">
        <f aca="false">CEILING(F442-(F442/100*2),1)</f>
        <v>327</v>
      </c>
      <c r="H442" s="33" t="n">
        <f aca="false">E442*G442</f>
        <v>0</v>
      </c>
      <c r="I442" s="46" t="n">
        <v>340</v>
      </c>
      <c r="J442" s="35" t="n">
        <f aca="false">CEILING(I442-(I442/100*2),1)</f>
        <v>334</v>
      </c>
      <c r="K442" s="36" t="n">
        <f aca="false">E442*J442</f>
        <v>0</v>
      </c>
      <c r="L442" s="47" t="n">
        <v>385</v>
      </c>
      <c r="M442" s="38" t="n">
        <f aca="false">CEILING(L442-(L442/100*2),1)</f>
        <v>378</v>
      </c>
      <c r="N442" s="39" t="n">
        <f aca="false">E442*L442</f>
        <v>0</v>
      </c>
      <c r="O442" s="48" t="n">
        <v>430</v>
      </c>
      <c r="P442" s="41" t="n">
        <f aca="false">CEILING(O442-(O442/100*2),1)</f>
        <v>422</v>
      </c>
      <c r="Q442" s="42" t="n">
        <f aca="false">E442*P442</f>
        <v>0</v>
      </c>
    </row>
    <row r="443" customFormat="false" ht="15" hidden="false" customHeight="true" outlineLevel="0" collapsed="false">
      <c r="A443" s="49"/>
      <c r="B443" s="49"/>
      <c r="C443" s="49"/>
      <c r="D443" s="43" t="n">
        <v>46</v>
      </c>
      <c r="E443" s="30" t="n">
        <v>0</v>
      </c>
      <c r="F443" s="45" t="n">
        <v>333</v>
      </c>
      <c r="G443" s="32" t="n">
        <f aca="false">CEILING(F443-(F443/100*2),1)</f>
        <v>327</v>
      </c>
      <c r="H443" s="33" t="n">
        <f aca="false">E443*G443</f>
        <v>0</v>
      </c>
      <c r="I443" s="46" t="n">
        <v>340</v>
      </c>
      <c r="J443" s="35" t="n">
        <f aca="false">CEILING(I443-(I443/100*2),1)</f>
        <v>334</v>
      </c>
      <c r="K443" s="36" t="n">
        <f aca="false">E443*J443</f>
        <v>0</v>
      </c>
      <c r="L443" s="47" t="n">
        <v>385</v>
      </c>
      <c r="M443" s="38" t="n">
        <f aca="false">CEILING(L443-(L443/100*2),1)</f>
        <v>378</v>
      </c>
      <c r="N443" s="39" t="n">
        <f aca="false">E443*L443</f>
        <v>0</v>
      </c>
      <c r="O443" s="48" t="n">
        <v>430</v>
      </c>
      <c r="P443" s="41" t="n">
        <f aca="false">CEILING(O443-(O443/100*2),1)</f>
        <v>422</v>
      </c>
      <c r="Q443" s="42" t="n">
        <f aca="false">E443*P443</f>
        <v>0</v>
      </c>
    </row>
    <row r="444" customFormat="false" ht="15" hidden="false" customHeight="true" outlineLevel="0" collapsed="false">
      <c r="A444" s="49"/>
      <c r="B444" s="49"/>
      <c r="C444" s="49"/>
      <c r="D444" s="43" t="n">
        <v>48</v>
      </c>
      <c r="E444" s="30" t="n">
        <v>0</v>
      </c>
      <c r="F444" s="45" t="n">
        <v>333</v>
      </c>
      <c r="G444" s="32" t="n">
        <f aca="false">CEILING(F444-(F444/100*2),1)</f>
        <v>327</v>
      </c>
      <c r="H444" s="33" t="n">
        <f aca="false">E444*G444</f>
        <v>0</v>
      </c>
      <c r="I444" s="46" t="n">
        <v>340</v>
      </c>
      <c r="J444" s="35" t="n">
        <f aca="false">CEILING(I444-(I444/100*2),1)</f>
        <v>334</v>
      </c>
      <c r="K444" s="36" t="n">
        <f aca="false">E444*J444</f>
        <v>0</v>
      </c>
      <c r="L444" s="47" t="n">
        <v>385</v>
      </c>
      <c r="M444" s="38" t="n">
        <f aca="false">CEILING(L444-(L444/100*2),1)</f>
        <v>378</v>
      </c>
      <c r="N444" s="39" t="n">
        <f aca="false">E444*L444</f>
        <v>0</v>
      </c>
      <c r="O444" s="48" t="n">
        <v>430</v>
      </c>
      <c r="P444" s="41" t="n">
        <f aca="false">CEILING(O444-(O444/100*2),1)</f>
        <v>422</v>
      </c>
      <c r="Q444" s="42" t="n">
        <f aca="false">E444*P444</f>
        <v>0</v>
      </c>
    </row>
    <row r="445" customFormat="false" ht="15" hidden="false" customHeight="true" outlineLevel="0" collapsed="false">
      <c r="A445" s="49"/>
      <c r="B445" s="49"/>
      <c r="C445" s="49"/>
      <c r="D445" s="43" t="n">
        <v>50</v>
      </c>
      <c r="E445" s="30" t="n">
        <v>0</v>
      </c>
      <c r="F445" s="45" t="n">
        <v>333</v>
      </c>
      <c r="G445" s="32" t="n">
        <f aca="false">CEILING(F445-(F445/100*2),1)</f>
        <v>327</v>
      </c>
      <c r="H445" s="33" t="n">
        <f aca="false">E445*G445</f>
        <v>0</v>
      </c>
      <c r="I445" s="46" t="n">
        <v>340</v>
      </c>
      <c r="J445" s="35" t="n">
        <f aca="false">CEILING(I445-(I445/100*2),1)</f>
        <v>334</v>
      </c>
      <c r="K445" s="36" t="n">
        <f aca="false">E445*J445</f>
        <v>0</v>
      </c>
      <c r="L445" s="47" t="n">
        <v>385</v>
      </c>
      <c r="M445" s="38" t="n">
        <f aca="false">CEILING(L445-(L445/100*2),1)</f>
        <v>378</v>
      </c>
      <c r="N445" s="39" t="n">
        <f aca="false">E445*L445</f>
        <v>0</v>
      </c>
      <c r="O445" s="48" t="n">
        <v>430</v>
      </c>
      <c r="P445" s="41" t="n">
        <f aca="false">CEILING(O445-(O445/100*2),1)</f>
        <v>422</v>
      </c>
      <c r="Q445" s="42" t="n">
        <f aca="false">E445*P445</f>
        <v>0</v>
      </c>
      <c r="R445" s="80"/>
      <c r="S445" s="80"/>
    </row>
    <row r="446" customFormat="false" ht="15" hidden="false" customHeight="true" outlineLevel="0" collapsed="false">
      <c r="A446" s="49"/>
      <c r="B446" s="49"/>
      <c r="C446" s="49"/>
      <c r="D446" s="43" t="n">
        <v>52</v>
      </c>
      <c r="E446" s="30" t="n">
        <v>0</v>
      </c>
      <c r="F446" s="45" t="n">
        <v>333</v>
      </c>
      <c r="G446" s="32" t="n">
        <f aca="false">CEILING(F446-(F446/100*2),1)</f>
        <v>327</v>
      </c>
      <c r="H446" s="33" t="n">
        <f aca="false">E446*G446</f>
        <v>0</v>
      </c>
      <c r="I446" s="46" t="n">
        <v>340</v>
      </c>
      <c r="J446" s="35" t="n">
        <f aca="false">CEILING(I446-(I446/100*2),1)</f>
        <v>334</v>
      </c>
      <c r="K446" s="36" t="n">
        <f aca="false">E446*J446</f>
        <v>0</v>
      </c>
      <c r="L446" s="47" t="n">
        <v>385</v>
      </c>
      <c r="M446" s="38" t="n">
        <f aca="false">CEILING(L446-(L446/100*2),1)</f>
        <v>378</v>
      </c>
      <c r="N446" s="39" t="n">
        <f aca="false">E446*L446</f>
        <v>0</v>
      </c>
      <c r="O446" s="48" t="n">
        <v>430</v>
      </c>
      <c r="P446" s="41" t="n">
        <f aca="false">CEILING(O446-(O446/100*2),1)</f>
        <v>422</v>
      </c>
      <c r="Q446" s="42" t="n">
        <f aca="false">E446*P446</f>
        <v>0</v>
      </c>
      <c r="R446" s="80"/>
      <c r="S446" s="80"/>
    </row>
    <row r="447" customFormat="false" ht="15" hidden="false" customHeight="true" outlineLevel="0" collapsed="false">
      <c r="A447" s="49"/>
      <c r="B447" s="49"/>
      <c r="C447" s="49"/>
      <c r="D447" s="43" t="n">
        <v>54</v>
      </c>
      <c r="E447" s="30" t="n">
        <v>0</v>
      </c>
      <c r="F447" s="45" t="n">
        <v>333</v>
      </c>
      <c r="G447" s="32" t="n">
        <f aca="false">CEILING(F447-(F447/100*2),1)</f>
        <v>327</v>
      </c>
      <c r="H447" s="33" t="n">
        <f aca="false">E447*G447</f>
        <v>0</v>
      </c>
      <c r="I447" s="46" t="n">
        <v>340</v>
      </c>
      <c r="J447" s="35" t="n">
        <f aca="false">CEILING(I447-(I447/100*2),1)</f>
        <v>334</v>
      </c>
      <c r="K447" s="36" t="n">
        <f aca="false">E447*J447</f>
        <v>0</v>
      </c>
      <c r="L447" s="47" t="n">
        <v>385</v>
      </c>
      <c r="M447" s="38" t="n">
        <f aca="false">CEILING(L447-(L447/100*2),1)</f>
        <v>378</v>
      </c>
      <c r="N447" s="39" t="n">
        <f aca="false">E447*L447</f>
        <v>0</v>
      </c>
      <c r="O447" s="48" t="n">
        <v>430</v>
      </c>
      <c r="P447" s="41" t="n">
        <f aca="false">CEILING(O447-(O447/100*2),1)</f>
        <v>422</v>
      </c>
      <c r="Q447" s="42" t="n">
        <f aca="false">E447*P447</f>
        <v>0</v>
      </c>
      <c r="R447" s="80"/>
      <c r="S447" s="80"/>
    </row>
    <row r="448" customFormat="false" ht="15" hidden="false" customHeight="true" outlineLevel="0" collapsed="false">
      <c r="A448" s="49"/>
      <c r="B448" s="49"/>
      <c r="C448" s="49"/>
      <c r="D448" s="43" t="n">
        <v>56</v>
      </c>
      <c r="E448" s="30" t="n">
        <v>0</v>
      </c>
      <c r="F448" s="45" t="n">
        <v>333</v>
      </c>
      <c r="G448" s="32" t="n">
        <f aca="false">CEILING(F448-(F448/100*2),1)</f>
        <v>327</v>
      </c>
      <c r="H448" s="33" t="n">
        <f aca="false">E448*G448</f>
        <v>0</v>
      </c>
      <c r="I448" s="46" t="n">
        <v>340</v>
      </c>
      <c r="J448" s="35" t="n">
        <f aca="false">CEILING(I448-(I448/100*2),1)</f>
        <v>334</v>
      </c>
      <c r="K448" s="36" t="n">
        <f aca="false">E448*J448</f>
        <v>0</v>
      </c>
      <c r="L448" s="47" t="n">
        <v>385</v>
      </c>
      <c r="M448" s="38" t="n">
        <f aca="false">CEILING(L448-(L448/100*2),1)</f>
        <v>378</v>
      </c>
      <c r="N448" s="39" t="n">
        <f aca="false">E448*L448</f>
        <v>0</v>
      </c>
      <c r="O448" s="48" t="n">
        <v>430</v>
      </c>
      <c r="P448" s="41" t="n">
        <f aca="false">CEILING(O448-(O448/100*2),1)</f>
        <v>422</v>
      </c>
      <c r="Q448" s="42" t="n">
        <f aca="false">E448*P448</f>
        <v>0</v>
      </c>
      <c r="R448" s="80"/>
      <c r="S448" s="80"/>
    </row>
    <row r="449" customFormat="false" ht="15" hidden="false" customHeight="true" outlineLevel="0" collapsed="false">
      <c r="A449" s="49"/>
      <c r="B449" s="49"/>
      <c r="C449" s="49"/>
      <c r="D449" s="43" t="n">
        <v>58</v>
      </c>
      <c r="E449" s="30" t="n">
        <v>0</v>
      </c>
      <c r="F449" s="45" t="n">
        <v>333</v>
      </c>
      <c r="G449" s="32" t="n">
        <f aca="false">CEILING(F449-(F449/100*2),1)</f>
        <v>327</v>
      </c>
      <c r="H449" s="33" t="n">
        <f aca="false">E449*G449</f>
        <v>0</v>
      </c>
      <c r="I449" s="46" t="n">
        <v>340</v>
      </c>
      <c r="J449" s="35" t="n">
        <f aca="false">CEILING(I449-(I449/100*2),1)</f>
        <v>334</v>
      </c>
      <c r="K449" s="36" t="n">
        <f aca="false">E449*J449</f>
        <v>0</v>
      </c>
      <c r="L449" s="47" t="n">
        <v>385</v>
      </c>
      <c r="M449" s="38" t="n">
        <f aca="false">CEILING(L449-(L449/100*2),1)</f>
        <v>378</v>
      </c>
      <c r="N449" s="39" t="n">
        <f aca="false">E449*L449</f>
        <v>0</v>
      </c>
      <c r="O449" s="48" t="n">
        <v>430</v>
      </c>
      <c r="P449" s="41" t="n">
        <f aca="false">CEILING(O449-(O449/100*2),1)</f>
        <v>422</v>
      </c>
      <c r="Q449" s="42" t="n">
        <f aca="false">E449*P449</f>
        <v>0</v>
      </c>
      <c r="R449" s="80"/>
      <c r="S449" s="80"/>
    </row>
    <row r="450" customFormat="false" ht="15" hidden="false" customHeight="true" outlineLevel="0" collapsed="false">
      <c r="A450" s="49"/>
      <c r="B450" s="49" t="s">
        <v>89</v>
      </c>
      <c r="C450" s="49" t="n">
        <f aca="false">SUM(E450:E455)</f>
        <v>0</v>
      </c>
      <c r="D450" s="29" t="n">
        <v>44</v>
      </c>
      <c r="E450" s="30" t="n">
        <v>0</v>
      </c>
      <c r="F450" s="31" t="n">
        <v>400</v>
      </c>
      <c r="G450" s="32" t="n">
        <v>400</v>
      </c>
      <c r="H450" s="33" t="n">
        <f aca="false">E450*G450</f>
        <v>0</v>
      </c>
      <c r="I450" s="46" t="n">
        <v>400</v>
      </c>
      <c r="J450" s="35" t="n">
        <v>400</v>
      </c>
      <c r="K450" s="36" t="n">
        <f aca="false">E450*J450</f>
        <v>0</v>
      </c>
      <c r="L450" s="47" t="n">
        <v>400</v>
      </c>
      <c r="M450" s="38" t="n">
        <v>400</v>
      </c>
      <c r="N450" s="39" t="n">
        <f aca="false">E450*L450</f>
        <v>0</v>
      </c>
      <c r="O450" s="48" t="n">
        <v>400</v>
      </c>
      <c r="P450" s="41" t="n">
        <v>400</v>
      </c>
      <c r="Q450" s="42" t="n">
        <f aca="false">E450*P450</f>
        <v>0</v>
      </c>
      <c r="R450" s="78"/>
      <c r="S450" s="77"/>
    </row>
    <row r="451" customFormat="false" ht="15" hidden="false" customHeight="true" outlineLevel="0" collapsed="false">
      <c r="A451" s="49"/>
      <c r="B451" s="49"/>
      <c r="C451" s="49"/>
      <c r="D451" s="43" t="n">
        <v>46</v>
      </c>
      <c r="E451" s="30" t="n">
        <v>0</v>
      </c>
      <c r="F451" s="31" t="n">
        <v>400</v>
      </c>
      <c r="G451" s="32" t="n">
        <v>400</v>
      </c>
      <c r="H451" s="33" t="n">
        <f aca="false">E451*G451</f>
        <v>0</v>
      </c>
      <c r="I451" s="46" t="n">
        <v>400</v>
      </c>
      <c r="J451" s="35" t="n">
        <v>400</v>
      </c>
      <c r="K451" s="36" t="n">
        <f aca="false">E451*J451</f>
        <v>0</v>
      </c>
      <c r="L451" s="47" t="n">
        <v>400</v>
      </c>
      <c r="M451" s="38" t="n">
        <v>400</v>
      </c>
      <c r="N451" s="39" t="n">
        <f aca="false">E451*L451</f>
        <v>0</v>
      </c>
      <c r="O451" s="48" t="n">
        <v>400</v>
      </c>
      <c r="P451" s="41" t="n">
        <v>400</v>
      </c>
      <c r="Q451" s="42" t="n">
        <f aca="false">E451*P451</f>
        <v>0</v>
      </c>
      <c r="R451" s="78"/>
      <c r="S451" s="77"/>
    </row>
    <row r="452" customFormat="false" ht="15" hidden="false" customHeight="true" outlineLevel="0" collapsed="false">
      <c r="A452" s="49"/>
      <c r="B452" s="49"/>
      <c r="C452" s="49"/>
      <c r="D452" s="43" t="n">
        <v>48</v>
      </c>
      <c r="E452" s="30" t="n">
        <v>0</v>
      </c>
      <c r="F452" s="31" t="n">
        <v>400</v>
      </c>
      <c r="G452" s="32" t="n">
        <v>400</v>
      </c>
      <c r="H452" s="33" t="n">
        <f aca="false">E452*G452</f>
        <v>0</v>
      </c>
      <c r="I452" s="46" t="n">
        <v>400</v>
      </c>
      <c r="J452" s="35" t="n">
        <v>400</v>
      </c>
      <c r="K452" s="36" t="n">
        <f aca="false">E452*J452</f>
        <v>0</v>
      </c>
      <c r="L452" s="47" t="n">
        <v>400</v>
      </c>
      <c r="M452" s="38" t="n">
        <v>400</v>
      </c>
      <c r="N452" s="39" t="n">
        <f aca="false">E452*L452</f>
        <v>0</v>
      </c>
      <c r="O452" s="48" t="n">
        <v>400</v>
      </c>
      <c r="P452" s="41" t="n">
        <v>400</v>
      </c>
      <c r="Q452" s="42" t="n">
        <f aca="false">E452*P452</f>
        <v>0</v>
      </c>
      <c r="R452" s="78"/>
      <c r="S452" s="77"/>
    </row>
    <row r="453" customFormat="false" ht="15" hidden="false" customHeight="true" outlineLevel="0" collapsed="false">
      <c r="A453" s="49"/>
      <c r="B453" s="49"/>
      <c r="C453" s="49"/>
      <c r="D453" s="43" t="n">
        <v>50</v>
      </c>
      <c r="E453" s="30" t="n">
        <v>0</v>
      </c>
      <c r="F453" s="31" t="n">
        <v>400</v>
      </c>
      <c r="G453" s="32" t="n">
        <v>400</v>
      </c>
      <c r="H453" s="33" t="n">
        <f aca="false">E453*G453</f>
        <v>0</v>
      </c>
      <c r="I453" s="46" t="n">
        <v>400</v>
      </c>
      <c r="J453" s="35" t="n">
        <v>400</v>
      </c>
      <c r="K453" s="36" t="n">
        <f aca="false">E453*J453</f>
        <v>0</v>
      </c>
      <c r="L453" s="47" t="n">
        <v>400</v>
      </c>
      <c r="M453" s="38" t="n">
        <v>400</v>
      </c>
      <c r="N453" s="39" t="n">
        <f aca="false">E453*L453</f>
        <v>0</v>
      </c>
      <c r="O453" s="48" t="n">
        <v>400</v>
      </c>
      <c r="P453" s="41" t="n">
        <v>400</v>
      </c>
      <c r="Q453" s="42" t="n">
        <f aca="false">E453*P453</f>
        <v>0</v>
      </c>
      <c r="R453" s="78"/>
      <c r="S453" s="77"/>
    </row>
    <row r="454" customFormat="false" ht="15" hidden="false" customHeight="true" outlineLevel="0" collapsed="false">
      <c r="A454" s="49"/>
      <c r="B454" s="49"/>
      <c r="C454" s="49"/>
      <c r="D454" s="43" t="n">
        <v>52</v>
      </c>
      <c r="E454" s="30" t="n">
        <v>0</v>
      </c>
      <c r="F454" s="31" t="n">
        <v>400</v>
      </c>
      <c r="G454" s="32" t="n">
        <v>400</v>
      </c>
      <c r="H454" s="33" t="n">
        <f aca="false">E454*G454</f>
        <v>0</v>
      </c>
      <c r="I454" s="46" t="n">
        <v>400</v>
      </c>
      <c r="J454" s="35" t="n">
        <v>400</v>
      </c>
      <c r="K454" s="36" t="n">
        <f aca="false">E454*J454</f>
        <v>0</v>
      </c>
      <c r="L454" s="47" t="n">
        <v>400</v>
      </c>
      <c r="M454" s="38" t="n">
        <v>400</v>
      </c>
      <c r="N454" s="39" t="n">
        <f aca="false">E454*L454</f>
        <v>0</v>
      </c>
      <c r="O454" s="48" t="n">
        <v>400</v>
      </c>
      <c r="P454" s="41" t="n">
        <v>400</v>
      </c>
      <c r="Q454" s="42" t="n">
        <f aca="false">E454*P454</f>
        <v>0</v>
      </c>
      <c r="R454" s="78"/>
      <c r="S454" s="77"/>
    </row>
    <row r="455" customFormat="false" ht="15" hidden="false" customHeight="true" outlineLevel="0" collapsed="false">
      <c r="A455" s="49"/>
      <c r="B455" s="49"/>
      <c r="C455" s="49"/>
      <c r="D455" s="43" t="n">
        <v>54</v>
      </c>
      <c r="E455" s="30" t="n">
        <v>0</v>
      </c>
      <c r="F455" s="31" t="n">
        <v>400</v>
      </c>
      <c r="G455" s="32" t="n">
        <v>400</v>
      </c>
      <c r="H455" s="33" t="n">
        <f aca="false">E455*G455</f>
        <v>0</v>
      </c>
      <c r="I455" s="46" t="n">
        <v>400</v>
      </c>
      <c r="J455" s="35" t="n">
        <v>400</v>
      </c>
      <c r="K455" s="36" t="n">
        <f aca="false">E455*J455</f>
        <v>0</v>
      </c>
      <c r="L455" s="47" t="n">
        <v>400</v>
      </c>
      <c r="M455" s="38" t="n">
        <v>400</v>
      </c>
      <c r="N455" s="39" t="n">
        <f aca="false">E455*L455</f>
        <v>0</v>
      </c>
      <c r="O455" s="48" t="n">
        <v>400</v>
      </c>
      <c r="P455" s="41" t="n">
        <v>400</v>
      </c>
      <c r="Q455" s="42" t="n">
        <f aca="false">E455*P455</f>
        <v>0</v>
      </c>
      <c r="R455" s="78"/>
      <c r="S455" s="77"/>
    </row>
    <row r="456" customFormat="false" ht="15" hidden="false" customHeight="true" outlineLevel="0" collapsed="false">
      <c r="A456" s="49"/>
      <c r="B456" s="51" t="s">
        <v>90</v>
      </c>
      <c r="C456" s="51" t="n">
        <f aca="false">SUM(E456:E461)</f>
        <v>0</v>
      </c>
      <c r="D456" s="29" t="n">
        <v>44</v>
      </c>
      <c r="E456" s="30" t="n">
        <v>0</v>
      </c>
      <c r="F456" s="31" t="n">
        <v>491</v>
      </c>
      <c r="G456" s="32" t="n">
        <f aca="false">CEILING(F456-(F456/100*2),1)</f>
        <v>482</v>
      </c>
      <c r="H456" s="33" t="n">
        <f aca="false">E456*G456</f>
        <v>0</v>
      </c>
      <c r="I456" s="34" t="n">
        <v>500</v>
      </c>
      <c r="J456" s="35" t="n">
        <f aca="false">CEILING(I456-(I456/100*2),1)</f>
        <v>490</v>
      </c>
      <c r="K456" s="36" t="n">
        <f aca="false">E456*J456</f>
        <v>0</v>
      </c>
      <c r="L456" s="37" t="n">
        <v>565</v>
      </c>
      <c r="M456" s="38" t="n">
        <f aca="false">CEILING(L456-(L456/100*2),1)</f>
        <v>554</v>
      </c>
      <c r="N456" s="39" t="n">
        <f aca="false">E456*L456</f>
        <v>0</v>
      </c>
      <c r="O456" s="40" t="n">
        <v>630</v>
      </c>
      <c r="P456" s="41" t="n">
        <f aca="false">CEILING(O456-(O456/100*2),1)</f>
        <v>618</v>
      </c>
      <c r="Q456" s="42" t="n">
        <f aca="false">E456*P456</f>
        <v>0</v>
      </c>
    </row>
    <row r="457" customFormat="false" ht="15" hidden="false" customHeight="true" outlineLevel="0" collapsed="false">
      <c r="A457" s="49"/>
      <c r="B457" s="49"/>
      <c r="C457" s="49"/>
      <c r="D457" s="43" t="n">
        <v>46</v>
      </c>
      <c r="E457" s="30" t="n">
        <v>0</v>
      </c>
      <c r="F457" s="31" t="n">
        <v>491</v>
      </c>
      <c r="G457" s="32" t="n">
        <f aca="false">CEILING(F457-(F457/100*2),1)</f>
        <v>482</v>
      </c>
      <c r="H457" s="33" t="n">
        <f aca="false">E457*G457</f>
        <v>0</v>
      </c>
      <c r="I457" s="34" t="n">
        <v>500</v>
      </c>
      <c r="J457" s="35" t="n">
        <f aca="false">CEILING(I457-(I457/100*2),1)</f>
        <v>490</v>
      </c>
      <c r="K457" s="36" t="n">
        <f aca="false">E457*J457</f>
        <v>0</v>
      </c>
      <c r="L457" s="37" t="n">
        <v>565</v>
      </c>
      <c r="M457" s="38" t="n">
        <f aca="false">CEILING(L457-(L457/100*2),1)</f>
        <v>554</v>
      </c>
      <c r="N457" s="39" t="n">
        <f aca="false">E457*L457</f>
        <v>0</v>
      </c>
      <c r="O457" s="40" t="n">
        <v>630</v>
      </c>
      <c r="P457" s="41" t="n">
        <f aca="false">CEILING(O457-(O457/100*2),1)</f>
        <v>618</v>
      </c>
      <c r="Q457" s="42" t="n">
        <f aca="false">E457*P457</f>
        <v>0</v>
      </c>
    </row>
    <row r="458" customFormat="false" ht="15" hidden="false" customHeight="true" outlineLevel="0" collapsed="false">
      <c r="A458" s="49"/>
      <c r="B458" s="49"/>
      <c r="C458" s="49"/>
      <c r="D458" s="43" t="n">
        <v>48</v>
      </c>
      <c r="E458" s="30" t="n">
        <v>0</v>
      </c>
      <c r="F458" s="31" t="n">
        <v>491</v>
      </c>
      <c r="G458" s="32" t="n">
        <f aca="false">CEILING(F458-(F458/100*2),1)</f>
        <v>482</v>
      </c>
      <c r="H458" s="33" t="n">
        <f aca="false">E458*G458</f>
        <v>0</v>
      </c>
      <c r="I458" s="34" t="n">
        <v>500</v>
      </c>
      <c r="J458" s="35" t="n">
        <f aca="false">CEILING(I458-(I458/100*2),1)</f>
        <v>490</v>
      </c>
      <c r="K458" s="36" t="n">
        <f aca="false">E458*J458</f>
        <v>0</v>
      </c>
      <c r="L458" s="37" t="n">
        <v>565</v>
      </c>
      <c r="M458" s="38" t="n">
        <f aca="false">CEILING(L458-(L458/100*2),1)</f>
        <v>554</v>
      </c>
      <c r="N458" s="39" t="n">
        <f aca="false">E458*L458</f>
        <v>0</v>
      </c>
      <c r="O458" s="40" t="n">
        <v>630</v>
      </c>
      <c r="P458" s="41" t="n">
        <f aca="false">CEILING(O458-(O458/100*2),1)</f>
        <v>618</v>
      </c>
      <c r="Q458" s="42" t="n">
        <f aca="false">E458*P458</f>
        <v>0</v>
      </c>
    </row>
    <row r="459" customFormat="false" ht="15" hidden="false" customHeight="true" outlineLevel="0" collapsed="false">
      <c r="A459" s="49"/>
      <c r="B459" s="49"/>
      <c r="C459" s="49"/>
      <c r="D459" s="43" t="n">
        <v>50</v>
      </c>
      <c r="E459" s="30" t="n">
        <v>0</v>
      </c>
      <c r="F459" s="31" t="n">
        <v>491</v>
      </c>
      <c r="G459" s="32" t="n">
        <f aca="false">CEILING(F459-(F459/100*2),1)</f>
        <v>482</v>
      </c>
      <c r="H459" s="33" t="n">
        <f aca="false">E459*G459</f>
        <v>0</v>
      </c>
      <c r="I459" s="34" t="n">
        <v>500</v>
      </c>
      <c r="J459" s="35" t="n">
        <f aca="false">CEILING(I459-(I459/100*2),1)</f>
        <v>490</v>
      </c>
      <c r="K459" s="36" t="n">
        <f aca="false">E459*J459</f>
        <v>0</v>
      </c>
      <c r="L459" s="37" t="n">
        <v>565</v>
      </c>
      <c r="M459" s="38" t="n">
        <f aca="false">CEILING(L459-(L459/100*2),1)</f>
        <v>554</v>
      </c>
      <c r="N459" s="39" t="n">
        <f aca="false">E459*L459</f>
        <v>0</v>
      </c>
      <c r="O459" s="40" t="n">
        <v>630</v>
      </c>
      <c r="P459" s="41" t="n">
        <f aca="false">CEILING(O459-(O459/100*2),1)</f>
        <v>618</v>
      </c>
      <c r="Q459" s="42" t="n">
        <f aca="false">E459*P459</f>
        <v>0</v>
      </c>
    </row>
    <row r="460" customFormat="false" ht="15" hidden="false" customHeight="true" outlineLevel="0" collapsed="false">
      <c r="A460" s="49"/>
      <c r="B460" s="49"/>
      <c r="C460" s="49"/>
      <c r="D460" s="43" t="n">
        <v>52</v>
      </c>
      <c r="E460" s="30" t="n">
        <v>0</v>
      </c>
      <c r="F460" s="31" t="n">
        <v>491</v>
      </c>
      <c r="G460" s="32" t="n">
        <f aca="false">CEILING(F460-(F460/100*2),1)</f>
        <v>482</v>
      </c>
      <c r="H460" s="33" t="n">
        <f aca="false">E460*G460</f>
        <v>0</v>
      </c>
      <c r="I460" s="34" t="n">
        <v>500</v>
      </c>
      <c r="J460" s="35" t="n">
        <f aca="false">CEILING(I460-(I460/100*2),1)</f>
        <v>490</v>
      </c>
      <c r="K460" s="36" t="n">
        <f aca="false">E460*J460</f>
        <v>0</v>
      </c>
      <c r="L460" s="37" t="n">
        <v>565</v>
      </c>
      <c r="M460" s="38" t="n">
        <f aca="false">CEILING(L460-(L460/100*2),1)</f>
        <v>554</v>
      </c>
      <c r="N460" s="39" t="n">
        <f aca="false">E460*L460</f>
        <v>0</v>
      </c>
      <c r="O460" s="40" t="n">
        <v>630</v>
      </c>
      <c r="P460" s="41" t="n">
        <f aca="false">CEILING(O460-(O460/100*2),1)</f>
        <v>618</v>
      </c>
      <c r="Q460" s="42" t="n">
        <f aca="false">E460*P460</f>
        <v>0</v>
      </c>
    </row>
    <row r="461" customFormat="false" ht="15" hidden="false" customHeight="true" outlineLevel="0" collapsed="false">
      <c r="A461" s="49"/>
      <c r="B461" s="51"/>
      <c r="C461" s="51"/>
      <c r="D461" s="43" t="n">
        <v>54</v>
      </c>
      <c r="E461" s="30" t="n">
        <v>0</v>
      </c>
      <c r="F461" s="31" t="n">
        <v>491</v>
      </c>
      <c r="G461" s="32" t="n">
        <f aca="false">CEILING(F461-(F461/100*2),1)</f>
        <v>482</v>
      </c>
      <c r="H461" s="33" t="n">
        <f aca="false">E461*G461</f>
        <v>0</v>
      </c>
      <c r="I461" s="34" t="n">
        <v>500</v>
      </c>
      <c r="J461" s="35" t="n">
        <f aca="false">CEILING(I461-(I461/100*2),1)</f>
        <v>490</v>
      </c>
      <c r="K461" s="36" t="n">
        <f aca="false">E461*J461</f>
        <v>0</v>
      </c>
      <c r="L461" s="37" t="n">
        <v>565</v>
      </c>
      <c r="M461" s="38" t="n">
        <f aca="false">CEILING(L461-(L461/100*2),1)</f>
        <v>554</v>
      </c>
      <c r="N461" s="39" t="n">
        <f aca="false">E461*L461</f>
        <v>0</v>
      </c>
      <c r="O461" s="40" t="n">
        <v>630</v>
      </c>
      <c r="P461" s="41" t="n">
        <f aca="false">CEILING(O461-(O461/100*2),1)</f>
        <v>618</v>
      </c>
      <c r="Q461" s="42" t="n">
        <f aca="false">E461*P461</f>
        <v>0</v>
      </c>
    </row>
    <row r="462" customFormat="false" ht="15" hidden="false" customHeight="true" outlineLevel="0" collapsed="false">
      <c r="A462" s="49"/>
      <c r="B462" s="49" t="s">
        <v>91</v>
      </c>
      <c r="C462" s="49" t="n">
        <f aca="false">SUM(E462:E467)</f>
        <v>0</v>
      </c>
      <c r="D462" s="43" t="n">
        <v>44</v>
      </c>
      <c r="E462" s="30" t="n">
        <v>0</v>
      </c>
      <c r="F462" s="83" t="n">
        <v>322</v>
      </c>
      <c r="G462" s="32" t="n">
        <f aca="false">CEILING(F462-(F462/100*2),1)</f>
        <v>316</v>
      </c>
      <c r="H462" s="33" t="n">
        <f aca="false">E462*G462</f>
        <v>0</v>
      </c>
      <c r="I462" s="56" t="n">
        <v>330</v>
      </c>
      <c r="J462" s="35" t="n">
        <f aca="false">CEILING(I462-(I462/100*2),1)</f>
        <v>324</v>
      </c>
      <c r="K462" s="36" t="n">
        <f aca="false">E462*J462</f>
        <v>0</v>
      </c>
      <c r="L462" s="57" t="n">
        <v>370</v>
      </c>
      <c r="M462" s="38" t="n">
        <f aca="false">CEILING(L462-(L462/100*2),1)</f>
        <v>363</v>
      </c>
      <c r="N462" s="39" t="n">
        <f aca="false">E462*L462</f>
        <v>0</v>
      </c>
      <c r="O462" s="65" t="n">
        <v>415</v>
      </c>
      <c r="P462" s="41" t="n">
        <f aca="false">CEILING(O462-(O462/100*2),1)</f>
        <v>407</v>
      </c>
      <c r="Q462" s="42" t="n">
        <f aca="false">E462*P462</f>
        <v>0</v>
      </c>
    </row>
    <row r="463" customFormat="false" ht="15" hidden="false" customHeight="true" outlineLevel="0" collapsed="false">
      <c r="A463" s="49"/>
      <c r="B463" s="49"/>
      <c r="C463" s="49"/>
      <c r="D463" s="43" t="n">
        <v>46</v>
      </c>
      <c r="E463" s="30" t="n">
        <v>0</v>
      </c>
      <c r="F463" s="83" t="n">
        <v>322</v>
      </c>
      <c r="G463" s="32" t="n">
        <f aca="false">CEILING(F463-(F463/100*2),1)</f>
        <v>316</v>
      </c>
      <c r="H463" s="33" t="n">
        <f aca="false">E463*G463</f>
        <v>0</v>
      </c>
      <c r="I463" s="56" t="n">
        <v>330</v>
      </c>
      <c r="J463" s="35" t="n">
        <f aca="false">CEILING(I463-(I463/100*2),1)</f>
        <v>324</v>
      </c>
      <c r="K463" s="36" t="n">
        <f aca="false">E463*J463</f>
        <v>0</v>
      </c>
      <c r="L463" s="57" t="n">
        <v>370</v>
      </c>
      <c r="M463" s="38" t="n">
        <f aca="false">CEILING(L463-(L463/100*2),1)</f>
        <v>363</v>
      </c>
      <c r="N463" s="39" t="n">
        <f aca="false">E463*L463</f>
        <v>0</v>
      </c>
      <c r="O463" s="65" t="n">
        <v>415</v>
      </c>
      <c r="P463" s="41" t="n">
        <f aca="false">CEILING(O463-(O463/100*2),1)</f>
        <v>407</v>
      </c>
      <c r="Q463" s="42" t="n">
        <f aca="false">E463*P463</f>
        <v>0</v>
      </c>
    </row>
    <row r="464" customFormat="false" ht="15" hidden="false" customHeight="true" outlineLevel="0" collapsed="false">
      <c r="A464" s="49"/>
      <c r="B464" s="49"/>
      <c r="C464" s="49"/>
      <c r="D464" s="43" t="n">
        <v>48</v>
      </c>
      <c r="E464" s="30" t="n">
        <v>0</v>
      </c>
      <c r="F464" s="83" t="n">
        <v>322</v>
      </c>
      <c r="G464" s="32" t="n">
        <f aca="false">CEILING(F464-(F464/100*2),1)</f>
        <v>316</v>
      </c>
      <c r="H464" s="33" t="n">
        <f aca="false">E464*G464</f>
        <v>0</v>
      </c>
      <c r="I464" s="56" t="n">
        <v>330</v>
      </c>
      <c r="J464" s="35" t="n">
        <f aca="false">CEILING(I464-(I464/100*2),1)</f>
        <v>324</v>
      </c>
      <c r="K464" s="36" t="n">
        <f aca="false">E464*J464</f>
        <v>0</v>
      </c>
      <c r="L464" s="57" t="n">
        <v>370</v>
      </c>
      <c r="M464" s="38" t="n">
        <f aca="false">CEILING(L464-(L464/100*2),1)</f>
        <v>363</v>
      </c>
      <c r="N464" s="39" t="n">
        <f aca="false">E464*L464</f>
        <v>0</v>
      </c>
      <c r="O464" s="65" t="n">
        <v>415</v>
      </c>
      <c r="P464" s="41" t="n">
        <f aca="false">CEILING(O464-(O464/100*2),1)</f>
        <v>407</v>
      </c>
      <c r="Q464" s="42" t="n">
        <f aca="false">E464*P464</f>
        <v>0</v>
      </c>
    </row>
    <row r="465" customFormat="false" ht="15" hidden="false" customHeight="true" outlineLevel="0" collapsed="false">
      <c r="A465" s="49"/>
      <c r="B465" s="49"/>
      <c r="C465" s="49"/>
      <c r="D465" s="43" t="n">
        <v>50</v>
      </c>
      <c r="E465" s="30" t="n">
        <v>0</v>
      </c>
      <c r="F465" s="83" t="n">
        <v>322</v>
      </c>
      <c r="G465" s="32" t="n">
        <f aca="false">CEILING(F465-(F465/100*2),1)</f>
        <v>316</v>
      </c>
      <c r="H465" s="33" t="n">
        <f aca="false">E465*G465</f>
        <v>0</v>
      </c>
      <c r="I465" s="56" t="n">
        <v>330</v>
      </c>
      <c r="J465" s="35" t="n">
        <f aca="false">CEILING(I465-(I465/100*2),1)</f>
        <v>324</v>
      </c>
      <c r="K465" s="36" t="n">
        <f aca="false">E465*J465</f>
        <v>0</v>
      </c>
      <c r="L465" s="57" t="n">
        <v>370</v>
      </c>
      <c r="M465" s="38" t="n">
        <f aca="false">CEILING(L465-(L465/100*2),1)</f>
        <v>363</v>
      </c>
      <c r="N465" s="39" t="n">
        <f aca="false">E465*L465</f>
        <v>0</v>
      </c>
      <c r="O465" s="65" t="n">
        <v>415</v>
      </c>
      <c r="P465" s="41" t="n">
        <f aca="false">CEILING(O465-(O465/100*2),1)</f>
        <v>407</v>
      </c>
      <c r="Q465" s="42" t="n">
        <f aca="false">E465*P465</f>
        <v>0</v>
      </c>
    </row>
    <row r="466" customFormat="false" ht="15" hidden="false" customHeight="true" outlineLevel="0" collapsed="false">
      <c r="A466" s="49"/>
      <c r="B466" s="49"/>
      <c r="C466" s="49"/>
      <c r="D466" s="43" t="n">
        <v>52</v>
      </c>
      <c r="E466" s="30" t="n">
        <v>0</v>
      </c>
      <c r="F466" s="83" t="n">
        <v>322</v>
      </c>
      <c r="G466" s="32" t="n">
        <f aca="false">CEILING(F466-(F466/100*2),1)</f>
        <v>316</v>
      </c>
      <c r="H466" s="33" t="n">
        <f aca="false">E466*G466</f>
        <v>0</v>
      </c>
      <c r="I466" s="56" t="n">
        <v>330</v>
      </c>
      <c r="J466" s="35" t="n">
        <f aca="false">CEILING(I466-(I466/100*2),1)</f>
        <v>324</v>
      </c>
      <c r="K466" s="36" t="n">
        <f aca="false">E466*J466</f>
        <v>0</v>
      </c>
      <c r="L466" s="57" t="n">
        <v>370</v>
      </c>
      <c r="M466" s="38" t="n">
        <f aca="false">CEILING(L466-(L466/100*2),1)</f>
        <v>363</v>
      </c>
      <c r="N466" s="39" t="n">
        <f aca="false">E466*L466</f>
        <v>0</v>
      </c>
      <c r="O466" s="65" t="n">
        <v>415</v>
      </c>
      <c r="P466" s="41" t="n">
        <f aca="false">CEILING(O466-(O466/100*2),1)</f>
        <v>407</v>
      </c>
      <c r="Q466" s="42" t="n">
        <f aca="false">E466*P466</f>
        <v>0</v>
      </c>
    </row>
    <row r="467" customFormat="false" ht="15" hidden="false" customHeight="true" outlineLevel="0" collapsed="false">
      <c r="A467" s="49"/>
      <c r="B467" s="49"/>
      <c r="C467" s="49"/>
      <c r="D467" s="43" t="n">
        <v>54</v>
      </c>
      <c r="E467" s="30" t="n">
        <v>0</v>
      </c>
      <c r="F467" s="83" t="n">
        <v>322</v>
      </c>
      <c r="G467" s="32" t="n">
        <f aca="false">CEILING(F467-(F467/100*2),1)</f>
        <v>316</v>
      </c>
      <c r="H467" s="33" t="n">
        <f aca="false">E467*G467</f>
        <v>0</v>
      </c>
      <c r="I467" s="56" t="n">
        <v>330</v>
      </c>
      <c r="J467" s="35" t="n">
        <f aca="false">CEILING(I467-(I467/100*2),1)</f>
        <v>324</v>
      </c>
      <c r="K467" s="36" t="n">
        <f aca="false">E467*J467</f>
        <v>0</v>
      </c>
      <c r="L467" s="57" t="n">
        <v>370</v>
      </c>
      <c r="M467" s="38" t="n">
        <f aca="false">CEILING(L467-(L467/100*2),1)</f>
        <v>363</v>
      </c>
      <c r="N467" s="39" t="n">
        <f aca="false">E467*L467</f>
        <v>0</v>
      </c>
      <c r="O467" s="65" t="n">
        <v>415</v>
      </c>
      <c r="P467" s="41" t="n">
        <f aca="false">CEILING(O467-(O467/100*2),1)</f>
        <v>407</v>
      </c>
      <c r="Q467" s="42" t="n">
        <f aca="false">E467*P467</f>
        <v>0</v>
      </c>
    </row>
    <row r="468" customFormat="false" ht="15" hidden="false" customHeight="true" outlineLevel="0" collapsed="false">
      <c r="A468" s="49"/>
      <c r="B468" s="49" t="s">
        <v>92</v>
      </c>
      <c r="C468" s="49" t="n">
        <f aca="false">SUM(E468:E473)</f>
        <v>0</v>
      </c>
      <c r="D468" s="43" t="n">
        <v>42</v>
      </c>
      <c r="E468" s="30" t="n">
        <v>0</v>
      </c>
      <c r="F468" s="45" t="n">
        <v>370</v>
      </c>
      <c r="G468" s="32" t="n">
        <v>370</v>
      </c>
      <c r="H468" s="33" t="n">
        <f aca="false">E468*G468</f>
        <v>0</v>
      </c>
      <c r="I468" s="46" t="n">
        <v>370</v>
      </c>
      <c r="J468" s="35" t="n">
        <v>370</v>
      </c>
      <c r="K468" s="36" t="n">
        <f aca="false">E468*J468</f>
        <v>0</v>
      </c>
      <c r="L468" s="47" t="n">
        <v>370</v>
      </c>
      <c r="M468" s="38" t="n">
        <v>370</v>
      </c>
      <c r="N468" s="39" t="n">
        <f aca="false">E468*L468</f>
        <v>0</v>
      </c>
      <c r="O468" s="48" t="n">
        <v>370</v>
      </c>
      <c r="P468" s="41" t="n">
        <v>370</v>
      </c>
      <c r="Q468" s="42" t="n">
        <f aca="false">E468*P468</f>
        <v>0</v>
      </c>
    </row>
    <row r="469" customFormat="false" ht="15" hidden="false" customHeight="true" outlineLevel="0" collapsed="false">
      <c r="A469" s="49"/>
      <c r="B469" s="49"/>
      <c r="C469" s="49"/>
      <c r="D469" s="43" t="n">
        <v>44</v>
      </c>
      <c r="E469" s="30" t="n">
        <v>0</v>
      </c>
      <c r="F469" s="45" t="n">
        <v>370</v>
      </c>
      <c r="G469" s="32" t="n">
        <v>370</v>
      </c>
      <c r="H469" s="33" t="n">
        <f aca="false">E469*G469</f>
        <v>0</v>
      </c>
      <c r="I469" s="46" t="n">
        <v>370</v>
      </c>
      <c r="J469" s="35" t="n">
        <v>370</v>
      </c>
      <c r="K469" s="36" t="n">
        <f aca="false">E469*J469</f>
        <v>0</v>
      </c>
      <c r="L469" s="47" t="n">
        <v>370</v>
      </c>
      <c r="M469" s="38" t="n">
        <v>370</v>
      </c>
      <c r="N469" s="39" t="n">
        <f aca="false">E469*L469</f>
        <v>0</v>
      </c>
      <c r="O469" s="48" t="n">
        <v>370</v>
      </c>
      <c r="P469" s="41" t="n">
        <v>370</v>
      </c>
      <c r="Q469" s="42" t="n">
        <f aca="false">E469*P469</f>
        <v>0</v>
      </c>
    </row>
    <row r="470" customFormat="false" ht="15" hidden="false" customHeight="true" outlineLevel="0" collapsed="false">
      <c r="A470" s="49"/>
      <c r="B470" s="49"/>
      <c r="C470" s="49"/>
      <c r="D470" s="43" t="n">
        <v>46</v>
      </c>
      <c r="E470" s="30" t="n">
        <v>0</v>
      </c>
      <c r="F470" s="45" t="n">
        <v>370</v>
      </c>
      <c r="G470" s="32" t="n">
        <v>370</v>
      </c>
      <c r="H470" s="33" t="n">
        <f aca="false">E470*G470</f>
        <v>0</v>
      </c>
      <c r="I470" s="46" t="n">
        <v>370</v>
      </c>
      <c r="J470" s="35" t="n">
        <v>370</v>
      </c>
      <c r="K470" s="36" t="n">
        <f aca="false">E470*J470</f>
        <v>0</v>
      </c>
      <c r="L470" s="47" t="n">
        <v>370</v>
      </c>
      <c r="M470" s="38" t="n">
        <v>370</v>
      </c>
      <c r="N470" s="39" t="n">
        <f aca="false">E470*L470</f>
        <v>0</v>
      </c>
      <c r="O470" s="48" t="n">
        <v>370</v>
      </c>
      <c r="P470" s="41" t="n">
        <v>370</v>
      </c>
      <c r="Q470" s="42" t="n">
        <f aca="false">E470*P470</f>
        <v>0</v>
      </c>
    </row>
    <row r="471" customFormat="false" ht="15" hidden="false" customHeight="true" outlineLevel="0" collapsed="false">
      <c r="A471" s="49"/>
      <c r="B471" s="49"/>
      <c r="C471" s="49"/>
      <c r="D471" s="43" t="n">
        <v>48</v>
      </c>
      <c r="E471" s="30" t="n">
        <v>0</v>
      </c>
      <c r="F471" s="45" t="n">
        <v>370</v>
      </c>
      <c r="G471" s="32" t="n">
        <v>370</v>
      </c>
      <c r="H471" s="33" t="n">
        <f aca="false">E471*G471</f>
        <v>0</v>
      </c>
      <c r="I471" s="46" t="n">
        <v>370</v>
      </c>
      <c r="J471" s="35" t="n">
        <v>370</v>
      </c>
      <c r="K471" s="36" t="n">
        <f aca="false">E471*J471</f>
        <v>0</v>
      </c>
      <c r="L471" s="47" t="n">
        <v>370</v>
      </c>
      <c r="M471" s="38" t="n">
        <v>370</v>
      </c>
      <c r="N471" s="39" t="n">
        <f aca="false">E471*L471</f>
        <v>0</v>
      </c>
      <c r="O471" s="48" t="n">
        <v>370</v>
      </c>
      <c r="P471" s="41" t="n">
        <v>370</v>
      </c>
      <c r="Q471" s="42" t="n">
        <f aca="false">E471*P471</f>
        <v>0</v>
      </c>
    </row>
    <row r="472" customFormat="false" ht="15" hidden="false" customHeight="true" outlineLevel="0" collapsed="false">
      <c r="A472" s="49"/>
      <c r="B472" s="49"/>
      <c r="C472" s="49"/>
      <c r="D472" s="43" t="n">
        <v>50</v>
      </c>
      <c r="E472" s="30" t="n">
        <v>0</v>
      </c>
      <c r="F472" s="45" t="n">
        <v>370</v>
      </c>
      <c r="G472" s="32" t="n">
        <v>370</v>
      </c>
      <c r="H472" s="33" t="n">
        <f aca="false">E472*G472</f>
        <v>0</v>
      </c>
      <c r="I472" s="46" t="n">
        <v>370</v>
      </c>
      <c r="J472" s="35" t="n">
        <v>370</v>
      </c>
      <c r="K472" s="36" t="n">
        <f aca="false">E472*J472</f>
        <v>0</v>
      </c>
      <c r="L472" s="47" t="n">
        <v>370</v>
      </c>
      <c r="M472" s="38" t="n">
        <v>370</v>
      </c>
      <c r="N472" s="39" t="n">
        <f aca="false">E472*L472</f>
        <v>0</v>
      </c>
      <c r="O472" s="48" t="n">
        <v>370</v>
      </c>
      <c r="P472" s="41" t="n">
        <v>370</v>
      </c>
      <c r="Q472" s="42" t="n">
        <f aca="false">E472*P472</f>
        <v>0</v>
      </c>
    </row>
    <row r="473" customFormat="false" ht="15" hidden="false" customHeight="true" outlineLevel="0" collapsed="false">
      <c r="A473" s="49"/>
      <c r="B473" s="49"/>
      <c r="C473" s="49"/>
      <c r="D473" s="43" t="n">
        <v>52</v>
      </c>
      <c r="E473" s="30" t="n">
        <v>0</v>
      </c>
      <c r="F473" s="45" t="n">
        <v>370</v>
      </c>
      <c r="G473" s="32" t="n">
        <v>370</v>
      </c>
      <c r="H473" s="33" t="n">
        <f aca="false">E473*G473</f>
        <v>0</v>
      </c>
      <c r="I473" s="46" t="n">
        <v>370</v>
      </c>
      <c r="J473" s="35" t="n">
        <v>370</v>
      </c>
      <c r="K473" s="36" t="n">
        <f aca="false">E473*J473</f>
        <v>0</v>
      </c>
      <c r="L473" s="47" t="n">
        <v>370</v>
      </c>
      <c r="M473" s="38" t="n">
        <v>370</v>
      </c>
      <c r="N473" s="39" t="n">
        <f aca="false">E473*L473</f>
        <v>0</v>
      </c>
      <c r="O473" s="48" t="n">
        <v>370</v>
      </c>
      <c r="P473" s="41" t="n">
        <v>370</v>
      </c>
      <c r="Q473" s="42" t="n">
        <f aca="false">E473*P473</f>
        <v>0</v>
      </c>
    </row>
    <row r="474" customFormat="false" ht="15" hidden="false" customHeight="true" outlineLevel="0" collapsed="false">
      <c r="A474" s="49"/>
      <c r="B474" s="49" t="s">
        <v>93</v>
      </c>
      <c r="C474" s="49" t="n">
        <f aca="false">SUM(E474:E479)</f>
        <v>0</v>
      </c>
      <c r="D474" s="43" t="n">
        <v>44</v>
      </c>
      <c r="E474" s="30" t="n">
        <v>0</v>
      </c>
      <c r="F474" s="45" t="n">
        <v>491</v>
      </c>
      <c r="G474" s="32" t="n">
        <f aca="false">CEILING(F474-(F474/100*2),1)</f>
        <v>482</v>
      </c>
      <c r="H474" s="33" t="n">
        <f aca="false">E474*G474</f>
        <v>0</v>
      </c>
      <c r="I474" s="46" t="n">
        <v>500</v>
      </c>
      <c r="J474" s="35" t="n">
        <f aca="false">CEILING(I474-(I474/100*2),1)</f>
        <v>490</v>
      </c>
      <c r="K474" s="36" t="n">
        <f aca="false">E474*J474</f>
        <v>0</v>
      </c>
      <c r="L474" s="47" t="n">
        <v>565</v>
      </c>
      <c r="M474" s="38" t="n">
        <f aca="false">CEILING(L474-(L474/100*2),1)</f>
        <v>554</v>
      </c>
      <c r="N474" s="39" t="n">
        <f aca="false">E474*L474</f>
        <v>0</v>
      </c>
      <c r="O474" s="48" t="n">
        <v>630</v>
      </c>
      <c r="P474" s="41" t="n">
        <f aca="false">CEILING(O474-(O474/100*2),1)</f>
        <v>618</v>
      </c>
      <c r="Q474" s="42" t="n">
        <f aca="false">E474*P474</f>
        <v>0</v>
      </c>
    </row>
    <row r="475" customFormat="false" ht="15" hidden="false" customHeight="true" outlineLevel="0" collapsed="false">
      <c r="A475" s="49"/>
      <c r="B475" s="49"/>
      <c r="C475" s="49"/>
      <c r="D475" s="43" t="n">
        <v>46</v>
      </c>
      <c r="E475" s="30" t="n">
        <v>0</v>
      </c>
      <c r="F475" s="45" t="n">
        <v>491</v>
      </c>
      <c r="G475" s="32" t="n">
        <f aca="false">CEILING(F475-(F475/100*2),1)</f>
        <v>482</v>
      </c>
      <c r="H475" s="33" t="n">
        <f aca="false">E475*G475</f>
        <v>0</v>
      </c>
      <c r="I475" s="46" t="n">
        <v>500</v>
      </c>
      <c r="J475" s="35" t="n">
        <f aca="false">CEILING(I475-(I475/100*2),1)</f>
        <v>490</v>
      </c>
      <c r="K475" s="36" t="n">
        <f aca="false">E475*J475</f>
        <v>0</v>
      </c>
      <c r="L475" s="47" t="n">
        <v>565</v>
      </c>
      <c r="M475" s="38" t="n">
        <f aca="false">CEILING(L475-(L475/100*2),1)</f>
        <v>554</v>
      </c>
      <c r="N475" s="39" t="n">
        <f aca="false">E475*L475</f>
        <v>0</v>
      </c>
      <c r="O475" s="48" t="n">
        <v>630</v>
      </c>
      <c r="P475" s="41" t="n">
        <f aca="false">CEILING(O475-(O475/100*2),1)</f>
        <v>618</v>
      </c>
      <c r="Q475" s="42" t="n">
        <f aca="false">E475*P475</f>
        <v>0</v>
      </c>
    </row>
    <row r="476" customFormat="false" ht="15" hidden="false" customHeight="true" outlineLevel="0" collapsed="false">
      <c r="A476" s="49"/>
      <c r="B476" s="49"/>
      <c r="C476" s="49"/>
      <c r="D476" s="43" t="n">
        <v>48</v>
      </c>
      <c r="E476" s="30" t="n">
        <v>0</v>
      </c>
      <c r="F476" s="45" t="n">
        <v>491</v>
      </c>
      <c r="G476" s="32" t="n">
        <f aca="false">CEILING(F476-(F476/100*2),1)</f>
        <v>482</v>
      </c>
      <c r="H476" s="33" t="n">
        <f aca="false">E476*G476</f>
        <v>0</v>
      </c>
      <c r="I476" s="46" t="n">
        <v>500</v>
      </c>
      <c r="J476" s="35" t="n">
        <f aca="false">CEILING(I476-(I476/100*2),1)</f>
        <v>490</v>
      </c>
      <c r="K476" s="36" t="n">
        <f aca="false">E476*J476</f>
        <v>0</v>
      </c>
      <c r="L476" s="47" t="n">
        <v>565</v>
      </c>
      <c r="M476" s="38" t="n">
        <f aca="false">CEILING(L476-(L476/100*2),1)</f>
        <v>554</v>
      </c>
      <c r="N476" s="39" t="n">
        <f aca="false">E476*L476</f>
        <v>0</v>
      </c>
      <c r="O476" s="48" t="n">
        <v>630</v>
      </c>
      <c r="P476" s="41" t="n">
        <f aca="false">CEILING(O476-(O476/100*2),1)</f>
        <v>618</v>
      </c>
      <c r="Q476" s="42" t="n">
        <f aca="false">E476*P476</f>
        <v>0</v>
      </c>
    </row>
    <row r="477" customFormat="false" ht="15" hidden="false" customHeight="true" outlineLevel="0" collapsed="false">
      <c r="A477" s="49"/>
      <c r="B477" s="49"/>
      <c r="C477" s="49"/>
      <c r="D477" s="43" t="n">
        <v>50</v>
      </c>
      <c r="E477" s="30" t="n">
        <v>0</v>
      </c>
      <c r="F477" s="45" t="n">
        <v>491</v>
      </c>
      <c r="G477" s="32" t="n">
        <f aca="false">CEILING(F477-(F477/100*2),1)</f>
        <v>482</v>
      </c>
      <c r="H477" s="33" t="n">
        <f aca="false">E477*G477</f>
        <v>0</v>
      </c>
      <c r="I477" s="46" t="n">
        <v>500</v>
      </c>
      <c r="J477" s="35" t="n">
        <f aca="false">CEILING(I477-(I477/100*2),1)</f>
        <v>490</v>
      </c>
      <c r="K477" s="36" t="n">
        <f aca="false">E477*J477</f>
        <v>0</v>
      </c>
      <c r="L477" s="47" t="n">
        <v>565</v>
      </c>
      <c r="M477" s="38" t="n">
        <f aca="false">CEILING(L477-(L477/100*2),1)</f>
        <v>554</v>
      </c>
      <c r="N477" s="39" t="n">
        <f aca="false">E477*L477</f>
        <v>0</v>
      </c>
      <c r="O477" s="48" t="n">
        <v>630</v>
      </c>
      <c r="P477" s="41" t="n">
        <f aca="false">CEILING(O477-(O477/100*2),1)</f>
        <v>618</v>
      </c>
      <c r="Q477" s="42" t="n">
        <f aca="false">E477*P477</f>
        <v>0</v>
      </c>
    </row>
    <row r="478" customFormat="false" ht="15" hidden="false" customHeight="true" outlineLevel="0" collapsed="false">
      <c r="A478" s="49"/>
      <c r="B478" s="49"/>
      <c r="C478" s="49"/>
      <c r="D478" s="43" t="n">
        <v>52</v>
      </c>
      <c r="E478" s="30" t="n">
        <v>0</v>
      </c>
      <c r="F478" s="45" t="n">
        <v>491</v>
      </c>
      <c r="G478" s="32" t="n">
        <f aca="false">CEILING(F478-(F478/100*2),1)</f>
        <v>482</v>
      </c>
      <c r="H478" s="33" t="n">
        <f aca="false">E478*G478</f>
        <v>0</v>
      </c>
      <c r="I478" s="46" t="n">
        <v>500</v>
      </c>
      <c r="J478" s="35" t="n">
        <f aca="false">CEILING(I478-(I478/100*2),1)</f>
        <v>490</v>
      </c>
      <c r="K478" s="36" t="n">
        <f aca="false">E478*J478</f>
        <v>0</v>
      </c>
      <c r="L478" s="47" t="n">
        <v>565</v>
      </c>
      <c r="M478" s="38" t="n">
        <f aca="false">CEILING(L478-(L478/100*2),1)</f>
        <v>554</v>
      </c>
      <c r="N478" s="39" t="n">
        <f aca="false">E478*L478</f>
        <v>0</v>
      </c>
      <c r="O478" s="48" t="n">
        <v>630</v>
      </c>
      <c r="P478" s="41" t="n">
        <f aca="false">CEILING(O478-(O478/100*2),1)</f>
        <v>618</v>
      </c>
      <c r="Q478" s="42" t="n">
        <f aca="false">E478*P478</f>
        <v>0</v>
      </c>
    </row>
    <row r="479" customFormat="false" ht="15" hidden="false" customHeight="true" outlineLevel="0" collapsed="false">
      <c r="A479" s="49"/>
      <c r="B479" s="49"/>
      <c r="C479" s="49"/>
      <c r="D479" s="43" t="n">
        <v>54</v>
      </c>
      <c r="E479" s="30" t="n">
        <v>0</v>
      </c>
      <c r="F479" s="45" t="n">
        <v>491</v>
      </c>
      <c r="G479" s="32" t="n">
        <f aca="false">CEILING(F479-(F479/100*2),1)</f>
        <v>482</v>
      </c>
      <c r="H479" s="33" t="n">
        <f aca="false">E479*G479</f>
        <v>0</v>
      </c>
      <c r="I479" s="46" t="n">
        <v>500</v>
      </c>
      <c r="J479" s="35" t="n">
        <f aca="false">CEILING(I479-(I479/100*2),1)</f>
        <v>490</v>
      </c>
      <c r="K479" s="36" t="n">
        <f aca="false">E479*J479</f>
        <v>0</v>
      </c>
      <c r="L479" s="47" t="n">
        <v>565</v>
      </c>
      <c r="M479" s="38" t="n">
        <f aca="false">CEILING(L479-(L479/100*2),1)</f>
        <v>554</v>
      </c>
      <c r="N479" s="39" t="n">
        <f aca="false">E479*L479</f>
        <v>0</v>
      </c>
      <c r="O479" s="48" t="n">
        <v>630</v>
      </c>
      <c r="P479" s="41" t="n">
        <f aca="false">CEILING(O479-(O479/100*2),1)</f>
        <v>618</v>
      </c>
      <c r="Q479" s="42" t="n">
        <f aca="false">E479*P479</f>
        <v>0</v>
      </c>
    </row>
    <row r="480" customFormat="false" ht="15" hidden="false" customHeight="true" outlineLevel="0" collapsed="false">
      <c r="A480" s="49"/>
      <c r="B480" s="49" t="s">
        <v>94</v>
      </c>
      <c r="C480" s="49" t="n">
        <f aca="false">SUM(E480:E485)</f>
        <v>0</v>
      </c>
      <c r="D480" s="43" t="n">
        <v>44</v>
      </c>
      <c r="E480" s="30" t="n">
        <v>0</v>
      </c>
      <c r="F480" s="45" t="n">
        <v>311</v>
      </c>
      <c r="G480" s="32" t="n">
        <f aca="false">CEILING(F480-(F480/100*2),1)</f>
        <v>305</v>
      </c>
      <c r="H480" s="33" t="n">
        <f aca="false">E480*G480</f>
        <v>0</v>
      </c>
      <c r="I480" s="46" t="n">
        <v>320</v>
      </c>
      <c r="J480" s="35" t="n">
        <f aca="false">CEILING(I480-(I480/100*2),1)</f>
        <v>314</v>
      </c>
      <c r="K480" s="36" t="n">
        <f aca="false">E480*J480</f>
        <v>0</v>
      </c>
      <c r="L480" s="47" t="n">
        <v>360</v>
      </c>
      <c r="M480" s="38" t="n">
        <f aca="false">CEILING(L480-(L480/100*2),1)</f>
        <v>353</v>
      </c>
      <c r="N480" s="39" t="n">
        <f aca="false">E480*L480</f>
        <v>0</v>
      </c>
      <c r="O480" s="48" t="n">
        <v>400</v>
      </c>
      <c r="P480" s="41" t="n">
        <f aca="false">CEILING(O480-(O480/100*2),1)</f>
        <v>392</v>
      </c>
      <c r="Q480" s="42" t="n">
        <f aca="false">E480*P480</f>
        <v>0</v>
      </c>
    </row>
    <row r="481" customFormat="false" ht="15" hidden="false" customHeight="true" outlineLevel="0" collapsed="false">
      <c r="A481" s="49"/>
      <c r="B481" s="49"/>
      <c r="C481" s="49"/>
      <c r="D481" s="43" t="n">
        <v>46</v>
      </c>
      <c r="E481" s="30" t="n">
        <v>0</v>
      </c>
      <c r="F481" s="45" t="n">
        <v>311</v>
      </c>
      <c r="G481" s="32" t="n">
        <f aca="false">CEILING(F481-(F481/100*2),1)</f>
        <v>305</v>
      </c>
      <c r="H481" s="33" t="n">
        <f aca="false">E481*G481</f>
        <v>0</v>
      </c>
      <c r="I481" s="46" t="n">
        <v>320</v>
      </c>
      <c r="J481" s="35" t="n">
        <f aca="false">CEILING(I481-(I481/100*2),1)</f>
        <v>314</v>
      </c>
      <c r="K481" s="36" t="n">
        <f aca="false">E481*J481</f>
        <v>0</v>
      </c>
      <c r="L481" s="47" t="n">
        <v>360</v>
      </c>
      <c r="M481" s="38" t="n">
        <f aca="false">CEILING(L481-(L481/100*2),1)</f>
        <v>353</v>
      </c>
      <c r="N481" s="39" t="n">
        <f aca="false">E481*L481</f>
        <v>0</v>
      </c>
      <c r="O481" s="48" t="n">
        <v>400</v>
      </c>
      <c r="P481" s="41" t="n">
        <f aca="false">CEILING(O481-(O481/100*2),1)</f>
        <v>392</v>
      </c>
      <c r="Q481" s="42" t="n">
        <f aca="false">E481*P481</f>
        <v>0</v>
      </c>
    </row>
    <row r="482" customFormat="false" ht="15" hidden="false" customHeight="true" outlineLevel="0" collapsed="false">
      <c r="A482" s="49"/>
      <c r="B482" s="49"/>
      <c r="C482" s="49"/>
      <c r="D482" s="43" t="n">
        <v>48</v>
      </c>
      <c r="E482" s="30" t="n">
        <v>0</v>
      </c>
      <c r="F482" s="45" t="n">
        <v>311</v>
      </c>
      <c r="G482" s="32" t="n">
        <f aca="false">CEILING(F482-(F482/100*2),1)</f>
        <v>305</v>
      </c>
      <c r="H482" s="33" t="n">
        <f aca="false">E482*G482</f>
        <v>0</v>
      </c>
      <c r="I482" s="46" t="n">
        <v>320</v>
      </c>
      <c r="J482" s="35" t="n">
        <f aca="false">CEILING(I482-(I482/100*2),1)</f>
        <v>314</v>
      </c>
      <c r="K482" s="36" t="n">
        <f aca="false">E482*J482</f>
        <v>0</v>
      </c>
      <c r="L482" s="47" t="n">
        <v>360</v>
      </c>
      <c r="M482" s="38" t="n">
        <f aca="false">CEILING(L482-(L482/100*2),1)</f>
        <v>353</v>
      </c>
      <c r="N482" s="39" t="n">
        <f aca="false">E482*L482</f>
        <v>0</v>
      </c>
      <c r="O482" s="48" t="n">
        <v>400</v>
      </c>
      <c r="P482" s="41" t="n">
        <f aca="false">CEILING(O482-(O482/100*2),1)</f>
        <v>392</v>
      </c>
      <c r="Q482" s="42" t="n">
        <f aca="false">E482*P482</f>
        <v>0</v>
      </c>
    </row>
    <row r="483" customFormat="false" ht="15" hidden="false" customHeight="true" outlineLevel="0" collapsed="false">
      <c r="A483" s="49"/>
      <c r="B483" s="49"/>
      <c r="C483" s="49"/>
      <c r="D483" s="43" t="n">
        <v>50</v>
      </c>
      <c r="E483" s="30" t="n">
        <v>0</v>
      </c>
      <c r="F483" s="45" t="n">
        <v>311</v>
      </c>
      <c r="G483" s="32" t="n">
        <f aca="false">CEILING(F483-(F483/100*2),1)</f>
        <v>305</v>
      </c>
      <c r="H483" s="33" t="n">
        <f aca="false">E483*G483</f>
        <v>0</v>
      </c>
      <c r="I483" s="46" t="n">
        <v>320</v>
      </c>
      <c r="J483" s="35" t="n">
        <f aca="false">CEILING(I483-(I483/100*2),1)</f>
        <v>314</v>
      </c>
      <c r="K483" s="36" t="n">
        <f aca="false">E483*J483</f>
        <v>0</v>
      </c>
      <c r="L483" s="47" t="n">
        <v>360</v>
      </c>
      <c r="M483" s="38" t="n">
        <f aca="false">CEILING(L483-(L483/100*2),1)</f>
        <v>353</v>
      </c>
      <c r="N483" s="39" t="n">
        <f aca="false">E483*L483</f>
        <v>0</v>
      </c>
      <c r="O483" s="48" t="n">
        <v>400</v>
      </c>
      <c r="P483" s="41" t="n">
        <f aca="false">CEILING(O483-(O483/100*2),1)</f>
        <v>392</v>
      </c>
      <c r="Q483" s="42" t="n">
        <f aca="false">E483*P483</f>
        <v>0</v>
      </c>
    </row>
    <row r="484" customFormat="false" ht="15" hidden="false" customHeight="true" outlineLevel="0" collapsed="false">
      <c r="A484" s="49"/>
      <c r="B484" s="49"/>
      <c r="C484" s="49"/>
      <c r="D484" s="43" t="n">
        <v>52</v>
      </c>
      <c r="E484" s="30" t="n">
        <v>0</v>
      </c>
      <c r="F484" s="45" t="n">
        <v>311</v>
      </c>
      <c r="G484" s="32" t="n">
        <f aca="false">CEILING(F484-(F484/100*2),1)</f>
        <v>305</v>
      </c>
      <c r="H484" s="33" t="n">
        <f aca="false">E484*G484</f>
        <v>0</v>
      </c>
      <c r="I484" s="46" t="n">
        <v>320</v>
      </c>
      <c r="J484" s="35" t="n">
        <f aca="false">CEILING(I484-(I484/100*2),1)</f>
        <v>314</v>
      </c>
      <c r="K484" s="36" t="n">
        <f aca="false">E484*J484</f>
        <v>0</v>
      </c>
      <c r="L484" s="47" t="n">
        <v>360</v>
      </c>
      <c r="M484" s="38" t="n">
        <f aca="false">CEILING(L484-(L484/100*2),1)</f>
        <v>353</v>
      </c>
      <c r="N484" s="39" t="n">
        <f aca="false">E484*L484</f>
        <v>0</v>
      </c>
      <c r="O484" s="48" t="n">
        <v>400</v>
      </c>
      <c r="P484" s="41" t="n">
        <f aca="false">CEILING(O484-(O484/100*2),1)</f>
        <v>392</v>
      </c>
      <c r="Q484" s="42" t="n">
        <f aca="false">E484*P484</f>
        <v>0</v>
      </c>
    </row>
    <row r="485" customFormat="false" ht="15" hidden="false" customHeight="true" outlineLevel="0" collapsed="false">
      <c r="A485" s="49"/>
      <c r="B485" s="49"/>
      <c r="C485" s="49"/>
      <c r="D485" s="43" t="n">
        <v>54</v>
      </c>
      <c r="E485" s="30" t="n">
        <v>0</v>
      </c>
      <c r="F485" s="45" t="n">
        <v>311</v>
      </c>
      <c r="G485" s="32" t="n">
        <f aca="false">CEILING(F485-(F485/100*2),1)</f>
        <v>305</v>
      </c>
      <c r="H485" s="33" t="n">
        <f aca="false">E485*G485</f>
        <v>0</v>
      </c>
      <c r="I485" s="46" t="n">
        <v>320</v>
      </c>
      <c r="J485" s="35" t="n">
        <f aca="false">CEILING(I485-(I485/100*2),1)</f>
        <v>314</v>
      </c>
      <c r="K485" s="36" t="n">
        <f aca="false">E485*J485</f>
        <v>0</v>
      </c>
      <c r="L485" s="47" t="n">
        <v>360</v>
      </c>
      <c r="M485" s="38" t="n">
        <f aca="false">CEILING(L485-(L485/100*2),1)</f>
        <v>353</v>
      </c>
      <c r="N485" s="39" t="n">
        <f aca="false">E485*L485</f>
        <v>0</v>
      </c>
      <c r="O485" s="48" t="n">
        <v>400</v>
      </c>
      <c r="P485" s="41" t="n">
        <f aca="false">CEILING(O485-(O485/100*2),1)</f>
        <v>392</v>
      </c>
      <c r="Q485" s="42" t="n">
        <f aca="false">E485*P485</f>
        <v>0</v>
      </c>
    </row>
    <row r="486" customFormat="false" ht="15" hidden="false" customHeight="true" outlineLevel="0" collapsed="false">
      <c r="A486" s="49"/>
      <c r="B486" s="49" t="s">
        <v>95</v>
      </c>
      <c r="C486" s="49" t="n">
        <f aca="false">SUM(E486:E491)</f>
        <v>0</v>
      </c>
      <c r="D486" s="43" t="n">
        <v>44</v>
      </c>
      <c r="E486" s="30" t="n">
        <v>0</v>
      </c>
      <c r="F486" s="45" t="n">
        <v>491</v>
      </c>
      <c r="G486" s="32" t="n">
        <f aca="false">CEILING(F486-(F486/100*2),1)</f>
        <v>482</v>
      </c>
      <c r="H486" s="33" t="n">
        <f aca="false">E486*G486</f>
        <v>0</v>
      </c>
      <c r="I486" s="46" t="n">
        <v>500</v>
      </c>
      <c r="J486" s="35" t="n">
        <f aca="false">CEILING(I486-(I486/100*2),1)</f>
        <v>490</v>
      </c>
      <c r="K486" s="36" t="n">
        <f aca="false">E486*J486</f>
        <v>0</v>
      </c>
      <c r="L486" s="47" t="n">
        <v>565</v>
      </c>
      <c r="M486" s="38" t="n">
        <f aca="false">CEILING(L486-(L486/100*2),1)</f>
        <v>554</v>
      </c>
      <c r="N486" s="39" t="n">
        <f aca="false">E486*L486</f>
        <v>0</v>
      </c>
      <c r="O486" s="48" t="n">
        <v>630</v>
      </c>
      <c r="P486" s="41" t="n">
        <f aca="false">CEILING(O486-(O486/100*2),1)</f>
        <v>618</v>
      </c>
      <c r="Q486" s="42" t="n">
        <f aca="false">E486*P486</f>
        <v>0</v>
      </c>
    </row>
    <row r="487" customFormat="false" ht="15" hidden="false" customHeight="true" outlineLevel="0" collapsed="false">
      <c r="A487" s="49"/>
      <c r="B487" s="49"/>
      <c r="C487" s="49"/>
      <c r="D487" s="43" t="n">
        <v>46</v>
      </c>
      <c r="E487" s="30" t="n">
        <v>0</v>
      </c>
      <c r="F487" s="45" t="n">
        <v>491</v>
      </c>
      <c r="G487" s="32" t="n">
        <f aca="false">CEILING(F487-(F487/100*2),1)</f>
        <v>482</v>
      </c>
      <c r="H487" s="33" t="n">
        <f aca="false">E487*G487</f>
        <v>0</v>
      </c>
      <c r="I487" s="46" t="n">
        <v>500</v>
      </c>
      <c r="J487" s="35" t="n">
        <f aca="false">CEILING(I487-(I487/100*2),1)</f>
        <v>490</v>
      </c>
      <c r="K487" s="36" t="n">
        <f aca="false">E487*J487</f>
        <v>0</v>
      </c>
      <c r="L487" s="47" t="n">
        <v>565</v>
      </c>
      <c r="M487" s="38" t="n">
        <f aca="false">CEILING(L487-(L487/100*2),1)</f>
        <v>554</v>
      </c>
      <c r="N487" s="39" t="n">
        <f aca="false">E487*L487</f>
        <v>0</v>
      </c>
      <c r="O487" s="48" t="n">
        <v>630</v>
      </c>
      <c r="P487" s="41" t="n">
        <f aca="false">CEILING(O487-(O487/100*2),1)</f>
        <v>618</v>
      </c>
      <c r="Q487" s="42" t="n">
        <f aca="false">E487*P487</f>
        <v>0</v>
      </c>
    </row>
    <row r="488" customFormat="false" ht="15" hidden="false" customHeight="true" outlineLevel="0" collapsed="false">
      <c r="A488" s="49"/>
      <c r="B488" s="49"/>
      <c r="C488" s="49"/>
      <c r="D488" s="43" t="n">
        <v>48</v>
      </c>
      <c r="E488" s="30" t="n">
        <v>0</v>
      </c>
      <c r="F488" s="45" t="n">
        <v>491</v>
      </c>
      <c r="G488" s="32" t="n">
        <f aca="false">CEILING(F488-(F488/100*2),1)</f>
        <v>482</v>
      </c>
      <c r="H488" s="33" t="n">
        <f aca="false">E488*G488</f>
        <v>0</v>
      </c>
      <c r="I488" s="46" t="n">
        <v>500</v>
      </c>
      <c r="J488" s="35" t="n">
        <f aca="false">CEILING(I488-(I488/100*2),1)</f>
        <v>490</v>
      </c>
      <c r="K488" s="36" t="n">
        <f aca="false">E488*J488</f>
        <v>0</v>
      </c>
      <c r="L488" s="47" t="n">
        <v>565</v>
      </c>
      <c r="M488" s="38" t="n">
        <f aca="false">CEILING(L488-(L488/100*2),1)</f>
        <v>554</v>
      </c>
      <c r="N488" s="39" t="n">
        <f aca="false">E488*L488</f>
        <v>0</v>
      </c>
      <c r="O488" s="48" t="n">
        <v>630</v>
      </c>
      <c r="P488" s="41" t="n">
        <f aca="false">CEILING(O488-(O488/100*2),1)</f>
        <v>618</v>
      </c>
      <c r="Q488" s="42" t="n">
        <f aca="false">E488*P488</f>
        <v>0</v>
      </c>
    </row>
    <row r="489" customFormat="false" ht="15" hidden="false" customHeight="true" outlineLevel="0" collapsed="false">
      <c r="A489" s="49"/>
      <c r="B489" s="49"/>
      <c r="C489" s="49"/>
      <c r="D489" s="43" t="n">
        <v>50</v>
      </c>
      <c r="E489" s="30" t="n">
        <v>0</v>
      </c>
      <c r="F489" s="45" t="n">
        <v>491</v>
      </c>
      <c r="G489" s="32" t="n">
        <f aca="false">CEILING(F489-(F489/100*2),1)</f>
        <v>482</v>
      </c>
      <c r="H489" s="33" t="n">
        <f aca="false">E489*G489</f>
        <v>0</v>
      </c>
      <c r="I489" s="46" t="n">
        <v>500</v>
      </c>
      <c r="J489" s="35" t="n">
        <f aca="false">CEILING(I489-(I489/100*2),1)</f>
        <v>490</v>
      </c>
      <c r="K489" s="36" t="n">
        <f aca="false">E489*J489</f>
        <v>0</v>
      </c>
      <c r="L489" s="47" t="n">
        <v>565</v>
      </c>
      <c r="M489" s="38" t="n">
        <f aca="false">CEILING(L489-(L489/100*2),1)</f>
        <v>554</v>
      </c>
      <c r="N489" s="39" t="n">
        <f aca="false">E489*L489</f>
        <v>0</v>
      </c>
      <c r="O489" s="48" t="n">
        <v>630</v>
      </c>
      <c r="P489" s="41" t="n">
        <f aca="false">CEILING(O489-(O489/100*2),1)</f>
        <v>618</v>
      </c>
      <c r="Q489" s="42" t="n">
        <f aca="false">E489*P489</f>
        <v>0</v>
      </c>
      <c r="R489" s="84"/>
      <c r="S489" s="84"/>
    </row>
    <row r="490" customFormat="false" ht="15" hidden="false" customHeight="true" outlineLevel="0" collapsed="false">
      <c r="A490" s="49"/>
      <c r="B490" s="49"/>
      <c r="C490" s="49"/>
      <c r="D490" s="43" t="n">
        <v>52</v>
      </c>
      <c r="E490" s="30" t="n">
        <v>0</v>
      </c>
      <c r="F490" s="45" t="n">
        <v>491</v>
      </c>
      <c r="G490" s="32" t="n">
        <f aca="false">CEILING(F490-(F490/100*2),1)</f>
        <v>482</v>
      </c>
      <c r="H490" s="33" t="n">
        <f aca="false">E490*G490</f>
        <v>0</v>
      </c>
      <c r="I490" s="46" t="n">
        <v>500</v>
      </c>
      <c r="J490" s="35" t="n">
        <f aca="false">CEILING(I490-(I490/100*2),1)</f>
        <v>490</v>
      </c>
      <c r="K490" s="36" t="n">
        <f aca="false">E490*J490</f>
        <v>0</v>
      </c>
      <c r="L490" s="47" t="n">
        <v>565</v>
      </c>
      <c r="M490" s="38" t="n">
        <f aca="false">CEILING(L490-(L490/100*2),1)</f>
        <v>554</v>
      </c>
      <c r="N490" s="39" t="n">
        <f aca="false">E490*L490</f>
        <v>0</v>
      </c>
      <c r="O490" s="48" t="n">
        <v>630</v>
      </c>
      <c r="P490" s="41" t="n">
        <f aca="false">CEILING(O490-(O490/100*2),1)</f>
        <v>618</v>
      </c>
      <c r="Q490" s="42" t="n">
        <f aca="false">E490*P490</f>
        <v>0</v>
      </c>
      <c r="R490" s="84"/>
      <c r="S490" s="84"/>
    </row>
    <row r="491" customFormat="false" ht="15" hidden="false" customHeight="true" outlineLevel="0" collapsed="false">
      <c r="A491" s="49"/>
      <c r="B491" s="49"/>
      <c r="C491" s="49"/>
      <c r="D491" s="43" t="n">
        <v>54</v>
      </c>
      <c r="E491" s="30" t="n">
        <v>0</v>
      </c>
      <c r="F491" s="45" t="n">
        <v>491</v>
      </c>
      <c r="G491" s="32" t="n">
        <f aca="false">CEILING(F491-(F491/100*2),1)</f>
        <v>482</v>
      </c>
      <c r="H491" s="33" t="n">
        <f aca="false">E491*G491</f>
        <v>0</v>
      </c>
      <c r="I491" s="46" t="n">
        <v>500</v>
      </c>
      <c r="J491" s="35" t="n">
        <f aca="false">CEILING(I491-(I491/100*2),1)</f>
        <v>490</v>
      </c>
      <c r="K491" s="36" t="n">
        <f aca="false">E491*J491</f>
        <v>0</v>
      </c>
      <c r="L491" s="47" t="n">
        <v>565</v>
      </c>
      <c r="M491" s="38" t="n">
        <f aca="false">CEILING(L491-(L491/100*2),1)</f>
        <v>554</v>
      </c>
      <c r="N491" s="39" t="n">
        <f aca="false">E491*L491</f>
        <v>0</v>
      </c>
      <c r="O491" s="48" t="n">
        <v>630</v>
      </c>
      <c r="P491" s="41" t="n">
        <f aca="false">CEILING(O491-(O491/100*2),1)</f>
        <v>618</v>
      </c>
      <c r="Q491" s="42" t="n">
        <f aca="false">E491*P491</f>
        <v>0</v>
      </c>
      <c r="R491" s="84"/>
      <c r="S491" s="84"/>
    </row>
    <row r="492" customFormat="false" ht="15" hidden="false" customHeight="true" outlineLevel="0" collapsed="false">
      <c r="A492" s="49"/>
      <c r="B492" s="44" t="s">
        <v>96</v>
      </c>
      <c r="C492" s="44" t="n">
        <f aca="false">SUM(E492:E497)</f>
        <v>0</v>
      </c>
      <c r="D492" s="43" t="n">
        <v>44</v>
      </c>
      <c r="E492" s="30" t="n">
        <v>0</v>
      </c>
      <c r="F492" s="45" t="n">
        <v>311</v>
      </c>
      <c r="G492" s="32" t="n">
        <f aca="false">CEILING(F492-(F492/100*2),1)</f>
        <v>305</v>
      </c>
      <c r="H492" s="33" t="n">
        <f aca="false">E492*G492</f>
        <v>0</v>
      </c>
      <c r="I492" s="46" t="n">
        <v>320</v>
      </c>
      <c r="J492" s="35" t="n">
        <f aca="false">CEILING(I492-(I492/100*2),1)</f>
        <v>314</v>
      </c>
      <c r="K492" s="36" t="n">
        <f aca="false">E492*J492</f>
        <v>0</v>
      </c>
      <c r="L492" s="47" t="n">
        <v>360</v>
      </c>
      <c r="M492" s="38" t="n">
        <f aca="false">CEILING(L492-(L492/100*2),1)</f>
        <v>353</v>
      </c>
      <c r="N492" s="39" t="n">
        <f aca="false">E492*L492</f>
        <v>0</v>
      </c>
      <c r="O492" s="48" t="n">
        <v>400</v>
      </c>
      <c r="P492" s="41" t="n">
        <f aca="false">CEILING(O492-(O492/100*2),1)</f>
        <v>392</v>
      </c>
      <c r="Q492" s="42" t="n">
        <f aca="false">E492*P492</f>
        <v>0</v>
      </c>
      <c r="R492" s="84"/>
      <c r="S492" s="84"/>
    </row>
    <row r="493" customFormat="false" ht="15" hidden="false" customHeight="true" outlineLevel="0" collapsed="false">
      <c r="A493" s="49"/>
      <c r="B493" s="44"/>
      <c r="C493" s="44"/>
      <c r="D493" s="43" t="n">
        <v>46</v>
      </c>
      <c r="E493" s="30" t="n">
        <v>0</v>
      </c>
      <c r="F493" s="45" t="n">
        <v>311</v>
      </c>
      <c r="G493" s="32" t="n">
        <f aca="false">CEILING(F493-(F493/100*2),1)</f>
        <v>305</v>
      </c>
      <c r="H493" s="33" t="n">
        <f aca="false">E493*G493</f>
        <v>0</v>
      </c>
      <c r="I493" s="46" t="n">
        <v>320</v>
      </c>
      <c r="J493" s="35" t="n">
        <f aca="false">CEILING(I493-(I493/100*2),1)</f>
        <v>314</v>
      </c>
      <c r="K493" s="36" t="n">
        <f aca="false">E493*J493</f>
        <v>0</v>
      </c>
      <c r="L493" s="47" t="n">
        <v>360</v>
      </c>
      <c r="M493" s="38" t="n">
        <f aca="false">CEILING(L493-(L493/100*2),1)</f>
        <v>353</v>
      </c>
      <c r="N493" s="39" t="n">
        <f aca="false">E493*L493</f>
        <v>0</v>
      </c>
      <c r="O493" s="48" t="n">
        <v>400</v>
      </c>
      <c r="P493" s="41" t="n">
        <f aca="false">CEILING(O493-(O493/100*2),1)</f>
        <v>392</v>
      </c>
      <c r="Q493" s="42" t="n">
        <f aca="false">E493*P493</f>
        <v>0</v>
      </c>
    </row>
    <row r="494" customFormat="false" ht="15" hidden="false" customHeight="true" outlineLevel="0" collapsed="false">
      <c r="A494" s="49"/>
      <c r="B494" s="44"/>
      <c r="C494" s="44"/>
      <c r="D494" s="43" t="n">
        <v>48</v>
      </c>
      <c r="E494" s="30" t="n">
        <v>0</v>
      </c>
      <c r="F494" s="45" t="n">
        <v>311</v>
      </c>
      <c r="G494" s="32" t="n">
        <f aca="false">CEILING(F494-(F494/100*2),1)</f>
        <v>305</v>
      </c>
      <c r="H494" s="33" t="n">
        <f aca="false">E494*G494</f>
        <v>0</v>
      </c>
      <c r="I494" s="46" t="n">
        <v>320</v>
      </c>
      <c r="J494" s="35" t="n">
        <f aca="false">CEILING(I494-(I494/100*2),1)</f>
        <v>314</v>
      </c>
      <c r="K494" s="36" t="n">
        <f aca="false">E494*J494</f>
        <v>0</v>
      </c>
      <c r="L494" s="47" t="n">
        <v>360</v>
      </c>
      <c r="M494" s="38" t="n">
        <f aca="false">CEILING(L494-(L494/100*2),1)</f>
        <v>353</v>
      </c>
      <c r="N494" s="39" t="n">
        <f aca="false">E494*L494</f>
        <v>0</v>
      </c>
      <c r="O494" s="48" t="n">
        <v>400</v>
      </c>
      <c r="P494" s="41" t="n">
        <f aca="false">CEILING(O494-(O494/100*2),1)</f>
        <v>392</v>
      </c>
      <c r="Q494" s="42" t="n">
        <f aca="false">E494*P494</f>
        <v>0</v>
      </c>
    </row>
    <row r="495" customFormat="false" ht="15" hidden="false" customHeight="true" outlineLevel="0" collapsed="false">
      <c r="A495" s="49"/>
      <c r="B495" s="44"/>
      <c r="C495" s="44"/>
      <c r="D495" s="43" t="n">
        <v>50</v>
      </c>
      <c r="E495" s="30" t="n">
        <v>0</v>
      </c>
      <c r="F495" s="45" t="n">
        <v>311</v>
      </c>
      <c r="G495" s="32" t="n">
        <f aca="false">CEILING(F495-(F495/100*2),1)</f>
        <v>305</v>
      </c>
      <c r="H495" s="33" t="n">
        <f aca="false">E495*G495</f>
        <v>0</v>
      </c>
      <c r="I495" s="46" t="n">
        <v>320</v>
      </c>
      <c r="J495" s="35" t="n">
        <f aca="false">CEILING(I495-(I495/100*2),1)</f>
        <v>314</v>
      </c>
      <c r="K495" s="36" t="n">
        <f aca="false">E495*J495</f>
        <v>0</v>
      </c>
      <c r="L495" s="47" t="n">
        <v>360</v>
      </c>
      <c r="M495" s="38" t="n">
        <f aca="false">CEILING(L495-(L495/100*2),1)</f>
        <v>353</v>
      </c>
      <c r="N495" s="39" t="n">
        <f aca="false">E495*L495</f>
        <v>0</v>
      </c>
      <c r="O495" s="48" t="n">
        <v>400</v>
      </c>
      <c r="P495" s="41" t="n">
        <f aca="false">CEILING(O495-(O495/100*2),1)</f>
        <v>392</v>
      </c>
      <c r="Q495" s="42" t="n">
        <f aca="false">E495*P495</f>
        <v>0</v>
      </c>
    </row>
    <row r="496" customFormat="false" ht="15" hidden="false" customHeight="true" outlineLevel="0" collapsed="false">
      <c r="A496" s="49"/>
      <c r="B496" s="44"/>
      <c r="C496" s="44"/>
      <c r="D496" s="43" t="n">
        <v>52</v>
      </c>
      <c r="E496" s="30" t="n">
        <v>0</v>
      </c>
      <c r="F496" s="45" t="n">
        <v>311</v>
      </c>
      <c r="G496" s="32" t="n">
        <f aca="false">CEILING(F496-(F496/100*2),1)</f>
        <v>305</v>
      </c>
      <c r="H496" s="33" t="n">
        <f aca="false">E496*G496</f>
        <v>0</v>
      </c>
      <c r="I496" s="46" t="n">
        <v>320</v>
      </c>
      <c r="J496" s="35" t="n">
        <f aca="false">CEILING(I496-(I496/100*2),1)</f>
        <v>314</v>
      </c>
      <c r="K496" s="36" t="n">
        <f aca="false">E496*J496</f>
        <v>0</v>
      </c>
      <c r="L496" s="47" t="n">
        <v>360</v>
      </c>
      <c r="M496" s="38" t="n">
        <f aca="false">CEILING(L496-(L496/100*2),1)</f>
        <v>353</v>
      </c>
      <c r="N496" s="39" t="n">
        <f aca="false">E496*L496</f>
        <v>0</v>
      </c>
      <c r="O496" s="48" t="n">
        <v>400</v>
      </c>
      <c r="P496" s="41" t="n">
        <f aca="false">CEILING(O496-(O496/100*2),1)</f>
        <v>392</v>
      </c>
      <c r="Q496" s="42" t="n">
        <f aca="false">E496*P496</f>
        <v>0</v>
      </c>
    </row>
    <row r="497" customFormat="false" ht="15" hidden="false" customHeight="true" outlineLevel="0" collapsed="false">
      <c r="A497" s="49"/>
      <c r="B497" s="44"/>
      <c r="C497" s="44"/>
      <c r="D497" s="43" t="n">
        <v>54</v>
      </c>
      <c r="E497" s="30" t="n">
        <v>0</v>
      </c>
      <c r="F497" s="45" t="n">
        <v>311</v>
      </c>
      <c r="G497" s="32" t="n">
        <f aca="false">CEILING(F497-(F497/100*2),1)</f>
        <v>305</v>
      </c>
      <c r="H497" s="33" t="n">
        <f aca="false">E497*G497</f>
        <v>0</v>
      </c>
      <c r="I497" s="46" t="n">
        <v>320</v>
      </c>
      <c r="J497" s="35" t="n">
        <f aca="false">CEILING(I497-(I497/100*2),1)</f>
        <v>314</v>
      </c>
      <c r="K497" s="36" t="n">
        <f aca="false">E497*J497</f>
        <v>0</v>
      </c>
      <c r="L497" s="47" t="n">
        <v>360</v>
      </c>
      <c r="M497" s="38" t="n">
        <f aca="false">CEILING(L497-(L497/100*2),1)</f>
        <v>353</v>
      </c>
      <c r="N497" s="39" t="n">
        <f aca="false">E497*L497</f>
        <v>0</v>
      </c>
      <c r="O497" s="48" t="n">
        <v>400</v>
      </c>
      <c r="P497" s="41" t="n">
        <f aca="false">CEILING(O497-(O497/100*2),1)</f>
        <v>392</v>
      </c>
      <c r="Q497" s="42" t="n">
        <f aca="false">E497*P497</f>
        <v>0</v>
      </c>
    </row>
    <row r="498" customFormat="false" ht="15" hidden="false" customHeight="true" outlineLevel="0" collapsed="false">
      <c r="A498" s="49"/>
      <c r="B498" s="49" t="s">
        <v>97</v>
      </c>
      <c r="C498" s="49" t="n">
        <f aca="false">SUM(E498:E505)</f>
        <v>0</v>
      </c>
      <c r="D498" s="43" t="n">
        <v>44</v>
      </c>
      <c r="E498" s="30" t="n">
        <v>0</v>
      </c>
      <c r="F498" s="45" t="n">
        <v>524</v>
      </c>
      <c r="G498" s="32" t="n">
        <f aca="false">CEILING(F498-(F498/100*2),1)</f>
        <v>514</v>
      </c>
      <c r="H498" s="33" t="n">
        <f aca="false">E498*G498</f>
        <v>0</v>
      </c>
      <c r="I498" s="46" t="n">
        <v>535</v>
      </c>
      <c r="J498" s="35" t="n">
        <f aca="false">CEILING(I498-(I498/100*2),1)</f>
        <v>525</v>
      </c>
      <c r="K498" s="36" t="n">
        <f aca="false">E498*J498</f>
        <v>0</v>
      </c>
      <c r="L498" s="47" t="n">
        <v>600</v>
      </c>
      <c r="M498" s="38" t="n">
        <f aca="false">CEILING(L498-(L498/100*2),1)</f>
        <v>588</v>
      </c>
      <c r="N498" s="39" t="n">
        <f aca="false">E498*L498</f>
        <v>0</v>
      </c>
      <c r="O498" s="48" t="n">
        <v>675</v>
      </c>
      <c r="P498" s="41" t="n">
        <f aca="false">CEILING(O498-(O498/100*2),1)</f>
        <v>662</v>
      </c>
      <c r="Q498" s="42" t="n">
        <f aca="false">E498*P498</f>
        <v>0</v>
      </c>
      <c r="R498" s="85"/>
      <c r="S498" s="86"/>
    </row>
    <row r="499" customFormat="false" ht="15" hidden="false" customHeight="true" outlineLevel="0" collapsed="false">
      <c r="A499" s="49"/>
      <c r="B499" s="49"/>
      <c r="C499" s="49"/>
      <c r="D499" s="43" t="n">
        <v>46</v>
      </c>
      <c r="E499" s="30" t="n">
        <v>0</v>
      </c>
      <c r="F499" s="45" t="n">
        <v>524</v>
      </c>
      <c r="G499" s="32" t="n">
        <f aca="false">CEILING(F499-(F499/100*2),1)</f>
        <v>514</v>
      </c>
      <c r="H499" s="33" t="n">
        <f aca="false">E499*G499</f>
        <v>0</v>
      </c>
      <c r="I499" s="46" t="n">
        <v>535</v>
      </c>
      <c r="J499" s="35" t="n">
        <f aca="false">CEILING(I499-(I499/100*2),1)</f>
        <v>525</v>
      </c>
      <c r="K499" s="36" t="n">
        <f aca="false">E499*J499</f>
        <v>0</v>
      </c>
      <c r="L499" s="47" t="n">
        <v>600</v>
      </c>
      <c r="M499" s="38" t="n">
        <f aca="false">CEILING(L499-(L499/100*2),1)</f>
        <v>588</v>
      </c>
      <c r="N499" s="39" t="n">
        <f aca="false">E499*L499</f>
        <v>0</v>
      </c>
      <c r="O499" s="48" t="n">
        <v>675</v>
      </c>
      <c r="P499" s="41" t="n">
        <f aca="false">CEILING(O499-(O499/100*2),1)</f>
        <v>662</v>
      </c>
      <c r="Q499" s="42" t="n">
        <f aca="false">E499*P499</f>
        <v>0</v>
      </c>
      <c r="R499" s="85"/>
      <c r="S499" s="86"/>
    </row>
    <row r="500" customFormat="false" ht="15" hidden="false" customHeight="true" outlineLevel="0" collapsed="false">
      <c r="A500" s="49"/>
      <c r="B500" s="49"/>
      <c r="C500" s="49"/>
      <c r="D500" s="43" t="n">
        <v>48</v>
      </c>
      <c r="E500" s="30" t="n">
        <v>0</v>
      </c>
      <c r="F500" s="45" t="n">
        <v>524</v>
      </c>
      <c r="G500" s="32" t="n">
        <f aca="false">CEILING(F500-(F500/100*2),1)</f>
        <v>514</v>
      </c>
      <c r="H500" s="33" t="n">
        <f aca="false">E500*G500</f>
        <v>0</v>
      </c>
      <c r="I500" s="46" t="n">
        <v>535</v>
      </c>
      <c r="J500" s="35" t="n">
        <f aca="false">CEILING(I500-(I500/100*2),1)</f>
        <v>525</v>
      </c>
      <c r="K500" s="36" t="n">
        <f aca="false">E500*J500</f>
        <v>0</v>
      </c>
      <c r="L500" s="47" t="n">
        <v>600</v>
      </c>
      <c r="M500" s="38" t="n">
        <f aca="false">CEILING(L500-(L500/100*2),1)</f>
        <v>588</v>
      </c>
      <c r="N500" s="39" t="n">
        <f aca="false">E500*L500</f>
        <v>0</v>
      </c>
      <c r="O500" s="48" t="n">
        <v>675</v>
      </c>
      <c r="P500" s="41" t="n">
        <f aca="false">CEILING(O500-(O500/100*2),1)</f>
        <v>662</v>
      </c>
      <c r="Q500" s="42" t="n">
        <f aca="false">E500*P500</f>
        <v>0</v>
      </c>
      <c r="R500" s="85"/>
      <c r="S500" s="86"/>
    </row>
    <row r="501" customFormat="false" ht="15" hidden="false" customHeight="true" outlineLevel="0" collapsed="false">
      <c r="A501" s="49"/>
      <c r="B501" s="49"/>
      <c r="C501" s="49"/>
      <c r="D501" s="43" t="n">
        <v>50</v>
      </c>
      <c r="E501" s="30" t="n">
        <v>0</v>
      </c>
      <c r="F501" s="45" t="n">
        <v>524</v>
      </c>
      <c r="G501" s="32" t="n">
        <f aca="false">CEILING(F501-(F501/100*2),1)</f>
        <v>514</v>
      </c>
      <c r="H501" s="33" t="n">
        <f aca="false">E501*G501</f>
        <v>0</v>
      </c>
      <c r="I501" s="46" t="n">
        <v>535</v>
      </c>
      <c r="J501" s="35" t="n">
        <f aca="false">CEILING(I501-(I501/100*2),1)</f>
        <v>525</v>
      </c>
      <c r="K501" s="36" t="n">
        <f aca="false">E501*J501</f>
        <v>0</v>
      </c>
      <c r="L501" s="47" t="n">
        <v>600</v>
      </c>
      <c r="M501" s="38" t="n">
        <f aca="false">CEILING(L501-(L501/100*2),1)</f>
        <v>588</v>
      </c>
      <c r="N501" s="39" t="n">
        <f aca="false">E501*L501</f>
        <v>0</v>
      </c>
      <c r="O501" s="48" t="n">
        <v>675</v>
      </c>
      <c r="P501" s="41" t="n">
        <f aca="false">CEILING(O501-(O501/100*2),1)</f>
        <v>662</v>
      </c>
      <c r="Q501" s="42" t="n">
        <f aca="false">E501*P501</f>
        <v>0</v>
      </c>
      <c r="R501" s="85"/>
      <c r="S501" s="86"/>
    </row>
    <row r="502" customFormat="false" ht="15" hidden="false" customHeight="true" outlineLevel="0" collapsed="false">
      <c r="A502" s="49"/>
      <c r="B502" s="49"/>
      <c r="C502" s="49"/>
      <c r="D502" s="43" t="n">
        <v>52</v>
      </c>
      <c r="E502" s="30" t="n">
        <v>0</v>
      </c>
      <c r="F502" s="45" t="n">
        <v>524</v>
      </c>
      <c r="G502" s="32" t="n">
        <f aca="false">CEILING(F502-(F502/100*2),1)</f>
        <v>514</v>
      </c>
      <c r="H502" s="33" t="n">
        <f aca="false">E502*G502</f>
        <v>0</v>
      </c>
      <c r="I502" s="46" t="n">
        <v>535</v>
      </c>
      <c r="J502" s="35" t="n">
        <f aca="false">CEILING(I502-(I502/100*2),1)</f>
        <v>525</v>
      </c>
      <c r="K502" s="36" t="n">
        <f aca="false">E502*J502</f>
        <v>0</v>
      </c>
      <c r="L502" s="47" t="n">
        <v>600</v>
      </c>
      <c r="M502" s="38" t="n">
        <f aca="false">CEILING(L502-(L502/100*2),1)</f>
        <v>588</v>
      </c>
      <c r="N502" s="39" t="n">
        <f aca="false">E502*L502</f>
        <v>0</v>
      </c>
      <c r="O502" s="48" t="n">
        <v>675</v>
      </c>
      <c r="P502" s="41" t="n">
        <f aca="false">CEILING(O502-(O502/100*2),1)</f>
        <v>662</v>
      </c>
      <c r="Q502" s="42" t="n">
        <f aca="false">E502*P502</f>
        <v>0</v>
      </c>
      <c r="R502" s="85"/>
      <c r="S502" s="86"/>
    </row>
    <row r="503" customFormat="false" ht="15" hidden="false" customHeight="true" outlineLevel="0" collapsed="false">
      <c r="A503" s="49"/>
      <c r="B503" s="49"/>
      <c r="C503" s="49"/>
      <c r="D503" s="43" t="n">
        <v>54</v>
      </c>
      <c r="E503" s="30" t="n">
        <v>0</v>
      </c>
      <c r="F503" s="45" t="n">
        <v>524</v>
      </c>
      <c r="G503" s="32" t="n">
        <f aca="false">CEILING(F503-(F503/100*2),1)</f>
        <v>514</v>
      </c>
      <c r="H503" s="33" t="n">
        <f aca="false">E503*G503</f>
        <v>0</v>
      </c>
      <c r="I503" s="46" t="n">
        <v>535</v>
      </c>
      <c r="J503" s="35" t="n">
        <f aca="false">CEILING(I503-(I503/100*2),1)</f>
        <v>525</v>
      </c>
      <c r="K503" s="36" t="n">
        <f aca="false">E503*J503</f>
        <v>0</v>
      </c>
      <c r="L503" s="47" t="n">
        <v>600</v>
      </c>
      <c r="M503" s="38" t="n">
        <f aca="false">CEILING(L503-(L503/100*2),1)</f>
        <v>588</v>
      </c>
      <c r="N503" s="39" t="n">
        <f aca="false">E503*L503</f>
        <v>0</v>
      </c>
      <c r="O503" s="48" t="n">
        <v>675</v>
      </c>
      <c r="P503" s="41" t="n">
        <f aca="false">CEILING(O503-(O503/100*2),1)</f>
        <v>662</v>
      </c>
      <c r="Q503" s="42" t="n">
        <f aca="false">E503*P503</f>
        <v>0</v>
      </c>
      <c r="R503" s="85"/>
      <c r="S503" s="86"/>
    </row>
    <row r="504" customFormat="false" ht="15" hidden="false" customHeight="true" outlineLevel="0" collapsed="false">
      <c r="A504" s="49"/>
      <c r="B504" s="49"/>
      <c r="C504" s="49"/>
      <c r="D504" s="43" t="n">
        <v>56</v>
      </c>
      <c r="E504" s="30" t="n">
        <v>0</v>
      </c>
      <c r="F504" s="45" t="n">
        <v>524</v>
      </c>
      <c r="G504" s="32" t="n">
        <f aca="false">CEILING(F504-(F504/100*2),1)</f>
        <v>514</v>
      </c>
      <c r="H504" s="33" t="n">
        <f aca="false">E504*G504</f>
        <v>0</v>
      </c>
      <c r="I504" s="46" t="n">
        <v>535</v>
      </c>
      <c r="J504" s="35" t="n">
        <f aca="false">CEILING(I504-(I504/100*2),1)</f>
        <v>525</v>
      </c>
      <c r="K504" s="36" t="n">
        <f aca="false">E504*J504</f>
        <v>0</v>
      </c>
      <c r="L504" s="47" t="n">
        <v>600</v>
      </c>
      <c r="M504" s="38" t="n">
        <f aca="false">CEILING(L504-(L504/100*2),1)</f>
        <v>588</v>
      </c>
      <c r="N504" s="39" t="n">
        <f aca="false">E504*L504</f>
        <v>0</v>
      </c>
      <c r="O504" s="48" t="n">
        <v>675</v>
      </c>
      <c r="P504" s="41" t="n">
        <f aca="false">CEILING(O504-(O504/100*2),1)</f>
        <v>662</v>
      </c>
      <c r="Q504" s="42" t="n">
        <f aca="false">E504*P504</f>
        <v>0</v>
      </c>
      <c r="R504" s="85"/>
      <c r="S504" s="86"/>
    </row>
    <row r="505" customFormat="false" ht="15" hidden="false" customHeight="true" outlineLevel="0" collapsed="false">
      <c r="A505" s="49"/>
      <c r="B505" s="49"/>
      <c r="C505" s="49"/>
      <c r="D505" s="43" t="n">
        <v>58</v>
      </c>
      <c r="E505" s="30" t="n">
        <v>0</v>
      </c>
      <c r="F505" s="45" t="n">
        <v>524</v>
      </c>
      <c r="G505" s="32" t="n">
        <f aca="false">CEILING(F505-(F505/100*2),1)</f>
        <v>514</v>
      </c>
      <c r="H505" s="33" t="n">
        <f aca="false">E505*G505</f>
        <v>0</v>
      </c>
      <c r="I505" s="46" t="n">
        <v>535</v>
      </c>
      <c r="J505" s="35" t="n">
        <f aca="false">CEILING(I505-(I505/100*2),1)</f>
        <v>525</v>
      </c>
      <c r="K505" s="36" t="n">
        <f aca="false">E505*J505</f>
        <v>0</v>
      </c>
      <c r="L505" s="47" t="n">
        <v>600</v>
      </c>
      <c r="M505" s="38" t="n">
        <f aca="false">CEILING(L505-(L505/100*2),1)</f>
        <v>588</v>
      </c>
      <c r="N505" s="39" t="n">
        <f aca="false">E505*L505</f>
        <v>0</v>
      </c>
      <c r="O505" s="48" t="n">
        <v>675</v>
      </c>
      <c r="P505" s="41" t="n">
        <f aca="false">CEILING(O505-(O505/100*2),1)</f>
        <v>662</v>
      </c>
      <c r="Q505" s="42" t="n">
        <f aca="false">E505*P505</f>
        <v>0</v>
      </c>
      <c r="R505" s="85"/>
      <c r="S505" s="86"/>
    </row>
    <row r="506" customFormat="false" ht="15" hidden="false" customHeight="true" outlineLevel="0" collapsed="false">
      <c r="A506" s="49"/>
      <c r="B506" s="49" t="s">
        <v>98</v>
      </c>
      <c r="C506" s="49" t="n">
        <f aca="false">SUM(E506:E513)</f>
        <v>0</v>
      </c>
      <c r="D506" s="43" t="n">
        <v>44</v>
      </c>
      <c r="E506" s="30" t="n">
        <v>0</v>
      </c>
      <c r="F506" s="45" t="n">
        <v>333</v>
      </c>
      <c r="G506" s="32" t="n">
        <f aca="false">CEILING(F506-(F506/100*2),1)</f>
        <v>327</v>
      </c>
      <c r="H506" s="33" t="n">
        <f aca="false">E506*G506</f>
        <v>0</v>
      </c>
      <c r="I506" s="46" t="n">
        <v>340</v>
      </c>
      <c r="J506" s="35" t="n">
        <f aca="false">CEILING(I506-(I506/100*2),1)</f>
        <v>334</v>
      </c>
      <c r="K506" s="36" t="n">
        <f aca="false">E506*J506</f>
        <v>0</v>
      </c>
      <c r="L506" s="47" t="n">
        <v>385</v>
      </c>
      <c r="M506" s="38" t="n">
        <f aca="false">CEILING(L506-(L506/100*2),1)</f>
        <v>378</v>
      </c>
      <c r="N506" s="39" t="n">
        <f aca="false">E506*L506</f>
        <v>0</v>
      </c>
      <c r="O506" s="48" t="n">
        <v>430</v>
      </c>
      <c r="P506" s="41" t="n">
        <f aca="false">CEILING(O506-(O506/100*2),1)</f>
        <v>422</v>
      </c>
      <c r="Q506" s="42" t="n">
        <f aca="false">E506*P506</f>
        <v>0</v>
      </c>
    </row>
    <row r="507" customFormat="false" ht="15" hidden="false" customHeight="true" outlineLevel="0" collapsed="false">
      <c r="A507" s="49"/>
      <c r="B507" s="49"/>
      <c r="C507" s="49"/>
      <c r="D507" s="43" t="n">
        <v>46</v>
      </c>
      <c r="E507" s="30" t="n">
        <v>0</v>
      </c>
      <c r="F507" s="45" t="n">
        <v>333</v>
      </c>
      <c r="G507" s="32" t="n">
        <f aca="false">CEILING(F507-(F507/100*2),1)</f>
        <v>327</v>
      </c>
      <c r="H507" s="33" t="n">
        <f aca="false">E507*G507</f>
        <v>0</v>
      </c>
      <c r="I507" s="46" t="n">
        <v>340</v>
      </c>
      <c r="J507" s="35" t="n">
        <f aca="false">CEILING(I507-(I507/100*2),1)</f>
        <v>334</v>
      </c>
      <c r="K507" s="36" t="n">
        <f aca="false">E507*J507</f>
        <v>0</v>
      </c>
      <c r="L507" s="47" t="n">
        <v>385</v>
      </c>
      <c r="M507" s="38" t="n">
        <f aca="false">CEILING(L507-(L507/100*2),1)</f>
        <v>378</v>
      </c>
      <c r="N507" s="39" t="n">
        <f aca="false">E507*L507</f>
        <v>0</v>
      </c>
      <c r="O507" s="48" t="n">
        <v>430</v>
      </c>
      <c r="P507" s="41" t="n">
        <f aca="false">CEILING(O507-(O507/100*2),1)</f>
        <v>422</v>
      </c>
      <c r="Q507" s="42" t="n">
        <f aca="false">E507*P507</f>
        <v>0</v>
      </c>
    </row>
    <row r="508" customFormat="false" ht="15" hidden="false" customHeight="true" outlineLevel="0" collapsed="false">
      <c r="A508" s="49"/>
      <c r="B508" s="49"/>
      <c r="C508" s="49"/>
      <c r="D508" s="43" t="n">
        <v>48</v>
      </c>
      <c r="E508" s="30" t="n">
        <v>0</v>
      </c>
      <c r="F508" s="45" t="n">
        <v>333</v>
      </c>
      <c r="G508" s="32" t="n">
        <f aca="false">CEILING(F508-(F508/100*2),1)</f>
        <v>327</v>
      </c>
      <c r="H508" s="33" t="n">
        <f aca="false">E508*G508</f>
        <v>0</v>
      </c>
      <c r="I508" s="46" t="n">
        <v>340</v>
      </c>
      <c r="J508" s="35" t="n">
        <f aca="false">CEILING(I508-(I508/100*2),1)</f>
        <v>334</v>
      </c>
      <c r="K508" s="36" t="n">
        <f aca="false">E508*J508</f>
        <v>0</v>
      </c>
      <c r="L508" s="47" t="n">
        <v>385</v>
      </c>
      <c r="M508" s="38" t="n">
        <f aca="false">CEILING(L508-(L508/100*2),1)</f>
        <v>378</v>
      </c>
      <c r="N508" s="39" t="n">
        <f aca="false">E508*L508</f>
        <v>0</v>
      </c>
      <c r="O508" s="48" t="n">
        <v>430</v>
      </c>
      <c r="P508" s="41" t="n">
        <f aca="false">CEILING(O508-(O508/100*2),1)</f>
        <v>422</v>
      </c>
      <c r="Q508" s="42" t="n">
        <f aca="false">E508*P508</f>
        <v>0</v>
      </c>
    </row>
    <row r="509" customFormat="false" ht="15" hidden="false" customHeight="true" outlineLevel="0" collapsed="false">
      <c r="A509" s="49"/>
      <c r="B509" s="49"/>
      <c r="C509" s="49"/>
      <c r="D509" s="43" t="n">
        <v>50</v>
      </c>
      <c r="E509" s="30" t="n">
        <v>0</v>
      </c>
      <c r="F509" s="45" t="n">
        <v>333</v>
      </c>
      <c r="G509" s="32" t="n">
        <f aca="false">CEILING(F509-(F509/100*2),1)</f>
        <v>327</v>
      </c>
      <c r="H509" s="33" t="n">
        <f aca="false">E509*G509</f>
        <v>0</v>
      </c>
      <c r="I509" s="46" t="n">
        <v>340</v>
      </c>
      <c r="J509" s="35" t="n">
        <f aca="false">CEILING(I509-(I509/100*2),1)</f>
        <v>334</v>
      </c>
      <c r="K509" s="36" t="n">
        <f aca="false">E509*J509</f>
        <v>0</v>
      </c>
      <c r="L509" s="47" t="n">
        <v>385</v>
      </c>
      <c r="M509" s="38" t="n">
        <f aca="false">CEILING(L509-(L509/100*2),1)</f>
        <v>378</v>
      </c>
      <c r="N509" s="39" t="n">
        <f aca="false">E509*L509</f>
        <v>0</v>
      </c>
      <c r="O509" s="48" t="n">
        <v>430</v>
      </c>
      <c r="P509" s="41" t="n">
        <f aca="false">CEILING(O509-(O509/100*2),1)</f>
        <v>422</v>
      </c>
      <c r="Q509" s="42" t="n">
        <f aca="false">E509*P509</f>
        <v>0</v>
      </c>
      <c r="R509" s="80"/>
      <c r="S509" s="80"/>
    </row>
    <row r="510" customFormat="false" ht="15" hidden="false" customHeight="true" outlineLevel="0" collapsed="false">
      <c r="A510" s="49"/>
      <c r="B510" s="49"/>
      <c r="C510" s="49"/>
      <c r="D510" s="43" t="n">
        <v>52</v>
      </c>
      <c r="E510" s="30" t="n">
        <v>0</v>
      </c>
      <c r="F510" s="45" t="n">
        <v>333</v>
      </c>
      <c r="G510" s="32" t="n">
        <f aca="false">CEILING(F510-(F510/100*2),1)</f>
        <v>327</v>
      </c>
      <c r="H510" s="33" t="n">
        <f aca="false">E510*G510</f>
        <v>0</v>
      </c>
      <c r="I510" s="46" t="n">
        <v>340</v>
      </c>
      <c r="J510" s="35" t="n">
        <f aca="false">CEILING(I510-(I510/100*2),1)</f>
        <v>334</v>
      </c>
      <c r="K510" s="36" t="n">
        <f aca="false">E510*J510</f>
        <v>0</v>
      </c>
      <c r="L510" s="47" t="n">
        <v>385</v>
      </c>
      <c r="M510" s="38" t="n">
        <f aca="false">CEILING(L510-(L510/100*2),1)</f>
        <v>378</v>
      </c>
      <c r="N510" s="39" t="n">
        <f aca="false">E510*L510</f>
        <v>0</v>
      </c>
      <c r="O510" s="48" t="n">
        <v>430</v>
      </c>
      <c r="P510" s="41" t="n">
        <f aca="false">CEILING(O510-(O510/100*2),1)</f>
        <v>422</v>
      </c>
      <c r="Q510" s="42" t="n">
        <f aca="false">E510*P510</f>
        <v>0</v>
      </c>
      <c r="R510" s="80"/>
      <c r="S510" s="80"/>
    </row>
    <row r="511" customFormat="false" ht="15" hidden="false" customHeight="true" outlineLevel="0" collapsed="false">
      <c r="A511" s="49"/>
      <c r="B511" s="49"/>
      <c r="C511" s="49"/>
      <c r="D511" s="43" t="n">
        <v>54</v>
      </c>
      <c r="E511" s="30" t="n">
        <v>0</v>
      </c>
      <c r="F511" s="45" t="n">
        <v>333</v>
      </c>
      <c r="G511" s="32" t="n">
        <f aca="false">CEILING(F511-(F511/100*2),1)</f>
        <v>327</v>
      </c>
      <c r="H511" s="33" t="n">
        <f aca="false">E511*G511</f>
        <v>0</v>
      </c>
      <c r="I511" s="46" t="n">
        <v>340</v>
      </c>
      <c r="J511" s="35" t="n">
        <f aca="false">CEILING(I511-(I511/100*2),1)</f>
        <v>334</v>
      </c>
      <c r="K511" s="36" t="n">
        <f aca="false">E511*J511</f>
        <v>0</v>
      </c>
      <c r="L511" s="47" t="n">
        <v>385</v>
      </c>
      <c r="M511" s="38" t="n">
        <f aca="false">CEILING(L511-(L511/100*2),1)</f>
        <v>378</v>
      </c>
      <c r="N511" s="39" t="n">
        <f aca="false">E511*L511</f>
        <v>0</v>
      </c>
      <c r="O511" s="48" t="n">
        <v>430</v>
      </c>
      <c r="P511" s="41" t="n">
        <f aca="false">CEILING(O511-(O511/100*2),1)</f>
        <v>422</v>
      </c>
      <c r="Q511" s="42" t="n">
        <f aca="false">E511*P511</f>
        <v>0</v>
      </c>
      <c r="R511" s="80"/>
      <c r="S511" s="80"/>
    </row>
    <row r="512" customFormat="false" ht="15" hidden="false" customHeight="true" outlineLevel="0" collapsed="false">
      <c r="A512" s="49"/>
      <c r="B512" s="49"/>
      <c r="C512" s="49"/>
      <c r="D512" s="43" t="n">
        <v>56</v>
      </c>
      <c r="E512" s="30" t="n">
        <v>0</v>
      </c>
      <c r="F512" s="45" t="n">
        <v>333</v>
      </c>
      <c r="G512" s="32" t="n">
        <f aca="false">CEILING(F512-(F512/100*2),1)</f>
        <v>327</v>
      </c>
      <c r="H512" s="33" t="n">
        <f aca="false">E512*G512</f>
        <v>0</v>
      </c>
      <c r="I512" s="46" t="n">
        <v>340</v>
      </c>
      <c r="J512" s="35" t="n">
        <f aca="false">CEILING(I512-(I512/100*2),1)</f>
        <v>334</v>
      </c>
      <c r="K512" s="36" t="n">
        <f aca="false">E512*J512</f>
        <v>0</v>
      </c>
      <c r="L512" s="47" t="n">
        <v>385</v>
      </c>
      <c r="M512" s="38" t="n">
        <f aca="false">CEILING(L512-(L512/100*2),1)</f>
        <v>378</v>
      </c>
      <c r="N512" s="39" t="n">
        <f aca="false">E512*L512</f>
        <v>0</v>
      </c>
      <c r="O512" s="48" t="n">
        <v>430</v>
      </c>
      <c r="P512" s="41" t="n">
        <f aca="false">CEILING(O512-(O512/100*2),1)</f>
        <v>422</v>
      </c>
      <c r="Q512" s="42" t="n">
        <f aca="false">E512*P512</f>
        <v>0</v>
      </c>
      <c r="R512" s="80"/>
      <c r="S512" s="80"/>
    </row>
    <row r="513" customFormat="false" ht="15" hidden="false" customHeight="true" outlineLevel="0" collapsed="false">
      <c r="A513" s="49"/>
      <c r="B513" s="49"/>
      <c r="C513" s="49"/>
      <c r="D513" s="43" t="n">
        <v>58</v>
      </c>
      <c r="E513" s="30" t="n">
        <v>0</v>
      </c>
      <c r="F513" s="45" t="n">
        <v>333</v>
      </c>
      <c r="G513" s="32" t="n">
        <f aca="false">CEILING(F513-(F513/100*2),1)</f>
        <v>327</v>
      </c>
      <c r="H513" s="33" t="n">
        <f aca="false">E513*G513</f>
        <v>0</v>
      </c>
      <c r="I513" s="46" t="n">
        <v>340</v>
      </c>
      <c r="J513" s="35" t="n">
        <f aca="false">CEILING(I513-(I513/100*2),1)</f>
        <v>334</v>
      </c>
      <c r="K513" s="36" t="n">
        <f aca="false">E513*J513</f>
        <v>0</v>
      </c>
      <c r="L513" s="47" t="n">
        <v>385</v>
      </c>
      <c r="M513" s="38" t="n">
        <f aca="false">CEILING(L513-(L513/100*2),1)</f>
        <v>378</v>
      </c>
      <c r="N513" s="39" t="n">
        <f aca="false">E513*L513</f>
        <v>0</v>
      </c>
      <c r="O513" s="48" t="n">
        <v>430</v>
      </c>
      <c r="P513" s="41" t="n">
        <f aca="false">CEILING(O513-(O513/100*2),1)</f>
        <v>422</v>
      </c>
      <c r="Q513" s="42" t="n">
        <f aca="false">E513*P513</f>
        <v>0</v>
      </c>
      <c r="R513" s="80"/>
      <c r="S513" s="80"/>
    </row>
    <row r="514" customFormat="false" ht="15" hidden="false" customHeight="true" outlineLevel="0" collapsed="false">
      <c r="A514" s="49"/>
      <c r="B514" s="49" t="s">
        <v>99</v>
      </c>
      <c r="C514" s="49" t="n">
        <f aca="false">SUM(E514:E521)</f>
        <v>0</v>
      </c>
      <c r="D514" s="43" t="n">
        <v>44</v>
      </c>
      <c r="E514" s="30" t="n">
        <v>0</v>
      </c>
      <c r="F514" s="45" t="n">
        <v>458</v>
      </c>
      <c r="G514" s="32" t="n">
        <f aca="false">CEILING(F514-(F514/100*2),1)</f>
        <v>449</v>
      </c>
      <c r="H514" s="33" t="n">
        <f aca="false">E514*G514</f>
        <v>0</v>
      </c>
      <c r="I514" s="46" t="n">
        <v>470</v>
      </c>
      <c r="J514" s="35" t="n">
        <f aca="false">CEILING(I514-(I514/100*2),1)</f>
        <v>461</v>
      </c>
      <c r="K514" s="36" t="n">
        <f aca="false">E514*J514</f>
        <v>0</v>
      </c>
      <c r="L514" s="47" t="n">
        <v>525</v>
      </c>
      <c r="M514" s="38" t="n">
        <f aca="false">CEILING(L514-(L514/100*2),1)</f>
        <v>515</v>
      </c>
      <c r="N514" s="39" t="n">
        <f aca="false">E514*L514</f>
        <v>0</v>
      </c>
      <c r="O514" s="48" t="n">
        <v>590</v>
      </c>
      <c r="P514" s="41" t="n">
        <f aca="false">CEILING(O514-(O514/100*2),1)</f>
        <v>579</v>
      </c>
      <c r="Q514" s="42" t="n">
        <f aca="false">E514*P514</f>
        <v>0</v>
      </c>
    </row>
    <row r="515" customFormat="false" ht="15" hidden="false" customHeight="true" outlineLevel="0" collapsed="false">
      <c r="A515" s="49"/>
      <c r="B515" s="49"/>
      <c r="C515" s="49"/>
      <c r="D515" s="43" t="n">
        <v>46</v>
      </c>
      <c r="E515" s="30" t="n">
        <v>0</v>
      </c>
      <c r="F515" s="45" t="n">
        <v>458</v>
      </c>
      <c r="G515" s="32" t="n">
        <f aca="false">CEILING(F515-(F515/100*2),1)</f>
        <v>449</v>
      </c>
      <c r="H515" s="33" t="n">
        <f aca="false">E515*G515</f>
        <v>0</v>
      </c>
      <c r="I515" s="46" t="n">
        <v>470</v>
      </c>
      <c r="J515" s="35" t="n">
        <f aca="false">CEILING(I515-(I515/100*2),1)</f>
        <v>461</v>
      </c>
      <c r="K515" s="36" t="n">
        <f aca="false">E515*J515</f>
        <v>0</v>
      </c>
      <c r="L515" s="47" t="n">
        <v>525</v>
      </c>
      <c r="M515" s="38" t="n">
        <f aca="false">CEILING(L515-(L515/100*2),1)</f>
        <v>515</v>
      </c>
      <c r="N515" s="39" t="n">
        <f aca="false">E515*L515</f>
        <v>0</v>
      </c>
      <c r="O515" s="48" t="n">
        <v>590</v>
      </c>
      <c r="P515" s="41" t="n">
        <f aca="false">CEILING(O515-(O515/100*2),1)</f>
        <v>579</v>
      </c>
      <c r="Q515" s="42" t="n">
        <f aca="false">E515*P515</f>
        <v>0</v>
      </c>
    </row>
    <row r="516" customFormat="false" ht="15" hidden="false" customHeight="true" outlineLevel="0" collapsed="false">
      <c r="A516" s="49"/>
      <c r="B516" s="49"/>
      <c r="C516" s="49"/>
      <c r="D516" s="43" t="n">
        <v>48</v>
      </c>
      <c r="E516" s="30" t="n">
        <v>0</v>
      </c>
      <c r="F516" s="45" t="n">
        <v>458</v>
      </c>
      <c r="G516" s="32" t="n">
        <f aca="false">CEILING(F516-(F516/100*2),1)</f>
        <v>449</v>
      </c>
      <c r="H516" s="33" t="n">
        <f aca="false">E516*G516</f>
        <v>0</v>
      </c>
      <c r="I516" s="46" t="n">
        <v>470</v>
      </c>
      <c r="J516" s="35" t="n">
        <f aca="false">CEILING(I516-(I516/100*2),1)</f>
        <v>461</v>
      </c>
      <c r="K516" s="36" t="n">
        <f aca="false">E516*J516</f>
        <v>0</v>
      </c>
      <c r="L516" s="47" t="n">
        <v>525</v>
      </c>
      <c r="M516" s="38" t="n">
        <f aca="false">CEILING(L516-(L516/100*2),1)</f>
        <v>515</v>
      </c>
      <c r="N516" s="39" t="n">
        <f aca="false">E516*L516</f>
        <v>0</v>
      </c>
      <c r="O516" s="48" t="n">
        <v>590</v>
      </c>
      <c r="P516" s="41" t="n">
        <f aca="false">CEILING(O516-(O516/100*2),1)</f>
        <v>579</v>
      </c>
      <c r="Q516" s="42" t="n">
        <f aca="false">E516*P516</f>
        <v>0</v>
      </c>
    </row>
    <row r="517" customFormat="false" ht="15" hidden="false" customHeight="true" outlineLevel="0" collapsed="false">
      <c r="A517" s="49"/>
      <c r="B517" s="49"/>
      <c r="C517" s="49"/>
      <c r="D517" s="43" t="n">
        <v>50</v>
      </c>
      <c r="E517" s="30" t="n">
        <v>0</v>
      </c>
      <c r="F517" s="45" t="n">
        <v>458</v>
      </c>
      <c r="G517" s="32" t="n">
        <f aca="false">CEILING(F517-(F517/100*2),1)</f>
        <v>449</v>
      </c>
      <c r="H517" s="33" t="n">
        <f aca="false">E517*G517</f>
        <v>0</v>
      </c>
      <c r="I517" s="46" t="n">
        <v>470</v>
      </c>
      <c r="J517" s="35" t="n">
        <f aca="false">CEILING(I517-(I517/100*2),1)</f>
        <v>461</v>
      </c>
      <c r="K517" s="36" t="n">
        <f aca="false">E517*J517</f>
        <v>0</v>
      </c>
      <c r="L517" s="47" t="n">
        <v>525</v>
      </c>
      <c r="M517" s="38" t="n">
        <f aca="false">CEILING(L517-(L517/100*2),1)</f>
        <v>515</v>
      </c>
      <c r="N517" s="39" t="n">
        <f aca="false">E517*L517</f>
        <v>0</v>
      </c>
      <c r="O517" s="48" t="n">
        <v>590</v>
      </c>
      <c r="P517" s="41" t="n">
        <f aca="false">CEILING(O517-(O517/100*2),1)</f>
        <v>579</v>
      </c>
      <c r="Q517" s="42" t="n">
        <f aca="false">E517*P517</f>
        <v>0</v>
      </c>
    </row>
    <row r="518" customFormat="false" ht="15" hidden="false" customHeight="true" outlineLevel="0" collapsed="false">
      <c r="A518" s="49"/>
      <c r="B518" s="49"/>
      <c r="C518" s="49"/>
      <c r="D518" s="43" t="n">
        <v>52</v>
      </c>
      <c r="E518" s="30" t="n">
        <v>0</v>
      </c>
      <c r="F518" s="45" t="n">
        <v>458</v>
      </c>
      <c r="G518" s="32" t="n">
        <f aca="false">CEILING(F518-(F518/100*2),1)</f>
        <v>449</v>
      </c>
      <c r="H518" s="33" t="n">
        <f aca="false">E518*G518</f>
        <v>0</v>
      </c>
      <c r="I518" s="46" t="n">
        <v>470</v>
      </c>
      <c r="J518" s="35" t="n">
        <f aca="false">CEILING(I518-(I518/100*2),1)</f>
        <v>461</v>
      </c>
      <c r="K518" s="36" t="n">
        <f aca="false">E518*J518</f>
        <v>0</v>
      </c>
      <c r="L518" s="47" t="n">
        <v>525</v>
      </c>
      <c r="M518" s="38" t="n">
        <f aca="false">CEILING(L518-(L518/100*2),1)</f>
        <v>515</v>
      </c>
      <c r="N518" s="39" t="n">
        <f aca="false">E518*L518</f>
        <v>0</v>
      </c>
      <c r="O518" s="48" t="n">
        <v>590</v>
      </c>
      <c r="P518" s="41" t="n">
        <f aca="false">CEILING(O518-(O518/100*2),1)</f>
        <v>579</v>
      </c>
      <c r="Q518" s="42" t="n">
        <f aca="false">E518*P518</f>
        <v>0</v>
      </c>
    </row>
    <row r="519" customFormat="false" ht="15" hidden="false" customHeight="true" outlineLevel="0" collapsed="false">
      <c r="A519" s="49"/>
      <c r="B519" s="49"/>
      <c r="C519" s="49"/>
      <c r="D519" s="43" t="n">
        <v>54</v>
      </c>
      <c r="E519" s="30" t="n">
        <v>0</v>
      </c>
      <c r="F519" s="45" t="n">
        <v>458</v>
      </c>
      <c r="G519" s="32" t="n">
        <f aca="false">CEILING(F519-(F519/100*2),1)</f>
        <v>449</v>
      </c>
      <c r="H519" s="33" t="n">
        <f aca="false">E519*G519</f>
        <v>0</v>
      </c>
      <c r="I519" s="46" t="n">
        <v>470</v>
      </c>
      <c r="J519" s="35" t="n">
        <f aca="false">CEILING(I519-(I519/100*2),1)</f>
        <v>461</v>
      </c>
      <c r="K519" s="36" t="n">
        <f aca="false">E519*J519</f>
        <v>0</v>
      </c>
      <c r="L519" s="47" t="n">
        <v>525</v>
      </c>
      <c r="M519" s="38" t="n">
        <f aca="false">CEILING(L519-(L519/100*2),1)</f>
        <v>515</v>
      </c>
      <c r="N519" s="39" t="n">
        <f aca="false">E519*L519</f>
        <v>0</v>
      </c>
      <c r="O519" s="48" t="n">
        <v>590</v>
      </c>
      <c r="P519" s="41" t="n">
        <f aca="false">CEILING(O519-(O519/100*2),1)</f>
        <v>579</v>
      </c>
      <c r="Q519" s="42" t="n">
        <f aca="false">E519*P519</f>
        <v>0</v>
      </c>
    </row>
    <row r="520" customFormat="false" ht="15" hidden="false" customHeight="true" outlineLevel="0" collapsed="false">
      <c r="A520" s="49"/>
      <c r="B520" s="49"/>
      <c r="C520" s="49"/>
      <c r="D520" s="43" t="n">
        <v>56</v>
      </c>
      <c r="E520" s="30" t="n">
        <v>0</v>
      </c>
      <c r="F520" s="45" t="n">
        <v>458</v>
      </c>
      <c r="G520" s="32" t="n">
        <f aca="false">CEILING(F520-(F520/100*2),1)</f>
        <v>449</v>
      </c>
      <c r="H520" s="33" t="n">
        <f aca="false">E520*G520</f>
        <v>0</v>
      </c>
      <c r="I520" s="46" t="n">
        <v>470</v>
      </c>
      <c r="J520" s="35" t="n">
        <f aca="false">CEILING(I520-(I520/100*2),1)</f>
        <v>461</v>
      </c>
      <c r="K520" s="36" t="n">
        <f aca="false">E520*J520</f>
        <v>0</v>
      </c>
      <c r="L520" s="47" t="n">
        <v>525</v>
      </c>
      <c r="M520" s="38" t="n">
        <f aca="false">CEILING(L520-(L520/100*2),1)</f>
        <v>515</v>
      </c>
      <c r="N520" s="39" t="n">
        <f aca="false">E520*L520</f>
        <v>0</v>
      </c>
      <c r="O520" s="48" t="n">
        <v>590</v>
      </c>
      <c r="P520" s="41" t="n">
        <f aca="false">CEILING(O520-(O520/100*2),1)</f>
        <v>579</v>
      </c>
      <c r="Q520" s="42" t="n">
        <f aca="false">E520*P520</f>
        <v>0</v>
      </c>
    </row>
    <row r="521" customFormat="false" ht="15" hidden="false" customHeight="true" outlineLevel="0" collapsed="false">
      <c r="A521" s="49"/>
      <c r="B521" s="49"/>
      <c r="C521" s="49"/>
      <c r="D521" s="43" t="n">
        <v>58</v>
      </c>
      <c r="E521" s="30" t="n">
        <v>0</v>
      </c>
      <c r="F521" s="45" t="n">
        <v>458</v>
      </c>
      <c r="G521" s="32" t="n">
        <f aca="false">CEILING(F521-(F521/100*2),1)</f>
        <v>449</v>
      </c>
      <c r="H521" s="33" t="n">
        <f aca="false">E521*G521</f>
        <v>0</v>
      </c>
      <c r="I521" s="46" t="n">
        <v>470</v>
      </c>
      <c r="J521" s="35" t="n">
        <f aca="false">CEILING(I521-(I521/100*2),1)</f>
        <v>461</v>
      </c>
      <c r="K521" s="36" t="n">
        <f aca="false">E521*J521</f>
        <v>0</v>
      </c>
      <c r="L521" s="47" t="n">
        <v>525</v>
      </c>
      <c r="M521" s="38" t="n">
        <f aca="false">CEILING(L521-(L521/100*2),1)</f>
        <v>515</v>
      </c>
      <c r="N521" s="39" t="n">
        <f aca="false">E521*L521</f>
        <v>0</v>
      </c>
      <c r="O521" s="48" t="n">
        <v>590</v>
      </c>
      <c r="P521" s="41" t="n">
        <f aca="false">CEILING(O521-(O521/100*2),1)</f>
        <v>579</v>
      </c>
      <c r="Q521" s="42" t="n">
        <f aca="false">E521*P521</f>
        <v>0</v>
      </c>
    </row>
    <row r="522" customFormat="false" ht="15" hidden="false" customHeight="true" outlineLevel="0" collapsed="false">
      <c r="A522" s="49"/>
      <c r="B522" s="49" t="s">
        <v>100</v>
      </c>
      <c r="C522" s="49" t="n">
        <f aca="false">SUM(E522:E527)</f>
        <v>0</v>
      </c>
      <c r="D522" s="43" t="n">
        <v>44</v>
      </c>
      <c r="E522" s="30" t="n">
        <v>0</v>
      </c>
      <c r="F522" s="45" t="n">
        <v>458</v>
      </c>
      <c r="G522" s="32" t="n">
        <f aca="false">CEILING(F522-(F522/100*2),1)</f>
        <v>449</v>
      </c>
      <c r="H522" s="33" t="n">
        <f aca="false">E522*G522</f>
        <v>0</v>
      </c>
      <c r="I522" s="46" t="n">
        <v>470</v>
      </c>
      <c r="J522" s="35" t="n">
        <f aca="false">CEILING(I522-(I522/100*2),1)</f>
        <v>461</v>
      </c>
      <c r="K522" s="36" t="n">
        <f aca="false">E522*J522</f>
        <v>0</v>
      </c>
      <c r="L522" s="47" t="n">
        <v>525</v>
      </c>
      <c r="M522" s="38" t="n">
        <f aca="false">CEILING(L522-(L522/100*2),1)</f>
        <v>515</v>
      </c>
      <c r="N522" s="39" t="n">
        <f aca="false">E522*L522</f>
        <v>0</v>
      </c>
      <c r="O522" s="48" t="n">
        <v>590</v>
      </c>
      <c r="P522" s="41" t="n">
        <f aca="false">CEILING(O522-(O522/100*2),1)</f>
        <v>579</v>
      </c>
      <c r="Q522" s="42" t="n">
        <f aca="false">E522*P522</f>
        <v>0</v>
      </c>
    </row>
    <row r="523" customFormat="false" ht="15" hidden="false" customHeight="true" outlineLevel="0" collapsed="false">
      <c r="A523" s="49"/>
      <c r="B523" s="49"/>
      <c r="C523" s="49"/>
      <c r="D523" s="43" t="n">
        <v>46</v>
      </c>
      <c r="E523" s="30" t="n">
        <v>0</v>
      </c>
      <c r="F523" s="45" t="n">
        <v>458</v>
      </c>
      <c r="G523" s="32" t="n">
        <f aca="false">CEILING(F523-(F523/100*2),1)</f>
        <v>449</v>
      </c>
      <c r="H523" s="33" t="n">
        <f aca="false">E523*G523</f>
        <v>0</v>
      </c>
      <c r="I523" s="46" t="n">
        <v>470</v>
      </c>
      <c r="J523" s="35" t="n">
        <f aca="false">CEILING(I523-(I523/100*2),1)</f>
        <v>461</v>
      </c>
      <c r="K523" s="36" t="n">
        <f aca="false">E523*J523</f>
        <v>0</v>
      </c>
      <c r="L523" s="47" t="n">
        <v>525</v>
      </c>
      <c r="M523" s="38" t="n">
        <f aca="false">CEILING(L523-(L523/100*2),1)</f>
        <v>515</v>
      </c>
      <c r="N523" s="39" t="n">
        <f aca="false">E523*L523</f>
        <v>0</v>
      </c>
      <c r="O523" s="48" t="n">
        <v>590</v>
      </c>
      <c r="P523" s="41" t="n">
        <f aca="false">CEILING(O523-(O523/100*2),1)</f>
        <v>579</v>
      </c>
      <c r="Q523" s="42" t="n">
        <f aca="false">E523*P523</f>
        <v>0</v>
      </c>
    </row>
    <row r="524" customFormat="false" ht="15" hidden="false" customHeight="true" outlineLevel="0" collapsed="false">
      <c r="A524" s="49"/>
      <c r="B524" s="49"/>
      <c r="C524" s="49"/>
      <c r="D524" s="43" t="n">
        <v>48</v>
      </c>
      <c r="E524" s="30" t="n">
        <v>0</v>
      </c>
      <c r="F524" s="45" t="n">
        <v>458</v>
      </c>
      <c r="G524" s="32" t="n">
        <f aca="false">CEILING(F524-(F524/100*2),1)</f>
        <v>449</v>
      </c>
      <c r="H524" s="33" t="n">
        <f aca="false">E524*G524</f>
        <v>0</v>
      </c>
      <c r="I524" s="46" t="n">
        <v>470</v>
      </c>
      <c r="J524" s="35" t="n">
        <f aca="false">CEILING(I524-(I524/100*2),1)</f>
        <v>461</v>
      </c>
      <c r="K524" s="36" t="n">
        <f aca="false">E524*J524</f>
        <v>0</v>
      </c>
      <c r="L524" s="47" t="n">
        <v>525</v>
      </c>
      <c r="M524" s="38" t="n">
        <f aca="false">CEILING(L524-(L524/100*2),1)</f>
        <v>515</v>
      </c>
      <c r="N524" s="39" t="n">
        <f aca="false">E524*L524</f>
        <v>0</v>
      </c>
      <c r="O524" s="48" t="n">
        <v>590</v>
      </c>
      <c r="P524" s="41" t="n">
        <f aca="false">CEILING(O524-(O524/100*2),1)</f>
        <v>579</v>
      </c>
      <c r="Q524" s="42" t="n">
        <f aca="false">E524*P524</f>
        <v>0</v>
      </c>
    </row>
    <row r="525" customFormat="false" ht="15" hidden="false" customHeight="true" outlineLevel="0" collapsed="false">
      <c r="A525" s="49"/>
      <c r="B525" s="49"/>
      <c r="C525" s="49"/>
      <c r="D525" s="43" t="n">
        <v>50</v>
      </c>
      <c r="E525" s="30" t="n">
        <v>0</v>
      </c>
      <c r="F525" s="45" t="n">
        <v>458</v>
      </c>
      <c r="G525" s="32" t="n">
        <f aca="false">CEILING(F525-(F525/100*2),1)</f>
        <v>449</v>
      </c>
      <c r="H525" s="33" t="n">
        <f aca="false">E525*G525</f>
        <v>0</v>
      </c>
      <c r="I525" s="46" t="n">
        <v>470</v>
      </c>
      <c r="J525" s="35" t="n">
        <f aca="false">CEILING(I525-(I525/100*2),1)</f>
        <v>461</v>
      </c>
      <c r="K525" s="36" t="n">
        <f aca="false">E525*J525</f>
        <v>0</v>
      </c>
      <c r="L525" s="47" t="n">
        <v>525</v>
      </c>
      <c r="M525" s="38" t="n">
        <f aca="false">CEILING(L525-(L525/100*2),1)</f>
        <v>515</v>
      </c>
      <c r="N525" s="39" t="n">
        <f aca="false">E525*L525</f>
        <v>0</v>
      </c>
      <c r="O525" s="48" t="n">
        <v>590</v>
      </c>
      <c r="P525" s="41" t="n">
        <f aca="false">CEILING(O525-(O525/100*2),1)</f>
        <v>579</v>
      </c>
      <c r="Q525" s="42" t="n">
        <f aca="false">E525*P525</f>
        <v>0</v>
      </c>
    </row>
    <row r="526" customFormat="false" ht="15" hidden="false" customHeight="true" outlineLevel="0" collapsed="false">
      <c r="A526" s="49"/>
      <c r="B526" s="49"/>
      <c r="C526" s="49"/>
      <c r="D526" s="43" t="n">
        <v>52</v>
      </c>
      <c r="E526" s="30" t="n">
        <v>0</v>
      </c>
      <c r="F526" s="45" t="n">
        <v>458</v>
      </c>
      <c r="G526" s="32" t="n">
        <f aca="false">CEILING(F526-(F526/100*2),1)</f>
        <v>449</v>
      </c>
      <c r="H526" s="33" t="n">
        <f aca="false">E526*G526</f>
        <v>0</v>
      </c>
      <c r="I526" s="46" t="n">
        <v>470</v>
      </c>
      <c r="J526" s="35" t="n">
        <f aca="false">CEILING(I526-(I526/100*2),1)</f>
        <v>461</v>
      </c>
      <c r="K526" s="36" t="n">
        <f aca="false">E526*J526</f>
        <v>0</v>
      </c>
      <c r="L526" s="47" t="n">
        <v>525</v>
      </c>
      <c r="M526" s="38" t="n">
        <f aca="false">CEILING(L526-(L526/100*2),1)</f>
        <v>515</v>
      </c>
      <c r="N526" s="39" t="n">
        <f aca="false">E526*L526</f>
        <v>0</v>
      </c>
      <c r="O526" s="48" t="n">
        <v>590</v>
      </c>
      <c r="P526" s="41" t="n">
        <f aca="false">CEILING(O526-(O526/100*2),1)</f>
        <v>579</v>
      </c>
      <c r="Q526" s="42" t="n">
        <f aca="false">E526*P526</f>
        <v>0</v>
      </c>
    </row>
    <row r="527" customFormat="false" ht="15" hidden="false" customHeight="true" outlineLevel="0" collapsed="false">
      <c r="A527" s="49"/>
      <c r="B527" s="49"/>
      <c r="C527" s="49"/>
      <c r="D527" s="43" t="n">
        <v>54</v>
      </c>
      <c r="E527" s="30" t="n">
        <v>0</v>
      </c>
      <c r="F527" s="45" t="n">
        <v>458</v>
      </c>
      <c r="G527" s="32" t="n">
        <f aca="false">CEILING(F527-(F527/100*2),1)</f>
        <v>449</v>
      </c>
      <c r="H527" s="33" t="n">
        <f aca="false">E527*G527</f>
        <v>0</v>
      </c>
      <c r="I527" s="46" t="n">
        <v>470</v>
      </c>
      <c r="J527" s="35" t="n">
        <f aca="false">CEILING(I527-(I527/100*2),1)</f>
        <v>461</v>
      </c>
      <c r="K527" s="36" t="n">
        <f aca="false">E527*J527</f>
        <v>0</v>
      </c>
      <c r="L527" s="47" t="n">
        <v>525</v>
      </c>
      <c r="M527" s="38" t="n">
        <f aca="false">CEILING(L527-(L527/100*2),1)</f>
        <v>515</v>
      </c>
      <c r="N527" s="39" t="n">
        <f aca="false">E527*L527</f>
        <v>0</v>
      </c>
      <c r="O527" s="48" t="n">
        <v>590</v>
      </c>
      <c r="P527" s="41" t="n">
        <f aca="false">CEILING(O527-(O527/100*2),1)</f>
        <v>579</v>
      </c>
      <c r="Q527" s="42" t="n">
        <f aca="false">E527*P527</f>
        <v>0</v>
      </c>
    </row>
    <row r="528" customFormat="false" ht="15" hidden="false" customHeight="true" outlineLevel="0" collapsed="false">
      <c r="A528" s="49"/>
      <c r="B528" s="87" t="s">
        <v>101</v>
      </c>
      <c r="C528" s="49" t="n">
        <f aca="false">SUM(E528:E533)</f>
        <v>0</v>
      </c>
      <c r="D528" s="43" t="n">
        <v>44</v>
      </c>
      <c r="E528" s="30" t="n">
        <v>0</v>
      </c>
      <c r="F528" s="45" t="n">
        <v>208</v>
      </c>
      <c r="G528" s="32" t="n">
        <f aca="false">CEILING(F528-(F528/100*2),1)</f>
        <v>204</v>
      </c>
      <c r="H528" s="33" t="n">
        <f aca="false">E528*G528</f>
        <v>0</v>
      </c>
      <c r="I528" s="46" t="n">
        <v>215</v>
      </c>
      <c r="J528" s="35" t="n">
        <f aca="false">CEILING(I528-(I528/100*2),1)</f>
        <v>211</v>
      </c>
      <c r="K528" s="36" t="n">
        <f aca="false">E528*J528</f>
        <v>0</v>
      </c>
      <c r="L528" s="47" t="n">
        <v>240</v>
      </c>
      <c r="M528" s="38" t="n">
        <f aca="false">CEILING(L528-(L528/100*2),1)</f>
        <v>236</v>
      </c>
      <c r="N528" s="39" t="n">
        <f aca="false">E528*L528</f>
        <v>0</v>
      </c>
      <c r="O528" s="48" t="n">
        <v>270</v>
      </c>
      <c r="P528" s="41" t="n">
        <f aca="false">CEILING(O528-(O528/100*2),1)</f>
        <v>265</v>
      </c>
      <c r="Q528" s="42" t="n">
        <f aca="false">E528*P528</f>
        <v>0</v>
      </c>
    </row>
    <row r="529" customFormat="false" ht="15" hidden="false" customHeight="true" outlineLevel="0" collapsed="false">
      <c r="A529" s="49"/>
      <c r="B529" s="87"/>
      <c r="C529" s="49"/>
      <c r="D529" s="43" t="n">
        <v>46</v>
      </c>
      <c r="E529" s="30" t="n">
        <v>0</v>
      </c>
      <c r="F529" s="45" t="n">
        <v>208</v>
      </c>
      <c r="G529" s="32" t="n">
        <f aca="false">CEILING(F529-(F529/100*2),1)</f>
        <v>204</v>
      </c>
      <c r="H529" s="33" t="n">
        <f aca="false">E529*G529</f>
        <v>0</v>
      </c>
      <c r="I529" s="46" t="n">
        <v>215</v>
      </c>
      <c r="J529" s="35" t="n">
        <f aca="false">CEILING(I529-(I529/100*2),1)</f>
        <v>211</v>
      </c>
      <c r="K529" s="36" t="n">
        <f aca="false">E529*J529</f>
        <v>0</v>
      </c>
      <c r="L529" s="47" t="n">
        <v>240</v>
      </c>
      <c r="M529" s="38" t="n">
        <f aca="false">CEILING(L529-(L529/100*2),1)</f>
        <v>236</v>
      </c>
      <c r="N529" s="39" t="n">
        <f aca="false">E529*L529</f>
        <v>0</v>
      </c>
      <c r="O529" s="48" t="n">
        <v>270</v>
      </c>
      <c r="P529" s="41" t="n">
        <f aca="false">CEILING(O529-(O529/100*2),1)</f>
        <v>265</v>
      </c>
      <c r="Q529" s="42" t="n">
        <f aca="false">E529*P529</f>
        <v>0</v>
      </c>
    </row>
    <row r="530" customFormat="false" ht="15" hidden="false" customHeight="true" outlineLevel="0" collapsed="false">
      <c r="A530" s="49"/>
      <c r="B530" s="87"/>
      <c r="C530" s="49"/>
      <c r="D530" s="43" t="n">
        <v>48</v>
      </c>
      <c r="E530" s="30" t="n">
        <v>0</v>
      </c>
      <c r="F530" s="45" t="n">
        <v>208</v>
      </c>
      <c r="G530" s="32" t="n">
        <f aca="false">CEILING(F530-(F530/100*2),1)</f>
        <v>204</v>
      </c>
      <c r="H530" s="33" t="n">
        <f aca="false">E530*G530</f>
        <v>0</v>
      </c>
      <c r="I530" s="46" t="n">
        <v>215</v>
      </c>
      <c r="J530" s="35" t="n">
        <f aca="false">CEILING(I530-(I530/100*2),1)</f>
        <v>211</v>
      </c>
      <c r="K530" s="36" t="n">
        <f aca="false">E530*J530</f>
        <v>0</v>
      </c>
      <c r="L530" s="47" t="n">
        <v>240</v>
      </c>
      <c r="M530" s="38" t="n">
        <f aca="false">CEILING(L530-(L530/100*2),1)</f>
        <v>236</v>
      </c>
      <c r="N530" s="39" t="n">
        <f aca="false">E530*L530</f>
        <v>0</v>
      </c>
      <c r="O530" s="48" t="n">
        <v>270</v>
      </c>
      <c r="P530" s="41" t="n">
        <f aca="false">CEILING(O530-(O530/100*2),1)</f>
        <v>265</v>
      </c>
      <c r="Q530" s="42" t="n">
        <f aca="false">E530*P530</f>
        <v>0</v>
      </c>
    </row>
    <row r="531" customFormat="false" ht="15" hidden="false" customHeight="true" outlineLevel="0" collapsed="false">
      <c r="A531" s="49"/>
      <c r="B531" s="87"/>
      <c r="C531" s="49"/>
      <c r="D531" s="43" t="n">
        <v>50</v>
      </c>
      <c r="E531" s="30" t="n">
        <v>0</v>
      </c>
      <c r="F531" s="45" t="n">
        <v>208</v>
      </c>
      <c r="G531" s="32" t="n">
        <f aca="false">CEILING(F531-(F531/100*2),1)</f>
        <v>204</v>
      </c>
      <c r="H531" s="33" t="n">
        <f aca="false">E531*G531</f>
        <v>0</v>
      </c>
      <c r="I531" s="46" t="n">
        <v>215</v>
      </c>
      <c r="J531" s="35" t="n">
        <f aca="false">CEILING(I531-(I531/100*2),1)</f>
        <v>211</v>
      </c>
      <c r="K531" s="36" t="n">
        <f aca="false">E531*J531</f>
        <v>0</v>
      </c>
      <c r="L531" s="47" t="n">
        <v>240</v>
      </c>
      <c r="M531" s="38" t="n">
        <f aca="false">CEILING(L531-(L531/100*2),1)</f>
        <v>236</v>
      </c>
      <c r="N531" s="39" t="n">
        <f aca="false">E531*L531</f>
        <v>0</v>
      </c>
      <c r="O531" s="48" t="n">
        <v>270</v>
      </c>
      <c r="P531" s="41" t="n">
        <f aca="false">CEILING(O531-(O531/100*2),1)</f>
        <v>265</v>
      </c>
      <c r="Q531" s="42" t="n">
        <f aca="false">E531*P531</f>
        <v>0</v>
      </c>
    </row>
    <row r="532" customFormat="false" ht="15" hidden="false" customHeight="true" outlineLevel="0" collapsed="false">
      <c r="A532" s="49"/>
      <c r="B532" s="87"/>
      <c r="C532" s="49"/>
      <c r="D532" s="43" t="n">
        <v>52</v>
      </c>
      <c r="E532" s="30" t="n">
        <v>0</v>
      </c>
      <c r="F532" s="45" t="n">
        <v>208</v>
      </c>
      <c r="G532" s="32" t="n">
        <f aca="false">CEILING(F532-(F532/100*2),1)</f>
        <v>204</v>
      </c>
      <c r="H532" s="33" t="n">
        <f aca="false">E532*G532</f>
        <v>0</v>
      </c>
      <c r="I532" s="46" t="n">
        <v>215</v>
      </c>
      <c r="J532" s="35" t="n">
        <f aca="false">CEILING(I532-(I532/100*2),1)</f>
        <v>211</v>
      </c>
      <c r="K532" s="36" t="n">
        <f aca="false">E532*J532</f>
        <v>0</v>
      </c>
      <c r="L532" s="47" t="n">
        <v>240</v>
      </c>
      <c r="M532" s="38" t="n">
        <f aca="false">CEILING(L532-(L532/100*2),1)</f>
        <v>236</v>
      </c>
      <c r="N532" s="39" t="n">
        <f aca="false">E532*L532</f>
        <v>0</v>
      </c>
      <c r="O532" s="48" t="n">
        <v>270</v>
      </c>
      <c r="P532" s="41" t="n">
        <f aca="false">CEILING(O532-(O532/100*2),1)</f>
        <v>265</v>
      </c>
      <c r="Q532" s="42" t="n">
        <f aca="false">E532*P532</f>
        <v>0</v>
      </c>
    </row>
    <row r="533" customFormat="false" ht="15" hidden="false" customHeight="true" outlineLevel="0" collapsed="false">
      <c r="A533" s="49"/>
      <c r="B533" s="87"/>
      <c r="C533" s="49"/>
      <c r="D533" s="43" t="n">
        <v>54</v>
      </c>
      <c r="E533" s="30" t="n">
        <v>0</v>
      </c>
      <c r="F533" s="45" t="n">
        <v>208</v>
      </c>
      <c r="G533" s="32" t="n">
        <f aca="false">CEILING(F533-(F533/100*2),1)</f>
        <v>204</v>
      </c>
      <c r="H533" s="33" t="n">
        <f aca="false">E533*G533</f>
        <v>0</v>
      </c>
      <c r="I533" s="46" t="n">
        <v>215</v>
      </c>
      <c r="J533" s="35" t="n">
        <f aca="false">CEILING(I533-(I533/100*2),1)</f>
        <v>211</v>
      </c>
      <c r="K533" s="36" t="n">
        <f aca="false">E533*J533</f>
        <v>0</v>
      </c>
      <c r="L533" s="47" t="n">
        <v>240</v>
      </c>
      <c r="M533" s="38" t="n">
        <f aca="false">CEILING(L533-(L533/100*2),1)</f>
        <v>236</v>
      </c>
      <c r="N533" s="39" t="n">
        <f aca="false">E533*L533</f>
        <v>0</v>
      </c>
      <c r="O533" s="48" t="n">
        <v>270</v>
      </c>
      <c r="P533" s="41" t="n">
        <f aca="false">CEILING(O533-(O533/100*2),1)</f>
        <v>265</v>
      </c>
      <c r="Q533" s="42" t="n">
        <f aca="false">E533*P533</f>
        <v>0</v>
      </c>
    </row>
    <row r="534" customFormat="false" ht="15" hidden="false" customHeight="true" outlineLevel="0" collapsed="false">
      <c r="A534" s="88"/>
      <c r="B534" s="89" t="s">
        <v>102</v>
      </c>
      <c r="C534" s="49" t="n">
        <f aca="false">SUM(E534:E539)</f>
        <v>0</v>
      </c>
      <c r="D534" s="43" t="n">
        <v>42</v>
      </c>
      <c r="E534" s="30" t="n">
        <v>0</v>
      </c>
      <c r="F534" s="45" t="n">
        <v>268</v>
      </c>
      <c r="G534" s="32" t="n">
        <f aca="false">CEILING(F534-(F534/100*2),1)</f>
        <v>263</v>
      </c>
      <c r="H534" s="33" t="n">
        <f aca="false">E534*G534</f>
        <v>0</v>
      </c>
      <c r="I534" s="46" t="n">
        <v>275</v>
      </c>
      <c r="J534" s="35" t="n">
        <f aca="false">CEILING(I534-(I534/100*2),1)</f>
        <v>270</v>
      </c>
      <c r="K534" s="36" t="n">
        <f aca="false">E534*J534</f>
        <v>0</v>
      </c>
      <c r="L534" s="47" t="n">
        <v>310</v>
      </c>
      <c r="M534" s="38" t="n">
        <f aca="false">CEILING(L534-(L534/100*2),1)</f>
        <v>304</v>
      </c>
      <c r="N534" s="39" t="n">
        <f aca="false">E534*L534</f>
        <v>0</v>
      </c>
      <c r="O534" s="48" t="n">
        <v>345</v>
      </c>
      <c r="P534" s="41" t="n">
        <f aca="false">CEILING(O534-(O534/100*2),1)</f>
        <v>339</v>
      </c>
      <c r="Q534" s="42" t="n">
        <f aca="false">E534*P534</f>
        <v>0</v>
      </c>
    </row>
    <row r="535" customFormat="false" ht="15" hidden="false" customHeight="true" outlineLevel="0" collapsed="false">
      <c r="A535" s="88"/>
      <c r="B535" s="89"/>
      <c r="C535" s="49"/>
      <c r="D535" s="43" t="n">
        <v>44</v>
      </c>
      <c r="E535" s="30" t="n">
        <v>0</v>
      </c>
      <c r="F535" s="45" t="n">
        <v>268</v>
      </c>
      <c r="G535" s="32" t="n">
        <f aca="false">CEILING(F535-(F535/100*2),1)</f>
        <v>263</v>
      </c>
      <c r="H535" s="33" t="n">
        <f aca="false">E535*G535</f>
        <v>0</v>
      </c>
      <c r="I535" s="46" t="n">
        <v>275</v>
      </c>
      <c r="J535" s="35" t="n">
        <f aca="false">CEILING(I535-(I535/100*2),1)</f>
        <v>270</v>
      </c>
      <c r="K535" s="36" t="n">
        <f aca="false">E535*J535</f>
        <v>0</v>
      </c>
      <c r="L535" s="47" t="n">
        <v>310</v>
      </c>
      <c r="M535" s="38" t="n">
        <f aca="false">CEILING(L535-(L535/100*2),1)</f>
        <v>304</v>
      </c>
      <c r="N535" s="39" t="n">
        <f aca="false">E535*L535</f>
        <v>0</v>
      </c>
      <c r="O535" s="48" t="n">
        <v>345</v>
      </c>
      <c r="P535" s="41" t="n">
        <f aca="false">CEILING(O535-(O535/100*2),1)</f>
        <v>339</v>
      </c>
      <c r="Q535" s="42" t="n">
        <f aca="false">E535*P535</f>
        <v>0</v>
      </c>
    </row>
    <row r="536" customFormat="false" ht="15" hidden="false" customHeight="true" outlineLevel="0" collapsed="false">
      <c r="A536" s="88"/>
      <c r="B536" s="89"/>
      <c r="C536" s="49"/>
      <c r="D536" s="43" t="n">
        <v>46</v>
      </c>
      <c r="E536" s="30" t="n">
        <v>0</v>
      </c>
      <c r="F536" s="45" t="n">
        <v>268</v>
      </c>
      <c r="G536" s="32" t="n">
        <f aca="false">CEILING(F536-(F536/100*2),1)</f>
        <v>263</v>
      </c>
      <c r="H536" s="33" t="n">
        <f aca="false">E536*G536</f>
        <v>0</v>
      </c>
      <c r="I536" s="46" t="n">
        <v>275</v>
      </c>
      <c r="J536" s="35" t="n">
        <f aca="false">CEILING(I536-(I536/100*2),1)</f>
        <v>270</v>
      </c>
      <c r="K536" s="36" t="n">
        <f aca="false">E536*J536</f>
        <v>0</v>
      </c>
      <c r="L536" s="47" t="n">
        <v>310</v>
      </c>
      <c r="M536" s="38" t="n">
        <f aca="false">CEILING(L536-(L536/100*2),1)</f>
        <v>304</v>
      </c>
      <c r="N536" s="39" t="n">
        <f aca="false">E536*L536</f>
        <v>0</v>
      </c>
      <c r="O536" s="48" t="n">
        <v>345</v>
      </c>
      <c r="P536" s="41" t="n">
        <f aca="false">CEILING(O536-(O536/100*2),1)</f>
        <v>339</v>
      </c>
      <c r="Q536" s="42" t="n">
        <f aca="false">E536*P536</f>
        <v>0</v>
      </c>
    </row>
    <row r="537" customFormat="false" ht="15" hidden="false" customHeight="true" outlineLevel="0" collapsed="false">
      <c r="A537" s="88"/>
      <c r="B537" s="89"/>
      <c r="C537" s="49"/>
      <c r="D537" s="43" t="n">
        <v>48</v>
      </c>
      <c r="E537" s="30" t="n">
        <v>0</v>
      </c>
      <c r="F537" s="45" t="n">
        <v>268</v>
      </c>
      <c r="G537" s="32" t="n">
        <f aca="false">CEILING(F537-(F537/100*2),1)</f>
        <v>263</v>
      </c>
      <c r="H537" s="33" t="n">
        <f aca="false">E537*G537</f>
        <v>0</v>
      </c>
      <c r="I537" s="46" t="n">
        <v>275</v>
      </c>
      <c r="J537" s="35" t="n">
        <f aca="false">CEILING(I537-(I537/100*2),1)</f>
        <v>270</v>
      </c>
      <c r="K537" s="36" t="n">
        <f aca="false">E537*J537</f>
        <v>0</v>
      </c>
      <c r="L537" s="47" t="n">
        <v>310</v>
      </c>
      <c r="M537" s="38" t="n">
        <f aca="false">CEILING(L537-(L537/100*2),1)</f>
        <v>304</v>
      </c>
      <c r="N537" s="39" t="n">
        <f aca="false">E537*L537</f>
        <v>0</v>
      </c>
      <c r="O537" s="48" t="n">
        <v>345</v>
      </c>
      <c r="P537" s="41" t="n">
        <f aca="false">CEILING(O537-(O537/100*2),1)</f>
        <v>339</v>
      </c>
      <c r="Q537" s="42" t="n">
        <f aca="false">E537*P537</f>
        <v>0</v>
      </c>
    </row>
    <row r="538" customFormat="false" ht="15" hidden="false" customHeight="true" outlineLevel="0" collapsed="false">
      <c r="A538" s="88"/>
      <c r="B538" s="89"/>
      <c r="C538" s="49"/>
      <c r="D538" s="43" t="n">
        <v>50</v>
      </c>
      <c r="E538" s="30" t="n">
        <v>0</v>
      </c>
      <c r="F538" s="45" t="n">
        <v>268</v>
      </c>
      <c r="G538" s="32" t="n">
        <f aca="false">CEILING(F538-(F538/100*2),1)</f>
        <v>263</v>
      </c>
      <c r="H538" s="33" t="n">
        <f aca="false">E538*G538</f>
        <v>0</v>
      </c>
      <c r="I538" s="46" t="n">
        <v>275</v>
      </c>
      <c r="J538" s="35" t="n">
        <f aca="false">CEILING(I538-(I538/100*2),1)</f>
        <v>270</v>
      </c>
      <c r="K538" s="36" t="n">
        <f aca="false">E538*J538</f>
        <v>0</v>
      </c>
      <c r="L538" s="47" t="n">
        <v>310</v>
      </c>
      <c r="M538" s="38" t="n">
        <f aca="false">CEILING(L538-(L538/100*2),1)</f>
        <v>304</v>
      </c>
      <c r="N538" s="39" t="n">
        <f aca="false">E538*L538</f>
        <v>0</v>
      </c>
      <c r="O538" s="48" t="n">
        <v>345</v>
      </c>
      <c r="P538" s="41" t="n">
        <f aca="false">CEILING(O538-(O538/100*2),1)</f>
        <v>339</v>
      </c>
      <c r="Q538" s="42" t="n">
        <f aca="false">E538*P538</f>
        <v>0</v>
      </c>
    </row>
    <row r="539" customFormat="false" ht="15" hidden="false" customHeight="true" outlineLevel="0" collapsed="false">
      <c r="A539" s="88"/>
      <c r="B539" s="89"/>
      <c r="C539" s="49"/>
      <c r="D539" s="43" t="n">
        <v>52</v>
      </c>
      <c r="E539" s="30" t="n">
        <v>0</v>
      </c>
      <c r="F539" s="45" t="n">
        <v>268</v>
      </c>
      <c r="G539" s="32" t="n">
        <f aca="false">CEILING(F539-(F539/100*2),1)</f>
        <v>263</v>
      </c>
      <c r="H539" s="33" t="n">
        <f aca="false">E539*G539</f>
        <v>0</v>
      </c>
      <c r="I539" s="46" t="n">
        <v>275</v>
      </c>
      <c r="J539" s="35" t="n">
        <f aca="false">CEILING(I539-(I539/100*2),1)</f>
        <v>270</v>
      </c>
      <c r="K539" s="36" t="n">
        <f aca="false">E539*J539</f>
        <v>0</v>
      </c>
      <c r="L539" s="47" t="n">
        <v>310</v>
      </c>
      <c r="M539" s="38" t="n">
        <f aca="false">CEILING(L539-(L539/100*2),1)</f>
        <v>304</v>
      </c>
      <c r="N539" s="39" t="n">
        <f aca="false">E539*L539</f>
        <v>0</v>
      </c>
      <c r="O539" s="48" t="n">
        <v>345</v>
      </c>
      <c r="P539" s="41" t="n">
        <f aca="false">CEILING(O539-(O539/100*2),1)</f>
        <v>339</v>
      </c>
      <c r="Q539" s="42" t="n">
        <f aca="false">E539*P539</f>
        <v>0</v>
      </c>
    </row>
    <row r="540" customFormat="false" ht="15" hidden="false" customHeight="true" outlineLevel="0" collapsed="false">
      <c r="A540" s="49"/>
      <c r="B540" s="49" t="s">
        <v>103</v>
      </c>
      <c r="C540" s="49" t="n">
        <f aca="false">SUM(E540:E545)</f>
        <v>0</v>
      </c>
      <c r="D540" s="43" t="n">
        <v>44</v>
      </c>
      <c r="E540" s="30" t="n">
        <v>0</v>
      </c>
      <c r="F540" s="90" t="n">
        <v>398</v>
      </c>
      <c r="G540" s="32" t="n">
        <f aca="false">CEILING(F540-(F540/100*2),1)</f>
        <v>391</v>
      </c>
      <c r="H540" s="33" t="n">
        <f aca="false">E540*G540</f>
        <v>0</v>
      </c>
      <c r="I540" s="91" t="n">
        <v>410</v>
      </c>
      <c r="J540" s="35" t="n">
        <f aca="false">CEILING(I540-(I540/100*2),1)</f>
        <v>402</v>
      </c>
      <c r="K540" s="36" t="n">
        <f aca="false">E540*J540</f>
        <v>0</v>
      </c>
      <c r="L540" s="92" t="n">
        <v>460</v>
      </c>
      <c r="M540" s="38" t="n">
        <f aca="false">CEILING(L540-(L540/100*2),1)</f>
        <v>451</v>
      </c>
      <c r="N540" s="39" t="n">
        <f aca="false">E540*L540</f>
        <v>0</v>
      </c>
      <c r="O540" s="93" t="n">
        <v>515</v>
      </c>
      <c r="P540" s="41" t="n">
        <f aca="false">CEILING(O540-(O540/100*2),1)</f>
        <v>505</v>
      </c>
      <c r="Q540" s="42" t="n">
        <f aca="false">E540*P540</f>
        <v>0</v>
      </c>
    </row>
    <row r="541" customFormat="false" ht="15" hidden="false" customHeight="true" outlineLevel="0" collapsed="false">
      <c r="A541" s="49"/>
      <c r="B541" s="49"/>
      <c r="C541" s="49"/>
      <c r="D541" s="43" t="n">
        <v>46</v>
      </c>
      <c r="E541" s="30" t="n">
        <v>0</v>
      </c>
      <c r="F541" s="90" t="n">
        <v>398</v>
      </c>
      <c r="G541" s="32" t="n">
        <f aca="false">CEILING(F541-(F541/100*2),1)</f>
        <v>391</v>
      </c>
      <c r="H541" s="33" t="n">
        <f aca="false">E541*G541</f>
        <v>0</v>
      </c>
      <c r="I541" s="91" t="n">
        <v>410</v>
      </c>
      <c r="J541" s="35" t="n">
        <f aca="false">CEILING(I541-(I541/100*2),1)</f>
        <v>402</v>
      </c>
      <c r="K541" s="36" t="n">
        <f aca="false">E541*J541</f>
        <v>0</v>
      </c>
      <c r="L541" s="92" t="n">
        <v>460</v>
      </c>
      <c r="M541" s="38" t="n">
        <f aca="false">CEILING(L541-(L541/100*2),1)</f>
        <v>451</v>
      </c>
      <c r="N541" s="39" t="n">
        <f aca="false">E541*L541</f>
        <v>0</v>
      </c>
      <c r="O541" s="93" t="n">
        <v>515</v>
      </c>
      <c r="P541" s="41" t="n">
        <f aca="false">CEILING(O541-(O541/100*2),1)</f>
        <v>505</v>
      </c>
      <c r="Q541" s="42" t="n">
        <f aca="false">E541*P541</f>
        <v>0</v>
      </c>
    </row>
    <row r="542" customFormat="false" ht="15" hidden="false" customHeight="true" outlineLevel="0" collapsed="false">
      <c r="A542" s="49"/>
      <c r="B542" s="49"/>
      <c r="C542" s="49"/>
      <c r="D542" s="43" t="n">
        <v>48</v>
      </c>
      <c r="E542" s="30" t="n">
        <v>0</v>
      </c>
      <c r="F542" s="90" t="n">
        <v>398</v>
      </c>
      <c r="G542" s="32" t="n">
        <f aca="false">CEILING(F542-(F542/100*2),1)</f>
        <v>391</v>
      </c>
      <c r="H542" s="33" t="n">
        <f aca="false">E542*G542</f>
        <v>0</v>
      </c>
      <c r="I542" s="91" t="n">
        <v>410</v>
      </c>
      <c r="J542" s="35" t="n">
        <f aca="false">CEILING(I542-(I542/100*2),1)</f>
        <v>402</v>
      </c>
      <c r="K542" s="36" t="n">
        <f aca="false">E542*J542</f>
        <v>0</v>
      </c>
      <c r="L542" s="92" t="n">
        <v>460</v>
      </c>
      <c r="M542" s="38" t="n">
        <f aca="false">CEILING(L542-(L542/100*2),1)</f>
        <v>451</v>
      </c>
      <c r="N542" s="39" t="n">
        <f aca="false">E542*L542</f>
        <v>0</v>
      </c>
      <c r="O542" s="93" t="n">
        <v>515</v>
      </c>
      <c r="P542" s="41" t="n">
        <f aca="false">CEILING(O542-(O542/100*2),1)</f>
        <v>505</v>
      </c>
      <c r="Q542" s="42" t="n">
        <f aca="false">E542*P542</f>
        <v>0</v>
      </c>
    </row>
    <row r="543" customFormat="false" ht="15" hidden="false" customHeight="true" outlineLevel="0" collapsed="false">
      <c r="A543" s="49"/>
      <c r="B543" s="49"/>
      <c r="C543" s="49"/>
      <c r="D543" s="43" t="n">
        <v>50</v>
      </c>
      <c r="E543" s="30" t="n">
        <v>0</v>
      </c>
      <c r="F543" s="90" t="n">
        <v>398</v>
      </c>
      <c r="G543" s="32" t="n">
        <f aca="false">CEILING(F543-(F543/100*2),1)</f>
        <v>391</v>
      </c>
      <c r="H543" s="33" t="n">
        <f aca="false">E543*G543</f>
        <v>0</v>
      </c>
      <c r="I543" s="91" t="n">
        <v>410</v>
      </c>
      <c r="J543" s="35" t="n">
        <f aca="false">CEILING(I543-(I543/100*2),1)</f>
        <v>402</v>
      </c>
      <c r="K543" s="36" t="n">
        <f aca="false">E543*J543</f>
        <v>0</v>
      </c>
      <c r="L543" s="92" t="n">
        <v>460</v>
      </c>
      <c r="M543" s="38" t="n">
        <f aca="false">CEILING(L543-(L543/100*2),1)</f>
        <v>451</v>
      </c>
      <c r="N543" s="39" t="n">
        <f aca="false">E543*L543</f>
        <v>0</v>
      </c>
      <c r="O543" s="93" t="n">
        <v>515</v>
      </c>
      <c r="P543" s="41" t="n">
        <f aca="false">CEILING(O543-(O543/100*2),1)</f>
        <v>505</v>
      </c>
      <c r="Q543" s="42" t="n">
        <f aca="false">E543*P543</f>
        <v>0</v>
      </c>
    </row>
    <row r="544" customFormat="false" ht="15" hidden="false" customHeight="true" outlineLevel="0" collapsed="false">
      <c r="A544" s="49"/>
      <c r="B544" s="49"/>
      <c r="C544" s="49"/>
      <c r="D544" s="43" t="n">
        <v>52</v>
      </c>
      <c r="E544" s="30" t="n">
        <v>0</v>
      </c>
      <c r="F544" s="90" t="n">
        <v>398</v>
      </c>
      <c r="G544" s="32" t="n">
        <f aca="false">CEILING(F544-(F544/100*2),1)</f>
        <v>391</v>
      </c>
      <c r="H544" s="33" t="n">
        <f aca="false">E544*G544</f>
        <v>0</v>
      </c>
      <c r="I544" s="91" t="n">
        <v>410</v>
      </c>
      <c r="J544" s="35" t="n">
        <f aca="false">CEILING(I544-(I544/100*2),1)</f>
        <v>402</v>
      </c>
      <c r="K544" s="36" t="n">
        <f aca="false">E544*J544</f>
        <v>0</v>
      </c>
      <c r="L544" s="92" t="n">
        <v>460</v>
      </c>
      <c r="M544" s="38" t="n">
        <f aca="false">CEILING(L544-(L544/100*2),1)</f>
        <v>451</v>
      </c>
      <c r="N544" s="39" t="n">
        <f aca="false">E544*L544</f>
        <v>0</v>
      </c>
      <c r="O544" s="93" t="n">
        <v>515</v>
      </c>
      <c r="P544" s="41" t="n">
        <f aca="false">CEILING(O544-(O544/100*2),1)</f>
        <v>505</v>
      </c>
      <c r="Q544" s="42" t="n">
        <f aca="false">E544*P544</f>
        <v>0</v>
      </c>
    </row>
    <row r="545" customFormat="false" ht="15" hidden="false" customHeight="true" outlineLevel="0" collapsed="false">
      <c r="A545" s="49"/>
      <c r="B545" s="49"/>
      <c r="C545" s="49"/>
      <c r="D545" s="43" t="n">
        <v>54</v>
      </c>
      <c r="E545" s="30" t="n">
        <v>0</v>
      </c>
      <c r="F545" s="90" t="n">
        <v>398</v>
      </c>
      <c r="G545" s="32" t="n">
        <f aca="false">CEILING(F545-(F545/100*2),1)</f>
        <v>391</v>
      </c>
      <c r="H545" s="33" t="n">
        <f aca="false">E545*G545</f>
        <v>0</v>
      </c>
      <c r="I545" s="91" t="n">
        <v>410</v>
      </c>
      <c r="J545" s="35" t="n">
        <f aca="false">CEILING(I545-(I545/100*2),1)</f>
        <v>402</v>
      </c>
      <c r="K545" s="36" t="n">
        <f aca="false">E545*J545</f>
        <v>0</v>
      </c>
      <c r="L545" s="92" t="n">
        <v>460</v>
      </c>
      <c r="M545" s="38" t="n">
        <f aca="false">CEILING(L545-(L545/100*2),1)</f>
        <v>451</v>
      </c>
      <c r="N545" s="39" t="n">
        <f aca="false">E545*L545</f>
        <v>0</v>
      </c>
      <c r="O545" s="93" t="n">
        <v>515</v>
      </c>
      <c r="P545" s="41" t="n">
        <f aca="false">CEILING(O545-(O545/100*2),1)</f>
        <v>505</v>
      </c>
      <c r="Q545" s="42" t="n">
        <f aca="false">E545*P545</f>
        <v>0</v>
      </c>
    </row>
    <row r="546" customFormat="false" ht="15" hidden="false" customHeight="true" outlineLevel="0" collapsed="false">
      <c r="A546" s="94"/>
      <c r="B546" s="49" t="s">
        <v>104</v>
      </c>
      <c r="C546" s="49" t="n">
        <f aca="false">SUM(E546:E553)</f>
        <v>0</v>
      </c>
      <c r="D546" s="43" t="n">
        <v>44</v>
      </c>
      <c r="E546" s="30" t="n">
        <v>0</v>
      </c>
      <c r="F546" s="45" t="n">
        <v>300</v>
      </c>
      <c r="G546" s="32" t="n">
        <f aca="false">CEILING(F546-(F546/100*2),1)</f>
        <v>294</v>
      </c>
      <c r="H546" s="33" t="n">
        <f aca="false">E546*G546</f>
        <v>0</v>
      </c>
      <c r="I546" s="46" t="n">
        <v>310</v>
      </c>
      <c r="J546" s="35" t="n">
        <f aca="false">CEILING(I546-(I546/100*2),1)</f>
        <v>304</v>
      </c>
      <c r="K546" s="36" t="n">
        <f aca="false">E546*J546</f>
        <v>0</v>
      </c>
      <c r="L546" s="47" t="n">
        <v>345</v>
      </c>
      <c r="M546" s="38" t="n">
        <f aca="false">CEILING(L546-(L546/100*2),1)</f>
        <v>339</v>
      </c>
      <c r="N546" s="39" t="n">
        <f aca="false">E546*L546</f>
        <v>0</v>
      </c>
      <c r="O546" s="48" t="n">
        <v>385</v>
      </c>
      <c r="P546" s="41" t="n">
        <f aca="false">CEILING(O546-(O546/100*2),1)</f>
        <v>378</v>
      </c>
      <c r="Q546" s="42" t="n">
        <f aca="false">E546*P546</f>
        <v>0</v>
      </c>
    </row>
    <row r="547" customFormat="false" ht="15" hidden="false" customHeight="true" outlineLevel="0" collapsed="false">
      <c r="A547" s="94"/>
      <c r="B547" s="49"/>
      <c r="C547" s="49"/>
      <c r="D547" s="43" t="n">
        <v>46</v>
      </c>
      <c r="E547" s="30" t="n">
        <v>0</v>
      </c>
      <c r="F547" s="45" t="n">
        <v>300</v>
      </c>
      <c r="G547" s="32" t="n">
        <f aca="false">CEILING(F547-(F547/100*2),1)</f>
        <v>294</v>
      </c>
      <c r="H547" s="33" t="n">
        <f aca="false">E547*G547</f>
        <v>0</v>
      </c>
      <c r="I547" s="46" t="n">
        <v>310</v>
      </c>
      <c r="J547" s="35" t="n">
        <f aca="false">CEILING(I547-(I547/100*2),1)</f>
        <v>304</v>
      </c>
      <c r="K547" s="36" t="n">
        <f aca="false">E547*J547</f>
        <v>0</v>
      </c>
      <c r="L547" s="47" t="n">
        <v>345</v>
      </c>
      <c r="M547" s="38" t="n">
        <f aca="false">CEILING(L547-(L547/100*2),1)</f>
        <v>339</v>
      </c>
      <c r="N547" s="39" t="n">
        <f aca="false">E547*L547</f>
        <v>0</v>
      </c>
      <c r="O547" s="48" t="n">
        <v>385</v>
      </c>
      <c r="P547" s="41" t="n">
        <f aca="false">CEILING(O547-(O547/100*2),1)</f>
        <v>378</v>
      </c>
      <c r="Q547" s="42" t="n">
        <f aca="false">E547*P547</f>
        <v>0</v>
      </c>
    </row>
    <row r="548" customFormat="false" ht="15" hidden="false" customHeight="true" outlineLevel="0" collapsed="false">
      <c r="A548" s="94"/>
      <c r="B548" s="49"/>
      <c r="C548" s="49"/>
      <c r="D548" s="43" t="n">
        <v>48</v>
      </c>
      <c r="E548" s="30" t="n">
        <v>0</v>
      </c>
      <c r="F548" s="45" t="n">
        <v>300</v>
      </c>
      <c r="G548" s="32" t="n">
        <f aca="false">CEILING(F548-(F548/100*2),1)</f>
        <v>294</v>
      </c>
      <c r="H548" s="33" t="n">
        <f aca="false">E548*G548</f>
        <v>0</v>
      </c>
      <c r="I548" s="46" t="n">
        <v>310</v>
      </c>
      <c r="J548" s="35" t="n">
        <f aca="false">CEILING(I548-(I548/100*2),1)</f>
        <v>304</v>
      </c>
      <c r="K548" s="36" t="n">
        <f aca="false">E548*J548</f>
        <v>0</v>
      </c>
      <c r="L548" s="47" t="n">
        <v>345</v>
      </c>
      <c r="M548" s="38" t="n">
        <f aca="false">CEILING(L548-(L548/100*2),1)</f>
        <v>339</v>
      </c>
      <c r="N548" s="39" t="n">
        <f aca="false">E548*L548</f>
        <v>0</v>
      </c>
      <c r="O548" s="48" t="n">
        <v>385</v>
      </c>
      <c r="P548" s="41" t="n">
        <f aca="false">CEILING(O548-(O548/100*2),1)</f>
        <v>378</v>
      </c>
      <c r="Q548" s="42" t="n">
        <f aca="false">E548*P548</f>
        <v>0</v>
      </c>
    </row>
    <row r="549" customFormat="false" ht="15" hidden="false" customHeight="true" outlineLevel="0" collapsed="false">
      <c r="A549" s="94"/>
      <c r="B549" s="49"/>
      <c r="C549" s="49"/>
      <c r="D549" s="43" t="n">
        <v>50</v>
      </c>
      <c r="E549" s="30" t="n">
        <v>0</v>
      </c>
      <c r="F549" s="45" t="n">
        <v>300</v>
      </c>
      <c r="G549" s="32" t="n">
        <f aca="false">CEILING(F549-(F549/100*2),1)</f>
        <v>294</v>
      </c>
      <c r="H549" s="33" t="n">
        <f aca="false">E549*G549</f>
        <v>0</v>
      </c>
      <c r="I549" s="46" t="n">
        <v>310</v>
      </c>
      <c r="J549" s="35" t="n">
        <f aca="false">CEILING(I549-(I549/100*2),1)</f>
        <v>304</v>
      </c>
      <c r="K549" s="36" t="n">
        <f aca="false">E549*J549</f>
        <v>0</v>
      </c>
      <c r="L549" s="47" t="n">
        <v>345</v>
      </c>
      <c r="M549" s="38" t="n">
        <f aca="false">CEILING(L549-(L549/100*2),1)</f>
        <v>339</v>
      </c>
      <c r="N549" s="39" t="n">
        <f aca="false">E549*L549</f>
        <v>0</v>
      </c>
      <c r="O549" s="48" t="n">
        <v>385</v>
      </c>
      <c r="P549" s="41" t="n">
        <f aca="false">CEILING(O549-(O549/100*2),1)</f>
        <v>378</v>
      </c>
      <c r="Q549" s="42" t="n">
        <f aca="false">E549*P549</f>
        <v>0</v>
      </c>
    </row>
    <row r="550" customFormat="false" ht="15" hidden="false" customHeight="true" outlineLevel="0" collapsed="false">
      <c r="A550" s="94"/>
      <c r="B550" s="49"/>
      <c r="C550" s="49"/>
      <c r="D550" s="43" t="n">
        <v>52</v>
      </c>
      <c r="E550" s="30" t="n">
        <v>0</v>
      </c>
      <c r="F550" s="45" t="n">
        <v>300</v>
      </c>
      <c r="G550" s="32" t="n">
        <f aca="false">CEILING(F550-(F550/100*2),1)</f>
        <v>294</v>
      </c>
      <c r="H550" s="33" t="n">
        <f aca="false">E550*G550</f>
        <v>0</v>
      </c>
      <c r="I550" s="46" t="n">
        <v>310</v>
      </c>
      <c r="J550" s="35" t="n">
        <f aca="false">CEILING(I550-(I550/100*2),1)</f>
        <v>304</v>
      </c>
      <c r="K550" s="36" t="n">
        <f aca="false">E550*J550</f>
        <v>0</v>
      </c>
      <c r="L550" s="47" t="n">
        <v>345</v>
      </c>
      <c r="M550" s="38" t="n">
        <f aca="false">CEILING(L550-(L550/100*2),1)</f>
        <v>339</v>
      </c>
      <c r="N550" s="39" t="n">
        <f aca="false">E550*L550</f>
        <v>0</v>
      </c>
      <c r="O550" s="48" t="n">
        <v>385</v>
      </c>
      <c r="P550" s="41" t="n">
        <f aca="false">CEILING(O550-(O550/100*2),1)</f>
        <v>378</v>
      </c>
      <c r="Q550" s="42" t="n">
        <f aca="false">E550*P550</f>
        <v>0</v>
      </c>
    </row>
    <row r="551" customFormat="false" ht="15" hidden="false" customHeight="true" outlineLevel="0" collapsed="false">
      <c r="A551" s="94"/>
      <c r="B551" s="49"/>
      <c r="C551" s="49"/>
      <c r="D551" s="43" t="n">
        <v>54</v>
      </c>
      <c r="E551" s="30" t="n">
        <v>0</v>
      </c>
      <c r="F551" s="45" t="n">
        <v>300</v>
      </c>
      <c r="G551" s="32" t="n">
        <f aca="false">CEILING(F551-(F551/100*2),1)</f>
        <v>294</v>
      </c>
      <c r="H551" s="33" t="n">
        <f aca="false">E551*G551</f>
        <v>0</v>
      </c>
      <c r="I551" s="46" t="n">
        <v>310</v>
      </c>
      <c r="J551" s="35" t="n">
        <f aca="false">CEILING(I551-(I551/100*2),1)</f>
        <v>304</v>
      </c>
      <c r="K551" s="36" t="n">
        <f aca="false">E551*J551</f>
        <v>0</v>
      </c>
      <c r="L551" s="47" t="n">
        <v>345</v>
      </c>
      <c r="M551" s="38" t="n">
        <f aca="false">CEILING(L551-(L551/100*2),1)</f>
        <v>339</v>
      </c>
      <c r="N551" s="39" t="n">
        <f aca="false">E551*L551</f>
        <v>0</v>
      </c>
      <c r="O551" s="48" t="n">
        <v>385</v>
      </c>
      <c r="P551" s="41" t="n">
        <f aca="false">CEILING(O551-(O551/100*2),1)</f>
        <v>378</v>
      </c>
      <c r="Q551" s="42" t="n">
        <f aca="false">E551*P551</f>
        <v>0</v>
      </c>
    </row>
    <row r="552" customFormat="false" ht="15" hidden="false" customHeight="true" outlineLevel="0" collapsed="false">
      <c r="A552" s="94"/>
      <c r="B552" s="49"/>
      <c r="C552" s="49"/>
      <c r="D552" s="43" t="n">
        <v>56</v>
      </c>
      <c r="E552" s="30" t="n">
        <v>0</v>
      </c>
      <c r="F552" s="45" t="n">
        <v>300</v>
      </c>
      <c r="G552" s="32" t="n">
        <f aca="false">CEILING(F552-(F552/100*2),1)</f>
        <v>294</v>
      </c>
      <c r="H552" s="33" t="n">
        <f aca="false">E552*G552</f>
        <v>0</v>
      </c>
      <c r="I552" s="46" t="n">
        <v>310</v>
      </c>
      <c r="J552" s="35" t="n">
        <f aca="false">CEILING(I552-(I552/100*2),1)</f>
        <v>304</v>
      </c>
      <c r="K552" s="36" t="n">
        <f aca="false">E552*J552</f>
        <v>0</v>
      </c>
      <c r="L552" s="47" t="n">
        <v>345</v>
      </c>
      <c r="M552" s="38" t="n">
        <f aca="false">CEILING(L552-(L552/100*2),1)</f>
        <v>339</v>
      </c>
      <c r="N552" s="39" t="n">
        <f aca="false">E552*L552</f>
        <v>0</v>
      </c>
      <c r="O552" s="48" t="n">
        <v>385</v>
      </c>
      <c r="P552" s="41" t="n">
        <f aca="false">CEILING(O552-(O552/100*2),1)</f>
        <v>378</v>
      </c>
      <c r="Q552" s="42" t="n">
        <f aca="false">E552*P552</f>
        <v>0</v>
      </c>
    </row>
    <row r="553" customFormat="false" ht="15" hidden="false" customHeight="true" outlineLevel="0" collapsed="false">
      <c r="A553" s="94"/>
      <c r="B553" s="49"/>
      <c r="C553" s="49"/>
      <c r="D553" s="43" t="n">
        <v>58</v>
      </c>
      <c r="E553" s="30" t="n">
        <v>0</v>
      </c>
      <c r="F553" s="45" t="n">
        <v>300</v>
      </c>
      <c r="G553" s="32" t="n">
        <f aca="false">CEILING(F553-(F553/100*2),1)</f>
        <v>294</v>
      </c>
      <c r="H553" s="33" t="n">
        <f aca="false">E553*G553</f>
        <v>0</v>
      </c>
      <c r="I553" s="46" t="n">
        <v>310</v>
      </c>
      <c r="J553" s="35" t="n">
        <f aca="false">CEILING(I553-(I553/100*2),1)</f>
        <v>304</v>
      </c>
      <c r="K553" s="36" t="n">
        <f aca="false">E553*J553</f>
        <v>0</v>
      </c>
      <c r="L553" s="47" t="n">
        <v>345</v>
      </c>
      <c r="M553" s="38" t="n">
        <f aca="false">CEILING(L553-(L553/100*2),1)</f>
        <v>339</v>
      </c>
      <c r="N553" s="39" t="n">
        <f aca="false">E553*L553</f>
        <v>0</v>
      </c>
      <c r="O553" s="48" t="n">
        <v>385</v>
      </c>
      <c r="P553" s="41" t="n">
        <f aca="false">CEILING(O553-(O553/100*2),1)</f>
        <v>378</v>
      </c>
      <c r="Q553" s="42" t="n">
        <f aca="false">E553*P553</f>
        <v>0</v>
      </c>
    </row>
    <row r="554" customFormat="false" ht="15" hidden="false" customHeight="true" outlineLevel="0" collapsed="false">
      <c r="A554" s="49"/>
      <c r="B554" s="49" t="s">
        <v>105</v>
      </c>
      <c r="C554" s="49" t="n">
        <f aca="false">SUM(E554:E560)</f>
        <v>0</v>
      </c>
      <c r="D554" s="43" t="n">
        <v>42</v>
      </c>
      <c r="E554" s="30" t="n">
        <v>0</v>
      </c>
      <c r="F554" s="45" t="n">
        <v>257</v>
      </c>
      <c r="G554" s="32" t="n">
        <f aca="false">CEILING(F554-(F554/100*2),1)</f>
        <v>252</v>
      </c>
      <c r="H554" s="33" t="n">
        <f aca="false">E554*G554</f>
        <v>0</v>
      </c>
      <c r="I554" s="46" t="n">
        <v>265</v>
      </c>
      <c r="J554" s="35" t="n">
        <f aca="false">CEILING(I554-(I554/100*2),1)</f>
        <v>260</v>
      </c>
      <c r="K554" s="36" t="n">
        <f aca="false">E554*J554</f>
        <v>0</v>
      </c>
      <c r="L554" s="47" t="n">
        <v>295</v>
      </c>
      <c r="M554" s="38" t="n">
        <f aca="false">CEILING(L554-(L554/100*2),1)</f>
        <v>290</v>
      </c>
      <c r="N554" s="39" t="n">
        <f aca="false">E554*L554</f>
        <v>0</v>
      </c>
      <c r="O554" s="48" t="n">
        <v>330</v>
      </c>
      <c r="P554" s="41" t="n">
        <f aca="false">CEILING(O554-(O554/100*2),1)</f>
        <v>324</v>
      </c>
      <c r="Q554" s="42" t="n">
        <f aca="false">E554*P554</f>
        <v>0</v>
      </c>
    </row>
    <row r="555" customFormat="false" ht="15" hidden="false" customHeight="true" outlineLevel="0" collapsed="false">
      <c r="A555" s="49"/>
      <c r="B555" s="49"/>
      <c r="C555" s="49"/>
      <c r="D555" s="43" t="n">
        <v>44</v>
      </c>
      <c r="E555" s="30" t="n">
        <v>0</v>
      </c>
      <c r="F555" s="45" t="n">
        <v>257</v>
      </c>
      <c r="G555" s="32" t="n">
        <f aca="false">CEILING(F555-(F555/100*2),1)</f>
        <v>252</v>
      </c>
      <c r="H555" s="33" t="n">
        <f aca="false">E555*G555</f>
        <v>0</v>
      </c>
      <c r="I555" s="46" t="n">
        <v>265</v>
      </c>
      <c r="J555" s="35" t="n">
        <f aca="false">CEILING(I555-(I555/100*2),1)</f>
        <v>260</v>
      </c>
      <c r="K555" s="36" t="n">
        <f aca="false">E555*J555</f>
        <v>0</v>
      </c>
      <c r="L555" s="47" t="n">
        <v>295</v>
      </c>
      <c r="M555" s="38" t="n">
        <f aca="false">CEILING(L555-(L555/100*2),1)</f>
        <v>290</v>
      </c>
      <c r="N555" s="39" t="n">
        <f aca="false">E555*L555</f>
        <v>0</v>
      </c>
      <c r="O555" s="48" t="n">
        <v>330</v>
      </c>
      <c r="P555" s="41" t="n">
        <f aca="false">CEILING(O555-(O555/100*2),1)</f>
        <v>324</v>
      </c>
      <c r="Q555" s="42" t="n">
        <f aca="false">E555*P555</f>
        <v>0</v>
      </c>
    </row>
    <row r="556" customFormat="false" ht="15" hidden="false" customHeight="true" outlineLevel="0" collapsed="false">
      <c r="A556" s="49"/>
      <c r="B556" s="49"/>
      <c r="C556" s="49"/>
      <c r="D556" s="43" t="n">
        <v>46</v>
      </c>
      <c r="E556" s="30" t="n">
        <v>0</v>
      </c>
      <c r="F556" s="45" t="n">
        <v>257</v>
      </c>
      <c r="G556" s="32" t="n">
        <f aca="false">CEILING(F556-(F556/100*2),1)</f>
        <v>252</v>
      </c>
      <c r="H556" s="33" t="n">
        <f aca="false">E556*G556</f>
        <v>0</v>
      </c>
      <c r="I556" s="46" t="n">
        <v>265</v>
      </c>
      <c r="J556" s="35" t="n">
        <f aca="false">CEILING(I556-(I556/100*2),1)</f>
        <v>260</v>
      </c>
      <c r="K556" s="36" t="n">
        <f aca="false">E556*J556</f>
        <v>0</v>
      </c>
      <c r="L556" s="47" t="n">
        <v>295</v>
      </c>
      <c r="M556" s="38" t="n">
        <f aca="false">CEILING(L556-(L556/100*2),1)</f>
        <v>290</v>
      </c>
      <c r="N556" s="39" t="n">
        <f aca="false">E556*L556</f>
        <v>0</v>
      </c>
      <c r="O556" s="48" t="n">
        <v>330</v>
      </c>
      <c r="P556" s="41" t="n">
        <f aca="false">CEILING(O556-(O556/100*2),1)</f>
        <v>324</v>
      </c>
      <c r="Q556" s="42" t="n">
        <f aca="false">E556*P556</f>
        <v>0</v>
      </c>
    </row>
    <row r="557" customFormat="false" ht="15" hidden="false" customHeight="true" outlineLevel="0" collapsed="false">
      <c r="A557" s="49"/>
      <c r="B557" s="49"/>
      <c r="C557" s="49"/>
      <c r="D557" s="43" t="n">
        <v>48</v>
      </c>
      <c r="E557" s="30" t="n">
        <v>0</v>
      </c>
      <c r="F557" s="45" t="n">
        <v>257</v>
      </c>
      <c r="G557" s="32" t="n">
        <f aca="false">CEILING(F557-(F557/100*2),1)</f>
        <v>252</v>
      </c>
      <c r="H557" s="33" t="n">
        <f aca="false">E557*G557</f>
        <v>0</v>
      </c>
      <c r="I557" s="46" t="n">
        <v>265</v>
      </c>
      <c r="J557" s="35" t="n">
        <f aca="false">CEILING(I557-(I557/100*2),1)</f>
        <v>260</v>
      </c>
      <c r="K557" s="36" t="n">
        <f aca="false">E557*J557</f>
        <v>0</v>
      </c>
      <c r="L557" s="47" t="n">
        <v>295</v>
      </c>
      <c r="M557" s="38" t="n">
        <f aca="false">CEILING(L557-(L557/100*2),1)</f>
        <v>290</v>
      </c>
      <c r="N557" s="39" t="n">
        <f aca="false">E557*L557</f>
        <v>0</v>
      </c>
      <c r="O557" s="48" t="n">
        <v>330</v>
      </c>
      <c r="P557" s="41" t="n">
        <f aca="false">CEILING(O557-(O557/100*2),1)</f>
        <v>324</v>
      </c>
      <c r="Q557" s="42" t="n">
        <f aca="false">E557*P557</f>
        <v>0</v>
      </c>
    </row>
    <row r="558" customFormat="false" ht="15" hidden="false" customHeight="true" outlineLevel="0" collapsed="false">
      <c r="A558" s="49"/>
      <c r="B558" s="49"/>
      <c r="C558" s="49"/>
      <c r="D558" s="43" t="n">
        <v>50</v>
      </c>
      <c r="E558" s="30" t="n">
        <v>0</v>
      </c>
      <c r="F558" s="45" t="n">
        <v>257</v>
      </c>
      <c r="G558" s="32" t="n">
        <f aca="false">CEILING(F558-(F558/100*2),1)</f>
        <v>252</v>
      </c>
      <c r="H558" s="33" t="n">
        <f aca="false">E558*G558</f>
        <v>0</v>
      </c>
      <c r="I558" s="46" t="n">
        <v>265</v>
      </c>
      <c r="J558" s="35" t="n">
        <f aca="false">CEILING(I558-(I558/100*2),1)</f>
        <v>260</v>
      </c>
      <c r="K558" s="36" t="n">
        <f aca="false">E558*J558</f>
        <v>0</v>
      </c>
      <c r="L558" s="47" t="n">
        <v>295</v>
      </c>
      <c r="M558" s="38" t="n">
        <f aca="false">CEILING(L558-(L558/100*2),1)</f>
        <v>290</v>
      </c>
      <c r="N558" s="39" t="n">
        <f aca="false">E558*L558</f>
        <v>0</v>
      </c>
      <c r="O558" s="48" t="n">
        <v>330</v>
      </c>
      <c r="P558" s="41" t="n">
        <f aca="false">CEILING(O558-(O558/100*2),1)</f>
        <v>324</v>
      </c>
      <c r="Q558" s="42" t="n">
        <f aca="false">E558*P558</f>
        <v>0</v>
      </c>
    </row>
    <row r="559" customFormat="false" ht="15" hidden="false" customHeight="true" outlineLevel="0" collapsed="false">
      <c r="A559" s="49"/>
      <c r="B559" s="49"/>
      <c r="C559" s="49"/>
      <c r="D559" s="43" t="n">
        <v>52</v>
      </c>
      <c r="E559" s="30" t="n">
        <v>0</v>
      </c>
      <c r="F559" s="45" t="n">
        <v>257</v>
      </c>
      <c r="G559" s="32" t="n">
        <f aca="false">CEILING(F559-(F559/100*2),1)</f>
        <v>252</v>
      </c>
      <c r="H559" s="33" t="n">
        <f aca="false">E559*G559</f>
        <v>0</v>
      </c>
      <c r="I559" s="46" t="n">
        <v>265</v>
      </c>
      <c r="J559" s="35" t="n">
        <f aca="false">CEILING(I559-(I559/100*2),1)</f>
        <v>260</v>
      </c>
      <c r="K559" s="36" t="n">
        <f aca="false">E559*J559</f>
        <v>0</v>
      </c>
      <c r="L559" s="47" t="n">
        <v>295</v>
      </c>
      <c r="M559" s="38" t="n">
        <f aca="false">CEILING(L559-(L559/100*2),1)</f>
        <v>290</v>
      </c>
      <c r="N559" s="39" t="n">
        <f aca="false">E559*L559</f>
        <v>0</v>
      </c>
      <c r="O559" s="48" t="n">
        <v>330</v>
      </c>
      <c r="P559" s="41" t="n">
        <f aca="false">CEILING(O559-(O559/100*2),1)</f>
        <v>324</v>
      </c>
      <c r="Q559" s="42" t="n">
        <f aca="false">E559*P559</f>
        <v>0</v>
      </c>
    </row>
    <row r="560" customFormat="false" ht="15" hidden="false" customHeight="true" outlineLevel="0" collapsed="false">
      <c r="A560" s="49"/>
      <c r="B560" s="49"/>
      <c r="C560" s="49"/>
      <c r="D560" s="43" t="n">
        <v>54</v>
      </c>
      <c r="E560" s="30" t="n">
        <v>0</v>
      </c>
      <c r="F560" s="45" t="n">
        <v>257</v>
      </c>
      <c r="G560" s="32" t="n">
        <f aca="false">CEILING(F560-(F560/100*2),1)</f>
        <v>252</v>
      </c>
      <c r="H560" s="33" t="n">
        <f aca="false">E560*G560</f>
        <v>0</v>
      </c>
      <c r="I560" s="46" t="n">
        <v>265</v>
      </c>
      <c r="J560" s="35" t="n">
        <f aca="false">CEILING(I560-(I560/100*2),1)</f>
        <v>260</v>
      </c>
      <c r="K560" s="36" t="n">
        <f aca="false">E560*J560</f>
        <v>0</v>
      </c>
      <c r="L560" s="47" t="n">
        <v>295</v>
      </c>
      <c r="M560" s="38" t="n">
        <f aca="false">CEILING(L560-(L560/100*2),1)</f>
        <v>290</v>
      </c>
      <c r="N560" s="39" t="n">
        <f aca="false">E560*L560</f>
        <v>0</v>
      </c>
      <c r="O560" s="48" t="n">
        <v>330</v>
      </c>
      <c r="P560" s="41" t="n">
        <f aca="false">CEILING(O560-(O560/100*2),1)</f>
        <v>324</v>
      </c>
      <c r="Q560" s="42" t="n">
        <f aca="false">E560*P560</f>
        <v>0</v>
      </c>
    </row>
    <row r="561" customFormat="false" ht="15" hidden="false" customHeight="true" outlineLevel="0" collapsed="false">
      <c r="A561" s="67"/>
      <c r="B561" s="49" t="s">
        <v>106</v>
      </c>
      <c r="C561" s="49" t="n">
        <f aca="false">E561+E562+E563+E564+E565+E566+E567+E568</f>
        <v>0</v>
      </c>
      <c r="D561" s="43" t="n">
        <v>44</v>
      </c>
      <c r="E561" s="30" t="n">
        <v>0</v>
      </c>
      <c r="F561" s="45" t="n">
        <v>436</v>
      </c>
      <c r="G561" s="32" t="n">
        <f aca="false">CEILING(F561-(F561/100*2),1)</f>
        <v>428</v>
      </c>
      <c r="H561" s="33" t="n">
        <f aca="false">E561*G561</f>
        <v>0</v>
      </c>
      <c r="I561" s="46" t="n">
        <v>445</v>
      </c>
      <c r="J561" s="35" t="n">
        <f aca="false">CEILING(I561-(I561/100*2),1)</f>
        <v>437</v>
      </c>
      <c r="K561" s="36" t="n">
        <f aca="false">E561*J561</f>
        <v>0</v>
      </c>
      <c r="L561" s="47" t="n">
        <v>500</v>
      </c>
      <c r="M561" s="38" t="n">
        <f aca="false">CEILING(L561-(L561/100*2),1)</f>
        <v>490</v>
      </c>
      <c r="N561" s="39" t="n">
        <f aca="false">E561*L561</f>
        <v>0</v>
      </c>
      <c r="O561" s="48" t="n">
        <v>560</v>
      </c>
      <c r="P561" s="41" t="n">
        <f aca="false">CEILING(O561-(O561/100*2),1)</f>
        <v>549</v>
      </c>
      <c r="Q561" s="42" t="n">
        <f aca="false">E561*P561</f>
        <v>0</v>
      </c>
    </row>
    <row r="562" customFormat="false" ht="15" hidden="false" customHeight="true" outlineLevel="0" collapsed="false">
      <c r="A562" s="67"/>
      <c r="B562" s="49"/>
      <c r="C562" s="49"/>
      <c r="D562" s="43" t="n">
        <v>46</v>
      </c>
      <c r="E562" s="30" t="n">
        <v>0</v>
      </c>
      <c r="F562" s="45" t="n">
        <v>436</v>
      </c>
      <c r="G562" s="32" t="n">
        <f aca="false">CEILING(F562-(F562/100*2),1)</f>
        <v>428</v>
      </c>
      <c r="H562" s="33" t="n">
        <f aca="false">E562*G562</f>
        <v>0</v>
      </c>
      <c r="I562" s="46" t="n">
        <v>445</v>
      </c>
      <c r="J562" s="35" t="n">
        <f aca="false">CEILING(I562-(I562/100*2),1)</f>
        <v>437</v>
      </c>
      <c r="K562" s="36" t="n">
        <f aca="false">E562*J562</f>
        <v>0</v>
      </c>
      <c r="L562" s="47" t="n">
        <v>500</v>
      </c>
      <c r="M562" s="38" t="n">
        <f aca="false">CEILING(L562-(L562/100*2),1)</f>
        <v>490</v>
      </c>
      <c r="N562" s="39" t="n">
        <f aca="false">E562*L562</f>
        <v>0</v>
      </c>
      <c r="O562" s="48" t="n">
        <v>560</v>
      </c>
      <c r="P562" s="41" t="n">
        <f aca="false">CEILING(O562-(O562/100*2),1)</f>
        <v>549</v>
      </c>
      <c r="Q562" s="42" t="n">
        <f aca="false">E562*P562</f>
        <v>0</v>
      </c>
    </row>
    <row r="563" customFormat="false" ht="15" hidden="false" customHeight="true" outlineLevel="0" collapsed="false">
      <c r="A563" s="67"/>
      <c r="B563" s="49"/>
      <c r="C563" s="49"/>
      <c r="D563" s="43" t="n">
        <v>48</v>
      </c>
      <c r="E563" s="30" t="n">
        <v>0</v>
      </c>
      <c r="F563" s="45" t="n">
        <v>436</v>
      </c>
      <c r="G563" s="32" t="n">
        <f aca="false">CEILING(F563-(F563/100*2),1)</f>
        <v>428</v>
      </c>
      <c r="H563" s="33" t="n">
        <f aca="false">E563*G563</f>
        <v>0</v>
      </c>
      <c r="I563" s="46" t="n">
        <v>445</v>
      </c>
      <c r="J563" s="35" t="n">
        <f aca="false">CEILING(I563-(I563/100*2),1)</f>
        <v>437</v>
      </c>
      <c r="K563" s="36" t="n">
        <f aca="false">E563*J563</f>
        <v>0</v>
      </c>
      <c r="L563" s="47" t="n">
        <v>500</v>
      </c>
      <c r="M563" s="38" t="n">
        <f aca="false">CEILING(L563-(L563/100*2),1)</f>
        <v>490</v>
      </c>
      <c r="N563" s="39" t="n">
        <f aca="false">E563*L563</f>
        <v>0</v>
      </c>
      <c r="O563" s="48" t="n">
        <v>560</v>
      </c>
      <c r="P563" s="41" t="n">
        <f aca="false">CEILING(O563-(O563/100*2),1)</f>
        <v>549</v>
      </c>
      <c r="Q563" s="42" t="n">
        <f aca="false">E563*P563</f>
        <v>0</v>
      </c>
    </row>
    <row r="564" customFormat="false" ht="15" hidden="false" customHeight="true" outlineLevel="0" collapsed="false">
      <c r="A564" s="67"/>
      <c r="B564" s="49"/>
      <c r="C564" s="49"/>
      <c r="D564" s="43" t="n">
        <v>50</v>
      </c>
      <c r="E564" s="30" t="n">
        <v>0</v>
      </c>
      <c r="F564" s="45" t="n">
        <v>436</v>
      </c>
      <c r="G564" s="32" t="n">
        <f aca="false">CEILING(F564-(F564/100*2),1)</f>
        <v>428</v>
      </c>
      <c r="H564" s="33" t="n">
        <f aca="false">E564*G564</f>
        <v>0</v>
      </c>
      <c r="I564" s="46" t="n">
        <v>445</v>
      </c>
      <c r="J564" s="35" t="n">
        <f aca="false">CEILING(I564-(I564/100*2),1)</f>
        <v>437</v>
      </c>
      <c r="K564" s="36" t="n">
        <f aca="false">E564*J564</f>
        <v>0</v>
      </c>
      <c r="L564" s="47" t="n">
        <v>500</v>
      </c>
      <c r="M564" s="38" t="n">
        <f aca="false">CEILING(L564-(L564/100*2),1)</f>
        <v>490</v>
      </c>
      <c r="N564" s="39" t="n">
        <f aca="false">E564*L564</f>
        <v>0</v>
      </c>
      <c r="O564" s="48" t="n">
        <v>560</v>
      </c>
      <c r="P564" s="41" t="n">
        <f aca="false">CEILING(O564-(O564/100*2),1)</f>
        <v>549</v>
      </c>
      <c r="Q564" s="42" t="n">
        <f aca="false">E564*P564</f>
        <v>0</v>
      </c>
    </row>
    <row r="565" customFormat="false" ht="15" hidden="false" customHeight="true" outlineLevel="0" collapsed="false">
      <c r="A565" s="67"/>
      <c r="B565" s="49"/>
      <c r="C565" s="49"/>
      <c r="D565" s="43" t="n">
        <v>52</v>
      </c>
      <c r="E565" s="30" t="n">
        <v>0</v>
      </c>
      <c r="F565" s="45" t="n">
        <v>436</v>
      </c>
      <c r="G565" s="32" t="n">
        <f aca="false">CEILING(F565-(F565/100*2),1)</f>
        <v>428</v>
      </c>
      <c r="H565" s="33" t="n">
        <f aca="false">E565*G565</f>
        <v>0</v>
      </c>
      <c r="I565" s="46" t="n">
        <v>445</v>
      </c>
      <c r="J565" s="35" t="n">
        <f aca="false">CEILING(I565-(I565/100*2),1)</f>
        <v>437</v>
      </c>
      <c r="K565" s="36" t="n">
        <f aca="false">E565*J565</f>
        <v>0</v>
      </c>
      <c r="L565" s="47" t="n">
        <v>500</v>
      </c>
      <c r="M565" s="38" t="n">
        <f aca="false">CEILING(L565-(L565/100*2),1)</f>
        <v>490</v>
      </c>
      <c r="N565" s="39" t="n">
        <f aca="false">E565*L565</f>
        <v>0</v>
      </c>
      <c r="O565" s="48" t="n">
        <v>560</v>
      </c>
      <c r="P565" s="41" t="n">
        <f aca="false">CEILING(O565-(O565/100*2),1)</f>
        <v>549</v>
      </c>
      <c r="Q565" s="42" t="n">
        <f aca="false">E565*P565</f>
        <v>0</v>
      </c>
    </row>
    <row r="566" customFormat="false" ht="15" hidden="false" customHeight="true" outlineLevel="0" collapsed="false">
      <c r="A566" s="67"/>
      <c r="B566" s="49"/>
      <c r="C566" s="49"/>
      <c r="D566" s="43" t="n">
        <v>54</v>
      </c>
      <c r="E566" s="30" t="n">
        <v>0</v>
      </c>
      <c r="F566" s="45" t="n">
        <v>436</v>
      </c>
      <c r="G566" s="32" t="n">
        <f aca="false">CEILING(F566-(F566/100*2),1)</f>
        <v>428</v>
      </c>
      <c r="H566" s="33" t="n">
        <f aca="false">E566*G566</f>
        <v>0</v>
      </c>
      <c r="I566" s="46" t="n">
        <v>445</v>
      </c>
      <c r="J566" s="35" t="n">
        <f aca="false">CEILING(I566-(I566/100*2),1)</f>
        <v>437</v>
      </c>
      <c r="K566" s="36" t="n">
        <f aca="false">E566*J566</f>
        <v>0</v>
      </c>
      <c r="L566" s="47" t="n">
        <v>500</v>
      </c>
      <c r="M566" s="38" t="n">
        <f aca="false">CEILING(L566-(L566/100*2),1)</f>
        <v>490</v>
      </c>
      <c r="N566" s="39" t="n">
        <f aca="false">E566*L566</f>
        <v>0</v>
      </c>
      <c r="O566" s="48" t="n">
        <v>560</v>
      </c>
      <c r="P566" s="41" t="n">
        <f aca="false">CEILING(O566-(O566/100*2),1)</f>
        <v>549</v>
      </c>
      <c r="Q566" s="42" t="n">
        <f aca="false">E566*P566</f>
        <v>0</v>
      </c>
    </row>
    <row r="567" customFormat="false" ht="15" hidden="false" customHeight="true" outlineLevel="0" collapsed="false">
      <c r="A567" s="67"/>
      <c r="B567" s="49"/>
      <c r="C567" s="49"/>
      <c r="D567" s="43" t="n">
        <v>56</v>
      </c>
      <c r="E567" s="30" t="n">
        <v>0</v>
      </c>
      <c r="F567" s="45" t="n">
        <v>436</v>
      </c>
      <c r="G567" s="32" t="n">
        <f aca="false">CEILING(F567-(F567/100*2),1)</f>
        <v>428</v>
      </c>
      <c r="H567" s="33" t="n">
        <f aca="false">E567*G567</f>
        <v>0</v>
      </c>
      <c r="I567" s="46" t="n">
        <v>445</v>
      </c>
      <c r="J567" s="35" t="n">
        <f aca="false">CEILING(I567-(I567/100*2),1)</f>
        <v>437</v>
      </c>
      <c r="K567" s="36" t="n">
        <f aca="false">E567*J567</f>
        <v>0</v>
      </c>
      <c r="L567" s="47" t="n">
        <v>500</v>
      </c>
      <c r="M567" s="38" t="n">
        <f aca="false">CEILING(L567-(L567/100*2),1)</f>
        <v>490</v>
      </c>
      <c r="N567" s="39" t="n">
        <f aca="false">E567*L567</f>
        <v>0</v>
      </c>
      <c r="O567" s="48" t="n">
        <v>560</v>
      </c>
      <c r="P567" s="41" t="n">
        <f aca="false">CEILING(O567-(O567/100*2),1)</f>
        <v>549</v>
      </c>
      <c r="Q567" s="42" t="n">
        <f aca="false">E567*P567</f>
        <v>0</v>
      </c>
    </row>
    <row r="568" customFormat="false" ht="15" hidden="false" customHeight="true" outlineLevel="0" collapsed="false">
      <c r="A568" s="67"/>
      <c r="B568" s="49"/>
      <c r="C568" s="49"/>
      <c r="D568" s="43" t="n">
        <v>58</v>
      </c>
      <c r="E568" s="30" t="n">
        <v>0</v>
      </c>
      <c r="F568" s="45" t="n">
        <v>436</v>
      </c>
      <c r="G568" s="32" t="n">
        <f aca="false">CEILING(F568-(F568/100*2),1)</f>
        <v>428</v>
      </c>
      <c r="H568" s="33" t="n">
        <f aca="false">E568*G568</f>
        <v>0</v>
      </c>
      <c r="I568" s="46" t="n">
        <v>445</v>
      </c>
      <c r="J568" s="35" t="n">
        <f aca="false">CEILING(I568-(I568/100*2),1)</f>
        <v>437</v>
      </c>
      <c r="K568" s="36" t="n">
        <f aca="false">E568*J568</f>
        <v>0</v>
      </c>
      <c r="L568" s="47" t="n">
        <v>500</v>
      </c>
      <c r="M568" s="38" t="n">
        <f aca="false">CEILING(L568-(L568/100*2),1)</f>
        <v>490</v>
      </c>
      <c r="N568" s="39" t="n">
        <f aca="false">E568*L568</f>
        <v>0</v>
      </c>
      <c r="O568" s="48" t="n">
        <v>560</v>
      </c>
      <c r="P568" s="41" t="n">
        <f aca="false">CEILING(O568-(O568/100*2),1)</f>
        <v>549</v>
      </c>
      <c r="Q568" s="42" t="n">
        <f aca="false">E568*P568</f>
        <v>0</v>
      </c>
    </row>
    <row r="569" customFormat="false" ht="15" hidden="false" customHeight="true" outlineLevel="0" collapsed="false">
      <c r="A569" s="49"/>
      <c r="B569" s="49" t="s">
        <v>107</v>
      </c>
      <c r="C569" s="49" t="n">
        <f aca="false">SUM(E569:E574)</f>
        <v>0</v>
      </c>
      <c r="D569" s="43" t="n">
        <v>44</v>
      </c>
      <c r="E569" s="30" t="n">
        <v>0</v>
      </c>
      <c r="F569" s="90" t="n">
        <v>268</v>
      </c>
      <c r="G569" s="32" t="n">
        <f aca="false">CEILING(F569-(F569/100*2),1)</f>
        <v>263</v>
      </c>
      <c r="H569" s="33" t="n">
        <f aca="false">E569*G569</f>
        <v>0</v>
      </c>
      <c r="I569" s="91" t="n">
        <v>275</v>
      </c>
      <c r="J569" s="35" t="n">
        <f aca="false">CEILING(I569-(I569/100*2),1)</f>
        <v>270</v>
      </c>
      <c r="K569" s="36" t="n">
        <f aca="false">E569*J569</f>
        <v>0</v>
      </c>
      <c r="L569" s="92" t="n">
        <v>310</v>
      </c>
      <c r="M569" s="38" t="n">
        <f aca="false">CEILING(L569-(L569/100*2),1)</f>
        <v>304</v>
      </c>
      <c r="N569" s="39" t="n">
        <f aca="false">E569*L569</f>
        <v>0</v>
      </c>
      <c r="O569" s="93" t="n">
        <v>345</v>
      </c>
      <c r="P569" s="41" t="n">
        <f aca="false">CEILING(O569-(O569/100*2),1)</f>
        <v>339</v>
      </c>
      <c r="Q569" s="42" t="n">
        <f aca="false">E569*P569</f>
        <v>0</v>
      </c>
    </row>
    <row r="570" customFormat="false" ht="15" hidden="false" customHeight="true" outlineLevel="0" collapsed="false">
      <c r="A570" s="49"/>
      <c r="B570" s="49"/>
      <c r="C570" s="49"/>
      <c r="D570" s="43" t="n">
        <v>46</v>
      </c>
      <c r="E570" s="30" t="n">
        <v>0</v>
      </c>
      <c r="F570" s="90" t="n">
        <v>268</v>
      </c>
      <c r="G570" s="32" t="n">
        <f aca="false">CEILING(F570-(F570/100*2),1)</f>
        <v>263</v>
      </c>
      <c r="H570" s="33" t="n">
        <f aca="false">E570*G570</f>
        <v>0</v>
      </c>
      <c r="I570" s="91" t="n">
        <v>275</v>
      </c>
      <c r="J570" s="35" t="n">
        <f aca="false">CEILING(I570-(I570/100*2),1)</f>
        <v>270</v>
      </c>
      <c r="K570" s="36" t="n">
        <f aca="false">E570*J570</f>
        <v>0</v>
      </c>
      <c r="L570" s="92" t="n">
        <v>310</v>
      </c>
      <c r="M570" s="38" t="n">
        <f aca="false">CEILING(L570-(L570/100*2),1)</f>
        <v>304</v>
      </c>
      <c r="N570" s="39" t="n">
        <f aca="false">E570*L570</f>
        <v>0</v>
      </c>
      <c r="O570" s="93" t="n">
        <v>345</v>
      </c>
      <c r="P570" s="41" t="n">
        <f aca="false">CEILING(O570-(O570/100*2),1)</f>
        <v>339</v>
      </c>
      <c r="Q570" s="42" t="n">
        <f aca="false">E570*P570</f>
        <v>0</v>
      </c>
    </row>
    <row r="571" customFormat="false" ht="15" hidden="false" customHeight="true" outlineLevel="0" collapsed="false">
      <c r="A571" s="49"/>
      <c r="B571" s="49"/>
      <c r="C571" s="49"/>
      <c r="D571" s="43" t="n">
        <v>48</v>
      </c>
      <c r="E571" s="30" t="n">
        <v>0</v>
      </c>
      <c r="F571" s="90" t="n">
        <v>268</v>
      </c>
      <c r="G571" s="32" t="n">
        <f aca="false">CEILING(F571-(F571/100*2),1)</f>
        <v>263</v>
      </c>
      <c r="H571" s="33" t="n">
        <f aca="false">E571*G571</f>
        <v>0</v>
      </c>
      <c r="I571" s="91" t="n">
        <v>275</v>
      </c>
      <c r="J571" s="35" t="n">
        <f aca="false">CEILING(I571-(I571/100*2),1)</f>
        <v>270</v>
      </c>
      <c r="K571" s="36" t="n">
        <f aca="false">E571*J571</f>
        <v>0</v>
      </c>
      <c r="L571" s="92" t="n">
        <v>310</v>
      </c>
      <c r="M571" s="38" t="n">
        <f aca="false">CEILING(L571-(L571/100*2),1)</f>
        <v>304</v>
      </c>
      <c r="N571" s="39" t="n">
        <f aca="false">E571*L571</f>
        <v>0</v>
      </c>
      <c r="O571" s="93" t="n">
        <v>345</v>
      </c>
      <c r="P571" s="41" t="n">
        <f aca="false">CEILING(O571-(O571/100*2),1)</f>
        <v>339</v>
      </c>
      <c r="Q571" s="42" t="n">
        <f aca="false">E571*P571</f>
        <v>0</v>
      </c>
    </row>
    <row r="572" customFormat="false" ht="15" hidden="false" customHeight="true" outlineLevel="0" collapsed="false">
      <c r="A572" s="49"/>
      <c r="B572" s="49"/>
      <c r="C572" s="49"/>
      <c r="D572" s="43" t="n">
        <v>50</v>
      </c>
      <c r="E572" s="30" t="n">
        <v>0</v>
      </c>
      <c r="F572" s="90" t="n">
        <v>268</v>
      </c>
      <c r="G572" s="32" t="n">
        <f aca="false">CEILING(F572-(F572/100*2),1)</f>
        <v>263</v>
      </c>
      <c r="H572" s="33" t="n">
        <f aca="false">E572*G572</f>
        <v>0</v>
      </c>
      <c r="I572" s="91" t="n">
        <v>275</v>
      </c>
      <c r="J572" s="35" t="n">
        <f aca="false">CEILING(I572-(I572/100*2),1)</f>
        <v>270</v>
      </c>
      <c r="K572" s="36" t="n">
        <f aca="false">E572*J572</f>
        <v>0</v>
      </c>
      <c r="L572" s="92" t="n">
        <v>310</v>
      </c>
      <c r="M572" s="38" t="n">
        <f aca="false">CEILING(L572-(L572/100*2),1)</f>
        <v>304</v>
      </c>
      <c r="N572" s="39" t="n">
        <f aca="false">E572*L572</f>
        <v>0</v>
      </c>
      <c r="O572" s="93" t="n">
        <v>345</v>
      </c>
      <c r="P572" s="41" t="n">
        <f aca="false">CEILING(O572-(O572/100*2),1)</f>
        <v>339</v>
      </c>
      <c r="Q572" s="42" t="n">
        <f aca="false">E572*P572</f>
        <v>0</v>
      </c>
    </row>
    <row r="573" customFormat="false" ht="15" hidden="false" customHeight="true" outlineLevel="0" collapsed="false">
      <c r="A573" s="49"/>
      <c r="B573" s="49"/>
      <c r="C573" s="49"/>
      <c r="D573" s="43" t="n">
        <v>52</v>
      </c>
      <c r="E573" s="30" t="n">
        <v>0</v>
      </c>
      <c r="F573" s="90" t="n">
        <v>268</v>
      </c>
      <c r="G573" s="32" t="n">
        <f aca="false">CEILING(F573-(F573/100*2),1)</f>
        <v>263</v>
      </c>
      <c r="H573" s="33" t="n">
        <f aca="false">E573*G573</f>
        <v>0</v>
      </c>
      <c r="I573" s="91" t="n">
        <v>275</v>
      </c>
      <c r="J573" s="35" t="n">
        <f aca="false">CEILING(I573-(I573/100*2),1)</f>
        <v>270</v>
      </c>
      <c r="K573" s="36" t="n">
        <f aca="false">E573*J573</f>
        <v>0</v>
      </c>
      <c r="L573" s="92" t="n">
        <v>310</v>
      </c>
      <c r="M573" s="38" t="n">
        <f aca="false">CEILING(L573-(L573/100*2),1)</f>
        <v>304</v>
      </c>
      <c r="N573" s="39" t="n">
        <f aca="false">E573*L573</f>
        <v>0</v>
      </c>
      <c r="O573" s="93" t="n">
        <v>345</v>
      </c>
      <c r="P573" s="41" t="n">
        <f aca="false">CEILING(O573-(O573/100*2),1)</f>
        <v>339</v>
      </c>
      <c r="Q573" s="42" t="n">
        <f aca="false">E573*P573</f>
        <v>0</v>
      </c>
    </row>
    <row r="574" customFormat="false" ht="15" hidden="false" customHeight="true" outlineLevel="0" collapsed="false">
      <c r="A574" s="49"/>
      <c r="B574" s="49"/>
      <c r="C574" s="49"/>
      <c r="D574" s="43" t="n">
        <v>54</v>
      </c>
      <c r="E574" s="30" t="n">
        <v>0</v>
      </c>
      <c r="F574" s="90" t="n">
        <v>268</v>
      </c>
      <c r="G574" s="32" t="n">
        <f aca="false">CEILING(F574-(F574/100*2),1)</f>
        <v>263</v>
      </c>
      <c r="H574" s="33" t="n">
        <f aca="false">E574*G574</f>
        <v>0</v>
      </c>
      <c r="I574" s="91" t="n">
        <v>275</v>
      </c>
      <c r="J574" s="35" t="n">
        <f aca="false">CEILING(I574-(I574/100*2),1)</f>
        <v>270</v>
      </c>
      <c r="K574" s="36" t="n">
        <f aca="false">E574*J574</f>
        <v>0</v>
      </c>
      <c r="L574" s="92" t="n">
        <v>310</v>
      </c>
      <c r="M574" s="38" t="n">
        <f aca="false">CEILING(L574-(L574/100*2),1)</f>
        <v>304</v>
      </c>
      <c r="N574" s="39" t="n">
        <f aca="false">E574*L574</f>
        <v>0</v>
      </c>
      <c r="O574" s="93" t="n">
        <v>345</v>
      </c>
      <c r="P574" s="41" t="n">
        <f aca="false">CEILING(O574-(O574/100*2),1)</f>
        <v>339</v>
      </c>
      <c r="Q574" s="42" t="n">
        <f aca="false">E574*P574</f>
        <v>0</v>
      </c>
    </row>
    <row r="575" customFormat="false" ht="15" hidden="false" customHeight="true" outlineLevel="0" collapsed="false">
      <c r="A575" s="49"/>
      <c r="B575" s="49" t="s">
        <v>108</v>
      </c>
      <c r="C575" s="49" t="n">
        <f aca="false">SUM(E575:E581)</f>
        <v>0</v>
      </c>
      <c r="D575" s="43" t="n">
        <v>42</v>
      </c>
      <c r="E575" s="30" t="n">
        <v>0</v>
      </c>
      <c r="F575" s="90" t="n">
        <v>284</v>
      </c>
      <c r="G575" s="32" t="n">
        <f aca="false">CEILING(F575-(F575/100*2),1)</f>
        <v>279</v>
      </c>
      <c r="H575" s="33" t="n">
        <f aca="false">E575*G575</f>
        <v>0</v>
      </c>
      <c r="I575" s="91" t="n">
        <v>290</v>
      </c>
      <c r="J575" s="35" t="n">
        <f aca="false">CEILING(I575-(I575/100*2),1)</f>
        <v>285</v>
      </c>
      <c r="K575" s="36" t="n">
        <f aca="false">E575*J575</f>
        <v>0</v>
      </c>
      <c r="L575" s="92" t="n">
        <v>325</v>
      </c>
      <c r="M575" s="38" t="n">
        <f aca="false">CEILING(L575-(L575/100*2),1)</f>
        <v>319</v>
      </c>
      <c r="N575" s="39" t="n">
        <f aca="false">E575*L575</f>
        <v>0</v>
      </c>
      <c r="O575" s="93" t="n">
        <v>365</v>
      </c>
      <c r="P575" s="41" t="n">
        <f aca="false">CEILING(O575-(O575/100*2),1)</f>
        <v>358</v>
      </c>
      <c r="Q575" s="42" t="n">
        <f aca="false">E575*P575</f>
        <v>0</v>
      </c>
    </row>
    <row r="576" customFormat="false" ht="15" hidden="false" customHeight="true" outlineLevel="0" collapsed="false">
      <c r="A576" s="49"/>
      <c r="B576" s="49"/>
      <c r="C576" s="49"/>
      <c r="D576" s="43" t="n">
        <v>44</v>
      </c>
      <c r="E576" s="30" t="n">
        <v>0</v>
      </c>
      <c r="F576" s="90" t="n">
        <v>284</v>
      </c>
      <c r="G576" s="32" t="n">
        <f aca="false">CEILING(F576-(F576/100*2),1)</f>
        <v>279</v>
      </c>
      <c r="H576" s="33" t="n">
        <f aca="false">E576*G576</f>
        <v>0</v>
      </c>
      <c r="I576" s="91" t="n">
        <v>290</v>
      </c>
      <c r="J576" s="35" t="n">
        <f aca="false">CEILING(I576-(I576/100*2),1)</f>
        <v>285</v>
      </c>
      <c r="K576" s="36" t="n">
        <f aca="false">E576*J576</f>
        <v>0</v>
      </c>
      <c r="L576" s="92" t="n">
        <v>325</v>
      </c>
      <c r="M576" s="38" t="n">
        <f aca="false">CEILING(L576-(L576/100*2),1)</f>
        <v>319</v>
      </c>
      <c r="N576" s="39" t="n">
        <f aca="false">E576*L576</f>
        <v>0</v>
      </c>
      <c r="O576" s="93" t="n">
        <v>365</v>
      </c>
      <c r="P576" s="41" t="n">
        <f aca="false">CEILING(O576-(O576/100*2),1)</f>
        <v>358</v>
      </c>
      <c r="Q576" s="42" t="n">
        <f aca="false">E576*P576</f>
        <v>0</v>
      </c>
    </row>
    <row r="577" customFormat="false" ht="15" hidden="false" customHeight="true" outlineLevel="0" collapsed="false">
      <c r="A577" s="49"/>
      <c r="B577" s="49"/>
      <c r="C577" s="49"/>
      <c r="D577" s="43" t="n">
        <v>46</v>
      </c>
      <c r="E577" s="30" t="n">
        <v>0</v>
      </c>
      <c r="F577" s="90" t="n">
        <v>284</v>
      </c>
      <c r="G577" s="32" t="n">
        <f aca="false">CEILING(F577-(F577/100*2),1)</f>
        <v>279</v>
      </c>
      <c r="H577" s="33" t="n">
        <f aca="false">E577*G577</f>
        <v>0</v>
      </c>
      <c r="I577" s="91" t="n">
        <v>290</v>
      </c>
      <c r="J577" s="35" t="n">
        <f aca="false">CEILING(I577-(I577/100*2),1)</f>
        <v>285</v>
      </c>
      <c r="K577" s="36" t="n">
        <f aca="false">E577*J577</f>
        <v>0</v>
      </c>
      <c r="L577" s="92" t="n">
        <v>325</v>
      </c>
      <c r="M577" s="38" t="n">
        <f aca="false">CEILING(L577-(L577/100*2),1)</f>
        <v>319</v>
      </c>
      <c r="N577" s="39" t="n">
        <f aca="false">E577*L577</f>
        <v>0</v>
      </c>
      <c r="O577" s="93" t="n">
        <v>365</v>
      </c>
      <c r="P577" s="41" t="n">
        <f aca="false">CEILING(O577-(O577/100*2),1)</f>
        <v>358</v>
      </c>
      <c r="Q577" s="42" t="n">
        <f aca="false">E577*P577</f>
        <v>0</v>
      </c>
    </row>
    <row r="578" customFormat="false" ht="15" hidden="false" customHeight="true" outlineLevel="0" collapsed="false">
      <c r="A578" s="49"/>
      <c r="B578" s="49"/>
      <c r="C578" s="49"/>
      <c r="D578" s="43" t="n">
        <v>48</v>
      </c>
      <c r="E578" s="30" t="n">
        <v>0</v>
      </c>
      <c r="F578" s="90" t="n">
        <v>284</v>
      </c>
      <c r="G578" s="32" t="n">
        <f aca="false">CEILING(F578-(F578/100*2),1)</f>
        <v>279</v>
      </c>
      <c r="H578" s="33" t="n">
        <f aca="false">E578*G578</f>
        <v>0</v>
      </c>
      <c r="I578" s="91" t="n">
        <v>290</v>
      </c>
      <c r="J578" s="35" t="n">
        <f aca="false">CEILING(I578-(I578/100*2),1)</f>
        <v>285</v>
      </c>
      <c r="K578" s="36" t="n">
        <f aca="false">E578*J578</f>
        <v>0</v>
      </c>
      <c r="L578" s="92" t="n">
        <v>325</v>
      </c>
      <c r="M578" s="38" t="n">
        <f aca="false">CEILING(L578-(L578/100*2),1)</f>
        <v>319</v>
      </c>
      <c r="N578" s="39" t="n">
        <f aca="false">E578*L578</f>
        <v>0</v>
      </c>
      <c r="O578" s="93" t="n">
        <v>365</v>
      </c>
      <c r="P578" s="41" t="n">
        <f aca="false">CEILING(O578-(O578/100*2),1)</f>
        <v>358</v>
      </c>
      <c r="Q578" s="42" t="n">
        <f aca="false">E578*P578</f>
        <v>0</v>
      </c>
    </row>
    <row r="579" customFormat="false" ht="15" hidden="false" customHeight="true" outlineLevel="0" collapsed="false">
      <c r="A579" s="49"/>
      <c r="B579" s="49"/>
      <c r="C579" s="49"/>
      <c r="D579" s="43" t="n">
        <v>50</v>
      </c>
      <c r="E579" s="30" t="n">
        <v>0</v>
      </c>
      <c r="F579" s="90" t="n">
        <v>284</v>
      </c>
      <c r="G579" s="32" t="n">
        <f aca="false">CEILING(F579-(F579/100*2),1)</f>
        <v>279</v>
      </c>
      <c r="H579" s="33" t="n">
        <f aca="false">E579*G579</f>
        <v>0</v>
      </c>
      <c r="I579" s="91" t="n">
        <v>290</v>
      </c>
      <c r="J579" s="35" t="n">
        <f aca="false">CEILING(I579-(I579/100*2),1)</f>
        <v>285</v>
      </c>
      <c r="K579" s="36" t="n">
        <f aca="false">E579*J579</f>
        <v>0</v>
      </c>
      <c r="L579" s="92" t="n">
        <v>325</v>
      </c>
      <c r="M579" s="38" t="n">
        <f aca="false">CEILING(L579-(L579/100*2),1)</f>
        <v>319</v>
      </c>
      <c r="N579" s="39" t="n">
        <f aca="false">E579*L579</f>
        <v>0</v>
      </c>
      <c r="O579" s="93" t="n">
        <v>365</v>
      </c>
      <c r="P579" s="41" t="n">
        <f aca="false">CEILING(O579-(O579/100*2),1)</f>
        <v>358</v>
      </c>
      <c r="Q579" s="42" t="n">
        <f aca="false">E579*P579</f>
        <v>0</v>
      </c>
    </row>
    <row r="580" customFormat="false" ht="15" hidden="false" customHeight="true" outlineLevel="0" collapsed="false">
      <c r="A580" s="49"/>
      <c r="B580" s="49"/>
      <c r="C580" s="49"/>
      <c r="D580" s="43" t="n">
        <v>52</v>
      </c>
      <c r="E580" s="30" t="n">
        <v>0</v>
      </c>
      <c r="F580" s="90" t="n">
        <v>284</v>
      </c>
      <c r="G580" s="32" t="n">
        <f aca="false">CEILING(F580-(F580/100*2),1)</f>
        <v>279</v>
      </c>
      <c r="H580" s="33" t="n">
        <f aca="false">E580*G580</f>
        <v>0</v>
      </c>
      <c r="I580" s="91" t="n">
        <v>290</v>
      </c>
      <c r="J580" s="35" t="n">
        <f aca="false">CEILING(I580-(I580/100*2),1)</f>
        <v>285</v>
      </c>
      <c r="K580" s="36" t="n">
        <f aca="false">E580*J580</f>
        <v>0</v>
      </c>
      <c r="L580" s="92" t="n">
        <v>325</v>
      </c>
      <c r="M580" s="38" t="n">
        <f aca="false">CEILING(L580-(L580/100*2),1)</f>
        <v>319</v>
      </c>
      <c r="N580" s="39" t="n">
        <f aca="false">E580*L580</f>
        <v>0</v>
      </c>
      <c r="O580" s="93" t="n">
        <v>365</v>
      </c>
      <c r="P580" s="41" t="n">
        <f aca="false">CEILING(O580-(O580/100*2),1)</f>
        <v>358</v>
      </c>
      <c r="Q580" s="42" t="n">
        <f aca="false">E580*P580</f>
        <v>0</v>
      </c>
    </row>
    <row r="581" customFormat="false" ht="15" hidden="false" customHeight="true" outlineLevel="0" collapsed="false">
      <c r="A581" s="49"/>
      <c r="B581" s="49"/>
      <c r="C581" s="49"/>
      <c r="D581" s="43" t="n">
        <v>54</v>
      </c>
      <c r="E581" s="30" t="n">
        <v>0</v>
      </c>
      <c r="F581" s="90" t="n">
        <v>284</v>
      </c>
      <c r="G581" s="32" t="n">
        <f aca="false">CEILING(F581-(F581/100*2),1)</f>
        <v>279</v>
      </c>
      <c r="H581" s="33" t="n">
        <f aca="false">E581*G581</f>
        <v>0</v>
      </c>
      <c r="I581" s="91" t="n">
        <v>290</v>
      </c>
      <c r="J581" s="35" t="n">
        <f aca="false">CEILING(I581-(I581/100*2),1)</f>
        <v>285</v>
      </c>
      <c r="K581" s="36" t="n">
        <f aca="false">E581*J581</f>
        <v>0</v>
      </c>
      <c r="L581" s="92" t="n">
        <v>325</v>
      </c>
      <c r="M581" s="38" t="n">
        <f aca="false">CEILING(L581-(L581/100*2),1)</f>
        <v>319</v>
      </c>
      <c r="N581" s="39" t="n">
        <f aca="false">E581*L581</f>
        <v>0</v>
      </c>
      <c r="O581" s="93" t="n">
        <v>365</v>
      </c>
      <c r="P581" s="41" t="n">
        <f aca="false">CEILING(O581-(O581/100*2),1)</f>
        <v>358</v>
      </c>
      <c r="Q581" s="42" t="n">
        <f aca="false">E581*P581</f>
        <v>0</v>
      </c>
    </row>
    <row r="582" customFormat="false" ht="15" hidden="false" customHeight="true" outlineLevel="0" collapsed="false">
      <c r="A582" s="49"/>
      <c r="B582" s="49" t="s">
        <v>109</v>
      </c>
      <c r="C582" s="49" t="n">
        <f aca="false">SUM(E582:E588)</f>
        <v>0</v>
      </c>
      <c r="D582" s="43" t="n">
        <v>42</v>
      </c>
      <c r="E582" s="30" t="n">
        <v>0</v>
      </c>
      <c r="F582" s="90" t="n">
        <v>268</v>
      </c>
      <c r="G582" s="32" t="n">
        <f aca="false">CEILING(F582-(F582/100*2),1)</f>
        <v>263</v>
      </c>
      <c r="H582" s="33" t="n">
        <f aca="false">E582*G582</f>
        <v>0</v>
      </c>
      <c r="I582" s="91" t="n">
        <v>275</v>
      </c>
      <c r="J582" s="35" t="n">
        <f aca="false">CEILING(I582-(I582/100*2),1)</f>
        <v>270</v>
      </c>
      <c r="K582" s="36" t="n">
        <f aca="false">E582*J582</f>
        <v>0</v>
      </c>
      <c r="L582" s="92" t="n">
        <v>310</v>
      </c>
      <c r="M582" s="38" t="n">
        <f aca="false">CEILING(L582-(L582/100*2),1)</f>
        <v>304</v>
      </c>
      <c r="N582" s="39" t="n">
        <f aca="false">E582*L582</f>
        <v>0</v>
      </c>
      <c r="O582" s="93" t="n">
        <v>345</v>
      </c>
      <c r="P582" s="41" t="n">
        <f aca="false">CEILING(O582-(O582/100*2),1)</f>
        <v>339</v>
      </c>
      <c r="Q582" s="42" t="n">
        <f aca="false">E582*P582</f>
        <v>0</v>
      </c>
    </row>
    <row r="583" customFormat="false" ht="15" hidden="false" customHeight="true" outlineLevel="0" collapsed="false">
      <c r="A583" s="49"/>
      <c r="B583" s="49"/>
      <c r="C583" s="49"/>
      <c r="D583" s="43" t="n">
        <v>44</v>
      </c>
      <c r="E583" s="30" t="n">
        <v>0</v>
      </c>
      <c r="F583" s="90" t="n">
        <v>268</v>
      </c>
      <c r="G583" s="32" t="n">
        <f aca="false">CEILING(F583-(F583/100*2),1)</f>
        <v>263</v>
      </c>
      <c r="H583" s="33" t="n">
        <f aca="false">E583*G583</f>
        <v>0</v>
      </c>
      <c r="I583" s="91" t="n">
        <v>275</v>
      </c>
      <c r="J583" s="35" t="n">
        <f aca="false">CEILING(I583-(I583/100*2),1)</f>
        <v>270</v>
      </c>
      <c r="K583" s="36" t="n">
        <f aca="false">E583*J583</f>
        <v>0</v>
      </c>
      <c r="L583" s="92" t="n">
        <v>310</v>
      </c>
      <c r="M583" s="38" t="n">
        <f aca="false">CEILING(L583-(L583/100*2),1)</f>
        <v>304</v>
      </c>
      <c r="N583" s="39" t="n">
        <f aca="false">E583*L583</f>
        <v>0</v>
      </c>
      <c r="O583" s="93" t="n">
        <v>345</v>
      </c>
      <c r="P583" s="41" t="n">
        <f aca="false">CEILING(O583-(O583/100*2),1)</f>
        <v>339</v>
      </c>
      <c r="Q583" s="42" t="n">
        <f aca="false">E583*P583</f>
        <v>0</v>
      </c>
    </row>
    <row r="584" customFormat="false" ht="15" hidden="false" customHeight="true" outlineLevel="0" collapsed="false">
      <c r="A584" s="49"/>
      <c r="B584" s="49"/>
      <c r="C584" s="49"/>
      <c r="D584" s="43" t="n">
        <v>46</v>
      </c>
      <c r="E584" s="30" t="n">
        <v>0</v>
      </c>
      <c r="F584" s="90" t="n">
        <v>268</v>
      </c>
      <c r="G584" s="32" t="n">
        <f aca="false">CEILING(F584-(F584/100*2),1)</f>
        <v>263</v>
      </c>
      <c r="H584" s="33" t="n">
        <f aca="false">E584*G584</f>
        <v>0</v>
      </c>
      <c r="I584" s="91" t="n">
        <v>275</v>
      </c>
      <c r="J584" s="35" t="n">
        <f aca="false">CEILING(I584-(I584/100*2),1)</f>
        <v>270</v>
      </c>
      <c r="K584" s="36" t="n">
        <f aca="false">E584*J584</f>
        <v>0</v>
      </c>
      <c r="L584" s="92" t="n">
        <v>310</v>
      </c>
      <c r="M584" s="38" t="n">
        <f aca="false">CEILING(L584-(L584/100*2),1)</f>
        <v>304</v>
      </c>
      <c r="N584" s="39" t="n">
        <f aca="false">E584*L584</f>
        <v>0</v>
      </c>
      <c r="O584" s="93" t="n">
        <v>345</v>
      </c>
      <c r="P584" s="41" t="n">
        <f aca="false">CEILING(O584-(O584/100*2),1)</f>
        <v>339</v>
      </c>
      <c r="Q584" s="42" t="n">
        <f aca="false">E584*P584</f>
        <v>0</v>
      </c>
    </row>
    <row r="585" customFormat="false" ht="15" hidden="false" customHeight="true" outlineLevel="0" collapsed="false">
      <c r="A585" s="49"/>
      <c r="B585" s="49"/>
      <c r="C585" s="49"/>
      <c r="D585" s="43" t="n">
        <v>48</v>
      </c>
      <c r="E585" s="30" t="n">
        <v>0</v>
      </c>
      <c r="F585" s="90" t="n">
        <v>268</v>
      </c>
      <c r="G585" s="32" t="n">
        <f aca="false">CEILING(F585-(F585/100*2),1)</f>
        <v>263</v>
      </c>
      <c r="H585" s="33" t="n">
        <f aca="false">E585*G585</f>
        <v>0</v>
      </c>
      <c r="I585" s="91" t="n">
        <v>275</v>
      </c>
      <c r="J585" s="35" t="n">
        <f aca="false">CEILING(I585-(I585/100*2),1)</f>
        <v>270</v>
      </c>
      <c r="K585" s="36" t="n">
        <f aca="false">E585*J585</f>
        <v>0</v>
      </c>
      <c r="L585" s="92" t="n">
        <v>310</v>
      </c>
      <c r="M585" s="38" t="n">
        <f aca="false">CEILING(L585-(L585/100*2),1)</f>
        <v>304</v>
      </c>
      <c r="N585" s="39" t="n">
        <f aca="false">E585*L585</f>
        <v>0</v>
      </c>
      <c r="O585" s="93" t="n">
        <v>345</v>
      </c>
      <c r="P585" s="41" t="n">
        <f aca="false">CEILING(O585-(O585/100*2),1)</f>
        <v>339</v>
      </c>
      <c r="Q585" s="42" t="n">
        <f aca="false">E585*P585</f>
        <v>0</v>
      </c>
    </row>
    <row r="586" customFormat="false" ht="15" hidden="false" customHeight="true" outlineLevel="0" collapsed="false">
      <c r="A586" s="49"/>
      <c r="B586" s="49"/>
      <c r="C586" s="49"/>
      <c r="D586" s="43" t="n">
        <v>50</v>
      </c>
      <c r="E586" s="30" t="n">
        <v>0</v>
      </c>
      <c r="F586" s="90" t="n">
        <v>268</v>
      </c>
      <c r="G586" s="32" t="n">
        <f aca="false">CEILING(F586-(F586/100*2),1)</f>
        <v>263</v>
      </c>
      <c r="H586" s="33" t="n">
        <f aca="false">E586*G586</f>
        <v>0</v>
      </c>
      <c r="I586" s="91" t="n">
        <v>275</v>
      </c>
      <c r="J586" s="35" t="n">
        <f aca="false">CEILING(I586-(I586/100*2),1)</f>
        <v>270</v>
      </c>
      <c r="K586" s="36" t="n">
        <f aca="false">E586*J586</f>
        <v>0</v>
      </c>
      <c r="L586" s="92" t="n">
        <v>310</v>
      </c>
      <c r="M586" s="38" t="n">
        <f aca="false">CEILING(L586-(L586/100*2),1)</f>
        <v>304</v>
      </c>
      <c r="N586" s="39" t="n">
        <f aca="false">E586*L586</f>
        <v>0</v>
      </c>
      <c r="O586" s="93" t="n">
        <v>345</v>
      </c>
      <c r="P586" s="41" t="n">
        <f aca="false">CEILING(O586-(O586/100*2),1)</f>
        <v>339</v>
      </c>
      <c r="Q586" s="42" t="n">
        <f aca="false">E586*P586</f>
        <v>0</v>
      </c>
    </row>
    <row r="587" customFormat="false" ht="15" hidden="false" customHeight="true" outlineLevel="0" collapsed="false">
      <c r="A587" s="49"/>
      <c r="B587" s="49"/>
      <c r="C587" s="49"/>
      <c r="D587" s="43" t="n">
        <v>52</v>
      </c>
      <c r="E587" s="30" t="n">
        <v>0</v>
      </c>
      <c r="F587" s="90" t="n">
        <v>268</v>
      </c>
      <c r="G587" s="32" t="n">
        <f aca="false">CEILING(F587-(F587/100*2),1)</f>
        <v>263</v>
      </c>
      <c r="H587" s="33" t="n">
        <f aca="false">E587*G587</f>
        <v>0</v>
      </c>
      <c r="I587" s="91" t="n">
        <v>275</v>
      </c>
      <c r="J587" s="35" t="n">
        <f aca="false">CEILING(I587-(I587/100*2),1)</f>
        <v>270</v>
      </c>
      <c r="K587" s="36" t="n">
        <f aca="false">E587*J587</f>
        <v>0</v>
      </c>
      <c r="L587" s="92" t="n">
        <v>310</v>
      </c>
      <c r="M587" s="38" t="n">
        <f aca="false">CEILING(L587-(L587/100*2),1)</f>
        <v>304</v>
      </c>
      <c r="N587" s="39" t="n">
        <f aca="false">E587*L587</f>
        <v>0</v>
      </c>
      <c r="O587" s="93" t="n">
        <v>345</v>
      </c>
      <c r="P587" s="41" t="n">
        <f aca="false">CEILING(O587-(O587/100*2),1)</f>
        <v>339</v>
      </c>
      <c r="Q587" s="42" t="n">
        <f aca="false">E587*P587</f>
        <v>0</v>
      </c>
    </row>
    <row r="588" customFormat="false" ht="15" hidden="false" customHeight="true" outlineLevel="0" collapsed="false">
      <c r="A588" s="49"/>
      <c r="B588" s="49"/>
      <c r="C588" s="49"/>
      <c r="D588" s="43" t="n">
        <v>54</v>
      </c>
      <c r="E588" s="30" t="n">
        <v>0</v>
      </c>
      <c r="F588" s="90" t="n">
        <v>268</v>
      </c>
      <c r="G588" s="32" t="n">
        <f aca="false">CEILING(F588-(F588/100*2),1)</f>
        <v>263</v>
      </c>
      <c r="H588" s="33" t="n">
        <f aca="false">E588*G588</f>
        <v>0</v>
      </c>
      <c r="I588" s="91" t="n">
        <v>275</v>
      </c>
      <c r="J588" s="35" t="n">
        <f aca="false">CEILING(I588-(I588/100*2),1)</f>
        <v>270</v>
      </c>
      <c r="K588" s="36" t="n">
        <f aca="false">E588*J588</f>
        <v>0</v>
      </c>
      <c r="L588" s="92" t="n">
        <v>310</v>
      </c>
      <c r="M588" s="38" t="n">
        <f aca="false">CEILING(L588-(L588/100*2),1)</f>
        <v>304</v>
      </c>
      <c r="N588" s="39" t="n">
        <f aca="false">E588*L588</f>
        <v>0</v>
      </c>
      <c r="O588" s="93" t="n">
        <v>345</v>
      </c>
      <c r="P588" s="41" t="n">
        <f aca="false">CEILING(O588-(O588/100*2),1)</f>
        <v>339</v>
      </c>
      <c r="Q588" s="42" t="n">
        <f aca="false">E588*P588</f>
        <v>0</v>
      </c>
    </row>
    <row r="589" customFormat="false" ht="15" hidden="false" customHeight="true" outlineLevel="0" collapsed="false">
      <c r="A589" s="49"/>
      <c r="B589" s="49" t="s">
        <v>110</v>
      </c>
      <c r="C589" s="49" t="n">
        <f aca="false">SUM(E589:E594)</f>
        <v>0</v>
      </c>
      <c r="D589" s="43" t="n">
        <v>44</v>
      </c>
      <c r="E589" s="30" t="n">
        <v>0</v>
      </c>
      <c r="F589" s="90" t="n">
        <v>404</v>
      </c>
      <c r="G589" s="32" t="n">
        <f aca="false">CEILING(F589-(F589/100*2),1)</f>
        <v>396</v>
      </c>
      <c r="H589" s="33" t="n">
        <f aca="false">E589*G589</f>
        <v>0</v>
      </c>
      <c r="I589" s="91" t="n">
        <v>415</v>
      </c>
      <c r="J589" s="35" t="n">
        <f aca="false">CEILING(I589-(I589/100*2),1)</f>
        <v>407</v>
      </c>
      <c r="K589" s="36" t="n">
        <f aca="false">E589*J589</f>
        <v>0</v>
      </c>
      <c r="L589" s="92" t="n">
        <v>465</v>
      </c>
      <c r="M589" s="38" t="n">
        <f aca="false">CEILING(L589-(L589/100*2),1)</f>
        <v>456</v>
      </c>
      <c r="N589" s="39" t="n">
        <f aca="false">E589*L589</f>
        <v>0</v>
      </c>
      <c r="O589" s="93" t="n">
        <v>520</v>
      </c>
      <c r="P589" s="41" t="n">
        <f aca="false">CEILING(O589-(O589/100*2),1)</f>
        <v>510</v>
      </c>
      <c r="Q589" s="42" t="n">
        <f aca="false">E589*P589</f>
        <v>0</v>
      </c>
    </row>
    <row r="590" customFormat="false" ht="15" hidden="false" customHeight="true" outlineLevel="0" collapsed="false">
      <c r="A590" s="49"/>
      <c r="B590" s="49"/>
      <c r="C590" s="49"/>
      <c r="D590" s="43" t="n">
        <v>46</v>
      </c>
      <c r="E590" s="30" t="n">
        <v>0</v>
      </c>
      <c r="F590" s="90" t="n">
        <v>404</v>
      </c>
      <c r="G590" s="32" t="n">
        <f aca="false">CEILING(F590-(F590/100*2),1)</f>
        <v>396</v>
      </c>
      <c r="H590" s="33" t="n">
        <f aca="false">E590*G590</f>
        <v>0</v>
      </c>
      <c r="I590" s="91" t="n">
        <v>415</v>
      </c>
      <c r="J590" s="35" t="n">
        <f aca="false">CEILING(I590-(I590/100*2),1)</f>
        <v>407</v>
      </c>
      <c r="K590" s="36" t="n">
        <f aca="false">E590*J590</f>
        <v>0</v>
      </c>
      <c r="L590" s="92" t="n">
        <v>465</v>
      </c>
      <c r="M590" s="38" t="n">
        <f aca="false">CEILING(L590-(L590/100*2),1)</f>
        <v>456</v>
      </c>
      <c r="N590" s="39" t="n">
        <f aca="false">E590*L590</f>
        <v>0</v>
      </c>
      <c r="O590" s="93" t="n">
        <v>520</v>
      </c>
      <c r="P590" s="41" t="n">
        <f aca="false">CEILING(O590-(O590/100*2),1)</f>
        <v>510</v>
      </c>
      <c r="Q590" s="42" t="n">
        <f aca="false">E590*P590</f>
        <v>0</v>
      </c>
    </row>
    <row r="591" customFormat="false" ht="15" hidden="false" customHeight="true" outlineLevel="0" collapsed="false">
      <c r="A591" s="49"/>
      <c r="B591" s="49"/>
      <c r="C591" s="49"/>
      <c r="D591" s="43" t="n">
        <v>48</v>
      </c>
      <c r="E591" s="30" t="n">
        <v>0</v>
      </c>
      <c r="F591" s="90" t="n">
        <v>404</v>
      </c>
      <c r="G591" s="32" t="n">
        <f aca="false">CEILING(F591-(F591/100*2),1)</f>
        <v>396</v>
      </c>
      <c r="H591" s="33" t="n">
        <f aca="false">E591*G591</f>
        <v>0</v>
      </c>
      <c r="I591" s="91" t="n">
        <v>415</v>
      </c>
      <c r="J591" s="35" t="n">
        <f aca="false">CEILING(I591-(I591/100*2),1)</f>
        <v>407</v>
      </c>
      <c r="K591" s="36" t="n">
        <f aca="false">E591*J591</f>
        <v>0</v>
      </c>
      <c r="L591" s="92" t="n">
        <v>465</v>
      </c>
      <c r="M591" s="38" t="n">
        <f aca="false">CEILING(L591-(L591/100*2),1)</f>
        <v>456</v>
      </c>
      <c r="N591" s="39" t="n">
        <f aca="false">E591*L591</f>
        <v>0</v>
      </c>
      <c r="O591" s="93" t="n">
        <v>520</v>
      </c>
      <c r="P591" s="41" t="n">
        <f aca="false">CEILING(O591-(O591/100*2),1)</f>
        <v>510</v>
      </c>
      <c r="Q591" s="42" t="n">
        <f aca="false">E591*P591</f>
        <v>0</v>
      </c>
    </row>
    <row r="592" customFormat="false" ht="15" hidden="false" customHeight="true" outlineLevel="0" collapsed="false">
      <c r="A592" s="49"/>
      <c r="B592" s="49"/>
      <c r="C592" s="49"/>
      <c r="D592" s="43" t="n">
        <v>50</v>
      </c>
      <c r="E592" s="30" t="n">
        <v>0</v>
      </c>
      <c r="F592" s="90" t="n">
        <v>404</v>
      </c>
      <c r="G592" s="32" t="n">
        <f aca="false">CEILING(F592-(F592/100*2),1)</f>
        <v>396</v>
      </c>
      <c r="H592" s="33" t="n">
        <f aca="false">E592*G592</f>
        <v>0</v>
      </c>
      <c r="I592" s="91" t="n">
        <v>415</v>
      </c>
      <c r="J592" s="35" t="n">
        <f aca="false">CEILING(I592-(I592/100*2),1)</f>
        <v>407</v>
      </c>
      <c r="K592" s="36" t="n">
        <f aca="false">E592*J592</f>
        <v>0</v>
      </c>
      <c r="L592" s="92" t="n">
        <v>465</v>
      </c>
      <c r="M592" s="38" t="n">
        <f aca="false">CEILING(L592-(L592/100*2),1)</f>
        <v>456</v>
      </c>
      <c r="N592" s="39" t="n">
        <f aca="false">E592*L592</f>
        <v>0</v>
      </c>
      <c r="O592" s="93" t="n">
        <v>520</v>
      </c>
      <c r="P592" s="41" t="n">
        <f aca="false">CEILING(O592-(O592/100*2),1)</f>
        <v>510</v>
      </c>
      <c r="Q592" s="42" t="n">
        <f aca="false">E592*P592</f>
        <v>0</v>
      </c>
    </row>
    <row r="593" customFormat="false" ht="15" hidden="false" customHeight="true" outlineLevel="0" collapsed="false">
      <c r="A593" s="49"/>
      <c r="B593" s="49"/>
      <c r="C593" s="49"/>
      <c r="D593" s="43" t="n">
        <v>52</v>
      </c>
      <c r="E593" s="30" t="n">
        <v>0</v>
      </c>
      <c r="F593" s="90" t="n">
        <v>404</v>
      </c>
      <c r="G593" s="32" t="n">
        <f aca="false">CEILING(F593-(F593/100*2),1)</f>
        <v>396</v>
      </c>
      <c r="H593" s="33" t="n">
        <f aca="false">E593*G593</f>
        <v>0</v>
      </c>
      <c r="I593" s="91" t="n">
        <v>415</v>
      </c>
      <c r="J593" s="35" t="n">
        <f aca="false">CEILING(I593-(I593/100*2),1)</f>
        <v>407</v>
      </c>
      <c r="K593" s="36" t="n">
        <f aca="false">E593*J593</f>
        <v>0</v>
      </c>
      <c r="L593" s="92" t="n">
        <v>465</v>
      </c>
      <c r="M593" s="38" t="n">
        <f aca="false">CEILING(L593-(L593/100*2),1)</f>
        <v>456</v>
      </c>
      <c r="N593" s="39" t="n">
        <f aca="false">E593*L593</f>
        <v>0</v>
      </c>
      <c r="O593" s="93" t="n">
        <v>520</v>
      </c>
      <c r="P593" s="41" t="n">
        <f aca="false">CEILING(O593-(O593/100*2),1)</f>
        <v>510</v>
      </c>
      <c r="Q593" s="42" t="n">
        <f aca="false">E593*P593</f>
        <v>0</v>
      </c>
    </row>
    <row r="594" customFormat="false" ht="15" hidden="false" customHeight="true" outlineLevel="0" collapsed="false">
      <c r="A594" s="49"/>
      <c r="B594" s="49"/>
      <c r="C594" s="49"/>
      <c r="D594" s="43" t="n">
        <v>54</v>
      </c>
      <c r="E594" s="30" t="n">
        <v>0</v>
      </c>
      <c r="F594" s="90" t="n">
        <v>404</v>
      </c>
      <c r="G594" s="32" t="n">
        <f aca="false">CEILING(F594-(F594/100*2),1)</f>
        <v>396</v>
      </c>
      <c r="H594" s="33" t="n">
        <f aca="false">E594*G594</f>
        <v>0</v>
      </c>
      <c r="I594" s="91" t="n">
        <v>415</v>
      </c>
      <c r="J594" s="35" t="n">
        <f aca="false">CEILING(I594-(I594/100*2),1)</f>
        <v>407</v>
      </c>
      <c r="K594" s="36" t="n">
        <f aca="false">E594*J594</f>
        <v>0</v>
      </c>
      <c r="L594" s="92" t="n">
        <v>465</v>
      </c>
      <c r="M594" s="38" t="n">
        <f aca="false">CEILING(L594-(L594/100*2),1)</f>
        <v>456</v>
      </c>
      <c r="N594" s="39" t="n">
        <f aca="false">E594*L594</f>
        <v>0</v>
      </c>
      <c r="O594" s="93" t="n">
        <v>520</v>
      </c>
      <c r="P594" s="41" t="n">
        <f aca="false">CEILING(O594-(O594/100*2),1)</f>
        <v>510</v>
      </c>
      <c r="Q594" s="42" t="n">
        <f aca="false">E594*P594</f>
        <v>0</v>
      </c>
    </row>
    <row r="595" customFormat="false" ht="15" hidden="false" customHeight="true" outlineLevel="0" collapsed="false">
      <c r="A595" s="49"/>
      <c r="B595" s="49" t="s">
        <v>111</v>
      </c>
      <c r="C595" s="44" t="n">
        <f aca="false">SUM(E595:E601)</f>
        <v>0</v>
      </c>
      <c r="D595" s="43" t="n">
        <v>42</v>
      </c>
      <c r="E595" s="30" t="n">
        <v>0</v>
      </c>
      <c r="F595" s="90" t="n">
        <v>235</v>
      </c>
      <c r="G595" s="32" t="n">
        <f aca="false">CEILING(F595-(F595/100*2),1)</f>
        <v>231</v>
      </c>
      <c r="H595" s="33" t="n">
        <f aca="false">E595*G595</f>
        <v>0</v>
      </c>
      <c r="I595" s="91" t="n">
        <v>240</v>
      </c>
      <c r="J595" s="35" t="n">
        <f aca="false">CEILING(I595-(I595/100*2),1)</f>
        <v>236</v>
      </c>
      <c r="K595" s="36" t="n">
        <f aca="false">E595*J595</f>
        <v>0</v>
      </c>
      <c r="L595" s="92" t="n">
        <v>270</v>
      </c>
      <c r="M595" s="38" t="n">
        <f aca="false">CEILING(L595-(L595/100*2),1)</f>
        <v>265</v>
      </c>
      <c r="N595" s="39" t="n">
        <f aca="false">E595*L595</f>
        <v>0</v>
      </c>
      <c r="O595" s="93" t="n">
        <v>305</v>
      </c>
      <c r="P595" s="41" t="n">
        <f aca="false">CEILING(O595-(O595/100*2),1)</f>
        <v>299</v>
      </c>
      <c r="Q595" s="42" t="n">
        <f aca="false">E595*P595</f>
        <v>0</v>
      </c>
    </row>
    <row r="596" customFormat="false" ht="15" hidden="false" customHeight="true" outlineLevel="0" collapsed="false">
      <c r="A596" s="49"/>
      <c r="B596" s="49"/>
      <c r="C596" s="49"/>
      <c r="D596" s="43" t="n">
        <v>44</v>
      </c>
      <c r="E596" s="30" t="n">
        <v>0</v>
      </c>
      <c r="F596" s="90" t="n">
        <v>235</v>
      </c>
      <c r="G596" s="32" t="n">
        <f aca="false">CEILING(F596-(F596/100*2),1)</f>
        <v>231</v>
      </c>
      <c r="H596" s="33" t="n">
        <f aca="false">E596*G596</f>
        <v>0</v>
      </c>
      <c r="I596" s="91" t="n">
        <v>240</v>
      </c>
      <c r="J596" s="35" t="n">
        <f aca="false">CEILING(I596-(I596/100*2),1)</f>
        <v>236</v>
      </c>
      <c r="K596" s="36" t="n">
        <f aca="false">E596*J596</f>
        <v>0</v>
      </c>
      <c r="L596" s="92" t="n">
        <v>270</v>
      </c>
      <c r="M596" s="38" t="n">
        <f aca="false">CEILING(L596-(L596/100*2),1)</f>
        <v>265</v>
      </c>
      <c r="N596" s="39" t="n">
        <f aca="false">E596*L596</f>
        <v>0</v>
      </c>
      <c r="O596" s="93" t="n">
        <v>305</v>
      </c>
      <c r="P596" s="41" t="n">
        <f aca="false">CEILING(O596-(O596/100*2),1)</f>
        <v>299</v>
      </c>
      <c r="Q596" s="42" t="n">
        <f aca="false">E596*P596</f>
        <v>0</v>
      </c>
    </row>
    <row r="597" customFormat="false" ht="15" hidden="false" customHeight="true" outlineLevel="0" collapsed="false">
      <c r="A597" s="49"/>
      <c r="B597" s="49"/>
      <c r="C597" s="49"/>
      <c r="D597" s="43" t="n">
        <v>46</v>
      </c>
      <c r="E597" s="30" t="n">
        <v>0</v>
      </c>
      <c r="F597" s="90" t="n">
        <v>235</v>
      </c>
      <c r="G597" s="32" t="n">
        <f aca="false">CEILING(F597-(F597/100*2),1)</f>
        <v>231</v>
      </c>
      <c r="H597" s="33" t="n">
        <f aca="false">E597*G597</f>
        <v>0</v>
      </c>
      <c r="I597" s="91" t="n">
        <v>240</v>
      </c>
      <c r="J597" s="35" t="n">
        <f aca="false">CEILING(I597-(I597/100*2),1)</f>
        <v>236</v>
      </c>
      <c r="K597" s="36" t="n">
        <f aca="false">E597*J597</f>
        <v>0</v>
      </c>
      <c r="L597" s="92" t="n">
        <v>270</v>
      </c>
      <c r="M597" s="38" t="n">
        <f aca="false">CEILING(L597-(L597/100*2),1)</f>
        <v>265</v>
      </c>
      <c r="N597" s="39" t="n">
        <f aca="false">E597*L597</f>
        <v>0</v>
      </c>
      <c r="O597" s="93" t="n">
        <v>305</v>
      </c>
      <c r="P597" s="41" t="n">
        <f aca="false">CEILING(O597-(O597/100*2),1)</f>
        <v>299</v>
      </c>
      <c r="Q597" s="42" t="n">
        <f aca="false">E597*P597</f>
        <v>0</v>
      </c>
    </row>
    <row r="598" customFormat="false" ht="15" hidden="false" customHeight="true" outlineLevel="0" collapsed="false">
      <c r="A598" s="49"/>
      <c r="B598" s="49"/>
      <c r="C598" s="49"/>
      <c r="D598" s="43" t="n">
        <v>48</v>
      </c>
      <c r="E598" s="30" t="n">
        <v>0</v>
      </c>
      <c r="F598" s="90" t="n">
        <v>235</v>
      </c>
      <c r="G598" s="32" t="n">
        <f aca="false">CEILING(F598-(F598/100*2),1)</f>
        <v>231</v>
      </c>
      <c r="H598" s="33" t="n">
        <f aca="false">E598*G598</f>
        <v>0</v>
      </c>
      <c r="I598" s="91" t="n">
        <v>240</v>
      </c>
      <c r="J598" s="35" t="n">
        <f aca="false">CEILING(I598-(I598/100*2),1)</f>
        <v>236</v>
      </c>
      <c r="K598" s="36" t="n">
        <f aca="false">E598*J598</f>
        <v>0</v>
      </c>
      <c r="L598" s="92" t="n">
        <v>270</v>
      </c>
      <c r="M598" s="38" t="n">
        <f aca="false">CEILING(L598-(L598/100*2),1)</f>
        <v>265</v>
      </c>
      <c r="N598" s="39" t="n">
        <f aca="false">E598*L598</f>
        <v>0</v>
      </c>
      <c r="O598" s="93" t="n">
        <v>305</v>
      </c>
      <c r="P598" s="41" t="n">
        <f aca="false">CEILING(O598-(O598/100*2),1)</f>
        <v>299</v>
      </c>
      <c r="Q598" s="42" t="n">
        <f aca="false">E598*P598</f>
        <v>0</v>
      </c>
    </row>
    <row r="599" customFormat="false" ht="15" hidden="false" customHeight="true" outlineLevel="0" collapsed="false">
      <c r="A599" s="49"/>
      <c r="B599" s="49"/>
      <c r="C599" s="49"/>
      <c r="D599" s="43" t="n">
        <v>50</v>
      </c>
      <c r="E599" s="30" t="n">
        <v>0</v>
      </c>
      <c r="F599" s="90" t="n">
        <v>235</v>
      </c>
      <c r="G599" s="32" t="n">
        <f aca="false">CEILING(F599-(F599/100*2),1)</f>
        <v>231</v>
      </c>
      <c r="H599" s="33" t="n">
        <f aca="false">E599*G599</f>
        <v>0</v>
      </c>
      <c r="I599" s="91" t="n">
        <v>240</v>
      </c>
      <c r="J599" s="35" t="n">
        <f aca="false">CEILING(I599-(I599/100*2),1)</f>
        <v>236</v>
      </c>
      <c r="K599" s="36" t="n">
        <f aca="false">E599*J599</f>
        <v>0</v>
      </c>
      <c r="L599" s="92" t="n">
        <v>270</v>
      </c>
      <c r="M599" s="38" t="n">
        <f aca="false">CEILING(L599-(L599/100*2),1)</f>
        <v>265</v>
      </c>
      <c r="N599" s="39" t="n">
        <f aca="false">E599*L599</f>
        <v>0</v>
      </c>
      <c r="O599" s="93" t="n">
        <v>305</v>
      </c>
      <c r="P599" s="41" t="n">
        <f aca="false">CEILING(O599-(O599/100*2),1)</f>
        <v>299</v>
      </c>
      <c r="Q599" s="42" t="n">
        <f aca="false">E599*P599</f>
        <v>0</v>
      </c>
    </row>
    <row r="600" customFormat="false" ht="15" hidden="false" customHeight="true" outlineLevel="0" collapsed="false">
      <c r="A600" s="49"/>
      <c r="B600" s="49"/>
      <c r="C600" s="49"/>
      <c r="D600" s="43" t="n">
        <v>52</v>
      </c>
      <c r="E600" s="30" t="n">
        <v>0</v>
      </c>
      <c r="F600" s="90" t="n">
        <v>235</v>
      </c>
      <c r="G600" s="32" t="n">
        <f aca="false">CEILING(F600-(F600/100*2),1)</f>
        <v>231</v>
      </c>
      <c r="H600" s="33" t="n">
        <f aca="false">E600*G600</f>
        <v>0</v>
      </c>
      <c r="I600" s="91" t="n">
        <v>240</v>
      </c>
      <c r="J600" s="35" t="n">
        <f aca="false">CEILING(I600-(I600/100*2),1)</f>
        <v>236</v>
      </c>
      <c r="K600" s="36" t="n">
        <f aca="false">E600*J600</f>
        <v>0</v>
      </c>
      <c r="L600" s="92" t="n">
        <v>270</v>
      </c>
      <c r="M600" s="38" t="n">
        <f aca="false">CEILING(L600-(L600/100*2),1)</f>
        <v>265</v>
      </c>
      <c r="N600" s="39" t="n">
        <f aca="false">E600*L600</f>
        <v>0</v>
      </c>
      <c r="O600" s="93" t="n">
        <v>305</v>
      </c>
      <c r="P600" s="41" t="n">
        <f aca="false">CEILING(O600-(O600/100*2),1)</f>
        <v>299</v>
      </c>
      <c r="Q600" s="42" t="n">
        <f aca="false">E600*P600</f>
        <v>0</v>
      </c>
    </row>
    <row r="601" customFormat="false" ht="15" hidden="false" customHeight="true" outlineLevel="0" collapsed="false">
      <c r="A601" s="49"/>
      <c r="B601" s="49"/>
      <c r="C601" s="44"/>
      <c r="D601" s="43" t="n">
        <v>54</v>
      </c>
      <c r="E601" s="30" t="n">
        <v>0</v>
      </c>
      <c r="F601" s="90" t="n">
        <v>235</v>
      </c>
      <c r="G601" s="32" t="n">
        <f aca="false">CEILING(F601-(F601/100*2),1)</f>
        <v>231</v>
      </c>
      <c r="H601" s="33" t="n">
        <f aca="false">E601*G601</f>
        <v>0</v>
      </c>
      <c r="I601" s="91" t="n">
        <v>240</v>
      </c>
      <c r="J601" s="35" t="n">
        <f aca="false">CEILING(I601-(I601/100*2),1)</f>
        <v>236</v>
      </c>
      <c r="K601" s="36" t="n">
        <f aca="false">E601*J601</f>
        <v>0</v>
      </c>
      <c r="L601" s="92" t="n">
        <v>270</v>
      </c>
      <c r="M601" s="38" t="n">
        <f aca="false">CEILING(L601-(L601/100*2),1)</f>
        <v>265</v>
      </c>
      <c r="N601" s="39" t="n">
        <f aca="false">E601*L601</f>
        <v>0</v>
      </c>
      <c r="O601" s="93" t="n">
        <v>305</v>
      </c>
      <c r="P601" s="41" t="n">
        <f aca="false">CEILING(O601-(O601/100*2),1)</f>
        <v>299</v>
      </c>
      <c r="Q601" s="42" t="n">
        <f aca="false">E601*P601</f>
        <v>0</v>
      </c>
    </row>
    <row r="602" customFormat="false" ht="15" hidden="false" customHeight="true" outlineLevel="0" collapsed="false">
      <c r="A602" s="94"/>
      <c r="B602" s="49" t="s">
        <v>112</v>
      </c>
      <c r="C602" s="49" t="n">
        <f aca="false">SUM(E602:E609)</f>
        <v>0</v>
      </c>
      <c r="D602" s="43" t="n">
        <v>44</v>
      </c>
      <c r="E602" s="30" t="n">
        <v>0</v>
      </c>
      <c r="F602" s="90" t="n">
        <v>300</v>
      </c>
      <c r="G602" s="32" t="n">
        <f aca="false">CEILING(F602-(F602/100*2),1)</f>
        <v>294</v>
      </c>
      <c r="H602" s="33" t="n">
        <f aca="false">E602*G602</f>
        <v>0</v>
      </c>
      <c r="I602" s="91" t="n">
        <v>310</v>
      </c>
      <c r="J602" s="35" t="n">
        <f aca="false">CEILING(I602-(I602/100*2),1)</f>
        <v>304</v>
      </c>
      <c r="K602" s="36" t="n">
        <f aca="false">E602*J602</f>
        <v>0</v>
      </c>
      <c r="L602" s="92" t="n">
        <v>345</v>
      </c>
      <c r="M602" s="38" t="n">
        <f aca="false">CEILING(L602-(L602/100*2),1)</f>
        <v>339</v>
      </c>
      <c r="N602" s="39" t="n">
        <f aca="false">E602*L602</f>
        <v>0</v>
      </c>
      <c r="O602" s="93" t="n">
        <v>385</v>
      </c>
      <c r="P602" s="41" t="n">
        <f aca="false">CEILING(O602-(O602/100*2),1)</f>
        <v>378</v>
      </c>
      <c r="Q602" s="42" t="n">
        <f aca="false">E602*P602</f>
        <v>0</v>
      </c>
    </row>
    <row r="603" customFormat="false" ht="15" hidden="false" customHeight="true" outlineLevel="0" collapsed="false">
      <c r="A603" s="94"/>
      <c r="B603" s="49"/>
      <c r="C603" s="49"/>
      <c r="D603" s="43" t="n">
        <v>46</v>
      </c>
      <c r="E603" s="30" t="n">
        <v>0</v>
      </c>
      <c r="F603" s="90" t="n">
        <v>300</v>
      </c>
      <c r="G603" s="32" t="n">
        <f aca="false">CEILING(F603-(F603/100*2),1)</f>
        <v>294</v>
      </c>
      <c r="H603" s="33" t="n">
        <f aca="false">E603*G603</f>
        <v>0</v>
      </c>
      <c r="I603" s="91" t="n">
        <v>310</v>
      </c>
      <c r="J603" s="35" t="n">
        <f aca="false">CEILING(I603-(I603/100*2),1)</f>
        <v>304</v>
      </c>
      <c r="K603" s="36" t="n">
        <f aca="false">E603*J603</f>
        <v>0</v>
      </c>
      <c r="L603" s="92" t="n">
        <v>345</v>
      </c>
      <c r="M603" s="38" t="n">
        <f aca="false">CEILING(L603-(L603/100*2),1)</f>
        <v>339</v>
      </c>
      <c r="N603" s="39" t="n">
        <f aca="false">E603*L603</f>
        <v>0</v>
      </c>
      <c r="O603" s="93" t="n">
        <v>385</v>
      </c>
      <c r="P603" s="41" t="n">
        <f aca="false">CEILING(O603-(O603/100*2),1)</f>
        <v>378</v>
      </c>
      <c r="Q603" s="42" t="n">
        <f aca="false">E603*P603</f>
        <v>0</v>
      </c>
    </row>
    <row r="604" customFormat="false" ht="15" hidden="false" customHeight="true" outlineLevel="0" collapsed="false">
      <c r="A604" s="94"/>
      <c r="B604" s="49"/>
      <c r="C604" s="49"/>
      <c r="D604" s="43" t="n">
        <v>48</v>
      </c>
      <c r="E604" s="30" t="n">
        <v>0</v>
      </c>
      <c r="F604" s="90" t="n">
        <v>300</v>
      </c>
      <c r="G604" s="32" t="n">
        <f aca="false">CEILING(F604-(F604/100*2),1)</f>
        <v>294</v>
      </c>
      <c r="H604" s="33" t="n">
        <f aca="false">E604*G604</f>
        <v>0</v>
      </c>
      <c r="I604" s="91" t="n">
        <v>310</v>
      </c>
      <c r="J604" s="35" t="n">
        <f aca="false">CEILING(I604-(I604/100*2),1)</f>
        <v>304</v>
      </c>
      <c r="K604" s="36" t="n">
        <f aca="false">E604*J604</f>
        <v>0</v>
      </c>
      <c r="L604" s="92" t="n">
        <v>345</v>
      </c>
      <c r="M604" s="38" t="n">
        <f aca="false">CEILING(L604-(L604/100*2),1)</f>
        <v>339</v>
      </c>
      <c r="N604" s="39" t="n">
        <f aca="false">E604*L604</f>
        <v>0</v>
      </c>
      <c r="O604" s="93" t="n">
        <v>385</v>
      </c>
      <c r="P604" s="41" t="n">
        <f aca="false">CEILING(O604-(O604/100*2),1)</f>
        <v>378</v>
      </c>
      <c r="Q604" s="42" t="n">
        <f aca="false">E604*P604</f>
        <v>0</v>
      </c>
    </row>
    <row r="605" customFormat="false" ht="15" hidden="false" customHeight="true" outlineLevel="0" collapsed="false">
      <c r="A605" s="94"/>
      <c r="B605" s="49"/>
      <c r="C605" s="49"/>
      <c r="D605" s="43" t="n">
        <v>50</v>
      </c>
      <c r="E605" s="30" t="n">
        <v>0</v>
      </c>
      <c r="F605" s="90" t="n">
        <v>300</v>
      </c>
      <c r="G605" s="32" t="n">
        <f aca="false">CEILING(F605-(F605/100*2),1)</f>
        <v>294</v>
      </c>
      <c r="H605" s="33" t="n">
        <f aca="false">E605*G605</f>
        <v>0</v>
      </c>
      <c r="I605" s="91" t="n">
        <v>310</v>
      </c>
      <c r="J605" s="35" t="n">
        <f aca="false">CEILING(I605-(I605/100*2),1)</f>
        <v>304</v>
      </c>
      <c r="K605" s="36" t="n">
        <f aca="false">E605*J605</f>
        <v>0</v>
      </c>
      <c r="L605" s="92" t="n">
        <v>345</v>
      </c>
      <c r="M605" s="38" t="n">
        <f aca="false">CEILING(L605-(L605/100*2),1)</f>
        <v>339</v>
      </c>
      <c r="N605" s="39" t="n">
        <f aca="false">E605*L605</f>
        <v>0</v>
      </c>
      <c r="O605" s="93" t="n">
        <v>385</v>
      </c>
      <c r="P605" s="41" t="n">
        <f aca="false">CEILING(O605-(O605/100*2),1)</f>
        <v>378</v>
      </c>
      <c r="Q605" s="42" t="n">
        <f aca="false">E605*P605</f>
        <v>0</v>
      </c>
    </row>
    <row r="606" customFormat="false" ht="15" hidden="false" customHeight="true" outlineLevel="0" collapsed="false">
      <c r="A606" s="94"/>
      <c r="B606" s="49"/>
      <c r="C606" s="49"/>
      <c r="D606" s="43" t="n">
        <v>52</v>
      </c>
      <c r="E606" s="30" t="n">
        <v>0</v>
      </c>
      <c r="F606" s="90" t="n">
        <v>300</v>
      </c>
      <c r="G606" s="32" t="n">
        <f aca="false">CEILING(F606-(F606/100*2),1)</f>
        <v>294</v>
      </c>
      <c r="H606" s="33" t="n">
        <f aca="false">E606*G606</f>
        <v>0</v>
      </c>
      <c r="I606" s="91" t="n">
        <v>310</v>
      </c>
      <c r="J606" s="35" t="n">
        <f aca="false">CEILING(I606-(I606/100*2),1)</f>
        <v>304</v>
      </c>
      <c r="K606" s="36" t="n">
        <f aca="false">E606*J606</f>
        <v>0</v>
      </c>
      <c r="L606" s="92" t="n">
        <v>345</v>
      </c>
      <c r="M606" s="38" t="n">
        <f aca="false">CEILING(L606-(L606/100*2),1)</f>
        <v>339</v>
      </c>
      <c r="N606" s="39" t="n">
        <f aca="false">E606*L606</f>
        <v>0</v>
      </c>
      <c r="O606" s="93" t="n">
        <v>385</v>
      </c>
      <c r="P606" s="41" t="n">
        <f aca="false">CEILING(O606-(O606/100*2),1)</f>
        <v>378</v>
      </c>
      <c r="Q606" s="42" t="n">
        <f aca="false">E606*P606</f>
        <v>0</v>
      </c>
    </row>
    <row r="607" customFormat="false" ht="15" hidden="false" customHeight="true" outlineLevel="0" collapsed="false">
      <c r="A607" s="94"/>
      <c r="B607" s="49"/>
      <c r="C607" s="49"/>
      <c r="D607" s="43" t="n">
        <v>54</v>
      </c>
      <c r="E607" s="30" t="n">
        <v>0</v>
      </c>
      <c r="F607" s="90" t="n">
        <v>300</v>
      </c>
      <c r="G607" s="32" t="n">
        <f aca="false">CEILING(F607-(F607/100*2),1)</f>
        <v>294</v>
      </c>
      <c r="H607" s="33" t="n">
        <f aca="false">E607*G607</f>
        <v>0</v>
      </c>
      <c r="I607" s="91" t="n">
        <v>310</v>
      </c>
      <c r="J607" s="35" t="n">
        <f aca="false">CEILING(I607-(I607/100*2),1)</f>
        <v>304</v>
      </c>
      <c r="K607" s="36" t="n">
        <f aca="false">E607*J607</f>
        <v>0</v>
      </c>
      <c r="L607" s="92" t="n">
        <v>345</v>
      </c>
      <c r="M607" s="38" t="n">
        <f aca="false">CEILING(L607-(L607/100*2),1)</f>
        <v>339</v>
      </c>
      <c r="N607" s="39" t="n">
        <f aca="false">E607*L607</f>
        <v>0</v>
      </c>
      <c r="O607" s="93" t="n">
        <v>385</v>
      </c>
      <c r="P607" s="41" t="n">
        <f aca="false">CEILING(O607-(O607/100*2),1)</f>
        <v>378</v>
      </c>
      <c r="Q607" s="42" t="n">
        <f aca="false">E607*P607</f>
        <v>0</v>
      </c>
    </row>
    <row r="608" customFormat="false" ht="15" hidden="false" customHeight="true" outlineLevel="0" collapsed="false">
      <c r="A608" s="94"/>
      <c r="B608" s="49"/>
      <c r="C608" s="49"/>
      <c r="D608" s="43" t="n">
        <v>56</v>
      </c>
      <c r="E608" s="30" t="n">
        <v>0</v>
      </c>
      <c r="F608" s="90" t="n">
        <v>300</v>
      </c>
      <c r="G608" s="32" t="n">
        <f aca="false">CEILING(F608-(F608/100*2),1)</f>
        <v>294</v>
      </c>
      <c r="H608" s="33" t="n">
        <f aca="false">E608*G608</f>
        <v>0</v>
      </c>
      <c r="I608" s="91" t="n">
        <v>310</v>
      </c>
      <c r="J608" s="35" t="n">
        <f aca="false">CEILING(I608-(I608/100*2),1)</f>
        <v>304</v>
      </c>
      <c r="K608" s="36" t="n">
        <f aca="false">E608*J608</f>
        <v>0</v>
      </c>
      <c r="L608" s="92" t="n">
        <v>345</v>
      </c>
      <c r="M608" s="38" t="n">
        <f aca="false">CEILING(L608-(L608/100*2),1)</f>
        <v>339</v>
      </c>
      <c r="N608" s="39" t="n">
        <f aca="false">E608*L608</f>
        <v>0</v>
      </c>
      <c r="O608" s="93" t="n">
        <v>385</v>
      </c>
      <c r="P608" s="41" t="n">
        <f aca="false">CEILING(O608-(O608/100*2),1)</f>
        <v>378</v>
      </c>
      <c r="Q608" s="42" t="n">
        <f aca="false">E608*P608</f>
        <v>0</v>
      </c>
    </row>
    <row r="609" customFormat="false" ht="15" hidden="false" customHeight="true" outlineLevel="0" collapsed="false">
      <c r="A609" s="94"/>
      <c r="B609" s="49"/>
      <c r="C609" s="49"/>
      <c r="D609" s="43" t="n">
        <v>58</v>
      </c>
      <c r="E609" s="30" t="n">
        <v>0</v>
      </c>
      <c r="F609" s="90" t="n">
        <v>300</v>
      </c>
      <c r="G609" s="32" t="n">
        <f aca="false">CEILING(F609-(F609/100*2),1)</f>
        <v>294</v>
      </c>
      <c r="H609" s="33" t="n">
        <f aca="false">E609*G609</f>
        <v>0</v>
      </c>
      <c r="I609" s="91" t="n">
        <v>310</v>
      </c>
      <c r="J609" s="35" t="n">
        <f aca="false">CEILING(I609-(I609/100*2),1)</f>
        <v>304</v>
      </c>
      <c r="K609" s="36" t="n">
        <f aca="false">E609*J609</f>
        <v>0</v>
      </c>
      <c r="L609" s="92" t="n">
        <v>345</v>
      </c>
      <c r="M609" s="38" t="n">
        <f aca="false">CEILING(L609-(L609/100*2),1)</f>
        <v>339</v>
      </c>
      <c r="N609" s="39" t="n">
        <f aca="false">E609*L609</f>
        <v>0</v>
      </c>
      <c r="O609" s="93" t="n">
        <v>385</v>
      </c>
      <c r="P609" s="41" t="n">
        <f aca="false">CEILING(O609-(O609/100*2),1)</f>
        <v>378</v>
      </c>
      <c r="Q609" s="42" t="n">
        <f aca="false">E609*P609</f>
        <v>0</v>
      </c>
    </row>
    <row r="610" customFormat="false" ht="15" hidden="false" customHeight="true" outlineLevel="0" collapsed="false">
      <c r="A610" s="94"/>
      <c r="B610" s="73" t="s">
        <v>113</v>
      </c>
      <c r="C610" s="49" t="n">
        <f aca="false">SUM(E610:E616)</f>
        <v>0</v>
      </c>
      <c r="D610" s="70" t="n">
        <v>42</v>
      </c>
      <c r="E610" s="30" t="n">
        <v>0</v>
      </c>
      <c r="F610" s="90" t="n">
        <v>246</v>
      </c>
      <c r="G610" s="32" t="n">
        <f aca="false">CEILING(F610-(F610/100*2),1)</f>
        <v>242</v>
      </c>
      <c r="H610" s="33" t="n">
        <f aca="false">E610*G610</f>
        <v>0</v>
      </c>
      <c r="I610" s="91" t="n">
        <v>250</v>
      </c>
      <c r="J610" s="35" t="n">
        <f aca="false">CEILING(I610-(I610/100*2),1)</f>
        <v>245</v>
      </c>
      <c r="K610" s="36" t="n">
        <f aca="false">E610*J610</f>
        <v>0</v>
      </c>
      <c r="L610" s="92" t="n">
        <v>285</v>
      </c>
      <c r="M610" s="38" t="n">
        <f aca="false">CEILING(L610-(L610/100*2),1)</f>
        <v>280</v>
      </c>
      <c r="N610" s="39" t="n">
        <f aca="false">E610*L610</f>
        <v>0</v>
      </c>
      <c r="O610" s="93" t="n">
        <v>315</v>
      </c>
      <c r="P610" s="41" t="n">
        <f aca="false">CEILING(O610-(O610/100*2),1)</f>
        <v>309</v>
      </c>
      <c r="Q610" s="42" t="n">
        <f aca="false">E610*P610</f>
        <v>0</v>
      </c>
    </row>
    <row r="611" customFormat="false" ht="15" hidden="false" customHeight="true" outlineLevel="0" collapsed="false">
      <c r="A611" s="94"/>
      <c r="B611" s="73"/>
      <c r="C611" s="49"/>
      <c r="D611" s="70" t="n">
        <v>44</v>
      </c>
      <c r="E611" s="30" t="n">
        <v>0</v>
      </c>
      <c r="F611" s="90" t="n">
        <v>246</v>
      </c>
      <c r="G611" s="32" t="n">
        <f aca="false">CEILING(F611-(F611/100*2),1)</f>
        <v>242</v>
      </c>
      <c r="H611" s="33" t="n">
        <f aca="false">E611*G611</f>
        <v>0</v>
      </c>
      <c r="I611" s="91" t="n">
        <v>250</v>
      </c>
      <c r="J611" s="35" t="n">
        <f aca="false">CEILING(I611-(I611/100*2),1)</f>
        <v>245</v>
      </c>
      <c r="K611" s="36" t="n">
        <f aca="false">E611*J611</f>
        <v>0</v>
      </c>
      <c r="L611" s="92" t="n">
        <v>285</v>
      </c>
      <c r="M611" s="38" t="n">
        <f aca="false">CEILING(L611-(L611/100*2),1)</f>
        <v>280</v>
      </c>
      <c r="N611" s="39" t="n">
        <f aca="false">E611*L611</f>
        <v>0</v>
      </c>
      <c r="O611" s="93" t="n">
        <v>315</v>
      </c>
      <c r="P611" s="41" t="n">
        <f aca="false">CEILING(O611-(O611/100*2),1)</f>
        <v>309</v>
      </c>
      <c r="Q611" s="42" t="n">
        <f aca="false">E611*P611</f>
        <v>0</v>
      </c>
    </row>
    <row r="612" customFormat="false" ht="15" hidden="false" customHeight="true" outlineLevel="0" collapsed="false">
      <c r="A612" s="94"/>
      <c r="B612" s="73"/>
      <c r="C612" s="49"/>
      <c r="D612" s="70" t="n">
        <v>46</v>
      </c>
      <c r="E612" s="30" t="n">
        <v>0</v>
      </c>
      <c r="F612" s="90" t="n">
        <v>246</v>
      </c>
      <c r="G612" s="32" t="n">
        <f aca="false">CEILING(F612-(F612/100*2),1)</f>
        <v>242</v>
      </c>
      <c r="H612" s="33" t="n">
        <f aca="false">E612*G612</f>
        <v>0</v>
      </c>
      <c r="I612" s="91" t="n">
        <v>250</v>
      </c>
      <c r="J612" s="35" t="n">
        <f aca="false">CEILING(I612-(I612/100*2),1)</f>
        <v>245</v>
      </c>
      <c r="K612" s="36" t="n">
        <f aca="false">E612*J612</f>
        <v>0</v>
      </c>
      <c r="L612" s="92" t="n">
        <v>285</v>
      </c>
      <c r="M612" s="38" t="n">
        <f aca="false">CEILING(L612-(L612/100*2),1)</f>
        <v>280</v>
      </c>
      <c r="N612" s="39" t="n">
        <f aca="false">E612*L612</f>
        <v>0</v>
      </c>
      <c r="O612" s="93" t="n">
        <v>315</v>
      </c>
      <c r="P612" s="41" t="n">
        <f aca="false">CEILING(O612-(O612/100*2),1)</f>
        <v>309</v>
      </c>
      <c r="Q612" s="42" t="n">
        <f aca="false">E612*P612</f>
        <v>0</v>
      </c>
    </row>
    <row r="613" customFormat="false" ht="15" hidden="false" customHeight="true" outlineLevel="0" collapsed="false">
      <c r="A613" s="94"/>
      <c r="B613" s="73"/>
      <c r="C613" s="49"/>
      <c r="D613" s="70" t="n">
        <v>48</v>
      </c>
      <c r="E613" s="30" t="n">
        <v>0</v>
      </c>
      <c r="F613" s="90" t="n">
        <v>246</v>
      </c>
      <c r="G613" s="32" t="n">
        <f aca="false">CEILING(F613-(F613/100*2),1)</f>
        <v>242</v>
      </c>
      <c r="H613" s="33" t="n">
        <f aca="false">E613*G613</f>
        <v>0</v>
      </c>
      <c r="I613" s="91" t="n">
        <v>250</v>
      </c>
      <c r="J613" s="35" t="n">
        <f aca="false">CEILING(I613-(I613/100*2),1)</f>
        <v>245</v>
      </c>
      <c r="K613" s="36" t="n">
        <f aca="false">E613*J613</f>
        <v>0</v>
      </c>
      <c r="L613" s="92" t="n">
        <v>285</v>
      </c>
      <c r="M613" s="38" t="n">
        <f aca="false">CEILING(L613-(L613/100*2),1)</f>
        <v>280</v>
      </c>
      <c r="N613" s="39" t="n">
        <f aca="false">E613*L613</f>
        <v>0</v>
      </c>
      <c r="O613" s="93" t="n">
        <v>315</v>
      </c>
      <c r="P613" s="41" t="n">
        <f aca="false">CEILING(O613-(O613/100*2),1)</f>
        <v>309</v>
      </c>
      <c r="Q613" s="42" t="n">
        <f aca="false">E613*P613</f>
        <v>0</v>
      </c>
    </row>
    <row r="614" customFormat="false" ht="15" hidden="false" customHeight="true" outlineLevel="0" collapsed="false">
      <c r="A614" s="94"/>
      <c r="B614" s="73"/>
      <c r="C614" s="49"/>
      <c r="D614" s="70" t="n">
        <v>50</v>
      </c>
      <c r="E614" s="30" t="n">
        <v>0</v>
      </c>
      <c r="F614" s="90" t="n">
        <v>246</v>
      </c>
      <c r="G614" s="32" t="n">
        <f aca="false">CEILING(F614-(F614/100*2),1)</f>
        <v>242</v>
      </c>
      <c r="H614" s="33" t="n">
        <f aca="false">E614*G614</f>
        <v>0</v>
      </c>
      <c r="I614" s="91" t="n">
        <v>250</v>
      </c>
      <c r="J614" s="35" t="n">
        <f aca="false">CEILING(I614-(I614/100*2),1)</f>
        <v>245</v>
      </c>
      <c r="K614" s="36" t="n">
        <f aca="false">E614*J614</f>
        <v>0</v>
      </c>
      <c r="L614" s="92" t="n">
        <v>285</v>
      </c>
      <c r="M614" s="38" t="n">
        <f aca="false">CEILING(L614-(L614/100*2),1)</f>
        <v>280</v>
      </c>
      <c r="N614" s="39" t="n">
        <f aca="false">E614*L614</f>
        <v>0</v>
      </c>
      <c r="O614" s="93" t="n">
        <v>315</v>
      </c>
      <c r="P614" s="41" t="n">
        <f aca="false">CEILING(O614-(O614/100*2),1)</f>
        <v>309</v>
      </c>
      <c r="Q614" s="42" t="n">
        <f aca="false">E614*P614</f>
        <v>0</v>
      </c>
    </row>
    <row r="615" customFormat="false" ht="15" hidden="false" customHeight="true" outlineLevel="0" collapsed="false">
      <c r="A615" s="94"/>
      <c r="B615" s="73"/>
      <c r="C615" s="49"/>
      <c r="D615" s="70" t="n">
        <v>52</v>
      </c>
      <c r="E615" s="30" t="n">
        <v>0</v>
      </c>
      <c r="F615" s="90" t="n">
        <v>246</v>
      </c>
      <c r="G615" s="32" t="n">
        <f aca="false">CEILING(F615-(F615/100*2),1)</f>
        <v>242</v>
      </c>
      <c r="H615" s="33" t="n">
        <f aca="false">E615*G615</f>
        <v>0</v>
      </c>
      <c r="I615" s="91" t="n">
        <v>250</v>
      </c>
      <c r="J615" s="35" t="n">
        <f aca="false">CEILING(I615-(I615/100*2),1)</f>
        <v>245</v>
      </c>
      <c r="K615" s="36" t="n">
        <f aca="false">E615*J615</f>
        <v>0</v>
      </c>
      <c r="L615" s="92" t="n">
        <v>285</v>
      </c>
      <c r="M615" s="38" t="n">
        <f aca="false">CEILING(L615-(L615/100*2),1)</f>
        <v>280</v>
      </c>
      <c r="N615" s="39" t="n">
        <f aca="false">E615*L615</f>
        <v>0</v>
      </c>
      <c r="O615" s="93" t="n">
        <v>315</v>
      </c>
      <c r="P615" s="41" t="n">
        <f aca="false">CEILING(O615-(O615/100*2),1)</f>
        <v>309</v>
      </c>
      <c r="Q615" s="42" t="n">
        <f aca="false">E615*P615</f>
        <v>0</v>
      </c>
    </row>
    <row r="616" customFormat="false" ht="15" hidden="false" customHeight="true" outlineLevel="0" collapsed="false">
      <c r="A616" s="94"/>
      <c r="B616" s="73"/>
      <c r="C616" s="49"/>
      <c r="D616" s="70" t="n">
        <v>54</v>
      </c>
      <c r="E616" s="30" t="n">
        <v>0</v>
      </c>
      <c r="F616" s="90" t="n">
        <v>246</v>
      </c>
      <c r="G616" s="32" t="n">
        <f aca="false">CEILING(F616-(F616/100*2),1)</f>
        <v>242</v>
      </c>
      <c r="H616" s="33" t="n">
        <f aca="false">E616*G616</f>
        <v>0</v>
      </c>
      <c r="I616" s="91" t="n">
        <v>250</v>
      </c>
      <c r="J616" s="35" t="n">
        <f aca="false">CEILING(I616-(I616/100*2),1)</f>
        <v>245</v>
      </c>
      <c r="K616" s="36" t="n">
        <f aca="false">E616*J616</f>
        <v>0</v>
      </c>
      <c r="L616" s="92" t="n">
        <v>285</v>
      </c>
      <c r="M616" s="38" t="n">
        <f aca="false">CEILING(L616-(L616/100*2),1)</f>
        <v>280</v>
      </c>
      <c r="N616" s="39" t="n">
        <f aca="false">E616*L616</f>
        <v>0</v>
      </c>
      <c r="O616" s="93" t="n">
        <v>315</v>
      </c>
      <c r="P616" s="41" t="n">
        <f aca="false">CEILING(O616-(O616/100*2),1)</f>
        <v>309</v>
      </c>
      <c r="Q616" s="42" t="n">
        <f aca="false">E616*P616</f>
        <v>0</v>
      </c>
    </row>
    <row r="617" customFormat="false" ht="15" hidden="false" customHeight="true" outlineLevel="0" collapsed="false">
      <c r="A617" s="94"/>
      <c r="B617" s="73" t="s">
        <v>114</v>
      </c>
      <c r="C617" s="49" t="n">
        <f aca="false">SUM(E617:E623)</f>
        <v>0</v>
      </c>
      <c r="D617" s="70" t="n">
        <v>42</v>
      </c>
      <c r="E617" s="30" t="n">
        <v>0</v>
      </c>
      <c r="F617" s="90" t="n">
        <v>295</v>
      </c>
      <c r="G617" s="32" t="n">
        <f aca="false">CEILING(F617-(F617/100*2),1)</f>
        <v>290</v>
      </c>
      <c r="H617" s="33" t="n">
        <f aca="false">E617*G617</f>
        <v>0</v>
      </c>
      <c r="I617" s="91" t="n">
        <v>300</v>
      </c>
      <c r="J617" s="35" t="n">
        <f aca="false">CEILING(I617-(I617/100*2),1)</f>
        <v>294</v>
      </c>
      <c r="K617" s="36" t="n">
        <f aca="false">E617*J617</f>
        <v>0</v>
      </c>
      <c r="L617" s="92" t="n">
        <v>340</v>
      </c>
      <c r="M617" s="38" t="n">
        <f aca="false">CEILING(L617-(L617/100*2),1)</f>
        <v>334</v>
      </c>
      <c r="N617" s="39" t="n">
        <f aca="false">E617*L617</f>
        <v>0</v>
      </c>
      <c r="O617" s="93" t="n">
        <v>380</v>
      </c>
      <c r="P617" s="41" t="n">
        <f aca="false">CEILING(O617-(O617/100*2),1)</f>
        <v>373</v>
      </c>
      <c r="Q617" s="42" t="n">
        <f aca="false">E617*P617</f>
        <v>0</v>
      </c>
    </row>
    <row r="618" customFormat="false" ht="15" hidden="false" customHeight="true" outlineLevel="0" collapsed="false">
      <c r="A618" s="94"/>
      <c r="B618" s="73"/>
      <c r="C618" s="49"/>
      <c r="D618" s="70" t="n">
        <v>44</v>
      </c>
      <c r="E618" s="30" t="n">
        <v>0</v>
      </c>
      <c r="F618" s="90" t="n">
        <v>295</v>
      </c>
      <c r="G618" s="32" t="n">
        <f aca="false">CEILING(F618-(F618/100*2),1)</f>
        <v>290</v>
      </c>
      <c r="H618" s="33" t="n">
        <f aca="false">E618*G618</f>
        <v>0</v>
      </c>
      <c r="I618" s="91" t="n">
        <v>300</v>
      </c>
      <c r="J618" s="35" t="n">
        <f aca="false">CEILING(I618-(I618/100*2),1)</f>
        <v>294</v>
      </c>
      <c r="K618" s="36" t="n">
        <f aca="false">E618*J618</f>
        <v>0</v>
      </c>
      <c r="L618" s="92" t="n">
        <v>340</v>
      </c>
      <c r="M618" s="38" t="n">
        <f aca="false">CEILING(L618-(L618/100*2),1)</f>
        <v>334</v>
      </c>
      <c r="N618" s="39" t="n">
        <f aca="false">E618*L618</f>
        <v>0</v>
      </c>
      <c r="O618" s="93" t="n">
        <v>380</v>
      </c>
      <c r="P618" s="41" t="n">
        <f aca="false">CEILING(O618-(O618/100*2),1)</f>
        <v>373</v>
      </c>
      <c r="Q618" s="42" t="n">
        <f aca="false">E618*P618</f>
        <v>0</v>
      </c>
    </row>
    <row r="619" customFormat="false" ht="15" hidden="false" customHeight="true" outlineLevel="0" collapsed="false">
      <c r="A619" s="94"/>
      <c r="B619" s="73"/>
      <c r="C619" s="49"/>
      <c r="D619" s="70" t="n">
        <v>46</v>
      </c>
      <c r="E619" s="30" t="n">
        <v>0</v>
      </c>
      <c r="F619" s="90" t="n">
        <v>295</v>
      </c>
      <c r="G619" s="32" t="n">
        <f aca="false">CEILING(F619-(F619/100*2),1)</f>
        <v>290</v>
      </c>
      <c r="H619" s="33" t="n">
        <f aca="false">E619*G619</f>
        <v>0</v>
      </c>
      <c r="I619" s="91" t="n">
        <v>300</v>
      </c>
      <c r="J619" s="35" t="n">
        <f aca="false">CEILING(I619-(I619/100*2),1)</f>
        <v>294</v>
      </c>
      <c r="K619" s="36" t="n">
        <f aca="false">E619*J619</f>
        <v>0</v>
      </c>
      <c r="L619" s="92" t="n">
        <v>340</v>
      </c>
      <c r="M619" s="38" t="n">
        <f aca="false">CEILING(L619-(L619/100*2),1)</f>
        <v>334</v>
      </c>
      <c r="N619" s="39" t="n">
        <f aca="false">E619*L619</f>
        <v>0</v>
      </c>
      <c r="O619" s="93" t="n">
        <v>380</v>
      </c>
      <c r="P619" s="41" t="n">
        <f aca="false">CEILING(O619-(O619/100*2),1)</f>
        <v>373</v>
      </c>
      <c r="Q619" s="42" t="n">
        <f aca="false">E619*P619</f>
        <v>0</v>
      </c>
    </row>
    <row r="620" customFormat="false" ht="15" hidden="false" customHeight="true" outlineLevel="0" collapsed="false">
      <c r="A620" s="94"/>
      <c r="B620" s="73"/>
      <c r="C620" s="49"/>
      <c r="D620" s="70" t="n">
        <v>48</v>
      </c>
      <c r="E620" s="30" t="n">
        <v>0</v>
      </c>
      <c r="F620" s="90" t="n">
        <v>295</v>
      </c>
      <c r="G620" s="32" t="n">
        <f aca="false">CEILING(F620-(F620/100*2),1)</f>
        <v>290</v>
      </c>
      <c r="H620" s="33" t="n">
        <f aca="false">E620*G620</f>
        <v>0</v>
      </c>
      <c r="I620" s="91" t="n">
        <v>300</v>
      </c>
      <c r="J620" s="35" t="n">
        <f aca="false">CEILING(I620-(I620/100*2),1)</f>
        <v>294</v>
      </c>
      <c r="K620" s="36" t="n">
        <f aca="false">E620*J620</f>
        <v>0</v>
      </c>
      <c r="L620" s="92" t="n">
        <v>340</v>
      </c>
      <c r="M620" s="38" t="n">
        <f aca="false">CEILING(L620-(L620/100*2),1)</f>
        <v>334</v>
      </c>
      <c r="N620" s="39" t="n">
        <f aca="false">E620*L620</f>
        <v>0</v>
      </c>
      <c r="O620" s="93" t="n">
        <v>380</v>
      </c>
      <c r="P620" s="41" t="n">
        <f aca="false">CEILING(O620-(O620/100*2),1)</f>
        <v>373</v>
      </c>
      <c r="Q620" s="42" t="n">
        <f aca="false">E620*P620</f>
        <v>0</v>
      </c>
    </row>
    <row r="621" customFormat="false" ht="15" hidden="false" customHeight="true" outlineLevel="0" collapsed="false">
      <c r="A621" s="94"/>
      <c r="B621" s="73"/>
      <c r="C621" s="49"/>
      <c r="D621" s="70" t="n">
        <v>50</v>
      </c>
      <c r="E621" s="30" t="n">
        <v>0</v>
      </c>
      <c r="F621" s="90" t="n">
        <v>295</v>
      </c>
      <c r="G621" s="32" t="n">
        <f aca="false">CEILING(F621-(F621/100*2),1)</f>
        <v>290</v>
      </c>
      <c r="H621" s="33" t="n">
        <f aca="false">E621*G621</f>
        <v>0</v>
      </c>
      <c r="I621" s="91" t="n">
        <v>300</v>
      </c>
      <c r="J621" s="35" t="n">
        <f aca="false">CEILING(I621-(I621/100*2),1)</f>
        <v>294</v>
      </c>
      <c r="K621" s="36" t="n">
        <f aca="false">E621*J621</f>
        <v>0</v>
      </c>
      <c r="L621" s="92" t="n">
        <v>340</v>
      </c>
      <c r="M621" s="38" t="n">
        <f aca="false">CEILING(L621-(L621/100*2),1)</f>
        <v>334</v>
      </c>
      <c r="N621" s="39" t="n">
        <f aca="false">E621*L621</f>
        <v>0</v>
      </c>
      <c r="O621" s="93" t="n">
        <v>380</v>
      </c>
      <c r="P621" s="41" t="n">
        <f aca="false">CEILING(O621-(O621/100*2),1)</f>
        <v>373</v>
      </c>
      <c r="Q621" s="42" t="n">
        <f aca="false">E621*P621</f>
        <v>0</v>
      </c>
    </row>
    <row r="622" customFormat="false" ht="15" hidden="false" customHeight="true" outlineLevel="0" collapsed="false">
      <c r="A622" s="94"/>
      <c r="B622" s="73"/>
      <c r="C622" s="49"/>
      <c r="D622" s="70" t="n">
        <v>52</v>
      </c>
      <c r="E622" s="30" t="n">
        <v>0</v>
      </c>
      <c r="F622" s="90" t="n">
        <v>295</v>
      </c>
      <c r="G622" s="32" t="n">
        <f aca="false">CEILING(F622-(F622/100*2),1)</f>
        <v>290</v>
      </c>
      <c r="H622" s="33" t="n">
        <f aca="false">E622*G622</f>
        <v>0</v>
      </c>
      <c r="I622" s="91" t="n">
        <v>300</v>
      </c>
      <c r="J622" s="35" t="n">
        <f aca="false">CEILING(I622-(I622/100*2),1)</f>
        <v>294</v>
      </c>
      <c r="K622" s="36" t="n">
        <f aca="false">E622*J622</f>
        <v>0</v>
      </c>
      <c r="L622" s="92" t="n">
        <v>340</v>
      </c>
      <c r="M622" s="38" t="n">
        <f aca="false">CEILING(L622-(L622/100*2),1)</f>
        <v>334</v>
      </c>
      <c r="N622" s="39" t="n">
        <f aca="false">E622*L622</f>
        <v>0</v>
      </c>
      <c r="O622" s="93" t="n">
        <v>380</v>
      </c>
      <c r="P622" s="41" t="n">
        <f aca="false">CEILING(O622-(O622/100*2),1)</f>
        <v>373</v>
      </c>
      <c r="Q622" s="42" t="n">
        <f aca="false">E622*P622</f>
        <v>0</v>
      </c>
    </row>
    <row r="623" customFormat="false" ht="15" hidden="false" customHeight="true" outlineLevel="0" collapsed="false">
      <c r="A623" s="94"/>
      <c r="B623" s="73"/>
      <c r="C623" s="49"/>
      <c r="D623" s="70" t="n">
        <v>54</v>
      </c>
      <c r="E623" s="30" t="n">
        <v>0</v>
      </c>
      <c r="F623" s="90" t="n">
        <v>295</v>
      </c>
      <c r="G623" s="32" t="n">
        <f aca="false">CEILING(F623-(F623/100*2),1)</f>
        <v>290</v>
      </c>
      <c r="H623" s="33" t="n">
        <f aca="false">E623*G623</f>
        <v>0</v>
      </c>
      <c r="I623" s="91" t="n">
        <v>300</v>
      </c>
      <c r="J623" s="35" t="n">
        <f aca="false">CEILING(I623-(I623/100*2),1)</f>
        <v>294</v>
      </c>
      <c r="K623" s="36" t="n">
        <f aca="false">E623*J623</f>
        <v>0</v>
      </c>
      <c r="L623" s="92" t="n">
        <v>340</v>
      </c>
      <c r="M623" s="38" t="n">
        <f aca="false">CEILING(L623-(L623/100*2),1)</f>
        <v>334</v>
      </c>
      <c r="N623" s="39" t="n">
        <f aca="false">E623*L623</f>
        <v>0</v>
      </c>
      <c r="O623" s="93" t="n">
        <v>380</v>
      </c>
      <c r="P623" s="41" t="n">
        <f aca="false">CEILING(O623-(O623/100*2),1)</f>
        <v>373</v>
      </c>
      <c r="Q623" s="42" t="n">
        <f aca="false">E623*P623</f>
        <v>0</v>
      </c>
    </row>
    <row r="624" customFormat="false" ht="15" hidden="false" customHeight="true" outlineLevel="0" collapsed="false">
      <c r="A624" s="49"/>
      <c r="B624" s="49" t="s">
        <v>115</v>
      </c>
      <c r="C624" s="49" t="n">
        <f aca="false">SUM(E624:E629)</f>
        <v>0</v>
      </c>
      <c r="D624" s="43" t="n">
        <v>44</v>
      </c>
      <c r="E624" s="30" t="n">
        <v>0</v>
      </c>
      <c r="F624" s="45" t="n">
        <v>360</v>
      </c>
      <c r="G624" s="32" t="n">
        <f aca="false">CEILING(F624-(F624/100*2),1)</f>
        <v>353</v>
      </c>
      <c r="H624" s="33" t="n">
        <f aca="false">E624*G624</f>
        <v>0</v>
      </c>
      <c r="I624" s="46" t="n">
        <v>370</v>
      </c>
      <c r="J624" s="35" t="n">
        <f aca="false">CEILING(I624-(I624/100*2),1)</f>
        <v>363</v>
      </c>
      <c r="K624" s="36" t="n">
        <f aca="false">E624*J624</f>
        <v>0</v>
      </c>
      <c r="L624" s="47" t="n">
        <v>415</v>
      </c>
      <c r="M624" s="38" t="n">
        <f aca="false">CEILING(L624-(L624/100*2),1)</f>
        <v>407</v>
      </c>
      <c r="N624" s="39" t="n">
        <f aca="false">E624*L624</f>
        <v>0</v>
      </c>
      <c r="O624" s="48" t="n">
        <v>465</v>
      </c>
      <c r="P624" s="41" t="n">
        <f aca="false">CEILING(O624-(O624/100*2),1)</f>
        <v>456</v>
      </c>
      <c r="Q624" s="42" t="n">
        <f aca="false">E624*P624</f>
        <v>0</v>
      </c>
    </row>
    <row r="625" customFormat="false" ht="15" hidden="false" customHeight="true" outlineLevel="0" collapsed="false">
      <c r="A625" s="49"/>
      <c r="B625" s="49"/>
      <c r="C625" s="49"/>
      <c r="D625" s="43" t="n">
        <v>46</v>
      </c>
      <c r="E625" s="30" t="n">
        <v>0</v>
      </c>
      <c r="F625" s="45" t="n">
        <v>360</v>
      </c>
      <c r="G625" s="32" t="n">
        <f aca="false">CEILING(F625-(F625/100*2),1)</f>
        <v>353</v>
      </c>
      <c r="H625" s="33" t="n">
        <f aca="false">E625*G625</f>
        <v>0</v>
      </c>
      <c r="I625" s="46" t="n">
        <v>370</v>
      </c>
      <c r="J625" s="35" t="n">
        <f aca="false">CEILING(I625-(I625/100*2),1)</f>
        <v>363</v>
      </c>
      <c r="K625" s="36" t="n">
        <f aca="false">E625*J625</f>
        <v>0</v>
      </c>
      <c r="L625" s="47" t="n">
        <v>415</v>
      </c>
      <c r="M625" s="38" t="n">
        <f aca="false">CEILING(L625-(L625/100*2),1)</f>
        <v>407</v>
      </c>
      <c r="N625" s="39" t="n">
        <f aca="false">E625*L625</f>
        <v>0</v>
      </c>
      <c r="O625" s="48" t="n">
        <v>465</v>
      </c>
      <c r="P625" s="41" t="n">
        <f aca="false">CEILING(O625-(O625/100*2),1)</f>
        <v>456</v>
      </c>
      <c r="Q625" s="42" t="n">
        <f aca="false">E625*P625</f>
        <v>0</v>
      </c>
    </row>
    <row r="626" customFormat="false" ht="15" hidden="false" customHeight="true" outlineLevel="0" collapsed="false">
      <c r="A626" s="49"/>
      <c r="B626" s="49"/>
      <c r="C626" s="49"/>
      <c r="D626" s="43" t="n">
        <v>48</v>
      </c>
      <c r="E626" s="30" t="n">
        <v>0</v>
      </c>
      <c r="F626" s="45" t="n">
        <v>360</v>
      </c>
      <c r="G626" s="32" t="n">
        <f aca="false">CEILING(F626-(F626/100*2),1)</f>
        <v>353</v>
      </c>
      <c r="H626" s="33" t="n">
        <f aca="false">E626*G626</f>
        <v>0</v>
      </c>
      <c r="I626" s="46" t="n">
        <v>370</v>
      </c>
      <c r="J626" s="35" t="n">
        <f aca="false">CEILING(I626-(I626/100*2),1)</f>
        <v>363</v>
      </c>
      <c r="K626" s="36" t="n">
        <f aca="false">E626*J626</f>
        <v>0</v>
      </c>
      <c r="L626" s="47" t="n">
        <v>415</v>
      </c>
      <c r="M626" s="38" t="n">
        <f aca="false">CEILING(L626-(L626/100*2),1)</f>
        <v>407</v>
      </c>
      <c r="N626" s="39" t="n">
        <f aca="false">E626*L626</f>
        <v>0</v>
      </c>
      <c r="O626" s="48" t="n">
        <v>465</v>
      </c>
      <c r="P626" s="41" t="n">
        <f aca="false">CEILING(O626-(O626/100*2),1)</f>
        <v>456</v>
      </c>
      <c r="Q626" s="42" t="n">
        <f aca="false">E626*P626</f>
        <v>0</v>
      </c>
    </row>
    <row r="627" customFormat="false" ht="15" hidden="false" customHeight="true" outlineLevel="0" collapsed="false">
      <c r="A627" s="49"/>
      <c r="B627" s="49"/>
      <c r="C627" s="49"/>
      <c r="D627" s="43" t="n">
        <v>50</v>
      </c>
      <c r="E627" s="30" t="n">
        <v>0</v>
      </c>
      <c r="F627" s="45" t="n">
        <v>360</v>
      </c>
      <c r="G627" s="32" t="n">
        <f aca="false">CEILING(F627-(F627/100*2),1)</f>
        <v>353</v>
      </c>
      <c r="H627" s="33" t="n">
        <f aca="false">E627*G627</f>
        <v>0</v>
      </c>
      <c r="I627" s="46" t="n">
        <v>370</v>
      </c>
      <c r="J627" s="35" t="n">
        <f aca="false">CEILING(I627-(I627/100*2),1)</f>
        <v>363</v>
      </c>
      <c r="K627" s="36" t="n">
        <f aca="false">E627*J627</f>
        <v>0</v>
      </c>
      <c r="L627" s="47" t="n">
        <v>415</v>
      </c>
      <c r="M627" s="38" t="n">
        <f aca="false">CEILING(L627-(L627/100*2),1)</f>
        <v>407</v>
      </c>
      <c r="N627" s="39" t="n">
        <f aca="false">E627*L627</f>
        <v>0</v>
      </c>
      <c r="O627" s="48" t="n">
        <v>465</v>
      </c>
      <c r="P627" s="41" t="n">
        <f aca="false">CEILING(O627-(O627/100*2),1)</f>
        <v>456</v>
      </c>
      <c r="Q627" s="42" t="n">
        <f aca="false">E627*P627</f>
        <v>0</v>
      </c>
    </row>
    <row r="628" customFormat="false" ht="15" hidden="false" customHeight="true" outlineLevel="0" collapsed="false">
      <c r="A628" s="49"/>
      <c r="B628" s="49"/>
      <c r="C628" s="49"/>
      <c r="D628" s="43" t="n">
        <v>52</v>
      </c>
      <c r="E628" s="30" t="n">
        <v>0</v>
      </c>
      <c r="F628" s="45" t="n">
        <v>360</v>
      </c>
      <c r="G628" s="32" t="n">
        <f aca="false">CEILING(F628-(F628/100*2),1)</f>
        <v>353</v>
      </c>
      <c r="H628" s="33" t="n">
        <f aca="false">E628*G628</f>
        <v>0</v>
      </c>
      <c r="I628" s="46" t="n">
        <v>370</v>
      </c>
      <c r="J628" s="35" t="n">
        <f aca="false">CEILING(I628-(I628/100*2),1)</f>
        <v>363</v>
      </c>
      <c r="K628" s="36" t="n">
        <f aca="false">E628*J628</f>
        <v>0</v>
      </c>
      <c r="L628" s="47" t="n">
        <v>415</v>
      </c>
      <c r="M628" s="38" t="n">
        <f aca="false">CEILING(L628-(L628/100*2),1)</f>
        <v>407</v>
      </c>
      <c r="N628" s="39" t="n">
        <f aca="false">E628*L628</f>
        <v>0</v>
      </c>
      <c r="O628" s="48" t="n">
        <v>465</v>
      </c>
      <c r="P628" s="41" t="n">
        <f aca="false">CEILING(O628-(O628/100*2),1)</f>
        <v>456</v>
      </c>
      <c r="Q628" s="42" t="n">
        <f aca="false">E628*P628</f>
        <v>0</v>
      </c>
    </row>
    <row r="629" customFormat="false" ht="15" hidden="false" customHeight="true" outlineLevel="0" collapsed="false">
      <c r="A629" s="49"/>
      <c r="B629" s="49"/>
      <c r="C629" s="49"/>
      <c r="D629" s="43" t="n">
        <v>54</v>
      </c>
      <c r="E629" s="30" t="n">
        <v>0</v>
      </c>
      <c r="F629" s="45" t="n">
        <v>360</v>
      </c>
      <c r="G629" s="32" t="n">
        <f aca="false">CEILING(F629-(F629/100*2),1)</f>
        <v>353</v>
      </c>
      <c r="H629" s="33" t="n">
        <f aca="false">E629*G629</f>
        <v>0</v>
      </c>
      <c r="I629" s="46" t="n">
        <v>370</v>
      </c>
      <c r="J629" s="35" t="n">
        <f aca="false">CEILING(I629-(I629/100*2),1)</f>
        <v>363</v>
      </c>
      <c r="K629" s="36" t="n">
        <f aca="false">E629*J629</f>
        <v>0</v>
      </c>
      <c r="L629" s="47" t="n">
        <v>415</v>
      </c>
      <c r="M629" s="38" t="n">
        <f aca="false">CEILING(L629-(L629/100*2),1)</f>
        <v>407</v>
      </c>
      <c r="N629" s="39" t="n">
        <f aca="false">E629*L629</f>
        <v>0</v>
      </c>
      <c r="O629" s="48" t="n">
        <v>465</v>
      </c>
      <c r="P629" s="41" t="n">
        <f aca="false">CEILING(O629-(O629/100*2),1)</f>
        <v>456</v>
      </c>
      <c r="Q629" s="42" t="n">
        <f aca="false">E629*P629</f>
        <v>0</v>
      </c>
    </row>
    <row r="630" customFormat="false" ht="15" hidden="false" customHeight="true" outlineLevel="0" collapsed="false">
      <c r="A630" s="49"/>
      <c r="B630" s="49" t="s">
        <v>116</v>
      </c>
      <c r="C630" s="49" t="n">
        <f aca="false">SUM(E630:E636)</f>
        <v>0</v>
      </c>
      <c r="D630" s="43" t="n">
        <v>42</v>
      </c>
      <c r="E630" s="30" t="n">
        <v>0</v>
      </c>
      <c r="F630" s="45" t="n">
        <v>300</v>
      </c>
      <c r="G630" s="32" t="n">
        <f aca="false">CEILING(F630-(F630/100*2),1)</f>
        <v>294</v>
      </c>
      <c r="H630" s="33" t="n">
        <f aca="false">E630*G630</f>
        <v>0</v>
      </c>
      <c r="I630" s="46" t="n">
        <v>310</v>
      </c>
      <c r="J630" s="35" t="n">
        <f aca="false">CEILING(I630-(I630/100*2),1)</f>
        <v>304</v>
      </c>
      <c r="K630" s="36" t="n">
        <f aca="false">E630*J630</f>
        <v>0</v>
      </c>
      <c r="L630" s="47" t="n">
        <v>345</v>
      </c>
      <c r="M630" s="38" t="n">
        <f aca="false">CEILING(L630-(L630/100*2),1)</f>
        <v>339</v>
      </c>
      <c r="N630" s="39" t="n">
        <f aca="false">E630*L630</f>
        <v>0</v>
      </c>
      <c r="O630" s="48" t="n">
        <v>385</v>
      </c>
      <c r="P630" s="41" t="n">
        <f aca="false">CEILING(O630-(O630/100*2),1)</f>
        <v>378</v>
      </c>
      <c r="Q630" s="42" t="n">
        <f aca="false">E630*P630</f>
        <v>0</v>
      </c>
    </row>
    <row r="631" customFormat="false" ht="15" hidden="false" customHeight="true" outlineLevel="0" collapsed="false">
      <c r="A631" s="49"/>
      <c r="B631" s="49"/>
      <c r="C631" s="49"/>
      <c r="D631" s="43" t="n">
        <v>44</v>
      </c>
      <c r="E631" s="30" t="n">
        <v>0</v>
      </c>
      <c r="F631" s="45" t="n">
        <v>300</v>
      </c>
      <c r="G631" s="32" t="n">
        <f aca="false">CEILING(F631-(F631/100*2),1)</f>
        <v>294</v>
      </c>
      <c r="H631" s="33" t="n">
        <f aca="false">E631*G631</f>
        <v>0</v>
      </c>
      <c r="I631" s="46" t="n">
        <v>310</v>
      </c>
      <c r="J631" s="35" t="n">
        <f aca="false">CEILING(I631-(I631/100*2),1)</f>
        <v>304</v>
      </c>
      <c r="K631" s="36" t="n">
        <f aca="false">E631*J631</f>
        <v>0</v>
      </c>
      <c r="L631" s="47" t="n">
        <v>345</v>
      </c>
      <c r="M631" s="38" t="n">
        <f aca="false">CEILING(L631-(L631/100*2),1)</f>
        <v>339</v>
      </c>
      <c r="N631" s="39" t="n">
        <f aca="false">E631*L631</f>
        <v>0</v>
      </c>
      <c r="O631" s="48" t="n">
        <v>385</v>
      </c>
      <c r="P631" s="41" t="n">
        <f aca="false">CEILING(O631-(O631/100*2),1)</f>
        <v>378</v>
      </c>
      <c r="Q631" s="42" t="n">
        <f aca="false">E631*P631</f>
        <v>0</v>
      </c>
    </row>
    <row r="632" customFormat="false" ht="15" hidden="false" customHeight="true" outlineLevel="0" collapsed="false">
      <c r="A632" s="49"/>
      <c r="B632" s="49"/>
      <c r="C632" s="49"/>
      <c r="D632" s="43" t="n">
        <v>46</v>
      </c>
      <c r="E632" s="30" t="n">
        <v>0</v>
      </c>
      <c r="F632" s="45" t="n">
        <v>300</v>
      </c>
      <c r="G632" s="32" t="n">
        <f aca="false">CEILING(F632-(F632/100*2),1)</f>
        <v>294</v>
      </c>
      <c r="H632" s="33" t="n">
        <f aca="false">E632*G632</f>
        <v>0</v>
      </c>
      <c r="I632" s="46" t="n">
        <v>310</v>
      </c>
      <c r="J632" s="35" t="n">
        <f aca="false">CEILING(I632-(I632/100*2),1)</f>
        <v>304</v>
      </c>
      <c r="K632" s="36" t="n">
        <f aca="false">E632*J632</f>
        <v>0</v>
      </c>
      <c r="L632" s="47" t="n">
        <v>345</v>
      </c>
      <c r="M632" s="38" t="n">
        <f aca="false">CEILING(L632-(L632/100*2),1)</f>
        <v>339</v>
      </c>
      <c r="N632" s="39" t="n">
        <f aca="false">E632*L632</f>
        <v>0</v>
      </c>
      <c r="O632" s="48" t="n">
        <v>385</v>
      </c>
      <c r="P632" s="41" t="n">
        <f aca="false">CEILING(O632-(O632/100*2),1)</f>
        <v>378</v>
      </c>
      <c r="Q632" s="42" t="n">
        <f aca="false">E632*P632</f>
        <v>0</v>
      </c>
    </row>
    <row r="633" customFormat="false" ht="15" hidden="false" customHeight="true" outlineLevel="0" collapsed="false">
      <c r="A633" s="49"/>
      <c r="B633" s="49"/>
      <c r="C633" s="49"/>
      <c r="D633" s="43" t="n">
        <v>48</v>
      </c>
      <c r="E633" s="30" t="n">
        <v>0</v>
      </c>
      <c r="F633" s="45" t="n">
        <v>300</v>
      </c>
      <c r="G633" s="32" t="n">
        <f aca="false">CEILING(F633-(F633/100*2),1)</f>
        <v>294</v>
      </c>
      <c r="H633" s="33" t="n">
        <f aca="false">E633*G633</f>
        <v>0</v>
      </c>
      <c r="I633" s="46" t="n">
        <v>310</v>
      </c>
      <c r="J633" s="35" t="n">
        <f aca="false">CEILING(I633-(I633/100*2),1)</f>
        <v>304</v>
      </c>
      <c r="K633" s="36" t="n">
        <f aca="false">E633*J633</f>
        <v>0</v>
      </c>
      <c r="L633" s="47" t="n">
        <v>345</v>
      </c>
      <c r="M633" s="38" t="n">
        <f aca="false">CEILING(L633-(L633/100*2),1)</f>
        <v>339</v>
      </c>
      <c r="N633" s="39" t="n">
        <f aca="false">E633*L633</f>
        <v>0</v>
      </c>
      <c r="O633" s="48" t="n">
        <v>385</v>
      </c>
      <c r="P633" s="41" t="n">
        <f aca="false">CEILING(O633-(O633/100*2),1)</f>
        <v>378</v>
      </c>
      <c r="Q633" s="42" t="n">
        <f aca="false">E633*P633</f>
        <v>0</v>
      </c>
    </row>
    <row r="634" customFormat="false" ht="15" hidden="false" customHeight="true" outlineLevel="0" collapsed="false">
      <c r="A634" s="49"/>
      <c r="B634" s="49"/>
      <c r="C634" s="49"/>
      <c r="D634" s="43" t="n">
        <v>50</v>
      </c>
      <c r="E634" s="30" t="n">
        <v>0</v>
      </c>
      <c r="F634" s="45" t="n">
        <v>300</v>
      </c>
      <c r="G634" s="32" t="n">
        <f aca="false">CEILING(F634-(F634/100*2),1)</f>
        <v>294</v>
      </c>
      <c r="H634" s="33" t="n">
        <f aca="false">E634*G634</f>
        <v>0</v>
      </c>
      <c r="I634" s="46" t="n">
        <v>310</v>
      </c>
      <c r="J634" s="35" t="n">
        <f aca="false">CEILING(I634-(I634/100*2),1)</f>
        <v>304</v>
      </c>
      <c r="K634" s="36" t="n">
        <f aca="false">E634*J634</f>
        <v>0</v>
      </c>
      <c r="L634" s="47" t="n">
        <v>345</v>
      </c>
      <c r="M634" s="38" t="n">
        <f aca="false">CEILING(L634-(L634/100*2),1)</f>
        <v>339</v>
      </c>
      <c r="N634" s="39" t="n">
        <f aca="false">E634*L634</f>
        <v>0</v>
      </c>
      <c r="O634" s="48" t="n">
        <v>385</v>
      </c>
      <c r="P634" s="41" t="n">
        <f aca="false">CEILING(O634-(O634/100*2),1)</f>
        <v>378</v>
      </c>
      <c r="Q634" s="42" t="n">
        <f aca="false">E634*P634</f>
        <v>0</v>
      </c>
    </row>
    <row r="635" customFormat="false" ht="15" hidden="false" customHeight="true" outlineLevel="0" collapsed="false">
      <c r="A635" s="49"/>
      <c r="B635" s="49"/>
      <c r="C635" s="49"/>
      <c r="D635" s="43" t="n">
        <v>52</v>
      </c>
      <c r="E635" s="30" t="n">
        <v>0</v>
      </c>
      <c r="F635" s="45" t="n">
        <v>300</v>
      </c>
      <c r="G635" s="32" t="n">
        <f aca="false">CEILING(F635-(F635/100*2),1)</f>
        <v>294</v>
      </c>
      <c r="H635" s="33" t="n">
        <f aca="false">E635*G635</f>
        <v>0</v>
      </c>
      <c r="I635" s="46" t="n">
        <v>310</v>
      </c>
      <c r="J635" s="35" t="n">
        <f aca="false">CEILING(I635-(I635/100*2),1)</f>
        <v>304</v>
      </c>
      <c r="K635" s="36" t="n">
        <f aca="false">E635*J635</f>
        <v>0</v>
      </c>
      <c r="L635" s="47" t="n">
        <v>345</v>
      </c>
      <c r="M635" s="38" t="n">
        <f aca="false">CEILING(L635-(L635/100*2),1)</f>
        <v>339</v>
      </c>
      <c r="N635" s="39" t="n">
        <f aca="false">E635*L635</f>
        <v>0</v>
      </c>
      <c r="O635" s="48" t="n">
        <v>385</v>
      </c>
      <c r="P635" s="41" t="n">
        <f aca="false">CEILING(O635-(O635/100*2),1)</f>
        <v>378</v>
      </c>
      <c r="Q635" s="42" t="n">
        <f aca="false">E635*P635</f>
        <v>0</v>
      </c>
    </row>
    <row r="636" customFormat="false" ht="15" hidden="false" customHeight="true" outlineLevel="0" collapsed="false">
      <c r="A636" s="49"/>
      <c r="B636" s="49"/>
      <c r="C636" s="49"/>
      <c r="D636" s="43" t="n">
        <v>54</v>
      </c>
      <c r="E636" s="30" t="n">
        <v>0</v>
      </c>
      <c r="F636" s="45" t="n">
        <v>300</v>
      </c>
      <c r="G636" s="32" t="n">
        <f aca="false">CEILING(F636-(F636/100*2),1)</f>
        <v>294</v>
      </c>
      <c r="H636" s="33" t="n">
        <f aca="false">E636*G636</f>
        <v>0</v>
      </c>
      <c r="I636" s="46" t="n">
        <v>310</v>
      </c>
      <c r="J636" s="35" t="n">
        <f aca="false">CEILING(I636-(I636/100*2),1)</f>
        <v>304</v>
      </c>
      <c r="K636" s="36" t="n">
        <f aca="false">E636*J636</f>
        <v>0</v>
      </c>
      <c r="L636" s="47" t="n">
        <v>345</v>
      </c>
      <c r="M636" s="38" t="n">
        <f aca="false">CEILING(L636-(L636/100*2),1)</f>
        <v>339</v>
      </c>
      <c r="N636" s="39" t="n">
        <f aca="false">E636*L636</f>
        <v>0</v>
      </c>
      <c r="O636" s="48" t="n">
        <v>385</v>
      </c>
      <c r="P636" s="41" t="n">
        <f aca="false">CEILING(O636-(O636/100*2),1)</f>
        <v>378</v>
      </c>
      <c r="Q636" s="42" t="n">
        <f aca="false">E636*P636</f>
        <v>0</v>
      </c>
    </row>
    <row r="637" customFormat="false" ht="16.5" hidden="false" customHeight="true" outlineLevel="0" collapsed="false">
      <c r="A637" s="49"/>
      <c r="B637" s="49" t="s">
        <v>117</v>
      </c>
      <c r="C637" s="49" t="n">
        <f aca="false">SUM(E637:E643)</f>
        <v>0</v>
      </c>
      <c r="D637" s="43" t="n">
        <v>42</v>
      </c>
      <c r="E637" s="30" t="n">
        <v>0</v>
      </c>
      <c r="F637" s="45" t="n">
        <v>268</v>
      </c>
      <c r="G637" s="32" t="n">
        <f aca="false">CEILING(F637-(F637/100*2),1)</f>
        <v>263</v>
      </c>
      <c r="H637" s="33" t="n">
        <f aca="false">E637*G637</f>
        <v>0</v>
      </c>
      <c r="I637" s="46" t="n">
        <v>275</v>
      </c>
      <c r="J637" s="35" t="n">
        <f aca="false">CEILING(I637-(I637/100*2),1)</f>
        <v>270</v>
      </c>
      <c r="K637" s="36" t="n">
        <f aca="false">E637*J637</f>
        <v>0</v>
      </c>
      <c r="L637" s="47" t="n">
        <v>310</v>
      </c>
      <c r="M637" s="38" t="n">
        <f aca="false">CEILING(L637-(L637/100*2),1)</f>
        <v>304</v>
      </c>
      <c r="N637" s="39" t="n">
        <f aca="false">E637*L637</f>
        <v>0</v>
      </c>
      <c r="O637" s="48" t="n">
        <v>345</v>
      </c>
      <c r="P637" s="41" t="n">
        <f aca="false">CEILING(O637-(O637/100*2),1)</f>
        <v>339</v>
      </c>
      <c r="Q637" s="42" t="n">
        <f aca="false">E637*P637</f>
        <v>0</v>
      </c>
    </row>
    <row r="638" customFormat="false" ht="15" hidden="false" customHeight="true" outlineLevel="0" collapsed="false">
      <c r="A638" s="49"/>
      <c r="B638" s="49"/>
      <c r="C638" s="49"/>
      <c r="D638" s="43" t="n">
        <v>44</v>
      </c>
      <c r="E638" s="30" t="n">
        <v>0</v>
      </c>
      <c r="F638" s="45" t="n">
        <v>268</v>
      </c>
      <c r="G638" s="32" t="n">
        <f aca="false">CEILING(F638-(F638/100*2),1)</f>
        <v>263</v>
      </c>
      <c r="H638" s="33" t="n">
        <f aca="false">E638*G638</f>
        <v>0</v>
      </c>
      <c r="I638" s="46" t="n">
        <v>275</v>
      </c>
      <c r="J638" s="35" t="n">
        <f aca="false">CEILING(I638-(I638/100*2),1)</f>
        <v>270</v>
      </c>
      <c r="K638" s="36" t="n">
        <f aca="false">E638*J638</f>
        <v>0</v>
      </c>
      <c r="L638" s="47" t="n">
        <v>310</v>
      </c>
      <c r="M638" s="38" t="n">
        <f aca="false">CEILING(L638-(L638/100*2),1)</f>
        <v>304</v>
      </c>
      <c r="N638" s="39" t="n">
        <f aca="false">E638*L638</f>
        <v>0</v>
      </c>
      <c r="O638" s="48" t="n">
        <v>345</v>
      </c>
      <c r="P638" s="41" t="n">
        <f aca="false">CEILING(O638-(O638/100*2),1)</f>
        <v>339</v>
      </c>
      <c r="Q638" s="42" t="n">
        <f aca="false">E638*P638</f>
        <v>0</v>
      </c>
    </row>
    <row r="639" customFormat="false" ht="15" hidden="false" customHeight="true" outlineLevel="0" collapsed="false">
      <c r="A639" s="49"/>
      <c r="B639" s="49"/>
      <c r="C639" s="49"/>
      <c r="D639" s="43" t="n">
        <v>46</v>
      </c>
      <c r="E639" s="30" t="n">
        <v>0</v>
      </c>
      <c r="F639" s="45" t="n">
        <v>268</v>
      </c>
      <c r="G639" s="32" t="n">
        <f aca="false">CEILING(F639-(F639/100*2),1)</f>
        <v>263</v>
      </c>
      <c r="H639" s="33" t="n">
        <f aca="false">E639*G639</f>
        <v>0</v>
      </c>
      <c r="I639" s="46" t="n">
        <v>275</v>
      </c>
      <c r="J639" s="35" t="n">
        <f aca="false">CEILING(I639-(I639/100*2),1)</f>
        <v>270</v>
      </c>
      <c r="K639" s="36" t="n">
        <f aca="false">E639*J639</f>
        <v>0</v>
      </c>
      <c r="L639" s="47" t="n">
        <v>310</v>
      </c>
      <c r="M639" s="38" t="n">
        <f aca="false">CEILING(L639-(L639/100*2),1)</f>
        <v>304</v>
      </c>
      <c r="N639" s="39" t="n">
        <f aca="false">E639*L639</f>
        <v>0</v>
      </c>
      <c r="O639" s="48" t="n">
        <v>345</v>
      </c>
      <c r="P639" s="41" t="n">
        <f aca="false">CEILING(O639-(O639/100*2),1)</f>
        <v>339</v>
      </c>
      <c r="Q639" s="42" t="n">
        <f aca="false">E639*P639</f>
        <v>0</v>
      </c>
    </row>
    <row r="640" customFormat="false" ht="15" hidden="false" customHeight="true" outlineLevel="0" collapsed="false">
      <c r="A640" s="49"/>
      <c r="B640" s="49"/>
      <c r="C640" s="49"/>
      <c r="D640" s="43" t="n">
        <v>48</v>
      </c>
      <c r="E640" s="30" t="n">
        <v>0</v>
      </c>
      <c r="F640" s="45" t="n">
        <v>268</v>
      </c>
      <c r="G640" s="32" t="n">
        <f aca="false">CEILING(F640-(F640/100*2),1)</f>
        <v>263</v>
      </c>
      <c r="H640" s="33" t="n">
        <f aca="false">E640*G640</f>
        <v>0</v>
      </c>
      <c r="I640" s="46" t="n">
        <v>275</v>
      </c>
      <c r="J640" s="35" t="n">
        <f aca="false">CEILING(I640-(I640/100*2),1)</f>
        <v>270</v>
      </c>
      <c r="K640" s="36" t="n">
        <f aca="false">E640*J640</f>
        <v>0</v>
      </c>
      <c r="L640" s="47" t="n">
        <v>310</v>
      </c>
      <c r="M640" s="38" t="n">
        <f aca="false">CEILING(L640-(L640/100*2),1)</f>
        <v>304</v>
      </c>
      <c r="N640" s="39" t="n">
        <f aca="false">E640*L640</f>
        <v>0</v>
      </c>
      <c r="O640" s="48" t="n">
        <v>345</v>
      </c>
      <c r="P640" s="41" t="n">
        <f aca="false">CEILING(O640-(O640/100*2),1)</f>
        <v>339</v>
      </c>
      <c r="Q640" s="42" t="n">
        <f aca="false">E640*P640</f>
        <v>0</v>
      </c>
    </row>
    <row r="641" customFormat="false" ht="15" hidden="false" customHeight="true" outlineLevel="0" collapsed="false">
      <c r="A641" s="49"/>
      <c r="B641" s="49"/>
      <c r="C641" s="49"/>
      <c r="D641" s="43" t="n">
        <v>50</v>
      </c>
      <c r="E641" s="30" t="n">
        <v>0</v>
      </c>
      <c r="F641" s="45" t="n">
        <v>268</v>
      </c>
      <c r="G641" s="32" t="n">
        <f aca="false">CEILING(F641-(F641/100*2),1)</f>
        <v>263</v>
      </c>
      <c r="H641" s="33" t="n">
        <f aca="false">E641*G641</f>
        <v>0</v>
      </c>
      <c r="I641" s="46" t="n">
        <v>275</v>
      </c>
      <c r="J641" s="35" t="n">
        <f aca="false">CEILING(I641-(I641/100*2),1)</f>
        <v>270</v>
      </c>
      <c r="K641" s="36" t="n">
        <f aca="false">E641*J641</f>
        <v>0</v>
      </c>
      <c r="L641" s="47" t="n">
        <v>310</v>
      </c>
      <c r="M641" s="38" t="n">
        <f aca="false">CEILING(L641-(L641/100*2),1)</f>
        <v>304</v>
      </c>
      <c r="N641" s="39" t="n">
        <f aca="false">E641*L641</f>
        <v>0</v>
      </c>
      <c r="O641" s="48" t="n">
        <v>345</v>
      </c>
      <c r="P641" s="41" t="n">
        <f aca="false">CEILING(O641-(O641/100*2),1)</f>
        <v>339</v>
      </c>
      <c r="Q641" s="42" t="n">
        <f aca="false">E641*P641</f>
        <v>0</v>
      </c>
    </row>
    <row r="642" customFormat="false" ht="15" hidden="false" customHeight="true" outlineLevel="0" collapsed="false">
      <c r="A642" s="49"/>
      <c r="B642" s="49"/>
      <c r="C642" s="49"/>
      <c r="D642" s="43" t="n">
        <v>52</v>
      </c>
      <c r="E642" s="30" t="n">
        <v>0</v>
      </c>
      <c r="F642" s="45" t="n">
        <v>268</v>
      </c>
      <c r="G642" s="32" t="n">
        <f aca="false">CEILING(F642-(F642/100*2),1)</f>
        <v>263</v>
      </c>
      <c r="H642" s="33" t="n">
        <f aca="false">E642*G642</f>
        <v>0</v>
      </c>
      <c r="I642" s="46" t="n">
        <v>275</v>
      </c>
      <c r="J642" s="35" t="n">
        <f aca="false">CEILING(I642-(I642/100*2),1)</f>
        <v>270</v>
      </c>
      <c r="K642" s="36" t="n">
        <f aca="false">E642*J642</f>
        <v>0</v>
      </c>
      <c r="L642" s="47" t="n">
        <v>310</v>
      </c>
      <c r="M642" s="38" t="n">
        <f aca="false">CEILING(L642-(L642/100*2),1)</f>
        <v>304</v>
      </c>
      <c r="N642" s="39" t="n">
        <f aca="false">E642*L642</f>
        <v>0</v>
      </c>
      <c r="O642" s="48" t="n">
        <v>345</v>
      </c>
      <c r="P642" s="41" t="n">
        <f aca="false">CEILING(O642-(O642/100*2),1)</f>
        <v>339</v>
      </c>
      <c r="Q642" s="42" t="n">
        <f aca="false">E642*P642</f>
        <v>0</v>
      </c>
    </row>
    <row r="643" customFormat="false" ht="15" hidden="false" customHeight="false" outlineLevel="0" collapsed="false">
      <c r="A643" s="49"/>
      <c r="B643" s="49"/>
      <c r="C643" s="49"/>
      <c r="D643" s="43" t="n">
        <v>54</v>
      </c>
      <c r="E643" s="30" t="n">
        <v>0</v>
      </c>
      <c r="F643" s="45" t="n">
        <v>268</v>
      </c>
      <c r="G643" s="32" t="n">
        <f aca="false">CEILING(F643-(F643/100*2),1)</f>
        <v>263</v>
      </c>
      <c r="H643" s="33" t="n">
        <f aca="false">E643*G643</f>
        <v>0</v>
      </c>
      <c r="I643" s="46" t="n">
        <v>275</v>
      </c>
      <c r="J643" s="35" t="n">
        <f aca="false">CEILING(I643-(I643/100*2),1)</f>
        <v>270</v>
      </c>
      <c r="K643" s="36" t="n">
        <f aca="false">E643*J643</f>
        <v>0</v>
      </c>
      <c r="L643" s="47" t="n">
        <v>310</v>
      </c>
      <c r="M643" s="38" t="n">
        <f aca="false">CEILING(L643-(L643/100*2),1)</f>
        <v>304</v>
      </c>
      <c r="N643" s="39" t="n">
        <f aca="false">E643*L643</f>
        <v>0</v>
      </c>
      <c r="O643" s="48" t="n">
        <v>345</v>
      </c>
      <c r="P643" s="41" t="n">
        <f aca="false">CEILING(O643-(O643/100*2),1)</f>
        <v>339</v>
      </c>
      <c r="Q643" s="42" t="n">
        <f aca="false">E643*P643</f>
        <v>0</v>
      </c>
    </row>
    <row r="644" customFormat="false" ht="14.25" hidden="false" customHeight="true" outlineLevel="0" collapsed="false">
      <c r="A644" s="49"/>
      <c r="B644" s="95" t="s">
        <v>118</v>
      </c>
      <c r="C644" s="44" t="n">
        <f aca="false">SUM(E644:E651)</f>
        <v>0</v>
      </c>
      <c r="D644" s="43" t="n">
        <v>44</v>
      </c>
      <c r="E644" s="30" t="n">
        <v>0</v>
      </c>
      <c r="F644" s="90" t="n">
        <v>333</v>
      </c>
      <c r="G644" s="32" t="n">
        <f aca="false">CEILING(F644-(F644/100*2),1)</f>
        <v>327</v>
      </c>
      <c r="H644" s="33" t="n">
        <f aca="false">E644*G644</f>
        <v>0</v>
      </c>
      <c r="I644" s="91" t="n">
        <v>340</v>
      </c>
      <c r="J644" s="35" t="n">
        <f aca="false">CEILING(I644-(I644/100*2),1)</f>
        <v>334</v>
      </c>
      <c r="K644" s="36" t="n">
        <f aca="false">E644*J644</f>
        <v>0</v>
      </c>
      <c r="L644" s="92" t="n">
        <v>385</v>
      </c>
      <c r="M644" s="38" t="n">
        <f aca="false">CEILING(L644-(L644/100*2),1)</f>
        <v>378</v>
      </c>
      <c r="N644" s="39" t="n">
        <f aca="false">E644*L644</f>
        <v>0</v>
      </c>
      <c r="O644" s="93" t="n">
        <v>430</v>
      </c>
      <c r="P644" s="41" t="n">
        <f aca="false">CEILING(O644-(O644/100*2),1)</f>
        <v>422</v>
      </c>
      <c r="Q644" s="42" t="n">
        <f aca="false">E644*P644</f>
        <v>0</v>
      </c>
    </row>
    <row r="645" customFormat="false" ht="14.25" hidden="false" customHeight="true" outlineLevel="0" collapsed="false">
      <c r="A645" s="49"/>
      <c r="B645" s="49"/>
      <c r="C645" s="44"/>
      <c r="D645" s="43" t="n">
        <v>46</v>
      </c>
      <c r="E645" s="30" t="n">
        <v>0</v>
      </c>
      <c r="F645" s="90" t="n">
        <v>333</v>
      </c>
      <c r="G645" s="32" t="n">
        <f aca="false">CEILING(F645-(F645/100*2),1)</f>
        <v>327</v>
      </c>
      <c r="H645" s="33" t="n">
        <f aca="false">E645*G645</f>
        <v>0</v>
      </c>
      <c r="I645" s="91" t="n">
        <v>340</v>
      </c>
      <c r="J645" s="35" t="n">
        <f aca="false">CEILING(I645-(I645/100*2),1)</f>
        <v>334</v>
      </c>
      <c r="K645" s="36" t="n">
        <f aca="false">E645*J645</f>
        <v>0</v>
      </c>
      <c r="L645" s="92" t="n">
        <v>385</v>
      </c>
      <c r="M645" s="38" t="n">
        <f aca="false">CEILING(L645-(L645/100*2),1)</f>
        <v>378</v>
      </c>
      <c r="N645" s="39" t="n">
        <f aca="false">E645*L645</f>
        <v>0</v>
      </c>
      <c r="O645" s="93" t="n">
        <v>430</v>
      </c>
      <c r="P645" s="41" t="n">
        <f aca="false">CEILING(O645-(O645/100*2),1)</f>
        <v>422</v>
      </c>
      <c r="Q645" s="42" t="n">
        <f aca="false">E645*P645</f>
        <v>0</v>
      </c>
    </row>
    <row r="646" customFormat="false" ht="14.25" hidden="false" customHeight="true" outlineLevel="0" collapsed="false">
      <c r="A646" s="49"/>
      <c r="B646" s="49"/>
      <c r="C646" s="44"/>
      <c r="D646" s="43" t="n">
        <v>48</v>
      </c>
      <c r="E646" s="30" t="n">
        <v>0</v>
      </c>
      <c r="F646" s="90" t="n">
        <v>333</v>
      </c>
      <c r="G646" s="32" t="n">
        <f aca="false">CEILING(F646-(F646/100*2),1)</f>
        <v>327</v>
      </c>
      <c r="H646" s="33" t="n">
        <f aca="false">E646*G646</f>
        <v>0</v>
      </c>
      <c r="I646" s="91" t="n">
        <v>340</v>
      </c>
      <c r="J646" s="35" t="n">
        <f aca="false">CEILING(I646-(I646/100*2),1)</f>
        <v>334</v>
      </c>
      <c r="K646" s="36" t="n">
        <f aca="false">E646*J646</f>
        <v>0</v>
      </c>
      <c r="L646" s="92" t="n">
        <v>385</v>
      </c>
      <c r="M646" s="38" t="n">
        <f aca="false">CEILING(L646-(L646/100*2),1)</f>
        <v>378</v>
      </c>
      <c r="N646" s="39" t="n">
        <f aca="false">E646*L646</f>
        <v>0</v>
      </c>
      <c r="O646" s="93" t="n">
        <v>430</v>
      </c>
      <c r="P646" s="41" t="n">
        <f aca="false">CEILING(O646-(O646/100*2),1)</f>
        <v>422</v>
      </c>
      <c r="Q646" s="42" t="n">
        <f aca="false">E646*P646</f>
        <v>0</v>
      </c>
    </row>
    <row r="647" customFormat="false" ht="14.25" hidden="false" customHeight="true" outlineLevel="0" collapsed="false">
      <c r="A647" s="49"/>
      <c r="B647" s="49"/>
      <c r="C647" s="44"/>
      <c r="D647" s="43" t="n">
        <v>50</v>
      </c>
      <c r="E647" s="30" t="n">
        <v>0</v>
      </c>
      <c r="F647" s="90" t="n">
        <v>333</v>
      </c>
      <c r="G647" s="32" t="n">
        <f aca="false">CEILING(F647-(F647/100*2),1)</f>
        <v>327</v>
      </c>
      <c r="H647" s="33" t="n">
        <f aca="false">E647*G647</f>
        <v>0</v>
      </c>
      <c r="I647" s="91" t="n">
        <v>340</v>
      </c>
      <c r="J647" s="35" t="n">
        <f aca="false">CEILING(I647-(I647/100*2),1)</f>
        <v>334</v>
      </c>
      <c r="K647" s="36" t="n">
        <f aca="false">E647*J647</f>
        <v>0</v>
      </c>
      <c r="L647" s="92" t="n">
        <v>385</v>
      </c>
      <c r="M647" s="38" t="n">
        <f aca="false">CEILING(L647-(L647/100*2),1)</f>
        <v>378</v>
      </c>
      <c r="N647" s="39" t="n">
        <f aca="false">E647*L647</f>
        <v>0</v>
      </c>
      <c r="O647" s="93" t="n">
        <v>430</v>
      </c>
      <c r="P647" s="41" t="n">
        <f aca="false">CEILING(O647-(O647/100*2),1)</f>
        <v>422</v>
      </c>
      <c r="Q647" s="42" t="n">
        <f aca="false">E647*P647</f>
        <v>0</v>
      </c>
    </row>
    <row r="648" customFormat="false" ht="14.25" hidden="false" customHeight="true" outlineLevel="0" collapsed="false">
      <c r="A648" s="49"/>
      <c r="B648" s="49"/>
      <c r="C648" s="44"/>
      <c r="D648" s="43" t="n">
        <v>52</v>
      </c>
      <c r="E648" s="30" t="n">
        <v>0</v>
      </c>
      <c r="F648" s="90" t="n">
        <v>333</v>
      </c>
      <c r="G648" s="32" t="n">
        <f aca="false">CEILING(F648-(F648/100*2),1)</f>
        <v>327</v>
      </c>
      <c r="H648" s="33" t="n">
        <f aca="false">E648*G648</f>
        <v>0</v>
      </c>
      <c r="I648" s="91" t="n">
        <v>340</v>
      </c>
      <c r="J648" s="35" t="n">
        <f aca="false">CEILING(I648-(I648/100*2),1)</f>
        <v>334</v>
      </c>
      <c r="K648" s="36" t="n">
        <f aca="false">E648*J648</f>
        <v>0</v>
      </c>
      <c r="L648" s="92" t="n">
        <v>385</v>
      </c>
      <c r="M648" s="38" t="n">
        <f aca="false">CEILING(L648-(L648/100*2),1)</f>
        <v>378</v>
      </c>
      <c r="N648" s="39" t="n">
        <f aca="false">E648*L648</f>
        <v>0</v>
      </c>
      <c r="O648" s="93" t="n">
        <v>430</v>
      </c>
      <c r="P648" s="41" t="n">
        <f aca="false">CEILING(O648-(O648/100*2),1)</f>
        <v>422</v>
      </c>
      <c r="Q648" s="42" t="n">
        <f aca="false">E648*P648</f>
        <v>0</v>
      </c>
    </row>
    <row r="649" customFormat="false" ht="14.25" hidden="false" customHeight="true" outlineLevel="0" collapsed="false">
      <c r="A649" s="49"/>
      <c r="B649" s="49"/>
      <c r="C649" s="44"/>
      <c r="D649" s="43" t="n">
        <v>54</v>
      </c>
      <c r="E649" s="30" t="n">
        <v>0</v>
      </c>
      <c r="F649" s="90" t="n">
        <v>333</v>
      </c>
      <c r="G649" s="32" t="n">
        <f aca="false">CEILING(F649-(F649/100*2),1)</f>
        <v>327</v>
      </c>
      <c r="H649" s="33" t="n">
        <f aca="false">E649*G649</f>
        <v>0</v>
      </c>
      <c r="I649" s="91" t="n">
        <v>340</v>
      </c>
      <c r="J649" s="35" t="n">
        <f aca="false">CEILING(I649-(I649/100*2),1)</f>
        <v>334</v>
      </c>
      <c r="K649" s="36" t="n">
        <f aca="false">E649*J649</f>
        <v>0</v>
      </c>
      <c r="L649" s="92" t="n">
        <v>385</v>
      </c>
      <c r="M649" s="38" t="n">
        <f aca="false">CEILING(L649-(L649/100*2),1)</f>
        <v>378</v>
      </c>
      <c r="N649" s="39" t="n">
        <f aca="false">E649*L649</f>
        <v>0</v>
      </c>
      <c r="O649" s="93" t="n">
        <v>430</v>
      </c>
      <c r="P649" s="41" t="n">
        <f aca="false">CEILING(O649-(O649/100*2),1)</f>
        <v>422</v>
      </c>
      <c r="Q649" s="42" t="n">
        <f aca="false">E649*P649</f>
        <v>0</v>
      </c>
    </row>
    <row r="650" customFormat="false" ht="14.25" hidden="false" customHeight="true" outlineLevel="0" collapsed="false">
      <c r="A650" s="49"/>
      <c r="B650" s="49"/>
      <c r="C650" s="44"/>
      <c r="D650" s="43" t="n">
        <v>56</v>
      </c>
      <c r="E650" s="30" t="n">
        <v>0</v>
      </c>
      <c r="F650" s="90" t="n">
        <v>333</v>
      </c>
      <c r="G650" s="32" t="n">
        <f aca="false">CEILING(F650-(F650/100*2),1)</f>
        <v>327</v>
      </c>
      <c r="H650" s="33" t="n">
        <f aca="false">E650*G650</f>
        <v>0</v>
      </c>
      <c r="I650" s="91" t="n">
        <v>340</v>
      </c>
      <c r="J650" s="35" t="n">
        <f aca="false">CEILING(I650-(I650/100*2),1)</f>
        <v>334</v>
      </c>
      <c r="K650" s="36" t="n">
        <f aca="false">E650*J650</f>
        <v>0</v>
      </c>
      <c r="L650" s="92" t="n">
        <v>385</v>
      </c>
      <c r="M650" s="38" t="n">
        <f aca="false">CEILING(L650-(L650/100*2),1)</f>
        <v>378</v>
      </c>
      <c r="N650" s="39" t="n">
        <f aca="false">E650*L650</f>
        <v>0</v>
      </c>
      <c r="O650" s="93" t="n">
        <v>430</v>
      </c>
      <c r="P650" s="41" t="n">
        <f aca="false">CEILING(O650-(O650/100*2),1)</f>
        <v>422</v>
      </c>
      <c r="Q650" s="42" t="n">
        <f aca="false">E650*P650</f>
        <v>0</v>
      </c>
    </row>
    <row r="651" customFormat="false" ht="14.25" hidden="false" customHeight="true" outlineLevel="0" collapsed="false">
      <c r="A651" s="49"/>
      <c r="B651" s="95"/>
      <c r="C651" s="44"/>
      <c r="D651" s="43" t="n">
        <v>58</v>
      </c>
      <c r="E651" s="30" t="n">
        <v>0</v>
      </c>
      <c r="F651" s="90" t="n">
        <v>333</v>
      </c>
      <c r="G651" s="32" t="n">
        <f aca="false">CEILING(F651-(F651/100*2),1)</f>
        <v>327</v>
      </c>
      <c r="H651" s="33" t="n">
        <f aca="false">E651*G651</f>
        <v>0</v>
      </c>
      <c r="I651" s="91" t="n">
        <v>340</v>
      </c>
      <c r="J651" s="35" t="n">
        <f aca="false">CEILING(I651-(I651/100*2),1)</f>
        <v>334</v>
      </c>
      <c r="K651" s="36" t="n">
        <f aca="false">E651*J651</f>
        <v>0</v>
      </c>
      <c r="L651" s="92" t="n">
        <v>385</v>
      </c>
      <c r="M651" s="38" t="n">
        <f aca="false">CEILING(L651-(L651/100*2),1)</f>
        <v>378</v>
      </c>
      <c r="N651" s="39" t="n">
        <f aca="false">E651*L651</f>
        <v>0</v>
      </c>
      <c r="O651" s="93" t="n">
        <v>430</v>
      </c>
      <c r="P651" s="41" t="n">
        <f aca="false">CEILING(O651-(O651/100*2),1)</f>
        <v>422</v>
      </c>
      <c r="Q651" s="42" t="n">
        <f aca="false">E651*P651</f>
        <v>0</v>
      </c>
    </row>
    <row r="652" customFormat="false" ht="15" hidden="false" customHeight="true" outlineLevel="0" collapsed="false">
      <c r="A652" s="44"/>
      <c r="B652" s="44" t="s">
        <v>119</v>
      </c>
      <c r="C652" s="44" t="n">
        <f aca="false">SUM(E652:E657)</f>
        <v>0</v>
      </c>
      <c r="D652" s="43" t="n">
        <v>44</v>
      </c>
      <c r="E652" s="30" t="n">
        <v>0</v>
      </c>
      <c r="F652" s="45" t="n">
        <v>306</v>
      </c>
      <c r="G652" s="32" t="n">
        <f aca="false">CEILING(F652-(F652/100*2),1)</f>
        <v>300</v>
      </c>
      <c r="H652" s="33" t="n">
        <f aca="false">E652*G652</f>
        <v>0</v>
      </c>
      <c r="I652" s="46" t="n">
        <v>315</v>
      </c>
      <c r="J652" s="35" t="n">
        <f aca="false">CEILING(I652-(I652/100*2),1)</f>
        <v>309</v>
      </c>
      <c r="K652" s="36" t="n">
        <f aca="false">E652*J652</f>
        <v>0</v>
      </c>
      <c r="L652" s="47" t="n">
        <v>350</v>
      </c>
      <c r="M652" s="38" t="n">
        <f aca="false">CEILING(L652-(L652/100*2),1)</f>
        <v>343</v>
      </c>
      <c r="N652" s="39" t="n">
        <f aca="false">E652*L652</f>
        <v>0</v>
      </c>
      <c r="O652" s="48" t="n">
        <v>395</v>
      </c>
      <c r="P652" s="41" t="n">
        <f aca="false">CEILING(O652-(O652/100*2),1)</f>
        <v>388</v>
      </c>
      <c r="Q652" s="42" t="n">
        <f aca="false">E652*P652</f>
        <v>0</v>
      </c>
    </row>
    <row r="653" customFormat="false" ht="15" hidden="false" customHeight="true" outlineLevel="0" collapsed="false">
      <c r="A653" s="44"/>
      <c r="B653" s="44"/>
      <c r="C653" s="44"/>
      <c r="D653" s="43" t="n">
        <v>44</v>
      </c>
      <c r="E653" s="30" t="n">
        <v>0</v>
      </c>
      <c r="F653" s="45" t="n">
        <v>306</v>
      </c>
      <c r="G653" s="32" t="n">
        <f aca="false">CEILING(F653-(F653/100*2),1)</f>
        <v>300</v>
      </c>
      <c r="H653" s="33" t="n">
        <f aca="false">E653*G653</f>
        <v>0</v>
      </c>
      <c r="I653" s="46" t="n">
        <v>315</v>
      </c>
      <c r="J653" s="35" t="n">
        <f aca="false">CEILING(I653-(I653/100*2),1)</f>
        <v>309</v>
      </c>
      <c r="K653" s="36" t="n">
        <f aca="false">E653*J653</f>
        <v>0</v>
      </c>
      <c r="L653" s="47" t="n">
        <v>350</v>
      </c>
      <c r="M653" s="38" t="n">
        <f aca="false">CEILING(L653-(L653/100*2),1)</f>
        <v>343</v>
      </c>
      <c r="N653" s="39" t="n">
        <f aca="false">E653*L653</f>
        <v>0</v>
      </c>
      <c r="O653" s="48" t="n">
        <v>395</v>
      </c>
      <c r="P653" s="41" t="n">
        <f aca="false">CEILING(O653-(O653/100*2),1)</f>
        <v>388</v>
      </c>
      <c r="Q653" s="42" t="n">
        <f aca="false">E653*P653</f>
        <v>0</v>
      </c>
    </row>
    <row r="654" customFormat="false" ht="15" hidden="false" customHeight="true" outlineLevel="0" collapsed="false">
      <c r="A654" s="44"/>
      <c r="B654" s="44"/>
      <c r="C654" s="44"/>
      <c r="D654" s="43" t="n">
        <v>46</v>
      </c>
      <c r="E654" s="30" t="n">
        <v>0</v>
      </c>
      <c r="F654" s="45" t="n">
        <v>306</v>
      </c>
      <c r="G654" s="32" t="n">
        <f aca="false">CEILING(F654-(F654/100*2),1)</f>
        <v>300</v>
      </c>
      <c r="H654" s="33" t="n">
        <f aca="false">E654*G654</f>
        <v>0</v>
      </c>
      <c r="I654" s="46" t="n">
        <v>315</v>
      </c>
      <c r="J654" s="35" t="n">
        <f aca="false">CEILING(I654-(I654/100*2),1)</f>
        <v>309</v>
      </c>
      <c r="K654" s="36" t="n">
        <f aca="false">E654*J654</f>
        <v>0</v>
      </c>
      <c r="L654" s="47" t="n">
        <v>350</v>
      </c>
      <c r="M654" s="38" t="n">
        <f aca="false">CEILING(L654-(L654/100*2),1)</f>
        <v>343</v>
      </c>
      <c r="N654" s="39" t="n">
        <f aca="false">E654*L654</f>
        <v>0</v>
      </c>
      <c r="O654" s="48" t="n">
        <v>395</v>
      </c>
      <c r="P654" s="41" t="n">
        <f aca="false">CEILING(O654-(O654/100*2),1)</f>
        <v>388</v>
      </c>
      <c r="Q654" s="42" t="n">
        <f aca="false">E654*P654</f>
        <v>0</v>
      </c>
    </row>
    <row r="655" customFormat="false" ht="15" hidden="false" customHeight="true" outlineLevel="0" collapsed="false">
      <c r="A655" s="44"/>
      <c r="B655" s="44"/>
      <c r="C655" s="44"/>
      <c r="D655" s="43" t="n">
        <v>48</v>
      </c>
      <c r="E655" s="30" t="n">
        <v>0</v>
      </c>
      <c r="F655" s="45" t="n">
        <v>306</v>
      </c>
      <c r="G655" s="32" t="n">
        <f aca="false">CEILING(F655-(F655/100*2),1)</f>
        <v>300</v>
      </c>
      <c r="H655" s="33" t="n">
        <f aca="false">E655*G655</f>
        <v>0</v>
      </c>
      <c r="I655" s="46" t="n">
        <v>315</v>
      </c>
      <c r="J655" s="35" t="n">
        <f aca="false">CEILING(I655-(I655/100*2),1)</f>
        <v>309</v>
      </c>
      <c r="K655" s="36" t="n">
        <f aca="false">E655*J655</f>
        <v>0</v>
      </c>
      <c r="L655" s="47" t="n">
        <v>350</v>
      </c>
      <c r="M655" s="38" t="n">
        <f aca="false">CEILING(L655-(L655/100*2),1)</f>
        <v>343</v>
      </c>
      <c r="N655" s="39" t="n">
        <f aca="false">E655*L655</f>
        <v>0</v>
      </c>
      <c r="O655" s="48" t="n">
        <v>395</v>
      </c>
      <c r="P655" s="41" t="n">
        <f aca="false">CEILING(O655-(O655/100*2),1)</f>
        <v>388</v>
      </c>
      <c r="Q655" s="42" t="n">
        <f aca="false">E655*P655</f>
        <v>0</v>
      </c>
    </row>
    <row r="656" customFormat="false" ht="15" hidden="false" customHeight="true" outlineLevel="0" collapsed="false">
      <c r="A656" s="44"/>
      <c r="B656" s="44"/>
      <c r="C656" s="44"/>
      <c r="D656" s="43" t="n">
        <v>50</v>
      </c>
      <c r="E656" s="30" t="n">
        <v>0</v>
      </c>
      <c r="F656" s="45" t="n">
        <v>306</v>
      </c>
      <c r="G656" s="32" t="n">
        <f aca="false">CEILING(F656-(F656/100*2),1)</f>
        <v>300</v>
      </c>
      <c r="H656" s="33" t="n">
        <f aca="false">E656*G656</f>
        <v>0</v>
      </c>
      <c r="I656" s="46" t="n">
        <v>315</v>
      </c>
      <c r="J656" s="35" t="n">
        <f aca="false">CEILING(I656-(I656/100*2),1)</f>
        <v>309</v>
      </c>
      <c r="K656" s="36" t="n">
        <f aca="false">E656*J656</f>
        <v>0</v>
      </c>
      <c r="L656" s="47" t="n">
        <v>350</v>
      </c>
      <c r="M656" s="38" t="n">
        <f aca="false">CEILING(L656-(L656/100*2),1)</f>
        <v>343</v>
      </c>
      <c r="N656" s="39" t="n">
        <f aca="false">E656*L656</f>
        <v>0</v>
      </c>
      <c r="O656" s="48" t="n">
        <v>395</v>
      </c>
      <c r="P656" s="41" t="n">
        <f aca="false">CEILING(O656-(O656/100*2),1)</f>
        <v>388</v>
      </c>
      <c r="Q656" s="42" t="n">
        <f aca="false">E656*P656</f>
        <v>0</v>
      </c>
    </row>
    <row r="657" customFormat="false" ht="15" hidden="false" customHeight="true" outlineLevel="0" collapsed="false">
      <c r="A657" s="44"/>
      <c r="B657" s="44"/>
      <c r="C657" s="44"/>
      <c r="D657" s="43" t="n">
        <v>52</v>
      </c>
      <c r="E657" s="30" t="n">
        <v>0</v>
      </c>
      <c r="F657" s="45" t="n">
        <v>306</v>
      </c>
      <c r="G657" s="32" t="n">
        <f aca="false">CEILING(F657-(F657/100*2),1)</f>
        <v>300</v>
      </c>
      <c r="H657" s="33" t="n">
        <f aca="false">E657*G657</f>
        <v>0</v>
      </c>
      <c r="I657" s="46" t="n">
        <v>315</v>
      </c>
      <c r="J657" s="35" t="n">
        <f aca="false">CEILING(I657-(I657/100*2),1)</f>
        <v>309</v>
      </c>
      <c r="K657" s="36" t="n">
        <f aca="false">E657*J657</f>
        <v>0</v>
      </c>
      <c r="L657" s="47" t="n">
        <v>350</v>
      </c>
      <c r="M657" s="38" t="n">
        <f aca="false">CEILING(L657-(L657/100*2),1)</f>
        <v>343</v>
      </c>
      <c r="N657" s="39" t="n">
        <f aca="false">E657*L657</f>
        <v>0</v>
      </c>
      <c r="O657" s="48" t="n">
        <v>395</v>
      </c>
      <c r="P657" s="41" t="n">
        <f aca="false">CEILING(O657-(O657/100*2),1)</f>
        <v>388</v>
      </c>
      <c r="Q657" s="42" t="n">
        <f aca="false">E657*P657</f>
        <v>0</v>
      </c>
    </row>
    <row r="658" customFormat="false" ht="16.5" hidden="false" customHeight="true" outlineLevel="0" collapsed="false">
      <c r="A658" s="49"/>
      <c r="B658" s="49" t="s">
        <v>120</v>
      </c>
      <c r="C658" s="49" t="n">
        <f aca="false">SUM(E658:E664)</f>
        <v>0</v>
      </c>
      <c r="D658" s="43" t="n">
        <v>42</v>
      </c>
      <c r="E658" s="30" t="n">
        <v>0</v>
      </c>
      <c r="F658" s="45" t="n">
        <v>306</v>
      </c>
      <c r="G658" s="32" t="n">
        <f aca="false">CEILING(F658-(F658/100*2),1)</f>
        <v>300</v>
      </c>
      <c r="H658" s="33" t="n">
        <f aca="false">E658*G658</f>
        <v>0</v>
      </c>
      <c r="I658" s="46" t="n">
        <v>315</v>
      </c>
      <c r="J658" s="35" t="n">
        <f aca="false">CEILING(I658-(I658/100*2),1)</f>
        <v>309</v>
      </c>
      <c r="K658" s="36" t="n">
        <f aca="false">E658*J658</f>
        <v>0</v>
      </c>
      <c r="L658" s="47" t="n">
        <v>350</v>
      </c>
      <c r="M658" s="38" t="n">
        <f aca="false">CEILING(L658-(L658/100*2),1)</f>
        <v>343</v>
      </c>
      <c r="N658" s="39" t="n">
        <f aca="false">E658*L658</f>
        <v>0</v>
      </c>
      <c r="O658" s="48" t="n">
        <v>395</v>
      </c>
      <c r="P658" s="41" t="n">
        <f aca="false">CEILING(O658-(O658/100*2),1)</f>
        <v>388</v>
      </c>
      <c r="Q658" s="42" t="n">
        <f aca="false">E658*P658</f>
        <v>0</v>
      </c>
    </row>
    <row r="659" customFormat="false" ht="15" hidden="false" customHeight="true" outlineLevel="0" collapsed="false">
      <c r="A659" s="49"/>
      <c r="B659" s="49"/>
      <c r="C659" s="49"/>
      <c r="D659" s="43" t="n">
        <v>44</v>
      </c>
      <c r="E659" s="30" t="n">
        <v>0</v>
      </c>
      <c r="F659" s="45" t="n">
        <v>306</v>
      </c>
      <c r="G659" s="32" t="n">
        <f aca="false">CEILING(F659-(F659/100*2),1)</f>
        <v>300</v>
      </c>
      <c r="H659" s="33" t="n">
        <f aca="false">E659*G659</f>
        <v>0</v>
      </c>
      <c r="I659" s="46" t="n">
        <v>315</v>
      </c>
      <c r="J659" s="35" t="n">
        <f aca="false">CEILING(I659-(I659/100*2),1)</f>
        <v>309</v>
      </c>
      <c r="K659" s="36" t="n">
        <f aca="false">E659*J659</f>
        <v>0</v>
      </c>
      <c r="L659" s="47" t="n">
        <v>350</v>
      </c>
      <c r="M659" s="38" t="n">
        <f aca="false">CEILING(L659-(L659/100*2),1)</f>
        <v>343</v>
      </c>
      <c r="N659" s="39" t="n">
        <f aca="false">E659*L659</f>
        <v>0</v>
      </c>
      <c r="O659" s="48" t="n">
        <v>395</v>
      </c>
      <c r="P659" s="41" t="n">
        <f aca="false">CEILING(O659-(O659/100*2),1)</f>
        <v>388</v>
      </c>
      <c r="Q659" s="42" t="n">
        <f aca="false">E659*P659</f>
        <v>0</v>
      </c>
    </row>
    <row r="660" customFormat="false" ht="15" hidden="false" customHeight="true" outlineLevel="0" collapsed="false">
      <c r="A660" s="49"/>
      <c r="B660" s="49"/>
      <c r="C660" s="49"/>
      <c r="D660" s="43" t="n">
        <v>46</v>
      </c>
      <c r="E660" s="30" t="n">
        <v>0</v>
      </c>
      <c r="F660" s="45" t="n">
        <v>306</v>
      </c>
      <c r="G660" s="32" t="n">
        <f aca="false">CEILING(F660-(F660/100*2),1)</f>
        <v>300</v>
      </c>
      <c r="H660" s="33" t="n">
        <f aca="false">E660*G660</f>
        <v>0</v>
      </c>
      <c r="I660" s="46" t="n">
        <v>315</v>
      </c>
      <c r="J660" s="35" t="n">
        <f aca="false">CEILING(I660-(I660/100*2),1)</f>
        <v>309</v>
      </c>
      <c r="K660" s="36" t="n">
        <f aca="false">E660*J660</f>
        <v>0</v>
      </c>
      <c r="L660" s="47" t="n">
        <v>350</v>
      </c>
      <c r="M660" s="38" t="n">
        <f aca="false">CEILING(L660-(L660/100*2),1)</f>
        <v>343</v>
      </c>
      <c r="N660" s="39" t="n">
        <f aca="false">E660*L660</f>
        <v>0</v>
      </c>
      <c r="O660" s="48" t="n">
        <v>395</v>
      </c>
      <c r="P660" s="41" t="n">
        <f aca="false">CEILING(O660-(O660/100*2),1)</f>
        <v>388</v>
      </c>
      <c r="Q660" s="42" t="n">
        <f aca="false">E660*P660</f>
        <v>0</v>
      </c>
    </row>
    <row r="661" customFormat="false" ht="15" hidden="false" customHeight="true" outlineLevel="0" collapsed="false">
      <c r="A661" s="49"/>
      <c r="B661" s="49"/>
      <c r="C661" s="49"/>
      <c r="D661" s="43" t="n">
        <v>48</v>
      </c>
      <c r="E661" s="30" t="n">
        <v>0</v>
      </c>
      <c r="F661" s="45" t="n">
        <v>306</v>
      </c>
      <c r="G661" s="32" t="n">
        <f aca="false">CEILING(F661-(F661/100*2),1)</f>
        <v>300</v>
      </c>
      <c r="H661" s="33" t="n">
        <f aca="false">E661*G661</f>
        <v>0</v>
      </c>
      <c r="I661" s="46" t="n">
        <v>315</v>
      </c>
      <c r="J661" s="35" t="n">
        <f aca="false">CEILING(I661-(I661/100*2),1)</f>
        <v>309</v>
      </c>
      <c r="K661" s="36" t="n">
        <f aca="false">E661*J661</f>
        <v>0</v>
      </c>
      <c r="L661" s="47" t="n">
        <v>350</v>
      </c>
      <c r="M661" s="38" t="n">
        <f aca="false">CEILING(L661-(L661/100*2),1)</f>
        <v>343</v>
      </c>
      <c r="N661" s="39" t="n">
        <f aca="false">E661*L661</f>
        <v>0</v>
      </c>
      <c r="O661" s="48" t="n">
        <v>395</v>
      </c>
      <c r="P661" s="41" t="n">
        <f aca="false">CEILING(O661-(O661/100*2),1)</f>
        <v>388</v>
      </c>
      <c r="Q661" s="42" t="n">
        <f aca="false">E661*P661</f>
        <v>0</v>
      </c>
    </row>
    <row r="662" customFormat="false" ht="15" hidden="false" customHeight="true" outlineLevel="0" collapsed="false">
      <c r="A662" s="49"/>
      <c r="B662" s="49"/>
      <c r="C662" s="49"/>
      <c r="D662" s="43" t="n">
        <v>50</v>
      </c>
      <c r="E662" s="30" t="n">
        <v>0</v>
      </c>
      <c r="F662" s="45" t="n">
        <v>306</v>
      </c>
      <c r="G662" s="32" t="n">
        <f aca="false">CEILING(F662-(F662/100*2),1)</f>
        <v>300</v>
      </c>
      <c r="H662" s="33" t="n">
        <f aca="false">E662*G662</f>
        <v>0</v>
      </c>
      <c r="I662" s="46" t="n">
        <v>315</v>
      </c>
      <c r="J662" s="35" t="n">
        <f aca="false">CEILING(I662-(I662/100*2),1)</f>
        <v>309</v>
      </c>
      <c r="K662" s="36" t="n">
        <f aca="false">E662*J662</f>
        <v>0</v>
      </c>
      <c r="L662" s="47" t="n">
        <v>350</v>
      </c>
      <c r="M662" s="38" t="n">
        <f aca="false">CEILING(L662-(L662/100*2),1)</f>
        <v>343</v>
      </c>
      <c r="N662" s="39" t="n">
        <f aca="false">E662*L662</f>
        <v>0</v>
      </c>
      <c r="O662" s="48" t="n">
        <v>395</v>
      </c>
      <c r="P662" s="41" t="n">
        <f aca="false">CEILING(O662-(O662/100*2),1)</f>
        <v>388</v>
      </c>
      <c r="Q662" s="42" t="n">
        <f aca="false">E662*P662</f>
        <v>0</v>
      </c>
    </row>
    <row r="663" customFormat="false" ht="15" hidden="false" customHeight="true" outlineLevel="0" collapsed="false">
      <c r="A663" s="49"/>
      <c r="B663" s="49"/>
      <c r="C663" s="49"/>
      <c r="D663" s="43" t="n">
        <v>52</v>
      </c>
      <c r="E663" s="30" t="n">
        <v>0</v>
      </c>
      <c r="F663" s="45" t="n">
        <v>306</v>
      </c>
      <c r="G663" s="32" t="n">
        <f aca="false">CEILING(F663-(F663/100*2),1)</f>
        <v>300</v>
      </c>
      <c r="H663" s="33" t="n">
        <f aca="false">E663*G663</f>
        <v>0</v>
      </c>
      <c r="I663" s="46" t="n">
        <v>315</v>
      </c>
      <c r="J663" s="35" t="n">
        <f aca="false">CEILING(I663-(I663/100*2),1)</f>
        <v>309</v>
      </c>
      <c r="K663" s="36" t="n">
        <f aca="false">E663*J663</f>
        <v>0</v>
      </c>
      <c r="L663" s="47" t="n">
        <v>350</v>
      </c>
      <c r="M663" s="38" t="n">
        <f aca="false">CEILING(L663-(L663/100*2),1)</f>
        <v>343</v>
      </c>
      <c r="N663" s="39" t="n">
        <f aca="false">E663*L663</f>
        <v>0</v>
      </c>
      <c r="O663" s="48" t="n">
        <v>395</v>
      </c>
      <c r="P663" s="41" t="n">
        <f aca="false">CEILING(O663-(O663/100*2),1)</f>
        <v>388</v>
      </c>
      <c r="Q663" s="42" t="n">
        <f aca="false">E663*P663</f>
        <v>0</v>
      </c>
    </row>
    <row r="664" customFormat="false" ht="15" hidden="false" customHeight="false" outlineLevel="0" collapsed="false">
      <c r="A664" s="49"/>
      <c r="B664" s="49"/>
      <c r="C664" s="49"/>
      <c r="D664" s="43" t="n">
        <v>54</v>
      </c>
      <c r="E664" s="30" t="n">
        <v>0</v>
      </c>
      <c r="F664" s="45" t="n">
        <v>306</v>
      </c>
      <c r="G664" s="32" t="n">
        <f aca="false">CEILING(F664-(F664/100*2),1)</f>
        <v>300</v>
      </c>
      <c r="H664" s="33" t="n">
        <f aca="false">E664*G664</f>
        <v>0</v>
      </c>
      <c r="I664" s="46" t="n">
        <v>315</v>
      </c>
      <c r="J664" s="35" t="n">
        <f aca="false">CEILING(I664-(I664/100*2),1)</f>
        <v>309</v>
      </c>
      <c r="K664" s="36" t="n">
        <f aca="false">E664*J664</f>
        <v>0</v>
      </c>
      <c r="L664" s="47" t="n">
        <v>350</v>
      </c>
      <c r="M664" s="38" t="n">
        <f aca="false">CEILING(L664-(L664/100*2),1)</f>
        <v>343</v>
      </c>
      <c r="N664" s="39" t="n">
        <f aca="false">E664*L664</f>
        <v>0</v>
      </c>
      <c r="O664" s="48" t="n">
        <v>395</v>
      </c>
      <c r="P664" s="41" t="n">
        <f aca="false">CEILING(O664-(O664/100*2),1)</f>
        <v>388</v>
      </c>
      <c r="Q664" s="42" t="n">
        <f aca="false">E664*P664</f>
        <v>0</v>
      </c>
    </row>
    <row r="665" customFormat="false" ht="15.75" hidden="false" customHeight="true" outlineLevel="0" collapsed="false">
      <c r="A665" s="96"/>
      <c r="B665" s="44" t="s">
        <v>121</v>
      </c>
      <c r="C665" s="97" t="n">
        <f aca="false">SUM(E665:E669)</f>
        <v>0</v>
      </c>
      <c r="D665" s="43" t="n">
        <v>44</v>
      </c>
      <c r="E665" s="30" t="n">
        <v>0</v>
      </c>
      <c r="F665" s="45" t="n">
        <v>306</v>
      </c>
      <c r="G665" s="32" t="n">
        <f aca="false">CEILING(F665-(F665/100*2),1)</f>
        <v>300</v>
      </c>
      <c r="H665" s="33" t="n">
        <f aca="false">E665*G665</f>
        <v>0</v>
      </c>
      <c r="I665" s="46" t="n">
        <v>315</v>
      </c>
      <c r="J665" s="35" t="n">
        <f aca="false">CEILING(I665-(I665/100*2),1)</f>
        <v>309</v>
      </c>
      <c r="K665" s="36" t="n">
        <f aca="false">E665*J665</f>
        <v>0</v>
      </c>
      <c r="L665" s="47" t="n">
        <v>350</v>
      </c>
      <c r="M665" s="38" t="n">
        <f aca="false">CEILING(L665-(L665/100*2),1)</f>
        <v>343</v>
      </c>
      <c r="N665" s="39" t="n">
        <f aca="false">E665*L665</f>
        <v>0</v>
      </c>
      <c r="O665" s="48" t="n">
        <v>395</v>
      </c>
      <c r="P665" s="41" t="n">
        <f aca="false">CEILING(O665-(O665/100*2),1)</f>
        <v>388</v>
      </c>
      <c r="Q665" s="42" t="n">
        <f aca="false">E665*P665</f>
        <v>0</v>
      </c>
    </row>
    <row r="666" customFormat="false" ht="15.75" hidden="false" customHeight="true" outlineLevel="0" collapsed="false">
      <c r="A666" s="96"/>
      <c r="B666" s="44"/>
      <c r="C666" s="44"/>
      <c r="D666" s="43" t="n">
        <v>46</v>
      </c>
      <c r="E666" s="30" t="n">
        <v>0</v>
      </c>
      <c r="F666" s="45" t="n">
        <v>306</v>
      </c>
      <c r="G666" s="32" t="n">
        <f aca="false">CEILING(F666-(F666/100*2),1)</f>
        <v>300</v>
      </c>
      <c r="H666" s="33" t="n">
        <f aca="false">E666*G666</f>
        <v>0</v>
      </c>
      <c r="I666" s="46" t="n">
        <v>315</v>
      </c>
      <c r="J666" s="35" t="n">
        <f aca="false">CEILING(I666-(I666/100*2),1)</f>
        <v>309</v>
      </c>
      <c r="K666" s="36" t="n">
        <f aca="false">E666*J666</f>
        <v>0</v>
      </c>
      <c r="L666" s="47" t="n">
        <v>350</v>
      </c>
      <c r="M666" s="38" t="n">
        <f aca="false">CEILING(L666-(L666/100*2),1)</f>
        <v>343</v>
      </c>
      <c r="N666" s="39" t="n">
        <f aca="false">E666*L666</f>
        <v>0</v>
      </c>
      <c r="O666" s="48" t="n">
        <v>395</v>
      </c>
      <c r="P666" s="41" t="n">
        <f aca="false">CEILING(O666-(O666/100*2),1)</f>
        <v>388</v>
      </c>
      <c r="Q666" s="42" t="n">
        <f aca="false">E666*P666</f>
        <v>0</v>
      </c>
    </row>
    <row r="667" customFormat="false" ht="15.75" hidden="false" customHeight="true" outlineLevel="0" collapsed="false">
      <c r="A667" s="96"/>
      <c r="B667" s="44"/>
      <c r="C667" s="44"/>
      <c r="D667" s="43" t="n">
        <v>48</v>
      </c>
      <c r="E667" s="30" t="n">
        <v>0</v>
      </c>
      <c r="F667" s="45" t="n">
        <v>306</v>
      </c>
      <c r="G667" s="32" t="n">
        <f aca="false">CEILING(F667-(F667/100*2),1)</f>
        <v>300</v>
      </c>
      <c r="H667" s="33" t="n">
        <f aca="false">E667*G667</f>
        <v>0</v>
      </c>
      <c r="I667" s="46" t="n">
        <v>315</v>
      </c>
      <c r="J667" s="35" t="n">
        <f aca="false">CEILING(I667-(I667/100*2),1)</f>
        <v>309</v>
      </c>
      <c r="K667" s="36" t="n">
        <f aca="false">E667*J667</f>
        <v>0</v>
      </c>
      <c r="L667" s="47" t="n">
        <v>350</v>
      </c>
      <c r="M667" s="38" t="n">
        <f aca="false">CEILING(L667-(L667/100*2),1)</f>
        <v>343</v>
      </c>
      <c r="N667" s="39" t="n">
        <f aca="false">E667*L667</f>
        <v>0</v>
      </c>
      <c r="O667" s="48" t="n">
        <v>395</v>
      </c>
      <c r="P667" s="41" t="n">
        <f aca="false">CEILING(O667-(O667/100*2),1)</f>
        <v>388</v>
      </c>
      <c r="Q667" s="42" t="n">
        <f aca="false">E667*P667</f>
        <v>0</v>
      </c>
    </row>
    <row r="668" customFormat="false" ht="15.75" hidden="false" customHeight="true" outlineLevel="0" collapsed="false">
      <c r="A668" s="96"/>
      <c r="B668" s="44"/>
      <c r="C668" s="44"/>
      <c r="D668" s="43" t="n">
        <v>50</v>
      </c>
      <c r="E668" s="30" t="n">
        <v>0</v>
      </c>
      <c r="F668" s="45" t="n">
        <v>306</v>
      </c>
      <c r="G668" s="32" t="n">
        <f aca="false">CEILING(F668-(F668/100*2),1)</f>
        <v>300</v>
      </c>
      <c r="H668" s="33" t="n">
        <f aca="false">E668*G668</f>
        <v>0</v>
      </c>
      <c r="I668" s="46" t="n">
        <v>315</v>
      </c>
      <c r="J668" s="35" t="n">
        <f aca="false">CEILING(I668-(I668/100*2),1)</f>
        <v>309</v>
      </c>
      <c r="K668" s="36" t="n">
        <f aca="false">E668*J668</f>
        <v>0</v>
      </c>
      <c r="L668" s="47" t="n">
        <v>350</v>
      </c>
      <c r="M668" s="38" t="n">
        <f aca="false">CEILING(L668-(L668/100*2),1)</f>
        <v>343</v>
      </c>
      <c r="N668" s="39" t="n">
        <f aca="false">E668*L668</f>
        <v>0</v>
      </c>
      <c r="O668" s="48" t="n">
        <v>395</v>
      </c>
      <c r="P668" s="41" t="n">
        <f aca="false">CEILING(O668-(O668/100*2),1)</f>
        <v>388</v>
      </c>
      <c r="Q668" s="42" t="n">
        <f aca="false">E668*P668</f>
        <v>0</v>
      </c>
    </row>
    <row r="669" customFormat="false" ht="15.75" hidden="false" customHeight="true" outlineLevel="0" collapsed="false">
      <c r="A669" s="96"/>
      <c r="B669" s="44"/>
      <c r="C669" s="97"/>
      <c r="D669" s="43" t="n">
        <v>52</v>
      </c>
      <c r="E669" s="30" t="n">
        <v>0</v>
      </c>
      <c r="F669" s="45" t="n">
        <v>306</v>
      </c>
      <c r="G669" s="32" t="n">
        <f aca="false">CEILING(F669-(F669/100*2),1)</f>
        <v>300</v>
      </c>
      <c r="H669" s="33" t="n">
        <f aca="false">E669*G669</f>
        <v>0</v>
      </c>
      <c r="I669" s="46" t="n">
        <v>315</v>
      </c>
      <c r="J669" s="35" t="n">
        <f aca="false">CEILING(I669-(I669/100*2),1)</f>
        <v>309</v>
      </c>
      <c r="K669" s="36" t="n">
        <f aca="false">E669*J669</f>
        <v>0</v>
      </c>
      <c r="L669" s="47" t="n">
        <v>350</v>
      </c>
      <c r="M669" s="38" t="n">
        <f aca="false">CEILING(L669-(L669/100*2),1)</f>
        <v>343</v>
      </c>
      <c r="N669" s="39" t="n">
        <f aca="false">E669*L669</f>
        <v>0</v>
      </c>
      <c r="O669" s="48" t="n">
        <v>395</v>
      </c>
      <c r="P669" s="41" t="n">
        <f aca="false">CEILING(O669-(O669/100*2),1)</f>
        <v>388</v>
      </c>
      <c r="Q669" s="42" t="n">
        <f aca="false">E669*P669</f>
        <v>0</v>
      </c>
    </row>
    <row r="670" customFormat="false" ht="15.75" hidden="false" customHeight="true" outlineLevel="0" collapsed="false">
      <c r="A670" s="98"/>
      <c r="B670" s="49" t="s">
        <v>122</v>
      </c>
      <c r="C670" s="49" t="n">
        <f aca="false">SUM(E670:E677)</f>
        <v>0</v>
      </c>
      <c r="D670" s="43" t="n">
        <v>44</v>
      </c>
      <c r="E670" s="30" t="n">
        <v>0</v>
      </c>
      <c r="F670" s="45" t="n">
        <v>333</v>
      </c>
      <c r="G670" s="32" t="n">
        <f aca="false">CEILING(F670-(F670/100*2),1)</f>
        <v>327</v>
      </c>
      <c r="H670" s="33" t="n">
        <f aca="false">E670*G670</f>
        <v>0</v>
      </c>
      <c r="I670" s="46" t="n">
        <v>340</v>
      </c>
      <c r="J670" s="35" t="n">
        <f aca="false">CEILING(I670-(I670/100*2),1)</f>
        <v>334</v>
      </c>
      <c r="K670" s="36" t="n">
        <f aca="false">E670*J670</f>
        <v>0</v>
      </c>
      <c r="L670" s="47" t="n">
        <v>385</v>
      </c>
      <c r="M670" s="38" t="n">
        <f aca="false">CEILING(L670-(L670/100*2),1)</f>
        <v>378</v>
      </c>
      <c r="N670" s="39" t="n">
        <f aca="false">E670*L670</f>
        <v>0</v>
      </c>
      <c r="O670" s="48" t="n">
        <v>430</v>
      </c>
      <c r="P670" s="41" t="n">
        <f aca="false">CEILING(O670-(O670/100*2),1)</f>
        <v>422</v>
      </c>
      <c r="Q670" s="42" t="n">
        <f aca="false">E670*P670</f>
        <v>0</v>
      </c>
    </row>
    <row r="671" customFormat="false" ht="15.75" hidden="false" customHeight="true" outlineLevel="0" collapsed="false">
      <c r="A671" s="98"/>
      <c r="B671" s="49"/>
      <c r="C671" s="49"/>
      <c r="D671" s="43" t="n">
        <v>46</v>
      </c>
      <c r="E671" s="30" t="n">
        <v>0</v>
      </c>
      <c r="F671" s="45" t="n">
        <v>333</v>
      </c>
      <c r="G671" s="32" t="n">
        <f aca="false">CEILING(F671-(F671/100*2),1)</f>
        <v>327</v>
      </c>
      <c r="H671" s="33" t="n">
        <f aca="false">E671*G671</f>
        <v>0</v>
      </c>
      <c r="I671" s="46" t="n">
        <v>340</v>
      </c>
      <c r="J671" s="35" t="n">
        <f aca="false">CEILING(I671-(I671/100*2),1)</f>
        <v>334</v>
      </c>
      <c r="K671" s="36" t="n">
        <f aca="false">E671*J671</f>
        <v>0</v>
      </c>
      <c r="L671" s="47" t="n">
        <v>385</v>
      </c>
      <c r="M671" s="38" t="n">
        <f aca="false">CEILING(L671-(L671/100*2),1)</f>
        <v>378</v>
      </c>
      <c r="N671" s="39" t="n">
        <f aca="false">E671*L671</f>
        <v>0</v>
      </c>
      <c r="O671" s="48" t="n">
        <v>430</v>
      </c>
      <c r="P671" s="41" t="n">
        <f aca="false">CEILING(O671-(O671/100*2),1)</f>
        <v>422</v>
      </c>
      <c r="Q671" s="42" t="n">
        <f aca="false">E671*P671</f>
        <v>0</v>
      </c>
    </row>
    <row r="672" customFormat="false" ht="15.75" hidden="false" customHeight="true" outlineLevel="0" collapsed="false">
      <c r="A672" s="98"/>
      <c r="B672" s="49"/>
      <c r="C672" s="49"/>
      <c r="D672" s="43" t="n">
        <v>48</v>
      </c>
      <c r="E672" s="30" t="n">
        <v>0</v>
      </c>
      <c r="F672" s="45" t="n">
        <v>333</v>
      </c>
      <c r="G672" s="32" t="n">
        <f aca="false">CEILING(F672-(F672/100*2),1)</f>
        <v>327</v>
      </c>
      <c r="H672" s="33" t="n">
        <f aca="false">E672*G672</f>
        <v>0</v>
      </c>
      <c r="I672" s="46" t="n">
        <v>340</v>
      </c>
      <c r="J672" s="35" t="n">
        <f aca="false">CEILING(I672-(I672/100*2),1)</f>
        <v>334</v>
      </c>
      <c r="K672" s="36" t="n">
        <f aca="false">E672*J672</f>
        <v>0</v>
      </c>
      <c r="L672" s="47" t="n">
        <v>385</v>
      </c>
      <c r="M672" s="38" t="n">
        <f aca="false">CEILING(L672-(L672/100*2),1)</f>
        <v>378</v>
      </c>
      <c r="N672" s="39" t="n">
        <f aca="false">E672*L672</f>
        <v>0</v>
      </c>
      <c r="O672" s="48" t="n">
        <v>430</v>
      </c>
      <c r="P672" s="41" t="n">
        <f aca="false">CEILING(O672-(O672/100*2),1)</f>
        <v>422</v>
      </c>
      <c r="Q672" s="42" t="n">
        <f aca="false">E672*P672</f>
        <v>0</v>
      </c>
    </row>
    <row r="673" customFormat="false" ht="15.75" hidden="false" customHeight="true" outlineLevel="0" collapsed="false">
      <c r="A673" s="98"/>
      <c r="B673" s="49"/>
      <c r="C673" s="49"/>
      <c r="D673" s="43" t="n">
        <v>50</v>
      </c>
      <c r="E673" s="30" t="n">
        <v>0</v>
      </c>
      <c r="F673" s="45" t="n">
        <v>333</v>
      </c>
      <c r="G673" s="32" t="n">
        <f aca="false">CEILING(F673-(F673/100*2),1)</f>
        <v>327</v>
      </c>
      <c r="H673" s="33" t="n">
        <f aca="false">E673*G673</f>
        <v>0</v>
      </c>
      <c r="I673" s="46" t="n">
        <v>340</v>
      </c>
      <c r="J673" s="35" t="n">
        <f aca="false">CEILING(I673-(I673/100*2),1)</f>
        <v>334</v>
      </c>
      <c r="K673" s="36" t="n">
        <f aca="false">E673*J673</f>
        <v>0</v>
      </c>
      <c r="L673" s="47" t="n">
        <v>385</v>
      </c>
      <c r="M673" s="38" t="n">
        <f aca="false">CEILING(L673-(L673/100*2),1)</f>
        <v>378</v>
      </c>
      <c r="N673" s="39" t="n">
        <f aca="false">E673*L673</f>
        <v>0</v>
      </c>
      <c r="O673" s="48" t="n">
        <v>430</v>
      </c>
      <c r="P673" s="41" t="n">
        <f aca="false">CEILING(O673-(O673/100*2),1)</f>
        <v>422</v>
      </c>
      <c r="Q673" s="42" t="n">
        <f aca="false">E673*P673</f>
        <v>0</v>
      </c>
    </row>
    <row r="674" customFormat="false" ht="15.75" hidden="false" customHeight="true" outlineLevel="0" collapsed="false">
      <c r="A674" s="98"/>
      <c r="B674" s="49"/>
      <c r="C674" s="49"/>
      <c r="D674" s="43" t="n">
        <v>52</v>
      </c>
      <c r="E674" s="30" t="n">
        <v>0</v>
      </c>
      <c r="F674" s="45" t="n">
        <v>333</v>
      </c>
      <c r="G674" s="32" t="n">
        <f aca="false">CEILING(F674-(F674/100*2),1)</f>
        <v>327</v>
      </c>
      <c r="H674" s="33" t="n">
        <f aca="false">E674*G674</f>
        <v>0</v>
      </c>
      <c r="I674" s="46" t="n">
        <v>340</v>
      </c>
      <c r="J674" s="35" t="n">
        <f aca="false">CEILING(I674-(I674/100*2),1)</f>
        <v>334</v>
      </c>
      <c r="K674" s="36" t="n">
        <f aca="false">E674*J674</f>
        <v>0</v>
      </c>
      <c r="L674" s="47" t="n">
        <v>385</v>
      </c>
      <c r="M674" s="38" t="n">
        <f aca="false">CEILING(L674-(L674/100*2),1)</f>
        <v>378</v>
      </c>
      <c r="N674" s="39" t="n">
        <f aca="false">E674*L674</f>
        <v>0</v>
      </c>
      <c r="O674" s="48" t="n">
        <v>430</v>
      </c>
      <c r="P674" s="41" t="n">
        <f aca="false">CEILING(O674-(O674/100*2),1)</f>
        <v>422</v>
      </c>
      <c r="Q674" s="42" t="n">
        <f aca="false">E674*P674</f>
        <v>0</v>
      </c>
    </row>
    <row r="675" customFormat="false" ht="15.75" hidden="false" customHeight="true" outlineLevel="0" collapsed="false">
      <c r="A675" s="98"/>
      <c r="B675" s="49"/>
      <c r="C675" s="49"/>
      <c r="D675" s="43" t="n">
        <v>54</v>
      </c>
      <c r="E675" s="30" t="n">
        <v>0</v>
      </c>
      <c r="F675" s="45" t="n">
        <v>333</v>
      </c>
      <c r="G675" s="32" t="n">
        <f aca="false">CEILING(F675-(F675/100*2),1)</f>
        <v>327</v>
      </c>
      <c r="H675" s="33" t="n">
        <f aca="false">E675*G675</f>
        <v>0</v>
      </c>
      <c r="I675" s="46" t="n">
        <v>340</v>
      </c>
      <c r="J675" s="35" t="n">
        <f aca="false">CEILING(I675-(I675/100*2),1)</f>
        <v>334</v>
      </c>
      <c r="K675" s="36" t="n">
        <f aca="false">E675*J675</f>
        <v>0</v>
      </c>
      <c r="L675" s="47" t="n">
        <v>385</v>
      </c>
      <c r="M675" s="38" t="n">
        <f aca="false">CEILING(L675-(L675/100*2),1)</f>
        <v>378</v>
      </c>
      <c r="N675" s="39" t="n">
        <f aca="false">E675*L675</f>
        <v>0</v>
      </c>
      <c r="O675" s="48" t="n">
        <v>430</v>
      </c>
      <c r="P675" s="41" t="n">
        <f aca="false">CEILING(O675-(O675/100*2),1)</f>
        <v>422</v>
      </c>
      <c r="Q675" s="42" t="n">
        <f aca="false">E675*P675</f>
        <v>0</v>
      </c>
    </row>
    <row r="676" customFormat="false" ht="15.75" hidden="false" customHeight="true" outlineLevel="0" collapsed="false">
      <c r="A676" s="98"/>
      <c r="B676" s="49"/>
      <c r="C676" s="49"/>
      <c r="D676" s="43" t="n">
        <v>56</v>
      </c>
      <c r="E676" s="30" t="n">
        <v>0</v>
      </c>
      <c r="F676" s="45" t="n">
        <v>333</v>
      </c>
      <c r="G676" s="32" t="n">
        <f aca="false">CEILING(F676-(F676/100*2),1)</f>
        <v>327</v>
      </c>
      <c r="H676" s="33" t="n">
        <f aca="false">E676*G676</f>
        <v>0</v>
      </c>
      <c r="I676" s="46" t="n">
        <v>340</v>
      </c>
      <c r="J676" s="35" t="n">
        <f aca="false">CEILING(I676-(I676/100*2),1)</f>
        <v>334</v>
      </c>
      <c r="K676" s="36" t="n">
        <f aca="false">E676*J676</f>
        <v>0</v>
      </c>
      <c r="L676" s="47" t="n">
        <v>385</v>
      </c>
      <c r="M676" s="38" t="n">
        <f aca="false">CEILING(L676-(L676/100*2),1)</f>
        <v>378</v>
      </c>
      <c r="N676" s="39" t="n">
        <f aca="false">E676*L676</f>
        <v>0</v>
      </c>
      <c r="O676" s="48" t="n">
        <v>430</v>
      </c>
      <c r="P676" s="41" t="n">
        <f aca="false">CEILING(O676-(O676/100*2),1)</f>
        <v>422</v>
      </c>
      <c r="Q676" s="42" t="n">
        <f aca="false">E676*P676</f>
        <v>0</v>
      </c>
    </row>
    <row r="677" customFormat="false" ht="15.75" hidden="false" customHeight="true" outlineLevel="0" collapsed="false">
      <c r="A677" s="98"/>
      <c r="B677" s="49"/>
      <c r="C677" s="49"/>
      <c r="D677" s="43" t="n">
        <v>58</v>
      </c>
      <c r="E677" s="30" t="n">
        <v>0</v>
      </c>
      <c r="F677" s="45" t="n">
        <v>333</v>
      </c>
      <c r="G677" s="32" t="n">
        <f aca="false">CEILING(F677-(F677/100*2),1)</f>
        <v>327</v>
      </c>
      <c r="H677" s="33" t="n">
        <f aca="false">E677*G677</f>
        <v>0</v>
      </c>
      <c r="I677" s="46" t="n">
        <v>340</v>
      </c>
      <c r="J677" s="35" t="n">
        <f aca="false">CEILING(I677-(I677/100*2),1)</f>
        <v>334</v>
      </c>
      <c r="K677" s="36" t="n">
        <f aca="false">E677*J677</f>
        <v>0</v>
      </c>
      <c r="L677" s="47" t="n">
        <v>385</v>
      </c>
      <c r="M677" s="38" t="n">
        <f aca="false">CEILING(L677-(L677/100*2),1)</f>
        <v>378</v>
      </c>
      <c r="N677" s="39" t="n">
        <f aca="false">E677*L677</f>
        <v>0</v>
      </c>
      <c r="O677" s="48" t="n">
        <v>430</v>
      </c>
      <c r="P677" s="41" t="n">
        <f aca="false">CEILING(O677-(O677/100*2),1)</f>
        <v>422</v>
      </c>
      <c r="Q677" s="42" t="n">
        <f aca="false">E677*P677</f>
        <v>0</v>
      </c>
    </row>
    <row r="678" customFormat="false" ht="16.5" hidden="false" customHeight="true" outlineLevel="0" collapsed="false">
      <c r="A678" s="49"/>
      <c r="B678" s="49" t="s">
        <v>123</v>
      </c>
      <c r="C678" s="49" t="n">
        <f aca="false">SUM(E678:E684)</f>
        <v>0</v>
      </c>
      <c r="D678" s="43" t="n">
        <v>42</v>
      </c>
      <c r="E678" s="30" t="n">
        <v>0</v>
      </c>
      <c r="F678" s="45" t="n">
        <v>195</v>
      </c>
      <c r="G678" s="32" t="n">
        <v>195</v>
      </c>
      <c r="H678" s="33" t="n">
        <f aca="false">E678*G678</f>
        <v>0</v>
      </c>
      <c r="I678" s="46" t="n">
        <v>195</v>
      </c>
      <c r="J678" s="35" t="n">
        <v>195</v>
      </c>
      <c r="K678" s="36" t="n">
        <f aca="false">E678*J678</f>
        <v>0</v>
      </c>
      <c r="L678" s="47" t="n">
        <v>195</v>
      </c>
      <c r="M678" s="38" t="n">
        <v>195</v>
      </c>
      <c r="N678" s="39" t="n">
        <f aca="false">E678*L678</f>
        <v>0</v>
      </c>
      <c r="O678" s="48" t="n">
        <v>195</v>
      </c>
      <c r="P678" s="41" t="n">
        <v>195</v>
      </c>
      <c r="Q678" s="42" t="n">
        <f aca="false">E678*P678</f>
        <v>0</v>
      </c>
    </row>
    <row r="679" customFormat="false" ht="15" hidden="false" customHeight="true" outlineLevel="0" collapsed="false">
      <c r="A679" s="49"/>
      <c r="B679" s="49"/>
      <c r="C679" s="49"/>
      <c r="D679" s="43" t="n">
        <v>44</v>
      </c>
      <c r="E679" s="30" t="n">
        <v>0</v>
      </c>
      <c r="F679" s="45" t="n">
        <v>195</v>
      </c>
      <c r="G679" s="32" t="n">
        <v>195</v>
      </c>
      <c r="H679" s="33" t="n">
        <f aca="false">E679*G679</f>
        <v>0</v>
      </c>
      <c r="I679" s="46" t="n">
        <v>195</v>
      </c>
      <c r="J679" s="35" t="n">
        <v>195</v>
      </c>
      <c r="K679" s="36" t="n">
        <f aca="false">E679*J679</f>
        <v>0</v>
      </c>
      <c r="L679" s="47" t="n">
        <v>195</v>
      </c>
      <c r="M679" s="38" t="n">
        <v>195</v>
      </c>
      <c r="N679" s="39" t="n">
        <f aca="false">E679*L679</f>
        <v>0</v>
      </c>
      <c r="O679" s="48" t="n">
        <v>195</v>
      </c>
      <c r="P679" s="41" t="n">
        <v>195</v>
      </c>
      <c r="Q679" s="42" t="n">
        <f aca="false">E679*P679</f>
        <v>0</v>
      </c>
    </row>
    <row r="680" customFormat="false" ht="15" hidden="false" customHeight="true" outlineLevel="0" collapsed="false">
      <c r="A680" s="49"/>
      <c r="B680" s="49"/>
      <c r="C680" s="49"/>
      <c r="D680" s="43" t="n">
        <v>46</v>
      </c>
      <c r="E680" s="30" t="n">
        <v>0</v>
      </c>
      <c r="F680" s="45" t="n">
        <v>195</v>
      </c>
      <c r="G680" s="32" t="n">
        <v>195</v>
      </c>
      <c r="H680" s="33" t="n">
        <f aca="false">E680*G680</f>
        <v>0</v>
      </c>
      <c r="I680" s="46" t="n">
        <v>195</v>
      </c>
      <c r="J680" s="35" t="n">
        <v>195</v>
      </c>
      <c r="K680" s="36" t="n">
        <f aca="false">E680*J680</f>
        <v>0</v>
      </c>
      <c r="L680" s="47" t="n">
        <v>195</v>
      </c>
      <c r="M680" s="38" t="n">
        <v>195</v>
      </c>
      <c r="N680" s="39" t="n">
        <f aca="false">E680*L680</f>
        <v>0</v>
      </c>
      <c r="O680" s="48" t="n">
        <v>195</v>
      </c>
      <c r="P680" s="41" t="n">
        <v>195</v>
      </c>
      <c r="Q680" s="42" t="n">
        <f aca="false">E680*P680</f>
        <v>0</v>
      </c>
    </row>
    <row r="681" customFormat="false" ht="15" hidden="false" customHeight="true" outlineLevel="0" collapsed="false">
      <c r="A681" s="49"/>
      <c r="B681" s="49"/>
      <c r="C681" s="49"/>
      <c r="D681" s="43" t="n">
        <v>48</v>
      </c>
      <c r="E681" s="30" t="n">
        <v>0</v>
      </c>
      <c r="F681" s="45" t="n">
        <v>195</v>
      </c>
      <c r="G681" s="32" t="n">
        <v>195</v>
      </c>
      <c r="H681" s="33" t="n">
        <f aca="false">E681*G681</f>
        <v>0</v>
      </c>
      <c r="I681" s="46" t="n">
        <v>195</v>
      </c>
      <c r="J681" s="35" t="n">
        <v>195</v>
      </c>
      <c r="K681" s="36" t="n">
        <f aca="false">E681*J681</f>
        <v>0</v>
      </c>
      <c r="L681" s="47" t="n">
        <v>195</v>
      </c>
      <c r="M681" s="38" t="n">
        <v>195</v>
      </c>
      <c r="N681" s="39" t="n">
        <f aca="false">E681*L681</f>
        <v>0</v>
      </c>
      <c r="O681" s="48" t="n">
        <v>195</v>
      </c>
      <c r="P681" s="41" t="n">
        <v>195</v>
      </c>
      <c r="Q681" s="42" t="n">
        <f aca="false">E681*P681</f>
        <v>0</v>
      </c>
    </row>
    <row r="682" customFormat="false" ht="15" hidden="false" customHeight="true" outlineLevel="0" collapsed="false">
      <c r="A682" s="49"/>
      <c r="B682" s="49"/>
      <c r="C682" s="49"/>
      <c r="D682" s="43" t="n">
        <v>50</v>
      </c>
      <c r="E682" s="30" t="n">
        <v>0</v>
      </c>
      <c r="F682" s="45" t="n">
        <v>195</v>
      </c>
      <c r="G682" s="32" t="n">
        <v>195</v>
      </c>
      <c r="H682" s="33" t="n">
        <f aca="false">E682*G682</f>
        <v>0</v>
      </c>
      <c r="I682" s="46" t="n">
        <v>195</v>
      </c>
      <c r="J682" s="35" t="n">
        <v>195</v>
      </c>
      <c r="K682" s="36" t="n">
        <f aca="false">E682*J682</f>
        <v>0</v>
      </c>
      <c r="L682" s="47" t="n">
        <v>195</v>
      </c>
      <c r="M682" s="38" t="n">
        <v>195</v>
      </c>
      <c r="N682" s="39" t="n">
        <f aca="false">E682*L682</f>
        <v>0</v>
      </c>
      <c r="O682" s="48" t="n">
        <v>195</v>
      </c>
      <c r="P682" s="41" t="n">
        <v>195</v>
      </c>
      <c r="Q682" s="42" t="n">
        <f aca="false">E682*P682</f>
        <v>0</v>
      </c>
    </row>
    <row r="683" customFormat="false" ht="15" hidden="false" customHeight="true" outlineLevel="0" collapsed="false">
      <c r="A683" s="49"/>
      <c r="B683" s="49"/>
      <c r="C683" s="49"/>
      <c r="D683" s="43" t="n">
        <v>52</v>
      </c>
      <c r="E683" s="30" t="n">
        <v>0</v>
      </c>
      <c r="F683" s="45" t="n">
        <v>195</v>
      </c>
      <c r="G683" s="32" t="n">
        <v>195</v>
      </c>
      <c r="H683" s="33" t="n">
        <f aca="false">E683*G683</f>
        <v>0</v>
      </c>
      <c r="I683" s="46" t="n">
        <v>195</v>
      </c>
      <c r="J683" s="35" t="n">
        <v>195</v>
      </c>
      <c r="K683" s="36" t="n">
        <f aca="false">E683*J683</f>
        <v>0</v>
      </c>
      <c r="L683" s="47" t="n">
        <v>195</v>
      </c>
      <c r="M683" s="38" t="n">
        <v>195</v>
      </c>
      <c r="N683" s="39" t="n">
        <f aca="false">E683*L683</f>
        <v>0</v>
      </c>
      <c r="O683" s="48" t="n">
        <v>195</v>
      </c>
      <c r="P683" s="41" t="n">
        <v>195</v>
      </c>
      <c r="Q683" s="42" t="n">
        <f aca="false">E683*P683</f>
        <v>0</v>
      </c>
    </row>
    <row r="684" customFormat="false" ht="15" hidden="false" customHeight="false" outlineLevel="0" collapsed="false">
      <c r="A684" s="49"/>
      <c r="B684" s="49"/>
      <c r="C684" s="49"/>
      <c r="D684" s="43" t="n">
        <v>54</v>
      </c>
      <c r="E684" s="30" t="n">
        <v>0</v>
      </c>
      <c r="F684" s="45" t="n">
        <v>195</v>
      </c>
      <c r="G684" s="32" t="n">
        <v>195</v>
      </c>
      <c r="H684" s="33" t="n">
        <f aca="false">E684*G684</f>
        <v>0</v>
      </c>
      <c r="I684" s="46" t="n">
        <v>195</v>
      </c>
      <c r="J684" s="35" t="n">
        <v>195</v>
      </c>
      <c r="K684" s="36" t="n">
        <f aca="false">E684*J684</f>
        <v>0</v>
      </c>
      <c r="L684" s="47" t="n">
        <v>195</v>
      </c>
      <c r="M684" s="38" t="n">
        <v>195</v>
      </c>
      <c r="N684" s="39" t="n">
        <f aca="false">E684*L684</f>
        <v>0</v>
      </c>
      <c r="O684" s="48" t="n">
        <v>195</v>
      </c>
      <c r="P684" s="41" t="n">
        <v>195</v>
      </c>
      <c r="Q684" s="42" t="n">
        <f aca="false">E684*P684</f>
        <v>0</v>
      </c>
    </row>
    <row r="685" customFormat="false" ht="15" hidden="false" customHeight="true" outlineLevel="0" collapsed="false">
      <c r="A685" s="49"/>
      <c r="B685" s="49" t="s">
        <v>124</v>
      </c>
      <c r="C685" s="94" t="n">
        <f aca="false">SUM(E685:E691)</f>
        <v>0</v>
      </c>
      <c r="D685" s="43" t="n">
        <v>42</v>
      </c>
      <c r="E685" s="30" t="n">
        <v>0</v>
      </c>
      <c r="F685" s="90" t="n">
        <v>322</v>
      </c>
      <c r="G685" s="32" t="n">
        <f aca="false">CEILING(F685-(F685/100*2),1)</f>
        <v>316</v>
      </c>
      <c r="H685" s="33" t="n">
        <f aca="false">E685*G685</f>
        <v>0</v>
      </c>
      <c r="I685" s="91" t="n">
        <v>330</v>
      </c>
      <c r="J685" s="35" t="n">
        <f aca="false">CEILING(I685-(I685/100*2),1)</f>
        <v>324</v>
      </c>
      <c r="K685" s="36" t="n">
        <f aca="false">E685*J685</f>
        <v>0</v>
      </c>
      <c r="L685" s="92" t="n">
        <v>370</v>
      </c>
      <c r="M685" s="38" t="n">
        <f aca="false">CEILING(L685-(L685/100*2),1)</f>
        <v>363</v>
      </c>
      <c r="N685" s="39" t="n">
        <f aca="false">E685*L685</f>
        <v>0</v>
      </c>
      <c r="O685" s="93" t="n">
        <v>415</v>
      </c>
      <c r="P685" s="41" t="n">
        <f aca="false">CEILING(O685-(O685/100*2),1)</f>
        <v>407</v>
      </c>
      <c r="Q685" s="42" t="n">
        <f aca="false">E685*P685</f>
        <v>0</v>
      </c>
    </row>
    <row r="686" customFormat="false" ht="15" hidden="false" customHeight="true" outlineLevel="0" collapsed="false">
      <c r="A686" s="49"/>
      <c r="B686" s="49"/>
      <c r="C686" s="94"/>
      <c r="D686" s="43" t="n">
        <v>44</v>
      </c>
      <c r="E686" s="30" t="n">
        <v>0</v>
      </c>
      <c r="F686" s="90" t="n">
        <v>322</v>
      </c>
      <c r="G686" s="32" t="n">
        <f aca="false">CEILING(F686-(F686/100*2),1)</f>
        <v>316</v>
      </c>
      <c r="H686" s="33" t="n">
        <f aca="false">E686*G686</f>
        <v>0</v>
      </c>
      <c r="I686" s="91" t="n">
        <v>330</v>
      </c>
      <c r="J686" s="35" t="n">
        <f aca="false">CEILING(I686-(I686/100*2),1)</f>
        <v>324</v>
      </c>
      <c r="K686" s="36" t="n">
        <f aca="false">E686*J686</f>
        <v>0</v>
      </c>
      <c r="L686" s="92" t="n">
        <v>370</v>
      </c>
      <c r="M686" s="38" t="n">
        <f aca="false">CEILING(L686-(L686/100*2),1)</f>
        <v>363</v>
      </c>
      <c r="N686" s="39" t="n">
        <f aca="false">E686*L686</f>
        <v>0</v>
      </c>
      <c r="O686" s="93" t="n">
        <v>415</v>
      </c>
      <c r="P686" s="41" t="n">
        <f aca="false">CEILING(O686-(O686/100*2),1)</f>
        <v>407</v>
      </c>
      <c r="Q686" s="42" t="n">
        <f aca="false">E686*P686</f>
        <v>0</v>
      </c>
    </row>
    <row r="687" customFormat="false" ht="15" hidden="false" customHeight="true" outlineLevel="0" collapsed="false">
      <c r="A687" s="49"/>
      <c r="B687" s="49"/>
      <c r="C687" s="94"/>
      <c r="D687" s="43" t="n">
        <v>46</v>
      </c>
      <c r="E687" s="30" t="n">
        <v>0</v>
      </c>
      <c r="F687" s="90" t="n">
        <v>322</v>
      </c>
      <c r="G687" s="32" t="n">
        <f aca="false">CEILING(F687-(F687/100*2),1)</f>
        <v>316</v>
      </c>
      <c r="H687" s="33" t="n">
        <f aca="false">E687*G687</f>
        <v>0</v>
      </c>
      <c r="I687" s="91" t="n">
        <v>330</v>
      </c>
      <c r="J687" s="35" t="n">
        <f aca="false">CEILING(I687-(I687/100*2),1)</f>
        <v>324</v>
      </c>
      <c r="K687" s="36" t="n">
        <f aca="false">E687*J687</f>
        <v>0</v>
      </c>
      <c r="L687" s="92" t="n">
        <v>370</v>
      </c>
      <c r="M687" s="38" t="n">
        <f aca="false">CEILING(L687-(L687/100*2),1)</f>
        <v>363</v>
      </c>
      <c r="N687" s="39" t="n">
        <f aca="false">E687*L687</f>
        <v>0</v>
      </c>
      <c r="O687" s="93" t="n">
        <v>415</v>
      </c>
      <c r="P687" s="41" t="n">
        <f aca="false">CEILING(O687-(O687/100*2),1)</f>
        <v>407</v>
      </c>
      <c r="Q687" s="42" t="n">
        <f aca="false">E687*P687</f>
        <v>0</v>
      </c>
    </row>
    <row r="688" customFormat="false" ht="15" hidden="false" customHeight="true" outlineLevel="0" collapsed="false">
      <c r="A688" s="49"/>
      <c r="B688" s="49"/>
      <c r="C688" s="94"/>
      <c r="D688" s="43" t="n">
        <v>48</v>
      </c>
      <c r="E688" s="30" t="n">
        <v>0</v>
      </c>
      <c r="F688" s="90" t="n">
        <v>322</v>
      </c>
      <c r="G688" s="32" t="n">
        <f aca="false">CEILING(F688-(F688/100*2),1)</f>
        <v>316</v>
      </c>
      <c r="H688" s="33" t="n">
        <f aca="false">E688*G688</f>
        <v>0</v>
      </c>
      <c r="I688" s="91" t="n">
        <v>330</v>
      </c>
      <c r="J688" s="35" t="n">
        <f aca="false">CEILING(I688-(I688/100*2),1)</f>
        <v>324</v>
      </c>
      <c r="K688" s="36" t="n">
        <f aca="false">E688*J688</f>
        <v>0</v>
      </c>
      <c r="L688" s="92" t="n">
        <v>370</v>
      </c>
      <c r="M688" s="38" t="n">
        <f aca="false">CEILING(L688-(L688/100*2),1)</f>
        <v>363</v>
      </c>
      <c r="N688" s="39" t="n">
        <f aca="false">E688*L688</f>
        <v>0</v>
      </c>
      <c r="O688" s="93" t="n">
        <v>415</v>
      </c>
      <c r="P688" s="41" t="n">
        <f aca="false">CEILING(O688-(O688/100*2),1)</f>
        <v>407</v>
      </c>
      <c r="Q688" s="42" t="n">
        <f aca="false">E688*P688</f>
        <v>0</v>
      </c>
    </row>
    <row r="689" customFormat="false" ht="15" hidden="false" customHeight="true" outlineLevel="0" collapsed="false">
      <c r="A689" s="49"/>
      <c r="B689" s="49"/>
      <c r="C689" s="94"/>
      <c r="D689" s="43" t="n">
        <v>50</v>
      </c>
      <c r="E689" s="30" t="n">
        <v>0</v>
      </c>
      <c r="F689" s="90" t="n">
        <v>322</v>
      </c>
      <c r="G689" s="32" t="n">
        <f aca="false">CEILING(F689-(F689/100*2),1)</f>
        <v>316</v>
      </c>
      <c r="H689" s="33" t="n">
        <f aca="false">E689*G689</f>
        <v>0</v>
      </c>
      <c r="I689" s="91" t="n">
        <v>330</v>
      </c>
      <c r="J689" s="35" t="n">
        <f aca="false">CEILING(I689-(I689/100*2),1)</f>
        <v>324</v>
      </c>
      <c r="K689" s="36" t="n">
        <f aca="false">E689*J689</f>
        <v>0</v>
      </c>
      <c r="L689" s="92" t="n">
        <v>370</v>
      </c>
      <c r="M689" s="38" t="n">
        <f aca="false">CEILING(L689-(L689/100*2),1)</f>
        <v>363</v>
      </c>
      <c r="N689" s="39" t="n">
        <f aca="false">E689*L689</f>
        <v>0</v>
      </c>
      <c r="O689" s="93" t="n">
        <v>415</v>
      </c>
      <c r="P689" s="41" t="n">
        <f aca="false">CEILING(O689-(O689/100*2),1)</f>
        <v>407</v>
      </c>
      <c r="Q689" s="42" t="n">
        <f aca="false">E689*P689</f>
        <v>0</v>
      </c>
    </row>
    <row r="690" customFormat="false" ht="15" hidden="false" customHeight="true" outlineLevel="0" collapsed="false">
      <c r="A690" s="49"/>
      <c r="B690" s="49"/>
      <c r="C690" s="94"/>
      <c r="D690" s="43" t="n">
        <v>52</v>
      </c>
      <c r="E690" s="30" t="n">
        <v>0</v>
      </c>
      <c r="F690" s="90" t="n">
        <v>322</v>
      </c>
      <c r="G690" s="32" t="n">
        <f aca="false">CEILING(F690-(F690/100*2),1)</f>
        <v>316</v>
      </c>
      <c r="H690" s="33" t="n">
        <f aca="false">E690*G690</f>
        <v>0</v>
      </c>
      <c r="I690" s="91" t="n">
        <v>330</v>
      </c>
      <c r="J690" s="35" t="n">
        <f aca="false">CEILING(I690-(I690/100*2),1)</f>
        <v>324</v>
      </c>
      <c r="K690" s="36" t="n">
        <f aca="false">E690*J690</f>
        <v>0</v>
      </c>
      <c r="L690" s="92" t="n">
        <v>370</v>
      </c>
      <c r="M690" s="38" t="n">
        <f aca="false">CEILING(L690-(L690/100*2),1)</f>
        <v>363</v>
      </c>
      <c r="N690" s="39" t="n">
        <f aca="false">E690*L690</f>
        <v>0</v>
      </c>
      <c r="O690" s="93" t="n">
        <v>415</v>
      </c>
      <c r="P690" s="41" t="n">
        <f aca="false">CEILING(O690-(O690/100*2),1)</f>
        <v>407</v>
      </c>
      <c r="Q690" s="42" t="n">
        <f aca="false">E690*P690</f>
        <v>0</v>
      </c>
    </row>
    <row r="691" customFormat="false" ht="15" hidden="false" customHeight="true" outlineLevel="0" collapsed="false">
      <c r="A691" s="49"/>
      <c r="B691" s="49"/>
      <c r="C691" s="94"/>
      <c r="D691" s="43" t="n">
        <v>54</v>
      </c>
      <c r="E691" s="30" t="n">
        <v>0</v>
      </c>
      <c r="F691" s="90" t="n">
        <v>322</v>
      </c>
      <c r="G691" s="32" t="n">
        <f aca="false">CEILING(F691-(F691/100*2),1)</f>
        <v>316</v>
      </c>
      <c r="H691" s="33" t="n">
        <f aca="false">E691*G691</f>
        <v>0</v>
      </c>
      <c r="I691" s="91" t="n">
        <v>330</v>
      </c>
      <c r="J691" s="35" t="n">
        <f aca="false">CEILING(I691-(I691/100*2),1)</f>
        <v>324</v>
      </c>
      <c r="K691" s="36" t="n">
        <f aca="false">E691*J691</f>
        <v>0</v>
      </c>
      <c r="L691" s="92" t="n">
        <v>370</v>
      </c>
      <c r="M691" s="38" t="n">
        <f aca="false">CEILING(L691-(L691/100*2),1)</f>
        <v>363</v>
      </c>
      <c r="N691" s="39" t="n">
        <f aca="false">E691*L691</f>
        <v>0</v>
      </c>
      <c r="O691" s="93" t="n">
        <v>415</v>
      </c>
      <c r="P691" s="41" t="n">
        <f aca="false">CEILING(O691-(O691/100*2),1)</f>
        <v>407</v>
      </c>
      <c r="Q691" s="42" t="n">
        <f aca="false">E691*P691</f>
        <v>0</v>
      </c>
    </row>
    <row r="692" customFormat="false" ht="15" hidden="false" customHeight="true" outlineLevel="0" collapsed="false">
      <c r="A692" s="51"/>
      <c r="B692" s="49" t="s">
        <v>125</v>
      </c>
      <c r="C692" s="49" t="n">
        <f aca="false">SUM(E692:E697)</f>
        <v>0</v>
      </c>
      <c r="D692" s="43" t="n">
        <v>44</v>
      </c>
      <c r="E692" s="30" t="n">
        <v>0</v>
      </c>
      <c r="F692" s="45" t="n">
        <v>415</v>
      </c>
      <c r="G692" s="32" t="n">
        <f aca="false">CEILING(F692-(F692/100*2),1)</f>
        <v>407</v>
      </c>
      <c r="H692" s="33" t="n">
        <f aca="false">E692*G692</f>
        <v>0</v>
      </c>
      <c r="I692" s="46" t="n">
        <v>425</v>
      </c>
      <c r="J692" s="35" t="n">
        <f aca="false">CEILING(I692-(I692/100*2),1)</f>
        <v>417</v>
      </c>
      <c r="K692" s="36" t="n">
        <f aca="false">E692*J692</f>
        <v>0</v>
      </c>
      <c r="L692" s="47" t="n">
        <v>475</v>
      </c>
      <c r="M692" s="38" t="n">
        <f aca="false">CEILING(L692-(L692/100*2),1)</f>
        <v>466</v>
      </c>
      <c r="N692" s="39" t="n">
        <f aca="false">E692*L692</f>
        <v>0</v>
      </c>
      <c r="O692" s="48" t="n">
        <v>535</v>
      </c>
      <c r="P692" s="41" t="n">
        <f aca="false">CEILING(O692-(O692/100*2),1)</f>
        <v>525</v>
      </c>
      <c r="Q692" s="42" t="n">
        <f aca="false">E692*P692</f>
        <v>0</v>
      </c>
    </row>
    <row r="693" customFormat="false" ht="15" hidden="false" customHeight="true" outlineLevel="0" collapsed="false">
      <c r="A693" s="51"/>
      <c r="B693" s="49"/>
      <c r="C693" s="49"/>
      <c r="D693" s="43" t="n">
        <v>46</v>
      </c>
      <c r="E693" s="30" t="n">
        <v>0</v>
      </c>
      <c r="F693" s="45" t="n">
        <v>415</v>
      </c>
      <c r="G693" s="32" t="n">
        <f aca="false">CEILING(F693-(F693/100*2),1)</f>
        <v>407</v>
      </c>
      <c r="H693" s="33" t="n">
        <f aca="false">E693*G693</f>
        <v>0</v>
      </c>
      <c r="I693" s="46" t="n">
        <v>425</v>
      </c>
      <c r="J693" s="35" t="n">
        <f aca="false">CEILING(I693-(I693/100*2),1)</f>
        <v>417</v>
      </c>
      <c r="K693" s="36" t="n">
        <f aca="false">E693*J693</f>
        <v>0</v>
      </c>
      <c r="L693" s="47" t="n">
        <v>475</v>
      </c>
      <c r="M693" s="38" t="n">
        <f aca="false">CEILING(L693-(L693/100*2),1)</f>
        <v>466</v>
      </c>
      <c r="N693" s="39" t="n">
        <f aca="false">E693*L693</f>
        <v>0</v>
      </c>
      <c r="O693" s="48" t="n">
        <v>535</v>
      </c>
      <c r="P693" s="41" t="n">
        <f aca="false">CEILING(O693-(O693/100*2),1)</f>
        <v>525</v>
      </c>
      <c r="Q693" s="42" t="n">
        <f aca="false">E693*P693</f>
        <v>0</v>
      </c>
    </row>
    <row r="694" customFormat="false" ht="15" hidden="false" customHeight="true" outlineLevel="0" collapsed="false">
      <c r="A694" s="51"/>
      <c r="B694" s="49"/>
      <c r="C694" s="49"/>
      <c r="D694" s="43" t="n">
        <v>48</v>
      </c>
      <c r="E694" s="30" t="n">
        <v>0</v>
      </c>
      <c r="F694" s="45" t="n">
        <v>415</v>
      </c>
      <c r="G694" s="32" t="n">
        <f aca="false">CEILING(F694-(F694/100*2),1)</f>
        <v>407</v>
      </c>
      <c r="H694" s="33" t="n">
        <f aca="false">E694*G694</f>
        <v>0</v>
      </c>
      <c r="I694" s="46" t="n">
        <v>425</v>
      </c>
      <c r="J694" s="35" t="n">
        <f aca="false">CEILING(I694-(I694/100*2),1)</f>
        <v>417</v>
      </c>
      <c r="K694" s="36" t="n">
        <f aca="false">E694*J694</f>
        <v>0</v>
      </c>
      <c r="L694" s="47" t="n">
        <v>475</v>
      </c>
      <c r="M694" s="38" t="n">
        <f aca="false">CEILING(L694-(L694/100*2),1)</f>
        <v>466</v>
      </c>
      <c r="N694" s="39" t="n">
        <f aca="false">E694*L694</f>
        <v>0</v>
      </c>
      <c r="O694" s="48" t="n">
        <v>535</v>
      </c>
      <c r="P694" s="41" t="n">
        <f aca="false">CEILING(O694-(O694/100*2),1)</f>
        <v>525</v>
      </c>
      <c r="Q694" s="42" t="n">
        <f aca="false">E694*P694</f>
        <v>0</v>
      </c>
    </row>
    <row r="695" customFormat="false" ht="15" hidden="false" customHeight="true" outlineLevel="0" collapsed="false">
      <c r="A695" s="51"/>
      <c r="B695" s="49"/>
      <c r="C695" s="49"/>
      <c r="D695" s="43" t="n">
        <v>50</v>
      </c>
      <c r="E695" s="30" t="n">
        <v>0</v>
      </c>
      <c r="F695" s="45" t="n">
        <v>415</v>
      </c>
      <c r="G695" s="32" t="n">
        <f aca="false">CEILING(F695-(F695/100*2),1)</f>
        <v>407</v>
      </c>
      <c r="H695" s="33" t="n">
        <f aca="false">E695*G695</f>
        <v>0</v>
      </c>
      <c r="I695" s="46" t="n">
        <v>425</v>
      </c>
      <c r="J695" s="35" t="n">
        <f aca="false">CEILING(I695-(I695/100*2),1)</f>
        <v>417</v>
      </c>
      <c r="K695" s="36" t="n">
        <f aca="false">E695*J695</f>
        <v>0</v>
      </c>
      <c r="L695" s="47" t="n">
        <v>475</v>
      </c>
      <c r="M695" s="38" t="n">
        <f aca="false">CEILING(L695-(L695/100*2),1)</f>
        <v>466</v>
      </c>
      <c r="N695" s="39" t="n">
        <f aca="false">E695*L695</f>
        <v>0</v>
      </c>
      <c r="O695" s="48" t="n">
        <v>535</v>
      </c>
      <c r="P695" s="41" t="n">
        <f aca="false">CEILING(O695-(O695/100*2),1)</f>
        <v>525</v>
      </c>
      <c r="Q695" s="42" t="n">
        <f aca="false">E695*P695</f>
        <v>0</v>
      </c>
    </row>
    <row r="696" customFormat="false" ht="15" hidden="false" customHeight="true" outlineLevel="0" collapsed="false">
      <c r="A696" s="51"/>
      <c r="B696" s="49"/>
      <c r="C696" s="49"/>
      <c r="D696" s="43" t="n">
        <v>52</v>
      </c>
      <c r="E696" s="30" t="n">
        <v>0</v>
      </c>
      <c r="F696" s="45" t="n">
        <v>415</v>
      </c>
      <c r="G696" s="32" t="n">
        <f aca="false">CEILING(F696-(F696/100*2),1)</f>
        <v>407</v>
      </c>
      <c r="H696" s="33" t="n">
        <f aca="false">E696*G696</f>
        <v>0</v>
      </c>
      <c r="I696" s="46" t="n">
        <v>425</v>
      </c>
      <c r="J696" s="35" t="n">
        <f aca="false">CEILING(I696-(I696/100*2),1)</f>
        <v>417</v>
      </c>
      <c r="K696" s="36" t="n">
        <f aca="false">E696*J696</f>
        <v>0</v>
      </c>
      <c r="L696" s="47" t="n">
        <v>475</v>
      </c>
      <c r="M696" s="38" t="n">
        <f aca="false">CEILING(L696-(L696/100*2),1)</f>
        <v>466</v>
      </c>
      <c r="N696" s="39" t="n">
        <f aca="false">E696*L696</f>
        <v>0</v>
      </c>
      <c r="O696" s="48" t="n">
        <v>535</v>
      </c>
      <c r="P696" s="41" t="n">
        <f aca="false">CEILING(O696-(O696/100*2),1)</f>
        <v>525</v>
      </c>
      <c r="Q696" s="42" t="n">
        <f aca="false">E696*P696</f>
        <v>0</v>
      </c>
    </row>
    <row r="697" customFormat="false" ht="15" hidden="false" customHeight="true" outlineLevel="0" collapsed="false">
      <c r="A697" s="51"/>
      <c r="B697" s="49"/>
      <c r="C697" s="49"/>
      <c r="D697" s="43" t="n">
        <v>54</v>
      </c>
      <c r="E697" s="30" t="n">
        <v>0</v>
      </c>
      <c r="F697" s="45" t="n">
        <v>415</v>
      </c>
      <c r="G697" s="32" t="n">
        <f aca="false">CEILING(F697-(F697/100*2),1)</f>
        <v>407</v>
      </c>
      <c r="H697" s="33" t="n">
        <f aca="false">E697*G697</f>
        <v>0</v>
      </c>
      <c r="I697" s="46" t="n">
        <v>425</v>
      </c>
      <c r="J697" s="35" t="n">
        <f aca="false">CEILING(I697-(I697/100*2),1)</f>
        <v>417</v>
      </c>
      <c r="K697" s="36" t="n">
        <f aca="false">E697*J697</f>
        <v>0</v>
      </c>
      <c r="L697" s="47" t="n">
        <v>475</v>
      </c>
      <c r="M697" s="38" t="n">
        <f aca="false">CEILING(L697-(L697/100*2),1)</f>
        <v>466</v>
      </c>
      <c r="N697" s="39" t="n">
        <f aca="false">E697*L697</f>
        <v>0</v>
      </c>
      <c r="O697" s="48" t="n">
        <v>535</v>
      </c>
      <c r="P697" s="41" t="n">
        <f aca="false">CEILING(O697-(O697/100*2),1)</f>
        <v>525</v>
      </c>
      <c r="Q697" s="42" t="n">
        <f aca="false">E697*P697</f>
        <v>0</v>
      </c>
    </row>
    <row r="698" customFormat="false" ht="15" hidden="false" customHeight="true" outlineLevel="0" collapsed="false">
      <c r="A698" s="49"/>
      <c r="B698" s="49" t="s">
        <v>126</v>
      </c>
      <c r="C698" s="49" t="n">
        <f aca="false">SUM(E698:E705)</f>
        <v>0</v>
      </c>
      <c r="D698" s="43" t="n">
        <v>44</v>
      </c>
      <c r="E698" s="30" t="n">
        <v>0</v>
      </c>
      <c r="F698" s="45" t="n">
        <v>415</v>
      </c>
      <c r="G698" s="32" t="n">
        <f aca="false">CEILING(F698-(F698/100*2),1)</f>
        <v>407</v>
      </c>
      <c r="H698" s="33" t="n">
        <f aca="false">E698*G698</f>
        <v>0</v>
      </c>
      <c r="I698" s="46" t="n">
        <v>425</v>
      </c>
      <c r="J698" s="35" t="n">
        <f aca="false">CEILING(I698-(I698/100*2),1)</f>
        <v>417</v>
      </c>
      <c r="K698" s="36" t="n">
        <f aca="false">E698*J698</f>
        <v>0</v>
      </c>
      <c r="L698" s="47" t="n">
        <v>475</v>
      </c>
      <c r="M698" s="38" t="n">
        <f aca="false">CEILING(L698-(L698/100*2),1)</f>
        <v>466</v>
      </c>
      <c r="N698" s="39" t="n">
        <f aca="false">E698*L698</f>
        <v>0</v>
      </c>
      <c r="O698" s="48" t="n">
        <v>535</v>
      </c>
      <c r="P698" s="41" t="n">
        <f aca="false">CEILING(O698-(O698/100*2),1)</f>
        <v>525</v>
      </c>
      <c r="Q698" s="42" t="n">
        <f aca="false">E698*P698</f>
        <v>0</v>
      </c>
    </row>
    <row r="699" customFormat="false" ht="15" hidden="false" customHeight="true" outlineLevel="0" collapsed="false">
      <c r="A699" s="49"/>
      <c r="B699" s="49"/>
      <c r="C699" s="49"/>
      <c r="D699" s="43" t="n">
        <v>46</v>
      </c>
      <c r="E699" s="30" t="n">
        <v>0</v>
      </c>
      <c r="F699" s="45" t="n">
        <v>415</v>
      </c>
      <c r="G699" s="32" t="n">
        <f aca="false">CEILING(F699-(F699/100*2),1)</f>
        <v>407</v>
      </c>
      <c r="H699" s="33" t="n">
        <f aca="false">E699*G699</f>
        <v>0</v>
      </c>
      <c r="I699" s="46" t="n">
        <v>425</v>
      </c>
      <c r="J699" s="35" t="n">
        <f aca="false">CEILING(I699-(I699/100*2),1)</f>
        <v>417</v>
      </c>
      <c r="K699" s="36" t="n">
        <f aca="false">E699*J699</f>
        <v>0</v>
      </c>
      <c r="L699" s="47" t="n">
        <v>475</v>
      </c>
      <c r="M699" s="38" t="n">
        <f aca="false">CEILING(L699-(L699/100*2),1)</f>
        <v>466</v>
      </c>
      <c r="N699" s="39" t="n">
        <f aca="false">E699*L699</f>
        <v>0</v>
      </c>
      <c r="O699" s="48" t="n">
        <v>535</v>
      </c>
      <c r="P699" s="41" t="n">
        <f aca="false">CEILING(O699-(O699/100*2),1)</f>
        <v>525</v>
      </c>
      <c r="Q699" s="42" t="n">
        <f aca="false">E699*P699</f>
        <v>0</v>
      </c>
    </row>
    <row r="700" customFormat="false" ht="15" hidden="false" customHeight="true" outlineLevel="0" collapsed="false">
      <c r="A700" s="49"/>
      <c r="B700" s="49"/>
      <c r="C700" s="49"/>
      <c r="D700" s="43" t="n">
        <v>48</v>
      </c>
      <c r="E700" s="30" t="n">
        <v>0</v>
      </c>
      <c r="F700" s="45" t="n">
        <v>415</v>
      </c>
      <c r="G700" s="32" t="n">
        <f aca="false">CEILING(F700-(F700/100*2),1)</f>
        <v>407</v>
      </c>
      <c r="H700" s="33" t="n">
        <f aca="false">E700*G700</f>
        <v>0</v>
      </c>
      <c r="I700" s="46" t="n">
        <v>425</v>
      </c>
      <c r="J700" s="35" t="n">
        <f aca="false">CEILING(I700-(I700/100*2),1)</f>
        <v>417</v>
      </c>
      <c r="K700" s="36" t="n">
        <f aca="false">E700*J700</f>
        <v>0</v>
      </c>
      <c r="L700" s="47" t="n">
        <v>475</v>
      </c>
      <c r="M700" s="38" t="n">
        <f aca="false">CEILING(L700-(L700/100*2),1)</f>
        <v>466</v>
      </c>
      <c r="N700" s="39" t="n">
        <f aca="false">E700*L700</f>
        <v>0</v>
      </c>
      <c r="O700" s="48" t="n">
        <v>535</v>
      </c>
      <c r="P700" s="41" t="n">
        <f aca="false">CEILING(O700-(O700/100*2),1)</f>
        <v>525</v>
      </c>
      <c r="Q700" s="42" t="n">
        <f aca="false">E700*P700</f>
        <v>0</v>
      </c>
    </row>
    <row r="701" customFormat="false" ht="15" hidden="false" customHeight="true" outlineLevel="0" collapsed="false">
      <c r="A701" s="49"/>
      <c r="B701" s="49"/>
      <c r="C701" s="49"/>
      <c r="D701" s="43" t="n">
        <v>50</v>
      </c>
      <c r="E701" s="30" t="n">
        <v>0</v>
      </c>
      <c r="F701" s="45" t="n">
        <v>415</v>
      </c>
      <c r="G701" s="32" t="n">
        <f aca="false">CEILING(F701-(F701/100*2),1)</f>
        <v>407</v>
      </c>
      <c r="H701" s="33" t="n">
        <f aca="false">E701*G701</f>
        <v>0</v>
      </c>
      <c r="I701" s="46" t="n">
        <v>425</v>
      </c>
      <c r="J701" s="35" t="n">
        <f aca="false">CEILING(I701-(I701/100*2),1)</f>
        <v>417</v>
      </c>
      <c r="K701" s="36" t="n">
        <f aca="false">E701*J701</f>
        <v>0</v>
      </c>
      <c r="L701" s="47" t="n">
        <v>475</v>
      </c>
      <c r="M701" s="38" t="n">
        <f aca="false">CEILING(L701-(L701/100*2),1)</f>
        <v>466</v>
      </c>
      <c r="N701" s="39" t="n">
        <f aca="false">E701*L701</f>
        <v>0</v>
      </c>
      <c r="O701" s="48" t="n">
        <v>535</v>
      </c>
      <c r="P701" s="41" t="n">
        <f aca="false">CEILING(O701-(O701/100*2),1)</f>
        <v>525</v>
      </c>
      <c r="Q701" s="42" t="n">
        <f aca="false">E701*P701</f>
        <v>0</v>
      </c>
    </row>
    <row r="702" customFormat="false" ht="15" hidden="false" customHeight="true" outlineLevel="0" collapsed="false">
      <c r="A702" s="49"/>
      <c r="B702" s="49"/>
      <c r="C702" s="49"/>
      <c r="D702" s="43" t="n">
        <v>52</v>
      </c>
      <c r="E702" s="30" t="n">
        <v>0</v>
      </c>
      <c r="F702" s="45" t="n">
        <v>415</v>
      </c>
      <c r="G702" s="32" t="n">
        <f aca="false">CEILING(F702-(F702/100*2),1)</f>
        <v>407</v>
      </c>
      <c r="H702" s="33" t="n">
        <f aca="false">E702*G702</f>
        <v>0</v>
      </c>
      <c r="I702" s="46" t="n">
        <v>425</v>
      </c>
      <c r="J702" s="35" t="n">
        <f aca="false">CEILING(I702-(I702/100*2),1)</f>
        <v>417</v>
      </c>
      <c r="K702" s="36" t="n">
        <f aca="false">E702*J702</f>
        <v>0</v>
      </c>
      <c r="L702" s="47" t="n">
        <v>475</v>
      </c>
      <c r="M702" s="38" t="n">
        <f aca="false">CEILING(L702-(L702/100*2),1)</f>
        <v>466</v>
      </c>
      <c r="N702" s="39" t="n">
        <f aca="false">E702*L702</f>
        <v>0</v>
      </c>
      <c r="O702" s="48" t="n">
        <v>535</v>
      </c>
      <c r="P702" s="41" t="n">
        <f aca="false">CEILING(O702-(O702/100*2),1)</f>
        <v>525</v>
      </c>
      <c r="Q702" s="42" t="n">
        <f aca="false">E702*P702</f>
        <v>0</v>
      </c>
    </row>
    <row r="703" customFormat="false" ht="15" hidden="false" customHeight="true" outlineLevel="0" collapsed="false">
      <c r="A703" s="49"/>
      <c r="B703" s="49"/>
      <c r="C703" s="49"/>
      <c r="D703" s="43" t="n">
        <v>54</v>
      </c>
      <c r="E703" s="30" t="n">
        <v>0</v>
      </c>
      <c r="F703" s="45" t="n">
        <v>415</v>
      </c>
      <c r="G703" s="32" t="n">
        <f aca="false">CEILING(F703-(F703/100*2),1)</f>
        <v>407</v>
      </c>
      <c r="H703" s="33" t="n">
        <f aca="false">E703*G703</f>
        <v>0</v>
      </c>
      <c r="I703" s="46" t="n">
        <v>425</v>
      </c>
      <c r="J703" s="35" t="n">
        <f aca="false">CEILING(I703-(I703/100*2),1)</f>
        <v>417</v>
      </c>
      <c r="K703" s="36" t="n">
        <f aca="false">E703*J703</f>
        <v>0</v>
      </c>
      <c r="L703" s="47" t="n">
        <v>475</v>
      </c>
      <c r="M703" s="38" t="n">
        <f aca="false">CEILING(L703-(L703/100*2),1)</f>
        <v>466</v>
      </c>
      <c r="N703" s="39" t="n">
        <f aca="false">E703*L703</f>
        <v>0</v>
      </c>
      <c r="O703" s="48" t="n">
        <v>535</v>
      </c>
      <c r="P703" s="41" t="n">
        <f aca="false">CEILING(O703-(O703/100*2),1)</f>
        <v>525</v>
      </c>
      <c r="Q703" s="42" t="n">
        <f aca="false">E703*P703</f>
        <v>0</v>
      </c>
    </row>
    <row r="704" customFormat="false" ht="15" hidden="false" customHeight="true" outlineLevel="0" collapsed="false">
      <c r="A704" s="49"/>
      <c r="B704" s="49"/>
      <c r="C704" s="49"/>
      <c r="D704" s="43" t="n">
        <v>56</v>
      </c>
      <c r="E704" s="30" t="n">
        <v>0</v>
      </c>
      <c r="F704" s="45" t="n">
        <v>415</v>
      </c>
      <c r="G704" s="32" t="n">
        <f aca="false">CEILING(F704-(F704/100*2),1)</f>
        <v>407</v>
      </c>
      <c r="H704" s="33" t="n">
        <f aca="false">E704*G704</f>
        <v>0</v>
      </c>
      <c r="I704" s="46" t="n">
        <v>425</v>
      </c>
      <c r="J704" s="35" t="n">
        <f aca="false">CEILING(I704-(I704/100*2),1)</f>
        <v>417</v>
      </c>
      <c r="K704" s="36" t="n">
        <f aca="false">E704*J704</f>
        <v>0</v>
      </c>
      <c r="L704" s="47" t="n">
        <v>475</v>
      </c>
      <c r="M704" s="38" t="n">
        <f aca="false">CEILING(L704-(L704/100*2),1)</f>
        <v>466</v>
      </c>
      <c r="N704" s="39" t="n">
        <f aca="false">E704*L704</f>
        <v>0</v>
      </c>
      <c r="O704" s="48" t="n">
        <v>535</v>
      </c>
      <c r="P704" s="41" t="n">
        <f aca="false">CEILING(O704-(O704/100*2),1)</f>
        <v>525</v>
      </c>
      <c r="Q704" s="42" t="n">
        <f aca="false">E704*P704</f>
        <v>0</v>
      </c>
    </row>
    <row r="705" customFormat="false" ht="15" hidden="false" customHeight="true" outlineLevel="0" collapsed="false">
      <c r="A705" s="49"/>
      <c r="B705" s="49"/>
      <c r="C705" s="49"/>
      <c r="D705" s="43" t="n">
        <v>58</v>
      </c>
      <c r="E705" s="30" t="n">
        <v>0</v>
      </c>
      <c r="F705" s="45" t="n">
        <v>415</v>
      </c>
      <c r="G705" s="32" t="n">
        <f aca="false">CEILING(F705-(F705/100*2),1)</f>
        <v>407</v>
      </c>
      <c r="H705" s="33" t="n">
        <f aca="false">E705*G705</f>
        <v>0</v>
      </c>
      <c r="I705" s="46" t="n">
        <v>425</v>
      </c>
      <c r="J705" s="35" t="n">
        <f aca="false">CEILING(I705-(I705/100*2),1)</f>
        <v>417</v>
      </c>
      <c r="K705" s="36" t="n">
        <f aca="false">E705*J705</f>
        <v>0</v>
      </c>
      <c r="L705" s="47" t="n">
        <v>475</v>
      </c>
      <c r="M705" s="38" t="n">
        <f aca="false">CEILING(L705-(L705/100*2),1)</f>
        <v>466</v>
      </c>
      <c r="N705" s="39" t="n">
        <f aca="false">E705*L705</f>
        <v>0</v>
      </c>
      <c r="O705" s="48" t="n">
        <v>535</v>
      </c>
      <c r="P705" s="41" t="n">
        <f aca="false">CEILING(O705-(O705/100*2),1)</f>
        <v>525</v>
      </c>
      <c r="Q705" s="42" t="n">
        <f aca="false">E705*P705</f>
        <v>0</v>
      </c>
    </row>
    <row r="706" customFormat="false" ht="15" hidden="false" customHeight="true" outlineLevel="0" collapsed="false">
      <c r="A706" s="49"/>
      <c r="B706" s="49" t="s">
        <v>127</v>
      </c>
      <c r="C706" s="49" t="n">
        <f aca="false">SUM(E706:E711)</f>
        <v>0</v>
      </c>
      <c r="D706" s="43" t="n">
        <v>44</v>
      </c>
      <c r="E706" s="30" t="n">
        <v>0</v>
      </c>
      <c r="F706" s="90" t="n">
        <v>409</v>
      </c>
      <c r="G706" s="32" t="n">
        <f aca="false">CEILING(F706-(F706/100*2),1)</f>
        <v>401</v>
      </c>
      <c r="H706" s="33" t="n">
        <f aca="false">E706*G706</f>
        <v>0</v>
      </c>
      <c r="I706" s="91" t="n">
        <v>420</v>
      </c>
      <c r="J706" s="35" t="n">
        <f aca="false">CEILING(I706-(I706/100*2),1)</f>
        <v>412</v>
      </c>
      <c r="K706" s="36" t="n">
        <f aca="false">E706*J706</f>
        <v>0</v>
      </c>
      <c r="L706" s="92" t="n">
        <v>470</v>
      </c>
      <c r="M706" s="38" t="n">
        <f aca="false">CEILING(L706-(L706/100*2),1)</f>
        <v>461</v>
      </c>
      <c r="N706" s="39" t="n">
        <f aca="false">E706*L706</f>
        <v>0</v>
      </c>
      <c r="O706" s="93" t="n">
        <v>525</v>
      </c>
      <c r="P706" s="41" t="n">
        <f aca="false">CEILING(O706-(O706/100*2),1)</f>
        <v>515</v>
      </c>
      <c r="Q706" s="42" t="n">
        <f aca="false">E706*P706</f>
        <v>0</v>
      </c>
    </row>
    <row r="707" customFormat="false" ht="15" hidden="false" customHeight="true" outlineLevel="0" collapsed="false">
      <c r="A707" s="49"/>
      <c r="B707" s="49"/>
      <c r="C707" s="49"/>
      <c r="D707" s="43" t="n">
        <v>46</v>
      </c>
      <c r="E707" s="30" t="n">
        <v>0</v>
      </c>
      <c r="F707" s="90" t="n">
        <v>409</v>
      </c>
      <c r="G707" s="32" t="n">
        <f aca="false">CEILING(F707-(F707/100*2),1)</f>
        <v>401</v>
      </c>
      <c r="H707" s="33" t="n">
        <f aca="false">E707*G707</f>
        <v>0</v>
      </c>
      <c r="I707" s="91" t="n">
        <v>420</v>
      </c>
      <c r="J707" s="35" t="n">
        <f aca="false">CEILING(I707-(I707/100*2),1)</f>
        <v>412</v>
      </c>
      <c r="K707" s="36" t="n">
        <f aca="false">E707*J707</f>
        <v>0</v>
      </c>
      <c r="L707" s="92" t="n">
        <v>470</v>
      </c>
      <c r="M707" s="38" t="n">
        <f aca="false">CEILING(L707-(L707/100*2),1)</f>
        <v>461</v>
      </c>
      <c r="N707" s="39" t="n">
        <f aca="false">E707*L707</f>
        <v>0</v>
      </c>
      <c r="O707" s="93" t="n">
        <v>525</v>
      </c>
      <c r="P707" s="41" t="n">
        <f aca="false">CEILING(O707-(O707/100*2),1)</f>
        <v>515</v>
      </c>
      <c r="Q707" s="42" t="n">
        <f aca="false">E707*P707</f>
        <v>0</v>
      </c>
    </row>
    <row r="708" customFormat="false" ht="15" hidden="false" customHeight="true" outlineLevel="0" collapsed="false">
      <c r="A708" s="49"/>
      <c r="B708" s="49"/>
      <c r="C708" s="49"/>
      <c r="D708" s="43" t="n">
        <v>48</v>
      </c>
      <c r="E708" s="30" t="n">
        <v>0</v>
      </c>
      <c r="F708" s="90" t="n">
        <v>409</v>
      </c>
      <c r="G708" s="32" t="n">
        <f aca="false">CEILING(F708-(F708/100*2),1)</f>
        <v>401</v>
      </c>
      <c r="H708" s="33" t="n">
        <f aca="false">E708*G708</f>
        <v>0</v>
      </c>
      <c r="I708" s="91" t="n">
        <v>420</v>
      </c>
      <c r="J708" s="35" t="n">
        <f aca="false">CEILING(I708-(I708/100*2),1)</f>
        <v>412</v>
      </c>
      <c r="K708" s="36" t="n">
        <f aca="false">E708*J708</f>
        <v>0</v>
      </c>
      <c r="L708" s="92" t="n">
        <v>470</v>
      </c>
      <c r="M708" s="38" t="n">
        <f aca="false">CEILING(L708-(L708/100*2),1)</f>
        <v>461</v>
      </c>
      <c r="N708" s="39" t="n">
        <f aca="false">E708*L708</f>
        <v>0</v>
      </c>
      <c r="O708" s="93" t="n">
        <v>525</v>
      </c>
      <c r="P708" s="41" t="n">
        <f aca="false">CEILING(O708-(O708/100*2),1)</f>
        <v>515</v>
      </c>
      <c r="Q708" s="42" t="n">
        <f aca="false">E708*P708</f>
        <v>0</v>
      </c>
    </row>
    <row r="709" customFormat="false" ht="15" hidden="false" customHeight="true" outlineLevel="0" collapsed="false">
      <c r="A709" s="49"/>
      <c r="B709" s="49"/>
      <c r="C709" s="49"/>
      <c r="D709" s="43" t="n">
        <v>50</v>
      </c>
      <c r="E709" s="30" t="n">
        <v>0</v>
      </c>
      <c r="F709" s="90" t="n">
        <v>409</v>
      </c>
      <c r="G709" s="32" t="n">
        <f aca="false">CEILING(F709-(F709/100*2),1)</f>
        <v>401</v>
      </c>
      <c r="H709" s="33" t="n">
        <f aca="false">E709*G709</f>
        <v>0</v>
      </c>
      <c r="I709" s="91" t="n">
        <v>420</v>
      </c>
      <c r="J709" s="35" t="n">
        <f aca="false">CEILING(I709-(I709/100*2),1)</f>
        <v>412</v>
      </c>
      <c r="K709" s="36" t="n">
        <f aca="false">E709*J709</f>
        <v>0</v>
      </c>
      <c r="L709" s="92" t="n">
        <v>470</v>
      </c>
      <c r="M709" s="38" t="n">
        <f aca="false">CEILING(L709-(L709/100*2),1)</f>
        <v>461</v>
      </c>
      <c r="N709" s="39" t="n">
        <f aca="false">E709*L709</f>
        <v>0</v>
      </c>
      <c r="O709" s="93" t="n">
        <v>525</v>
      </c>
      <c r="P709" s="41" t="n">
        <f aca="false">CEILING(O709-(O709/100*2),1)</f>
        <v>515</v>
      </c>
      <c r="Q709" s="42" t="n">
        <f aca="false">E709*P709</f>
        <v>0</v>
      </c>
    </row>
    <row r="710" customFormat="false" ht="15" hidden="false" customHeight="true" outlineLevel="0" collapsed="false">
      <c r="A710" s="49"/>
      <c r="B710" s="49"/>
      <c r="C710" s="49"/>
      <c r="D710" s="43" t="n">
        <v>52</v>
      </c>
      <c r="E710" s="30" t="n">
        <v>0</v>
      </c>
      <c r="F710" s="90" t="n">
        <v>409</v>
      </c>
      <c r="G710" s="32" t="n">
        <f aca="false">CEILING(F710-(F710/100*2),1)</f>
        <v>401</v>
      </c>
      <c r="H710" s="33" t="n">
        <f aca="false">E710*G710</f>
        <v>0</v>
      </c>
      <c r="I710" s="91" t="n">
        <v>420</v>
      </c>
      <c r="J710" s="35" t="n">
        <f aca="false">CEILING(I710-(I710/100*2),1)</f>
        <v>412</v>
      </c>
      <c r="K710" s="36" t="n">
        <f aca="false">E710*J710</f>
        <v>0</v>
      </c>
      <c r="L710" s="92" t="n">
        <v>470</v>
      </c>
      <c r="M710" s="38" t="n">
        <f aca="false">CEILING(L710-(L710/100*2),1)</f>
        <v>461</v>
      </c>
      <c r="N710" s="39" t="n">
        <f aca="false">E710*L710</f>
        <v>0</v>
      </c>
      <c r="O710" s="93" t="n">
        <v>525</v>
      </c>
      <c r="P710" s="41" t="n">
        <f aca="false">CEILING(O710-(O710/100*2),1)</f>
        <v>515</v>
      </c>
      <c r="Q710" s="42" t="n">
        <f aca="false">E710*P710</f>
        <v>0</v>
      </c>
    </row>
    <row r="711" customFormat="false" ht="15" hidden="false" customHeight="true" outlineLevel="0" collapsed="false">
      <c r="A711" s="49"/>
      <c r="B711" s="49"/>
      <c r="C711" s="49"/>
      <c r="D711" s="43" t="n">
        <v>54</v>
      </c>
      <c r="E711" s="30" t="n">
        <v>0</v>
      </c>
      <c r="F711" s="90" t="n">
        <v>409</v>
      </c>
      <c r="G711" s="32" t="n">
        <f aca="false">CEILING(F711-(F711/100*2),1)</f>
        <v>401</v>
      </c>
      <c r="H711" s="33" t="n">
        <f aca="false">E711*G711</f>
        <v>0</v>
      </c>
      <c r="I711" s="91" t="n">
        <v>420</v>
      </c>
      <c r="J711" s="35" t="n">
        <f aca="false">CEILING(I711-(I711/100*2),1)</f>
        <v>412</v>
      </c>
      <c r="K711" s="36" t="n">
        <f aca="false">E711*J711</f>
        <v>0</v>
      </c>
      <c r="L711" s="92" t="n">
        <v>470</v>
      </c>
      <c r="M711" s="38" t="n">
        <f aca="false">CEILING(L711-(L711/100*2),1)</f>
        <v>461</v>
      </c>
      <c r="N711" s="39" t="n">
        <f aca="false">E711*L711</f>
        <v>0</v>
      </c>
      <c r="O711" s="93" t="n">
        <v>525</v>
      </c>
      <c r="P711" s="41" t="n">
        <f aca="false">CEILING(O711-(O711/100*2),1)</f>
        <v>515</v>
      </c>
      <c r="Q711" s="42" t="n">
        <f aca="false">E711*P711</f>
        <v>0</v>
      </c>
    </row>
    <row r="712" customFormat="false" ht="15" hidden="false" customHeight="true" outlineLevel="0" collapsed="false">
      <c r="A712" s="49"/>
      <c r="B712" s="49" t="s">
        <v>128</v>
      </c>
      <c r="C712" s="49" t="n">
        <f aca="false">SUM(E712:E719)</f>
        <v>0</v>
      </c>
      <c r="D712" s="43" t="n">
        <v>44</v>
      </c>
      <c r="E712" s="30" t="n">
        <v>0</v>
      </c>
      <c r="F712" s="90" t="n">
        <v>300</v>
      </c>
      <c r="G712" s="32" t="n">
        <f aca="false">CEILING(F712-(F712/100*2),1)</f>
        <v>294</v>
      </c>
      <c r="H712" s="33" t="n">
        <f aca="false">E712*G712</f>
        <v>0</v>
      </c>
      <c r="I712" s="91" t="n">
        <v>310</v>
      </c>
      <c r="J712" s="35" t="n">
        <f aca="false">CEILING(I712-(I712/100*2),1)</f>
        <v>304</v>
      </c>
      <c r="K712" s="36" t="n">
        <f aca="false">E712*J712</f>
        <v>0</v>
      </c>
      <c r="L712" s="92" t="n">
        <v>345</v>
      </c>
      <c r="M712" s="38" t="n">
        <f aca="false">CEILING(L712-(L712/100*2),1)</f>
        <v>339</v>
      </c>
      <c r="N712" s="39" t="n">
        <f aca="false">E712*L712</f>
        <v>0</v>
      </c>
      <c r="O712" s="93" t="n">
        <v>385</v>
      </c>
      <c r="P712" s="41" t="n">
        <f aca="false">CEILING(O712-(O712/100*2),1)</f>
        <v>378</v>
      </c>
      <c r="Q712" s="42" t="n">
        <f aca="false">E712*P712</f>
        <v>0</v>
      </c>
    </row>
    <row r="713" customFormat="false" ht="15" hidden="false" customHeight="true" outlineLevel="0" collapsed="false">
      <c r="A713" s="49"/>
      <c r="B713" s="49"/>
      <c r="C713" s="49"/>
      <c r="D713" s="43" t="n">
        <v>46</v>
      </c>
      <c r="E713" s="30" t="n">
        <v>0</v>
      </c>
      <c r="F713" s="90" t="n">
        <v>300</v>
      </c>
      <c r="G713" s="32" t="n">
        <f aca="false">CEILING(F713-(F713/100*2),1)</f>
        <v>294</v>
      </c>
      <c r="H713" s="33" t="n">
        <f aca="false">E713*G713</f>
        <v>0</v>
      </c>
      <c r="I713" s="91" t="n">
        <v>310</v>
      </c>
      <c r="J713" s="35" t="n">
        <f aca="false">CEILING(I713-(I713/100*2),1)</f>
        <v>304</v>
      </c>
      <c r="K713" s="36" t="n">
        <f aca="false">E713*J713</f>
        <v>0</v>
      </c>
      <c r="L713" s="92" t="n">
        <v>345</v>
      </c>
      <c r="M713" s="38" t="n">
        <f aca="false">CEILING(L713-(L713/100*2),1)</f>
        <v>339</v>
      </c>
      <c r="N713" s="39" t="n">
        <f aca="false">E713*L713</f>
        <v>0</v>
      </c>
      <c r="O713" s="93" t="n">
        <v>385</v>
      </c>
      <c r="P713" s="41" t="n">
        <f aca="false">CEILING(O713-(O713/100*2),1)</f>
        <v>378</v>
      </c>
      <c r="Q713" s="42" t="n">
        <f aca="false">E713*P713</f>
        <v>0</v>
      </c>
    </row>
    <row r="714" customFormat="false" ht="15" hidden="false" customHeight="true" outlineLevel="0" collapsed="false">
      <c r="A714" s="49"/>
      <c r="B714" s="49"/>
      <c r="C714" s="49"/>
      <c r="D714" s="43" t="n">
        <v>48</v>
      </c>
      <c r="E714" s="30" t="n">
        <v>0</v>
      </c>
      <c r="F714" s="90" t="n">
        <v>300</v>
      </c>
      <c r="G714" s="32" t="n">
        <f aca="false">CEILING(F714-(F714/100*2),1)</f>
        <v>294</v>
      </c>
      <c r="H714" s="33" t="n">
        <f aca="false">E714*G714</f>
        <v>0</v>
      </c>
      <c r="I714" s="91" t="n">
        <v>310</v>
      </c>
      <c r="J714" s="35" t="n">
        <f aca="false">CEILING(I714-(I714/100*2),1)</f>
        <v>304</v>
      </c>
      <c r="K714" s="36" t="n">
        <f aca="false">E714*J714</f>
        <v>0</v>
      </c>
      <c r="L714" s="92" t="n">
        <v>345</v>
      </c>
      <c r="M714" s="38" t="n">
        <f aca="false">CEILING(L714-(L714/100*2),1)</f>
        <v>339</v>
      </c>
      <c r="N714" s="39" t="n">
        <f aca="false">E714*L714</f>
        <v>0</v>
      </c>
      <c r="O714" s="93" t="n">
        <v>385</v>
      </c>
      <c r="P714" s="41" t="n">
        <f aca="false">CEILING(O714-(O714/100*2),1)</f>
        <v>378</v>
      </c>
      <c r="Q714" s="42" t="n">
        <f aca="false">E714*P714</f>
        <v>0</v>
      </c>
    </row>
    <row r="715" customFormat="false" ht="15" hidden="false" customHeight="true" outlineLevel="0" collapsed="false">
      <c r="A715" s="49"/>
      <c r="B715" s="49"/>
      <c r="C715" s="49"/>
      <c r="D715" s="43" t="n">
        <v>50</v>
      </c>
      <c r="E715" s="30" t="n">
        <v>0</v>
      </c>
      <c r="F715" s="90" t="n">
        <v>300</v>
      </c>
      <c r="G715" s="32" t="n">
        <f aca="false">CEILING(F715-(F715/100*2),1)</f>
        <v>294</v>
      </c>
      <c r="H715" s="33" t="n">
        <f aca="false">E715*G715</f>
        <v>0</v>
      </c>
      <c r="I715" s="91" t="n">
        <v>310</v>
      </c>
      <c r="J715" s="35" t="n">
        <f aca="false">CEILING(I715-(I715/100*2),1)</f>
        <v>304</v>
      </c>
      <c r="K715" s="36" t="n">
        <f aca="false">E715*J715</f>
        <v>0</v>
      </c>
      <c r="L715" s="92" t="n">
        <v>345</v>
      </c>
      <c r="M715" s="38" t="n">
        <f aca="false">CEILING(L715-(L715/100*2),1)</f>
        <v>339</v>
      </c>
      <c r="N715" s="39" t="n">
        <f aca="false">E715*L715</f>
        <v>0</v>
      </c>
      <c r="O715" s="93" t="n">
        <v>385</v>
      </c>
      <c r="P715" s="41" t="n">
        <f aca="false">CEILING(O715-(O715/100*2),1)</f>
        <v>378</v>
      </c>
      <c r="Q715" s="42" t="n">
        <f aca="false">E715*P715</f>
        <v>0</v>
      </c>
    </row>
    <row r="716" customFormat="false" ht="15" hidden="false" customHeight="true" outlineLevel="0" collapsed="false">
      <c r="A716" s="49"/>
      <c r="B716" s="49"/>
      <c r="C716" s="49"/>
      <c r="D716" s="43" t="n">
        <v>52</v>
      </c>
      <c r="E716" s="30" t="n">
        <v>0</v>
      </c>
      <c r="F716" s="90" t="n">
        <v>300</v>
      </c>
      <c r="G716" s="32" t="n">
        <f aca="false">CEILING(F716-(F716/100*2),1)</f>
        <v>294</v>
      </c>
      <c r="H716" s="33" t="n">
        <f aca="false">E716*G716</f>
        <v>0</v>
      </c>
      <c r="I716" s="91" t="n">
        <v>310</v>
      </c>
      <c r="J716" s="35" t="n">
        <f aca="false">CEILING(I716-(I716/100*2),1)</f>
        <v>304</v>
      </c>
      <c r="K716" s="36" t="n">
        <f aca="false">E716*J716</f>
        <v>0</v>
      </c>
      <c r="L716" s="92" t="n">
        <v>345</v>
      </c>
      <c r="M716" s="38" t="n">
        <f aca="false">CEILING(L716-(L716/100*2),1)</f>
        <v>339</v>
      </c>
      <c r="N716" s="39" t="n">
        <f aca="false">E716*L716</f>
        <v>0</v>
      </c>
      <c r="O716" s="93" t="n">
        <v>385</v>
      </c>
      <c r="P716" s="41" t="n">
        <f aca="false">CEILING(O716-(O716/100*2),1)</f>
        <v>378</v>
      </c>
      <c r="Q716" s="42" t="n">
        <f aca="false">E716*P716</f>
        <v>0</v>
      </c>
    </row>
    <row r="717" customFormat="false" ht="15" hidden="false" customHeight="true" outlineLevel="0" collapsed="false">
      <c r="A717" s="49"/>
      <c r="B717" s="49"/>
      <c r="C717" s="49"/>
      <c r="D717" s="43" t="n">
        <v>54</v>
      </c>
      <c r="E717" s="30" t="n">
        <v>0</v>
      </c>
      <c r="F717" s="90" t="n">
        <v>300</v>
      </c>
      <c r="G717" s="32" t="n">
        <f aca="false">CEILING(F717-(F717/100*2),1)</f>
        <v>294</v>
      </c>
      <c r="H717" s="33" t="n">
        <f aca="false">E717*G717</f>
        <v>0</v>
      </c>
      <c r="I717" s="91" t="n">
        <v>310</v>
      </c>
      <c r="J717" s="35" t="n">
        <f aca="false">CEILING(I717-(I717/100*2),1)</f>
        <v>304</v>
      </c>
      <c r="K717" s="36" t="n">
        <f aca="false">E717*J717</f>
        <v>0</v>
      </c>
      <c r="L717" s="92" t="n">
        <v>345</v>
      </c>
      <c r="M717" s="38" t="n">
        <f aca="false">CEILING(L717-(L717/100*2),1)</f>
        <v>339</v>
      </c>
      <c r="N717" s="39" t="n">
        <f aca="false">E717*L717</f>
        <v>0</v>
      </c>
      <c r="O717" s="93" t="n">
        <v>385</v>
      </c>
      <c r="P717" s="41" t="n">
        <f aca="false">CEILING(O717-(O717/100*2),1)</f>
        <v>378</v>
      </c>
      <c r="Q717" s="42" t="n">
        <f aca="false">E717*P717</f>
        <v>0</v>
      </c>
    </row>
    <row r="718" customFormat="false" ht="14.25" hidden="false" customHeight="true" outlineLevel="0" collapsed="false">
      <c r="A718" s="49"/>
      <c r="B718" s="49"/>
      <c r="C718" s="49"/>
      <c r="D718" s="43" t="n">
        <v>56</v>
      </c>
      <c r="E718" s="30" t="n">
        <v>0</v>
      </c>
      <c r="F718" s="90" t="n">
        <v>300</v>
      </c>
      <c r="G718" s="32" t="n">
        <f aca="false">CEILING(F718-(F718/100*2),1)</f>
        <v>294</v>
      </c>
      <c r="H718" s="33" t="n">
        <f aca="false">E718*G718</f>
        <v>0</v>
      </c>
      <c r="I718" s="91" t="n">
        <v>310</v>
      </c>
      <c r="J718" s="35" t="n">
        <f aca="false">CEILING(I718-(I718/100*2),1)</f>
        <v>304</v>
      </c>
      <c r="K718" s="36" t="n">
        <f aca="false">E718*J718</f>
        <v>0</v>
      </c>
      <c r="L718" s="92" t="n">
        <v>345</v>
      </c>
      <c r="M718" s="38" t="n">
        <f aca="false">CEILING(L718-(L718/100*2),1)</f>
        <v>339</v>
      </c>
      <c r="N718" s="39" t="n">
        <f aca="false">E718*L718</f>
        <v>0</v>
      </c>
      <c r="O718" s="93" t="n">
        <v>385</v>
      </c>
      <c r="P718" s="41" t="n">
        <f aca="false">CEILING(O718-(O718/100*2),1)</f>
        <v>378</v>
      </c>
      <c r="Q718" s="42" t="n">
        <f aca="false">E718*P718</f>
        <v>0</v>
      </c>
    </row>
    <row r="719" customFormat="false" ht="14.25" hidden="false" customHeight="true" outlineLevel="0" collapsed="false">
      <c r="A719" s="49"/>
      <c r="B719" s="49"/>
      <c r="C719" s="49"/>
      <c r="D719" s="43" t="n">
        <v>58</v>
      </c>
      <c r="E719" s="30" t="n">
        <v>0</v>
      </c>
      <c r="F719" s="90" t="n">
        <v>300</v>
      </c>
      <c r="G719" s="32" t="n">
        <f aca="false">CEILING(F719-(F719/100*2),1)</f>
        <v>294</v>
      </c>
      <c r="H719" s="33" t="n">
        <f aca="false">E719*G719</f>
        <v>0</v>
      </c>
      <c r="I719" s="91" t="n">
        <v>310</v>
      </c>
      <c r="J719" s="35" t="n">
        <f aca="false">CEILING(I719-(I719/100*2),1)</f>
        <v>304</v>
      </c>
      <c r="K719" s="36" t="n">
        <f aca="false">E719*J719</f>
        <v>0</v>
      </c>
      <c r="L719" s="92" t="n">
        <v>345</v>
      </c>
      <c r="M719" s="38" t="n">
        <f aca="false">CEILING(L719-(L719/100*2),1)</f>
        <v>339</v>
      </c>
      <c r="N719" s="39" t="n">
        <f aca="false">E719*L719</f>
        <v>0</v>
      </c>
      <c r="O719" s="93" t="n">
        <v>385</v>
      </c>
      <c r="P719" s="41" t="n">
        <f aca="false">CEILING(O719-(O719/100*2),1)</f>
        <v>378</v>
      </c>
      <c r="Q719" s="42" t="n">
        <f aca="false">E719*P719</f>
        <v>0</v>
      </c>
    </row>
    <row r="720" customFormat="false" ht="15" hidden="false" customHeight="true" outlineLevel="0" collapsed="false">
      <c r="A720" s="49"/>
      <c r="B720" s="49" t="s">
        <v>129</v>
      </c>
      <c r="C720" s="49" t="n">
        <f aca="false">SUM(E720:E726)</f>
        <v>0</v>
      </c>
      <c r="D720" s="43" t="n">
        <v>42</v>
      </c>
      <c r="E720" s="30" t="n">
        <v>0</v>
      </c>
      <c r="F720" s="90" t="n">
        <v>322</v>
      </c>
      <c r="G720" s="32" t="n">
        <f aca="false">CEILING(F720-(F720/100*2),1)</f>
        <v>316</v>
      </c>
      <c r="H720" s="33" t="n">
        <f aca="false">E720*G720</f>
        <v>0</v>
      </c>
      <c r="I720" s="91" t="n">
        <v>330</v>
      </c>
      <c r="J720" s="35" t="n">
        <f aca="false">CEILING(I720-(I720/100*2),1)</f>
        <v>324</v>
      </c>
      <c r="K720" s="36" t="n">
        <f aca="false">E720*J720</f>
        <v>0</v>
      </c>
      <c r="L720" s="92" t="n">
        <v>370</v>
      </c>
      <c r="M720" s="38" t="n">
        <f aca="false">CEILING(L720-(L720/100*2),1)</f>
        <v>363</v>
      </c>
      <c r="N720" s="39" t="n">
        <f aca="false">E720*L720</f>
        <v>0</v>
      </c>
      <c r="O720" s="93" t="n">
        <v>415</v>
      </c>
      <c r="P720" s="41" t="n">
        <f aca="false">CEILING(O720-(O720/100*2),1)</f>
        <v>407</v>
      </c>
      <c r="Q720" s="42" t="n">
        <f aca="false">E720*P720</f>
        <v>0</v>
      </c>
    </row>
    <row r="721" customFormat="false" ht="15" hidden="false" customHeight="true" outlineLevel="0" collapsed="false">
      <c r="A721" s="49"/>
      <c r="B721" s="49"/>
      <c r="C721" s="49"/>
      <c r="D721" s="43" t="n">
        <v>44</v>
      </c>
      <c r="E721" s="30" t="n">
        <v>0</v>
      </c>
      <c r="F721" s="90" t="n">
        <v>322</v>
      </c>
      <c r="G721" s="32" t="n">
        <f aca="false">CEILING(F721-(F721/100*2),1)</f>
        <v>316</v>
      </c>
      <c r="H721" s="33" t="n">
        <f aca="false">E721*G721</f>
        <v>0</v>
      </c>
      <c r="I721" s="91" t="n">
        <v>330</v>
      </c>
      <c r="J721" s="35" t="n">
        <f aca="false">CEILING(I721-(I721/100*2),1)</f>
        <v>324</v>
      </c>
      <c r="K721" s="36" t="n">
        <f aca="false">E721*J721</f>
        <v>0</v>
      </c>
      <c r="L721" s="92" t="n">
        <v>370</v>
      </c>
      <c r="M721" s="38" t="n">
        <f aca="false">CEILING(L721-(L721/100*2),1)</f>
        <v>363</v>
      </c>
      <c r="N721" s="39" t="n">
        <f aca="false">E721*L721</f>
        <v>0</v>
      </c>
      <c r="O721" s="93" t="n">
        <v>415</v>
      </c>
      <c r="P721" s="41" t="n">
        <f aca="false">CEILING(O721-(O721/100*2),1)</f>
        <v>407</v>
      </c>
      <c r="Q721" s="42" t="n">
        <f aca="false">E721*P721</f>
        <v>0</v>
      </c>
    </row>
    <row r="722" customFormat="false" ht="15" hidden="false" customHeight="true" outlineLevel="0" collapsed="false">
      <c r="A722" s="49"/>
      <c r="B722" s="49"/>
      <c r="C722" s="49"/>
      <c r="D722" s="43" t="n">
        <v>46</v>
      </c>
      <c r="E722" s="30" t="n">
        <v>0</v>
      </c>
      <c r="F722" s="90" t="n">
        <v>322</v>
      </c>
      <c r="G722" s="32" t="n">
        <f aca="false">CEILING(F722-(F722/100*2),1)</f>
        <v>316</v>
      </c>
      <c r="H722" s="33" t="n">
        <f aca="false">E722*G722</f>
        <v>0</v>
      </c>
      <c r="I722" s="91" t="n">
        <v>330</v>
      </c>
      <c r="J722" s="35" t="n">
        <f aca="false">CEILING(I722-(I722/100*2),1)</f>
        <v>324</v>
      </c>
      <c r="K722" s="36" t="n">
        <f aca="false">E722*J722</f>
        <v>0</v>
      </c>
      <c r="L722" s="92" t="n">
        <v>370</v>
      </c>
      <c r="M722" s="38" t="n">
        <f aca="false">CEILING(L722-(L722/100*2),1)</f>
        <v>363</v>
      </c>
      <c r="N722" s="39" t="n">
        <f aca="false">E722*L722</f>
        <v>0</v>
      </c>
      <c r="O722" s="93" t="n">
        <v>415</v>
      </c>
      <c r="P722" s="41" t="n">
        <f aca="false">CEILING(O722-(O722/100*2),1)</f>
        <v>407</v>
      </c>
      <c r="Q722" s="42" t="n">
        <f aca="false">E722*P722</f>
        <v>0</v>
      </c>
    </row>
    <row r="723" customFormat="false" ht="15" hidden="false" customHeight="true" outlineLevel="0" collapsed="false">
      <c r="A723" s="49"/>
      <c r="B723" s="49"/>
      <c r="C723" s="49"/>
      <c r="D723" s="43" t="n">
        <v>48</v>
      </c>
      <c r="E723" s="30" t="n">
        <v>0</v>
      </c>
      <c r="F723" s="90" t="n">
        <v>322</v>
      </c>
      <c r="G723" s="32" t="n">
        <f aca="false">CEILING(F723-(F723/100*2),1)</f>
        <v>316</v>
      </c>
      <c r="H723" s="33" t="n">
        <f aca="false">E723*G723</f>
        <v>0</v>
      </c>
      <c r="I723" s="91" t="n">
        <v>330</v>
      </c>
      <c r="J723" s="35" t="n">
        <f aca="false">CEILING(I723-(I723/100*2),1)</f>
        <v>324</v>
      </c>
      <c r="K723" s="36" t="n">
        <f aca="false">E723*J723</f>
        <v>0</v>
      </c>
      <c r="L723" s="92" t="n">
        <v>370</v>
      </c>
      <c r="M723" s="38" t="n">
        <f aca="false">CEILING(L723-(L723/100*2),1)</f>
        <v>363</v>
      </c>
      <c r="N723" s="39" t="n">
        <f aca="false">E723*L723</f>
        <v>0</v>
      </c>
      <c r="O723" s="93" t="n">
        <v>415</v>
      </c>
      <c r="P723" s="41" t="n">
        <f aca="false">CEILING(O723-(O723/100*2),1)</f>
        <v>407</v>
      </c>
      <c r="Q723" s="42" t="n">
        <f aca="false">E723*P723</f>
        <v>0</v>
      </c>
    </row>
    <row r="724" customFormat="false" ht="15" hidden="false" customHeight="true" outlineLevel="0" collapsed="false">
      <c r="A724" s="49"/>
      <c r="B724" s="49"/>
      <c r="C724" s="49"/>
      <c r="D724" s="43" t="n">
        <v>50</v>
      </c>
      <c r="E724" s="30" t="n">
        <v>0</v>
      </c>
      <c r="F724" s="90" t="n">
        <v>322</v>
      </c>
      <c r="G724" s="32" t="n">
        <f aca="false">CEILING(F724-(F724/100*2),1)</f>
        <v>316</v>
      </c>
      <c r="H724" s="33" t="n">
        <f aca="false">E724*G724</f>
        <v>0</v>
      </c>
      <c r="I724" s="91" t="n">
        <v>330</v>
      </c>
      <c r="J724" s="35" t="n">
        <f aca="false">CEILING(I724-(I724/100*2),1)</f>
        <v>324</v>
      </c>
      <c r="K724" s="36" t="n">
        <f aca="false">E724*J724</f>
        <v>0</v>
      </c>
      <c r="L724" s="92" t="n">
        <v>370</v>
      </c>
      <c r="M724" s="38" t="n">
        <f aca="false">CEILING(L724-(L724/100*2),1)</f>
        <v>363</v>
      </c>
      <c r="N724" s="39" t="n">
        <f aca="false">E724*L724</f>
        <v>0</v>
      </c>
      <c r="O724" s="93" t="n">
        <v>415</v>
      </c>
      <c r="P724" s="41" t="n">
        <f aca="false">CEILING(O724-(O724/100*2),1)</f>
        <v>407</v>
      </c>
      <c r="Q724" s="42" t="n">
        <f aca="false">E724*P724</f>
        <v>0</v>
      </c>
    </row>
    <row r="725" customFormat="false" ht="15" hidden="false" customHeight="true" outlineLevel="0" collapsed="false">
      <c r="A725" s="49"/>
      <c r="B725" s="49"/>
      <c r="C725" s="49"/>
      <c r="D725" s="43" t="n">
        <v>52</v>
      </c>
      <c r="E725" s="30" t="n">
        <v>0</v>
      </c>
      <c r="F725" s="90" t="n">
        <v>322</v>
      </c>
      <c r="G725" s="32" t="n">
        <f aca="false">CEILING(F725-(F725/100*2),1)</f>
        <v>316</v>
      </c>
      <c r="H725" s="33" t="n">
        <f aca="false">E725*G725</f>
        <v>0</v>
      </c>
      <c r="I725" s="91" t="n">
        <v>330</v>
      </c>
      <c r="J725" s="35" t="n">
        <f aca="false">CEILING(I725-(I725/100*2),1)</f>
        <v>324</v>
      </c>
      <c r="K725" s="36" t="n">
        <f aca="false">E725*J725</f>
        <v>0</v>
      </c>
      <c r="L725" s="92" t="n">
        <v>370</v>
      </c>
      <c r="M725" s="38" t="n">
        <f aca="false">CEILING(L725-(L725/100*2),1)</f>
        <v>363</v>
      </c>
      <c r="N725" s="39" t="n">
        <f aca="false">E725*L725</f>
        <v>0</v>
      </c>
      <c r="O725" s="93" t="n">
        <v>415</v>
      </c>
      <c r="P725" s="41" t="n">
        <f aca="false">CEILING(O725-(O725/100*2),1)</f>
        <v>407</v>
      </c>
      <c r="Q725" s="42" t="n">
        <f aca="false">E725*P725</f>
        <v>0</v>
      </c>
    </row>
    <row r="726" customFormat="false" ht="15" hidden="false" customHeight="true" outlineLevel="0" collapsed="false">
      <c r="A726" s="49"/>
      <c r="B726" s="49"/>
      <c r="C726" s="49"/>
      <c r="D726" s="43" t="n">
        <v>54</v>
      </c>
      <c r="E726" s="30" t="n">
        <v>0</v>
      </c>
      <c r="F726" s="90" t="n">
        <v>322</v>
      </c>
      <c r="G726" s="32" t="n">
        <f aca="false">CEILING(F726-(F726/100*2),1)</f>
        <v>316</v>
      </c>
      <c r="H726" s="33" t="n">
        <f aca="false">E726*G726</f>
        <v>0</v>
      </c>
      <c r="I726" s="91" t="n">
        <v>330</v>
      </c>
      <c r="J726" s="35" t="n">
        <f aca="false">CEILING(I726-(I726/100*2),1)</f>
        <v>324</v>
      </c>
      <c r="K726" s="36" t="n">
        <f aca="false">E726*J726</f>
        <v>0</v>
      </c>
      <c r="L726" s="92" t="n">
        <v>370</v>
      </c>
      <c r="M726" s="38" t="n">
        <f aca="false">CEILING(L726-(L726/100*2),1)</f>
        <v>363</v>
      </c>
      <c r="N726" s="39" t="n">
        <f aca="false">E726*L726</f>
        <v>0</v>
      </c>
      <c r="O726" s="93" t="n">
        <v>415</v>
      </c>
      <c r="P726" s="41" t="n">
        <f aca="false">CEILING(O726-(O726/100*2),1)</f>
        <v>407</v>
      </c>
      <c r="Q726" s="42" t="n">
        <f aca="false">E726*P726</f>
        <v>0</v>
      </c>
    </row>
    <row r="727" customFormat="false" ht="15" hidden="false" customHeight="true" outlineLevel="0" collapsed="false">
      <c r="A727" s="49"/>
      <c r="B727" s="44"/>
      <c r="C727" s="49" t="n">
        <f aca="false">SUM(E727:E734)</f>
        <v>0</v>
      </c>
      <c r="D727" s="43" t="n">
        <v>44</v>
      </c>
      <c r="E727" s="30" t="n">
        <v>0</v>
      </c>
      <c r="F727" s="90" t="n">
        <v>333</v>
      </c>
      <c r="G727" s="32" t="n">
        <f aca="false">CEILING(F727-(F727/100*2),1)</f>
        <v>327</v>
      </c>
      <c r="H727" s="33" t="n">
        <f aca="false">E727*G727</f>
        <v>0</v>
      </c>
      <c r="I727" s="91" t="n">
        <v>340</v>
      </c>
      <c r="J727" s="35" t="n">
        <f aca="false">CEILING(I727-(I727/100*2),1)</f>
        <v>334</v>
      </c>
      <c r="K727" s="36" t="n">
        <f aca="false">E727*J727</f>
        <v>0</v>
      </c>
      <c r="L727" s="92" t="n">
        <v>385</v>
      </c>
      <c r="M727" s="38" t="n">
        <f aca="false">CEILING(L727-(L727/100*2),1)</f>
        <v>378</v>
      </c>
      <c r="N727" s="39" t="n">
        <f aca="false">E727*L727</f>
        <v>0</v>
      </c>
      <c r="O727" s="93" t="n">
        <v>430</v>
      </c>
      <c r="P727" s="41" t="n">
        <f aca="false">CEILING(O727-(O727/100*2),1)</f>
        <v>422</v>
      </c>
      <c r="Q727" s="42" t="n">
        <f aca="false">E727*P727</f>
        <v>0</v>
      </c>
    </row>
    <row r="728" customFormat="false" ht="15" hidden="false" customHeight="true" outlineLevel="0" collapsed="false">
      <c r="A728" s="49"/>
      <c r="B728" s="51"/>
      <c r="C728" s="49"/>
      <c r="D728" s="43" t="n">
        <v>46</v>
      </c>
      <c r="E728" s="30" t="n">
        <v>0</v>
      </c>
      <c r="F728" s="90" t="n">
        <v>333</v>
      </c>
      <c r="G728" s="32" t="n">
        <f aca="false">CEILING(F728-(F728/100*2),1)</f>
        <v>327</v>
      </c>
      <c r="H728" s="33" t="n">
        <f aca="false">E728*G728</f>
        <v>0</v>
      </c>
      <c r="I728" s="91" t="n">
        <v>340</v>
      </c>
      <c r="J728" s="35" t="n">
        <f aca="false">CEILING(I728-(I728/100*2),1)</f>
        <v>334</v>
      </c>
      <c r="K728" s="36" t="n">
        <f aca="false">E728*J728</f>
        <v>0</v>
      </c>
      <c r="L728" s="92" t="n">
        <v>385</v>
      </c>
      <c r="M728" s="38" t="n">
        <f aca="false">CEILING(L728-(L728/100*2),1)</f>
        <v>378</v>
      </c>
      <c r="N728" s="39" t="n">
        <f aca="false">E728*L728</f>
        <v>0</v>
      </c>
      <c r="O728" s="93" t="n">
        <v>430</v>
      </c>
      <c r="P728" s="41" t="n">
        <f aca="false">CEILING(O728-(O728/100*2),1)</f>
        <v>422</v>
      </c>
      <c r="Q728" s="42" t="n">
        <f aca="false">E728*P728</f>
        <v>0</v>
      </c>
    </row>
    <row r="729" customFormat="false" ht="15" hidden="false" customHeight="true" outlineLevel="0" collapsed="false">
      <c r="A729" s="49"/>
      <c r="B729" s="51"/>
      <c r="C729" s="49"/>
      <c r="D729" s="43" t="n">
        <v>48</v>
      </c>
      <c r="E729" s="30" t="n">
        <v>0</v>
      </c>
      <c r="F729" s="90" t="n">
        <v>333</v>
      </c>
      <c r="G729" s="32" t="n">
        <f aca="false">CEILING(F729-(F729/100*2),1)</f>
        <v>327</v>
      </c>
      <c r="H729" s="33" t="n">
        <f aca="false">E729*G729</f>
        <v>0</v>
      </c>
      <c r="I729" s="91" t="n">
        <v>340</v>
      </c>
      <c r="J729" s="35" t="n">
        <f aca="false">CEILING(I729-(I729/100*2),1)</f>
        <v>334</v>
      </c>
      <c r="K729" s="36" t="n">
        <f aca="false">E729*J729</f>
        <v>0</v>
      </c>
      <c r="L729" s="92" t="n">
        <v>385</v>
      </c>
      <c r="M729" s="38" t="n">
        <f aca="false">CEILING(L729-(L729/100*2),1)</f>
        <v>378</v>
      </c>
      <c r="N729" s="39" t="n">
        <f aca="false">E729*L729</f>
        <v>0</v>
      </c>
      <c r="O729" s="93" t="n">
        <v>430</v>
      </c>
      <c r="P729" s="41" t="n">
        <f aca="false">CEILING(O729-(O729/100*2),1)</f>
        <v>422</v>
      </c>
      <c r="Q729" s="42" t="n">
        <f aca="false">E729*P729</f>
        <v>0</v>
      </c>
    </row>
    <row r="730" customFormat="false" ht="15" hidden="false" customHeight="true" outlineLevel="0" collapsed="false">
      <c r="A730" s="49"/>
      <c r="B730" s="51" t="s">
        <v>130</v>
      </c>
      <c r="C730" s="49"/>
      <c r="D730" s="43" t="n">
        <v>50</v>
      </c>
      <c r="E730" s="30" t="n">
        <v>0</v>
      </c>
      <c r="F730" s="90" t="n">
        <v>333</v>
      </c>
      <c r="G730" s="32" t="n">
        <f aca="false">CEILING(F730-(F730/100*2),1)</f>
        <v>327</v>
      </c>
      <c r="H730" s="33" t="n">
        <f aca="false">E730*G730</f>
        <v>0</v>
      </c>
      <c r="I730" s="91" t="n">
        <v>340</v>
      </c>
      <c r="J730" s="35" t="n">
        <f aca="false">CEILING(I730-(I730/100*2),1)</f>
        <v>334</v>
      </c>
      <c r="K730" s="36" t="n">
        <f aca="false">E730*J730</f>
        <v>0</v>
      </c>
      <c r="L730" s="92" t="n">
        <v>385</v>
      </c>
      <c r="M730" s="38" t="n">
        <f aca="false">CEILING(L730-(L730/100*2),1)</f>
        <v>378</v>
      </c>
      <c r="N730" s="39" t="n">
        <f aca="false">E730*L730</f>
        <v>0</v>
      </c>
      <c r="O730" s="93" t="n">
        <v>430</v>
      </c>
      <c r="P730" s="41" t="n">
        <f aca="false">CEILING(O730-(O730/100*2),1)</f>
        <v>422</v>
      </c>
      <c r="Q730" s="42" t="n">
        <f aca="false">E730*P730</f>
        <v>0</v>
      </c>
    </row>
    <row r="731" customFormat="false" ht="15" hidden="false" customHeight="true" outlineLevel="0" collapsed="false">
      <c r="A731" s="49"/>
      <c r="B731" s="51"/>
      <c r="C731" s="49"/>
      <c r="D731" s="43" t="n">
        <v>52</v>
      </c>
      <c r="E731" s="30" t="n">
        <v>0</v>
      </c>
      <c r="F731" s="90" t="n">
        <v>333</v>
      </c>
      <c r="G731" s="32" t="n">
        <f aca="false">CEILING(F731-(F731/100*2),1)</f>
        <v>327</v>
      </c>
      <c r="H731" s="33" t="n">
        <f aca="false">E731*G731</f>
        <v>0</v>
      </c>
      <c r="I731" s="91" t="n">
        <v>340</v>
      </c>
      <c r="J731" s="35" t="n">
        <f aca="false">CEILING(I731-(I731/100*2),1)</f>
        <v>334</v>
      </c>
      <c r="K731" s="36" t="n">
        <f aca="false">E731*J731</f>
        <v>0</v>
      </c>
      <c r="L731" s="92" t="n">
        <v>385</v>
      </c>
      <c r="M731" s="38" t="n">
        <f aca="false">CEILING(L731-(L731/100*2),1)</f>
        <v>378</v>
      </c>
      <c r="N731" s="39" t="n">
        <f aca="false">E731*L731</f>
        <v>0</v>
      </c>
      <c r="O731" s="93" t="n">
        <v>430</v>
      </c>
      <c r="P731" s="41" t="n">
        <f aca="false">CEILING(O731-(O731/100*2),1)</f>
        <v>422</v>
      </c>
      <c r="Q731" s="42" t="n">
        <f aca="false">E731*P731</f>
        <v>0</v>
      </c>
    </row>
    <row r="732" customFormat="false" ht="15" hidden="false" customHeight="true" outlineLevel="0" collapsed="false">
      <c r="A732" s="49"/>
      <c r="B732" s="51"/>
      <c r="C732" s="49"/>
      <c r="D732" s="43" t="n">
        <v>54</v>
      </c>
      <c r="E732" s="30" t="n">
        <v>0</v>
      </c>
      <c r="F732" s="90" t="n">
        <v>333</v>
      </c>
      <c r="G732" s="32" t="n">
        <f aca="false">CEILING(F732-(F732/100*2),1)</f>
        <v>327</v>
      </c>
      <c r="H732" s="33" t="n">
        <f aca="false">E732*G732</f>
        <v>0</v>
      </c>
      <c r="I732" s="91" t="n">
        <v>340</v>
      </c>
      <c r="J732" s="35" t="n">
        <f aca="false">CEILING(I732-(I732/100*2),1)</f>
        <v>334</v>
      </c>
      <c r="K732" s="36" t="n">
        <f aca="false">E732*J732</f>
        <v>0</v>
      </c>
      <c r="L732" s="92" t="n">
        <v>385</v>
      </c>
      <c r="M732" s="38" t="n">
        <f aca="false">CEILING(L732-(L732/100*2),1)</f>
        <v>378</v>
      </c>
      <c r="N732" s="39" t="n">
        <f aca="false">E732*L732</f>
        <v>0</v>
      </c>
      <c r="O732" s="93" t="n">
        <v>430</v>
      </c>
      <c r="P732" s="41" t="n">
        <f aca="false">CEILING(O732-(O732/100*2),1)</f>
        <v>422</v>
      </c>
      <c r="Q732" s="42" t="n">
        <f aca="false">E732*P732</f>
        <v>0</v>
      </c>
    </row>
    <row r="733" customFormat="false" ht="15" hidden="false" customHeight="true" outlineLevel="0" collapsed="false">
      <c r="A733" s="49"/>
      <c r="B733" s="51"/>
      <c r="C733" s="49"/>
      <c r="D733" s="43" t="n">
        <v>56</v>
      </c>
      <c r="E733" s="30" t="n">
        <v>0</v>
      </c>
      <c r="F733" s="90" t="n">
        <v>333</v>
      </c>
      <c r="G733" s="32" t="n">
        <f aca="false">CEILING(F733-(F733/100*2),1)</f>
        <v>327</v>
      </c>
      <c r="H733" s="33" t="n">
        <f aca="false">E733*G733</f>
        <v>0</v>
      </c>
      <c r="I733" s="91" t="n">
        <v>340</v>
      </c>
      <c r="J733" s="35" t="n">
        <f aca="false">CEILING(I733-(I733/100*2),1)</f>
        <v>334</v>
      </c>
      <c r="K733" s="36" t="n">
        <f aca="false">E733*J733</f>
        <v>0</v>
      </c>
      <c r="L733" s="92" t="n">
        <v>385</v>
      </c>
      <c r="M733" s="38" t="n">
        <f aca="false">CEILING(L733-(L733/100*2),1)</f>
        <v>378</v>
      </c>
      <c r="N733" s="39" t="n">
        <f aca="false">E733*L733</f>
        <v>0</v>
      </c>
      <c r="O733" s="93" t="n">
        <v>430</v>
      </c>
      <c r="P733" s="41" t="n">
        <f aca="false">CEILING(O733-(O733/100*2),1)</f>
        <v>422</v>
      </c>
      <c r="Q733" s="42" t="n">
        <f aca="false">E733*P733</f>
        <v>0</v>
      </c>
    </row>
    <row r="734" customFormat="false" ht="15" hidden="false" customHeight="true" outlineLevel="0" collapsed="false">
      <c r="A734" s="49"/>
      <c r="B734" s="28"/>
      <c r="C734" s="49"/>
      <c r="D734" s="43" t="n">
        <v>58</v>
      </c>
      <c r="E734" s="30" t="n">
        <v>0</v>
      </c>
      <c r="F734" s="90" t="n">
        <v>333</v>
      </c>
      <c r="G734" s="32" t="n">
        <f aca="false">CEILING(F734-(F734/100*2),1)</f>
        <v>327</v>
      </c>
      <c r="H734" s="33" t="n">
        <f aca="false">E734*G734</f>
        <v>0</v>
      </c>
      <c r="I734" s="91" t="n">
        <v>340</v>
      </c>
      <c r="J734" s="35" t="n">
        <f aca="false">CEILING(I734-(I734/100*2),1)</f>
        <v>334</v>
      </c>
      <c r="K734" s="36" t="n">
        <f aca="false">E734*J734</f>
        <v>0</v>
      </c>
      <c r="L734" s="92" t="n">
        <v>385</v>
      </c>
      <c r="M734" s="38" t="n">
        <f aca="false">CEILING(L734-(L734/100*2),1)</f>
        <v>378</v>
      </c>
      <c r="N734" s="39" t="n">
        <f aca="false">E734*L734</f>
        <v>0</v>
      </c>
      <c r="O734" s="93" t="n">
        <v>430</v>
      </c>
      <c r="P734" s="41" t="n">
        <f aca="false">CEILING(O734-(O734/100*2),1)</f>
        <v>422</v>
      </c>
      <c r="Q734" s="42" t="n">
        <f aca="false">E734*P734</f>
        <v>0</v>
      </c>
    </row>
    <row r="735" customFormat="false" ht="15" hidden="false" customHeight="true" outlineLevel="0" collapsed="false">
      <c r="A735" s="49"/>
      <c r="B735" s="49" t="s">
        <v>131</v>
      </c>
      <c r="C735" s="49" t="n">
        <f aca="false">SUM(E735:E740)</f>
        <v>0</v>
      </c>
      <c r="D735" s="70" t="n">
        <v>44</v>
      </c>
      <c r="E735" s="30" t="n">
        <v>0</v>
      </c>
      <c r="F735" s="90" t="n">
        <v>246</v>
      </c>
      <c r="G735" s="32" t="n">
        <f aca="false">CEILING(F735-(F735/100*2),1)</f>
        <v>242</v>
      </c>
      <c r="H735" s="33" t="n">
        <f aca="false">E735*G735</f>
        <v>0</v>
      </c>
      <c r="I735" s="91" t="n">
        <v>250</v>
      </c>
      <c r="J735" s="35" t="n">
        <f aca="false">CEILING(I735-(I735/100*2),1)</f>
        <v>245</v>
      </c>
      <c r="K735" s="36" t="n">
        <f aca="false">E735*J735</f>
        <v>0</v>
      </c>
      <c r="L735" s="92" t="n">
        <v>285</v>
      </c>
      <c r="M735" s="38" t="n">
        <f aca="false">CEILING(L735-(L735/100*2),1)</f>
        <v>280</v>
      </c>
      <c r="N735" s="39" t="n">
        <f aca="false">E735*L735</f>
        <v>0</v>
      </c>
      <c r="O735" s="93" t="n">
        <v>315</v>
      </c>
      <c r="P735" s="41" t="n">
        <f aca="false">CEILING(O735-(O735/100*2),1)</f>
        <v>309</v>
      </c>
      <c r="Q735" s="42" t="n">
        <f aca="false">E735*P735</f>
        <v>0</v>
      </c>
    </row>
    <row r="736" customFormat="false" ht="15" hidden="false" customHeight="true" outlineLevel="0" collapsed="false">
      <c r="A736" s="49"/>
      <c r="B736" s="49"/>
      <c r="C736" s="49"/>
      <c r="D736" s="70" t="n">
        <v>46</v>
      </c>
      <c r="E736" s="30" t="n">
        <v>0</v>
      </c>
      <c r="F736" s="90" t="n">
        <v>246</v>
      </c>
      <c r="G736" s="32" t="n">
        <f aca="false">CEILING(F736-(F736/100*2),1)</f>
        <v>242</v>
      </c>
      <c r="H736" s="33" t="n">
        <f aca="false">E736*G736</f>
        <v>0</v>
      </c>
      <c r="I736" s="91" t="n">
        <v>250</v>
      </c>
      <c r="J736" s="35" t="n">
        <f aca="false">CEILING(I736-(I736/100*2),1)</f>
        <v>245</v>
      </c>
      <c r="K736" s="36" t="n">
        <f aca="false">E736*J736</f>
        <v>0</v>
      </c>
      <c r="L736" s="92" t="n">
        <v>285</v>
      </c>
      <c r="M736" s="38" t="n">
        <f aca="false">CEILING(L736-(L736/100*2),1)</f>
        <v>280</v>
      </c>
      <c r="N736" s="39" t="n">
        <f aca="false">E736*L736</f>
        <v>0</v>
      </c>
      <c r="O736" s="93" t="n">
        <v>315</v>
      </c>
      <c r="P736" s="41" t="n">
        <f aca="false">CEILING(O736-(O736/100*2),1)</f>
        <v>309</v>
      </c>
      <c r="Q736" s="42" t="n">
        <f aca="false">E736*P736</f>
        <v>0</v>
      </c>
    </row>
    <row r="737" customFormat="false" ht="15" hidden="false" customHeight="true" outlineLevel="0" collapsed="false">
      <c r="A737" s="49"/>
      <c r="B737" s="49"/>
      <c r="C737" s="49"/>
      <c r="D737" s="70" t="n">
        <v>48</v>
      </c>
      <c r="E737" s="30" t="n">
        <v>0</v>
      </c>
      <c r="F737" s="90" t="n">
        <v>246</v>
      </c>
      <c r="G737" s="32" t="n">
        <f aca="false">CEILING(F737-(F737/100*2),1)</f>
        <v>242</v>
      </c>
      <c r="H737" s="33" t="n">
        <f aca="false">E737*G737</f>
        <v>0</v>
      </c>
      <c r="I737" s="91" t="n">
        <v>250</v>
      </c>
      <c r="J737" s="35" t="n">
        <f aca="false">CEILING(I737-(I737/100*2),1)</f>
        <v>245</v>
      </c>
      <c r="K737" s="36" t="n">
        <f aca="false">E737*J737</f>
        <v>0</v>
      </c>
      <c r="L737" s="92" t="n">
        <v>285</v>
      </c>
      <c r="M737" s="38" t="n">
        <f aca="false">CEILING(L737-(L737/100*2),1)</f>
        <v>280</v>
      </c>
      <c r="N737" s="39" t="n">
        <f aca="false">E737*L737</f>
        <v>0</v>
      </c>
      <c r="O737" s="93" t="n">
        <v>315</v>
      </c>
      <c r="P737" s="41" t="n">
        <f aca="false">CEILING(O737-(O737/100*2),1)</f>
        <v>309</v>
      </c>
      <c r="Q737" s="42" t="n">
        <f aca="false">E737*P737</f>
        <v>0</v>
      </c>
    </row>
    <row r="738" customFormat="false" ht="15" hidden="false" customHeight="true" outlineLevel="0" collapsed="false">
      <c r="A738" s="49"/>
      <c r="B738" s="49"/>
      <c r="C738" s="49"/>
      <c r="D738" s="70" t="n">
        <v>50</v>
      </c>
      <c r="E738" s="30" t="n">
        <v>0</v>
      </c>
      <c r="F738" s="90" t="n">
        <v>246</v>
      </c>
      <c r="G738" s="32" t="n">
        <f aca="false">CEILING(F738-(F738/100*2),1)</f>
        <v>242</v>
      </c>
      <c r="H738" s="33" t="n">
        <f aca="false">E738*G738</f>
        <v>0</v>
      </c>
      <c r="I738" s="91" t="n">
        <v>250</v>
      </c>
      <c r="J738" s="35" t="n">
        <f aca="false">CEILING(I738-(I738/100*2),1)</f>
        <v>245</v>
      </c>
      <c r="K738" s="36" t="n">
        <f aca="false">E738*J738</f>
        <v>0</v>
      </c>
      <c r="L738" s="92" t="n">
        <v>285</v>
      </c>
      <c r="M738" s="38" t="n">
        <f aca="false">CEILING(L738-(L738/100*2),1)</f>
        <v>280</v>
      </c>
      <c r="N738" s="39" t="n">
        <f aca="false">E738*L738</f>
        <v>0</v>
      </c>
      <c r="O738" s="93" t="n">
        <v>315</v>
      </c>
      <c r="P738" s="41" t="n">
        <f aca="false">CEILING(O738-(O738/100*2),1)</f>
        <v>309</v>
      </c>
      <c r="Q738" s="42" t="n">
        <f aca="false">E738*P738</f>
        <v>0</v>
      </c>
    </row>
    <row r="739" customFormat="false" ht="15" hidden="false" customHeight="true" outlineLevel="0" collapsed="false">
      <c r="A739" s="49"/>
      <c r="B739" s="49"/>
      <c r="C739" s="49"/>
      <c r="D739" s="70" t="n">
        <v>52</v>
      </c>
      <c r="E739" s="30" t="n">
        <v>0</v>
      </c>
      <c r="F739" s="90" t="n">
        <v>246</v>
      </c>
      <c r="G739" s="32" t="n">
        <f aca="false">CEILING(F739-(F739/100*2),1)</f>
        <v>242</v>
      </c>
      <c r="H739" s="33" t="n">
        <f aca="false">E739*G739</f>
        <v>0</v>
      </c>
      <c r="I739" s="91" t="n">
        <v>250</v>
      </c>
      <c r="J739" s="35" t="n">
        <f aca="false">CEILING(I739-(I739/100*2),1)</f>
        <v>245</v>
      </c>
      <c r="K739" s="36" t="n">
        <f aca="false">E739*J739</f>
        <v>0</v>
      </c>
      <c r="L739" s="92" t="n">
        <v>285</v>
      </c>
      <c r="M739" s="38" t="n">
        <f aca="false">CEILING(L739-(L739/100*2),1)</f>
        <v>280</v>
      </c>
      <c r="N739" s="39" t="n">
        <f aca="false">E739*L739</f>
        <v>0</v>
      </c>
      <c r="O739" s="93" t="n">
        <v>315</v>
      </c>
      <c r="P739" s="41" t="n">
        <f aca="false">CEILING(O739-(O739/100*2),1)</f>
        <v>309</v>
      </c>
      <c r="Q739" s="42" t="n">
        <f aca="false">E739*P739</f>
        <v>0</v>
      </c>
    </row>
    <row r="740" customFormat="false" ht="15" hidden="false" customHeight="true" outlineLevel="0" collapsed="false">
      <c r="A740" s="49"/>
      <c r="B740" s="49"/>
      <c r="C740" s="49"/>
      <c r="D740" s="70" t="n">
        <v>54</v>
      </c>
      <c r="E740" s="30" t="n">
        <v>0</v>
      </c>
      <c r="F740" s="90" t="n">
        <v>246</v>
      </c>
      <c r="G740" s="32" t="n">
        <f aca="false">CEILING(F740-(F740/100*2),1)</f>
        <v>242</v>
      </c>
      <c r="H740" s="33" t="n">
        <f aca="false">E740*G740</f>
        <v>0</v>
      </c>
      <c r="I740" s="91" t="n">
        <v>250</v>
      </c>
      <c r="J740" s="35" t="n">
        <f aca="false">CEILING(I740-(I740/100*2),1)</f>
        <v>245</v>
      </c>
      <c r="K740" s="36" t="n">
        <f aca="false">E740*J740</f>
        <v>0</v>
      </c>
      <c r="L740" s="92" t="n">
        <v>285</v>
      </c>
      <c r="M740" s="38" t="n">
        <f aca="false">CEILING(L740-(L740/100*2),1)</f>
        <v>280</v>
      </c>
      <c r="N740" s="39" t="n">
        <f aca="false">E740*L740</f>
        <v>0</v>
      </c>
      <c r="O740" s="93" t="n">
        <v>315</v>
      </c>
      <c r="P740" s="41" t="n">
        <f aca="false">CEILING(O740-(O740/100*2),1)</f>
        <v>309</v>
      </c>
      <c r="Q740" s="42" t="n">
        <f aca="false">E740*P740</f>
        <v>0</v>
      </c>
    </row>
    <row r="741" customFormat="false" ht="15" hidden="false" customHeight="true" outlineLevel="0" collapsed="false">
      <c r="A741" s="49"/>
      <c r="B741" s="49" t="s">
        <v>132</v>
      </c>
      <c r="C741" s="49" t="n">
        <f aca="false">SUM(E741:E748)</f>
        <v>0</v>
      </c>
      <c r="D741" s="43" t="n">
        <v>44</v>
      </c>
      <c r="E741" s="30" t="n">
        <v>0</v>
      </c>
      <c r="F741" s="45" t="n">
        <v>469</v>
      </c>
      <c r="G741" s="32" t="n">
        <f aca="false">CEILING(F741-(F741/100*2),1)</f>
        <v>460</v>
      </c>
      <c r="H741" s="33" t="n">
        <f aca="false">E741*G741</f>
        <v>0</v>
      </c>
      <c r="I741" s="46" t="n">
        <v>480</v>
      </c>
      <c r="J741" s="35" t="n">
        <f aca="false">CEILING(I741-(I741/100*2),1)</f>
        <v>471</v>
      </c>
      <c r="K741" s="36" t="n">
        <f aca="false">E741*J741</f>
        <v>0</v>
      </c>
      <c r="L741" s="47" t="n">
        <v>540</v>
      </c>
      <c r="M741" s="38" t="n">
        <f aca="false">CEILING(L741-(L741/100*2),1)</f>
        <v>530</v>
      </c>
      <c r="N741" s="39" t="n">
        <f aca="false">E741*L741</f>
        <v>0</v>
      </c>
      <c r="O741" s="48" t="n">
        <v>605</v>
      </c>
      <c r="P741" s="41" t="n">
        <f aca="false">CEILING(O741-(O741/100*2),1)</f>
        <v>593</v>
      </c>
      <c r="Q741" s="42" t="n">
        <f aca="false">E741*P741</f>
        <v>0</v>
      </c>
    </row>
    <row r="742" customFormat="false" ht="15" hidden="false" customHeight="true" outlineLevel="0" collapsed="false">
      <c r="A742" s="49"/>
      <c r="B742" s="49"/>
      <c r="C742" s="49"/>
      <c r="D742" s="43" t="n">
        <v>46</v>
      </c>
      <c r="E742" s="30" t="n">
        <v>0</v>
      </c>
      <c r="F742" s="45" t="n">
        <v>469</v>
      </c>
      <c r="G742" s="32" t="n">
        <f aca="false">CEILING(F742-(F742/100*2),1)</f>
        <v>460</v>
      </c>
      <c r="H742" s="33" t="n">
        <f aca="false">E742*G742</f>
        <v>0</v>
      </c>
      <c r="I742" s="46" t="n">
        <v>480</v>
      </c>
      <c r="J742" s="35" t="n">
        <f aca="false">CEILING(I742-(I742/100*2),1)</f>
        <v>471</v>
      </c>
      <c r="K742" s="36" t="n">
        <f aca="false">E742*J742</f>
        <v>0</v>
      </c>
      <c r="L742" s="47" t="n">
        <v>540</v>
      </c>
      <c r="M742" s="38" t="n">
        <f aca="false">CEILING(L742-(L742/100*2),1)</f>
        <v>530</v>
      </c>
      <c r="N742" s="39" t="n">
        <f aca="false">E742*L742</f>
        <v>0</v>
      </c>
      <c r="O742" s="48" t="n">
        <v>605</v>
      </c>
      <c r="P742" s="41" t="n">
        <f aca="false">CEILING(O742-(O742/100*2),1)</f>
        <v>593</v>
      </c>
      <c r="Q742" s="42" t="n">
        <f aca="false">E742*P742</f>
        <v>0</v>
      </c>
    </row>
    <row r="743" customFormat="false" ht="15" hidden="false" customHeight="true" outlineLevel="0" collapsed="false">
      <c r="A743" s="49"/>
      <c r="B743" s="49"/>
      <c r="C743" s="49"/>
      <c r="D743" s="43" t="n">
        <v>48</v>
      </c>
      <c r="E743" s="30" t="n">
        <v>0</v>
      </c>
      <c r="F743" s="45" t="n">
        <v>469</v>
      </c>
      <c r="G743" s="32" t="n">
        <f aca="false">CEILING(F743-(F743/100*2),1)</f>
        <v>460</v>
      </c>
      <c r="H743" s="33" t="n">
        <f aca="false">E743*G743</f>
        <v>0</v>
      </c>
      <c r="I743" s="46" t="n">
        <v>480</v>
      </c>
      <c r="J743" s="35" t="n">
        <f aca="false">CEILING(I743-(I743/100*2),1)</f>
        <v>471</v>
      </c>
      <c r="K743" s="36" t="n">
        <f aca="false">E743*J743</f>
        <v>0</v>
      </c>
      <c r="L743" s="47" t="n">
        <v>540</v>
      </c>
      <c r="M743" s="38" t="n">
        <f aca="false">CEILING(L743-(L743/100*2),1)</f>
        <v>530</v>
      </c>
      <c r="N743" s="39" t="n">
        <f aca="false">E743*L743</f>
        <v>0</v>
      </c>
      <c r="O743" s="48" t="n">
        <v>605</v>
      </c>
      <c r="P743" s="41" t="n">
        <f aca="false">CEILING(O743-(O743/100*2),1)</f>
        <v>593</v>
      </c>
      <c r="Q743" s="42" t="n">
        <f aca="false">E743*P743</f>
        <v>0</v>
      </c>
    </row>
    <row r="744" customFormat="false" ht="15" hidden="false" customHeight="true" outlineLevel="0" collapsed="false">
      <c r="A744" s="49"/>
      <c r="B744" s="49"/>
      <c r="C744" s="49"/>
      <c r="D744" s="43" t="n">
        <v>50</v>
      </c>
      <c r="E744" s="30" t="n">
        <v>0</v>
      </c>
      <c r="F744" s="45" t="n">
        <v>469</v>
      </c>
      <c r="G744" s="32" t="n">
        <f aca="false">CEILING(F744-(F744/100*2),1)</f>
        <v>460</v>
      </c>
      <c r="H744" s="33" t="n">
        <f aca="false">E744*G744</f>
        <v>0</v>
      </c>
      <c r="I744" s="46" t="n">
        <v>480</v>
      </c>
      <c r="J744" s="35" t="n">
        <f aca="false">CEILING(I744-(I744/100*2),1)</f>
        <v>471</v>
      </c>
      <c r="K744" s="36" t="n">
        <f aca="false">E744*J744</f>
        <v>0</v>
      </c>
      <c r="L744" s="47" t="n">
        <v>540</v>
      </c>
      <c r="M744" s="38" t="n">
        <f aca="false">CEILING(L744-(L744/100*2),1)</f>
        <v>530</v>
      </c>
      <c r="N744" s="39" t="n">
        <f aca="false">E744*L744</f>
        <v>0</v>
      </c>
      <c r="O744" s="48" t="n">
        <v>605</v>
      </c>
      <c r="P744" s="41" t="n">
        <f aca="false">CEILING(O744-(O744/100*2),1)</f>
        <v>593</v>
      </c>
      <c r="Q744" s="42" t="n">
        <f aca="false">E744*P744</f>
        <v>0</v>
      </c>
    </row>
    <row r="745" customFormat="false" ht="15" hidden="false" customHeight="true" outlineLevel="0" collapsed="false">
      <c r="A745" s="49"/>
      <c r="B745" s="49"/>
      <c r="C745" s="49"/>
      <c r="D745" s="43" t="n">
        <v>52</v>
      </c>
      <c r="E745" s="30" t="n">
        <v>0</v>
      </c>
      <c r="F745" s="45" t="n">
        <v>469</v>
      </c>
      <c r="G745" s="32" t="n">
        <f aca="false">CEILING(F745-(F745/100*2),1)</f>
        <v>460</v>
      </c>
      <c r="H745" s="33" t="n">
        <f aca="false">E745*G745</f>
        <v>0</v>
      </c>
      <c r="I745" s="46" t="n">
        <v>480</v>
      </c>
      <c r="J745" s="35" t="n">
        <f aca="false">CEILING(I745-(I745/100*2),1)</f>
        <v>471</v>
      </c>
      <c r="K745" s="36" t="n">
        <f aca="false">E745*J745</f>
        <v>0</v>
      </c>
      <c r="L745" s="47" t="n">
        <v>540</v>
      </c>
      <c r="M745" s="38" t="n">
        <f aca="false">CEILING(L745-(L745/100*2),1)</f>
        <v>530</v>
      </c>
      <c r="N745" s="39" t="n">
        <f aca="false">E745*L745</f>
        <v>0</v>
      </c>
      <c r="O745" s="48" t="n">
        <v>605</v>
      </c>
      <c r="P745" s="41" t="n">
        <f aca="false">CEILING(O745-(O745/100*2),1)</f>
        <v>593</v>
      </c>
      <c r="Q745" s="42" t="n">
        <f aca="false">E745*P745</f>
        <v>0</v>
      </c>
    </row>
    <row r="746" customFormat="false" ht="15" hidden="false" customHeight="true" outlineLevel="0" collapsed="false">
      <c r="A746" s="49"/>
      <c r="B746" s="49"/>
      <c r="C746" s="49"/>
      <c r="D746" s="43" t="n">
        <v>54</v>
      </c>
      <c r="E746" s="30" t="n">
        <v>0</v>
      </c>
      <c r="F746" s="45" t="n">
        <v>469</v>
      </c>
      <c r="G746" s="32" t="n">
        <f aca="false">CEILING(F746-(F746/100*2),1)</f>
        <v>460</v>
      </c>
      <c r="H746" s="33" t="n">
        <f aca="false">E746*G746</f>
        <v>0</v>
      </c>
      <c r="I746" s="46" t="n">
        <v>480</v>
      </c>
      <c r="J746" s="35" t="n">
        <f aca="false">CEILING(I746-(I746/100*2),1)</f>
        <v>471</v>
      </c>
      <c r="K746" s="36" t="n">
        <f aca="false">E746*J746</f>
        <v>0</v>
      </c>
      <c r="L746" s="47" t="n">
        <v>540</v>
      </c>
      <c r="M746" s="38" t="n">
        <f aca="false">CEILING(L746-(L746/100*2),1)</f>
        <v>530</v>
      </c>
      <c r="N746" s="39" t="n">
        <f aca="false">E746*L746</f>
        <v>0</v>
      </c>
      <c r="O746" s="48" t="n">
        <v>605</v>
      </c>
      <c r="P746" s="41" t="n">
        <f aca="false">CEILING(O746-(O746/100*2),1)</f>
        <v>593</v>
      </c>
      <c r="Q746" s="42" t="n">
        <f aca="false">E746*P746</f>
        <v>0</v>
      </c>
    </row>
    <row r="747" customFormat="false" ht="15" hidden="false" customHeight="true" outlineLevel="0" collapsed="false">
      <c r="A747" s="49"/>
      <c r="B747" s="49"/>
      <c r="C747" s="49"/>
      <c r="D747" s="43" t="n">
        <v>56</v>
      </c>
      <c r="E747" s="30" t="n">
        <v>0</v>
      </c>
      <c r="F747" s="45" t="n">
        <v>469</v>
      </c>
      <c r="G747" s="32" t="n">
        <f aca="false">CEILING(F747-(F747/100*2),1)</f>
        <v>460</v>
      </c>
      <c r="H747" s="33" t="n">
        <f aca="false">E747*G747</f>
        <v>0</v>
      </c>
      <c r="I747" s="46" t="n">
        <v>480</v>
      </c>
      <c r="J747" s="35" t="n">
        <f aca="false">CEILING(I747-(I747/100*2),1)</f>
        <v>471</v>
      </c>
      <c r="K747" s="36" t="n">
        <f aca="false">E747*J747</f>
        <v>0</v>
      </c>
      <c r="L747" s="47" t="n">
        <v>540</v>
      </c>
      <c r="M747" s="38" t="n">
        <f aca="false">CEILING(L747-(L747/100*2),1)</f>
        <v>530</v>
      </c>
      <c r="N747" s="39" t="n">
        <f aca="false">E747*L747</f>
        <v>0</v>
      </c>
      <c r="O747" s="48" t="n">
        <v>605</v>
      </c>
      <c r="P747" s="41" t="n">
        <f aca="false">CEILING(O747-(O747/100*2),1)</f>
        <v>593</v>
      </c>
      <c r="Q747" s="42" t="n">
        <f aca="false">E747*P747</f>
        <v>0</v>
      </c>
    </row>
    <row r="748" customFormat="false" ht="15" hidden="false" customHeight="true" outlineLevel="0" collapsed="false">
      <c r="A748" s="49"/>
      <c r="B748" s="49"/>
      <c r="C748" s="49"/>
      <c r="D748" s="43" t="n">
        <v>58</v>
      </c>
      <c r="E748" s="30" t="n">
        <v>0</v>
      </c>
      <c r="F748" s="45" t="n">
        <v>469</v>
      </c>
      <c r="G748" s="32" t="n">
        <f aca="false">CEILING(F748-(F748/100*2),1)</f>
        <v>460</v>
      </c>
      <c r="H748" s="33" t="n">
        <f aca="false">E748*G748</f>
        <v>0</v>
      </c>
      <c r="I748" s="46" t="n">
        <v>480</v>
      </c>
      <c r="J748" s="35" t="n">
        <f aca="false">CEILING(I748-(I748/100*2),1)</f>
        <v>471</v>
      </c>
      <c r="K748" s="36" t="n">
        <f aca="false">E748*J748</f>
        <v>0</v>
      </c>
      <c r="L748" s="47" t="n">
        <v>540</v>
      </c>
      <c r="M748" s="38" t="n">
        <f aca="false">CEILING(L748-(L748/100*2),1)</f>
        <v>530</v>
      </c>
      <c r="N748" s="39" t="n">
        <f aca="false">E748*L748</f>
        <v>0</v>
      </c>
      <c r="O748" s="48" t="n">
        <v>605</v>
      </c>
      <c r="P748" s="41" t="n">
        <f aca="false">CEILING(O748-(O748/100*2),1)</f>
        <v>593</v>
      </c>
      <c r="Q748" s="42" t="n">
        <f aca="false">E748*P748</f>
        <v>0</v>
      </c>
    </row>
    <row r="749" customFormat="false" ht="15" hidden="false" customHeight="true" outlineLevel="0" collapsed="false">
      <c r="A749" s="49"/>
      <c r="B749" s="49" t="s">
        <v>133</v>
      </c>
      <c r="C749" s="49" t="n">
        <f aca="false">SUM(E749:E756)</f>
        <v>0</v>
      </c>
      <c r="D749" s="43" t="n">
        <v>44</v>
      </c>
      <c r="E749" s="30" t="n">
        <v>0</v>
      </c>
      <c r="F749" s="45" t="n">
        <v>436</v>
      </c>
      <c r="G749" s="32" t="n">
        <f aca="false">CEILING(F749-(F749/100*2),1)</f>
        <v>428</v>
      </c>
      <c r="H749" s="33" t="n">
        <f aca="false">E749*G749</f>
        <v>0</v>
      </c>
      <c r="I749" s="46" t="n">
        <v>445</v>
      </c>
      <c r="J749" s="35" t="n">
        <f aca="false">CEILING(I749-(I749/100*2),1)</f>
        <v>437</v>
      </c>
      <c r="K749" s="36" t="n">
        <f aca="false">E749*J749</f>
        <v>0</v>
      </c>
      <c r="L749" s="47" t="n">
        <v>500</v>
      </c>
      <c r="M749" s="38" t="n">
        <f aca="false">CEILING(L749-(L749/100*2),1)</f>
        <v>490</v>
      </c>
      <c r="N749" s="39" t="n">
        <f aca="false">E749*L749</f>
        <v>0</v>
      </c>
      <c r="O749" s="48" t="n">
        <v>560</v>
      </c>
      <c r="P749" s="41" t="n">
        <f aca="false">CEILING(O749-(O749/100*2),1)</f>
        <v>549</v>
      </c>
      <c r="Q749" s="42" t="n">
        <f aca="false">E749*P749</f>
        <v>0</v>
      </c>
    </row>
    <row r="750" customFormat="false" ht="15" hidden="false" customHeight="true" outlineLevel="0" collapsed="false">
      <c r="A750" s="49"/>
      <c r="B750" s="49"/>
      <c r="C750" s="49"/>
      <c r="D750" s="43" t="n">
        <v>46</v>
      </c>
      <c r="E750" s="30" t="n">
        <v>0</v>
      </c>
      <c r="F750" s="45" t="n">
        <v>436</v>
      </c>
      <c r="G750" s="32" t="n">
        <f aca="false">CEILING(F750-(F750/100*2),1)</f>
        <v>428</v>
      </c>
      <c r="H750" s="33" t="n">
        <f aca="false">E750*G750</f>
        <v>0</v>
      </c>
      <c r="I750" s="46" t="n">
        <v>445</v>
      </c>
      <c r="J750" s="35" t="n">
        <f aca="false">CEILING(I750-(I750/100*2),1)</f>
        <v>437</v>
      </c>
      <c r="K750" s="36" t="n">
        <f aca="false">E750*J750</f>
        <v>0</v>
      </c>
      <c r="L750" s="47" t="n">
        <v>500</v>
      </c>
      <c r="M750" s="38" t="n">
        <f aca="false">CEILING(L750-(L750/100*2),1)</f>
        <v>490</v>
      </c>
      <c r="N750" s="39" t="n">
        <f aca="false">E750*L750</f>
        <v>0</v>
      </c>
      <c r="O750" s="48" t="n">
        <v>560</v>
      </c>
      <c r="P750" s="41" t="n">
        <f aca="false">CEILING(O750-(O750/100*2),1)</f>
        <v>549</v>
      </c>
      <c r="Q750" s="42" t="n">
        <f aca="false">E750*P750</f>
        <v>0</v>
      </c>
    </row>
    <row r="751" customFormat="false" ht="15" hidden="false" customHeight="true" outlineLevel="0" collapsed="false">
      <c r="A751" s="49"/>
      <c r="B751" s="49"/>
      <c r="C751" s="49"/>
      <c r="D751" s="43" t="n">
        <v>48</v>
      </c>
      <c r="E751" s="30" t="n">
        <v>0</v>
      </c>
      <c r="F751" s="45" t="n">
        <v>436</v>
      </c>
      <c r="G751" s="32" t="n">
        <f aca="false">CEILING(F751-(F751/100*2),1)</f>
        <v>428</v>
      </c>
      <c r="H751" s="33" t="n">
        <f aca="false">E751*G751</f>
        <v>0</v>
      </c>
      <c r="I751" s="46" t="n">
        <v>445</v>
      </c>
      <c r="J751" s="35" t="n">
        <f aca="false">CEILING(I751-(I751/100*2),1)</f>
        <v>437</v>
      </c>
      <c r="K751" s="36" t="n">
        <f aca="false">E751*J751</f>
        <v>0</v>
      </c>
      <c r="L751" s="47" t="n">
        <v>500</v>
      </c>
      <c r="M751" s="38" t="n">
        <f aca="false">CEILING(L751-(L751/100*2),1)</f>
        <v>490</v>
      </c>
      <c r="N751" s="39" t="n">
        <f aca="false">E751*L751</f>
        <v>0</v>
      </c>
      <c r="O751" s="48" t="n">
        <v>560</v>
      </c>
      <c r="P751" s="41" t="n">
        <f aca="false">CEILING(O751-(O751/100*2),1)</f>
        <v>549</v>
      </c>
      <c r="Q751" s="42" t="n">
        <f aca="false">E751*P751</f>
        <v>0</v>
      </c>
    </row>
    <row r="752" customFormat="false" ht="15" hidden="false" customHeight="true" outlineLevel="0" collapsed="false">
      <c r="A752" s="49"/>
      <c r="B752" s="49"/>
      <c r="C752" s="49"/>
      <c r="D752" s="43" t="n">
        <v>50</v>
      </c>
      <c r="E752" s="30" t="n">
        <v>0</v>
      </c>
      <c r="F752" s="45" t="n">
        <v>436</v>
      </c>
      <c r="G752" s="32" t="n">
        <f aca="false">CEILING(F752-(F752/100*2),1)</f>
        <v>428</v>
      </c>
      <c r="H752" s="33" t="n">
        <f aca="false">E752*G752</f>
        <v>0</v>
      </c>
      <c r="I752" s="46" t="n">
        <v>445</v>
      </c>
      <c r="J752" s="35" t="n">
        <f aca="false">CEILING(I752-(I752/100*2),1)</f>
        <v>437</v>
      </c>
      <c r="K752" s="36" t="n">
        <f aca="false">E752*J752</f>
        <v>0</v>
      </c>
      <c r="L752" s="47" t="n">
        <v>500</v>
      </c>
      <c r="M752" s="38" t="n">
        <f aca="false">CEILING(L752-(L752/100*2),1)</f>
        <v>490</v>
      </c>
      <c r="N752" s="39" t="n">
        <f aca="false">E752*L752</f>
        <v>0</v>
      </c>
      <c r="O752" s="48" t="n">
        <v>560</v>
      </c>
      <c r="P752" s="41" t="n">
        <f aca="false">CEILING(O752-(O752/100*2),1)</f>
        <v>549</v>
      </c>
      <c r="Q752" s="42" t="n">
        <f aca="false">E752*P752</f>
        <v>0</v>
      </c>
    </row>
    <row r="753" customFormat="false" ht="15" hidden="false" customHeight="true" outlineLevel="0" collapsed="false">
      <c r="A753" s="49"/>
      <c r="B753" s="49"/>
      <c r="C753" s="49"/>
      <c r="D753" s="43" t="n">
        <v>52</v>
      </c>
      <c r="E753" s="30" t="n">
        <v>0</v>
      </c>
      <c r="F753" s="45" t="n">
        <v>436</v>
      </c>
      <c r="G753" s="32" t="n">
        <f aca="false">CEILING(F753-(F753/100*2),1)</f>
        <v>428</v>
      </c>
      <c r="H753" s="33" t="n">
        <f aca="false">E753*G753</f>
        <v>0</v>
      </c>
      <c r="I753" s="46" t="n">
        <v>445</v>
      </c>
      <c r="J753" s="35" t="n">
        <f aca="false">CEILING(I753-(I753/100*2),1)</f>
        <v>437</v>
      </c>
      <c r="K753" s="36" t="n">
        <f aca="false">E753*J753</f>
        <v>0</v>
      </c>
      <c r="L753" s="47" t="n">
        <v>500</v>
      </c>
      <c r="M753" s="38" t="n">
        <f aca="false">CEILING(L753-(L753/100*2),1)</f>
        <v>490</v>
      </c>
      <c r="N753" s="39" t="n">
        <f aca="false">E753*L753</f>
        <v>0</v>
      </c>
      <c r="O753" s="48" t="n">
        <v>560</v>
      </c>
      <c r="P753" s="41" t="n">
        <f aca="false">CEILING(O753-(O753/100*2),1)</f>
        <v>549</v>
      </c>
      <c r="Q753" s="42" t="n">
        <f aca="false">E753*P753</f>
        <v>0</v>
      </c>
    </row>
    <row r="754" customFormat="false" ht="15" hidden="false" customHeight="true" outlineLevel="0" collapsed="false">
      <c r="A754" s="49"/>
      <c r="B754" s="49"/>
      <c r="C754" s="49"/>
      <c r="D754" s="43" t="n">
        <v>54</v>
      </c>
      <c r="E754" s="30" t="n">
        <v>0</v>
      </c>
      <c r="F754" s="45" t="n">
        <v>436</v>
      </c>
      <c r="G754" s="32" t="n">
        <f aca="false">CEILING(F754-(F754/100*2),1)</f>
        <v>428</v>
      </c>
      <c r="H754" s="33" t="n">
        <f aca="false">E754*G754</f>
        <v>0</v>
      </c>
      <c r="I754" s="46" t="n">
        <v>445</v>
      </c>
      <c r="J754" s="35" t="n">
        <f aca="false">CEILING(I754-(I754/100*2),1)</f>
        <v>437</v>
      </c>
      <c r="K754" s="36" t="n">
        <f aca="false">E754*J754</f>
        <v>0</v>
      </c>
      <c r="L754" s="47" t="n">
        <v>500</v>
      </c>
      <c r="M754" s="38" t="n">
        <f aca="false">CEILING(L754-(L754/100*2),1)</f>
        <v>490</v>
      </c>
      <c r="N754" s="39" t="n">
        <f aca="false">E754*L754</f>
        <v>0</v>
      </c>
      <c r="O754" s="48" t="n">
        <v>560</v>
      </c>
      <c r="P754" s="41" t="n">
        <f aca="false">CEILING(O754-(O754/100*2),1)</f>
        <v>549</v>
      </c>
      <c r="Q754" s="42" t="n">
        <f aca="false">E754*P754</f>
        <v>0</v>
      </c>
    </row>
    <row r="755" customFormat="false" ht="15" hidden="false" customHeight="true" outlineLevel="0" collapsed="false">
      <c r="A755" s="49"/>
      <c r="B755" s="49"/>
      <c r="C755" s="49"/>
      <c r="D755" s="43" t="n">
        <v>56</v>
      </c>
      <c r="E755" s="30" t="n">
        <v>0</v>
      </c>
      <c r="F755" s="45" t="n">
        <v>436</v>
      </c>
      <c r="G755" s="32" t="n">
        <f aca="false">CEILING(F755-(F755/100*2),1)</f>
        <v>428</v>
      </c>
      <c r="H755" s="33" t="n">
        <f aca="false">E755*G755</f>
        <v>0</v>
      </c>
      <c r="I755" s="46" t="n">
        <v>445</v>
      </c>
      <c r="J755" s="35" t="n">
        <f aca="false">CEILING(I755-(I755/100*2),1)</f>
        <v>437</v>
      </c>
      <c r="K755" s="36" t="n">
        <f aca="false">E755*J755</f>
        <v>0</v>
      </c>
      <c r="L755" s="47" t="n">
        <v>500</v>
      </c>
      <c r="M755" s="38" t="n">
        <f aca="false">CEILING(L755-(L755/100*2),1)</f>
        <v>490</v>
      </c>
      <c r="N755" s="39" t="n">
        <f aca="false">E755*L755</f>
        <v>0</v>
      </c>
      <c r="O755" s="48" t="n">
        <v>560</v>
      </c>
      <c r="P755" s="41" t="n">
        <f aca="false">CEILING(O755-(O755/100*2),1)</f>
        <v>549</v>
      </c>
      <c r="Q755" s="42" t="n">
        <f aca="false">E755*P755</f>
        <v>0</v>
      </c>
    </row>
    <row r="756" customFormat="false" ht="15" hidden="false" customHeight="true" outlineLevel="0" collapsed="false">
      <c r="A756" s="49"/>
      <c r="B756" s="49"/>
      <c r="C756" s="49"/>
      <c r="D756" s="43" t="n">
        <v>58</v>
      </c>
      <c r="E756" s="30" t="n">
        <v>0</v>
      </c>
      <c r="F756" s="45" t="n">
        <v>436</v>
      </c>
      <c r="G756" s="32" t="n">
        <f aca="false">CEILING(F756-(F756/100*2),1)</f>
        <v>428</v>
      </c>
      <c r="H756" s="33" t="n">
        <f aca="false">E756*G756</f>
        <v>0</v>
      </c>
      <c r="I756" s="46" t="n">
        <v>445</v>
      </c>
      <c r="J756" s="35" t="n">
        <f aca="false">CEILING(I756-(I756/100*2),1)</f>
        <v>437</v>
      </c>
      <c r="K756" s="36" t="n">
        <f aca="false">E756*J756</f>
        <v>0</v>
      </c>
      <c r="L756" s="47" t="n">
        <v>500</v>
      </c>
      <c r="M756" s="38" t="n">
        <f aca="false">CEILING(L756-(L756/100*2),1)</f>
        <v>490</v>
      </c>
      <c r="N756" s="39" t="n">
        <f aca="false">E756*L756</f>
        <v>0</v>
      </c>
      <c r="O756" s="48" t="n">
        <v>560</v>
      </c>
      <c r="P756" s="41" t="n">
        <f aca="false">CEILING(O756-(O756/100*2),1)</f>
        <v>549</v>
      </c>
      <c r="Q756" s="42" t="n">
        <f aca="false">E756*P756</f>
        <v>0</v>
      </c>
    </row>
    <row r="757" customFormat="false" ht="15" hidden="false" customHeight="true" outlineLevel="0" collapsed="false">
      <c r="A757" s="49"/>
      <c r="B757" s="44" t="s">
        <v>134</v>
      </c>
      <c r="C757" s="44" t="n">
        <f aca="false">SUM(E757:E762)</f>
        <v>0</v>
      </c>
      <c r="D757" s="43" t="n">
        <v>44</v>
      </c>
      <c r="E757" s="30" t="n">
        <v>0</v>
      </c>
      <c r="F757" s="90" t="n">
        <v>415</v>
      </c>
      <c r="G757" s="32" t="n">
        <f aca="false">CEILING(F757-(F757/100*2),1)</f>
        <v>407</v>
      </c>
      <c r="H757" s="33" t="n">
        <f aca="false">E757*G757</f>
        <v>0</v>
      </c>
      <c r="I757" s="91" t="n">
        <v>425</v>
      </c>
      <c r="J757" s="35" t="n">
        <f aca="false">CEILING(I757-(I757/100*2),1)</f>
        <v>417</v>
      </c>
      <c r="K757" s="36" t="n">
        <f aca="false">E757*J757</f>
        <v>0</v>
      </c>
      <c r="L757" s="92" t="n">
        <v>475</v>
      </c>
      <c r="M757" s="38" t="n">
        <f aca="false">CEILING(L757-(L757/100*2),1)</f>
        <v>466</v>
      </c>
      <c r="N757" s="39" t="n">
        <f aca="false">E757*L757</f>
        <v>0</v>
      </c>
      <c r="O757" s="93" t="n">
        <v>535</v>
      </c>
      <c r="P757" s="41" t="n">
        <f aca="false">CEILING(O757-(O757/100*2),1)</f>
        <v>525</v>
      </c>
      <c r="Q757" s="42" t="n">
        <f aca="false">E757*P757</f>
        <v>0</v>
      </c>
    </row>
    <row r="758" customFormat="false" ht="15" hidden="false" customHeight="true" outlineLevel="0" collapsed="false">
      <c r="A758" s="49"/>
      <c r="B758" s="44"/>
      <c r="C758" s="44"/>
      <c r="D758" s="43" t="n">
        <v>46</v>
      </c>
      <c r="E758" s="30" t="n">
        <v>0</v>
      </c>
      <c r="F758" s="90" t="n">
        <v>415</v>
      </c>
      <c r="G758" s="32" t="n">
        <f aca="false">CEILING(F758-(F758/100*2),1)</f>
        <v>407</v>
      </c>
      <c r="H758" s="33" t="n">
        <f aca="false">E758*G758</f>
        <v>0</v>
      </c>
      <c r="I758" s="91" t="n">
        <v>425</v>
      </c>
      <c r="J758" s="35" t="n">
        <f aca="false">CEILING(I758-(I758/100*2),1)</f>
        <v>417</v>
      </c>
      <c r="K758" s="36" t="n">
        <f aca="false">E758*J758</f>
        <v>0</v>
      </c>
      <c r="L758" s="92" t="n">
        <v>475</v>
      </c>
      <c r="M758" s="38" t="n">
        <f aca="false">CEILING(L758-(L758/100*2),1)</f>
        <v>466</v>
      </c>
      <c r="N758" s="39" t="n">
        <f aca="false">E758*L758</f>
        <v>0</v>
      </c>
      <c r="O758" s="93" t="n">
        <v>535</v>
      </c>
      <c r="P758" s="41" t="n">
        <f aca="false">CEILING(O758-(O758/100*2),1)</f>
        <v>525</v>
      </c>
      <c r="Q758" s="42" t="n">
        <f aca="false">E758*P758</f>
        <v>0</v>
      </c>
    </row>
    <row r="759" customFormat="false" ht="15" hidden="false" customHeight="true" outlineLevel="0" collapsed="false">
      <c r="A759" s="49"/>
      <c r="B759" s="44"/>
      <c r="C759" s="44"/>
      <c r="D759" s="43" t="n">
        <v>48</v>
      </c>
      <c r="E759" s="30" t="n">
        <v>0</v>
      </c>
      <c r="F759" s="90" t="n">
        <v>415</v>
      </c>
      <c r="G759" s="32" t="n">
        <f aca="false">CEILING(F759-(F759/100*2),1)</f>
        <v>407</v>
      </c>
      <c r="H759" s="33" t="n">
        <f aca="false">E759*G759</f>
        <v>0</v>
      </c>
      <c r="I759" s="91" t="n">
        <v>425</v>
      </c>
      <c r="J759" s="35" t="n">
        <f aca="false">CEILING(I759-(I759/100*2),1)</f>
        <v>417</v>
      </c>
      <c r="K759" s="36" t="n">
        <f aca="false">E759*J759</f>
        <v>0</v>
      </c>
      <c r="L759" s="92" t="n">
        <v>475</v>
      </c>
      <c r="M759" s="38" t="n">
        <f aca="false">CEILING(L759-(L759/100*2),1)</f>
        <v>466</v>
      </c>
      <c r="N759" s="39" t="n">
        <f aca="false">E759*L759</f>
        <v>0</v>
      </c>
      <c r="O759" s="93" t="n">
        <v>535</v>
      </c>
      <c r="P759" s="41" t="n">
        <f aca="false">CEILING(O759-(O759/100*2),1)</f>
        <v>525</v>
      </c>
      <c r="Q759" s="42" t="n">
        <f aca="false">E759*P759</f>
        <v>0</v>
      </c>
    </row>
    <row r="760" customFormat="false" ht="15" hidden="false" customHeight="true" outlineLevel="0" collapsed="false">
      <c r="A760" s="49"/>
      <c r="B760" s="44"/>
      <c r="C760" s="44"/>
      <c r="D760" s="43" t="n">
        <v>50</v>
      </c>
      <c r="E760" s="30" t="n">
        <v>0</v>
      </c>
      <c r="F760" s="90" t="n">
        <v>415</v>
      </c>
      <c r="G760" s="32" t="n">
        <f aca="false">CEILING(F760-(F760/100*2),1)</f>
        <v>407</v>
      </c>
      <c r="H760" s="33" t="n">
        <f aca="false">E760*G760</f>
        <v>0</v>
      </c>
      <c r="I760" s="91" t="n">
        <v>425</v>
      </c>
      <c r="J760" s="35" t="n">
        <f aca="false">CEILING(I760-(I760/100*2),1)</f>
        <v>417</v>
      </c>
      <c r="K760" s="36" t="n">
        <f aca="false">E760*J760</f>
        <v>0</v>
      </c>
      <c r="L760" s="92" t="n">
        <v>475</v>
      </c>
      <c r="M760" s="38" t="n">
        <f aca="false">CEILING(L760-(L760/100*2),1)</f>
        <v>466</v>
      </c>
      <c r="N760" s="39" t="n">
        <f aca="false">E760*L760</f>
        <v>0</v>
      </c>
      <c r="O760" s="93" t="n">
        <v>535</v>
      </c>
      <c r="P760" s="41" t="n">
        <f aca="false">CEILING(O760-(O760/100*2),1)</f>
        <v>525</v>
      </c>
      <c r="Q760" s="42" t="n">
        <f aca="false">E760*P760</f>
        <v>0</v>
      </c>
    </row>
    <row r="761" customFormat="false" ht="15" hidden="false" customHeight="true" outlineLevel="0" collapsed="false">
      <c r="A761" s="49"/>
      <c r="B761" s="44"/>
      <c r="C761" s="44"/>
      <c r="D761" s="43" t="n">
        <v>52</v>
      </c>
      <c r="E761" s="30" t="n">
        <v>0</v>
      </c>
      <c r="F761" s="90" t="n">
        <v>415</v>
      </c>
      <c r="G761" s="32" t="n">
        <f aca="false">CEILING(F761-(F761/100*2),1)</f>
        <v>407</v>
      </c>
      <c r="H761" s="33" t="n">
        <f aca="false">E761*G761</f>
        <v>0</v>
      </c>
      <c r="I761" s="91" t="n">
        <v>425</v>
      </c>
      <c r="J761" s="35" t="n">
        <f aca="false">CEILING(I761-(I761/100*2),1)</f>
        <v>417</v>
      </c>
      <c r="K761" s="36" t="n">
        <f aca="false">E761*J761</f>
        <v>0</v>
      </c>
      <c r="L761" s="92" t="n">
        <v>475</v>
      </c>
      <c r="M761" s="38" t="n">
        <f aca="false">CEILING(L761-(L761/100*2),1)</f>
        <v>466</v>
      </c>
      <c r="N761" s="39" t="n">
        <f aca="false">E761*L761</f>
        <v>0</v>
      </c>
      <c r="O761" s="93" t="n">
        <v>535</v>
      </c>
      <c r="P761" s="41" t="n">
        <f aca="false">CEILING(O761-(O761/100*2),1)</f>
        <v>525</v>
      </c>
      <c r="Q761" s="42" t="n">
        <f aca="false">E761*P761</f>
        <v>0</v>
      </c>
    </row>
    <row r="762" customFormat="false" ht="15" hidden="false" customHeight="true" outlineLevel="0" collapsed="false">
      <c r="A762" s="49"/>
      <c r="B762" s="44"/>
      <c r="C762" s="44"/>
      <c r="D762" s="43" t="n">
        <v>54</v>
      </c>
      <c r="E762" s="30" t="n">
        <v>0</v>
      </c>
      <c r="F762" s="90" t="n">
        <v>415</v>
      </c>
      <c r="G762" s="32" t="n">
        <f aca="false">CEILING(F762-(F762/100*2),1)</f>
        <v>407</v>
      </c>
      <c r="H762" s="33" t="n">
        <f aca="false">E762*G762</f>
        <v>0</v>
      </c>
      <c r="I762" s="91" t="n">
        <v>425</v>
      </c>
      <c r="J762" s="35" t="n">
        <f aca="false">CEILING(I762-(I762/100*2),1)</f>
        <v>417</v>
      </c>
      <c r="K762" s="36" t="n">
        <f aca="false">E762*J762</f>
        <v>0</v>
      </c>
      <c r="L762" s="92" t="n">
        <v>475</v>
      </c>
      <c r="M762" s="38" t="n">
        <f aca="false">CEILING(L762-(L762/100*2),1)</f>
        <v>466</v>
      </c>
      <c r="N762" s="39" t="n">
        <f aca="false">E762*L762</f>
        <v>0</v>
      </c>
      <c r="O762" s="93" t="n">
        <v>535</v>
      </c>
      <c r="P762" s="41" t="n">
        <f aca="false">CEILING(O762-(O762/100*2),1)</f>
        <v>525</v>
      </c>
      <c r="Q762" s="42" t="n">
        <f aca="false">E762*P762</f>
        <v>0</v>
      </c>
    </row>
    <row r="763" customFormat="false" ht="15" hidden="false" customHeight="true" outlineLevel="0" collapsed="false">
      <c r="A763" s="49"/>
      <c r="B763" s="49" t="s">
        <v>135</v>
      </c>
      <c r="C763" s="49" t="n">
        <f aca="false">SUM(E763:E769)</f>
        <v>0</v>
      </c>
      <c r="D763" s="43" t="n">
        <v>42</v>
      </c>
      <c r="E763" s="30" t="n">
        <v>0</v>
      </c>
      <c r="F763" s="90" t="n">
        <v>268</v>
      </c>
      <c r="G763" s="32" t="n">
        <f aca="false">CEILING(F763-(F763/100*2),1)</f>
        <v>263</v>
      </c>
      <c r="H763" s="33" t="n">
        <f aca="false">E763*G763</f>
        <v>0</v>
      </c>
      <c r="I763" s="91" t="n">
        <v>275</v>
      </c>
      <c r="J763" s="35" t="n">
        <f aca="false">CEILING(I763-(I763/100*2),1)</f>
        <v>270</v>
      </c>
      <c r="K763" s="36" t="n">
        <f aca="false">E763*J763</f>
        <v>0</v>
      </c>
      <c r="L763" s="92" t="n">
        <v>310</v>
      </c>
      <c r="M763" s="38" t="n">
        <f aca="false">CEILING(L763-(L763/100*2),1)</f>
        <v>304</v>
      </c>
      <c r="N763" s="39" t="n">
        <f aca="false">E763*L763</f>
        <v>0</v>
      </c>
      <c r="O763" s="93" t="n">
        <v>345</v>
      </c>
      <c r="P763" s="41" t="n">
        <f aca="false">CEILING(O763-(O763/100*2),1)</f>
        <v>339</v>
      </c>
      <c r="Q763" s="42" t="n">
        <f aca="false">E763*P763</f>
        <v>0</v>
      </c>
    </row>
    <row r="764" customFormat="false" ht="15" hidden="false" customHeight="true" outlineLevel="0" collapsed="false">
      <c r="A764" s="49"/>
      <c r="B764" s="49"/>
      <c r="C764" s="49"/>
      <c r="D764" s="43" t="n">
        <v>44</v>
      </c>
      <c r="E764" s="30" t="n">
        <v>0</v>
      </c>
      <c r="F764" s="90" t="n">
        <v>268</v>
      </c>
      <c r="G764" s="32" t="n">
        <f aca="false">CEILING(F764-(F764/100*2),1)</f>
        <v>263</v>
      </c>
      <c r="H764" s="33" t="n">
        <f aca="false">E764*G764</f>
        <v>0</v>
      </c>
      <c r="I764" s="91" t="n">
        <v>275</v>
      </c>
      <c r="J764" s="35" t="n">
        <f aca="false">CEILING(I764-(I764/100*2),1)</f>
        <v>270</v>
      </c>
      <c r="K764" s="36" t="n">
        <f aca="false">E764*J764</f>
        <v>0</v>
      </c>
      <c r="L764" s="92" t="n">
        <v>310</v>
      </c>
      <c r="M764" s="38" t="n">
        <f aca="false">CEILING(L764-(L764/100*2),1)</f>
        <v>304</v>
      </c>
      <c r="N764" s="39" t="n">
        <f aca="false">E764*L764</f>
        <v>0</v>
      </c>
      <c r="O764" s="93" t="n">
        <v>345</v>
      </c>
      <c r="P764" s="41" t="n">
        <f aca="false">CEILING(O764-(O764/100*2),1)</f>
        <v>339</v>
      </c>
      <c r="Q764" s="42" t="n">
        <f aca="false">E764*P764</f>
        <v>0</v>
      </c>
    </row>
    <row r="765" customFormat="false" ht="15" hidden="false" customHeight="true" outlineLevel="0" collapsed="false">
      <c r="A765" s="49"/>
      <c r="B765" s="49"/>
      <c r="C765" s="49"/>
      <c r="D765" s="43" t="n">
        <v>46</v>
      </c>
      <c r="E765" s="30" t="n">
        <v>0</v>
      </c>
      <c r="F765" s="90" t="n">
        <v>268</v>
      </c>
      <c r="G765" s="32" t="n">
        <f aca="false">CEILING(F765-(F765/100*2),1)</f>
        <v>263</v>
      </c>
      <c r="H765" s="33" t="n">
        <f aca="false">E765*G765</f>
        <v>0</v>
      </c>
      <c r="I765" s="91" t="n">
        <v>275</v>
      </c>
      <c r="J765" s="35" t="n">
        <f aca="false">CEILING(I765-(I765/100*2),1)</f>
        <v>270</v>
      </c>
      <c r="K765" s="36" t="n">
        <f aca="false">E765*J765</f>
        <v>0</v>
      </c>
      <c r="L765" s="92" t="n">
        <v>310</v>
      </c>
      <c r="M765" s="38" t="n">
        <f aca="false">CEILING(L765-(L765/100*2),1)</f>
        <v>304</v>
      </c>
      <c r="N765" s="39" t="n">
        <f aca="false">E765*L765</f>
        <v>0</v>
      </c>
      <c r="O765" s="93" t="n">
        <v>345</v>
      </c>
      <c r="P765" s="41" t="n">
        <f aca="false">CEILING(O765-(O765/100*2),1)</f>
        <v>339</v>
      </c>
      <c r="Q765" s="42" t="n">
        <f aca="false">E765*P765</f>
        <v>0</v>
      </c>
    </row>
    <row r="766" customFormat="false" ht="15" hidden="false" customHeight="true" outlineLevel="0" collapsed="false">
      <c r="A766" s="49"/>
      <c r="B766" s="49"/>
      <c r="C766" s="49"/>
      <c r="D766" s="43" t="n">
        <v>48</v>
      </c>
      <c r="E766" s="30" t="n">
        <v>0</v>
      </c>
      <c r="F766" s="90" t="n">
        <v>268</v>
      </c>
      <c r="G766" s="32" t="n">
        <f aca="false">CEILING(F766-(F766/100*2),1)</f>
        <v>263</v>
      </c>
      <c r="H766" s="33" t="n">
        <f aca="false">E766*G766</f>
        <v>0</v>
      </c>
      <c r="I766" s="91" t="n">
        <v>275</v>
      </c>
      <c r="J766" s="35" t="n">
        <f aca="false">CEILING(I766-(I766/100*2),1)</f>
        <v>270</v>
      </c>
      <c r="K766" s="36" t="n">
        <f aca="false">E766*J766</f>
        <v>0</v>
      </c>
      <c r="L766" s="92" t="n">
        <v>310</v>
      </c>
      <c r="M766" s="38" t="n">
        <f aca="false">CEILING(L766-(L766/100*2),1)</f>
        <v>304</v>
      </c>
      <c r="N766" s="39" t="n">
        <f aca="false">E766*L766</f>
        <v>0</v>
      </c>
      <c r="O766" s="93" t="n">
        <v>345</v>
      </c>
      <c r="P766" s="41" t="n">
        <f aca="false">CEILING(O766-(O766/100*2),1)</f>
        <v>339</v>
      </c>
      <c r="Q766" s="42" t="n">
        <f aca="false">E766*P766</f>
        <v>0</v>
      </c>
    </row>
    <row r="767" customFormat="false" ht="15" hidden="false" customHeight="true" outlineLevel="0" collapsed="false">
      <c r="A767" s="49"/>
      <c r="B767" s="49"/>
      <c r="C767" s="49"/>
      <c r="D767" s="43" t="n">
        <v>50</v>
      </c>
      <c r="E767" s="99" t="n">
        <v>0</v>
      </c>
      <c r="F767" s="100" t="n">
        <v>268</v>
      </c>
      <c r="G767" s="101" t="n">
        <f aca="false">CEILING(F767-(F767/100*2),1)</f>
        <v>263</v>
      </c>
      <c r="H767" s="102" t="n">
        <f aca="false">E767*G767</f>
        <v>0</v>
      </c>
      <c r="I767" s="91" t="n">
        <v>275</v>
      </c>
      <c r="J767" s="35" t="n">
        <f aca="false">CEILING(I767-(I767/100*2),1)</f>
        <v>270</v>
      </c>
      <c r="K767" s="36" t="n">
        <f aca="false">E767*J767</f>
        <v>0</v>
      </c>
      <c r="L767" s="92" t="n">
        <v>310</v>
      </c>
      <c r="M767" s="38" t="n">
        <f aca="false">CEILING(L767-(L767/100*2),1)</f>
        <v>304</v>
      </c>
      <c r="N767" s="39" t="n">
        <f aca="false">E767*L767</f>
        <v>0</v>
      </c>
      <c r="O767" s="93" t="n">
        <v>345</v>
      </c>
      <c r="P767" s="41" t="n">
        <f aca="false">CEILING(O767-(O767/100*2),1)</f>
        <v>339</v>
      </c>
      <c r="Q767" s="42" t="n">
        <f aca="false">E767*P767</f>
        <v>0</v>
      </c>
    </row>
    <row r="768" customFormat="false" ht="15" hidden="false" customHeight="true" outlineLevel="0" collapsed="false">
      <c r="A768" s="49"/>
      <c r="B768" s="49"/>
      <c r="C768" s="49"/>
      <c r="D768" s="103" t="n">
        <v>52</v>
      </c>
      <c r="E768" s="83" t="n">
        <v>0</v>
      </c>
      <c r="F768" s="104" t="n">
        <v>268</v>
      </c>
      <c r="G768" s="83" t="n">
        <f aca="false">CEILING(F768-(F768/100*2),1)</f>
        <v>263</v>
      </c>
      <c r="H768" s="83" t="n">
        <f aca="false">E768*G768</f>
        <v>0</v>
      </c>
      <c r="I768" s="105" t="n">
        <v>275</v>
      </c>
      <c r="J768" s="35" t="n">
        <f aca="false">CEILING(I768-(I768/100*2),1)</f>
        <v>270</v>
      </c>
      <c r="K768" s="36" t="n">
        <f aca="false">E768*J768</f>
        <v>0</v>
      </c>
      <c r="L768" s="92" t="n">
        <v>310</v>
      </c>
      <c r="M768" s="38" t="n">
        <f aca="false">CEILING(L768-(L768/100*2),1)</f>
        <v>304</v>
      </c>
      <c r="N768" s="39" t="n">
        <f aca="false">E768*L768</f>
        <v>0</v>
      </c>
      <c r="O768" s="93" t="n">
        <v>345</v>
      </c>
      <c r="P768" s="41" t="n">
        <f aca="false">CEILING(O768-(O768/100*2),1)</f>
        <v>339</v>
      </c>
      <c r="Q768" s="42" t="n">
        <f aca="false">E768*P768</f>
        <v>0</v>
      </c>
    </row>
    <row r="769" customFormat="false" ht="15" hidden="false" customHeight="true" outlineLevel="0" collapsed="false">
      <c r="A769" s="49"/>
      <c r="B769" s="49"/>
      <c r="C769" s="49"/>
      <c r="D769" s="103" t="n">
        <v>54</v>
      </c>
      <c r="E769" s="83" t="n">
        <v>0</v>
      </c>
      <c r="F769" s="83" t="n">
        <v>268</v>
      </c>
      <c r="G769" s="83" t="n">
        <f aca="false">CEILING(F769-(F769/100*2),1)</f>
        <v>263</v>
      </c>
      <c r="H769" s="83" t="n">
        <f aca="false">E769*G769</f>
        <v>0</v>
      </c>
      <c r="I769" s="105" t="n">
        <v>275</v>
      </c>
      <c r="J769" s="35" t="n">
        <f aca="false">CEILING(I769-(I769/100*2),1)</f>
        <v>270</v>
      </c>
      <c r="K769" s="36" t="n">
        <f aca="false">E769*J769</f>
        <v>0</v>
      </c>
      <c r="L769" s="92" t="n">
        <v>310</v>
      </c>
      <c r="M769" s="38" t="n">
        <f aca="false">CEILING(L769-(L769/100*2),1)</f>
        <v>304</v>
      </c>
      <c r="N769" s="39" t="n">
        <f aca="false">E769*L769</f>
        <v>0</v>
      </c>
      <c r="O769" s="106" t="n">
        <v>345</v>
      </c>
      <c r="P769" s="61" t="n">
        <f aca="false">CEILING(O769-(O769/100*2),1)</f>
        <v>339</v>
      </c>
      <c r="Q769" s="62" t="n">
        <f aca="false">E769*P769</f>
        <v>0</v>
      </c>
    </row>
    <row r="770" customFormat="false" ht="15" hidden="false" customHeight="true" outlineLevel="0" collapsed="false">
      <c r="A770" s="67"/>
      <c r="B770" s="49" t="s">
        <v>136</v>
      </c>
      <c r="C770" s="49" t="n">
        <f aca="false">E770+E771+E772+E773+E774+E775</f>
        <v>0</v>
      </c>
      <c r="D770" s="103" t="n">
        <v>42</v>
      </c>
      <c r="E770" s="83" t="n">
        <v>0</v>
      </c>
      <c r="F770" s="83" t="n">
        <v>644</v>
      </c>
      <c r="G770" s="83" t="n">
        <v>631</v>
      </c>
      <c r="H770" s="83" t="n">
        <v>0</v>
      </c>
      <c r="I770" s="107" t="n">
        <v>655</v>
      </c>
      <c r="J770" s="36" t="n">
        <v>642</v>
      </c>
      <c r="K770" s="36" t="n">
        <f aca="false">E770*J770</f>
        <v>0</v>
      </c>
      <c r="L770" s="92" t="n">
        <v>740</v>
      </c>
      <c r="M770" s="92" t="n">
        <v>725</v>
      </c>
      <c r="N770" s="92" t="n">
        <v>0</v>
      </c>
      <c r="O770" s="108" t="n">
        <v>830</v>
      </c>
      <c r="P770" s="65" t="n">
        <v>813</v>
      </c>
      <c r="Q770" s="65" t="n">
        <f aca="false">E770*P770</f>
        <v>0</v>
      </c>
    </row>
    <row r="771" customFormat="false" ht="15" hidden="false" customHeight="true" outlineLevel="0" collapsed="false">
      <c r="A771" s="67"/>
      <c r="B771" s="49"/>
      <c r="C771" s="49"/>
      <c r="D771" s="103" t="n">
        <v>44</v>
      </c>
      <c r="E771" s="83" t="n">
        <v>0</v>
      </c>
      <c r="F771" s="83" t="n">
        <v>644</v>
      </c>
      <c r="G771" s="83" t="n">
        <v>631</v>
      </c>
      <c r="H771" s="83" t="n">
        <v>0</v>
      </c>
      <c r="I771" s="107" t="n">
        <v>655</v>
      </c>
      <c r="J771" s="36" t="n">
        <v>642</v>
      </c>
      <c r="K771" s="36" t="n">
        <f aca="false">E771*J771</f>
        <v>0</v>
      </c>
      <c r="L771" s="92" t="n">
        <v>740</v>
      </c>
      <c r="M771" s="92" t="n">
        <v>725</v>
      </c>
      <c r="N771" s="92" t="n">
        <v>0</v>
      </c>
      <c r="O771" s="108" t="n">
        <v>830</v>
      </c>
      <c r="P771" s="65" t="n">
        <v>813</v>
      </c>
      <c r="Q771" s="65" t="n">
        <f aca="false">E771*P771</f>
        <v>0</v>
      </c>
    </row>
    <row r="772" customFormat="false" ht="15" hidden="false" customHeight="true" outlineLevel="0" collapsed="false">
      <c r="A772" s="67"/>
      <c r="B772" s="49"/>
      <c r="C772" s="49"/>
      <c r="D772" s="103" t="n">
        <v>46</v>
      </c>
      <c r="E772" s="83" t="n">
        <v>0</v>
      </c>
      <c r="F772" s="83" t="n">
        <v>644</v>
      </c>
      <c r="G772" s="83" t="n">
        <v>631</v>
      </c>
      <c r="H772" s="83" t="n">
        <v>0</v>
      </c>
      <c r="I772" s="107" t="n">
        <v>655</v>
      </c>
      <c r="J772" s="36" t="n">
        <v>642</v>
      </c>
      <c r="K772" s="36" t="n">
        <f aca="false">E772*J772</f>
        <v>0</v>
      </c>
      <c r="L772" s="92" t="n">
        <v>740</v>
      </c>
      <c r="M772" s="92" t="n">
        <v>725</v>
      </c>
      <c r="N772" s="92" t="n">
        <v>0</v>
      </c>
      <c r="O772" s="108" t="n">
        <v>830</v>
      </c>
      <c r="P772" s="65" t="n">
        <v>813</v>
      </c>
      <c r="Q772" s="65" t="n">
        <f aca="false">E772*P772</f>
        <v>0</v>
      </c>
    </row>
    <row r="773" customFormat="false" ht="15" hidden="false" customHeight="true" outlineLevel="0" collapsed="false">
      <c r="A773" s="67"/>
      <c r="B773" s="49"/>
      <c r="C773" s="49"/>
      <c r="D773" s="103" t="n">
        <v>48</v>
      </c>
      <c r="E773" s="83" t="n">
        <v>0</v>
      </c>
      <c r="F773" s="83" t="n">
        <v>644</v>
      </c>
      <c r="G773" s="83" t="n">
        <v>631</v>
      </c>
      <c r="H773" s="83" t="n">
        <v>0</v>
      </c>
      <c r="I773" s="107" t="n">
        <v>655</v>
      </c>
      <c r="J773" s="36" t="n">
        <v>642</v>
      </c>
      <c r="K773" s="36" t="n">
        <f aca="false">E773*J773</f>
        <v>0</v>
      </c>
      <c r="L773" s="92" t="n">
        <v>740</v>
      </c>
      <c r="M773" s="92" t="n">
        <v>725</v>
      </c>
      <c r="N773" s="92" t="n">
        <v>0</v>
      </c>
      <c r="O773" s="108" t="n">
        <v>830</v>
      </c>
      <c r="P773" s="65" t="n">
        <v>813</v>
      </c>
      <c r="Q773" s="65" t="n">
        <f aca="false">E773*P773</f>
        <v>0</v>
      </c>
    </row>
    <row r="774" customFormat="false" ht="15" hidden="false" customHeight="true" outlineLevel="0" collapsed="false">
      <c r="A774" s="67"/>
      <c r="B774" s="49"/>
      <c r="C774" s="49"/>
      <c r="D774" s="103" t="n">
        <v>50</v>
      </c>
      <c r="E774" s="83" t="n">
        <v>0</v>
      </c>
      <c r="F774" s="83" t="n">
        <v>644</v>
      </c>
      <c r="G774" s="83" t="n">
        <v>631</v>
      </c>
      <c r="H774" s="83" t="n">
        <v>0</v>
      </c>
      <c r="I774" s="107" t="n">
        <v>655</v>
      </c>
      <c r="J774" s="36" t="n">
        <v>642</v>
      </c>
      <c r="K774" s="36" t="n">
        <f aca="false">E774*J774</f>
        <v>0</v>
      </c>
      <c r="L774" s="92" t="n">
        <v>740</v>
      </c>
      <c r="M774" s="92" t="n">
        <v>725</v>
      </c>
      <c r="N774" s="92" t="n">
        <v>0</v>
      </c>
      <c r="O774" s="108" t="n">
        <v>830</v>
      </c>
      <c r="P774" s="65" t="n">
        <v>813</v>
      </c>
      <c r="Q774" s="65" t="n">
        <f aca="false">E774*P774</f>
        <v>0</v>
      </c>
    </row>
    <row r="775" customFormat="false" ht="15" hidden="false" customHeight="true" outlineLevel="0" collapsed="false">
      <c r="A775" s="67"/>
      <c r="B775" s="49"/>
      <c r="C775" s="49"/>
      <c r="D775" s="103" t="n">
        <v>52</v>
      </c>
      <c r="E775" s="83" t="n">
        <v>0</v>
      </c>
      <c r="F775" s="83" t="n">
        <v>644</v>
      </c>
      <c r="G775" s="83" t="n">
        <v>631</v>
      </c>
      <c r="H775" s="109" t="n">
        <v>0</v>
      </c>
      <c r="I775" s="107" t="n">
        <v>655</v>
      </c>
      <c r="J775" s="36" t="n">
        <v>642</v>
      </c>
      <c r="K775" s="36" t="n">
        <f aca="false">E775*J775</f>
        <v>0</v>
      </c>
      <c r="L775" s="92" t="n">
        <v>740</v>
      </c>
      <c r="M775" s="92" t="n">
        <v>725</v>
      </c>
      <c r="N775" s="92" t="n">
        <v>0</v>
      </c>
      <c r="O775" s="108" t="n">
        <v>830</v>
      </c>
      <c r="P775" s="65" t="n">
        <v>813</v>
      </c>
      <c r="Q775" s="65" t="n">
        <f aca="false">E775*P775</f>
        <v>0</v>
      </c>
    </row>
    <row r="776" customFormat="false" ht="15" hidden="false" customHeight="true" outlineLevel="0" collapsed="false">
      <c r="A776" s="94"/>
      <c r="B776" s="51" t="s">
        <v>137</v>
      </c>
      <c r="C776" s="49" t="n">
        <f aca="false">SUM(E776:E783)</f>
        <v>0</v>
      </c>
      <c r="D776" s="110" t="n">
        <v>44</v>
      </c>
      <c r="E776" s="83" t="n">
        <v>0</v>
      </c>
      <c r="F776" s="104" t="n">
        <v>349</v>
      </c>
      <c r="G776" s="83" t="n">
        <f aca="false">CEILING(F776-(F776/100*2),1)</f>
        <v>343</v>
      </c>
      <c r="H776" s="109" t="n">
        <f aca="false">E776*G776</f>
        <v>0</v>
      </c>
      <c r="I776" s="105" t="n">
        <v>360</v>
      </c>
      <c r="J776" s="35" t="n">
        <f aca="false">CEILING(I776-(I776/100*2),1)</f>
        <v>353</v>
      </c>
      <c r="K776" s="36" t="n">
        <f aca="false">E776*J776</f>
        <v>0</v>
      </c>
      <c r="L776" s="92" t="n">
        <v>400</v>
      </c>
      <c r="M776" s="38" t="n">
        <f aca="false">CEILING(L776-(L776/100*2),1)</f>
        <v>392</v>
      </c>
      <c r="N776" s="66" t="n">
        <f aca="false">E776*L776</f>
        <v>0</v>
      </c>
      <c r="O776" s="108" t="n">
        <v>480</v>
      </c>
      <c r="P776" s="65" t="n">
        <f aca="false">CEILING(O776-(O776/100*2),1)</f>
        <v>471</v>
      </c>
      <c r="Q776" s="65" t="n">
        <f aca="false">E776*P776</f>
        <v>0</v>
      </c>
    </row>
    <row r="777" customFormat="false" ht="15" hidden="false" customHeight="true" outlineLevel="0" collapsed="false">
      <c r="A777" s="94"/>
      <c r="B777" s="51"/>
      <c r="C777" s="51"/>
      <c r="D777" s="103" t="n">
        <v>46</v>
      </c>
      <c r="E777" s="83" t="n">
        <v>0</v>
      </c>
      <c r="F777" s="104" t="n">
        <v>349</v>
      </c>
      <c r="G777" s="83" t="n">
        <f aca="false">CEILING(F777-(F777/100*2),1)</f>
        <v>343</v>
      </c>
      <c r="H777" s="111" t="n">
        <f aca="false">E777*G777</f>
        <v>0</v>
      </c>
      <c r="I777" s="91" t="n">
        <v>360</v>
      </c>
      <c r="J777" s="35" t="n">
        <f aca="false">CEILING(I777-(I777/100*2),1)</f>
        <v>353</v>
      </c>
      <c r="K777" s="36" t="n">
        <f aca="false">E777*J777</f>
        <v>0</v>
      </c>
      <c r="L777" s="92" t="n">
        <v>400</v>
      </c>
      <c r="M777" s="38" t="n">
        <f aca="false">CEILING(L777-(L777/100*2),1)</f>
        <v>392</v>
      </c>
      <c r="N777" s="39" t="n">
        <f aca="false">E777*L777</f>
        <v>0</v>
      </c>
      <c r="O777" s="112" t="n">
        <v>480</v>
      </c>
      <c r="P777" s="41" t="n">
        <f aca="false">CEILING(O777-(O777/100*2),1)</f>
        <v>471</v>
      </c>
      <c r="Q777" s="42" t="n">
        <f aca="false">E777*P777</f>
        <v>0</v>
      </c>
    </row>
    <row r="778" customFormat="false" ht="15" hidden="false" customHeight="true" outlineLevel="0" collapsed="false">
      <c r="A778" s="94"/>
      <c r="B778" s="51"/>
      <c r="C778" s="51"/>
      <c r="D778" s="103" t="n">
        <v>48</v>
      </c>
      <c r="E778" s="83" t="n">
        <v>0</v>
      </c>
      <c r="F778" s="104" t="n">
        <v>349</v>
      </c>
      <c r="G778" s="83" t="n">
        <f aca="false">CEILING(F778-(F778/100*2),1)</f>
        <v>343</v>
      </c>
      <c r="H778" s="111" t="n">
        <f aca="false">E778*G778</f>
        <v>0</v>
      </c>
      <c r="I778" s="91" t="n">
        <v>360</v>
      </c>
      <c r="J778" s="35" t="n">
        <f aca="false">CEILING(I778-(I778/100*2),1)</f>
        <v>353</v>
      </c>
      <c r="K778" s="36" t="n">
        <f aca="false">E778*J778</f>
        <v>0</v>
      </c>
      <c r="L778" s="92" t="n">
        <v>400</v>
      </c>
      <c r="M778" s="38" t="n">
        <f aca="false">CEILING(L778-(L778/100*2),1)</f>
        <v>392</v>
      </c>
      <c r="N778" s="39" t="n">
        <f aca="false">E778*L778</f>
        <v>0</v>
      </c>
      <c r="O778" s="113" t="n">
        <v>480</v>
      </c>
      <c r="P778" s="41" t="n">
        <f aca="false">CEILING(O778-(O778/100*2),1)</f>
        <v>471</v>
      </c>
      <c r="Q778" s="42" t="n">
        <f aca="false">E778*P778</f>
        <v>0</v>
      </c>
    </row>
    <row r="779" customFormat="false" ht="15" hidden="false" customHeight="true" outlineLevel="0" collapsed="false">
      <c r="A779" s="94"/>
      <c r="B779" s="51"/>
      <c r="C779" s="51"/>
      <c r="D779" s="103" t="n">
        <v>50</v>
      </c>
      <c r="E779" s="83" t="n">
        <v>0</v>
      </c>
      <c r="F779" s="104" t="n">
        <v>349</v>
      </c>
      <c r="G779" s="83" t="n">
        <f aca="false">CEILING(F779-(F779/100*2),1)</f>
        <v>343</v>
      </c>
      <c r="H779" s="111" t="n">
        <f aca="false">E779*G779</f>
        <v>0</v>
      </c>
      <c r="I779" s="91" t="n">
        <v>360</v>
      </c>
      <c r="J779" s="35" t="n">
        <f aca="false">CEILING(I779-(I779/100*2),1)</f>
        <v>353</v>
      </c>
      <c r="K779" s="36" t="n">
        <f aca="false">E779*J779</f>
        <v>0</v>
      </c>
      <c r="L779" s="92" t="n">
        <v>400</v>
      </c>
      <c r="M779" s="38" t="n">
        <f aca="false">CEILING(L779-(L779/100*2),1)</f>
        <v>392</v>
      </c>
      <c r="N779" s="39" t="n">
        <f aca="false">E779*L779</f>
        <v>0</v>
      </c>
      <c r="O779" s="113" t="n">
        <v>480</v>
      </c>
      <c r="P779" s="41" t="n">
        <f aca="false">CEILING(O779-(O779/100*2),1)</f>
        <v>471</v>
      </c>
      <c r="Q779" s="42" t="n">
        <f aca="false">E779*P779</f>
        <v>0</v>
      </c>
    </row>
    <row r="780" customFormat="false" ht="15" hidden="false" customHeight="true" outlineLevel="0" collapsed="false">
      <c r="A780" s="94"/>
      <c r="B780" s="51"/>
      <c r="C780" s="51"/>
      <c r="D780" s="103" t="n">
        <v>52</v>
      </c>
      <c r="E780" s="83" t="n">
        <v>0</v>
      </c>
      <c r="F780" s="104" t="n">
        <v>349</v>
      </c>
      <c r="G780" s="83" t="n">
        <f aca="false">CEILING(F780-(F780/100*2),1)</f>
        <v>343</v>
      </c>
      <c r="H780" s="111" t="n">
        <f aca="false">E780*G780</f>
        <v>0</v>
      </c>
      <c r="I780" s="91" t="n">
        <v>360</v>
      </c>
      <c r="J780" s="35" t="n">
        <f aca="false">CEILING(I780-(I780/100*2),1)</f>
        <v>353</v>
      </c>
      <c r="K780" s="36" t="n">
        <f aca="false">E780*J780</f>
        <v>0</v>
      </c>
      <c r="L780" s="92" t="n">
        <v>400</v>
      </c>
      <c r="M780" s="38" t="n">
        <f aca="false">CEILING(L780-(L780/100*2),1)</f>
        <v>392</v>
      </c>
      <c r="N780" s="39" t="n">
        <f aca="false">E780*L780</f>
        <v>0</v>
      </c>
      <c r="O780" s="113" t="n">
        <v>480</v>
      </c>
      <c r="P780" s="41" t="n">
        <f aca="false">CEILING(O780-(O780/100*2),1)</f>
        <v>471</v>
      </c>
      <c r="Q780" s="42" t="n">
        <f aca="false">E780*P780</f>
        <v>0</v>
      </c>
    </row>
    <row r="781" customFormat="false" ht="15" hidden="false" customHeight="true" outlineLevel="0" collapsed="false">
      <c r="A781" s="94"/>
      <c r="B781" s="51"/>
      <c r="C781" s="51"/>
      <c r="D781" s="103" t="n">
        <v>54</v>
      </c>
      <c r="E781" s="83" t="n">
        <v>0</v>
      </c>
      <c r="F781" s="104" t="n">
        <v>349</v>
      </c>
      <c r="G781" s="83" t="n">
        <f aca="false">CEILING(F781-(F781/100*2),1)</f>
        <v>343</v>
      </c>
      <c r="H781" s="111" t="n">
        <f aca="false">E781*G781</f>
        <v>0</v>
      </c>
      <c r="I781" s="91" t="n">
        <v>360</v>
      </c>
      <c r="J781" s="35" t="n">
        <f aca="false">CEILING(I781-(I781/100*2),1)</f>
        <v>353</v>
      </c>
      <c r="K781" s="36" t="n">
        <f aca="false">E781*J781</f>
        <v>0</v>
      </c>
      <c r="L781" s="92" t="n">
        <v>400</v>
      </c>
      <c r="M781" s="38" t="n">
        <f aca="false">CEILING(L781-(L781/100*2),1)</f>
        <v>392</v>
      </c>
      <c r="N781" s="39" t="n">
        <f aca="false">E781*L781</f>
        <v>0</v>
      </c>
      <c r="O781" s="113" t="n">
        <v>480</v>
      </c>
      <c r="P781" s="41" t="n">
        <f aca="false">CEILING(O781-(O781/100*2),1)</f>
        <v>471</v>
      </c>
      <c r="Q781" s="42" t="n">
        <f aca="false">E781*P781</f>
        <v>0</v>
      </c>
    </row>
    <row r="782" customFormat="false" ht="15" hidden="false" customHeight="true" outlineLevel="0" collapsed="false">
      <c r="A782" s="94"/>
      <c r="B782" s="51"/>
      <c r="C782" s="51"/>
      <c r="D782" s="103" t="n">
        <v>56</v>
      </c>
      <c r="E782" s="83" t="n">
        <v>0</v>
      </c>
      <c r="F782" s="104" t="n">
        <v>349</v>
      </c>
      <c r="G782" s="83" t="n">
        <f aca="false">CEILING(F782-(F782/100*2),1)</f>
        <v>343</v>
      </c>
      <c r="H782" s="111" t="n">
        <f aca="false">E782*G782</f>
        <v>0</v>
      </c>
      <c r="I782" s="91" t="n">
        <v>360</v>
      </c>
      <c r="J782" s="35" t="n">
        <f aca="false">CEILING(I782-(I782/100*2),1)</f>
        <v>353</v>
      </c>
      <c r="K782" s="36" t="n">
        <f aca="false">E782*J782</f>
        <v>0</v>
      </c>
      <c r="L782" s="92" t="n">
        <v>400</v>
      </c>
      <c r="M782" s="38" t="n">
        <f aca="false">CEILING(L782-(L782/100*2),1)</f>
        <v>392</v>
      </c>
      <c r="N782" s="39" t="n">
        <f aca="false">E782*L782</f>
        <v>0</v>
      </c>
      <c r="O782" s="113" t="n">
        <v>480</v>
      </c>
      <c r="P782" s="41" t="n">
        <f aca="false">CEILING(O782-(O782/100*2),1)</f>
        <v>471</v>
      </c>
      <c r="Q782" s="42" t="n">
        <f aca="false">E782*P782</f>
        <v>0</v>
      </c>
    </row>
    <row r="783" customFormat="false" ht="15" hidden="false" customHeight="true" outlineLevel="0" collapsed="false">
      <c r="A783" s="94"/>
      <c r="B783" s="51"/>
      <c r="C783" s="49"/>
      <c r="D783" s="114" t="n">
        <v>58</v>
      </c>
      <c r="E783" s="83" t="n">
        <v>0</v>
      </c>
      <c r="F783" s="104" t="n">
        <v>349</v>
      </c>
      <c r="G783" s="83" t="n">
        <f aca="false">CEILING(F783-(F783/100*2),1)</f>
        <v>343</v>
      </c>
      <c r="H783" s="111" t="n">
        <f aca="false">E783*G783</f>
        <v>0</v>
      </c>
      <c r="I783" s="91" t="n">
        <v>360</v>
      </c>
      <c r="J783" s="35" t="n">
        <f aca="false">CEILING(I783-(I783/100*2),1)</f>
        <v>353</v>
      </c>
      <c r="K783" s="36" t="n">
        <f aca="false">E783*J783</f>
        <v>0</v>
      </c>
      <c r="L783" s="92" t="n">
        <v>400</v>
      </c>
      <c r="M783" s="38" t="n">
        <f aca="false">CEILING(L783-(L783/100*2),1)</f>
        <v>392</v>
      </c>
      <c r="N783" s="39" t="n">
        <f aca="false">E783*L783</f>
        <v>0</v>
      </c>
      <c r="O783" s="113" t="n">
        <v>480</v>
      </c>
      <c r="P783" s="41" t="n">
        <f aca="false">CEILING(O783-(O783/100*2),1)</f>
        <v>471</v>
      </c>
      <c r="Q783" s="42" t="n">
        <f aca="false">E783*P783</f>
        <v>0</v>
      </c>
    </row>
    <row r="784" customFormat="false" ht="15" hidden="false" customHeight="true" outlineLevel="0" collapsed="false">
      <c r="A784" s="49"/>
      <c r="B784" s="49" t="s">
        <v>138</v>
      </c>
      <c r="C784" s="44" t="n">
        <f aca="false">SUM(E784:E791)</f>
        <v>0</v>
      </c>
      <c r="D784" s="103" t="n">
        <v>44</v>
      </c>
      <c r="E784" s="83" t="n">
        <v>0</v>
      </c>
      <c r="F784" s="104" t="n">
        <v>300</v>
      </c>
      <c r="G784" s="83" t="n">
        <f aca="false">CEILING(F784-(F784/100*2),1)</f>
        <v>294</v>
      </c>
      <c r="H784" s="111" t="n">
        <f aca="false">E784*G784</f>
        <v>0</v>
      </c>
      <c r="I784" s="91" t="n">
        <v>310</v>
      </c>
      <c r="J784" s="35" t="n">
        <f aca="false">CEILING(I784-(I784/100*2),1)</f>
        <v>304</v>
      </c>
      <c r="K784" s="36" t="n">
        <f aca="false">E784*J784</f>
        <v>0</v>
      </c>
      <c r="L784" s="92" t="n">
        <v>345</v>
      </c>
      <c r="M784" s="38" t="n">
        <f aca="false">CEILING(L784-(L784/100*2),1)</f>
        <v>339</v>
      </c>
      <c r="N784" s="39" t="n">
        <f aca="false">E784*L784</f>
        <v>0</v>
      </c>
      <c r="O784" s="113" t="n">
        <v>385</v>
      </c>
      <c r="P784" s="41" t="n">
        <f aca="false">CEILING(O784-(O784/100*2),1)</f>
        <v>378</v>
      </c>
      <c r="Q784" s="42" t="n">
        <f aca="false">E784*P784</f>
        <v>0</v>
      </c>
    </row>
    <row r="785" customFormat="false" ht="15" hidden="false" customHeight="true" outlineLevel="0" collapsed="false">
      <c r="A785" s="49"/>
      <c r="B785" s="49"/>
      <c r="C785" s="49"/>
      <c r="D785" s="103" t="n">
        <v>46</v>
      </c>
      <c r="E785" s="83" t="n">
        <v>0</v>
      </c>
      <c r="F785" s="104" t="n">
        <v>300</v>
      </c>
      <c r="G785" s="83" t="n">
        <f aca="false">CEILING(F785-(F785/100*2),1)</f>
        <v>294</v>
      </c>
      <c r="H785" s="111" t="n">
        <f aca="false">E785*G785</f>
        <v>0</v>
      </c>
      <c r="I785" s="91" t="n">
        <v>310</v>
      </c>
      <c r="J785" s="35" t="n">
        <f aca="false">CEILING(I785-(I785/100*2),1)</f>
        <v>304</v>
      </c>
      <c r="K785" s="36" t="n">
        <f aca="false">E785*J785</f>
        <v>0</v>
      </c>
      <c r="L785" s="92" t="n">
        <v>345</v>
      </c>
      <c r="M785" s="38" t="n">
        <f aca="false">CEILING(L785-(L785/100*2),1)</f>
        <v>339</v>
      </c>
      <c r="N785" s="39" t="n">
        <f aca="false">E785*L785</f>
        <v>0</v>
      </c>
      <c r="O785" s="113" t="n">
        <v>385</v>
      </c>
      <c r="P785" s="41" t="n">
        <f aca="false">CEILING(O785-(O785/100*2),1)</f>
        <v>378</v>
      </c>
      <c r="Q785" s="42" t="n">
        <f aca="false">E785*P785</f>
        <v>0</v>
      </c>
    </row>
    <row r="786" customFormat="false" ht="15" hidden="false" customHeight="true" outlineLevel="0" collapsed="false">
      <c r="A786" s="49"/>
      <c r="B786" s="49"/>
      <c r="C786" s="49"/>
      <c r="D786" s="103" t="n">
        <v>48</v>
      </c>
      <c r="E786" s="83" t="n">
        <v>0</v>
      </c>
      <c r="F786" s="104" t="n">
        <v>300</v>
      </c>
      <c r="G786" s="83" t="n">
        <f aca="false">CEILING(F786-(F786/100*2),1)</f>
        <v>294</v>
      </c>
      <c r="H786" s="111" t="n">
        <f aca="false">E786*G786</f>
        <v>0</v>
      </c>
      <c r="I786" s="91" t="n">
        <v>310</v>
      </c>
      <c r="J786" s="35" t="n">
        <f aca="false">CEILING(I786-(I786/100*2),1)</f>
        <v>304</v>
      </c>
      <c r="K786" s="36" t="n">
        <f aca="false">E786*J786</f>
        <v>0</v>
      </c>
      <c r="L786" s="92" t="n">
        <v>345</v>
      </c>
      <c r="M786" s="38" t="n">
        <f aca="false">CEILING(L786-(L786/100*2),1)</f>
        <v>339</v>
      </c>
      <c r="N786" s="39" t="n">
        <f aca="false">E786*L786</f>
        <v>0</v>
      </c>
      <c r="O786" s="113" t="n">
        <v>385</v>
      </c>
      <c r="P786" s="41" t="n">
        <f aca="false">CEILING(O786-(O786/100*2),1)</f>
        <v>378</v>
      </c>
      <c r="Q786" s="42" t="n">
        <f aca="false">E786*P786</f>
        <v>0</v>
      </c>
    </row>
    <row r="787" customFormat="false" ht="15" hidden="false" customHeight="true" outlineLevel="0" collapsed="false">
      <c r="A787" s="49"/>
      <c r="B787" s="49"/>
      <c r="C787" s="49"/>
      <c r="D787" s="103" t="n">
        <v>50</v>
      </c>
      <c r="E787" s="83" t="n">
        <v>0</v>
      </c>
      <c r="F787" s="104" t="n">
        <v>300</v>
      </c>
      <c r="G787" s="83" t="n">
        <f aca="false">CEILING(F787-(F787/100*2),1)</f>
        <v>294</v>
      </c>
      <c r="H787" s="111" t="n">
        <f aca="false">E787*G787</f>
        <v>0</v>
      </c>
      <c r="I787" s="91" t="n">
        <v>310</v>
      </c>
      <c r="J787" s="35" t="n">
        <f aca="false">CEILING(I787-(I787/100*2),1)</f>
        <v>304</v>
      </c>
      <c r="K787" s="36" t="n">
        <f aca="false">E787*J787</f>
        <v>0</v>
      </c>
      <c r="L787" s="92" t="n">
        <v>345</v>
      </c>
      <c r="M787" s="38" t="n">
        <f aca="false">CEILING(L787-(L787/100*2),1)</f>
        <v>339</v>
      </c>
      <c r="N787" s="39" t="n">
        <f aca="false">E787*L787</f>
        <v>0</v>
      </c>
      <c r="O787" s="113" t="n">
        <v>385</v>
      </c>
      <c r="P787" s="41" t="n">
        <f aca="false">CEILING(O787-(O787/100*2),1)</f>
        <v>378</v>
      </c>
      <c r="Q787" s="42" t="n">
        <f aca="false">E787*P787</f>
        <v>0</v>
      </c>
    </row>
    <row r="788" customFormat="false" ht="15" hidden="false" customHeight="true" outlineLevel="0" collapsed="false">
      <c r="A788" s="49"/>
      <c r="B788" s="49"/>
      <c r="C788" s="49"/>
      <c r="D788" s="103" t="n">
        <v>52</v>
      </c>
      <c r="E788" s="83" t="n">
        <v>0</v>
      </c>
      <c r="F788" s="104" t="n">
        <v>300</v>
      </c>
      <c r="G788" s="83" t="n">
        <f aca="false">CEILING(F788-(F788/100*2),1)</f>
        <v>294</v>
      </c>
      <c r="H788" s="111" t="n">
        <f aca="false">E788*G788</f>
        <v>0</v>
      </c>
      <c r="I788" s="91" t="n">
        <v>310</v>
      </c>
      <c r="J788" s="35" t="n">
        <f aca="false">CEILING(I788-(I788/100*2),1)</f>
        <v>304</v>
      </c>
      <c r="K788" s="36" t="n">
        <f aca="false">E788*J788</f>
        <v>0</v>
      </c>
      <c r="L788" s="92" t="n">
        <v>345</v>
      </c>
      <c r="M788" s="38" t="n">
        <f aca="false">CEILING(L788-(L788/100*2),1)</f>
        <v>339</v>
      </c>
      <c r="N788" s="39" t="n">
        <f aca="false">E788*L788</f>
        <v>0</v>
      </c>
      <c r="O788" s="113" t="n">
        <v>385</v>
      </c>
      <c r="P788" s="41" t="n">
        <f aca="false">CEILING(O788-(O788/100*2),1)</f>
        <v>378</v>
      </c>
      <c r="Q788" s="42" t="n">
        <f aca="false">E788*P788</f>
        <v>0</v>
      </c>
    </row>
    <row r="789" customFormat="false" ht="15" hidden="false" customHeight="true" outlineLevel="0" collapsed="false">
      <c r="A789" s="49"/>
      <c r="B789" s="49"/>
      <c r="C789" s="49"/>
      <c r="D789" s="103" t="n">
        <v>54</v>
      </c>
      <c r="E789" s="83" t="n">
        <v>0</v>
      </c>
      <c r="F789" s="104" t="n">
        <v>300</v>
      </c>
      <c r="G789" s="83" t="n">
        <f aca="false">CEILING(F789-(F789/100*2),1)</f>
        <v>294</v>
      </c>
      <c r="H789" s="111" t="n">
        <f aca="false">E789*G789</f>
        <v>0</v>
      </c>
      <c r="I789" s="91" t="n">
        <v>310</v>
      </c>
      <c r="J789" s="35" t="n">
        <f aca="false">CEILING(I789-(I789/100*2),1)</f>
        <v>304</v>
      </c>
      <c r="K789" s="36" t="n">
        <f aca="false">E789*J789</f>
        <v>0</v>
      </c>
      <c r="L789" s="92" t="n">
        <v>345</v>
      </c>
      <c r="M789" s="38" t="n">
        <f aca="false">CEILING(L789-(L789/100*2),1)</f>
        <v>339</v>
      </c>
      <c r="N789" s="39" t="n">
        <f aca="false">E789*L789</f>
        <v>0</v>
      </c>
      <c r="O789" s="113" t="n">
        <v>385</v>
      </c>
      <c r="P789" s="41" t="n">
        <f aca="false">CEILING(O789-(O789/100*2),1)</f>
        <v>378</v>
      </c>
      <c r="Q789" s="42" t="n">
        <f aca="false">E789*P789</f>
        <v>0</v>
      </c>
    </row>
    <row r="790" customFormat="false" ht="15" hidden="false" customHeight="true" outlineLevel="0" collapsed="false">
      <c r="A790" s="49"/>
      <c r="B790" s="49"/>
      <c r="C790" s="49"/>
      <c r="D790" s="103" t="n">
        <v>56</v>
      </c>
      <c r="E790" s="83" t="n">
        <v>0</v>
      </c>
      <c r="F790" s="104" t="n">
        <v>300</v>
      </c>
      <c r="G790" s="83" t="n">
        <f aca="false">CEILING(F790-(F790/100*2),1)</f>
        <v>294</v>
      </c>
      <c r="H790" s="111" t="n">
        <f aca="false">E790*G790</f>
        <v>0</v>
      </c>
      <c r="I790" s="91" t="n">
        <v>310</v>
      </c>
      <c r="J790" s="35" t="n">
        <f aca="false">CEILING(I790-(I790/100*2),1)</f>
        <v>304</v>
      </c>
      <c r="K790" s="36" t="n">
        <f aca="false">E790*J790</f>
        <v>0</v>
      </c>
      <c r="L790" s="92" t="n">
        <v>345</v>
      </c>
      <c r="M790" s="38" t="n">
        <f aca="false">CEILING(L790-(L790/100*2),1)</f>
        <v>339</v>
      </c>
      <c r="N790" s="39" t="n">
        <f aca="false">E790*L790</f>
        <v>0</v>
      </c>
      <c r="O790" s="113" t="n">
        <v>385</v>
      </c>
      <c r="P790" s="41" t="n">
        <f aca="false">CEILING(O790-(O790/100*2),1)</f>
        <v>378</v>
      </c>
      <c r="Q790" s="42" t="n">
        <f aca="false">E790*P790</f>
        <v>0</v>
      </c>
    </row>
    <row r="791" customFormat="false" ht="15" hidden="false" customHeight="true" outlineLevel="0" collapsed="false">
      <c r="A791" s="49"/>
      <c r="B791" s="49"/>
      <c r="C791" s="44"/>
      <c r="D791" s="103" t="n">
        <v>58</v>
      </c>
      <c r="E791" s="83" t="n">
        <v>0</v>
      </c>
      <c r="F791" s="104" t="n">
        <v>300</v>
      </c>
      <c r="G791" s="83" t="n">
        <f aca="false">CEILING(F791-(F791/100*2),1)</f>
        <v>294</v>
      </c>
      <c r="H791" s="111" t="n">
        <f aca="false">E791*G791</f>
        <v>0</v>
      </c>
      <c r="I791" s="91" t="n">
        <v>310</v>
      </c>
      <c r="J791" s="35" t="n">
        <f aca="false">CEILING(I791-(I791/100*2),1)</f>
        <v>304</v>
      </c>
      <c r="K791" s="36" t="n">
        <f aca="false">E791*J791</f>
        <v>0</v>
      </c>
      <c r="L791" s="92" t="n">
        <v>345</v>
      </c>
      <c r="M791" s="38" t="n">
        <f aca="false">CEILING(L791-(L791/100*2),1)</f>
        <v>339</v>
      </c>
      <c r="N791" s="39" t="n">
        <f aca="false">E791*L791</f>
        <v>0</v>
      </c>
      <c r="O791" s="113" t="n">
        <v>385</v>
      </c>
      <c r="P791" s="41" t="n">
        <f aca="false">CEILING(O791-(O791/100*2),1)</f>
        <v>378</v>
      </c>
      <c r="Q791" s="42" t="n">
        <f aca="false">E791*P791</f>
        <v>0</v>
      </c>
    </row>
    <row r="792" customFormat="false" ht="15" hidden="false" customHeight="true" outlineLevel="0" collapsed="false">
      <c r="A792" s="49"/>
      <c r="B792" s="49" t="s">
        <v>139</v>
      </c>
      <c r="C792" s="49" t="n">
        <f aca="false">SUM(E792:E797)</f>
        <v>0</v>
      </c>
      <c r="D792" s="103" t="n">
        <v>44</v>
      </c>
      <c r="E792" s="83" t="n">
        <v>0</v>
      </c>
      <c r="F792" s="83" t="n">
        <v>300</v>
      </c>
      <c r="G792" s="83" t="n">
        <v>300</v>
      </c>
      <c r="H792" s="111" t="n">
        <f aca="false">E792*G792</f>
        <v>0</v>
      </c>
      <c r="I792" s="46" t="n">
        <v>300</v>
      </c>
      <c r="J792" s="35" t="n">
        <v>300</v>
      </c>
      <c r="K792" s="36" t="n">
        <f aca="false">E792*J792</f>
        <v>0</v>
      </c>
      <c r="L792" s="47" t="n">
        <v>300</v>
      </c>
      <c r="M792" s="38" t="n">
        <v>300</v>
      </c>
      <c r="N792" s="39" t="n">
        <f aca="false">E792*L792</f>
        <v>0</v>
      </c>
      <c r="O792" s="48" t="n">
        <v>300</v>
      </c>
      <c r="P792" s="41" t="n">
        <v>300</v>
      </c>
      <c r="Q792" s="42" t="n">
        <f aca="false">E792*P792</f>
        <v>0</v>
      </c>
    </row>
    <row r="793" customFormat="false" ht="15" hidden="false" customHeight="true" outlineLevel="0" collapsed="false">
      <c r="A793" s="49"/>
      <c r="B793" s="49"/>
      <c r="C793" s="49"/>
      <c r="D793" s="43" t="n">
        <v>46</v>
      </c>
      <c r="E793" s="30" t="n">
        <v>0</v>
      </c>
      <c r="F793" s="31" t="n">
        <v>300</v>
      </c>
      <c r="G793" s="32" t="n">
        <v>300</v>
      </c>
      <c r="H793" s="33" t="n">
        <f aca="false">E793*G793</f>
        <v>0</v>
      </c>
      <c r="I793" s="46" t="n">
        <v>300</v>
      </c>
      <c r="J793" s="35" t="n">
        <v>300</v>
      </c>
      <c r="K793" s="36" t="n">
        <f aca="false">E793*J793</f>
        <v>0</v>
      </c>
      <c r="L793" s="47" t="n">
        <v>300</v>
      </c>
      <c r="M793" s="38" t="n">
        <v>300</v>
      </c>
      <c r="N793" s="39" t="n">
        <f aca="false">E793*L793</f>
        <v>0</v>
      </c>
      <c r="O793" s="48" t="n">
        <v>300</v>
      </c>
      <c r="P793" s="41" t="n">
        <v>300</v>
      </c>
      <c r="Q793" s="42" t="n">
        <f aca="false">E793*P793</f>
        <v>0</v>
      </c>
    </row>
    <row r="794" customFormat="false" ht="15" hidden="false" customHeight="true" outlineLevel="0" collapsed="false">
      <c r="A794" s="49"/>
      <c r="B794" s="49"/>
      <c r="C794" s="49"/>
      <c r="D794" s="43" t="n">
        <v>48</v>
      </c>
      <c r="E794" s="30" t="n">
        <v>0</v>
      </c>
      <c r="F794" s="45" t="n">
        <v>300</v>
      </c>
      <c r="G794" s="32" t="n">
        <v>300</v>
      </c>
      <c r="H794" s="33" t="n">
        <f aca="false">E794*G794</f>
        <v>0</v>
      </c>
      <c r="I794" s="46" t="n">
        <v>300</v>
      </c>
      <c r="J794" s="35" t="n">
        <v>300</v>
      </c>
      <c r="K794" s="36" t="n">
        <f aca="false">E794*J794</f>
        <v>0</v>
      </c>
      <c r="L794" s="47" t="n">
        <v>300</v>
      </c>
      <c r="M794" s="38" t="n">
        <v>300</v>
      </c>
      <c r="N794" s="39" t="n">
        <f aca="false">E794*L794</f>
        <v>0</v>
      </c>
      <c r="O794" s="48" t="n">
        <v>300</v>
      </c>
      <c r="P794" s="41" t="n">
        <v>300</v>
      </c>
      <c r="Q794" s="42" t="n">
        <f aca="false">E794*P794</f>
        <v>0</v>
      </c>
    </row>
    <row r="795" customFormat="false" ht="15" hidden="false" customHeight="true" outlineLevel="0" collapsed="false">
      <c r="A795" s="49"/>
      <c r="B795" s="49"/>
      <c r="C795" s="49"/>
      <c r="D795" s="43" t="n">
        <v>50</v>
      </c>
      <c r="E795" s="30" t="n">
        <v>0</v>
      </c>
      <c r="F795" s="45" t="n">
        <v>300</v>
      </c>
      <c r="G795" s="32" t="n">
        <v>300</v>
      </c>
      <c r="H795" s="33" t="n">
        <f aca="false">E795*G795</f>
        <v>0</v>
      </c>
      <c r="I795" s="46" t="n">
        <v>300</v>
      </c>
      <c r="J795" s="35" t="n">
        <v>300</v>
      </c>
      <c r="K795" s="36" t="n">
        <f aca="false">E795*J795</f>
        <v>0</v>
      </c>
      <c r="L795" s="47" t="n">
        <v>300</v>
      </c>
      <c r="M795" s="38" t="n">
        <v>300</v>
      </c>
      <c r="N795" s="39" t="n">
        <f aca="false">E795*L795</f>
        <v>0</v>
      </c>
      <c r="O795" s="48" t="n">
        <v>300</v>
      </c>
      <c r="P795" s="41" t="n">
        <v>300</v>
      </c>
      <c r="Q795" s="42" t="n">
        <f aca="false">E795*P795</f>
        <v>0</v>
      </c>
    </row>
    <row r="796" customFormat="false" ht="15" hidden="false" customHeight="true" outlineLevel="0" collapsed="false">
      <c r="A796" s="49"/>
      <c r="B796" s="49"/>
      <c r="C796" s="49"/>
      <c r="D796" s="43" t="n">
        <v>52</v>
      </c>
      <c r="E796" s="30" t="n">
        <v>0</v>
      </c>
      <c r="F796" s="45" t="n">
        <v>300</v>
      </c>
      <c r="G796" s="32" t="n">
        <v>300</v>
      </c>
      <c r="H796" s="33" t="n">
        <f aca="false">E796*G796</f>
        <v>0</v>
      </c>
      <c r="I796" s="46" t="n">
        <v>300</v>
      </c>
      <c r="J796" s="35" t="n">
        <v>300</v>
      </c>
      <c r="K796" s="36" t="n">
        <f aca="false">E796*J796</f>
        <v>0</v>
      </c>
      <c r="L796" s="47" t="n">
        <v>300</v>
      </c>
      <c r="M796" s="38" t="n">
        <v>300</v>
      </c>
      <c r="N796" s="39" t="n">
        <f aca="false">E796*L796</f>
        <v>0</v>
      </c>
      <c r="O796" s="48" t="n">
        <v>300</v>
      </c>
      <c r="P796" s="41" t="n">
        <v>300</v>
      </c>
      <c r="Q796" s="42" t="n">
        <f aca="false">E796*P796</f>
        <v>0</v>
      </c>
    </row>
    <row r="797" customFormat="false" ht="15" hidden="false" customHeight="true" outlineLevel="0" collapsed="false">
      <c r="A797" s="49"/>
      <c r="B797" s="49"/>
      <c r="C797" s="49"/>
      <c r="D797" s="43" t="n">
        <v>54</v>
      </c>
      <c r="E797" s="30" t="n">
        <v>0</v>
      </c>
      <c r="F797" s="45" t="n">
        <v>300</v>
      </c>
      <c r="G797" s="32" t="n">
        <v>300</v>
      </c>
      <c r="H797" s="33" t="n">
        <f aca="false">E797*G797</f>
        <v>0</v>
      </c>
      <c r="I797" s="46" t="n">
        <v>300</v>
      </c>
      <c r="J797" s="35" t="n">
        <v>300</v>
      </c>
      <c r="K797" s="36" t="n">
        <f aca="false">E797*J797</f>
        <v>0</v>
      </c>
      <c r="L797" s="47" t="n">
        <v>300</v>
      </c>
      <c r="M797" s="38" t="n">
        <v>300</v>
      </c>
      <c r="N797" s="39" t="n">
        <f aca="false">E797*L797</f>
        <v>0</v>
      </c>
      <c r="O797" s="48" t="n">
        <v>300</v>
      </c>
      <c r="P797" s="41" t="n">
        <v>300</v>
      </c>
      <c r="Q797" s="42" t="n">
        <f aca="false">E797*P797</f>
        <v>0</v>
      </c>
    </row>
    <row r="798" customFormat="false" ht="15" hidden="false" customHeight="true" outlineLevel="0" collapsed="false">
      <c r="A798" s="115"/>
      <c r="B798" s="49" t="s">
        <v>140</v>
      </c>
      <c r="C798" s="49" t="n">
        <f aca="false">SUM(E798:E804)</f>
        <v>0</v>
      </c>
      <c r="D798" s="43" t="n">
        <v>42</v>
      </c>
      <c r="E798" s="30" t="n">
        <v>0</v>
      </c>
      <c r="F798" s="90" t="n">
        <v>246</v>
      </c>
      <c r="G798" s="32" t="n">
        <f aca="false">CEILING(F798-(F798/100*2),1)</f>
        <v>242</v>
      </c>
      <c r="H798" s="33" t="n">
        <f aca="false">E798*G798</f>
        <v>0</v>
      </c>
      <c r="I798" s="105" t="n">
        <v>250</v>
      </c>
      <c r="J798" s="35" t="n">
        <f aca="false">CEILING(I798-(I798/100*2),1)</f>
        <v>245</v>
      </c>
      <c r="K798" s="36" t="n">
        <f aca="false">E798*J798</f>
        <v>0</v>
      </c>
      <c r="L798" s="92" t="n">
        <v>285</v>
      </c>
      <c r="M798" s="38" t="n">
        <f aca="false">CEILING(L798-(L798/100*2),1)</f>
        <v>280</v>
      </c>
      <c r="N798" s="39" t="n">
        <f aca="false">E798*L798</f>
        <v>0</v>
      </c>
      <c r="O798" s="93" t="n">
        <v>315</v>
      </c>
      <c r="P798" s="41" t="n">
        <f aca="false">CEILING(O798-(O798/100*2),1)</f>
        <v>309</v>
      </c>
      <c r="Q798" s="42" t="n">
        <f aca="false">E798*P798</f>
        <v>0</v>
      </c>
    </row>
    <row r="799" customFormat="false" ht="15" hidden="false" customHeight="true" outlineLevel="0" collapsed="false">
      <c r="A799" s="115"/>
      <c r="B799" s="49"/>
      <c r="C799" s="49"/>
      <c r="D799" s="43" t="n">
        <v>44</v>
      </c>
      <c r="E799" s="30" t="n">
        <v>0</v>
      </c>
      <c r="F799" s="90" t="n">
        <v>246</v>
      </c>
      <c r="G799" s="32" t="n">
        <f aca="false">CEILING(F799-(F799/100*2),1)</f>
        <v>242</v>
      </c>
      <c r="H799" s="33" t="n">
        <f aca="false">E799*G799</f>
        <v>0</v>
      </c>
      <c r="I799" s="105" t="n">
        <v>250</v>
      </c>
      <c r="J799" s="35" t="n">
        <f aca="false">CEILING(I799-(I799/100*2),1)</f>
        <v>245</v>
      </c>
      <c r="K799" s="36" t="n">
        <f aca="false">E799*J799</f>
        <v>0</v>
      </c>
      <c r="L799" s="92" t="n">
        <v>285</v>
      </c>
      <c r="M799" s="38" t="n">
        <f aca="false">CEILING(L799-(L799/100*2),1)</f>
        <v>280</v>
      </c>
      <c r="N799" s="39" t="n">
        <f aca="false">E799*L799</f>
        <v>0</v>
      </c>
      <c r="O799" s="93" t="n">
        <v>315</v>
      </c>
      <c r="P799" s="41" t="n">
        <f aca="false">CEILING(O799-(O799/100*2),1)</f>
        <v>309</v>
      </c>
      <c r="Q799" s="42" t="n">
        <f aca="false">E799*P799</f>
        <v>0</v>
      </c>
    </row>
    <row r="800" customFormat="false" ht="15" hidden="false" customHeight="true" outlineLevel="0" collapsed="false">
      <c r="A800" s="115"/>
      <c r="B800" s="49"/>
      <c r="C800" s="49"/>
      <c r="D800" s="43" t="n">
        <v>46</v>
      </c>
      <c r="E800" s="30" t="n">
        <v>0</v>
      </c>
      <c r="F800" s="90" t="n">
        <v>246</v>
      </c>
      <c r="G800" s="32" t="n">
        <f aca="false">CEILING(F800-(F800/100*2),1)</f>
        <v>242</v>
      </c>
      <c r="H800" s="33" t="n">
        <f aca="false">E800*G800</f>
        <v>0</v>
      </c>
      <c r="I800" s="105" t="n">
        <v>250</v>
      </c>
      <c r="J800" s="35" t="n">
        <f aca="false">CEILING(I800-(I800/100*2),1)</f>
        <v>245</v>
      </c>
      <c r="K800" s="36" t="n">
        <f aca="false">E800*J800</f>
        <v>0</v>
      </c>
      <c r="L800" s="92" t="n">
        <v>285</v>
      </c>
      <c r="M800" s="38" t="n">
        <f aca="false">CEILING(L800-(L800/100*2),1)</f>
        <v>280</v>
      </c>
      <c r="N800" s="39" t="n">
        <f aca="false">E800*L800</f>
        <v>0</v>
      </c>
      <c r="O800" s="93" t="n">
        <v>315</v>
      </c>
      <c r="P800" s="41" t="n">
        <f aca="false">CEILING(O800-(O800/100*2),1)</f>
        <v>309</v>
      </c>
      <c r="Q800" s="42" t="n">
        <f aca="false">E800*P800</f>
        <v>0</v>
      </c>
    </row>
    <row r="801" customFormat="false" ht="15" hidden="false" customHeight="true" outlineLevel="0" collapsed="false">
      <c r="A801" s="115"/>
      <c r="B801" s="49"/>
      <c r="C801" s="49"/>
      <c r="D801" s="43" t="n">
        <v>48</v>
      </c>
      <c r="E801" s="30" t="n">
        <v>0</v>
      </c>
      <c r="F801" s="90" t="n">
        <v>246</v>
      </c>
      <c r="G801" s="32" t="n">
        <f aca="false">CEILING(F801-(F801/100*2),1)</f>
        <v>242</v>
      </c>
      <c r="H801" s="33" t="n">
        <f aca="false">E801*G801</f>
        <v>0</v>
      </c>
      <c r="I801" s="105" t="n">
        <v>250</v>
      </c>
      <c r="J801" s="35" t="n">
        <f aca="false">CEILING(I801-(I801/100*2),1)</f>
        <v>245</v>
      </c>
      <c r="K801" s="36" t="n">
        <f aca="false">E801*J801</f>
        <v>0</v>
      </c>
      <c r="L801" s="92" t="n">
        <v>285</v>
      </c>
      <c r="M801" s="38" t="n">
        <f aca="false">CEILING(L801-(L801/100*2),1)</f>
        <v>280</v>
      </c>
      <c r="N801" s="39" t="n">
        <f aca="false">E801*L801</f>
        <v>0</v>
      </c>
      <c r="O801" s="93" t="n">
        <v>315</v>
      </c>
      <c r="P801" s="41" t="n">
        <f aca="false">CEILING(O801-(O801/100*2),1)</f>
        <v>309</v>
      </c>
      <c r="Q801" s="42" t="n">
        <f aca="false">E801*P801</f>
        <v>0</v>
      </c>
    </row>
    <row r="802" customFormat="false" ht="15" hidden="false" customHeight="true" outlineLevel="0" collapsed="false">
      <c r="A802" s="115"/>
      <c r="B802" s="49"/>
      <c r="C802" s="49"/>
      <c r="D802" s="43" t="n">
        <v>50</v>
      </c>
      <c r="E802" s="30" t="n">
        <v>0</v>
      </c>
      <c r="F802" s="90" t="n">
        <v>246</v>
      </c>
      <c r="G802" s="32" t="n">
        <f aca="false">CEILING(F802-(F802/100*2),1)</f>
        <v>242</v>
      </c>
      <c r="H802" s="33" t="n">
        <f aca="false">E802*G802</f>
        <v>0</v>
      </c>
      <c r="I802" s="105" t="n">
        <v>250</v>
      </c>
      <c r="J802" s="35" t="n">
        <f aca="false">CEILING(I802-(I802/100*2),1)</f>
        <v>245</v>
      </c>
      <c r="K802" s="36" t="n">
        <f aca="false">E802*J802</f>
        <v>0</v>
      </c>
      <c r="L802" s="92" t="n">
        <v>285</v>
      </c>
      <c r="M802" s="38" t="n">
        <f aca="false">CEILING(L802-(L802/100*2),1)</f>
        <v>280</v>
      </c>
      <c r="N802" s="39" t="n">
        <f aca="false">E802*L802</f>
        <v>0</v>
      </c>
      <c r="O802" s="93" t="n">
        <v>315</v>
      </c>
      <c r="P802" s="41" t="n">
        <f aca="false">CEILING(O802-(O802/100*2),1)</f>
        <v>309</v>
      </c>
      <c r="Q802" s="42" t="n">
        <f aca="false">E802*P802</f>
        <v>0</v>
      </c>
    </row>
    <row r="803" customFormat="false" ht="15" hidden="false" customHeight="true" outlineLevel="0" collapsed="false">
      <c r="A803" s="115"/>
      <c r="B803" s="49"/>
      <c r="C803" s="49"/>
      <c r="D803" s="43" t="n">
        <v>52</v>
      </c>
      <c r="E803" s="30" t="n">
        <v>0</v>
      </c>
      <c r="F803" s="90" t="n">
        <v>246</v>
      </c>
      <c r="G803" s="32" t="n">
        <f aca="false">CEILING(F803-(F803/100*2),1)</f>
        <v>242</v>
      </c>
      <c r="H803" s="33" t="n">
        <f aca="false">E803*G803</f>
        <v>0</v>
      </c>
      <c r="I803" s="105" t="n">
        <v>250</v>
      </c>
      <c r="J803" s="35" t="n">
        <f aca="false">CEILING(I803-(I803/100*2),1)</f>
        <v>245</v>
      </c>
      <c r="K803" s="36" t="n">
        <f aca="false">E803*J803</f>
        <v>0</v>
      </c>
      <c r="L803" s="92" t="n">
        <v>285</v>
      </c>
      <c r="M803" s="38" t="n">
        <f aca="false">CEILING(L803-(L803/100*2),1)</f>
        <v>280</v>
      </c>
      <c r="N803" s="39" t="n">
        <f aca="false">E803*L803</f>
        <v>0</v>
      </c>
      <c r="O803" s="93" t="n">
        <v>315</v>
      </c>
      <c r="P803" s="41" t="n">
        <f aca="false">CEILING(O803-(O803/100*2),1)</f>
        <v>309</v>
      </c>
      <c r="Q803" s="42" t="n">
        <f aca="false">E803*P803</f>
        <v>0</v>
      </c>
    </row>
    <row r="804" customFormat="false" ht="14.25" hidden="false" customHeight="true" outlineLevel="0" collapsed="false">
      <c r="A804" s="115"/>
      <c r="B804" s="49"/>
      <c r="C804" s="49"/>
      <c r="D804" s="43" t="n">
        <v>54</v>
      </c>
      <c r="E804" s="30" t="n">
        <v>0</v>
      </c>
      <c r="F804" s="90" t="n">
        <v>246</v>
      </c>
      <c r="G804" s="32" t="n">
        <f aca="false">CEILING(F804-(F804/100*2),1)</f>
        <v>242</v>
      </c>
      <c r="H804" s="33" t="n">
        <f aca="false">E804*G804</f>
        <v>0</v>
      </c>
      <c r="I804" s="105" t="n">
        <v>250</v>
      </c>
      <c r="J804" s="35" t="n">
        <f aca="false">CEILING(I804-(I804/100*2),1)</f>
        <v>245</v>
      </c>
      <c r="K804" s="36" t="n">
        <f aca="false">E804*J804</f>
        <v>0</v>
      </c>
      <c r="L804" s="92" t="n">
        <v>285</v>
      </c>
      <c r="M804" s="38" t="n">
        <f aca="false">CEILING(L804-(L804/100*2),1)</f>
        <v>280</v>
      </c>
      <c r="N804" s="39" t="n">
        <f aca="false">E804*L804</f>
        <v>0</v>
      </c>
      <c r="O804" s="93" t="n">
        <v>315</v>
      </c>
      <c r="P804" s="41" t="n">
        <f aca="false">CEILING(O804-(O804/100*2),1)</f>
        <v>309</v>
      </c>
      <c r="Q804" s="42" t="n">
        <f aca="false">E804*P804</f>
        <v>0</v>
      </c>
    </row>
    <row r="805" customFormat="false" ht="14.25" hidden="false" customHeight="true" outlineLevel="0" collapsed="false">
      <c r="A805" s="51"/>
      <c r="B805" s="49" t="s">
        <v>141</v>
      </c>
      <c r="C805" s="49" t="n">
        <f aca="false">E805+E806+E807+E808+E809+E810</f>
        <v>0</v>
      </c>
      <c r="D805" s="43" t="n">
        <v>42</v>
      </c>
      <c r="E805" s="30" t="n">
        <v>0</v>
      </c>
      <c r="F805" s="90" t="n">
        <v>273</v>
      </c>
      <c r="G805" s="32" t="n">
        <f aca="false">CEILING(F805-(F805/100*2),1)</f>
        <v>268</v>
      </c>
      <c r="H805" s="33" t="n">
        <f aca="false">E805*G805</f>
        <v>0</v>
      </c>
      <c r="I805" s="105" t="n">
        <v>280</v>
      </c>
      <c r="J805" s="35" t="n">
        <f aca="false">CEILING(I805-(I805/100*2),1)</f>
        <v>275</v>
      </c>
      <c r="K805" s="36" t="n">
        <f aca="false">E805*J805</f>
        <v>0</v>
      </c>
      <c r="L805" s="92" t="n">
        <v>315</v>
      </c>
      <c r="M805" s="38" t="n">
        <f aca="false">CEILING(L805-(L805/100*2),1)</f>
        <v>309</v>
      </c>
      <c r="N805" s="39" t="n">
        <f aca="false">E805*L805</f>
        <v>0</v>
      </c>
      <c r="O805" s="93" t="n">
        <v>350</v>
      </c>
      <c r="P805" s="41" t="n">
        <f aca="false">CEILING(O805-(O805/100*2),1)</f>
        <v>343</v>
      </c>
      <c r="Q805" s="42" t="n">
        <f aca="false">E805*P805</f>
        <v>0</v>
      </c>
    </row>
    <row r="806" customFormat="false" ht="14.25" hidden="false" customHeight="true" outlineLevel="0" collapsed="false">
      <c r="A806" s="51"/>
      <c r="B806" s="49"/>
      <c r="C806" s="49"/>
      <c r="D806" s="43" t="n">
        <v>44</v>
      </c>
      <c r="E806" s="30" t="n">
        <v>0</v>
      </c>
      <c r="F806" s="90" t="n">
        <v>273</v>
      </c>
      <c r="G806" s="32" t="n">
        <f aca="false">CEILING(F806-(F806/100*2),1)</f>
        <v>268</v>
      </c>
      <c r="H806" s="33" t="n">
        <f aca="false">E806*G806</f>
        <v>0</v>
      </c>
      <c r="I806" s="105" t="n">
        <v>280</v>
      </c>
      <c r="J806" s="35" t="n">
        <f aca="false">CEILING(I806-(I806/100*2),1)</f>
        <v>275</v>
      </c>
      <c r="K806" s="36" t="n">
        <f aca="false">E806*J806</f>
        <v>0</v>
      </c>
      <c r="L806" s="92" t="n">
        <v>315</v>
      </c>
      <c r="M806" s="38" t="n">
        <f aca="false">CEILING(L806-(L806/100*2),1)</f>
        <v>309</v>
      </c>
      <c r="N806" s="39" t="n">
        <f aca="false">E806*L806</f>
        <v>0</v>
      </c>
      <c r="O806" s="93" t="n">
        <v>350</v>
      </c>
      <c r="P806" s="41" t="n">
        <f aca="false">CEILING(O806-(O806/100*2),1)</f>
        <v>343</v>
      </c>
      <c r="Q806" s="42" t="n">
        <f aca="false">E806*P806</f>
        <v>0</v>
      </c>
    </row>
    <row r="807" customFormat="false" ht="14.25" hidden="false" customHeight="true" outlineLevel="0" collapsed="false">
      <c r="A807" s="51"/>
      <c r="B807" s="49"/>
      <c r="C807" s="49"/>
      <c r="D807" s="43" t="n">
        <v>46</v>
      </c>
      <c r="E807" s="30" t="n">
        <v>0</v>
      </c>
      <c r="F807" s="90" t="n">
        <v>273</v>
      </c>
      <c r="G807" s="32" t="n">
        <f aca="false">CEILING(F807-(F807/100*2),1)</f>
        <v>268</v>
      </c>
      <c r="H807" s="33" t="n">
        <f aca="false">E807*G807</f>
        <v>0</v>
      </c>
      <c r="I807" s="105" t="n">
        <v>280</v>
      </c>
      <c r="J807" s="35" t="n">
        <f aca="false">CEILING(I807-(I807/100*2),1)</f>
        <v>275</v>
      </c>
      <c r="K807" s="36" t="n">
        <f aca="false">E807*J807</f>
        <v>0</v>
      </c>
      <c r="L807" s="92" t="n">
        <v>315</v>
      </c>
      <c r="M807" s="38" t="n">
        <f aca="false">CEILING(L807-(L807/100*2),1)</f>
        <v>309</v>
      </c>
      <c r="N807" s="39" t="n">
        <f aca="false">E807*L807</f>
        <v>0</v>
      </c>
      <c r="O807" s="93" t="n">
        <v>350</v>
      </c>
      <c r="P807" s="41" t="n">
        <f aca="false">CEILING(O807-(O807/100*2),1)</f>
        <v>343</v>
      </c>
      <c r="Q807" s="42" t="n">
        <f aca="false">E807*P807</f>
        <v>0</v>
      </c>
    </row>
    <row r="808" customFormat="false" ht="14.25" hidden="false" customHeight="true" outlineLevel="0" collapsed="false">
      <c r="A808" s="51"/>
      <c r="B808" s="49"/>
      <c r="C808" s="49"/>
      <c r="D808" s="43" t="n">
        <v>48</v>
      </c>
      <c r="E808" s="30" t="n">
        <v>0</v>
      </c>
      <c r="F808" s="90" t="n">
        <v>273</v>
      </c>
      <c r="G808" s="32" t="n">
        <f aca="false">CEILING(F808-(F808/100*2),1)</f>
        <v>268</v>
      </c>
      <c r="H808" s="33" t="n">
        <f aca="false">E808*G808</f>
        <v>0</v>
      </c>
      <c r="I808" s="105" t="n">
        <v>280</v>
      </c>
      <c r="J808" s="35" t="n">
        <f aca="false">CEILING(I808-(I808/100*2),1)</f>
        <v>275</v>
      </c>
      <c r="K808" s="36" t="n">
        <f aca="false">E808*J808</f>
        <v>0</v>
      </c>
      <c r="L808" s="92" t="n">
        <v>315</v>
      </c>
      <c r="M808" s="38" t="n">
        <f aca="false">CEILING(L808-(L808/100*2),1)</f>
        <v>309</v>
      </c>
      <c r="N808" s="39" t="n">
        <f aca="false">E808*L808</f>
        <v>0</v>
      </c>
      <c r="O808" s="93" t="n">
        <v>350</v>
      </c>
      <c r="P808" s="41" t="n">
        <f aca="false">CEILING(O808-(O808/100*2),1)</f>
        <v>343</v>
      </c>
      <c r="Q808" s="42" t="n">
        <f aca="false">E808*P808</f>
        <v>0</v>
      </c>
    </row>
    <row r="809" customFormat="false" ht="14.25" hidden="false" customHeight="true" outlineLevel="0" collapsed="false">
      <c r="A809" s="51"/>
      <c r="B809" s="49"/>
      <c r="C809" s="49"/>
      <c r="D809" s="43" t="n">
        <v>50</v>
      </c>
      <c r="E809" s="30" t="n">
        <v>0</v>
      </c>
      <c r="F809" s="90" t="n">
        <v>273</v>
      </c>
      <c r="G809" s="32" t="n">
        <f aca="false">CEILING(F809-(F809/100*2),1)</f>
        <v>268</v>
      </c>
      <c r="H809" s="33" t="n">
        <f aca="false">E809*G809</f>
        <v>0</v>
      </c>
      <c r="I809" s="105" t="n">
        <v>280</v>
      </c>
      <c r="J809" s="35" t="n">
        <f aca="false">CEILING(I809-(I809/100*2),1)</f>
        <v>275</v>
      </c>
      <c r="K809" s="36" t="n">
        <f aca="false">E809*J809</f>
        <v>0</v>
      </c>
      <c r="L809" s="92" t="n">
        <v>315</v>
      </c>
      <c r="M809" s="38" t="n">
        <f aca="false">CEILING(L809-(L809/100*2),1)</f>
        <v>309</v>
      </c>
      <c r="N809" s="39" t="n">
        <f aca="false">E809*L809</f>
        <v>0</v>
      </c>
      <c r="O809" s="93" t="n">
        <v>350</v>
      </c>
      <c r="P809" s="41" t="n">
        <f aca="false">CEILING(O809-(O809/100*2),1)</f>
        <v>343</v>
      </c>
      <c r="Q809" s="42" t="n">
        <f aca="false">E809*P809</f>
        <v>0</v>
      </c>
    </row>
    <row r="810" customFormat="false" ht="14.25" hidden="false" customHeight="true" outlineLevel="0" collapsed="false">
      <c r="A810" s="28"/>
      <c r="B810" s="49"/>
      <c r="C810" s="49"/>
      <c r="D810" s="43" t="n">
        <v>52</v>
      </c>
      <c r="E810" s="30" t="n">
        <v>0</v>
      </c>
      <c r="F810" s="90" t="n">
        <v>273</v>
      </c>
      <c r="G810" s="32" t="n">
        <f aca="false">CEILING(F810-(F810/100*2),1)</f>
        <v>268</v>
      </c>
      <c r="H810" s="33" t="n">
        <f aca="false">E810*G810</f>
        <v>0</v>
      </c>
      <c r="I810" s="105" t="n">
        <v>280</v>
      </c>
      <c r="J810" s="35" t="n">
        <f aca="false">CEILING(I810-(I810/100*2),1)</f>
        <v>275</v>
      </c>
      <c r="K810" s="36" t="n">
        <f aca="false">E810*J810</f>
        <v>0</v>
      </c>
      <c r="L810" s="92" t="n">
        <v>315</v>
      </c>
      <c r="M810" s="38" t="n">
        <f aca="false">CEILING(L810-(L810/100*2),1)</f>
        <v>309</v>
      </c>
      <c r="N810" s="39" t="n">
        <f aca="false">E810*L810</f>
        <v>0</v>
      </c>
      <c r="O810" s="93" t="n">
        <v>350</v>
      </c>
      <c r="P810" s="41" t="n">
        <f aca="false">CEILING(O810-(O810/100*2),1)</f>
        <v>343</v>
      </c>
      <c r="Q810" s="42" t="n">
        <f aca="false">E810*P810</f>
        <v>0</v>
      </c>
    </row>
    <row r="811" customFormat="false" ht="15" hidden="false" customHeight="true" outlineLevel="0" collapsed="false">
      <c r="A811" s="44"/>
      <c r="B811" s="44" t="s">
        <v>142</v>
      </c>
      <c r="C811" s="44" t="n">
        <f aca="false">SUM(E811:E818)</f>
        <v>0</v>
      </c>
      <c r="D811" s="43" t="n">
        <v>44</v>
      </c>
      <c r="E811" s="30" t="n">
        <v>0</v>
      </c>
      <c r="F811" s="90" t="n">
        <v>300</v>
      </c>
      <c r="G811" s="32" t="n">
        <f aca="false">CEILING(F811-(F811/100*2),1)</f>
        <v>294</v>
      </c>
      <c r="H811" s="33" t="n">
        <f aca="false">E811*G811</f>
        <v>0</v>
      </c>
      <c r="I811" s="105" t="n">
        <v>310</v>
      </c>
      <c r="J811" s="35" t="n">
        <f aca="false">CEILING(I811-(I811/100*2),1)</f>
        <v>304</v>
      </c>
      <c r="K811" s="36" t="n">
        <f aca="false">E811*J811</f>
        <v>0</v>
      </c>
      <c r="L811" s="92" t="n">
        <v>345</v>
      </c>
      <c r="M811" s="38" t="n">
        <f aca="false">CEILING(L811-(L811/100*2),1)</f>
        <v>339</v>
      </c>
      <c r="N811" s="39" t="n">
        <f aca="false">E811*L811</f>
        <v>0</v>
      </c>
      <c r="O811" s="93" t="n">
        <v>385</v>
      </c>
      <c r="P811" s="41" t="n">
        <f aca="false">CEILING(O811-(O811/100*2),1)</f>
        <v>378</v>
      </c>
      <c r="Q811" s="42" t="n">
        <f aca="false">E811*P811</f>
        <v>0</v>
      </c>
    </row>
    <row r="812" customFormat="false" ht="15" hidden="false" customHeight="true" outlineLevel="0" collapsed="false">
      <c r="A812" s="44"/>
      <c r="B812" s="44"/>
      <c r="C812" s="44"/>
      <c r="D812" s="43" t="n">
        <v>46</v>
      </c>
      <c r="E812" s="30" t="n">
        <v>0</v>
      </c>
      <c r="F812" s="90" t="n">
        <v>300</v>
      </c>
      <c r="G812" s="32" t="n">
        <f aca="false">CEILING(F812-(F812/100*2),1)</f>
        <v>294</v>
      </c>
      <c r="H812" s="33" t="n">
        <f aca="false">E812*G812</f>
        <v>0</v>
      </c>
      <c r="I812" s="105" t="n">
        <v>310</v>
      </c>
      <c r="J812" s="35" t="n">
        <f aca="false">CEILING(I812-(I812/100*2),1)</f>
        <v>304</v>
      </c>
      <c r="K812" s="36" t="n">
        <f aca="false">E812*J812</f>
        <v>0</v>
      </c>
      <c r="L812" s="92" t="n">
        <v>345</v>
      </c>
      <c r="M812" s="38" t="n">
        <f aca="false">CEILING(L812-(L812/100*2),1)</f>
        <v>339</v>
      </c>
      <c r="N812" s="39" t="n">
        <f aca="false">E812*L812</f>
        <v>0</v>
      </c>
      <c r="O812" s="93" t="n">
        <v>385</v>
      </c>
      <c r="P812" s="41" t="n">
        <f aca="false">CEILING(O812-(O812/100*2),1)</f>
        <v>378</v>
      </c>
      <c r="Q812" s="42" t="n">
        <f aca="false">E812*P812</f>
        <v>0</v>
      </c>
    </row>
    <row r="813" customFormat="false" ht="15" hidden="false" customHeight="true" outlineLevel="0" collapsed="false">
      <c r="A813" s="44"/>
      <c r="B813" s="44"/>
      <c r="C813" s="44"/>
      <c r="D813" s="43" t="n">
        <v>48</v>
      </c>
      <c r="E813" s="30" t="n">
        <v>0</v>
      </c>
      <c r="F813" s="90" t="n">
        <v>300</v>
      </c>
      <c r="G813" s="32" t="n">
        <f aca="false">CEILING(F813-(F813/100*2),1)</f>
        <v>294</v>
      </c>
      <c r="H813" s="33" t="n">
        <f aca="false">E813*G813</f>
        <v>0</v>
      </c>
      <c r="I813" s="105" t="n">
        <v>310</v>
      </c>
      <c r="J813" s="35" t="n">
        <f aca="false">CEILING(I813-(I813/100*2),1)</f>
        <v>304</v>
      </c>
      <c r="K813" s="36" t="n">
        <f aca="false">E813*J813</f>
        <v>0</v>
      </c>
      <c r="L813" s="92" t="n">
        <v>345</v>
      </c>
      <c r="M813" s="38" t="n">
        <f aca="false">CEILING(L813-(L813/100*2),1)</f>
        <v>339</v>
      </c>
      <c r="N813" s="39" t="n">
        <f aca="false">E813*L813</f>
        <v>0</v>
      </c>
      <c r="O813" s="93" t="n">
        <v>385</v>
      </c>
      <c r="P813" s="41" t="n">
        <f aca="false">CEILING(O813-(O813/100*2),1)</f>
        <v>378</v>
      </c>
      <c r="Q813" s="42" t="n">
        <f aca="false">E813*P813</f>
        <v>0</v>
      </c>
    </row>
    <row r="814" customFormat="false" ht="15" hidden="false" customHeight="true" outlineLevel="0" collapsed="false">
      <c r="A814" s="44"/>
      <c r="B814" s="44"/>
      <c r="C814" s="44"/>
      <c r="D814" s="43" t="n">
        <v>50</v>
      </c>
      <c r="E814" s="30" t="n">
        <v>0</v>
      </c>
      <c r="F814" s="90" t="n">
        <v>300</v>
      </c>
      <c r="G814" s="32" t="n">
        <f aca="false">CEILING(F814-(F814/100*2),1)</f>
        <v>294</v>
      </c>
      <c r="H814" s="33" t="n">
        <f aca="false">E814*G814</f>
        <v>0</v>
      </c>
      <c r="I814" s="105" t="n">
        <v>310</v>
      </c>
      <c r="J814" s="35" t="n">
        <f aca="false">CEILING(I814-(I814/100*2),1)</f>
        <v>304</v>
      </c>
      <c r="K814" s="36" t="n">
        <f aca="false">E814*J814</f>
        <v>0</v>
      </c>
      <c r="L814" s="92" t="n">
        <v>345</v>
      </c>
      <c r="M814" s="38" t="n">
        <f aca="false">CEILING(L814-(L814/100*2),1)</f>
        <v>339</v>
      </c>
      <c r="N814" s="39" t="n">
        <f aca="false">E814*L814</f>
        <v>0</v>
      </c>
      <c r="O814" s="93" t="n">
        <v>385</v>
      </c>
      <c r="P814" s="41" t="n">
        <f aca="false">CEILING(O814-(O814/100*2),1)</f>
        <v>378</v>
      </c>
      <c r="Q814" s="42" t="n">
        <f aca="false">E814*P814</f>
        <v>0</v>
      </c>
    </row>
    <row r="815" customFormat="false" ht="15" hidden="false" customHeight="true" outlineLevel="0" collapsed="false">
      <c r="A815" s="44"/>
      <c r="B815" s="44"/>
      <c r="C815" s="44"/>
      <c r="D815" s="43" t="n">
        <v>52</v>
      </c>
      <c r="E815" s="30" t="n">
        <v>0</v>
      </c>
      <c r="F815" s="90" t="n">
        <v>300</v>
      </c>
      <c r="G815" s="32" t="n">
        <f aca="false">CEILING(F815-(F815/100*2),1)</f>
        <v>294</v>
      </c>
      <c r="H815" s="33" t="n">
        <f aca="false">E815*G815</f>
        <v>0</v>
      </c>
      <c r="I815" s="105" t="n">
        <v>310</v>
      </c>
      <c r="J815" s="35" t="n">
        <f aca="false">CEILING(I815-(I815/100*2),1)</f>
        <v>304</v>
      </c>
      <c r="K815" s="36" t="n">
        <f aca="false">E815*J815</f>
        <v>0</v>
      </c>
      <c r="L815" s="92" t="n">
        <v>345</v>
      </c>
      <c r="M815" s="38" t="n">
        <f aca="false">CEILING(L815-(L815/100*2),1)</f>
        <v>339</v>
      </c>
      <c r="N815" s="39" t="n">
        <f aca="false">E815*L815</f>
        <v>0</v>
      </c>
      <c r="O815" s="93" t="n">
        <v>385</v>
      </c>
      <c r="P815" s="41" t="n">
        <f aca="false">CEILING(O815-(O815/100*2),1)</f>
        <v>378</v>
      </c>
      <c r="Q815" s="42" t="n">
        <f aca="false">E815*P815</f>
        <v>0</v>
      </c>
    </row>
    <row r="816" customFormat="false" ht="15" hidden="false" customHeight="true" outlineLevel="0" collapsed="false">
      <c r="A816" s="44"/>
      <c r="B816" s="44"/>
      <c r="C816" s="44"/>
      <c r="D816" s="43" t="n">
        <v>54</v>
      </c>
      <c r="E816" s="30" t="n">
        <v>0</v>
      </c>
      <c r="F816" s="90" t="n">
        <v>300</v>
      </c>
      <c r="G816" s="32" t="n">
        <f aca="false">CEILING(F816-(F816/100*2),1)</f>
        <v>294</v>
      </c>
      <c r="H816" s="33" t="n">
        <f aca="false">E816*G816</f>
        <v>0</v>
      </c>
      <c r="I816" s="105" t="n">
        <v>310</v>
      </c>
      <c r="J816" s="35" t="n">
        <f aca="false">CEILING(I816-(I816/100*2),1)</f>
        <v>304</v>
      </c>
      <c r="K816" s="36" t="n">
        <f aca="false">E816*J816</f>
        <v>0</v>
      </c>
      <c r="L816" s="92" t="n">
        <v>345</v>
      </c>
      <c r="M816" s="38" t="n">
        <f aca="false">CEILING(L816-(L816/100*2),1)</f>
        <v>339</v>
      </c>
      <c r="N816" s="39" t="n">
        <f aca="false">E816*L816</f>
        <v>0</v>
      </c>
      <c r="O816" s="93" t="n">
        <v>385</v>
      </c>
      <c r="P816" s="41" t="n">
        <f aca="false">CEILING(O816-(O816/100*2),1)</f>
        <v>378</v>
      </c>
      <c r="Q816" s="42" t="n">
        <f aca="false">E816*P816</f>
        <v>0</v>
      </c>
    </row>
    <row r="817" customFormat="false" ht="15" hidden="false" customHeight="true" outlineLevel="0" collapsed="false">
      <c r="A817" s="44"/>
      <c r="B817" s="44"/>
      <c r="C817" s="44"/>
      <c r="D817" s="43" t="n">
        <v>56</v>
      </c>
      <c r="E817" s="30" t="n">
        <v>0</v>
      </c>
      <c r="F817" s="90" t="n">
        <v>300</v>
      </c>
      <c r="G817" s="32" t="n">
        <f aca="false">CEILING(F817-(F817/100*2),1)</f>
        <v>294</v>
      </c>
      <c r="H817" s="33" t="n">
        <f aca="false">E817*G817</f>
        <v>0</v>
      </c>
      <c r="I817" s="105" t="n">
        <v>310</v>
      </c>
      <c r="J817" s="35" t="n">
        <f aca="false">CEILING(I817-(I817/100*2),1)</f>
        <v>304</v>
      </c>
      <c r="K817" s="36" t="n">
        <f aca="false">E817*J817</f>
        <v>0</v>
      </c>
      <c r="L817" s="92" t="n">
        <v>345</v>
      </c>
      <c r="M817" s="38" t="n">
        <f aca="false">CEILING(L817-(L817/100*2),1)</f>
        <v>339</v>
      </c>
      <c r="N817" s="39" t="n">
        <f aca="false">E817*L817</f>
        <v>0</v>
      </c>
      <c r="O817" s="93" t="n">
        <v>385</v>
      </c>
      <c r="P817" s="41" t="n">
        <f aca="false">CEILING(O817-(O817/100*2),1)</f>
        <v>378</v>
      </c>
      <c r="Q817" s="42" t="n">
        <f aca="false">E817*P817</f>
        <v>0</v>
      </c>
    </row>
    <row r="818" customFormat="false" ht="15" hidden="false" customHeight="true" outlineLevel="0" collapsed="false">
      <c r="A818" s="44"/>
      <c r="B818" s="44"/>
      <c r="C818" s="44"/>
      <c r="D818" s="81" t="n">
        <v>58</v>
      </c>
      <c r="E818" s="30" t="n">
        <v>0</v>
      </c>
      <c r="F818" s="100" t="n">
        <v>300</v>
      </c>
      <c r="G818" s="101" t="n">
        <f aca="false">CEILING(F818-(F818/100*2),1)</f>
        <v>294</v>
      </c>
      <c r="H818" s="33" t="n">
        <f aca="false">E818*G818</f>
        <v>0</v>
      </c>
      <c r="I818" s="105" t="n">
        <v>310</v>
      </c>
      <c r="J818" s="35" t="n">
        <f aca="false">CEILING(I818-(I818/100*2),1)</f>
        <v>304</v>
      </c>
      <c r="K818" s="36" t="n">
        <f aca="false">E818*J818</f>
        <v>0</v>
      </c>
      <c r="L818" s="92" t="n">
        <v>345</v>
      </c>
      <c r="M818" s="38" t="n">
        <f aca="false">CEILING(L818-(L818/100*2),1)</f>
        <v>339</v>
      </c>
      <c r="N818" s="39" t="n">
        <f aca="false">E818*L818</f>
        <v>0</v>
      </c>
      <c r="O818" s="93" t="n">
        <v>385</v>
      </c>
      <c r="P818" s="41" t="n">
        <f aca="false">CEILING(O818-(O818/100*2),1)</f>
        <v>378</v>
      </c>
      <c r="Q818" s="42" t="n">
        <f aca="false">E818*P818</f>
        <v>0</v>
      </c>
    </row>
    <row r="819" customFormat="false" ht="15" hidden="false" customHeight="true" outlineLevel="0" collapsed="false">
      <c r="A819" s="75"/>
      <c r="B819" s="44" t="s">
        <v>143</v>
      </c>
      <c r="C819" s="44" t="n">
        <f aca="false">SUM(E819:E824)</f>
        <v>0</v>
      </c>
      <c r="D819" s="43" t="n">
        <v>44</v>
      </c>
      <c r="E819" s="30" t="n">
        <v>0</v>
      </c>
      <c r="F819" s="104" t="n">
        <v>796</v>
      </c>
      <c r="G819" s="83" t="n">
        <f aca="false">CEILING(F819-(F819/100*2),1)</f>
        <v>781</v>
      </c>
      <c r="H819" s="111" t="n">
        <f aca="false">E819*G819</f>
        <v>0</v>
      </c>
      <c r="I819" s="91" t="n">
        <v>815</v>
      </c>
      <c r="J819" s="35" t="n">
        <f aca="false">CEILING(I819-(I819/100*2),1)</f>
        <v>799</v>
      </c>
      <c r="K819" s="36" t="n">
        <f aca="false">E819*J819</f>
        <v>0</v>
      </c>
      <c r="L819" s="116" t="n">
        <v>915</v>
      </c>
      <c r="M819" s="38" t="n">
        <f aca="false">CEILING(L819-(L819/100*2),1)</f>
        <v>897</v>
      </c>
      <c r="N819" s="39" t="n">
        <f aca="false">E819*L819</f>
        <v>0</v>
      </c>
      <c r="O819" s="93" t="n">
        <v>1095</v>
      </c>
      <c r="P819" s="41" t="n">
        <f aca="false">CEILING(O819-(O819/100*2),1)</f>
        <v>1074</v>
      </c>
      <c r="Q819" s="42" t="n">
        <f aca="false">E819*P819</f>
        <v>0</v>
      </c>
    </row>
    <row r="820" customFormat="false" ht="15" hidden="false" customHeight="true" outlineLevel="0" collapsed="false">
      <c r="A820" s="75"/>
      <c r="B820" s="44"/>
      <c r="C820" s="44"/>
      <c r="D820" s="43" t="n">
        <v>46</v>
      </c>
      <c r="E820" s="30" t="n">
        <v>0</v>
      </c>
      <c r="F820" s="104" t="n">
        <v>796</v>
      </c>
      <c r="G820" s="83" t="n">
        <f aca="false">CEILING(F820-(F820/100*2),1)</f>
        <v>781</v>
      </c>
      <c r="H820" s="111" t="n">
        <f aca="false">E820*G820</f>
        <v>0</v>
      </c>
      <c r="I820" s="91" t="n">
        <v>815</v>
      </c>
      <c r="J820" s="35" t="n">
        <f aca="false">CEILING(I820-(I820/100*2),1)</f>
        <v>799</v>
      </c>
      <c r="K820" s="36" t="n">
        <f aca="false">E820*J820</f>
        <v>0</v>
      </c>
      <c r="L820" s="116" t="n">
        <v>915</v>
      </c>
      <c r="M820" s="38" t="n">
        <f aca="false">CEILING(L820-(L820/100*2),1)</f>
        <v>897</v>
      </c>
      <c r="N820" s="39" t="n">
        <f aca="false">E820*L820</f>
        <v>0</v>
      </c>
      <c r="O820" s="93" t="n">
        <v>1095</v>
      </c>
      <c r="P820" s="41" t="n">
        <f aca="false">CEILING(O820-(O820/100*2),1)</f>
        <v>1074</v>
      </c>
      <c r="Q820" s="42" t="n">
        <f aca="false">E820*P820</f>
        <v>0</v>
      </c>
    </row>
    <row r="821" customFormat="false" ht="15" hidden="false" customHeight="true" outlineLevel="0" collapsed="false">
      <c r="A821" s="75"/>
      <c r="B821" s="44"/>
      <c r="C821" s="44"/>
      <c r="D821" s="43" t="n">
        <v>48</v>
      </c>
      <c r="E821" s="30" t="n">
        <v>0</v>
      </c>
      <c r="F821" s="104" t="n">
        <v>796</v>
      </c>
      <c r="G821" s="83" t="n">
        <f aca="false">CEILING(F821-(F821/100*2),1)</f>
        <v>781</v>
      </c>
      <c r="H821" s="111" t="n">
        <f aca="false">E821*G821</f>
        <v>0</v>
      </c>
      <c r="I821" s="91" t="n">
        <v>815</v>
      </c>
      <c r="J821" s="35" t="n">
        <f aca="false">CEILING(I821-(I821/100*2),1)</f>
        <v>799</v>
      </c>
      <c r="K821" s="36" t="n">
        <f aca="false">E821*J821</f>
        <v>0</v>
      </c>
      <c r="L821" s="116" t="n">
        <v>915</v>
      </c>
      <c r="M821" s="38" t="n">
        <f aca="false">CEILING(L821-(L821/100*2),1)</f>
        <v>897</v>
      </c>
      <c r="N821" s="39" t="n">
        <f aca="false">E821*L821</f>
        <v>0</v>
      </c>
      <c r="O821" s="93" t="n">
        <v>1095</v>
      </c>
      <c r="P821" s="41" t="n">
        <f aca="false">CEILING(O821-(O821/100*2),1)</f>
        <v>1074</v>
      </c>
      <c r="Q821" s="42" t="n">
        <f aca="false">E821*P821</f>
        <v>0</v>
      </c>
    </row>
    <row r="822" customFormat="false" ht="15" hidden="false" customHeight="true" outlineLevel="0" collapsed="false">
      <c r="A822" s="75"/>
      <c r="B822" s="44"/>
      <c r="C822" s="44"/>
      <c r="D822" s="43" t="n">
        <v>50</v>
      </c>
      <c r="E822" s="30" t="n">
        <v>0</v>
      </c>
      <c r="F822" s="104" t="n">
        <v>796</v>
      </c>
      <c r="G822" s="83" t="n">
        <f aca="false">CEILING(F822-(F822/100*2),1)</f>
        <v>781</v>
      </c>
      <c r="H822" s="111" t="n">
        <f aca="false">E822*G822</f>
        <v>0</v>
      </c>
      <c r="I822" s="91" t="n">
        <v>815</v>
      </c>
      <c r="J822" s="35" t="n">
        <f aca="false">CEILING(I822-(I822/100*2),1)</f>
        <v>799</v>
      </c>
      <c r="K822" s="36" t="n">
        <f aca="false">E822*J822</f>
        <v>0</v>
      </c>
      <c r="L822" s="116" t="n">
        <v>915</v>
      </c>
      <c r="M822" s="38" t="n">
        <f aca="false">CEILING(L822-(L822/100*2),1)</f>
        <v>897</v>
      </c>
      <c r="N822" s="39" t="n">
        <f aca="false">E822*L822</f>
        <v>0</v>
      </c>
      <c r="O822" s="93" t="n">
        <v>1095</v>
      </c>
      <c r="P822" s="41" t="n">
        <f aca="false">CEILING(O822-(O822/100*2),1)</f>
        <v>1074</v>
      </c>
      <c r="Q822" s="42" t="n">
        <f aca="false">E822*P822</f>
        <v>0</v>
      </c>
    </row>
    <row r="823" customFormat="false" ht="15" hidden="false" customHeight="true" outlineLevel="0" collapsed="false">
      <c r="A823" s="75"/>
      <c r="B823" s="44"/>
      <c r="C823" s="44"/>
      <c r="D823" s="43" t="n">
        <v>52</v>
      </c>
      <c r="E823" s="30" t="n">
        <v>0</v>
      </c>
      <c r="F823" s="104" t="n">
        <v>796</v>
      </c>
      <c r="G823" s="83" t="n">
        <f aca="false">CEILING(F823-(F823/100*2),1)</f>
        <v>781</v>
      </c>
      <c r="H823" s="111" t="n">
        <f aca="false">E823*G823</f>
        <v>0</v>
      </c>
      <c r="I823" s="91" t="n">
        <v>815</v>
      </c>
      <c r="J823" s="35" t="n">
        <f aca="false">CEILING(I823-(I823/100*2),1)</f>
        <v>799</v>
      </c>
      <c r="K823" s="36" t="n">
        <f aca="false">E823*J823</f>
        <v>0</v>
      </c>
      <c r="L823" s="116" t="n">
        <v>915</v>
      </c>
      <c r="M823" s="38" t="n">
        <f aca="false">CEILING(L823-(L823/100*2),1)</f>
        <v>897</v>
      </c>
      <c r="N823" s="39" t="n">
        <f aca="false">E823*L823</f>
        <v>0</v>
      </c>
      <c r="O823" s="93" t="n">
        <v>1095</v>
      </c>
      <c r="P823" s="41" t="n">
        <f aca="false">CEILING(O823-(O823/100*2),1)</f>
        <v>1074</v>
      </c>
      <c r="Q823" s="42" t="n">
        <f aca="false">E823*P823</f>
        <v>0</v>
      </c>
    </row>
    <row r="824" customFormat="false" ht="15" hidden="false" customHeight="true" outlineLevel="0" collapsed="false">
      <c r="A824" s="75"/>
      <c r="B824" s="44"/>
      <c r="C824" s="44"/>
      <c r="D824" s="43" t="n">
        <v>54</v>
      </c>
      <c r="E824" s="30" t="n">
        <v>0</v>
      </c>
      <c r="F824" s="104" t="n">
        <v>796</v>
      </c>
      <c r="G824" s="83" t="n">
        <f aca="false">CEILING(F824-(F824/100*2),1)</f>
        <v>781</v>
      </c>
      <c r="H824" s="111" t="n">
        <f aca="false">E824*G824</f>
        <v>0</v>
      </c>
      <c r="I824" s="91" t="n">
        <v>815</v>
      </c>
      <c r="J824" s="35" t="n">
        <f aca="false">CEILING(I824-(I824/100*2),1)</f>
        <v>799</v>
      </c>
      <c r="K824" s="36" t="n">
        <f aca="false">E824*J824</f>
        <v>0</v>
      </c>
      <c r="L824" s="116" t="n">
        <v>915</v>
      </c>
      <c r="M824" s="38" t="n">
        <f aca="false">CEILING(L824-(L824/100*2),1)</f>
        <v>897</v>
      </c>
      <c r="N824" s="39" t="n">
        <f aca="false">E824*L824</f>
        <v>0</v>
      </c>
      <c r="O824" s="93" t="n">
        <v>1095</v>
      </c>
      <c r="P824" s="41" t="n">
        <f aca="false">CEILING(O824-(O824/100*2),1)</f>
        <v>1074</v>
      </c>
      <c r="Q824" s="42" t="n">
        <f aca="false">E824*P824</f>
        <v>0</v>
      </c>
    </row>
    <row r="825" customFormat="false" ht="14.25" hidden="false" customHeight="true" outlineLevel="0" collapsed="false">
      <c r="A825" s="49"/>
      <c r="B825" s="49" t="s">
        <v>144</v>
      </c>
      <c r="C825" s="49" t="n">
        <f aca="false">SUM(E825:E832)</f>
        <v>0</v>
      </c>
      <c r="D825" s="29" t="n">
        <v>44</v>
      </c>
      <c r="E825" s="30" t="n">
        <v>0</v>
      </c>
      <c r="F825" s="104" t="n">
        <v>502</v>
      </c>
      <c r="G825" s="83" t="n">
        <f aca="false">CEILING(F825-(F825/100*2),1)</f>
        <v>492</v>
      </c>
      <c r="H825" s="111" t="n">
        <f aca="false">E825*G825</f>
        <v>0</v>
      </c>
      <c r="I825" s="91" t="n">
        <v>515</v>
      </c>
      <c r="J825" s="35" t="n">
        <f aca="false">CEILING(I825-(I825/100*2),1)</f>
        <v>505</v>
      </c>
      <c r="K825" s="36" t="n">
        <f aca="false">E825*J825</f>
        <v>0</v>
      </c>
      <c r="L825" s="116" t="n">
        <v>575</v>
      </c>
      <c r="M825" s="38" t="n">
        <f aca="false">CEILING(L825-(L825/100*2),1)</f>
        <v>564</v>
      </c>
      <c r="N825" s="39" t="n">
        <f aca="false">E825*L825</f>
        <v>0</v>
      </c>
      <c r="O825" s="93" t="n">
        <v>690</v>
      </c>
      <c r="P825" s="41" t="n">
        <f aca="false">CEILING(O825-(O825/100*2),1)</f>
        <v>677</v>
      </c>
      <c r="Q825" s="42" t="n">
        <f aca="false">E825*P825</f>
        <v>0</v>
      </c>
    </row>
    <row r="826" customFormat="false" ht="14.25" hidden="false" customHeight="true" outlineLevel="0" collapsed="false">
      <c r="A826" s="49"/>
      <c r="B826" s="49"/>
      <c r="C826" s="49"/>
      <c r="D826" s="43" t="n">
        <v>46</v>
      </c>
      <c r="E826" s="30" t="n">
        <v>0</v>
      </c>
      <c r="F826" s="104" t="n">
        <v>502</v>
      </c>
      <c r="G826" s="83" t="n">
        <f aca="false">CEILING(F826-(F826/100*2),1)</f>
        <v>492</v>
      </c>
      <c r="H826" s="111" t="n">
        <f aca="false">E826*G826</f>
        <v>0</v>
      </c>
      <c r="I826" s="91" t="n">
        <v>515</v>
      </c>
      <c r="J826" s="35" t="n">
        <f aca="false">CEILING(I826-(I826/100*2),1)</f>
        <v>505</v>
      </c>
      <c r="K826" s="36" t="n">
        <f aca="false">E826*J826</f>
        <v>0</v>
      </c>
      <c r="L826" s="116" t="n">
        <v>575</v>
      </c>
      <c r="M826" s="38" t="n">
        <f aca="false">CEILING(L826-(L826/100*2),1)</f>
        <v>564</v>
      </c>
      <c r="N826" s="39" t="n">
        <f aca="false">E826*L826</f>
        <v>0</v>
      </c>
      <c r="O826" s="93" t="n">
        <v>690</v>
      </c>
      <c r="P826" s="41" t="n">
        <f aca="false">CEILING(O826-(O826/100*2),1)</f>
        <v>677</v>
      </c>
      <c r="Q826" s="42" t="n">
        <f aca="false">E826*P826</f>
        <v>0</v>
      </c>
    </row>
    <row r="827" customFormat="false" ht="14.25" hidden="false" customHeight="true" outlineLevel="0" collapsed="false">
      <c r="A827" s="49"/>
      <c r="B827" s="49"/>
      <c r="C827" s="49"/>
      <c r="D827" s="43" t="n">
        <v>48</v>
      </c>
      <c r="E827" s="30" t="n">
        <v>0</v>
      </c>
      <c r="F827" s="104" t="n">
        <v>502</v>
      </c>
      <c r="G827" s="83" t="n">
        <f aca="false">CEILING(F827-(F827/100*2),1)</f>
        <v>492</v>
      </c>
      <c r="H827" s="111" t="n">
        <f aca="false">E827*G827</f>
        <v>0</v>
      </c>
      <c r="I827" s="91" t="n">
        <v>515</v>
      </c>
      <c r="J827" s="35" t="n">
        <f aca="false">CEILING(I827-(I827/100*2),1)</f>
        <v>505</v>
      </c>
      <c r="K827" s="36" t="n">
        <f aca="false">E827*J827</f>
        <v>0</v>
      </c>
      <c r="L827" s="116" t="n">
        <v>575</v>
      </c>
      <c r="M827" s="38" t="n">
        <f aca="false">CEILING(L827-(L827/100*2),1)</f>
        <v>564</v>
      </c>
      <c r="N827" s="39" t="n">
        <f aca="false">E827*L827</f>
        <v>0</v>
      </c>
      <c r="O827" s="93" t="n">
        <v>690</v>
      </c>
      <c r="P827" s="41" t="n">
        <f aca="false">CEILING(O827-(O827/100*2),1)</f>
        <v>677</v>
      </c>
      <c r="Q827" s="42" t="n">
        <f aca="false">E827*P827</f>
        <v>0</v>
      </c>
    </row>
    <row r="828" customFormat="false" ht="14.25" hidden="false" customHeight="true" outlineLevel="0" collapsed="false">
      <c r="A828" s="49"/>
      <c r="B828" s="49"/>
      <c r="C828" s="49"/>
      <c r="D828" s="43" t="n">
        <v>50</v>
      </c>
      <c r="E828" s="30" t="n">
        <v>0</v>
      </c>
      <c r="F828" s="104" t="n">
        <v>502</v>
      </c>
      <c r="G828" s="83" t="n">
        <f aca="false">CEILING(F828-(F828/100*2),1)</f>
        <v>492</v>
      </c>
      <c r="H828" s="111" t="n">
        <f aca="false">E828*G828</f>
        <v>0</v>
      </c>
      <c r="I828" s="91" t="n">
        <v>515</v>
      </c>
      <c r="J828" s="35" t="n">
        <f aca="false">CEILING(I828-(I828/100*2),1)</f>
        <v>505</v>
      </c>
      <c r="K828" s="36" t="n">
        <f aca="false">E828*J828</f>
        <v>0</v>
      </c>
      <c r="L828" s="116" t="n">
        <v>575</v>
      </c>
      <c r="M828" s="38" t="n">
        <f aca="false">CEILING(L828-(L828/100*2),1)</f>
        <v>564</v>
      </c>
      <c r="N828" s="39" t="n">
        <f aca="false">E828*L828</f>
        <v>0</v>
      </c>
      <c r="O828" s="93" t="n">
        <v>690</v>
      </c>
      <c r="P828" s="41" t="n">
        <f aca="false">CEILING(O828-(O828/100*2),1)</f>
        <v>677</v>
      </c>
      <c r="Q828" s="42" t="n">
        <f aca="false">E828*P828</f>
        <v>0</v>
      </c>
    </row>
    <row r="829" customFormat="false" ht="14.25" hidden="false" customHeight="true" outlineLevel="0" collapsed="false">
      <c r="A829" s="49"/>
      <c r="B829" s="49"/>
      <c r="C829" s="49"/>
      <c r="D829" s="43" t="n">
        <v>52</v>
      </c>
      <c r="E829" s="30" t="n">
        <v>0</v>
      </c>
      <c r="F829" s="104" t="n">
        <v>502</v>
      </c>
      <c r="G829" s="83" t="n">
        <f aca="false">CEILING(F829-(F829/100*2),1)</f>
        <v>492</v>
      </c>
      <c r="H829" s="111" t="n">
        <f aca="false">E829*G829</f>
        <v>0</v>
      </c>
      <c r="I829" s="91" t="n">
        <v>515</v>
      </c>
      <c r="J829" s="35" t="n">
        <f aca="false">CEILING(I829-(I829/100*2),1)</f>
        <v>505</v>
      </c>
      <c r="K829" s="36" t="n">
        <f aca="false">E829*J829</f>
        <v>0</v>
      </c>
      <c r="L829" s="116" t="n">
        <v>575</v>
      </c>
      <c r="M829" s="38" t="n">
        <f aca="false">CEILING(L829-(L829/100*2),1)</f>
        <v>564</v>
      </c>
      <c r="N829" s="39" t="n">
        <f aca="false">E829*L829</f>
        <v>0</v>
      </c>
      <c r="O829" s="117" t="n">
        <v>690</v>
      </c>
      <c r="P829" s="41" t="n">
        <f aca="false">CEILING(O829-(O829/100*2),1)</f>
        <v>677</v>
      </c>
      <c r="Q829" s="42" t="n">
        <f aca="false">E829*P829</f>
        <v>0</v>
      </c>
    </row>
    <row r="830" customFormat="false" ht="14.25" hidden="false" customHeight="true" outlineLevel="0" collapsed="false">
      <c r="A830" s="49"/>
      <c r="B830" s="49"/>
      <c r="C830" s="49"/>
      <c r="D830" s="43" t="n">
        <v>54</v>
      </c>
      <c r="E830" s="30" t="n">
        <v>0</v>
      </c>
      <c r="F830" s="104" t="n">
        <v>502</v>
      </c>
      <c r="G830" s="83" t="n">
        <f aca="false">CEILING(F830-(F830/100*2),1)</f>
        <v>492</v>
      </c>
      <c r="H830" s="111" t="n">
        <f aca="false">E830*G830</f>
        <v>0</v>
      </c>
      <c r="I830" s="91" t="n">
        <v>515</v>
      </c>
      <c r="J830" s="35" t="n">
        <f aca="false">CEILING(I830-(I830/100*2),1)</f>
        <v>505</v>
      </c>
      <c r="K830" s="36" t="n">
        <f aca="false">E830*J830</f>
        <v>0</v>
      </c>
      <c r="L830" s="116" t="n">
        <v>575</v>
      </c>
      <c r="M830" s="38" t="n">
        <f aca="false">CEILING(L830-(L830/100*2),1)</f>
        <v>564</v>
      </c>
      <c r="N830" s="39" t="n">
        <f aca="false">E830*L830</f>
        <v>0</v>
      </c>
      <c r="O830" s="108" t="n">
        <v>690</v>
      </c>
      <c r="P830" s="41" t="n">
        <f aca="false">CEILING(O830-(O830/100*2),1)</f>
        <v>677</v>
      </c>
      <c r="Q830" s="42" t="n">
        <f aca="false">E830*P830</f>
        <v>0</v>
      </c>
    </row>
    <row r="831" customFormat="false" ht="14.25" hidden="false" customHeight="true" outlineLevel="0" collapsed="false">
      <c r="A831" s="49"/>
      <c r="B831" s="49"/>
      <c r="C831" s="49"/>
      <c r="D831" s="43" t="n">
        <v>56</v>
      </c>
      <c r="E831" s="30" t="n">
        <v>0</v>
      </c>
      <c r="F831" s="104" t="n">
        <v>502</v>
      </c>
      <c r="G831" s="83" t="n">
        <f aca="false">CEILING(F831-(F831/100*2),1)</f>
        <v>492</v>
      </c>
      <c r="H831" s="111" t="n">
        <f aca="false">E831*G831</f>
        <v>0</v>
      </c>
      <c r="I831" s="91" t="n">
        <v>515</v>
      </c>
      <c r="J831" s="35" t="n">
        <f aca="false">CEILING(I831-(I831/100*2),1)</f>
        <v>505</v>
      </c>
      <c r="K831" s="36" t="n">
        <f aca="false">E831*J831</f>
        <v>0</v>
      </c>
      <c r="L831" s="116" t="n">
        <v>575</v>
      </c>
      <c r="M831" s="38" t="n">
        <f aca="false">CEILING(L831-(L831/100*2),1)</f>
        <v>564</v>
      </c>
      <c r="N831" s="39" t="n">
        <f aca="false">E831*L831</f>
        <v>0</v>
      </c>
      <c r="O831" s="108" t="n">
        <v>690</v>
      </c>
      <c r="P831" s="41" t="n">
        <f aca="false">CEILING(O831-(O831/100*2),1)</f>
        <v>677</v>
      </c>
      <c r="Q831" s="42" t="n">
        <f aca="false">E831*P831</f>
        <v>0</v>
      </c>
    </row>
    <row r="832" customFormat="false" ht="14.25" hidden="false" customHeight="true" outlineLevel="0" collapsed="false">
      <c r="A832" s="49"/>
      <c r="B832" s="49"/>
      <c r="C832" s="49"/>
      <c r="D832" s="43" t="n">
        <v>58</v>
      </c>
      <c r="E832" s="30" t="n">
        <v>0</v>
      </c>
      <c r="F832" s="104" t="n">
        <v>502</v>
      </c>
      <c r="G832" s="83" t="n">
        <f aca="false">CEILING(F832-(F832/100*2),1)</f>
        <v>492</v>
      </c>
      <c r="H832" s="111" t="n">
        <f aca="false">E832*G832</f>
        <v>0</v>
      </c>
      <c r="I832" s="91" t="n">
        <v>515</v>
      </c>
      <c r="J832" s="35" t="n">
        <f aca="false">CEILING(I832-(I832/100*2),1)</f>
        <v>505</v>
      </c>
      <c r="K832" s="36" t="n">
        <f aca="false">E832*J832</f>
        <v>0</v>
      </c>
      <c r="L832" s="116" t="n">
        <v>575</v>
      </c>
      <c r="M832" s="38" t="n">
        <f aca="false">CEILING(L832-(L832/100*2),1)</f>
        <v>564</v>
      </c>
      <c r="N832" s="39" t="n">
        <f aca="false">E832*L832</f>
        <v>0</v>
      </c>
      <c r="O832" s="108" t="n">
        <v>690</v>
      </c>
      <c r="P832" s="41" t="n">
        <f aca="false">CEILING(O832-(O832/100*2),1)</f>
        <v>677</v>
      </c>
      <c r="Q832" s="42" t="n">
        <f aca="false">E832*P832</f>
        <v>0</v>
      </c>
    </row>
    <row r="833" customFormat="false" ht="14.25" hidden="false" customHeight="true" outlineLevel="0" collapsed="false">
      <c r="A833" s="44"/>
      <c r="B833" s="118" t="s">
        <v>145</v>
      </c>
      <c r="C833" s="119" t="n">
        <f aca="false">SUM(E833:E838)</f>
        <v>0</v>
      </c>
      <c r="D833" s="114" t="n">
        <v>48</v>
      </c>
      <c r="E833" s="30" t="n">
        <v>0</v>
      </c>
      <c r="F833" s="120" t="n">
        <v>867</v>
      </c>
      <c r="G833" s="32" t="n">
        <f aca="false">CEILING(F833-(F833/100*2),1)</f>
        <v>850</v>
      </c>
      <c r="H833" s="33" t="n">
        <f aca="false">E833*G833</f>
        <v>0</v>
      </c>
      <c r="I833" s="121" t="n">
        <v>885</v>
      </c>
      <c r="J833" s="35" t="n">
        <f aca="false">CEILING(I833-(I833/100*2),1)</f>
        <v>868</v>
      </c>
      <c r="K833" s="36" t="n">
        <f aca="false">E833*J833</f>
        <v>0</v>
      </c>
      <c r="L833" s="92" t="n">
        <v>995</v>
      </c>
      <c r="M833" s="38" t="n">
        <f aca="false">CEILING(L833-(L833/100*2),1)</f>
        <v>976</v>
      </c>
      <c r="N833" s="39" t="n">
        <f aca="false">E833*L833</f>
        <v>0</v>
      </c>
      <c r="O833" s="113" t="n">
        <v>1195</v>
      </c>
      <c r="P833" s="41" t="n">
        <f aca="false">CEILING(O833-(O833/100*2),1)</f>
        <v>1172</v>
      </c>
      <c r="Q833" s="42" t="n">
        <f aca="false">E833*P833</f>
        <v>0</v>
      </c>
    </row>
    <row r="834" customFormat="false" ht="14.25" hidden="false" customHeight="true" outlineLevel="0" collapsed="false">
      <c r="A834" s="44"/>
      <c r="B834" s="118"/>
      <c r="C834" s="119"/>
      <c r="D834" s="114" t="n">
        <v>50</v>
      </c>
      <c r="E834" s="30" t="n">
        <v>0</v>
      </c>
      <c r="F834" s="100" t="n">
        <v>867</v>
      </c>
      <c r="G834" s="32" t="n">
        <f aca="false">CEILING(F834-(F834/100*2),1)</f>
        <v>850</v>
      </c>
      <c r="H834" s="33" t="n">
        <f aca="false">E834*G834</f>
        <v>0</v>
      </c>
      <c r="I834" s="121" t="n">
        <v>885</v>
      </c>
      <c r="J834" s="35" t="n">
        <f aca="false">CEILING(I834-(I834/100*2),1)</f>
        <v>868</v>
      </c>
      <c r="K834" s="36" t="n">
        <f aca="false">E834*J834</f>
        <v>0</v>
      </c>
      <c r="L834" s="92" t="n">
        <v>995</v>
      </c>
      <c r="M834" s="38" t="n">
        <f aca="false">CEILING(L834-(L834/100*2),1)</f>
        <v>976</v>
      </c>
      <c r="N834" s="39" t="n">
        <f aca="false">E834*L834</f>
        <v>0</v>
      </c>
      <c r="O834" s="113" t="n">
        <v>1195</v>
      </c>
      <c r="P834" s="41" t="n">
        <f aca="false">CEILING(O834-(O834/100*2),1)</f>
        <v>1172</v>
      </c>
      <c r="Q834" s="42" t="n">
        <f aca="false">E834*P834</f>
        <v>0</v>
      </c>
    </row>
    <row r="835" customFormat="false" ht="14.25" hidden="false" customHeight="true" outlineLevel="0" collapsed="false">
      <c r="A835" s="44"/>
      <c r="B835" s="118"/>
      <c r="C835" s="119"/>
      <c r="D835" s="114" t="n">
        <v>52</v>
      </c>
      <c r="E835" s="30" t="n">
        <v>0</v>
      </c>
      <c r="F835" s="100" t="n">
        <v>867</v>
      </c>
      <c r="G835" s="32" t="n">
        <f aca="false">CEILING(F835-(F835/100*2),1)</f>
        <v>850</v>
      </c>
      <c r="H835" s="33" t="n">
        <f aca="false">E835*G835</f>
        <v>0</v>
      </c>
      <c r="I835" s="121" t="n">
        <v>885</v>
      </c>
      <c r="J835" s="35" t="n">
        <f aca="false">CEILING(I835-(I835/100*2),1)</f>
        <v>868</v>
      </c>
      <c r="K835" s="36" t="n">
        <f aca="false">E835*J835</f>
        <v>0</v>
      </c>
      <c r="L835" s="92" t="n">
        <v>995</v>
      </c>
      <c r="M835" s="38" t="n">
        <f aca="false">CEILING(L835-(L835/100*2),1)</f>
        <v>976</v>
      </c>
      <c r="N835" s="39" t="n">
        <f aca="false">E835*L835</f>
        <v>0</v>
      </c>
      <c r="O835" s="113" t="n">
        <v>1195</v>
      </c>
      <c r="P835" s="41" t="n">
        <f aca="false">CEILING(O835-(O835/100*2),1)</f>
        <v>1172</v>
      </c>
      <c r="Q835" s="42" t="n">
        <f aca="false">E835*P835</f>
        <v>0</v>
      </c>
    </row>
    <row r="836" customFormat="false" ht="14.25" hidden="false" customHeight="true" outlineLevel="0" collapsed="false">
      <c r="A836" s="44"/>
      <c r="B836" s="118"/>
      <c r="C836" s="119"/>
      <c r="D836" s="114" t="n">
        <v>54</v>
      </c>
      <c r="E836" s="30" t="n">
        <v>0</v>
      </c>
      <c r="F836" s="100" t="n">
        <v>867</v>
      </c>
      <c r="G836" s="32" t="n">
        <f aca="false">CEILING(F836-(F836/100*2),1)</f>
        <v>850</v>
      </c>
      <c r="H836" s="33" t="n">
        <f aca="false">E836*G836</f>
        <v>0</v>
      </c>
      <c r="I836" s="121" t="n">
        <v>885</v>
      </c>
      <c r="J836" s="35" t="n">
        <f aca="false">CEILING(I836-(I836/100*2),1)</f>
        <v>868</v>
      </c>
      <c r="K836" s="36" t="n">
        <f aca="false">E836*J836</f>
        <v>0</v>
      </c>
      <c r="L836" s="92" t="n">
        <v>995</v>
      </c>
      <c r="M836" s="38" t="n">
        <f aca="false">CEILING(L836-(L836/100*2),1)</f>
        <v>976</v>
      </c>
      <c r="N836" s="39" t="n">
        <f aca="false">E836*L836</f>
        <v>0</v>
      </c>
      <c r="O836" s="113" t="n">
        <v>1195</v>
      </c>
      <c r="P836" s="41" t="n">
        <f aca="false">CEILING(O836-(O836/100*2),1)</f>
        <v>1172</v>
      </c>
      <c r="Q836" s="42" t="n">
        <f aca="false">E836*P836</f>
        <v>0</v>
      </c>
    </row>
    <row r="837" customFormat="false" ht="14.25" hidden="false" customHeight="true" outlineLevel="0" collapsed="false">
      <c r="A837" s="44"/>
      <c r="B837" s="118"/>
      <c r="C837" s="119"/>
      <c r="D837" s="114" t="n">
        <v>56</v>
      </c>
      <c r="E837" s="30" t="n">
        <v>0</v>
      </c>
      <c r="F837" s="100" t="n">
        <v>867</v>
      </c>
      <c r="G837" s="32" t="n">
        <f aca="false">CEILING(F837-(F837/100*2),1)</f>
        <v>850</v>
      </c>
      <c r="H837" s="33" t="n">
        <f aca="false">E837*G837</f>
        <v>0</v>
      </c>
      <c r="I837" s="121" t="n">
        <v>885</v>
      </c>
      <c r="J837" s="35" t="n">
        <f aca="false">CEILING(I837-(I837/100*2),1)</f>
        <v>868</v>
      </c>
      <c r="K837" s="36" t="n">
        <f aca="false">E837*J837</f>
        <v>0</v>
      </c>
      <c r="L837" s="92" t="n">
        <v>995</v>
      </c>
      <c r="M837" s="38" t="n">
        <f aca="false">CEILING(L837-(L837/100*2),1)</f>
        <v>976</v>
      </c>
      <c r="N837" s="39" t="n">
        <f aca="false">E837*L837</f>
        <v>0</v>
      </c>
      <c r="O837" s="113" t="n">
        <v>1195</v>
      </c>
      <c r="P837" s="41" t="n">
        <f aca="false">CEILING(O837-(O837/100*2),1)</f>
        <v>1172</v>
      </c>
      <c r="Q837" s="42" t="n">
        <f aca="false">E837*P837</f>
        <v>0</v>
      </c>
    </row>
    <row r="838" customFormat="false" ht="14.25" hidden="false" customHeight="true" outlineLevel="0" collapsed="false">
      <c r="A838" s="44"/>
      <c r="B838" s="118"/>
      <c r="C838" s="119"/>
      <c r="D838" s="114" t="n">
        <v>58</v>
      </c>
      <c r="E838" s="30" t="n">
        <v>0</v>
      </c>
      <c r="F838" s="100" t="n">
        <v>867</v>
      </c>
      <c r="G838" s="32" t="n">
        <f aca="false">CEILING(F838-(F838/100*2),1)</f>
        <v>850</v>
      </c>
      <c r="H838" s="33" t="n">
        <f aca="false">E838*G838</f>
        <v>0</v>
      </c>
      <c r="I838" s="121" t="n">
        <v>885</v>
      </c>
      <c r="J838" s="35" t="n">
        <f aca="false">CEILING(I838-(I838/100*2),1)</f>
        <v>868</v>
      </c>
      <c r="K838" s="36" t="n">
        <f aca="false">E838*J838</f>
        <v>0</v>
      </c>
      <c r="L838" s="92" t="n">
        <v>995</v>
      </c>
      <c r="M838" s="38" t="n">
        <f aca="false">CEILING(L838-(L838/100*2),1)</f>
        <v>976</v>
      </c>
      <c r="N838" s="39" t="n">
        <f aca="false">E838*L838</f>
        <v>0</v>
      </c>
      <c r="O838" s="113" t="n">
        <v>1195</v>
      </c>
      <c r="P838" s="41" t="n">
        <f aca="false">CEILING(O838-(O838/100*2),1)</f>
        <v>1172</v>
      </c>
      <c r="Q838" s="42" t="n">
        <f aca="false">E838*P838</f>
        <v>0</v>
      </c>
    </row>
    <row r="839" customFormat="false" ht="15" hidden="false" customHeight="true" outlineLevel="0" collapsed="false">
      <c r="A839" s="49"/>
      <c r="B839" s="73" t="s">
        <v>146</v>
      </c>
      <c r="C839" s="94" t="n">
        <f aca="false">SUM(E839:E845)</f>
        <v>0</v>
      </c>
      <c r="D839" s="81" t="n">
        <v>40</v>
      </c>
      <c r="E839" s="30" t="n">
        <v>0</v>
      </c>
      <c r="F839" s="100" t="n">
        <v>224</v>
      </c>
      <c r="G839" s="32" t="n">
        <f aca="false">CEILING(F839-(F839/100*2),1)</f>
        <v>220</v>
      </c>
      <c r="H839" s="33" t="n">
        <f aca="false">E839*G839</f>
        <v>0</v>
      </c>
      <c r="I839" s="121" t="n">
        <v>230</v>
      </c>
      <c r="J839" s="35" t="n">
        <f aca="false">CEILING(I839-(I839/100*2),1)</f>
        <v>226</v>
      </c>
      <c r="K839" s="36" t="n">
        <f aca="false">E839*J839</f>
        <v>0</v>
      </c>
      <c r="L839" s="122" t="n">
        <v>260</v>
      </c>
      <c r="M839" s="38" t="n">
        <f aca="false">CEILING(L839-(L839/100*2),1)</f>
        <v>255</v>
      </c>
      <c r="N839" s="39" t="n">
        <f aca="false">E839*L839</f>
        <v>0</v>
      </c>
      <c r="O839" s="123" t="n">
        <v>310</v>
      </c>
      <c r="P839" s="41" t="n">
        <f aca="false">CEILING(O839-(O839/100*2),1)</f>
        <v>304</v>
      </c>
      <c r="Q839" s="42" t="n">
        <f aca="false">E839*P839</f>
        <v>0</v>
      </c>
    </row>
    <row r="840" customFormat="false" ht="15" hidden="false" customHeight="true" outlineLevel="0" collapsed="false">
      <c r="A840" s="49"/>
      <c r="B840" s="73"/>
      <c r="C840" s="94"/>
      <c r="D840" s="81" t="n">
        <v>42</v>
      </c>
      <c r="E840" s="30" t="n">
        <v>0</v>
      </c>
      <c r="F840" s="100" t="n">
        <v>224</v>
      </c>
      <c r="G840" s="32" t="n">
        <f aca="false">CEILING(F840-(F840/100*2),1)</f>
        <v>220</v>
      </c>
      <c r="H840" s="33" t="n">
        <f aca="false">E840*G840</f>
        <v>0</v>
      </c>
      <c r="I840" s="121" t="n">
        <v>230</v>
      </c>
      <c r="J840" s="35" t="n">
        <f aca="false">CEILING(I840-(I840/100*2),1)</f>
        <v>226</v>
      </c>
      <c r="K840" s="36" t="n">
        <f aca="false">E840*J840</f>
        <v>0</v>
      </c>
      <c r="L840" s="122" t="n">
        <v>260</v>
      </c>
      <c r="M840" s="38" t="n">
        <f aca="false">CEILING(L840-(L840/100*2),1)</f>
        <v>255</v>
      </c>
      <c r="N840" s="39" t="n">
        <f aca="false">E840*L840</f>
        <v>0</v>
      </c>
      <c r="O840" s="123" t="n">
        <v>310</v>
      </c>
      <c r="P840" s="41" t="n">
        <f aca="false">CEILING(O840-(O840/100*2),1)</f>
        <v>304</v>
      </c>
      <c r="Q840" s="42" t="n">
        <f aca="false">E840*P840</f>
        <v>0</v>
      </c>
    </row>
    <row r="841" customFormat="false" ht="15" hidden="false" customHeight="true" outlineLevel="0" collapsed="false">
      <c r="A841" s="49"/>
      <c r="B841" s="73"/>
      <c r="C841" s="94"/>
      <c r="D841" s="81" t="n">
        <v>44</v>
      </c>
      <c r="E841" s="30" t="n">
        <v>0</v>
      </c>
      <c r="F841" s="100" t="n">
        <v>224</v>
      </c>
      <c r="G841" s="32" t="n">
        <f aca="false">CEILING(F841-(F841/100*2),1)</f>
        <v>220</v>
      </c>
      <c r="H841" s="33" t="n">
        <f aca="false">E841*G841</f>
        <v>0</v>
      </c>
      <c r="I841" s="121" t="n">
        <v>230</v>
      </c>
      <c r="J841" s="35" t="n">
        <f aca="false">CEILING(I841-(I841/100*2),1)</f>
        <v>226</v>
      </c>
      <c r="K841" s="36" t="n">
        <f aca="false">E841*J841</f>
        <v>0</v>
      </c>
      <c r="L841" s="122" t="n">
        <v>260</v>
      </c>
      <c r="M841" s="38" t="n">
        <f aca="false">CEILING(L841-(L841/100*2),1)</f>
        <v>255</v>
      </c>
      <c r="N841" s="39" t="n">
        <f aca="false">E841*L841</f>
        <v>0</v>
      </c>
      <c r="O841" s="123" t="n">
        <v>310</v>
      </c>
      <c r="P841" s="41" t="n">
        <f aca="false">CEILING(O841-(O841/100*2),1)</f>
        <v>304</v>
      </c>
      <c r="Q841" s="42" t="n">
        <f aca="false">E841*P841</f>
        <v>0</v>
      </c>
    </row>
    <row r="842" customFormat="false" ht="15" hidden="false" customHeight="true" outlineLevel="0" collapsed="false">
      <c r="A842" s="49"/>
      <c r="B842" s="73"/>
      <c r="C842" s="94"/>
      <c r="D842" s="81" t="n">
        <v>46</v>
      </c>
      <c r="E842" s="30" t="n">
        <v>0</v>
      </c>
      <c r="F842" s="100" t="n">
        <v>224</v>
      </c>
      <c r="G842" s="32" t="n">
        <f aca="false">CEILING(F842-(F842/100*2),1)</f>
        <v>220</v>
      </c>
      <c r="H842" s="33" t="n">
        <f aca="false">E842*G842</f>
        <v>0</v>
      </c>
      <c r="I842" s="121" t="n">
        <v>230</v>
      </c>
      <c r="J842" s="35" t="n">
        <f aca="false">CEILING(I842-(I842/100*2),1)</f>
        <v>226</v>
      </c>
      <c r="K842" s="36" t="n">
        <f aca="false">E842*J842</f>
        <v>0</v>
      </c>
      <c r="L842" s="122" t="n">
        <v>260</v>
      </c>
      <c r="M842" s="38" t="n">
        <f aca="false">CEILING(L842-(L842/100*2),1)</f>
        <v>255</v>
      </c>
      <c r="N842" s="39" t="n">
        <f aca="false">E842*L842</f>
        <v>0</v>
      </c>
      <c r="O842" s="123" t="n">
        <v>310</v>
      </c>
      <c r="P842" s="41" t="n">
        <f aca="false">CEILING(O842-(O842/100*2),1)</f>
        <v>304</v>
      </c>
      <c r="Q842" s="42" t="n">
        <f aca="false">E842*P842</f>
        <v>0</v>
      </c>
    </row>
    <row r="843" customFormat="false" ht="15" hidden="false" customHeight="true" outlineLevel="0" collapsed="false">
      <c r="A843" s="49"/>
      <c r="B843" s="73"/>
      <c r="C843" s="94"/>
      <c r="D843" s="81" t="n">
        <v>48</v>
      </c>
      <c r="E843" s="30" t="n">
        <v>0</v>
      </c>
      <c r="F843" s="100" t="n">
        <v>224</v>
      </c>
      <c r="G843" s="32" t="n">
        <f aca="false">CEILING(F843-(F843/100*2),1)</f>
        <v>220</v>
      </c>
      <c r="H843" s="33" t="n">
        <f aca="false">E843*G843</f>
        <v>0</v>
      </c>
      <c r="I843" s="121" t="n">
        <v>230</v>
      </c>
      <c r="J843" s="35" t="n">
        <f aca="false">CEILING(I843-(I843/100*2),1)</f>
        <v>226</v>
      </c>
      <c r="K843" s="36" t="n">
        <f aca="false">E843*J843</f>
        <v>0</v>
      </c>
      <c r="L843" s="122" t="n">
        <v>260</v>
      </c>
      <c r="M843" s="38" t="n">
        <f aca="false">CEILING(L843-(L843/100*2),1)</f>
        <v>255</v>
      </c>
      <c r="N843" s="39" t="n">
        <f aca="false">E843*L843</f>
        <v>0</v>
      </c>
      <c r="O843" s="123" t="n">
        <v>310</v>
      </c>
      <c r="P843" s="41" t="n">
        <f aca="false">CEILING(O843-(O843/100*2),1)</f>
        <v>304</v>
      </c>
      <c r="Q843" s="42" t="n">
        <f aca="false">E843*P843</f>
        <v>0</v>
      </c>
    </row>
    <row r="844" customFormat="false" ht="15" hidden="false" customHeight="true" outlineLevel="0" collapsed="false">
      <c r="A844" s="49"/>
      <c r="B844" s="73"/>
      <c r="C844" s="94"/>
      <c r="D844" s="81" t="n">
        <v>50</v>
      </c>
      <c r="E844" s="30" t="n">
        <v>0</v>
      </c>
      <c r="F844" s="100" t="n">
        <v>224</v>
      </c>
      <c r="G844" s="32" t="n">
        <f aca="false">CEILING(F844-(F844/100*2),1)</f>
        <v>220</v>
      </c>
      <c r="H844" s="33" t="n">
        <f aca="false">E844*G844</f>
        <v>0</v>
      </c>
      <c r="I844" s="121" t="n">
        <v>230</v>
      </c>
      <c r="J844" s="35" t="n">
        <f aca="false">CEILING(I844-(I844/100*2),1)</f>
        <v>226</v>
      </c>
      <c r="K844" s="36" t="n">
        <f aca="false">E844*J844</f>
        <v>0</v>
      </c>
      <c r="L844" s="122" t="n">
        <v>260</v>
      </c>
      <c r="M844" s="38" t="n">
        <f aca="false">CEILING(L844-(L844/100*2),1)</f>
        <v>255</v>
      </c>
      <c r="N844" s="39" t="n">
        <f aca="false">E844*L844</f>
        <v>0</v>
      </c>
      <c r="O844" s="123" t="n">
        <v>310</v>
      </c>
      <c r="P844" s="41" t="n">
        <f aca="false">CEILING(O844-(O844/100*2),1)</f>
        <v>304</v>
      </c>
      <c r="Q844" s="42" t="n">
        <f aca="false">E844*P844</f>
        <v>0</v>
      </c>
    </row>
    <row r="845" customFormat="false" ht="15" hidden="false" customHeight="true" outlineLevel="0" collapsed="false">
      <c r="A845" s="49"/>
      <c r="B845" s="73"/>
      <c r="C845" s="94"/>
      <c r="D845" s="81" t="n">
        <v>52</v>
      </c>
      <c r="E845" s="30" t="n">
        <v>0</v>
      </c>
      <c r="F845" s="100" t="n">
        <v>224</v>
      </c>
      <c r="G845" s="32" t="n">
        <f aca="false">CEILING(F845-(F845/100*2),1)</f>
        <v>220</v>
      </c>
      <c r="H845" s="33" t="n">
        <f aca="false">E845*G845</f>
        <v>0</v>
      </c>
      <c r="I845" s="121" t="n">
        <v>230</v>
      </c>
      <c r="J845" s="35" t="n">
        <f aca="false">CEILING(I845-(I845/100*2),1)</f>
        <v>226</v>
      </c>
      <c r="K845" s="36" t="n">
        <f aca="false">E845*J845</f>
        <v>0</v>
      </c>
      <c r="L845" s="122" t="n">
        <v>260</v>
      </c>
      <c r="M845" s="38" t="n">
        <f aca="false">CEILING(L845-(L845/100*2),1)</f>
        <v>255</v>
      </c>
      <c r="N845" s="39" t="n">
        <f aca="false">E845*L845</f>
        <v>0</v>
      </c>
      <c r="O845" s="113" t="n">
        <v>310</v>
      </c>
      <c r="P845" s="41" t="n">
        <f aca="false">CEILING(O845-(O845/100*2),1)</f>
        <v>304</v>
      </c>
      <c r="Q845" s="42" t="n">
        <f aca="false">E845*P845</f>
        <v>0</v>
      </c>
    </row>
    <row r="846" customFormat="false" ht="14.25" hidden="false" customHeight="true" outlineLevel="0" collapsed="false">
      <c r="A846" s="49"/>
      <c r="B846" s="73" t="s">
        <v>147</v>
      </c>
      <c r="C846" s="49" t="n">
        <f aca="false">SUM(E846:E854)</f>
        <v>0</v>
      </c>
      <c r="D846" s="43" t="n">
        <v>46</v>
      </c>
      <c r="E846" s="30" t="n">
        <v>0</v>
      </c>
      <c r="F846" s="90" t="n">
        <v>458</v>
      </c>
      <c r="G846" s="32" t="n">
        <f aca="false">CEILING(F846-(F846/100*2),1)</f>
        <v>449</v>
      </c>
      <c r="H846" s="33" t="n">
        <f aca="false">E846*G846</f>
        <v>0</v>
      </c>
      <c r="I846" s="105" t="n">
        <v>470</v>
      </c>
      <c r="J846" s="35" t="n">
        <f aca="false">CEILING(I846-(I846/100*2),1)</f>
        <v>461</v>
      </c>
      <c r="K846" s="36" t="n">
        <f aca="false">E846*J846</f>
        <v>0</v>
      </c>
      <c r="L846" s="92" t="n">
        <v>525</v>
      </c>
      <c r="M846" s="38" t="n">
        <f aca="false">CEILING(L846-(L846/100*2),1)</f>
        <v>515</v>
      </c>
      <c r="N846" s="39" t="n">
        <f aca="false">E846*L846</f>
        <v>0</v>
      </c>
      <c r="O846" s="113" t="n">
        <v>630</v>
      </c>
      <c r="P846" s="41" t="n">
        <f aca="false">CEILING(O846-(O846/100*2),1)</f>
        <v>618</v>
      </c>
      <c r="Q846" s="42" t="n">
        <f aca="false">E846*P846</f>
        <v>0</v>
      </c>
    </row>
    <row r="847" customFormat="false" ht="14.25" hidden="false" customHeight="true" outlineLevel="0" collapsed="false">
      <c r="A847" s="49"/>
      <c r="B847" s="73"/>
      <c r="C847" s="49"/>
      <c r="D847" s="43" t="n">
        <v>48</v>
      </c>
      <c r="E847" s="30" t="n">
        <v>0</v>
      </c>
      <c r="F847" s="90" t="n">
        <v>458</v>
      </c>
      <c r="G847" s="32" t="n">
        <f aca="false">CEILING(F847-(F847/100*2),1)</f>
        <v>449</v>
      </c>
      <c r="H847" s="33" t="n">
        <f aca="false">E847*G847</f>
        <v>0</v>
      </c>
      <c r="I847" s="105" t="n">
        <v>470</v>
      </c>
      <c r="J847" s="35" t="n">
        <f aca="false">CEILING(I847-(I847/100*2),1)</f>
        <v>461</v>
      </c>
      <c r="K847" s="36" t="n">
        <f aca="false">E847*J847</f>
        <v>0</v>
      </c>
      <c r="L847" s="92" t="n">
        <v>525</v>
      </c>
      <c r="M847" s="38" t="n">
        <f aca="false">CEILING(L847-(L847/100*2),1)</f>
        <v>515</v>
      </c>
      <c r="N847" s="39" t="n">
        <f aca="false">E847*L847</f>
        <v>0</v>
      </c>
      <c r="O847" s="108" t="n">
        <v>630</v>
      </c>
      <c r="P847" s="41" t="n">
        <f aca="false">CEILING(O847-(O847/100*2),1)</f>
        <v>618</v>
      </c>
      <c r="Q847" s="42" t="n">
        <f aca="false">E847*P847</f>
        <v>0</v>
      </c>
    </row>
    <row r="848" customFormat="false" ht="14.25" hidden="false" customHeight="true" outlineLevel="0" collapsed="false">
      <c r="A848" s="49"/>
      <c r="B848" s="73"/>
      <c r="C848" s="49"/>
      <c r="D848" s="43" t="n">
        <v>50</v>
      </c>
      <c r="E848" s="30" t="n">
        <v>0</v>
      </c>
      <c r="F848" s="90" t="n">
        <v>458</v>
      </c>
      <c r="G848" s="32" t="n">
        <f aca="false">CEILING(F848-(F848/100*2),1)</f>
        <v>449</v>
      </c>
      <c r="H848" s="33" t="n">
        <f aca="false">E848*G848</f>
        <v>0</v>
      </c>
      <c r="I848" s="105" t="n">
        <v>470</v>
      </c>
      <c r="J848" s="35" t="n">
        <f aca="false">CEILING(I848-(I848/100*2),1)</f>
        <v>461</v>
      </c>
      <c r="K848" s="36" t="n">
        <f aca="false">E848*J848</f>
        <v>0</v>
      </c>
      <c r="L848" s="92" t="n">
        <v>525</v>
      </c>
      <c r="M848" s="38" t="n">
        <f aca="false">CEILING(L848-(L848/100*2),1)</f>
        <v>515</v>
      </c>
      <c r="N848" s="39" t="n">
        <f aca="false">E848*L848</f>
        <v>0</v>
      </c>
      <c r="O848" s="108" t="n">
        <v>630</v>
      </c>
      <c r="P848" s="41" t="n">
        <f aca="false">CEILING(O848-(O848/100*2),1)</f>
        <v>618</v>
      </c>
      <c r="Q848" s="42" t="n">
        <f aca="false">E848*P848</f>
        <v>0</v>
      </c>
    </row>
    <row r="849" customFormat="false" ht="14.25" hidden="false" customHeight="true" outlineLevel="0" collapsed="false">
      <c r="A849" s="49"/>
      <c r="B849" s="73"/>
      <c r="C849" s="49"/>
      <c r="D849" s="43" t="n">
        <v>52</v>
      </c>
      <c r="E849" s="30" t="n">
        <v>0</v>
      </c>
      <c r="F849" s="90" t="n">
        <v>458</v>
      </c>
      <c r="G849" s="32" t="n">
        <f aca="false">CEILING(F849-(F849/100*2),1)</f>
        <v>449</v>
      </c>
      <c r="H849" s="33" t="n">
        <f aca="false">E849*G849</f>
        <v>0</v>
      </c>
      <c r="I849" s="105" t="n">
        <v>470</v>
      </c>
      <c r="J849" s="35" t="n">
        <f aca="false">CEILING(I849-(I849/100*2),1)</f>
        <v>461</v>
      </c>
      <c r="K849" s="36" t="n">
        <f aca="false">E849*J849</f>
        <v>0</v>
      </c>
      <c r="L849" s="92" t="n">
        <v>525</v>
      </c>
      <c r="M849" s="38" t="n">
        <f aca="false">CEILING(L849-(L849/100*2),1)</f>
        <v>515</v>
      </c>
      <c r="N849" s="39" t="n">
        <f aca="false">E849*L849</f>
        <v>0</v>
      </c>
      <c r="O849" s="108" t="n">
        <v>630</v>
      </c>
      <c r="P849" s="41" t="n">
        <f aca="false">CEILING(O849-(O849/100*2),1)</f>
        <v>618</v>
      </c>
      <c r="Q849" s="42" t="n">
        <f aca="false">E849*P849</f>
        <v>0</v>
      </c>
    </row>
    <row r="850" customFormat="false" ht="14.25" hidden="false" customHeight="true" outlineLevel="0" collapsed="false">
      <c r="A850" s="49"/>
      <c r="B850" s="73"/>
      <c r="C850" s="49"/>
      <c r="D850" s="43" t="n">
        <v>54</v>
      </c>
      <c r="E850" s="30" t="n">
        <v>0</v>
      </c>
      <c r="F850" s="90" t="n">
        <v>458</v>
      </c>
      <c r="G850" s="32" t="n">
        <f aca="false">CEILING(F850-(F850/100*2),1)</f>
        <v>449</v>
      </c>
      <c r="H850" s="33" t="n">
        <f aca="false">E850*G850</f>
        <v>0</v>
      </c>
      <c r="I850" s="105" t="n">
        <v>470</v>
      </c>
      <c r="J850" s="35" t="n">
        <f aca="false">CEILING(I850-(I850/100*2),1)</f>
        <v>461</v>
      </c>
      <c r="K850" s="36" t="n">
        <f aca="false">E850*J850</f>
        <v>0</v>
      </c>
      <c r="L850" s="92" t="n">
        <v>525</v>
      </c>
      <c r="M850" s="38" t="n">
        <f aca="false">CEILING(L850-(L850/100*2),1)</f>
        <v>515</v>
      </c>
      <c r="N850" s="39" t="n">
        <f aca="false">E850*L850</f>
        <v>0</v>
      </c>
      <c r="O850" s="108" t="n">
        <v>630</v>
      </c>
      <c r="P850" s="41" t="n">
        <f aca="false">CEILING(O850-(O850/100*2),1)</f>
        <v>618</v>
      </c>
      <c r="Q850" s="42" t="n">
        <f aca="false">E850*P850</f>
        <v>0</v>
      </c>
    </row>
    <row r="851" customFormat="false" ht="14.25" hidden="false" customHeight="true" outlineLevel="0" collapsed="false">
      <c r="A851" s="49"/>
      <c r="B851" s="73"/>
      <c r="C851" s="49"/>
      <c r="D851" s="43" t="n">
        <v>56</v>
      </c>
      <c r="E851" s="30" t="n">
        <v>0</v>
      </c>
      <c r="F851" s="90" t="n">
        <v>458</v>
      </c>
      <c r="G851" s="32" t="n">
        <f aca="false">CEILING(F851-(F851/100*2),1)</f>
        <v>449</v>
      </c>
      <c r="H851" s="33" t="n">
        <f aca="false">E851*G851</f>
        <v>0</v>
      </c>
      <c r="I851" s="105" t="n">
        <v>470</v>
      </c>
      <c r="J851" s="35" t="n">
        <f aca="false">CEILING(I851-(I851/100*2),1)</f>
        <v>461</v>
      </c>
      <c r="K851" s="36" t="n">
        <f aca="false">E851*J851</f>
        <v>0</v>
      </c>
      <c r="L851" s="92" t="n">
        <v>525</v>
      </c>
      <c r="M851" s="38" t="n">
        <f aca="false">CEILING(L851-(L851/100*2),1)</f>
        <v>515</v>
      </c>
      <c r="N851" s="39" t="n">
        <f aca="false">E851*L851</f>
        <v>0</v>
      </c>
      <c r="O851" s="108" t="n">
        <v>630</v>
      </c>
      <c r="P851" s="41" t="n">
        <f aca="false">CEILING(O851-(O851/100*2),1)</f>
        <v>618</v>
      </c>
      <c r="Q851" s="42" t="n">
        <f aca="false">E851*P851</f>
        <v>0</v>
      </c>
    </row>
    <row r="852" customFormat="false" ht="14.25" hidden="false" customHeight="true" outlineLevel="0" collapsed="false">
      <c r="A852" s="49"/>
      <c r="B852" s="73"/>
      <c r="C852" s="49"/>
      <c r="D852" s="43" t="n">
        <v>58</v>
      </c>
      <c r="E852" s="30" t="n">
        <v>0</v>
      </c>
      <c r="F852" s="90" t="n">
        <v>458</v>
      </c>
      <c r="G852" s="32" t="n">
        <f aca="false">CEILING(F852-(F852/100*2),1)</f>
        <v>449</v>
      </c>
      <c r="H852" s="33" t="n">
        <f aca="false">E852*G852</f>
        <v>0</v>
      </c>
      <c r="I852" s="105" t="n">
        <v>470</v>
      </c>
      <c r="J852" s="35" t="n">
        <f aca="false">CEILING(I852-(I852/100*2),1)</f>
        <v>461</v>
      </c>
      <c r="K852" s="36" t="n">
        <f aca="false">E852*J852</f>
        <v>0</v>
      </c>
      <c r="L852" s="92" t="n">
        <v>525</v>
      </c>
      <c r="M852" s="38" t="n">
        <f aca="false">CEILING(L852-(L852/100*2),1)</f>
        <v>515</v>
      </c>
      <c r="N852" s="39" t="n">
        <f aca="false">E852*L852</f>
        <v>0</v>
      </c>
      <c r="O852" s="108" t="n">
        <v>630</v>
      </c>
      <c r="P852" s="41" t="n">
        <f aca="false">CEILING(O852-(O852/100*2),1)</f>
        <v>618</v>
      </c>
      <c r="Q852" s="42" t="n">
        <f aca="false">E852*P852</f>
        <v>0</v>
      </c>
    </row>
    <row r="853" customFormat="false" ht="14.25" hidden="false" customHeight="true" outlineLevel="0" collapsed="false">
      <c r="A853" s="49"/>
      <c r="B853" s="73"/>
      <c r="C853" s="49"/>
      <c r="D853" s="43" t="n">
        <v>60</v>
      </c>
      <c r="E853" s="30" t="n">
        <v>0</v>
      </c>
      <c r="F853" s="90" t="n">
        <v>458</v>
      </c>
      <c r="G853" s="32" t="n">
        <f aca="false">CEILING(F853-(F853/100*2),1)</f>
        <v>449</v>
      </c>
      <c r="H853" s="33" t="n">
        <f aca="false">E853*G853</f>
        <v>0</v>
      </c>
      <c r="I853" s="105" t="n">
        <v>470</v>
      </c>
      <c r="J853" s="35" t="n">
        <f aca="false">CEILING(I853-(I853/100*2),1)</f>
        <v>461</v>
      </c>
      <c r="K853" s="36" t="n">
        <f aca="false">E853*J853</f>
        <v>0</v>
      </c>
      <c r="L853" s="92" t="n">
        <v>525</v>
      </c>
      <c r="M853" s="38" t="n">
        <f aca="false">CEILING(L853-(L853/100*2),1)</f>
        <v>515</v>
      </c>
      <c r="N853" s="39" t="n">
        <f aca="false">E853*L853</f>
        <v>0</v>
      </c>
      <c r="O853" s="108" t="n">
        <v>630</v>
      </c>
      <c r="P853" s="41" t="n">
        <f aca="false">CEILING(O853-(O853/100*2),1)</f>
        <v>618</v>
      </c>
      <c r="Q853" s="42" t="n">
        <f aca="false">E853*P853</f>
        <v>0</v>
      </c>
    </row>
    <row r="854" customFormat="false" ht="14.25" hidden="false" customHeight="true" outlineLevel="0" collapsed="false">
      <c r="A854" s="49"/>
      <c r="B854" s="73"/>
      <c r="C854" s="49"/>
      <c r="D854" s="43" t="n">
        <v>62</v>
      </c>
      <c r="E854" s="30" t="n">
        <v>0</v>
      </c>
      <c r="F854" s="90" t="n">
        <v>458</v>
      </c>
      <c r="G854" s="32" t="n">
        <f aca="false">CEILING(F854-(F854/100*2),1)</f>
        <v>449</v>
      </c>
      <c r="H854" s="33" t="n">
        <f aca="false">E854*G854</f>
        <v>0</v>
      </c>
      <c r="I854" s="105" t="n">
        <v>470</v>
      </c>
      <c r="J854" s="35" t="n">
        <f aca="false">CEILING(I854-(I854/100*2),1)</f>
        <v>461</v>
      </c>
      <c r="K854" s="36" t="n">
        <f aca="false">E854*J854</f>
        <v>0</v>
      </c>
      <c r="L854" s="92" t="n">
        <v>525</v>
      </c>
      <c r="M854" s="38" t="n">
        <f aca="false">CEILING(L854-(L854/100*2),1)</f>
        <v>515</v>
      </c>
      <c r="N854" s="39" t="n">
        <f aca="false">E854*L854</f>
        <v>0</v>
      </c>
      <c r="O854" s="113" t="n">
        <v>630</v>
      </c>
      <c r="P854" s="41" t="n">
        <f aca="false">CEILING(O854-(O854/100*2),1)</f>
        <v>618</v>
      </c>
      <c r="Q854" s="42" t="n">
        <f aca="false">E854*P854</f>
        <v>0</v>
      </c>
    </row>
    <row r="855" customFormat="false" ht="15" hidden="false" customHeight="true" outlineLevel="0" collapsed="false">
      <c r="A855" s="51"/>
      <c r="B855" s="79" t="s">
        <v>148</v>
      </c>
      <c r="C855" s="124" t="n">
        <f aca="false">SUM(E855:E860)</f>
        <v>0</v>
      </c>
      <c r="D855" s="81" t="n">
        <v>44</v>
      </c>
      <c r="E855" s="30" t="n">
        <v>0</v>
      </c>
      <c r="F855" s="100" t="n">
        <v>268</v>
      </c>
      <c r="G855" s="32" t="n">
        <f aca="false">CEILING(F855-(F855/100*2),1)</f>
        <v>263</v>
      </c>
      <c r="H855" s="33" t="n">
        <f aca="false">E855*G855</f>
        <v>0</v>
      </c>
      <c r="I855" s="121" t="n">
        <v>275</v>
      </c>
      <c r="J855" s="35" t="n">
        <f aca="false">CEILING(I855-(I855/100*2),1)</f>
        <v>270</v>
      </c>
      <c r="K855" s="36" t="n">
        <f aca="false">E855*J855</f>
        <v>0</v>
      </c>
      <c r="L855" s="122" t="n">
        <v>310</v>
      </c>
      <c r="M855" s="38" t="n">
        <f aca="false">CEILING(L855-(L855/100*2),1)</f>
        <v>304</v>
      </c>
      <c r="N855" s="39" t="n">
        <f aca="false">E855*L855</f>
        <v>0</v>
      </c>
      <c r="O855" s="106" t="n">
        <v>345</v>
      </c>
      <c r="P855" s="41" t="n">
        <f aca="false">CEILING(O855-(O855/100*2),1)</f>
        <v>339</v>
      </c>
      <c r="Q855" s="42" t="n">
        <f aca="false">E855*P855</f>
        <v>0</v>
      </c>
    </row>
    <row r="856" customFormat="false" ht="15.75" hidden="false" customHeight="true" outlineLevel="0" collapsed="false">
      <c r="A856" s="51"/>
      <c r="B856" s="79"/>
      <c r="C856" s="124"/>
      <c r="D856" s="81" t="n">
        <v>46</v>
      </c>
      <c r="E856" s="30" t="n">
        <v>0</v>
      </c>
      <c r="F856" s="100" t="n">
        <v>268</v>
      </c>
      <c r="G856" s="32" t="n">
        <f aca="false">CEILING(F856-(F856/100*2),1)</f>
        <v>263</v>
      </c>
      <c r="H856" s="33" t="n">
        <f aca="false">E856*G856</f>
        <v>0</v>
      </c>
      <c r="I856" s="121" t="n">
        <v>275</v>
      </c>
      <c r="J856" s="35" t="n">
        <f aca="false">CEILING(I856-(I856/100*2),1)</f>
        <v>270</v>
      </c>
      <c r="K856" s="36" t="n">
        <f aca="false">E856*J856</f>
        <v>0</v>
      </c>
      <c r="L856" s="122" t="n">
        <v>310</v>
      </c>
      <c r="M856" s="38" t="n">
        <f aca="false">CEILING(L856-(L856/100*2),1)</f>
        <v>304</v>
      </c>
      <c r="N856" s="39" t="n">
        <f aca="false">E856*L856</f>
        <v>0</v>
      </c>
      <c r="O856" s="106" t="n">
        <v>345</v>
      </c>
      <c r="P856" s="41" t="n">
        <f aca="false">CEILING(O856-(O856/100*2),1)</f>
        <v>339</v>
      </c>
      <c r="Q856" s="42" t="n">
        <f aca="false">E856*P856</f>
        <v>0</v>
      </c>
    </row>
    <row r="857" customFormat="false" ht="15" hidden="false" customHeight="true" outlineLevel="0" collapsed="false">
      <c r="A857" s="51"/>
      <c r="B857" s="79"/>
      <c r="C857" s="124"/>
      <c r="D857" s="81" t="n">
        <v>48</v>
      </c>
      <c r="E857" s="30" t="n">
        <v>0</v>
      </c>
      <c r="F857" s="100" t="n">
        <v>268</v>
      </c>
      <c r="G857" s="32" t="n">
        <f aca="false">CEILING(F857-(F857/100*2),1)</f>
        <v>263</v>
      </c>
      <c r="H857" s="33" t="n">
        <f aca="false">E857*G857</f>
        <v>0</v>
      </c>
      <c r="I857" s="121" t="n">
        <v>275</v>
      </c>
      <c r="J857" s="35" t="n">
        <f aca="false">CEILING(I857-(I857/100*2),1)</f>
        <v>270</v>
      </c>
      <c r="K857" s="36" t="n">
        <f aca="false">E857*J857</f>
        <v>0</v>
      </c>
      <c r="L857" s="122" t="n">
        <v>310</v>
      </c>
      <c r="M857" s="38" t="n">
        <f aca="false">CEILING(L857-(L857/100*2),1)</f>
        <v>304</v>
      </c>
      <c r="N857" s="39" t="n">
        <f aca="false">E857*L857</f>
        <v>0</v>
      </c>
      <c r="O857" s="106" t="n">
        <v>345</v>
      </c>
      <c r="P857" s="41" t="n">
        <f aca="false">CEILING(O857-(O857/100*2),1)</f>
        <v>339</v>
      </c>
      <c r="Q857" s="42" t="n">
        <f aca="false">E857*P857</f>
        <v>0</v>
      </c>
    </row>
    <row r="858" customFormat="false" ht="15" hidden="false" customHeight="true" outlineLevel="0" collapsed="false">
      <c r="A858" s="51"/>
      <c r="B858" s="79"/>
      <c r="C858" s="124"/>
      <c r="D858" s="81" t="n">
        <v>50</v>
      </c>
      <c r="E858" s="30" t="n">
        <v>0</v>
      </c>
      <c r="F858" s="100" t="n">
        <v>268</v>
      </c>
      <c r="G858" s="32" t="n">
        <f aca="false">CEILING(F858-(F858/100*2),1)</f>
        <v>263</v>
      </c>
      <c r="H858" s="33" t="n">
        <f aca="false">E858*G858</f>
        <v>0</v>
      </c>
      <c r="I858" s="121" t="n">
        <v>275</v>
      </c>
      <c r="J858" s="35" t="n">
        <f aca="false">CEILING(I858-(I858/100*2),1)</f>
        <v>270</v>
      </c>
      <c r="K858" s="36" t="n">
        <f aca="false">E858*J858</f>
        <v>0</v>
      </c>
      <c r="L858" s="122" t="n">
        <v>310</v>
      </c>
      <c r="M858" s="38" t="n">
        <f aca="false">CEILING(L858-(L858/100*2),1)</f>
        <v>304</v>
      </c>
      <c r="N858" s="39" t="n">
        <f aca="false">E858*L858</f>
        <v>0</v>
      </c>
      <c r="O858" s="106" t="n">
        <v>345</v>
      </c>
      <c r="P858" s="41" t="n">
        <f aca="false">CEILING(O858-(O858/100*2),1)</f>
        <v>339</v>
      </c>
      <c r="Q858" s="42" t="n">
        <f aca="false">E858*P858</f>
        <v>0</v>
      </c>
    </row>
    <row r="859" customFormat="false" ht="15" hidden="false" customHeight="true" outlineLevel="0" collapsed="false">
      <c r="A859" s="51"/>
      <c r="B859" s="79"/>
      <c r="C859" s="124"/>
      <c r="D859" s="81" t="n">
        <v>52</v>
      </c>
      <c r="E859" s="30" t="n">
        <v>0</v>
      </c>
      <c r="F859" s="100" t="n">
        <v>268</v>
      </c>
      <c r="G859" s="32" t="n">
        <f aca="false">CEILING(F859-(F859/100*2),1)</f>
        <v>263</v>
      </c>
      <c r="H859" s="33" t="n">
        <f aca="false">E859*G859</f>
        <v>0</v>
      </c>
      <c r="I859" s="121" t="n">
        <v>275</v>
      </c>
      <c r="J859" s="35" t="n">
        <f aca="false">CEILING(I859-(I859/100*2),1)</f>
        <v>270</v>
      </c>
      <c r="K859" s="36" t="n">
        <f aca="false">E859*J859</f>
        <v>0</v>
      </c>
      <c r="L859" s="122" t="n">
        <v>310</v>
      </c>
      <c r="M859" s="38" t="n">
        <f aca="false">CEILING(L859-(L859/100*2),1)</f>
        <v>304</v>
      </c>
      <c r="N859" s="39" t="n">
        <f aca="false">E859*L859</f>
        <v>0</v>
      </c>
      <c r="O859" s="106" t="n">
        <v>345</v>
      </c>
      <c r="P859" s="41" t="n">
        <f aca="false">CEILING(O859-(O859/100*2),1)</f>
        <v>339</v>
      </c>
      <c r="Q859" s="42" t="n">
        <f aca="false">E859*P859</f>
        <v>0</v>
      </c>
    </row>
    <row r="860" customFormat="false" ht="15" hidden="false" customHeight="true" outlineLevel="0" collapsed="false">
      <c r="A860" s="28"/>
      <c r="B860" s="79"/>
      <c r="C860" s="124"/>
      <c r="D860" s="81" t="n">
        <v>54</v>
      </c>
      <c r="E860" s="30" t="n">
        <v>0</v>
      </c>
      <c r="F860" s="100" t="n">
        <v>268</v>
      </c>
      <c r="G860" s="32" t="n">
        <f aca="false">CEILING(F860-(F860/100*2),1)</f>
        <v>263</v>
      </c>
      <c r="H860" s="33" t="n">
        <f aca="false">E860*G860</f>
        <v>0</v>
      </c>
      <c r="I860" s="121" t="n">
        <v>275</v>
      </c>
      <c r="J860" s="35" t="n">
        <f aca="false">CEILING(I860-(I860/100*2),1)</f>
        <v>270</v>
      </c>
      <c r="K860" s="36" t="n">
        <f aca="false">E860*J860</f>
        <v>0</v>
      </c>
      <c r="L860" s="122" t="n">
        <v>310</v>
      </c>
      <c r="M860" s="38" t="n">
        <f aca="false">CEILING(L860-(L860/100*2),1)</f>
        <v>304</v>
      </c>
      <c r="N860" s="39" t="n">
        <f aca="false">E860*L860</f>
        <v>0</v>
      </c>
      <c r="O860" s="106" t="n">
        <v>345</v>
      </c>
      <c r="P860" s="41" t="n">
        <f aca="false">CEILING(O860-(O860/100*2),1)</f>
        <v>339</v>
      </c>
      <c r="Q860" s="42" t="n">
        <f aca="false">E860*P860</f>
        <v>0</v>
      </c>
    </row>
    <row r="861" customFormat="false" ht="15" hidden="false" customHeight="true" outlineLevel="0" collapsed="false">
      <c r="A861" s="125"/>
      <c r="B861" s="79" t="s">
        <v>149</v>
      </c>
      <c r="C861" s="126" t="n">
        <f aca="false">SUM(E861:E866)</f>
        <v>0</v>
      </c>
      <c r="D861" s="81" t="n">
        <v>42</v>
      </c>
      <c r="E861" s="30" t="n">
        <v>0</v>
      </c>
      <c r="F861" s="100" t="n">
        <v>246</v>
      </c>
      <c r="G861" s="32" t="n">
        <f aca="false">CEILING(F861-(F861/100*2),1)</f>
        <v>242</v>
      </c>
      <c r="H861" s="33" t="n">
        <f aca="false">E861*G861</f>
        <v>0</v>
      </c>
      <c r="I861" s="121" t="n">
        <v>250</v>
      </c>
      <c r="J861" s="35" t="n">
        <f aca="false">CEILING(I861-(I861/100*2),1)</f>
        <v>245</v>
      </c>
      <c r="K861" s="36" t="n">
        <f aca="false">E861*J861</f>
        <v>0</v>
      </c>
      <c r="L861" s="122" t="n">
        <v>285</v>
      </c>
      <c r="M861" s="38" t="n">
        <f aca="false">CEILING(L861-(L861/100*2),1)</f>
        <v>280</v>
      </c>
      <c r="N861" s="39" t="n">
        <f aca="false">E861*L861</f>
        <v>0</v>
      </c>
      <c r="O861" s="106" t="n">
        <v>315</v>
      </c>
      <c r="P861" s="41" t="n">
        <f aca="false">CEILING(O861-(O861/100*2),1)</f>
        <v>309</v>
      </c>
      <c r="Q861" s="42" t="n">
        <f aca="false">E861*P861</f>
        <v>0</v>
      </c>
    </row>
    <row r="862" customFormat="false" ht="15" hidden="false" customHeight="true" outlineLevel="0" collapsed="false">
      <c r="A862" s="125"/>
      <c r="B862" s="79"/>
      <c r="C862" s="126"/>
      <c r="D862" s="81" t="n">
        <v>44</v>
      </c>
      <c r="E862" s="30" t="n">
        <v>0</v>
      </c>
      <c r="F862" s="100" t="n">
        <v>246</v>
      </c>
      <c r="G862" s="32" t="n">
        <f aca="false">CEILING(F862-(F862/100*2),1)</f>
        <v>242</v>
      </c>
      <c r="H862" s="33" t="n">
        <f aca="false">E862*G862</f>
        <v>0</v>
      </c>
      <c r="I862" s="121" t="n">
        <v>250</v>
      </c>
      <c r="J862" s="35" t="n">
        <f aca="false">CEILING(I862-(I862/100*2),1)</f>
        <v>245</v>
      </c>
      <c r="K862" s="36" t="n">
        <f aca="false">E862*J862</f>
        <v>0</v>
      </c>
      <c r="L862" s="122" t="n">
        <v>285</v>
      </c>
      <c r="M862" s="38" t="n">
        <f aca="false">CEILING(L862-(L862/100*2),1)</f>
        <v>280</v>
      </c>
      <c r="N862" s="39" t="n">
        <f aca="false">E862*L862</f>
        <v>0</v>
      </c>
      <c r="O862" s="106" t="n">
        <v>315</v>
      </c>
      <c r="P862" s="41" t="n">
        <f aca="false">CEILING(O862-(O862/100*2),1)</f>
        <v>309</v>
      </c>
      <c r="Q862" s="42" t="n">
        <f aca="false">E862*P862</f>
        <v>0</v>
      </c>
    </row>
    <row r="863" customFormat="false" ht="15" hidden="false" customHeight="true" outlineLevel="0" collapsed="false">
      <c r="A863" s="125"/>
      <c r="B863" s="79"/>
      <c r="C863" s="126"/>
      <c r="D863" s="81" t="n">
        <v>46</v>
      </c>
      <c r="E863" s="30" t="n">
        <v>0</v>
      </c>
      <c r="F863" s="100" t="n">
        <v>246</v>
      </c>
      <c r="G863" s="32" t="n">
        <f aca="false">CEILING(F863-(F863/100*2),1)</f>
        <v>242</v>
      </c>
      <c r="H863" s="33" t="n">
        <f aca="false">E863*G863</f>
        <v>0</v>
      </c>
      <c r="I863" s="121" t="n">
        <v>250</v>
      </c>
      <c r="J863" s="35" t="n">
        <f aca="false">CEILING(I863-(I863/100*2),1)</f>
        <v>245</v>
      </c>
      <c r="K863" s="36" t="n">
        <f aca="false">E863*J863</f>
        <v>0</v>
      </c>
      <c r="L863" s="122" t="n">
        <v>285</v>
      </c>
      <c r="M863" s="38" t="n">
        <f aca="false">CEILING(L863-(L863/100*2),1)</f>
        <v>280</v>
      </c>
      <c r="N863" s="39" t="n">
        <f aca="false">E863*L863</f>
        <v>0</v>
      </c>
      <c r="O863" s="106" t="n">
        <v>315</v>
      </c>
      <c r="P863" s="41" t="n">
        <f aca="false">CEILING(O863-(O863/100*2),1)</f>
        <v>309</v>
      </c>
      <c r="Q863" s="42" t="n">
        <f aca="false">E863*P863</f>
        <v>0</v>
      </c>
    </row>
    <row r="864" customFormat="false" ht="15" hidden="false" customHeight="true" outlineLevel="0" collapsed="false">
      <c r="A864" s="125"/>
      <c r="B864" s="79"/>
      <c r="C864" s="126"/>
      <c r="D864" s="81" t="n">
        <v>48</v>
      </c>
      <c r="E864" s="30" t="n">
        <v>0</v>
      </c>
      <c r="F864" s="100" t="n">
        <v>246</v>
      </c>
      <c r="G864" s="32" t="n">
        <f aca="false">CEILING(F864-(F864/100*2),1)</f>
        <v>242</v>
      </c>
      <c r="H864" s="33" t="n">
        <f aca="false">E864*G864</f>
        <v>0</v>
      </c>
      <c r="I864" s="121" t="n">
        <v>250</v>
      </c>
      <c r="J864" s="35" t="n">
        <f aca="false">CEILING(I864-(I864/100*2),1)</f>
        <v>245</v>
      </c>
      <c r="K864" s="36" t="n">
        <f aca="false">E864*J864</f>
        <v>0</v>
      </c>
      <c r="L864" s="122" t="n">
        <v>285</v>
      </c>
      <c r="M864" s="38" t="n">
        <f aca="false">CEILING(L864-(L864/100*2),1)</f>
        <v>280</v>
      </c>
      <c r="N864" s="39" t="n">
        <f aca="false">E864*L864</f>
        <v>0</v>
      </c>
      <c r="O864" s="106" t="n">
        <v>315</v>
      </c>
      <c r="P864" s="41" t="n">
        <f aca="false">CEILING(O864-(O864/100*2),1)</f>
        <v>309</v>
      </c>
      <c r="Q864" s="42" t="n">
        <f aca="false">E864*P864</f>
        <v>0</v>
      </c>
    </row>
    <row r="865" customFormat="false" ht="15" hidden="false" customHeight="true" outlineLevel="0" collapsed="false">
      <c r="A865" s="125"/>
      <c r="B865" s="79"/>
      <c r="C865" s="126"/>
      <c r="D865" s="81" t="n">
        <v>50</v>
      </c>
      <c r="E865" s="30" t="n">
        <v>0</v>
      </c>
      <c r="F865" s="100" t="n">
        <v>246</v>
      </c>
      <c r="G865" s="32" t="n">
        <f aca="false">CEILING(F865-(F865/100*2),1)</f>
        <v>242</v>
      </c>
      <c r="H865" s="33" t="n">
        <f aca="false">E865*G865</f>
        <v>0</v>
      </c>
      <c r="I865" s="121" t="n">
        <v>250</v>
      </c>
      <c r="J865" s="35" t="n">
        <f aca="false">CEILING(I865-(I865/100*2),1)</f>
        <v>245</v>
      </c>
      <c r="K865" s="36" t="n">
        <f aca="false">E865*J865</f>
        <v>0</v>
      </c>
      <c r="L865" s="122" t="n">
        <v>285</v>
      </c>
      <c r="M865" s="38" t="n">
        <f aca="false">CEILING(L865-(L865/100*2),1)</f>
        <v>280</v>
      </c>
      <c r="N865" s="39" t="n">
        <f aca="false">E865*L865</f>
        <v>0</v>
      </c>
      <c r="O865" s="106" t="n">
        <v>315</v>
      </c>
      <c r="P865" s="41" t="n">
        <f aca="false">CEILING(O865-(O865/100*2),1)</f>
        <v>309</v>
      </c>
      <c r="Q865" s="42" t="n">
        <f aca="false">E865*P865</f>
        <v>0</v>
      </c>
    </row>
    <row r="866" customFormat="false" ht="15" hidden="false" customHeight="true" outlineLevel="0" collapsed="false">
      <c r="A866" s="125"/>
      <c r="B866" s="79"/>
      <c r="C866" s="126"/>
      <c r="D866" s="81" t="n">
        <v>52</v>
      </c>
      <c r="E866" s="30" t="n">
        <v>0</v>
      </c>
      <c r="F866" s="100" t="n">
        <v>246</v>
      </c>
      <c r="G866" s="32" t="n">
        <f aca="false">CEILING(F866-(F866/100*2),1)</f>
        <v>242</v>
      </c>
      <c r="H866" s="33" t="n">
        <f aca="false">E866*G866</f>
        <v>0</v>
      </c>
      <c r="I866" s="121" t="n">
        <v>250</v>
      </c>
      <c r="J866" s="35" t="n">
        <f aca="false">CEILING(I866-(I866/100*2),1)</f>
        <v>245</v>
      </c>
      <c r="K866" s="36" t="n">
        <f aca="false">E866*J866</f>
        <v>0</v>
      </c>
      <c r="L866" s="122" t="n">
        <v>285</v>
      </c>
      <c r="M866" s="38" t="n">
        <f aca="false">CEILING(L866-(L866/100*2),1)</f>
        <v>280</v>
      </c>
      <c r="N866" s="39" t="n">
        <f aca="false">E866*L866</f>
        <v>0</v>
      </c>
      <c r="O866" s="106" t="n">
        <v>315</v>
      </c>
      <c r="P866" s="41" t="n">
        <f aca="false">CEILING(O866-(O866/100*2),1)</f>
        <v>309</v>
      </c>
      <c r="Q866" s="42" t="n">
        <f aca="false">E866*P866</f>
        <v>0</v>
      </c>
    </row>
    <row r="867" customFormat="false" ht="15" hidden="false" customHeight="true" outlineLevel="0" collapsed="false">
      <c r="A867" s="79"/>
      <c r="B867" s="49" t="s">
        <v>150</v>
      </c>
      <c r="C867" s="124" t="n">
        <f aca="false">SUM(E867:E872)</f>
        <v>0</v>
      </c>
      <c r="D867" s="81" t="n">
        <v>48</v>
      </c>
      <c r="E867" s="30" t="n">
        <v>0</v>
      </c>
      <c r="F867" s="100" t="n">
        <v>268</v>
      </c>
      <c r="G867" s="32" t="n">
        <f aca="false">CEILING(F867-(F867/100*2),1)</f>
        <v>263</v>
      </c>
      <c r="H867" s="33" t="n">
        <f aca="false">E867*G867</f>
        <v>0</v>
      </c>
      <c r="I867" s="121" t="n">
        <v>275</v>
      </c>
      <c r="J867" s="35" t="n">
        <f aca="false">CEILING(I867-(I867/100*2),1)</f>
        <v>270</v>
      </c>
      <c r="K867" s="36" t="n">
        <f aca="false">E867*J867</f>
        <v>0</v>
      </c>
      <c r="L867" s="122" t="n">
        <v>310</v>
      </c>
      <c r="M867" s="38" t="n">
        <f aca="false">CEILING(L867-(L867/100*2),1)</f>
        <v>304</v>
      </c>
      <c r="N867" s="39" t="n">
        <f aca="false">E867*L867</f>
        <v>0</v>
      </c>
      <c r="O867" s="106" t="n">
        <v>345</v>
      </c>
      <c r="P867" s="41" t="n">
        <f aca="false">CEILING(O867-(O867/100*2),1)</f>
        <v>339</v>
      </c>
      <c r="Q867" s="42" t="n">
        <f aca="false">E867*P867</f>
        <v>0</v>
      </c>
    </row>
    <row r="868" customFormat="false" ht="15" hidden="false" customHeight="true" outlineLevel="0" collapsed="false">
      <c r="A868" s="79"/>
      <c r="B868" s="49"/>
      <c r="C868" s="124"/>
      <c r="D868" s="81" t="n">
        <v>50</v>
      </c>
      <c r="E868" s="30" t="n">
        <v>0</v>
      </c>
      <c r="F868" s="100" t="n">
        <v>268</v>
      </c>
      <c r="G868" s="32" t="n">
        <f aca="false">CEILING(F868-(F868/100*2),1)</f>
        <v>263</v>
      </c>
      <c r="H868" s="33" t="n">
        <f aca="false">E868*G868</f>
        <v>0</v>
      </c>
      <c r="I868" s="121" t="n">
        <v>275</v>
      </c>
      <c r="J868" s="35" t="n">
        <f aca="false">CEILING(I868-(I868/100*2),1)</f>
        <v>270</v>
      </c>
      <c r="K868" s="36" t="n">
        <f aca="false">E868*J868</f>
        <v>0</v>
      </c>
      <c r="L868" s="122" t="n">
        <v>310</v>
      </c>
      <c r="M868" s="38" t="n">
        <f aca="false">CEILING(L868-(L868/100*2),1)</f>
        <v>304</v>
      </c>
      <c r="N868" s="39" t="n">
        <f aca="false">E868*L868</f>
        <v>0</v>
      </c>
      <c r="O868" s="106" t="n">
        <v>345</v>
      </c>
      <c r="P868" s="41" t="n">
        <f aca="false">CEILING(O868-(O868/100*2),1)</f>
        <v>339</v>
      </c>
      <c r="Q868" s="42" t="n">
        <f aca="false">E868*P868</f>
        <v>0</v>
      </c>
    </row>
    <row r="869" customFormat="false" ht="15" hidden="false" customHeight="true" outlineLevel="0" collapsed="false">
      <c r="A869" s="79"/>
      <c r="B869" s="49"/>
      <c r="C869" s="124"/>
      <c r="D869" s="81" t="n">
        <v>52</v>
      </c>
      <c r="E869" s="30" t="n">
        <v>0</v>
      </c>
      <c r="F869" s="100" t="n">
        <v>268</v>
      </c>
      <c r="G869" s="32" t="n">
        <f aca="false">CEILING(F869-(F869/100*2),1)</f>
        <v>263</v>
      </c>
      <c r="H869" s="33" t="n">
        <f aca="false">E869*G869</f>
        <v>0</v>
      </c>
      <c r="I869" s="121" t="n">
        <v>275</v>
      </c>
      <c r="J869" s="35" t="n">
        <f aca="false">CEILING(I869-(I869/100*2),1)</f>
        <v>270</v>
      </c>
      <c r="K869" s="36" t="n">
        <f aca="false">E869*J869</f>
        <v>0</v>
      </c>
      <c r="L869" s="122" t="n">
        <v>310</v>
      </c>
      <c r="M869" s="38" t="n">
        <f aca="false">CEILING(L869-(L869/100*2),1)</f>
        <v>304</v>
      </c>
      <c r="N869" s="39" t="n">
        <f aca="false">E869*L869</f>
        <v>0</v>
      </c>
      <c r="O869" s="106" t="n">
        <v>345</v>
      </c>
      <c r="P869" s="41" t="n">
        <f aca="false">CEILING(O869-(O869/100*2),1)</f>
        <v>339</v>
      </c>
      <c r="Q869" s="42" t="n">
        <f aca="false">E869*P869</f>
        <v>0</v>
      </c>
    </row>
    <row r="870" customFormat="false" ht="15" hidden="false" customHeight="true" outlineLevel="0" collapsed="false">
      <c r="A870" s="79"/>
      <c r="B870" s="49"/>
      <c r="C870" s="124"/>
      <c r="D870" s="81" t="n">
        <v>54</v>
      </c>
      <c r="E870" s="30" t="n">
        <v>0</v>
      </c>
      <c r="F870" s="100" t="n">
        <v>268</v>
      </c>
      <c r="G870" s="32" t="n">
        <f aca="false">CEILING(F870-(F870/100*2),1)</f>
        <v>263</v>
      </c>
      <c r="H870" s="33" t="n">
        <f aca="false">E870*G870</f>
        <v>0</v>
      </c>
      <c r="I870" s="121" t="n">
        <v>275</v>
      </c>
      <c r="J870" s="35" t="n">
        <f aca="false">CEILING(I870-(I870/100*2),1)</f>
        <v>270</v>
      </c>
      <c r="K870" s="36" t="n">
        <f aca="false">E870*J870</f>
        <v>0</v>
      </c>
      <c r="L870" s="122" t="n">
        <v>310</v>
      </c>
      <c r="M870" s="38" t="n">
        <f aca="false">CEILING(L870-(L870/100*2),1)</f>
        <v>304</v>
      </c>
      <c r="N870" s="39" t="n">
        <f aca="false">E870*L870</f>
        <v>0</v>
      </c>
      <c r="O870" s="106" t="n">
        <v>345</v>
      </c>
      <c r="P870" s="41" t="n">
        <f aca="false">CEILING(O870-(O870/100*2),1)</f>
        <v>339</v>
      </c>
      <c r="Q870" s="42" t="n">
        <f aca="false">E870*P870</f>
        <v>0</v>
      </c>
    </row>
    <row r="871" customFormat="false" ht="15" hidden="false" customHeight="true" outlineLevel="0" collapsed="false">
      <c r="A871" s="79"/>
      <c r="B871" s="49"/>
      <c r="C871" s="124"/>
      <c r="D871" s="81" t="n">
        <v>56</v>
      </c>
      <c r="E871" s="30" t="n">
        <v>0</v>
      </c>
      <c r="F871" s="100" t="n">
        <v>268</v>
      </c>
      <c r="G871" s="32" t="n">
        <f aca="false">CEILING(F871-(F871/100*2),1)</f>
        <v>263</v>
      </c>
      <c r="H871" s="33" t="n">
        <f aca="false">E871*G871</f>
        <v>0</v>
      </c>
      <c r="I871" s="121" t="n">
        <v>275</v>
      </c>
      <c r="J871" s="35" t="n">
        <f aca="false">CEILING(I871-(I871/100*2),1)</f>
        <v>270</v>
      </c>
      <c r="K871" s="36" t="n">
        <f aca="false">E871*J871</f>
        <v>0</v>
      </c>
      <c r="L871" s="122" t="n">
        <v>310</v>
      </c>
      <c r="M871" s="38" t="n">
        <f aca="false">CEILING(L871-(L871/100*2),1)</f>
        <v>304</v>
      </c>
      <c r="N871" s="39" t="n">
        <f aca="false">E871*L871</f>
        <v>0</v>
      </c>
      <c r="O871" s="106" t="n">
        <v>345</v>
      </c>
      <c r="P871" s="41" t="n">
        <f aca="false">CEILING(O871-(O871/100*2),1)</f>
        <v>339</v>
      </c>
      <c r="Q871" s="42" t="n">
        <f aca="false">E871*P871</f>
        <v>0</v>
      </c>
    </row>
    <row r="872" customFormat="false" ht="15" hidden="false" customHeight="true" outlineLevel="0" collapsed="false">
      <c r="A872" s="79"/>
      <c r="B872" s="49"/>
      <c r="C872" s="124"/>
      <c r="D872" s="81" t="n">
        <v>58</v>
      </c>
      <c r="E872" s="30" t="n">
        <v>0</v>
      </c>
      <c r="F872" s="100" t="n">
        <v>268</v>
      </c>
      <c r="G872" s="32" t="n">
        <f aca="false">CEILING(F872-(F872/100*2),1)</f>
        <v>263</v>
      </c>
      <c r="H872" s="33" t="n">
        <f aca="false">E872*G872</f>
        <v>0</v>
      </c>
      <c r="I872" s="121" t="n">
        <v>275</v>
      </c>
      <c r="J872" s="35" t="n">
        <f aca="false">CEILING(I872-(I872/100*2),1)</f>
        <v>270</v>
      </c>
      <c r="K872" s="36" t="n">
        <f aca="false">E872*J872</f>
        <v>0</v>
      </c>
      <c r="L872" s="122" t="n">
        <v>310</v>
      </c>
      <c r="M872" s="38" t="n">
        <f aca="false">CEILING(L872-(L872/100*2),1)</f>
        <v>304</v>
      </c>
      <c r="N872" s="39" t="n">
        <f aca="false">E872*L872</f>
        <v>0</v>
      </c>
      <c r="O872" s="106" t="n">
        <v>345</v>
      </c>
      <c r="P872" s="41" t="n">
        <f aca="false">CEILING(O872-(O872/100*2),1)</f>
        <v>339</v>
      </c>
      <c r="Q872" s="42" t="n">
        <f aca="false">E872*P872</f>
        <v>0</v>
      </c>
    </row>
    <row r="873" customFormat="false" ht="15" hidden="false" customHeight="true" outlineLevel="0" collapsed="false">
      <c r="A873" s="44"/>
      <c r="B873" s="127" t="s">
        <v>151</v>
      </c>
      <c r="C873" s="44" t="n">
        <f aca="false">SUM(E873:E878)</f>
        <v>0</v>
      </c>
      <c r="D873" s="43" t="n">
        <v>44</v>
      </c>
      <c r="E873" s="30" t="n">
        <v>0</v>
      </c>
      <c r="F873" s="90" t="n">
        <v>180</v>
      </c>
      <c r="G873" s="32" t="n">
        <f aca="false">CEILING(F873-(F873/100*2),1)</f>
        <v>177</v>
      </c>
      <c r="H873" s="33" t="n">
        <f aca="false">E873*G873</f>
        <v>0</v>
      </c>
      <c r="I873" s="105" t="n">
        <v>185</v>
      </c>
      <c r="J873" s="35" t="n">
        <f aca="false">CEILING(I873-(I873/100*2),1)</f>
        <v>182</v>
      </c>
      <c r="K873" s="36" t="n">
        <f aca="false">E873*J873</f>
        <v>0</v>
      </c>
      <c r="L873" s="92" t="n">
        <v>210</v>
      </c>
      <c r="M873" s="38" t="n">
        <f aca="false">CEILING(L873-(L873/100*2),1)</f>
        <v>206</v>
      </c>
      <c r="N873" s="39" t="n">
        <f aca="false">E873*L873</f>
        <v>0</v>
      </c>
      <c r="O873" s="93" t="n">
        <v>235</v>
      </c>
      <c r="P873" s="41" t="n">
        <f aca="false">CEILING(O873-(O873/100*2),1)</f>
        <v>231</v>
      </c>
      <c r="Q873" s="42" t="n">
        <f aca="false">E873*P873</f>
        <v>0</v>
      </c>
    </row>
    <row r="874" customFormat="false" ht="15" hidden="false" customHeight="true" outlineLevel="0" collapsed="false">
      <c r="A874" s="44"/>
      <c r="B874" s="127"/>
      <c r="C874" s="44"/>
      <c r="D874" s="43" t="n">
        <v>46</v>
      </c>
      <c r="E874" s="30" t="n">
        <v>0</v>
      </c>
      <c r="F874" s="90" t="n">
        <v>180</v>
      </c>
      <c r="G874" s="32" t="n">
        <f aca="false">CEILING(F874-(F874/100*2),1)</f>
        <v>177</v>
      </c>
      <c r="H874" s="33" t="n">
        <f aca="false">E874*G874</f>
        <v>0</v>
      </c>
      <c r="I874" s="105" t="n">
        <v>185</v>
      </c>
      <c r="J874" s="35" t="n">
        <f aca="false">CEILING(I874-(I874/100*2),1)</f>
        <v>182</v>
      </c>
      <c r="K874" s="36" t="n">
        <f aca="false">E874*J874</f>
        <v>0</v>
      </c>
      <c r="L874" s="92" t="n">
        <v>210</v>
      </c>
      <c r="M874" s="38" t="n">
        <f aca="false">CEILING(L874-(L874/100*2),1)</f>
        <v>206</v>
      </c>
      <c r="N874" s="39" t="n">
        <f aca="false">E874*L874</f>
        <v>0</v>
      </c>
      <c r="O874" s="93" t="n">
        <v>235</v>
      </c>
      <c r="P874" s="41" t="n">
        <f aca="false">CEILING(O874-(O874/100*2),1)</f>
        <v>231</v>
      </c>
      <c r="Q874" s="42" t="n">
        <f aca="false">E874*P874</f>
        <v>0</v>
      </c>
    </row>
    <row r="875" customFormat="false" ht="15" hidden="false" customHeight="true" outlineLevel="0" collapsed="false">
      <c r="A875" s="44"/>
      <c r="B875" s="127"/>
      <c r="C875" s="44"/>
      <c r="D875" s="43" t="n">
        <v>48</v>
      </c>
      <c r="E875" s="30" t="n">
        <v>0</v>
      </c>
      <c r="F875" s="90" t="n">
        <v>180</v>
      </c>
      <c r="G875" s="32" t="n">
        <f aca="false">CEILING(F875-(F875/100*2),1)</f>
        <v>177</v>
      </c>
      <c r="H875" s="33" t="n">
        <f aca="false">E875*G875</f>
        <v>0</v>
      </c>
      <c r="I875" s="105" t="n">
        <v>185</v>
      </c>
      <c r="J875" s="35" t="n">
        <f aca="false">CEILING(I875-(I875/100*2),1)</f>
        <v>182</v>
      </c>
      <c r="K875" s="36" t="n">
        <f aca="false">E875*J875</f>
        <v>0</v>
      </c>
      <c r="L875" s="92" t="n">
        <v>210</v>
      </c>
      <c r="M875" s="38" t="n">
        <f aca="false">CEILING(L875-(L875/100*2),1)</f>
        <v>206</v>
      </c>
      <c r="N875" s="39" t="n">
        <f aca="false">E875*L875</f>
        <v>0</v>
      </c>
      <c r="O875" s="93" t="n">
        <v>235</v>
      </c>
      <c r="P875" s="41" t="n">
        <f aca="false">CEILING(O875-(O875/100*2),1)</f>
        <v>231</v>
      </c>
      <c r="Q875" s="42" t="n">
        <f aca="false">E875*P875</f>
        <v>0</v>
      </c>
    </row>
    <row r="876" customFormat="false" ht="15" hidden="false" customHeight="true" outlineLevel="0" collapsed="false">
      <c r="A876" s="44"/>
      <c r="B876" s="127"/>
      <c r="C876" s="44"/>
      <c r="D876" s="43" t="n">
        <v>50</v>
      </c>
      <c r="E876" s="30" t="n">
        <v>0</v>
      </c>
      <c r="F876" s="90" t="n">
        <v>180</v>
      </c>
      <c r="G876" s="32" t="n">
        <f aca="false">CEILING(F876-(F876/100*2),1)</f>
        <v>177</v>
      </c>
      <c r="H876" s="33" t="n">
        <f aca="false">E876*G876</f>
        <v>0</v>
      </c>
      <c r="I876" s="105" t="n">
        <v>185</v>
      </c>
      <c r="J876" s="35" t="n">
        <f aca="false">CEILING(I876-(I876/100*2),1)</f>
        <v>182</v>
      </c>
      <c r="K876" s="36" t="n">
        <f aca="false">E876*J876</f>
        <v>0</v>
      </c>
      <c r="L876" s="92" t="n">
        <v>210</v>
      </c>
      <c r="M876" s="38" t="n">
        <f aca="false">CEILING(L876-(L876/100*2),1)</f>
        <v>206</v>
      </c>
      <c r="N876" s="39" t="n">
        <f aca="false">E876*L876</f>
        <v>0</v>
      </c>
      <c r="O876" s="93" t="n">
        <v>235</v>
      </c>
      <c r="P876" s="41" t="n">
        <f aca="false">CEILING(O876-(O876/100*2),1)</f>
        <v>231</v>
      </c>
      <c r="Q876" s="42" t="n">
        <f aca="false">E876*P876</f>
        <v>0</v>
      </c>
    </row>
    <row r="877" customFormat="false" ht="15" hidden="false" customHeight="true" outlineLevel="0" collapsed="false">
      <c r="A877" s="44"/>
      <c r="B877" s="127"/>
      <c r="C877" s="44"/>
      <c r="D877" s="43" t="n">
        <v>52</v>
      </c>
      <c r="E877" s="30" t="n">
        <v>0</v>
      </c>
      <c r="F877" s="90" t="n">
        <v>180</v>
      </c>
      <c r="G877" s="32" t="n">
        <f aca="false">CEILING(F877-(F877/100*2),1)</f>
        <v>177</v>
      </c>
      <c r="H877" s="33" t="n">
        <f aca="false">E877*G877</f>
        <v>0</v>
      </c>
      <c r="I877" s="105" t="n">
        <v>185</v>
      </c>
      <c r="J877" s="35" t="n">
        <f aca="false">CEILING(I877-(I877/100*2),1)</f>
        <v>182</v>
      </c>
      <c r="K877" s="36" t="n">
        <f aca="false">E877*J877</f>
        <v>0</v>
      </c>
      <c r="L877" s="92" t="n">
        <v>210</v>
      </c>
      <c r="M877" s="38" t="n">
        <f aca="false">CEILING(L877-(L877/100*2),1)</f>
        <v>206</v>
      </c>
      <c r="N877" s="39" t="n">
        <f aca="false">E877*L877</f>
        <v>0</v>
      </c>
      <c r="O877" s="93" t="n">
        <v>235</v>
      </c>
      <c r="P877" s="41" t="n">
        <f aca="false">CEILING(O877-(O877/100*2),1)</f>
        <v>231</v>
      </c>
      <c r="Q877" s="42" t="n">
        <f aca="false">E877*P877</f>
        <v>0</v>
      </c>
    </row>
    <row r="878" customFormat="false" ht="15" hidden="false" customHeight="true" outlineLevel="0" collapsed="false">
      <c r="A878" s="44"/>
      <c r="B878" s="127"/>
      <c r="C878" s="44"/>
      <c r="D878" s="81" t="n">
        <v>54</v>
      </c>
      <c r="E878" s="30" t="n">
        <v>0</v>
      </c>
      <c r="F878" s="100" t="n">
        <v>180</v>
      </c>
      <c r="G878" s="32" t="n">
        <f aca="false">CEILING(F878-(F878/100*2),1)</f>
        <v>177</v>
      </c>
      <c r="H878" s="33" t="n">
        <f aca="false">E878*G878</f>
        <v>0</v>
      </c>
      <c r="I878" s="121" t="n">
        <v>185</v>
      </c>
      <c r="J878" s="35" t="n">
        <f aca="false">CEILING(I878-(I878/100*2),1)</f>
        <v>182</v>
      </c>
      <c r="K878" s="36" t="n">
        <f aca="false">E878*J878</f>
        <v>0</v>
      </c>
      <c r="L878" s="122" t="n">
        <v>210</v>
      </c>
      <c r="M878" s="38" t="n">
        <f aca="false">CEILING(L878-(L878/100*2),1)</f>
        <v>206</v>
      </c>
      <c r="N878" s="39" t="n">
        <f aca="false">E878*L878</f>
        <v>0</v>
      </c>
      <c r="O878" s="106" t="n">
        <v>235</v>
      </c>
      <c r="P878" s="41" t="n">
        <f aca="false">CEILING(O878-(O878/100*2),1)</f>
        <v>231</v>
      </c>
      <c r="Q878" s="42" t="n">
        <f aca="false">E878*P878</f>
        <v>0</v>
      </c>
    </row>
    <row r="879" customFormat="false" ht="15" hidden="false" customHeight="true" outlineLevel="0" collapsed="false">
      <c r="A879" s="67"/>
      <c r="B879" s="49" t="s">
        <v>152</v>
      </c>
      <c r="C879" s="49" t="n">
        <f aca="false">SUM(E879:E884)</f>
        <v>0</v>
      </c>
      <c r="D879" s="43" t="n">
        <v>44</v>
      </c>
      <c r="E879" s="30" t="n">
        <v>0</v>
      </c>
      <c r="F879" s="104" t="n">
        <v>224</v>
      </c>
      <c r="G879" s="32" t="n">
        <f aca="false">CEILING(F879-(F879/100*2),1)</f>
        <v>220</v>
      </c>
      <c r="H879" s="33" t="n">
        <f aca="false">E879*G879</f>
        <v>0</v>
      </c>
      <c r="I879" s="128" t="n">
        <v>230</v>
      </c>
      <c r="J879" s="35" t="n">
        <f aca="false">CEILING(I879-(I879/100*2),1)</f>
        <v>226</v>
      </c>
      <c r="K879" s="36" t="n">
        <f aca="false">E879*J879</f>
        <v>0</v>
      </c>
      <c r="L879" s="129" t="n">
        <v>260</v>
      </c>
      <c r="M879" s="38" t="n">
        <f aca="false">CEILING(L879-(L879/100*2),1)</f>
        <v>255</v>
      </c>
      <c r="N879" s="39" t="n">
        <f aca="false">E879*L879</f>
        <v>0</v>
      </c>
      <c r="O879" s="108" t="n">
        <v>290</v>
      </c>
      <c r="P879" s="41" t="n">
        <f aca="false">CEILING(O879-(O879/100*2),1)</f>
        <v>285</v>
      </c>
      <c r="Q879" s="42" t="n">
        <f aca="false">E879*P879</f>
        <v>0</v>
      </c>
    </row>
    <row r="880" customFormat="false" ht="15" hidden="false" customHeight="true" outlineLevel="0" collapsed="false">
      <c r="A880" s="67"/>
      <c r="B880" s="49"/>
      <c r="C880" s="49"/>
      <c r="D880" s="43" t="n">
        <v>46</v>
      </c>
      <c r="E880" s="30" t="n">
        <v>0</v>
      </c>
      <c r="F880" s="104" t="n">
        <v>224</v>
      </c>
      <c r="G880" s="32" t="n">
        <f aca="false">CEILING(F880-(F880/100*2),1)</f>
        <v>220</v>
      </c>
      <c r="H880" s="33" t="n">
        <f aca="false">E880*G880</f>
        <v>0</v>
      </c>
      <c r="I880" s="128" t="n">
        <v>230</v>
      </c>
      <c r="J880" s="35" t="n">
        <f aca="false">CEILING(I880-(I880/100*2),1)</f>
        <v>226</v>
      </c>
      <c r="K880" s="36" t="n">
        <f aca="false">E880*J880</f>
        <v>0</v>
      </c>
      <c r="L880" s="129" t="n">
        <v>260</v>
      </c>
      <c r="M880" s="38" t="n">
        <f aca="false">CEILING(L880-(L880/100*2),1)</f>
        <v>255</v>
      </c>
      <c r="N880" s="39" t="n">
        <f aca="false">E880*L880</f>
        <v>0</v>
      </c>
      <c r="O880" s="108" t="n">
        <v>290</v>
      </c>
      <c r="P880" s="41" t="n">
        <f aca="false">CEILING(O880-(O880/100*2),1)</f>
        <v>285</v>
      </c>
      <c r="Q880" s="42" t="n">
        <f aca="false">E880*P880</f>
        <v>0</v>
      </c>
    </row>
    <row r="881" customFormat="false" ht="15" hidden="false" customHeight="true" outlineLevel="0" collapsed="false">
      <c r="A881" s="67"/>
      <c r="B881" s="49"/>
      <c r="C881" s="49"/>
      <c r="D881" s="43" t="n">
        <v>48</v>
      </c>
      <c r="E881" s="30" t="n">
        <v>0</v>
      </c>
      <c r="F881" s="104" t="n">
        <v>224</v>
      </c>
      <c r="G881" s="32" t="n">
        <f aca="false">CEILING(F881-(F881/100*2),1)</f>
        <v>220</v>
      </c>
      <c r="H881" s="33" t="n">
        <f aca="false">E881*G881</f>
        <v>0</v>
      </c>
      <c r="I881" s="128" t="n">
        <v>230</v>
      </c>
      <c r="J881" s="35" t="n">
        <f aca="false">CEILING(I881-(I881/100*2),1)</f>
        <v>226</v>
      </c>
      <c r="K881" s="36" t="n">
        <f aca="false">E881*J881</f>
        <v>0</v>
      </c>
      <c r="L881" s="129" t="n">
        <v>260</v>
      </c>
      <c r="M881" s="38" t="n">
        <f aca="false">CEILING(L881-(L881/100*2),1)</f>
        <v>255</v>
      </c>
      <c r="N881" s="39" t="n">
        <f aca="false">E881*L881</f>
        <v>0</v>
      </c>
      <c r="O881" s="108" t="n">
        <v>290</v>
      </c>
      <c r="P881" s="41" t="n">
        <f aca="false">CEILING(O881-(O881/100*2),1)</f>
        <v>285</v>
      </c>
      <c r="Q881" s="42" t="n">
        <f aca="false">E881*P881</f>
        <v>0</v>
      </c>
    </row>
    <row r="882" customFormat="false" ht="15" hidden="false" customHeight="true" outlineLevel="0" collapsed="false">
      <c r="A882" s="67"/>
      <c r="B882" s="49"/>
      <c r="C882" s="49"/>
      <c r="D882" s="43" t="n">
        <v>50</v>
      </c>
      <c r="E882" s="30" t="n">
        <v>0</v>
      </c>
      <c r="F882" s="104" t="n">
        <v>224</v>
      </c>
      <c r="G882" s="32" t="n">
        <f aca="false">CEILING(F882-(F882/100*2),1)</f>
        <v>220</v>
      </c>
      <c r="H882" s="33" t="n">
        <f aca="false">E882*G882</f>
        <v>0</v>
      </c>
      <c r="I882" s="128" t="n">
        <v>230</v>
      </c>
      <c r="J882" s="35" t="n">
        <f aca="false">CEILING(I882-(I882/100*2),1)</f>
        <v>226</v>
      </c>
      <c r="K882" s="36" t="n">
        <f aca="false">E882*J882</f>
        <v>0</v>
      </c>
      <c r="L882" s="129" t="n">
        <v>260</v>
      </c>
      <c r="M882" s="38" t="n">
        <f aca="false">CEILING(L882-(L882/100*2),1)</f>
        <v>255</v>
      </c>
      <c r="N882" s="39" t="n">
        <f aca="false">E882*L882</f>
        <v>0</v>
      </c>
      <c r="O882" s="108" t="n">
        <v>290</v>
      </c>
      <c r="P882" s="41" t="n">
        <f aca="false">CEILING(O882-(O882/100*2),1)</f>
        <v>285</v>
      </c>
      <c r="Q882" s="42" t="n">
        <f aca="false">E882*P882</f>
        <v>0</v>
      </c>
    </row>
    <row r="883" customFormat="false" ht="15" hidden="false" customHeight="true" outlineLevel="0" collapsed="false">
      <c r="A883" s="67"/>
      <c r="B883" s="49"/>
      <c r="C883" s="49"/>
      <c r="D883" s="43" t="n">
        <v>52</v>
      </c>
      <c r="E883" s="30" t="n">
        <v>0</v>
      </c>
      <c r="F883" s="104" t="n">
        <v>224</v>
      </c>
      <c r="G883" s="32" t="n">
        <f aca="false">CEILING(F883-(F883/100*2),1)</f>
        <v>220</v>
      </c>
      <c r="H883" s="33" t="n">
        <f aca="false">E883*G883</f>
        <v>0</v>
      </c>
      <c r="I883" s="128" t="n">
        <v>230</v>
      </c>
      <c r="J883" s="35" t="n">
        <f aca="false">CEILING(I883-(I883/100*2),1)</f>
        <v>226</v>
      </c>
      <c r="K883" s="36" t="n">
        <f aca="false">E883*J883</f>
        <v>0</v>
      </c>
      <c r="L883" s="129" t="n">
        <v>260</v>
      </c>
      <c r="M883" s="38" t="n">
        <f aca="false">CEILING(L883-(L883/100*2),1)</f>
        <v>255</v>
      </c>
      <c r="N883" s="39" t="n">
        <f aca="false">E883*L883</f>
        <v>0</v>
      </c>
      <c r="O883" s="108" t="n">
        <v>290</v>
      </c>
      <c r="P883" s="41" t="n">
        <f aca="false">CEILING(O883-(O883/100*2),1)</f>
        <v>285</v>
      </c>
      <c r="Q883" s="42" t="n">
        <f aca="false">E883*P883</f>
        <v>0</v>
      </c>
    </row>
    <row r="884" customFormat="false" ht="15" hidden="false" customHeight="true" outlineLevel="0" collapsed="false">
      <c r="A884" s="67"/>
      <c r="B884" s="49"/>
      <c r="C884" s="49"/>
      <c r="D884" s="43" t="n">
        <v>54</v>
      </c>
      <c r="E884" s="30" t="n">
        <v>0</v>
      </c>
      <c r="F884" s="104" t="n">
        <v>224</v>
      </c>
      <c r="G884" s="32" t="n">
        <f aca="false">CEILING(F884-(F884/100*2),1)</f>
        <v>220</v>
      </c>
      <c r="H884" s="33" t="n">
        <f aca="false">E884*G884</f>
        <v>0</v>
      </c>
      <c r="I884" s="128" t="n">
        <v>230</v>
      </c>
      <c r="J884" s="35" t="n">
        <f aca="false">CEILING(I884-(I884/100*2),1)</f>
        <v>226</v>
      </c>
      <c r="K884" s="36" t="n">
        <f aca="false">E884*J884</f>
        <v>0</v>
      </c>
      <c r="L884" s="129" t="n">
        <v>260</v>
      </c>
      <c r="M884" s="38" t="n">
        <f aca="false">CEILING(L884-(L884/100*2),1)</f>
        <v>255</v>
      </c>
      <c r="N884" s="39" t="n">
        <f aca="false">E884*L884</f>
        <v>0</v>
      </c>
      <c r="O884" s="108" t="n">
        <v>290</v>
      </c>
      <c r="P884" s="41" t="n">
        <f aca="false">CEILING(O884-(O884/100*2),1)</f>
        <v>285</v>
      </c>
      <c r="Q884" s="42" t="n">
        <f aca="false">E884*P884</f>
        <v>0</v>
      </c>
    </row>
    <row r="885" customFormat="false" ht="15" hidden="false" customHeight="true" outlineLevel="0" collapsed="false">
      <c r="A885" s="67"/>
      <c r="B885" s="49" t="s">
        <v>153</v>
      </c>
      <c r="C885" s="49" t="n">
        <f aca="false">SUM(E885:E890)</f>
        <v>0</v>
      </c>
      <c r="D885" s="43" t="n">
        <v>44</v>
      </c>
      <c r="E885" s="30" t="n">
        <v>0</v>
      </c>
      <c r="F885" s="90" t="n">
        <v>213</v>
      </c>
      <c r="G885" s="32" t="n">
        <f aca="false">CEILING(F885-(F885/100*2),1)</f>
        <v>209</v>
      </c>
      <c r="H885" s="33" t="n">
        <f aca="false">E885*G885</f>
        <v>0</v>
      </c>
      <c r="I885" s="105" t="n">
        <v>220</v>
      </c>
      <c r="J885" s="35" t="n">
        <f aca="false">CEILING(I885-(I885/100*2),1)</f>
        <v>216</v>
      </c>
      <c r="K885" s="36" t="n">
        <f aca="false">E885*J885</f>
        <v>0</v>
      </c>
      <c r="L885" s="92" t="n">
        <v>245</v>
      </c>
      <c r="M885" s="38" t="n">
        <f aca="false">CEILING(L885-(L885/100*2),1)</f>
        <v>241</v>
      </c>
      <c r="N885" s="39" t="n">
        <f aca="false">E885*L885</f>
        <v>0</v>
      </c>
      <c r="O885" s="93" t="n">
        <v>275</v>
      </c>
      <c r="P885" s="41" t="n">
        <f aca="false">CEILING(O885-(O885/100*2),1)</f>
        <v>270</v>
      </c>
      <c r="Q885" s="42" t="n">
        <f aca="false">E885*P885</f>
        <v>0</v>
      </c>
    </row>
    <row r="886" customFormat="false" ht="15" hidden="false" customHeight="true" outlineLevel="0" collapsed="false">
      <c r="A886" s="67"/>
      <c r="B886" s="67"/>
      <c r="C886" s="67"/>
      <c r="D886" s="43" t="n">
        <v>46</v>
      </c>
      <c r="E886" s="30" t="n">
        <v>0</v>
      </c>
      <c r="F886" s="90" t="n">
        <v>213</v>
      </c>
      <c r="G886" s="32" t="n">
        <f aca="false">CEILING(F886-(F886/100*2),1)</f>
        <v>209</v>
      </c>
      <c r="H886" s="33" t="n">
        <f aca="false">E886*G886</f>
        <v>0</v>
      </c>
      <c r="I886" s="105" t="n">
        <v>220</v>
      </c>
      <c r="J886" s="35" t="n">
        <f aca="false">CEILING(I886-(I886/100*2),1)</f>
        <v>216</v>
      </c>
      <c r="K886" s="36" t="n">
        <f aca="false">E886*J886</f>
        <v>0</v>
      </c>
      <c r="L886" s="92" t="n">
        <v>245</v>
      </c>
      <c r="M886" s="38" t="n">
        <f aca="false">CEILING(L886-(L886/100*2),1)</f>
        <v>241</v>
      </c>
      <c r="N886" s="39" t="n">
        <f aca="false">E886*L886</f>
        <v>0</v>
      </c>
      <c r="O886" s="93" t="n">
        <v>275</v>
      </c>
      <c r="P886" s="41" t="n">
        <f aca="false">CEILING(O886-(O886/100*2),1)</f>
        <v>270</v>
      </c>
      <c r="Q886" s="42" t="n">
        <f aca="false">E886*P886</f>
        <v>0</v>
      </c>
    </row>
    <row r="887" customFormat="false" ht="15" hidden="false" customHeight="true" outlineLevel="0" collapsed="false">
      <c r="A887" s="67"/>
      <c r="B887" s="67"/>
      <c r="C887" s="67"/>
      <c r="D887" s="43" t="n">
        <v>48</v>
      </c>
      <c r="E887" s="30" t="n">
        <v>0</v>
      </c>
      <c r="F887" s="90" t="n">
        <v>213</v>
      </c>
      <c r="G887" s="32" t="n">
        <f aca="false">CEILING(F887-(F887/100*2),1)</f>
        <v>209</v>
      </c>
      <c r="H887" s="33" t="n">
        <f aca="false">E887*G887</f>
        <v>0</v>
      </c>
      <c r="I887" s="105" t="n">
        <v>220</v>
      </c>
      <c r="J887" s="35" t="n">
        <f aca="false">CEILING(I887-(I887/100*2),1)</f>
        <v>216</v>
      </c>
      <c r="K887" s="36" t="n">
        <f aca="false">E887*J887</f>
        <v>0</v>
      </c>
      <c r="L887" s="92" t="n">
        <v>245</v>
      </c>
      <c r="M887" s="38" t="n">
        <f aca="false">CEILING(L887-(L887/100*2),1)</f>
        <v>241</v>
      </c>
      <c r="N887" s="39" t="n">
        <f aca="false">E887*L887</f>
        <v>0</v>
      </c>
      <c r="O887" s="93" t="n">
        <v>275</v>
      </c>
      <c r="P887" s="41" t="n">
        <f aca="false">CEILING(O887-(O887/100*2),1)</f>
        <v>270</v>
      </c>
      <c r="Q887" s="42" t="n">
        <f aca="false">E887*P887</f>
        <v>0</v>
      </c>
    </row>
    <row r="888" customFormat="false" ht="15" hidden="false" customHeight="true" outlineLevel="0" collapsed="false">
      <c r="A888" s="67"/>
      <c r="B888" s="67"/>
      <c r="C888" s="67"/>
      <c r="D888" s="43" t="n">
        <v>50</v>
      </c>
      <c r="E888" s="30" t="n">
        <v>0</v>
      </c>
      <c r="F888" s="90" t="n">
        <v>213</v>
      </c>
      <c r="G888" s="32" t="n">
        <f aca="false">CEILING(F888-(F888/100*2),1)</f>
        <v>209</v>
      </c>
      <c r="H888" s="33" t="n">
        <f aca="false">E888*G888</f>
        <v>0</v>
      </c>
      <c r="I888" s="105" t="n">
        <v>220</v>
      </c>
      <c r="J888" s="35" t="n">
        <f aca="false">CEILING(I888-(I888/100*2),1)</f>
        <v>216</v>
      </c>
      <c r="K888" s="36" t="n">
        <f aca="false">E888*J888</f>
        <v>0</v>
      </c>
      <c r="L888" s="92" t="n">
        <v>245</v>
      </c>
      <c r="M888" s="38" t="n">
        <f aca="false">CEILING(L888-(L888/100*2),1)</f>
        <v>241</v>
      </c>
      <c r="N888" s="39" t="n">
        <f aca="false">E888*L888</f>
        <v>0</v>
      </c>
      <c r="O888" s="93" t="n">
        <v>275</v>
      </c>
      <c r="P888" s="41" t="n">
        <f aca="false">CEILING(O888-(O888/100*2),1)</f>
        <v>270</v>
      </c>
      <c r="Q888" s="42" t="n">
        <f aca="false">E888*P888</f>
        <v>0</v>
      </c>
    </row>
    <row r="889" customFormat="false" ht="15" hidden="false" customHeight="true" outlineLevel="0" collapsed="false">
      <c r="A889" s="67"/>
      <c r="B889" s="67"/>
      <c r="C889" s="67"/>
      <c r="D889" s="43" t="n">
        <v>52</v>
      </c>
      <c r="E889" s="30" t="n">
        <v>0</v>
      </c>
      <c r="F889" s="90" t="n">
        <v>213</v>
      </c>
      <c r="G889" s="32" t="n">
        <f aca="false">CEILING(F889-(F889/100*2),1)</f>
        <v>209</v>
      </c>
      <c r="H889" s="33" t="n">
        <f aca="false">E889*G889</f>
        <v>0</v>
      </c>
      <c r="I889" s="105" t="n">
        <v>220</v>
      </c>
      <c r="J889" s="35" t="n">
        <f aca="false">CEILING(I889-(I889/100*2),1)</f>
        <v>216</v>
      </c>
      <c r="K889" s="36" t="n">
        <f aca="false">E889*J889</f>
        <v>0</v>
      </c>
      <c r="L889" s="92" t="n">
        <v>245</v>
      </c>
      <c r="M889" s="38" t="n">
        <f aca="false">CEILING(L889-(L889/100*2),1)</f>
        <v>241</v>
      </c>
      <c r="N889" s="39" t="n">
        <f aca="false">E889*L889</f>
        <v>0</v>
      </c>
      <c r="O889" s="93" t="n">
        <v>275</v>
      </c>
      <c r="P889" s="41" t="n">
        <f aca="false">CEILING(O889-(O889/100*2),1)</f>
        <v>270</v>
      </c>
      <c r="Q889" s="42" t="n">
        <f aca="false">E889*P889</f>
        <v>0</v>
      </c>
    </row>
    <row r="890" customFormat="false" ht="15" hidden="false" customHeight="true" outlineLevel="0" collapsed="false">
      <c r="A890" s="67"/>
      <c r="B890" s="67"/>
      <c r="C890" s="67"/>
      <c r="D890" s="43" t="n">
        <v>54</v>
      </c>
      <c r="E890" s="30" t="n">
        <v>0</v>
      </c>
      <c r="F890" s="90" t="n">
        <v>213</v>
      </c>
      <c r="G890" s="32" t="n">
        <f aca="false">CEILING(F890-(F890/100*2),1)</f>
        <v>209</v>
      </c>
      <c r="H890" s="33" t="n">
        <f aca="false">E890*G890</f>
        <v>0</v>
      </c>
      <c r="I890" s="105" t="n">
        <v>220</v>
      </c>
      <c r="J890" s="35" t="n">
        <f aca="false">CEILING(I890-(I890/100*2),1)</f>
        <v>216</v>
      </c>
      <c r="K890" s="36" t="n">
        <f aca="false">E890*J890</f>
        <v>0</v>
      </c>
      <c r="L890" s="92" t="n">
        <v>245</v>
      </c>
      <c r="M890" s="38" t="n">
        <f aca="false">CEILING(L890-(L890/100*2),1)</f>
        <v>241</v>
      </c>
      <c r="N890" s="39" t="n">
        <f aca="false">E890*L890</f>
        <v>0</v>
      </c>
      <c r="O890" s="93" t="n">
        <v>275</v>
      </c>
      <c r="P890" s="41" t="n">
        <f aca="false">CEILING(O890-(O890/100*2),1)</f>
        <v>270</v>
      </c>
      <c r="Q890" s="42" t="n">
        <f aca="false">E890*P890</f>
        <v>0</v>
      </c>
    </row>
    <row r="891" customFormat="false" ht="15" hidden="false" customHeight="true" outlineLevel="0" collapsed="false">
      <c r="A891" s="67"/>
      <c r="B891" s="49" t="s">
        <v>154</v>
      </c>
      <c r="C891" s="67" t="n">
        <f aca="false">E891+E892+E893+E894+E895+E896+E897+E898</f>
        <v>0</v>
      </c>
      <c r="D891" s="43" t="n">
        <v>44</v>
      </c>
      <c r="E891" s="30" t="n">
        <v>0</v>
      </c>
      <c r="F891" s="90" t="n">
        <v>197</v>
      </c>
      <c r="G891" s="32" t="n">
        <f aca="false">CEILING(F891-(F891/100*2),1)</f>
        <v>194</v>
      </c>
      <c r="H891" s="33" t="n">
        <f aca="false">E891*G891</f>
        <v>0</v>
      </c>
      <c r="I891" s="105" t="n">
        <v>200</v>
      </c>
      <c r="J891" s="35" t="n">
        <f aca="false">CEILING(I891-(I891/100*2),1)</f>
        <v>196</v>
      </c>
      <c r="K891" s="36" t="n">
        <f aca="false">E891*J891</f>
        <v>0</v>
      </c>
      <c r="L891" s="92" t="n">
        <v>225</v>
      </c>
      <c r="M891" s="38" t="n">
        <f aca="false">CEILING(L891-(L891/100*2),1)</f>
        <v>221</v>
      </c>
      <c r="N891" s="39" t="n">
        <f aca="false">E891*L891</f>
        <v>0</v>
      </c>
      <c r="O891" s="93" t="n">
        <v>255</v>
      </c>
      <c r="P891" s="41" t="n">
        <f aca="false">CEILING(O891-(O891/100*2),1)</f>
        <v>250</v>
      </c>
      <c r="Q891" s="42" t="n">
        <f aca="false">E891*P891</f>
        <v>0</v>
      </c>
    </row>
    <row r="892" customFormat="false" ht="15" hidden="false" customHeight="true" outlineLevel="0" collapsed="false">
      <c r="A892" s="67"/>
      <c r="B892" s="49"/>
      <c r="C892" s="67"/>
      <c r="D892" s="43" t="n">
        <v>46</v>
      </c>
      <c r="E892" s="30" t="n">
        <v>0</v>
      </c>
      <c r="F892" s="90" t="n">
        <v>197</v>
      </c>
      <c r="G892" s="32" t="n">
        <f aca="false">CEILING(F892-(F892/100*2),1)</f>
        <v>194</v>
      </c>
      <c r="H892" s="33" t="n">
        <f aca="false">E892*G892</f>
        <v>0</v>
      </c>
      <c r="I892" s="105" t="n">
        <v>200</v>
      </c>
      <c r="J892" s="35" t="n">
        <f aca="false">CEILING(I892-(I892/100*2),1)</f>
        <v>196</v>
      </c>
      <c r="K892" s="36" t="n">
        <f aca="false">E892*J892</f>
        <v>0</v>
      </c>
      <c r="L892" s="92" t="n">
        <v>225</v>
      </c>
      <c r="M892" s="38" t="n">
        <f aca="false">CEILING(L892-(L892/100*2),1)</f>
        <v>221</v>
      </c>
      <c r="N892" s="39" t="n">
        <f aca="false">E892*L892</f>
        <v>0</v>
      </c>
      <c r="O892" s="93" t="n">
        <v>255</v>
      </c>
      <c r="P892" s="41" t="n">
        <f aca="false">CEILING(O892-(O892/100*2),1)</f>
        <v>250</v>
      </c>
      <c r="Q892" s="42" t="n">
        <f aca="false">E892*P892</f>
        <v>0</v>
      </c>
    </row>
    <row r="893" customFormat="false" ht="15" hidden="false" customHeight="true" outlineLevel="0" collapsed="false">
      <c r="A893" s="67"/>
      <c r="B893" s="49"/>
      <c r="C893" s="67"/>
      <c r="D893" s="43" t="n">
        <v>48</v>
      </c>
      <c r="E893" s="30" t="n">
        <v>0</v>
      </c>
      <c r="F893" s="90" t="n">
        <v>197</v>
      </c>
      <c r="G893" s="32" t="n">
        <f aca="false">CEILING(F893-(F893/100*2),1)</f>
        <v>194</v>
      </c>
      <c r="H893" s="33" t="n">
        <f aca="false">E893*G893</f>
        <v>0</v>
      </c>
      <c r="I893" s="105" t="n">
        <v>200</v>
      </c>
      <c r="J893" s="35" t="n">
        <f aca="false">CEILING(I893-(I893/100*2),1)</f>
        <v>196</v>
      </c>
      <c r="K893" s="36" t="n">
        <f aca="false">E893*J893</f>
        <v>0</v>
      </c>
      <c r="L893" s="92" t="n">
        <v>225</v>
      </c>
      <c r="M893" s="38" t="n">
        <f aca="false">CEILING(L893-(L893/100*2),1)</f>
        <v>221</v>
      </c>
      <c r="N893" s="39" t="n">
        <f aca="false">E893*L893</f>
        <v>0</v>
      </c>
      <c r="O893" s="93" t="n">
        <v>255</v>
      </c>
      <c r="P893" s="41" t="n">
        <f aca="false">CEILING(O893-(O893/100*2),1)</f>
        <v>250</v>
      </c>
      <c r="Q893" s="42" t="n">
        <f aca="false">E893*P893</f>
        <v>0</v>
      </c>
    </row>
    <row r="894" customFormat="false" ht="15" hidden="false" customHeight="true" outlineLevel="0" collapsed="false">
      <c r="A894" s="67"/>
      <c r="B894" s="49"/>
      <c r="C894" s="67"/>
      <c r="D894" s="43" t="n">
        <v>50</v>
      </c>
      <c r="E894" s="30" t="n">
        <v>0</v>
      </c>
      <c r="F894" s="90" t="n">
        <v>197</v>
      </c>
      <c r="G894" s="32" t="n">
        <f aca="false">CEILING(F894-(F894/100*2),1)</f>
        <v>194</v>
      </c>
      <c r="H894" s="33" t="n">
        <f aca="false">E894*G894</f>
        <v>0</v>
      </c>
      <c r="I894" s="105" t="n">
        <v>200</v>
      </c>
      <c r="J894" s="35" t="n">
        <f aca="false">CEILING(I894-(I894/100*2),1)</f>
        <v>196</v>
      </c>
      <c r="K894" s="36" t="n">
        <f aca="false">E894*J894</f>
        <v>0</v>
      </c>
      <c r="L894" s="92" t="n">
        <v>225</v>
      </c>
      <c r="M894" s="38" t="n">
        <f aca="false">CEILING(L894-(L894/100*2),1)</f>
        <v>221</v>
      </c>
      <c r="N894" s="39" t="n">
        <f aca="false">E894*L894</f>
        <v>0</v>
      </c>
      <c r="O894" s="93" t="n">
        <v>255</v>
      </c>
      <c r="P894" s="41" t="n">
        <f aca="false">CEILING(O894-(O894/100*2),1)</f>
        <v>250</v>
      </c>
      <c r="Q894" s="42" t="n">
        <f aca="false">E894*P894</f>
        <v>0</v>
      </c>
    </row>
    <row r="895" customFormat="false" ht="15" hidden="false" customHeight="true" outlineLevel="0" collapsed="false">
      <c r="A895" s="67"/>
      <c r="B895" s="49"/>
      <c r="C895" s="67"/>
      <c r="D895" s="43" t="n">
        <v>52</v>
      </c>
      <c r="E895" s="30" t="n">
        <v>0</v>
      </c>
      <c r="F895" s="90" t="n">
        <v>197</v>
      </c>
      <c r="G895" s="32" t="n">
        <f aca="false">CEILING(F895-(F895/100*2),1)</f>
        <v>194</v>
      </c>
      <c r="H895" s="33" t="n">
        <f aca="false">E895*G895</f>
        <v>0</v>
      </c>
      <c r="I895" s="105" t="n">
        <v>200</v>
      </c>
      <c r="J895" s="35" t="n">
        <f aca="false">CEILING(I895-(I895/100*2),1)</f>
        <v>196</v>
      </c>
      <c r="K895" s="36" t="n">
        <f aca="false">E895*J895</f>
        <v>0</v>
      </c>
      <c r="L895" s="92" t="n">
        <v>225</v>
      </c>
      <c r="M895" s="38" t="n">
        <f aca="false">CEILING(L895-(L895/100*2),1)</f>
        <v>221</v>
      </c>
      <c r="N895" s="39" t="n">
        <f aca="false">E895*L895</f>
        <v>0</v>
      </c>
      <c r="O895" s="93" t="n">
        <v>255</v>
      </c>
      <c r="P895" s="41" t="n">
        <f aca="false">CEILING(O895-(O895/100*2),1)</f>
        <v>250</v>
      </c>
      <c r="Q895" s="42" t="n">
        <f aca="false">E895*P895</f>
        <v>0</v>
      </c>
    </row>
    <row r="896" customFormat="false" ht="15" hidden="false" customHeight="true" outlineLevel="0" collapsed="false">
      <c r="A896" s="67"/>
      <c r="B896" s="49"/>
      <c r="C896" s="67"/>
      <c r="D896" s="43" t="n">
        <v>54</v>
      </c>
      <c r="E896" s="30" t="n">
        <v>0</v>
      </c>
      <c r="F896" s="90" t="n">
        <v>197</v>
      </c>
      <c r="G896" s="32" t="n">
        <f aca="false">CEILING(F896-(F896/100*2),1)</f>
        <v>194</v>
      </c>
      <c r="H896" s="33" t="n">
        <f aca="false">E896*G896</f>
        <v>0</v>
      </c>
      <c r="I896" s="105" t="n">
        <v>200</v>
      </c>
      <c r="J896" s="35" t="n">
        <f aca="false">CEILING(I896-(I896/100*2),1)</f>
        <v>196</v>
      </c>
      <c r="K896" s="36" t="n">
        <f aca="false">E896*J896</f>
        <v>0</v>
      </c>
      <c r="L896" s="92" t="n">
        <v>225</v>
      </c>
      <c r="M896" s="38" t="n">
        <f aca="false">CEILING(L896-(L896/100*2),1)</f>
        <v>221</v>
      </c>
      <c r="N896" s="39" t="n">
        <f aca="false">E896*L896</f>
        <v>0</v>
      </c>
      <c r="O896" s="93" t="n">
        <v>255</v>
      </c>
      <c r="P896" s="41" t="n">
        <f aca="false">CEILING(O896-(O896/100*2),1)</f>
        <v>250</v>
      </c>
      <c r="Q896" s="42" t="n">
        <f aca="false">E896*P896</f>
        <v>0</v>
      </c>
    </row>
    <row r="897" customFormat="false" ht="15" hidden="false" customHeight="true" outlineLevel="0" collapsed="false">
      <c r="A897" s="67"/>
      <c r="B897" s="49"/>
      <c r="C897" s="67"/>
      <c r="D897" s="43" t="n">
        <v>56</v>
      </c>
      <c r="E897" s="30" t="n">
        <v>0</v>
      </c>
      <c r="F897" s="90" t="n">
        <v>197</v>
      </c>
      <c r="G897" s="32" t="n">
        <f aca="false">CEILING(F897-(F897/100*2),1)</f>
        <v>194</v>
      </c>
      <c r="H897" s="33" t="n">
        <f aca="false">E897*G897</f>
        <v>0</v>
      </c>
      <c r="I897" s="105" t="n">
        <v>200</v>
      </c>
      <c r="J897" s="35" t="n">
        <f aca="false">CEILING(I897-(I897/100*2),1)</f>
        <v>196</v>
      </c>
      <c r="K897" s="36" t="n">
        <f aca="false">E897*J897</f>
        <v>0</v>
      </c>
      <c r="L897" s="92" t="n">
        <v>225</v>
      </c>
      <c r="M897" s="38" t="n">
        <f aca="false">CEILING(L897-(L897/100*2),1)</f>
        <v>221</v>
      </c>
      <c r="N897" s="39" t="n">
        <f aca="false">E897*L897</f>
        <v>0</v>
      </c>
      <c r="O897" s="93" t="n">
        <v>255</v>
      </c>
      <c r="P897" s="41" t="n">
        <f aca="false">CEILING(O897-(O897/100*2),1)</f>
        <v>250</v>
      </c>
      <c r="Q897" s="42" t="n">
        <f aca="false">E897*P897</f>
        <v>0</v>
      </c>
    </row>
    <row r="898" customFormat="false" ht="15" hidden="false" customHeight="true" outlineLevel="0" collapsed="false">
      <c r="A898" s="67"/>
      <c r="B898" s="49"/>
      <c r="C898" s="67"/>
      <c r="D898" s="43" t="n">
        <v>58</v>
      </c>
      <c r="E898" s="30" t="n">
        <v>0</v>
      </c>
      <c r="F898" s="90" t="n">
        <v>197</v>
      </c>
      <c r="G898" s="32" t="n">
        <f aca="false">CEILING(F898-(F898/100*2),1)</f>
        <v>194</v>
      </c>
      <c r="H898" s="33" t="n">
        <f aca="false">E898*G898</f>
        <v>0</v>
      </c>
      <c r="I898" s="105" t="n">
        <v>200</v>
      </c>
      <c r="J898" s="35" t="n">
        <f aca="false">CEILING(I898-(I898/100*2),1)</f>
        <v>196</v>
      </c>
      <c r="K898" s="36" t="n">
        <f aca="false">E898*J898</f>
        <v>0</v>
      </c>
      <c r="L898" s="92" t="n">
        <v>225</v>
      </c>
      <c r="M898" s="38" t="n">
        <f aca="false">CEILING(L898-(L898/100*2),1)</f>
        <v>221</v>
      </c>
      <c r="N898" s="39" t="n">
        <f aca="false">E898*L898</f>
        <v>0</v>
      </c>
      <c r="O898" s="93" t="n">
        <v>255</v>
      </c>
      <c r="P898" s="41" t="n">
        <f aca="false">CEILING(O898-(O898/100*2),1)</f>
        <v>250</v>
      </c>
      <c r="Q898" s="42" t="n">
        <f aca="false">E898*P898</f>
        <v>0</v>
      </c>
    </row>
    <row r="899" customFormat="false" ht="15" hidden="false" customHeight="true" outlineLevel="0" collapsed="false">
      <c r="A899" s="67"/>
      <c r="B899" s="130" t="s">
        <v>155</v>
      </c>
      <c r="C899" s="67" t="n">
        <f aca="false">SUM(E899:E904)</f>
        <v>0</v>
      </c>
      <c r="D899" s="43" t="n">
        <v>44</v>
      </c>
      <c r="E899" s="30" t="n">
        <v>0</v>
      </c>
      <c r="F899" s="90" t="n">
        <v>235</v>
      </c>
      <c r="G899" s="32" t="n">
        <f aca="false">CEILING(F899-(F899/100*2),1)</f>
        <v>231</v>
      </c>
      <c r="H899" s="33" t="n">
        <f aca="false">E899*G899</f>
        <v>0</v>
      </c>
      <c r="I899" s="105" t="n">
        <v>240</v>
      </c>
      <c r="J899" s="35" t="n">
        <f aca="false">CEILING(I899-(I899/100*2),1)</f>
        <v>236</v>
      </c>
      <c r="K899" s="36" t="n">
        <f aca="false">E899*J899</f>
        <v>0</v>
      </c>
      <c r="L899" s="92" t="n">
        <v>270</v>
      </c>
      <c r="M899" s="38" t="n">
        <f aca="false">CEILING(L899-(L899/100*2),1)</f>
        <v>265</v>
      </c>
      <c r="N899" s="39" t="n">
        <f aca="false">E899*L899</f>
        <v>0</v>
      </c>
      <c r="O899" s="93" t="n">
        <v>305</v>
      </c>
      <c r="P899" s="41" t="n">
        <f aca="false">CEILING(O899-(O899/100*2),1)</f>
        <v>299</v>
      </c>
      <c r="Q899" s="42" t="n">
        <f aca="false">E899*P899</f>
        <v>0</v>
      </c>
    </row>
    <row r="900" customFormat="false" ht="15" hidden="false" customHeight="true" outlineLevel="0" collapsed="false">
      <c r="A900" s="67"/>
      <c r="B900" s="130"/>
      <c r="C900" s="67"/>
      <c r="D900" s="43" t="n">
        <v>46</v>
      </c>
      <c r="E900" s="30" t="n">
        <v>0</v>
      </c>
      <c r="F900" s="90" t="n">
        <v>235</v>
      </c>
      <c r="G900" s="32" t="n">
        <f aca="false">CEILING(F900-(F900/100*2),1)</f>
        <v>231</v>
      </c>
      <c r="H900" s="33" t="n">
        <f aca="false">E900*G900</f>
        <v>0</v>
      </c>
      <c r="I900" s="105" t="n">
        <v>240</v>
      </c>
      <c r="J900" s="35" t="n">
        <f aca="false">CEILING(I900-(I900/100*2),1)</f>
        <v>236</v>
      </c>
      <c r="K900" s="36" t="n">
        <f aca="false">E900*J900</f>
        <v>0</v>
      </c>
      <c r="L900" s="92" t="n">
        <v>270</v>
      </c>
      <c r="M900" s="38" t="n">
        <f aca="false">CEILING(L900-(L900/100*2),1)</f>
        <v>265</v>
      </c>
      <c r="N900" s="39" t="n">
        <f aca="false">E900*L900</f>
        <v>0</v>
      </c>
      <c r="O900" s="93" t="n">
        <v>305</v>
      </c>
      <c r="P900" s="41" t="n">
        <f aca="false">CEILING(O900-(O900/100*2),1)</f>
        <v>299</v>
      </c>
      <c r="Q900" s="42" t="n">
        <f aca="false">E900*P900</f>
        <v>0</v>
      </c>
    </row>
    <row r="901" customFormat="false" ht="15" hidden="false" customHeight="true" outlineLevel="0" collapsed="false">
      <c r="A901" s="67"/>
      <c r="B901" s="130"/>
      <c r="C901" s="67"/>
      <c r="D901" s="43" t="n">
        <v>48</v>
      </c>
      <c r="E901" s="30" t="n">
        <v>0</v>
      </c>
      <c r="F901" s="90" t="n">
        <v>235</v>
      </c>
      <c r="G901" s="32" t="n">
        <f aca="false">CEILING(F901-(F901/100*2),1)</f>
        <v>231</v>
      </c>
      <c r="H901" s="33" t="n">
        <f aca="false">E901*G901</f>
        <v>0</v>
      </c>
      <c r="I901" s="105" t="n">
        <v>240</v>
      </c>
      <c r="J901" s="35" t="n">
        <f aca="false">CEILING(I901-(I901/100*2),1)</f>
        <v>236</v>
      </c>
      <c r="K901" s="36" t="n">
        <f aca="false">E901*J901</f>
        <v>0</v>
      </c>
      <c r="L901" s="92" t="n">
        <v>270</v>
      </c>
      <c r="M901" s="38" t="n">
        <f aca="false">CEILING(L901-(L901/100*2),1)</f>
        <v>265</v>
      </c>
      <c r="N901" s="39" t="n">
        <f aca="false">E901*L901</f>
        <v>0</v>
      </c>
      <c r="O901" s="93" t="n">
        <v>305</v>
      </c>
      <c r="P901" s="41" t="n">
        <f aca="false">CEILING(O901-(O901/100*2),1)</f>
        <v>299</v>
      </c>
      <c r="Q901" s="42" t="n">
        <f aca="false">E901*P901</f>
        <v>0</v>
      </c>
    </row>
    <row r="902" customFormat="false" ht="15" hidden="false" customHeight="true" outlineLevel="0" collapsed="false">
      <c r="A902" s="67"/>
      <c r="B902" s="130"/>
      <c r="C902" s="67"/>
      <c r="D902" s="43" t="n">
        <v>50</v>
      </c>
      <c r="E902" s="30" t="n">
        <v>0</v>
      </c>
      <c r="F902" s="90" t="n">
        <v>235</v>
      </c>
      <c r="G902" s="32" t="n">
        <f aca="false">CEILING(F902-(F902/100*2),1)</f>
        <v>231</v>
      </c>
      <c r="H902" s="33" t="n">
        <f aca="false">E902*G902</f>
        <v>0</v>
      </c>
      <c r="I902" s="105" t="n">
        <v>240</v>
      </c>
      <c r="J902" s="35" t="n">
        <f aca="false">CEILING(I902-(I902/100*2),1)</f>
        <v>236</v>
      </c>
      <c r="K902" s="36" t="n">
        <f aca="false">E902*J902</f>
        <v>0</v>
      </c>
      <c r="L902" s="92" t="n">
        <v>270</v>
      </c>
      <c r="M902" s="38" t="n">
        <f aca="false">CEILING(L902-(L902/100*2),1)</f>
        <v>265</v>
      </c>
      <c r="N902" s="39" t="n">
        <f aca="false">E902*L902</f>
        <v>0</v>
      </c>
      <c r="O902" s="93" t="n">
        <v>305</v>
      </c>
      <c r="P902" s="41" t="n">
        <f aca="false">CEILING(O902-(O902/100*2),1)</f>
        <v>299</v>
      </c>
      <c r="Q902" s="42" t="n">
        <f aca="false">E902*P902</f>
        <v>0</v>
      </c>
    </row>
    <row r="903" customFormat="false" ht="15" hidden="false" customHeight="true" outlineLevel="0" collapsed="false">
      <c r="A903" s="67"/>
      <c r="B903" s="130"/>
      <c r="C903" s="67"/>
      <c r="D903" s="43" t="n">
        <v>52</v>
      </c>
      <c r="E903" s="30" t="n">
        <v>0</v>
      </c>
      <c r="F903" s="90" t="n">
        <v>235</v>
      </c>
      <c r="G903" s="32" t="n">
        <f aca="false">CEILING(F903-(F903/100*2),1)</f>
        <v>231</v>
      </c>
      <c r="H903" s="33" t="n">
        <f aca="false">E903*G903</f>
        <v>0</v>
      </c>
      <c r="I903" s="105" t="n">
        <v>240</v>
      </c>
      <c r="J903" s="35" t="n">
        <f aca="false">CEILING(I903-(I903/100*2),1)</f>
        <v>236</v>
      </c>
      <c r="K903" s="36" t="n">
        <f aca="false">E903*J903</f>
        <v>0</v>
      </c>
      <c r="L903" s="92" t="n">
        <v>270</v>
      </c>
      <c r="M903" s="38" t="n">
        <f aca="false">CEILING(L903-(L903/100*2),1)</f>
        <v>265</v>
      </c>
      <c r="N903" s="39" t="n">
        <f aca="false">E903*L903</f>
        <v>0</v>
      </c>
      <c r="O903" s="93" t="n">
        <v>305</v>
      </c>
      <c r="P903" s="41" t="n">
        <f aca="false">CEILING(O903-(O903/100*2),1)</f>
        <v>299</v>
      </c>
      <c r="Q903" s="42" t="n">
        <f aca="false">E903*P903</f>
        <v>0</v>
      </c>
    </row>
    <row r="904" customFormat="false" ht="15" hidden="false" customHeight="true" outlineLevel="0" collapsed="false">
      <c r="A904" s="67"/>
      <c r="B904" s="130"/>
      <c r="C904" s="67"/>
      <c r="D904" s="29" t="n">
        <v>54</v>
      </c>
      <c r="E904" s="30" t="n">
        <v>0</v>
      </c>
      <c r="F904" s="90" t="n">
        <v>235</v>
      </c>
      <c r="G904" s="32" t="n">
        <f aca="false">CEILING(F904-(F904/100*2),1)</f>
        <v>231</v>
      </c>
      <c r="H904" s="33" t="n">
        <f aca="false">E904*G904</f>
        <v>0</v>
      </c>
      <c r="I904" s="105" t="n">
        <v>240</v>
      </c>
      <c r="J904" s="35" t="n">
        <f aca="false">CEILING(I904-(I904/100*2),1)</f>
        <v>236</v>
      </c>
      <c r="K904" s="36" t="n">
        <f aca="false">E904*J904</f>
        <v>0</v>
      </c>
      <c r="L904" s="92" t="n">
        <v>270</v>
      </c>
      <c r="M904" s="38" t="n">
        <f aca="false">CEILING(L904-(L904/100*2),1)</f>
        <v>265</v>
      </c>
      <c r="N904" s="39" t="n">
        <f aca="false">E904*L904</f>
        <v>0</v>
      </c>
      <c r="O904" s="93" t="n">
        <v>305</v>
      </c>
      <c r="P904" s="41" t="n">
        <f aca="false">CEILING(O904-(O904/100*2),1)</f>
        <v>299</v>
      </c>
      <c r="Q904" s="42" t="n">
        <f aca="false">E904*P904</f>
        <v>0</v>
      </c>
    </row>
    <row r="905" customFormat="false" ht="15" hidden="false" customHeight="true" outlineLevel="0" collapsed="false">
      <c r="A905" s="67"/>
      <c r="B905" s="130" t="s">
        <v>156</v>
      </c>
      <c r="C905" s="67" t="n">
        <f aca="false">SUM(E905:E910)</f>
        <v>0</v>
      </c>
      <c r="D905" s="43" t="n">
        <v>42</v>
      </c>
      <c r="E905" s="30" t="n">
        <v>0</v>
      </c>
      <c r="F905" s="104" t="n">
        <v>251</v>
      </c>
      <c r="G905" s="32" t="n">
        <f aca="false">CEILING(F905-(F905/100*2),1)</f>
        <v>246</v>
      </c>
      <c r="H905" s="33" t="n">
        <f aca="false">E905*G905</f>
        <v>0</v>
      </c>
      <c r="I905" s="128" t="n">
        <v>260</v>
      </c>
      <c r="J905" s="35" t="n">
        <f aca="false">CEILING(I905-(I905/100*2),1)</f>
        <v>255</v>
      </c>
      <c r="K905" s="36" t="n">
        <f aca="false">E905*J905</f>
        <v>0</v>
      </c>
      <c r="L905" s="129" t="n">
        <v>290</v>
      </c>
      <c r="M905" s="38" t="n">
        <f aca="false">CEILING(L905-(L905/100*2),1)</f>
        <v>285</v>
      </c>
      <c r="N905" s="39" t="n">
        <f aca="false">E905*L905</f>
        <v>0</v>
      </c>
      <c r="O905" s="108" t="n">
        <v>325</v>
      </c>
      <c r="P905" s="41" t="n">
        <f aca="false">CEILING(O905-(O905/100*2),1)</f>
        <v>319</v>
      </c>
      <c r="Q905" s="42" t="n">
        <f aca="false">E905*P905</f>
        <v>0</v>
      </c>
    </row>
    <row r="906" customFormat="false" ht="15" hidden="false" customHeight="true" outlineLevel="0" collapsed="false">
      <c r="A906" s="67"/>
      <c r="B906" s="130"/>
      <c r="C906" s="67"/>
      <c r="D906" s="43" t="n">
        <v>44</v>
      </c>
      <c r="E906" s="30" t="n">
        <v>0</v>
      </c>
      <c r="F906" s="104" t="n">
        <v>251</v>
      </c>
      <c r="G906" s="32" t="n">
        <f aca="false">CEILING(F906-(F906/100*2),1)</f>
        <v>246</v>
      </c>
      <c r="H906" s="33" t="n">
        <f aca="false">E906*G906</f>
        <v>0</v>
      </c>
      <c r="I906" s="128" t="n">
        <v>260</v>
      </c>
      <c r="J906" s="35" t="n">
        <f aca="false">CEILING(I906-(I906/100*2),1)</f>
        <v>255</v>
      </c>
      <c r="K906" s="36" t="n">
        <f aca="false">E906*J906</f>
        <v>0</v>
      </c>
      <c r="L906" s="129" t="n">
        <v>290</v>
      </c>
      <c r="M906" s="38" t="n">
        <f aca="false">CEILING(L906-(L906/100*2),1)</f>
        <v>285</v>
      </c>
      <c r="N906" s="39" t="n">
        <f aca="false">E906*L906</f>
        <v>0</v>
      </c>
      <c r="O906" s="108" t="n">
        <v>325</v>
      </c>
      <c r="P906" s="41" t="n">
        <f aca="false">CEILING(O906-(O906/100*2),1)</f>
        <v>319</v>
      </c>
      <c r="Q906" s="42" t="n">
        <f aca="false">E906*P906</f>
        <v>0</v>
      </c>
    </row>
    <row r="907" customFormat="false" ht="15" hidden="false" customHeight="true" outlineLevel="0" collapsed="false">
      <c r="A907" s="67"/>
      <c r="B907" s="130"/>
      <c r="C907" s="67"/>
      <c r="D907" s="43" t="n">
        <v>46</v>
      </c>
      <c r="E907" s="30" t="n">
        <v>0</v>
      </c>
      <c r="F907" s="104" t="n">
        <v>251</v>
      </c>
      <c r="G907" s="32" t="n">
        <f aca="false">CEILING(F907-(F907/100*2),1)</f>
        <v>246</v>
      </c>
      <c r="H907" s="33" t="n">
        <f aca="false">E907*G907</f>
        <v>0</v>
      </c>
      <c r="I907" s="128" t="n">
        <v>260</v>
      </c>
      <c r="J907" s="35" t="n">
        <f aca="false">CEILING(I907-(I907/100*2),1)</f>
        <v>255</v>
      </c>
      <c r="K907" s="36" t="n">
        <f aca="false">E907*J907</f>
        <v>0</v>
      </c>
      <c r="L907" s="129" t="n">
        <v>290</v>
      </c>
      <c r="M907" s="38" t="n">
        <f aca="false">CEILING(L907-(L907/100*2),1)</f>
        <v>285</v>
      </c>
      <c r="N907" s="39" t="n">
        <f aca="false">E907*L907</f>
        <v>0</v>
      </c>
      <c r="O907" s="108" t="n">
        <v>325</v>
      </c>
      <c r="P907" s="41" t="n">
        <f aca="false">CEILING(O907-(O907/100*2),1)</f>
        <v>319</v>
      </c>
      <c r="Q907" s="42" t="n">
        <f aca="false">E907*P907</f>
        <v>0</v>
      </c>
    </row>
    <row r="908" customFormat="false" ht="15" hidden="false" customHeight="true" outlineLevel="0" collapsed="false">
      <c r="A908" s="67"/>
      <c r="B908" s="130"/>
      <c r="C908" s="67"/>
      <c r="D908" s="43" t="n">
        <v>48</v>
      </c>
      <c r="E908" s="30" t="n">
        <v>0</v>
      </c>
      <c r="F908" s="104" t="n">
        <v>251</v>
      </c>
      <c r="G908" s="32" t="n">
        <f aca="false">CEILING(F908-(F908/100*2),1)</f>
        <v>246</v>
      </c>
      <c r="H908" s="33" t="n">
        <f aca="false">E908*G908</f>
        <v>0</v>
      </c>
      <c r="I908" s="128" t="n">
        <v>260</v>
      </c>
      <c r="J908" s="35" t="n">
        <f aca="false">CEILING(I908-(I908/100*2),1)</f>
        <v>255</v>
      </c>
      <c r="K908" s="36" t="n">
        <f aca="false">E908*J908</f>
        <v>0</v>
      </c>
      <c r="L908" s="129" t="n">
        <v>290</v>
      </c>
      <c r="M908" s="38" t="n">
        <f aca="false">CEILING(L908-(L908/100*2),1)</f>
        <v>285</v>
      </c>
      <c r="N908" s="39" t="n">
        <f aca="false">E908*L908</f>
        <v>0</v>
      </c>
      <c r="O908" s="108" t="n">
        <v>325</v>
      </c>
      <c r="P908" s="41" t="n">
        <f aca="false">CEILING(O908-(O908/100*2),1)</f>
        <v>319</v>
      </c>
      <c r="Q908" s="42" t="n">
        <f aca="false">E908*P908</f>
        <v>0</v>
      </c>
    </row>
    <row r="909" customFormat="false" ht="15" hidden="false" customHeight="true" outlineLevel="0" collapsed="false">
      <c r="A909" s="67"/>
      <c r="B909" s="130"/>
      <c r="C909" s="67"/>
      <c r="D909" s="43" t="n">
        <v>50</v>
      </c>
      <c r="E909" s="30" t="n">
        <v>0</v>
      </c>
      <c r="F909" s="104" t="n">
        <v>251</v>
      </c>
      <c r="G909" s="32" t="n">
        <f aca="false">CEILING(F909-(F909/100*2),1)</f>
        <v>246</v>
      </c>
      <c r="H909" s="33" t="n">
        <f aca="false">E909*G909</f>
        <v>0</v>
      </c>
      <c r="I909" s="128" t="n">
        <v>260</v>
      </c>
      <c r="J909" s="35" t="n">
        <f aca="false">CEILING(I909-(I909/100*2),1)</f>
        <v>255</v>
      </c>
      <c r="K909" s="36" t="n">
        <f aca="false">E909*J909</f>
        <v>0</v>
      </c>
      <c r="L909" s="129" t="n">
        <v>290</v>
      </c>
      <c r="M909" s="38" t="n">
        <f aca="false">CEILING(L909-(L909/100*2),1)</f>
        <v>285</v>
      </c>
      <c r="N909" s="39" t="n">
        <f aca="false">E909*L909</f>
        <v>0</v>
      </c>
      <c r="O909" s="108" t="n">
        <v>325</v>
      </c>
      <c r="P909" s="41" t="n">
        <f aca="false">CEILING(O909-(O909/100*2),1)</f>
        <v>319</v>
      </c>
      <c r="Q909" s="42" t="n">
        <f aca="false">E909*P909</f>
        <v>0</v>
      </c>
    </row>
    <row r="910" customFormat="false" ht="15" hidden="false" customHeight="true" outlineLevel="0" collapsed="false">
      <c r="A910" s="67"/>
      <c r="B910" s="130"/>
      <c r="C910" s="67"/>
      <c r="D910" s="43" t="n">
        <v>52</v>
      </c>
      <c r="E910" s="30" t="n">
        <v>0</v>
      </c>
      <c r="F910" s="104" t="n">
        <v>251</v>
      </c>
      <c r="G910" s="32" t="n">
        <f aca="false">CEILING(F910-(F910/100*2),1)</f>
        <v>246</v>
      </c>
      <c r="H910" s="33" t="n">
        <f aca="false">E910*G910</f>
        <v>0</v>
      </c>
      <c r="I910" s="128" t="n">
        <v>260</v>
      </c>
      <c r="J910" s="35" t="n">
        <f aca="false">CEILING(I910-(I910/100*2),1)</f>
        <v>255</v>
      </c>
      <c r="K910" s="36" t="n">
        <f aca="false">E910*J910</f>
        <v>0</v>
      </c>
      <c r="L910" s="129" t="n">
        <v>290</v>
      </c>
      <c r="M910" s="38" t="n">
        <f aca="false">CEILING(L910-(L910/100*2),1)</f>
        <v>285</v>
      </c>
      <c r="N910" s="39" t="n">
        <f aca="false">E910*L910</f>
        <v>0</v>
      </c>
      <c r="O910" s="108" t="n">
        <v>325</v>
      </c>
      <c r="P910" s="41" t="n">
        <f aca="false">CEILING(O910-(O910/100*2),1)</f>
        <v>319</v>
      </c>
      <c r="Q910" s="42" t="n">
        <f aca="false">E910*P910</f>
        <v>0</v>
      </c>
    </row>
    <row r="911" customFormat="false" ht="15" hidden="false" customHeight="true" outlineLevel="0" collapsed="false">
      <c r="A911" s="68"/>
      <c r="B911" s="68" t="s">
        <v>157</v>
      </c>
      <c r="C911" s="127" t="n">
        <f aca="false">SUM(E911:E916)</f>
        <v>0</v>
      </c>
      <c r="D911" s="29" t="n">
        <v>44</v>
      </c>
      <c r="E911" s="30" t="n">
        <v>0</v>
      </c>
      <c r="F911" s="131" t="n">
        <v>208</v>
      </c>
      <c r="G911" s="32" t="n">
        <f aca="false">CEILING(F911-(F911/100*2),1)</f>
        <v>204</v>
      </c>
      <c r="H911" s="33" t="n">
        <f aca="false">E911*G911</f>
        <v>0</v>
      </c>
      <c r="I911" s="132" t="n">
        <v>215</v>
      </c>
      <c r="J911" s="35" t="n">
        <f aca="false">CEILING(I911-(I911/100*2),1)</f>
        <v>211</v>
      </c>
      <c r="K911" s="36" t="n">
        <f aca="false">E911*J911</f>
        <v>0</v>
      </c>
      <c r="L911" s="133" t="n">
        <v>240</v>
      </c>
      <c r="M911" s="38" t="n">
        <f aca="false">CEILING(L911-(L911/100*2),1)</f>
        <v>236</v>
      </c>
      <c r="N911" s="39" t="n">
        <f aca="false">E911*L911</f>
        <v>0</v>
      </c>
      <c r="O911" s="134" t="n">
        <v>270</v>
      </c>
      <c r="P911" s="41" t="n">
        <f aca="false">CEILING(O911-(O911/100*2),1)</f>
        <v>265</v>
      </c>
      <c r="Q911" s="42" t="n">
        <f aca="false">E911*P911</f>
        <v>0</v>
      </c>
    </row>
    <row r="912" customFormat="false" ht="15" hidden="false" customHeight="true" outlineLevel="0" collapsed="false">
      <c r="A912" s="68"/>
      <c r="B912" s="68"/>
      <c r="C912" s="127"/>
      <c r="D912" s="43" t="n">
        <v>46</v>
      </c>
      <c r="E912" s="30" t="n">
        <v>0</v>
      </c>
      <c r="F912" s="131" t="n">
        <v>208</v>
      </c>
      <c r="G912" s="32" t="n">
        <f aca="false">CEILING(F912-(F912/100*2),1)</f>
        <v>204</v>
      </c>
      <c r="H912" s="33" t="n">
        <f aca="false">E912*G912</f>
        <v>0</v>
      </c>
      <c r="I912" s="105" t="n">
        <v>215</v>
      </c>
      <c r="J912" s="35" t="n">
        <f aca="false">CEILING(I912-(I912/100*2),1)</f>
        <v>211</v>
      </c>
      <c r="K912" s="36" t="n">
        <f aca="false">E912*J912</f>
        <v>0</v>
      </c>
      <c r="L912" s="92" t="n">
        <v>240</v>
      </c>
      <c r="M912" s="38" t="n">
        <f aca="false">CEILING(L912-(L912/100*2),1)</f>
        <v>236</v>
      </c>
      <c r="N912" s="39" t="n">
        <f aca="false">E912*L912</f>
        <v>0</v>
      </c>
      <c r="O912" s="93" t="n">
        <v>270</v>
      </c>
      <c r="P912" s="41" t="n">
        <f aca="false">CEILING(O912-(O912/100*2),1)</f>
        <v>265</v>
      </c>
      <c r="Q912" s="42" t="n">
        <f aca="false">E912*P912</f>
        <v>0</v>
      </c>
    </row>
    <row r="913" customFormat="false" ht="15" hidden="false" customHeight="true" outlineLevel="0" collapsed="false">
      <c r="A913" s="68"/>
      <c r="B913" s="68"/>
      <c r="C913" s="127"/>
      <c r="D913" s="43" t="n">
        <v>48</v>
      </c>
      <c r="E913" s="30" t="n">
        <v>0</v>
      </c>
      <c r="F913" s="131" t="n">
        <v>208</v>
      </c>
      <c r="G913" s="32" t="n">
        <f aca="false">CEILING(F913-(F913/100*2),1)</f>
        <v>204</v>
      </c>
      <c r="H913" s="33" t="n">
        <f aca="false">E913*G913</f>
        <v>0</v>
      </c>
      <c r="I913" s="105" t="n">
        <v>215</v>
      </c>
      <c r="J913" s="35" t="n">
        <f aca="false">CEILING(I913-(I913/100*2),1)</f>
        <v>211</v>
      </c>
      <c r="K913" s="36" t="n">
        <f aca="false">E913*J913</f>
        <v>0</v>
      </c>
      <c r="L913" s="92" t="n">
        <v>240</v>
      </c>
      <c r="M913" s="38" t="n">
        <f aca="false">CEILING(L913-(L913/100*2),1)</f>
        <v>236</v>
      </c>
      <c r="N913" s="39" t="n">
        <f aca="false">E913*L913</f>
        <v>0</v>
      </c>
      <c r="O913" s="93" t="n">
        <v>270</v>
      </c>
      <c r="P913" s="41" t="n">
        <f aca="false">CEILING(O913-(O913/100*2),1)</f>
        <v>265</v>
      </c>
      <c r="Q913" s="42" t="n">
        <f aca="false">E913*P913</f>
        <v>0</v>
      </c>
    </row>
    <row r="914" customFormat="false" ht="15" hidden="false" customHeight="true" outlineLevel="0" collapsed="false">
      <c r="A914" s="68"/>
      <c r="B914" s="68"/>
      <c r="C914" s="127"/>
      <c r="D914" s="43" t="n">
        <v>50</v>
      </c>
      <c r="E914" s="30" t="n">
        <v>0</v>
      </c>
      <c r="F914" s="131" t="n">
        <v>208</v>
      </c>
      <c r="G914" s="32" t="n">
        <f aca="false">CEILING(F914-(F914/100*2),1)</f>
        <v>204</v>
      </c>
      <c r="H914" s="33" t="n">
        <f aca="false">E914*G914</f>
        <v>0</v>
      </c>
      <c r="I914" s="105" t="n">
        <v>215</v>
      </c>
      <c r="J914" s="35" t="n">
        <f aca="false">CEILING(I914-(I914/100*2),1)</f>
        <v>211</v>
      </c>
      <c r="K914" s="36" t="n">
        <f aca="false">E914*J914</f>
        <v>0</v>
      </c>
      <c r="L914" s="92" t="n">
        <v>240</v>
      </c>
      <c r="M914" s="38" t="n">
        <f aca="false">CEILING(L914-(L914/100*2),1)</f>
        <v>236</v>
      </c>
      <c r="N914" s="39" t="n">
        <f aca="false">E914*L914</f>
        <v>0</v>
      </c>
      <c r="O914" s="93" t="n">
        <v>270</v>
      </c>
      <c r="P914" s="41" t="n">
        <f aca="false">CEILING(O914-(O914/100*2),1)</f>
        <v>265</v>
      </c>
      <c r="Q914" s="42" t="n">
        <f aca="false">E914*P914</f>
        <v>0</v>
      </c>
    </row>
    <row r="915" customFormat="false" ht="15" hidden="false" customHeight="true" outlineLevel="0" collapsed="false">
      <c r="A915" s="68"/>
      <c r="B915" s="68"/>
      <c r="C915" s="127"/>
      <c r="D915" s="43" t="n">
        <v>52</v>
      </c>
      <c r="E915" s="30" t="n">
        <v>0</v>
      </c>
      <c r="F915" s="131" t="n">
        <v>208</v>
      </c>
      <c r="G915" s="32" t="n">
        <f aca="false">CEILING(F915-(F915/100*2),1)</f>
        <v>204</v>
      </c>
      <c r="H915" s="33" t="n">
        <f aca="false">E915*G915</f>
        <v>0</v>
      </c>
      <c r="I915" s="105" t="n">
        <v>215</v>
      </c>
      <c r="J915" s="35" t="n">
        <f aca="false">CEILING(I915-(I915/100*2),1)</f>
        <v>211</v>
      </c>
      <c r="K915" s="36" t="n">
        <f aca="false">E915*J915</f>
        <v>0</v>
      </c>
      <c r="L915" s="92" t="n">
        <v>240</v>
      </c>
      <c r="M915" s="38" t="n">
        <f aca="false">CEILING(L915-(L915/100*2),1)</f>
        <v>236</v>
      </c>
      <c r="N915" s="39" t="n">
        <f aca="false">E915*L915</f>
        <v>0</v>
      </c>
      <c r="O915" s="93" t="n">
        <v>270</v>
      </c>
      <c r="P915" s="41" t="n">
        <f aca="false">CEILING(O915-(O915/100*2),1)</f>
        <v>265</v>
      </c>
      <c r="Q915" s="42" t="n">
        <f aca="false">E915*P915</f>
        <v>0</v>
      </c>
    </row>
    <row r="916" customFormat="false" ht="15" hidden="false" customHeight="true" outlineLevel="0" collapsed="false">
      <c r="A916" s="68"/>
      <c r="B916" s="68"/>
      <c r="C916" s="127"/>
      <c r="D916" s="43" t="n">
        <v>54</v>
      </c>
      <c r="E916" s="30" t="n">
        <v>0</v>
      </c>
      <c r="F916" s="131" t="n">
        <v>208</v>
      </c>
      <c r="G916" s="32" t="n">
        <f aca="false">CEILING(F916-(F916/100*2),1)</f>
        <v>204</v>
      </c>
      <c r="H916" s="33" t="n">
        <f aca="false">E916*G916</f>
        <v>0</v>
      </c>
      <c r="I916" s="105" t="n">
        <v>215</v>
      </c>
      <c r="J916" s="35" t="n">
        <f aca="false">CEILING(I916-(I916/100*2),1)</f>
        <v>211</v>
      </c>
      <c r="K916" s="36" t="n">
        <f aca="false">E916*J916</f>
        <v>0</v>
      </c>
      <c r="L916" s="92" t="n">
        <v>240</v>
      </c>
      <c r="M916" s="38" t="n">
        <f aca="false">CEILING(L916-(L916/100*2),1)</f>
        <v>236</v>
      </c>
      <c r="N916" s="39" t="n">
        <f aca="false">E916*L916</f>
        <v>0</v>
      </c>
      <c r="O916" s="93" t="n">
        <v>270</v>
      </c>
      <c r="P916" s="41" t="n">
        <f aca="false">CEILING(O916-(O916/100*2),1)</f>
        <v>265</v>
      </c>
      <c r="Q916" s="42" t="n">
        <f aca="false">E916*P916</f>
        <v>0</v>
      </c>
    </row>
    <row r="917" customFormat="false" ht="15" hidden="false" customHeight="true" outlineLevel="0" collapsed="false">
      <c r="A917" s="67"/>
      <c r="B917" s="49" t="s">
        <v>158</v>
      </c>
      <c r="C917" s="49" t="n">
        <f aca="false">E917+E918+E919+E920+E921+E922+E923+E924</f>
        <v>0</v>
      </c>
      <c r="D917" s="43" t="n">
        <v>44</v>
      </c>
      <c r="E917" s="30" t="n">
        <v>0</v>
      </c>
      <c r="F917" s="131" t="n">
        <v>197</v>
      </c>
      <c r="G917" s="32" t="n">
        <f aca="false">CEILING(F917-(F917/100*2),1)</f>
        <v>194</v>
      </c>
      <c r="H917" s="33" t="n">
        <f aca="false">E917*G917</f>
        <v>0</v>
      </c>
      <c r="I917" s="105" t="n">
        <v>200</v>
      </c>
      <c r="J917" s="35" t="n">
        <f aca="false">CEILING(I917-(I917/100*2),1)</f>
        <v>196</v>
      </c>
      <c r="K917" s="36" t="n">
        <f aca="false">E917*J917</f>
        <v>0</v>
      </c>
      <c r="L917" s="92" t="n">
        <v>225</v>
      </c>
      <c r="M917" s="38" t="n">
        <f aca="false">CEILING(L917-(L917/100*2),1)</f>
        <v>221</v>
      </c>
      <c r="N917" s="39" t="n">
        <f aca="false">E917*L917</f>
        <v>0</v>
      </c>
      <c r="O917" s="93" t="n">
        <v>255</v>
      </c>
      <c r="P917" s="41" t="n">
        <f aca="false">CEILING(O917-(O917/100*2),1)</f>
        <v>250</v>
      </c>
      <c r="Q917" s="42" t="n">
        <f aca="false">E917*P917</f>
        <v>0</v>
      </c>
    </row>
    <row r="918" customFormat="false" ht="15" hidden="false" customHeight="true" outlineLevel="0" collapsed="false">
      <c r="A918" s="67"/>
      <c r="B918" s="49"/>
      <c r="C918" s="49"/>
      <c r="D918" s="43" t="n">
        <v>46</v>
      </c>
      <c r="E918" s="30" t="n">
        <v>0</v>
      </c>
      <c r="F918" s="131" t="n">
        <v>197</v>
      </c>
      <c r="G918" s="32" t="n">
        <f aca="false">CEILING(F918-(F918/100*2),1)</f>
        <v>194</v>
      </c>
      <c r="H918" s="33" t="n">
        <f aca="false">E918*G918</f>
        <v>0</v>
      </c>
      <c r="I918" s="105" t="n">
        <v>200</v>
      </c>
      <c r="J918" s="35" t="n">
        <f aca="false">CEILING(I918-(I918/100*2),1)</f>
        <v>196</v>
      </c>
      <c r="K918" s="36" t="n">
        <f aca="false">E918*J918</f>
        <v>0</v>
      </c>
      <c r="L918" s="92" t="n">
        <v>225</v>
      </c>
      <c r="M918" s="38" t="n">
        <f aca="false">CEILING(L918-(L918/100*2),1)</f>
        <v>221</v>
      </c>
      <c r="N918" s="39" t="n">
        <f aca="false">E918*L918</f>
        <v>0</v>
      </c>
      <c r="O918" s="93" t="n">
        <v>255</v>
      </c>
      <c r="P918" s="41" t="n">
        <f aca="false">CEILING(O918-(O918/100*2),1)</f>
        <v>250</v>
      </c>
      <c r="Q918" s="42" t="n">
        <f aca="false">E918*P918</f>
        <v>0</v>
      </c>
    </row>
    <row r="919" customFormat="false" ht="15" hidden="false" customHeight="true" outlineLevel="0" collapsed="false">
      <c r="A919" s="67"/>
      <c r="B919" s="49"/>
      <c r="C919" s="49"/>
      <c r="D919" s="43" t="n">
        <v>48</v>
      </c>
      <c r="E919" s="30" t="n">
        <v>0</v>
      </c>
      <c r="F919" s="131" t="n">
        <v>197</v>
      </c>
      <c r="G919" s="32" t="n">
        <f aca="false">CEILING(F919-(F919/100*2),1)</f>
        <v>194</v>
      </c>
      <c r="H919" s="33" t="n">
        <f aca="false">E919*G919</f>
        <v>0</v>
      </c>
      <c r="I919" s="105" t="n">
        <v>200</v>
      </c>
      <c r="J919" s="35" t="n">
        <f aca="false">CEILING(I919-(I919/100*2),1)</f>
        <v>196</v>
      </c>
      <c r="K919" s="36" t="n">
        <f aca="false">E919*J919</f>
        <v>0</v>
      </c>
      <c r="L919" s="92" t="n">
        <v>225</v>
      </c>
      <c r="M919" s="38" t="n">
        <f aca="false">CEILING(L919-(L919/100*2),1)</f>
        <v>221</v>
      </c>
      <c r="N919" s="39" t="n">
        <f aca="false">E919*L919</f>
        <v>0</v>
      </c>
      <c r="O919" s="93" t="n">
        <v>255</v>
      </c>
      <c r="P919" s="41" t="n">
        <f aca="false">CEILING(O919-(O919/100*2),1)</f>
        <v>250</v>
      </c>
      <c r="Q919" s="42" t="n">
        <f aca="false">E919*P919</f>
        <v>0</v>
      </c>
    </row>
    <row r="920" customFormat="false" ht="15" hidden="false" customHeight="true" outlineLevel="0" collapsed="false">
      <c r="A920" s="67"/>
      <c r="B920" s="49"/>
      <c r="C920" s="49"/>
      <c r="D920" s="43" t="n">
        <v>50</v>
      </c>
      <c r="E920" s="30" t="n">
        <v>0</v>
      </c>
      <c r="F920" s="131" t="n">
        <v>197</v>
      </c>
      <c r="G920" s="32" t="n">
        <f aca="false">CEILING(F920-(F920/100*2),1)</f>
        <v>194</v>
      </c>
      <c r="H920" s="33" t="n">
        <f aca="false">E920*G920</f>
        <v>0</v>
      </c>
      <c r="I920" s="105" t="n">
        <v>200</v>
      </c>
      <c r="J920" s="35" t="n">
        <f aca="false">CEILING(I920-(I920/100*2),1)</f>
        <v>196</v>
      </c>
      <c r="K920" s="36" t="n">
        <f aca="false">E920*J920</f>
        <v>0</v>
      </c>
      <c r="L920" s="92" t="n">
        <v>225</v>
      </c>
      <c r="M920" s="38" t="n">
        <f aca="false">CEILING(L920-(L920/100*2),1)</f>
        <v>221</v>
      </c>
      <c r="N920" s="39" t="n">
        <f aca="false">E920*L920</f>
        <v>0</v>
      </c>
      <c r="O920" s="93" t="n">
        <v>255</v>
      </c>
      <c r="P920" s="41" t="n">
        <f aca="false">CEILING(O920-(O920/100*2),1)</f>
        <v>250</v>
      </c>
      <c r="Q920" s="42" t="n">
        <f aca="false">E920*P920</f>
        <v>0</v>
      </c>
    </row>
    <row r="921" customFormat="false" ht="15" hidden="false" customHeight="true" outlineLevel="0" collapsed="false">
      <c r="A921" s="67"/>
      <c r="B921" s="49"/>
      <c r="C921" s="49"/>
      <c r="D921" s="43" t="n">
        <v>52</v>
      </c>
      <c r="E921" s="30" t="n">
        <v>0</v>
      </c>
      <c r="F921" s="131" t="n">
        <v>197</v>
      </c>
      <c r="G921" s="32" t="n">
        <f aca="false">CEILING(F921-(F921/100*2),1)</f>
        <v>194</v>
      </c>
      <c r="H921" s="33" t="n">
        <f aca="false">E921*G921</f>
        <v>0</v>
      </c>
      <c r="I921" s="105" t="n">
        <v>200</v>
      </c>
      <c r="J921" s="35" t="n">
        <f aca="false">CEILING(I921-(I921/100*2),1)</f>
        <v>196</v>
      </c>
      <c r="K921" s="36" t="n">
        <f aca="false">E921*J921</f>
        <v>0</v>
      </c>
      <c r="L921" s="92" t="n">
        <v>225</v>
      </c>
      <c r="M921" s="38" t="n">
        <f aca="false">CEILING(L921-(L921/100*2),1)</f>
        <v>221</v>
      </c>
      <c r="N921" s="39" t="n">
        <f aca="false">E921*L921</f>
        <v>0</v>
      </c>
      <c r="O921" s="93" t="n">
        <v>255</v>
      </c>
      <c r="P921" s="41" t="n">
        <f aca="false">CEILING(O921-(O921/100*2),1)</f>
        <v>250</v>
      </c>
      <c r="Q921" s="42" t="n">
        <f aca="false">E921*P921</f>
        <v>0</v>
      </c>
    </row>
    <row r="922" customFormat="false" ht="15" hidden="false" customHeight="true" outlineLevel="0" collapsed="false">
      <c r="A922" s="67"/>
      <c r="B922" s="49"/>
      <c r="C922" s="49"/>
      <c r="D922" s="43" t="n">
        <v>54</v>
      </c>
      <c r="E922" s="30" t="n">
        <v>0</v>
      </c>
      <c r="F922" s="131" t="n">
        <v>197</v>
      </c>
      <c r="G922" s="32" t="n">
        <f aca="false">CEILING(F922-(F922/100*2),1)</f>
        <v>194</v>
      </c>
      <c r="H922" s="33" t="n">
        <f aca="false">E922*G922</f>
        <v>0</v>
      </c>
      <c r="I922" s="105" t="n">
        <v>200</v>
      </c>
      <c r="J922" s="35" t="n">
        <f aca="false">CEILING(I922-(I922/100*2),1)</f>
        <v>196</v>
      </c>
      <c r="K922" s="36" t="n">
        <f aca="false">E922*J922</f>
        <v>0</v>
      </c>
      <c r="L922" s="92" t="n">
        <v>225</v>
      </c>
      <c r="M922" s="38" t="n">
        <f aca="false">CEILING(L922-(L922/100*2),1)</f>
        <v>221</v>
      </c>
      <c r="N922" s="39" t="n">
        <f aca="false">E922*L922</f>
        <v>0</v>
      </c>
      <c r="O922" s="93" t="n">
        <v>255</v>
      </c>
      <c r="P922" s="41" t="n">
        <f aca="false">CEILING(O922-(O922/100*2),1)</f>
        <v>250</v>
      </c>
      <c r="Q922" s="42" t="n">
        <f aca="false">E922*P922</f>
        <v>0</v>
      </c>
    </row>
    <row r="923" customFormat="false" ht="15" hidden="false" customHeight="true" outlineLevel="0" collapsed="false">
      <c r="A923" s="67"/>
      <c r="B923" s="49"/>
      <c r="C923" s="49"/>
      <c r="D923" s="43" t="n">
        <v>56</v>
      </c>
      <c r="E923" s="30" t="n">
        <v>0</v>
      </c>
      <c r="F923" s="131" t="n">
        <v>197</v>
      </c>
      <c r="G923" s="32" t="n">
        <f aca="false">CEILING(F923-(F923/100*2),1)</f>
        <v>194</v>
      </c>
      <c r="H923" s="33" t="n">
        <f aca="false">E923*G923</f>
        <v>0</v>
      </c>
      <c r="I923" s="105" t="n">
        <v>200</v>
      </c>
      <c r="J923" s="35" t="n">
        <f aca="false">CEILING(I923-(I923/100*2),1)</f>
        <v>196</v>
      </c>
      <c r="K923" s="36" t="n">
        <f aca="false">E923*J923</f>
        <v>0</v>
      </c>
      <c r="L923" s="92" t="n">
        <v>225</v>
      </c>
      <c r="M923" s="38" t="n">
        <f aca="false">CEILING(L923-(L923/100*2),1)</f>
        <v>221</v>
      </c>
      <c r="N923" s="39" t="n">
        <f aca="false">E923*L923</f>
        <v>0</v>
      </c>
      <c r="O923" s="93" t="n">
        <v>255</v>
      </c>
      <c r="P923" s="41" t="n">
        <f aca="false">CEILING(O923-(O923/100*2),1)</f>
        <v>250</v>
      </c>
      <c r="Q923" s="42" t="n">
        <f aca="false">E923*P923</f>
        <v>0</v>
      </c>
    </row>
    <row r="924" customFormat="false" ht="15" hidden="false" customHeight="true" outlineLevel="0" collapsed="false">
      <c r="A924" s="67"/>
      <c r="B924" s="49"/>
      <c r="C924" s="49"/>
      <c r="D924" s="43" t="n">
        <v>58</v>
      </c>
      <c r="E924" s="30" t="n">
        <v>0</v>
      </c>
      <c r="F924" s="131" t="n">
        <v>197</v>
      </c>
      <c r="G924" s="32" t="n">
        <f aca="false">CEILING(F924-(F924/100*2),1)</f>
        <v>194</v>
      </c>
      <c r="H924" s="33" t="n">
        <f aca="false">E924*G924</f>
        <v>0</v>
      </c>
      <c r="I924" s="105" t="n">
        <v>200</v>
      </c>
      <c r="J924" s="35" t="n">
        <f aca="false">CEILING(I924-(I924/100*2),1)</f>
        <v>196</v>
      </c>
      <c r="K924" s="36" t="n">
        <f aca="false">E924*J924</f>
        <v>0</v>
      </c>
      <c r="L924" s="92" t="n">
        <v>225</v>
      </c>
      <c r="M924" s="38" t="n">
        <f aca="false">CEILING(L924-(L924/100*2),1)</f>
        <v>221</v>
      </c>
      <c r="N924" s="39" t="n">
        <f aca="false">E924*L924</f>
        <v>0</v>
      </c>
      <c r="O924" s="93" t="n">
        <v>255</v>
      </c>
      <c r="P924" s="41" t="n">
        <f aca="false">CEILING(O924-(O924/100*2),1)</f>
        <v>250</v>
      </c>
      <c r="Q924" s="42" t="n">
        <f aca="false">E924*P924</f>
        <v>0</v>
      </c>
    </row>
    <row r="925" customFormat="false" ht="15" hidden="false" customHeight="true" outlineLevel="0" collapsed="false">
      <c r="A925" s="49"/>
      <c r="B925" s="49" t="s">
        <v>159</v>
      </c>
      <c r="C925" s="119" t="n">
        <f aca="false">SUM(E925:E930)</f>
        <v>0</v>
      </c>
      <c r="D925" s="43" t="n">
        <v>44</v>
      </c>
      <c r="E925" s="30" t="n">
        <v>0</v>
      </c>
      <c r="F925" s="90" t="n">
        <v>213</v>
      </c>
      <c r="G925" s="32" t="n">
        <f aca="false">CEILING(F925-(F925/100*2),1)</f>
        <v>209</v>
      </c>
      <c r="H925" s="33" t="n">
        <f aca="false">E925*G925</f>
        <v>0</v>
      </c>
      <c r="I925" s="105" t="n">
        <v>220</v>
      </c>
      <c r="J925" s="35" t="n">
        <f aca="false">CEILING(I925-(I925/100*2),1)</f>
        <v>216</v>
      </c>
      <c r="K925" s="36" t="n">
        <f aca="false">E925*J925</f>
        <v>0</v>
      </c>
      <c r="L925" s="92" t="n">
        <v>245</v>
      </c>
      <c r="M925" s="38" t="n">
        <f aca="false">CEILING(L925-(L925/100*2),1)</f>
        <v>241</v>
      </c>
      <c r="N925" s="39" t="n">
        <f aca="false">E925*L925</f>
        <v>0</v>
      </c>
      <c r="O925" s="93" t="n">
        <v>275</v>
      </c>
      <c r="P925" s="41" t="n">
        <f aca="false">CEILING(O925-(O925/100*2),1)</f>
        <v>270</v>
      </c>
      <c r="Q925" s="42" t="n">
        <f aca="false">E925*P925</f>
        <v>0</v>
      </c>
    </row>
    <row r="926" customFormat="false" ht="15" hidden="false" customHeight="true" outlineLevel="0" collapsed="false">
      <c r="A926" s="49"/>
      <c r="B926" s="49"/>
      <c r="C926" s="119"/>
      <c r="D926" s="43" t="n">
        <v>46</v>
      </c>
      <c r="E926" s="30" t="n">
        <v>0</v>
      </c>
      <c r="F926" s="90" t="n">
        <v>213</v>
      </c>
      <c r="G926" s="32" t="n">
        <f aca="false">CEILING(F926-(F926/100*2),1)</f>
        <v>209</v>
      </c>
      <c r="H926" s="33" t="n">
        <f aca="false">E926*G926</f>
        <v>0</v>
      </c>
      <c r="I926" s="105" t="n">
        <v>220</v>
      </c>
      <c r="J926" s="35" t="n">
        <f aca="false">CEILING(I926-(I926/100*2),1)</f>
        <v>216</v>
      </c>
      <c r="K926" s="36" t="n">
        <f aca="false">E926*J926</f>
        <v>0</v>
      </c>
      <c r="L926" s="92" t="n">
        <v>245</v>
      </c>
      <c r="M926" s="38" t="n">
        <f aca="false">CEILING(L926-(L926/100*2),1)</f>
        <v>241</v>
      </c>
      <c r="N926" s="39" t="n">
        <f aca="false">E926*L926</f>
        <v>0</v>
      </c>
      <c r="O926" s="93" t="n">
        <v>275</v>
      </c>
      <c r="P926" s="41" t="n">
        <f aca="false">CEILING(O926-(O926/100*2),1)</f>
        <v>270</v>
      </c>
      <c r="Q926" s="42" t="n">
        <f aca="false">E926*P926</f>
        <v>0</v>
      </c>
    </row>
    <row r="927" customFormat="false" ht="15" hidden="false" customHeight="true" outlineLevel="0" collapsed="false">
      <c r="A927" s="49"/>
      <c r="B927" s="49"/>
      <c r="C927" s="119"/>
      <c r="D927" s="43" t="n">
        <v>48</v>
      </c>
      <c r="E927" s="30" t="n">
        <v>0</v>
      </c>
      <c r="F927" s="90" t="n">
        <v>213</v>
      </c>
      <c r="G927" s="32" t="n">
        <f aca="false">CEILING(F927-(F927/100*2),1)</f>
        <v>209</v>
      </c>
      <c r="H927" s="33" t="n">
        <f aca="false">E927*G927</f>
        <v>0</v>
      </c>
      <c r="I927" s="105" t="n">
        <v>220</v>
      </c>
      <c r="J927" s="35" t="n">
        <f aca="false">CEILING(I927-(I927/100*2),1)</f>
        <v>216</v>
      </c>
      <c r="K927" s="36" t="n">
        <f aca="false">E927*J927</f>
        <v>0</v>
      </c>
      <c r="L927" s="92" t="n">
        <v>245</v>
      </c>
      <c r="M927" s="38" t="n">
        <f aca="false">CEILING(L927-(L927/100*2),1)</f>
        <v>241</v>
      </c>
      <c r="N927" s="39" t="n">
        <f aca="false">E927*L927</f>
        <v>0</v>
      </c>
      <c r="O927" s="93" t="n">
        <v>275</v>
      </c>
      <c r="P927" s="41" t="n">
        <f aca="false">CEILING(O927-(O927/100*2),1)</f>
        <v>270</v>
      </c>
      <c r="Q927" s="42" t="n">
        <f aca="false">E927*P927</f>
        <v>0</v>
      </c>
    </row>
    <row r="928" customFormat="false" ht="15" hidden="false" customHeight="true" outlineLevel="0" collapsed="false">
      <c r="A928" s="49"/>
      <c r="B928" s="49"/>
      <c r="C928" s="119"/>
      <c r="D928" s="43" t="n">
        <v>50</v>
      </c>
      <c r="E928" s="30" t="n">
        <v>0</v>
      </c>
      <c r="F928" s="90" t="n">
        <v>213</v>
      </c>
      <c r="G928" s="32" t="n">
        <f aca="false">CEILING(F928-(F928/100*2),1)</f>
        <v>209</v>
      </c>
      <c r="H928" s="33" t="n">
        <f aca="false">E928*G928</f>
        <v>0</v>
      </c>
      <c r="I928" s="105" t="n">
        <v>220</v>
      </c>
      <c r="J928" s="35" t="n">
        <f aca="false">CEILING(I928-(I928/100*2),1)</f>
        <v>216</v>
      </c>
      <c r="K928" s="36" t="n">
        <f aca="false">E928*J928</f>
        <v>0</v>
      </c>
      <c r="L928" s="92" t="n">
        <v>245</v>
      </c>
      <c r="M928" s="38" t="n">
        <f aca="false">CEILING(L928-(L928/100*2),1)</f>
        <v>241</v>
      </c>
      <c r="N928" s="39" t="n">
        <f aca="false">E928*L928</f>
        <v>0</v>
      </c>
      <c r="O928" s="93" t="n">
        <v>275</v>
      </c>
      <c r="P928" s="41" t="n">
        <f aca="false">CEILING(O928-(O928/100*2),1)</f>
        <v>270</v>
      </c>
      <c r="Q928" s="42" t="n">
        <f aca="false">E928*P928</f>
        <v>0</v>
      </c>
    </row>
    <row r="929" customFormat="false" ht="15" hidden="false" customHeight="true" outlineLevel="0" collapsed="false">
      <c r="A929" s="49"/>
      <c r="B929" s="49"/>
      <c r="C929" s="119"/>
      <c r="D929" s="43" t="n">
        <v>52</v>
      </c>
      <c r="E929" s="30" t="n">
        <v>0</v>
      </c>
      <c r="F929" s="90" t="n">
        <v>213</v>
      </c>
      <c r="G929" s="32" t="n">
        <f aca="false">CEILING(F929-(F929/100*2),1)</f>
        <v>209</v>
      </c>
      <c r="H929" s="33" t="n">
        <f aca="false">E929*G929</f>
        <v>0</v>
      </c>
      <c r="I929" s="105" t="n">
        <v>220</v>
      </c>
      <c r="J929" s="35" t="n">
        <f aca="false">CEILING(I929-(I929/100*2),1)</f>
        <v>216</v>
      </c>
      <c r="K929" s="36" t="n">
        <f aca="false">E929*J929</f>
        <v>0</v>
      </c>
      <c r="L929" s="92" t="n">
        <v>245</v>
      </c>
      <c r="M929" s="38" t="n">
        <f aca="false">CEILING(L929-(L929/100*2),1)</f>
        <v>241</v>
      </c>
      <c r="N929" s="39" t="n">
        <f aca="false">E929*L929</f>
        <v>0</v>
      </c>
      <c r="O929" s="93" t="n">
        <v>275</v>
      </c>
      <c r="P929" s="41" t="n">
        <f aca="false">CEILING(O929-(O929/100*2),1)</f>
        <v>270</v>
      </c>
      <c r="Q929" s="42" t="n">
        <f aca="false">E929*P929</f>
        <v>0</v>
      </c>
    </row>
    <row r="930" customFormat="false" ht="15" hidden="false" customHeight="true" outlineLevel="0" collapsed="false">
      <c r="A930" s="49"/>
      <c r="B930" s="49"/>
      <c r="C930" s="119"/>
      <c r="D930" s="43" t="n">
        <v>54</v>
      </c>
      <c r="E930" s="30" t="n">
        <v>0</v>
      </c>
      <c r="F930" s="90" t="n">
        <v>213</v>
      </c>
      <c r="G930" s="32" t="n">
        <f aca="false">CEILING(F930-(F930/100*2),1)</f>
        <v>209</v>
      </c>
      <c r="H930" s="33" t="n">
        <f aca="false">E930*G930</f>
        <v>0</v>
      </c>
      <c r="I930" s="105" t="n">
        <v>220</v>
      </c>
      <c r="J930" s="35" t="n">
        <f aca="false">CEILING(I930-(I930/100*2),1)</f>
        <v>216</v>
      </c>
      <c r="K930" s="36" t="n">
        <f aca="false">E930*J930</f>
        <v>0</v>
      </c>
      <c r="L930" s="92" t="n">
        <v>245</v>
      </c>
      <c r="M930" s="38" t="n">
        <f aca="false">CEILING(L930-(L930/100*2),1)</f>
        <v>241</v>
      </c>
      <c r="N930" s="39" t="n">
        <f aca="false">E930*L930</f>
        <v>0</v>
      </c>
      <c r="O930" s="93" t="n">
        <v>275</v>
      </c>
      <c r="P930" s="41" t="n">
        <f aca="false">CEILING(O930-(O930/100*2),1)</f>
        <v>270</v>
      </c>
      <c r="Q930" s="42" t="n">
        <f aca="false">E930*P930</f>
        <v>0</v>
      </c>
    </row>
    <row r="931" customFormat="false" ht="15" hidden="false" customHeight="true" outlineLevel="0" collapsed="false">
      <c r="A931" s="49"/>
      <c r="B931" s="49" t="s">
        <v>160</v>
      </c>
      <c r="C931" s="49" t="n">
        <f aca="false">SUM(E931:E936)</f>
        <v>0</v>
      </c>
      <c r="D931" s="43" t="n">
        <v>44</v>
      </c>
      <c r="E931" s="30" t="n">
        <v>0</v>
      </c>
      <c r="F931" s="90" t="n">
        <v>213</v>
      </c>
      <c r="G931" s="32" t="n">
        <f aca="false">CEILING(F931-(F931/100*2),1)</f>
        <v>209</v>
      </c>
      <c r="H931" s="33" t="n">
        <f aca="false">E931*G931</f>
        <v>0</v>
      </c>
      <c r="I931" s="105" t="n">
        <v>220</v>
      </c>
      <c r="J931" s="35" t="n">
        <f aca="false">CEILING(I931-(I931/100*2),1)</f>
        <v>216</v>
      </c>
      <c r="K931" s="36" t="n">
        <f aca="false">E931*J931</f>
        <v>0</v>
      </c>
      <c r="L931" s="92" t="n">
        <v>245</v>
      </c>
      <c r="M931" s="38" t="n">
        <f aca="false">CEILING(L931-(L931/100*2),1)</f>
        <v>241</v>
      </c>
      <c r="N931" s="39" t="n">
        <f aca="false">E931*L931</f>
        <v>0</v>
      </c>
      <c r="O931" s="93" t="n">
        <v>275</v>
      </c>
      <c r="P931" s="41" t="n">
        <f aca="false">CEILING(O931-(O931/100*2),1)</f>
        <v>270</v>
      </c>
      <c r="Q931" s="42" t="n">
        <f aca="false">E931*P931</f>
        <v>0</v>
      </c>
    </row>
    <row r="932" customFormat="false" ht="15" hidden="false" customHeight="true" outlineLevel="0" collapsed="false">
      <c r="A932" s="49"/>
      <c r="B932" s="49"/>
      <c r="C932" s="49"/>
      <c r="D932" s="43" t="n">
        <v>46</v>
      </c>
      <c r="E932" s="30" t="n">
        <v>0</v>
      </c>
      <c r="F932" s="90" t="n">
        <v>213</v>
      </c>
      <c r="G932" s="32" t="n">
        <f aca="false">CEILING(F932-(F932/100*2),1)</f>
        <v>209</v>
      </c>
      <c r="H932" s="33" t="n">
        <f aca="false">E932*G932</f>
        <v>0</v>
      </c>
      <c r="I932" s="105" t="n">
        <v>220</v>
      </c>
      <c r="J932" s="35" t="n">
        <f aca="false">CEILING(I932-(I932/100*2),1)</f>
        <v>216</v>
      </c>
      <c r="K932" s="36" t="n">
        <f aca="false">E932*J932</f>
        <v>0</v>
      </c>
      <c r="L932" s="92" t="n">
        <v>245</v>
      </c>
      <c r="M932" s="38" t="n">
        <f aca="false">CEILING(L932-(L932/100*2),1)</f>
        <v>241</v>
      </c>
      <c r="N932" s="39" t="n">
        <f aca="false">E932*L932</f>
        <v>0</v>
      </c>
      <c r="O932" s="93" t="n">
        <v>275</v>
      </c>
      <c r="P932" s="41" t="n">
        <f aca="false">CEILING(O932-(O932/100*2),1)</f>
        <v>270</v>
      </c>
      <c r="Q932" s="42" t="n">
        <f aca="false">E932*P932</f>
        <v>0</v>
      </c>
    </row>
    <row r="933" customFormat="false" ht="15" hidden="false" customHeight="true" outlineLevel="0" collapsed="false">
      <c r="A933" s="49"/>
      <c r="B933" s="49"/>
      <c r="C933" s="49"/>
      <c r="D933" s="43" t="n">
        <v>48</v>
      </c>
      <c r="E933" s="30" t="n">
        <v>0</v>
      </c>
      <c r="F933" s="90" t="n">
        <v>213</v>
      </c>
      <c r="G933" s="32" t="n">
        <f aca="false">CEILING(F933-(F933/100*2),1)</f>
        <v>209</v>
      </c>
      <c r="H933" s="33" t="n">
        <f aca="false">E933*G933</f>
        <v>0</v>
      </c>
      <c r="I933" s="105" t="n">
        <v>220</v>
      </c>
      <c r="J933" s="35" t="n">
        <f aca="false">CEILING(I933-(I933/100*2),1)</f>
        <v>216</v>
      </c>
      <c r="K933" s="36" t="n">
        <f aca="false">E933*J933</f>
        <v>0</v>
      </c>
      <c r="L933" s="92" t="n">
        <v>245</v>
      </c>
      <c r="M933" s="38" t="n">
        <f aca="false">CEILING(L933-(L933/100*2),1)</f>
        <v>241</v>
      </c>
      <c r="N933" s="39" t="n">
        <f aca="false">E933*L933</f>
        <v>0</v>
      </c>
      <c r="O933" s="93" t="n">
        <v>275</v>
      </c>
      <c r="P933" s="41" t="n">
        <f aca="false">CEILING(O933-(O933/100*2),1)</f>
        <v>270</v>
      </c>
      <c r="Q933" s="42" t="n">
        <f aca="false">E933*P933</f>
        <v>0</v>
      </c>
    </row>
    <row r="934" customFormat="false" ht="15" hidden="false" customHeight="true" outlineLevel="0" collapsed="false">
      <c r="A934" s="49"/>
      <c r="B934" s="49"/>
      <c r="C934" s="49"/>
      <c r="D934" s="43" t="n">
        <v>50</v>
      </c>
      <c r="E934" s="30" t="n">
        <v>0</v>
      </c>
      <c r="F934" s="90" t="n">
        <v>213</v>
      </c>
      <c r="G934" s="32" t="n">
        <f aca="false">CEILING(F934-(F934/100*2),1)</f>
        <v>209</v>
      </c>
      <c r="H934" s="33" t="n">
        <f aca="false">E934*G934</f>
        <v>0</v>
      </c>
      <c r="I934" s="105" t="n">
        <v>220</v>
      </c>
      <c r="J934" s="35" t="n">
        <f aca="false">CEILING(I934-(I934/100*2),1)</f>
        <v>216</v>
      </c>
      <c r="K934" s="36" t="n">
        <f aca="false">E934*J934</f>
        <v>0</v>
      </c>
      <c r="L934" s="92" t="n">
        <v>245</v>
      </c>
      <c r="M934" s="38" t="n">
        <f aca="false">CEILING(L934-(L934/100*2),1)</f>
        <v>241</v>
      </c>
      <c r="N934" s="39" t="n">
        <f aca="false">E934*L934</f>
        <v>0</v>
      </c>
      <c r="O934" s="93" t="n">
        <v>275</v>
      </c>
      <c r="P934" s="41" t="n">
        <f aca="false">CEILING(O934-(O934/100*2),1)</f>
        <v>270</v>
      </c>
      <c r="Q934" s="42" t="n">
        <f aca="false">E934*P934</f>
        <v>0</v>
      </c>
    </row>
    <row r="935" customFormat="false" ht="15" hidden="false" customHeight="true" outlineLevel="0" collapsed="false">
      <c r="A935" s="49"/>
      <c r="B935" s="49"/>
      <c r="C935" s="49"/>
      <c r="D935" s="43" t="n">
        <v>52</v>
      </c>
      <c r="E935" s="30" t="n">
        <v>0</v>
      </c>
      <c r="F935" s="90" t="n">
        <v>213</v>
      </c>
      <c r="G935" s="32" t="n">
        <f aca="false">CEILING(F935-(F935/100*2),1)</f>
        <v>209</v>
      </c>
      <c r="H935" s="33" t="n">
        <f aca="false">E935*G935</f>
        <v>0</v>
      </c>
      <c r="I935" s="105" t="n">
        <v>220</v>
      </c>
      <c r="J935" s="35" t="n">
        <f aca="false">CEILING(I935-(I935/100*2),1)</f>
        <v>216</v>
      </c>
      <c r="K935" s="36" t="n">
        <f aca="false">E935*J935</f>
        <v>0</v>
      </c>
      <c r="L935" s="92" t="n">
        <v>245</v>
      </c>
      <c r="M935" s="38" t="n">
        <f aca="false">CEILING(L935-(L935/100*2),1)</f>
        <v>241</v>
      </c>
      <c r="N935" s="39" t="n">
        <f aca="false">E935*L935</f>
        <v>0</v>
      </c>
      <c r="O935" s="93" t="n">
        <v>275</v>
      </c>
      <c r="P935" s="41" t="n">
        <f aca="false">CEILING(O935-(O935/100*2),1)</f>
        <v>270</v>
      </c>
      <c r="Q935" s="42" t="n">
        <f aca="false">E935*P935</f>
        <v>0</v>
      </c>
    </row>
    <row r="936" customFormat="false" ht="15" hidden="false" customHeight="true" outlineLevel="0" collapsed="false">
      <c r="A936" s="49"/>
      <c r="B936" s="49"/>
      <c r="C936" s="49"/>
      <c r="D936" s="43" t="n">
        <v>54</v>
      </c>
      <c r="E936" s="30" t="n">
        <v>0</v>
      </c>
      <c r="F936" s="90" t="n">
        <v>213</v>
      </c>
      <c r="G936" s="32" t="n">
        <f aca="false">CEILING(F936-(F936/100*2),1)</f>
        <v>209</v>
      </c>
      <c r="H936" s="33" t="n">
        <f aca="false">E936*G936</f>
        <v>0</v>
      </c>
      <c r="I936" s="105" t="n">
        <v>220</v>
      </c>
      <c r="J936" s="35" t="n">
        <f aca="false">CEILING(I936-(I936/100*2),1)</f>
        <v>216</v>
      </c>
      <c r="K936" s="36" t="n">
        <f aca="false">E936*J936</f>
        <v>0</v>
      </c>
      <c r="L936" s="92" t="n">
        <v>245</v>
      </c>
      <c r="M936" s="38" t="n">
        <f aca="false">CEILING(L936-(L936/100*2),1)</f>
        <v>241</v>
      </c>
      <c r="N936" s="39" t="n">
        <f aca="false">E936*L936</f>
        <v>0</v>
      </c>
      <c r="O936" s="93" t="n">
        <v>275</v>
      </c>
      <c r="P936" s="41" t="n">
        <f aca="false">CEILING(O936-(O936/100*2),1)</f>
        <v>270</v>
      </c>
      <c r="Q936" s="42" t="n">
        <f aca="false">E936*P936</f>
        <v>0</v>
      </c>
    </row>
    <row r="937" customFormat="false" ht="15" hidden="false" customHeight="true" outlineLevel="0" collapsed="false">
      <c r="A937" s="67"/>
      <c r="B937" s="79" t="s">
        <v>161</v>
      </c>
      <c r="C937" s="124" t="n">
        <f aca="false">SUM(E937:E942)</f>
        <v>0</v>
      </c>
      <c r="D937" s="81" t="n">
        <v>44</v>
      </c>
      <c r="E937" s="30" t="n">
        <v>0</v>
      </c>
      <c r="F937" s="100" t="n">
        <v>218</v>
      </c>
      <c r="G937" s="32" t="n">
        <f aca="false">CEILING(F937-(F937/100*2),1)</f>
        <v>214</v>
      </c>
      <c r="H937" s="33" t="n">
        <f aca="false">E937*G937</f>
        <v>0</v>
      </c>
      <c r="I937" s="121" t="n">
        <v>225</v>
      </c>
      <c r="J937" s="35" t="n">
        <f aca="false">CEILING(I937-(I937/100*2),1)</f>
        <v>221</v>
      </c>
      <c r="K937" s="36" t="n">
        <f aca="false">E937*J937</f>
        <v>0</v>
      </c>
      <c r="L937" s="122" t="n">
        <v>250</v>
      </c>
      <c r="M937" s="38" t="n">
        <f aca="false">CEILING(L937-(L937/100*2),1)</f>
        <v>245</v>
      </c>
      <c r="N937" s="39" t="n">
        <f aca="false">E937*L937</f>
        <v>0</v>
      </c>
      <c r="O937" s="106" t="n">
        <v>280</v>
      </c>
      <c r="P937" s="41" t="n">
        <f aca="false">CEILING(O937-(O937/100*2),1)</f>
        <v>275</v>
      </c>
      <c r="Q937" s="42" t="n">
        <f aca="false">E937*P937</f>
        <v>0</v>
      </c>
    </row>
    <row r="938" customFormat="false" ht="15" hidden="false" customHeight="true" outlineLevel="0" collapsed="false">
      <c r="A938" s="67"/>
      <c r="B938" s="79"/>
      <c r="C938" s="124"/>
      <c r="D938" s="81" t="n">
        <v>46</v>
      </c>
      <c r="E938" s="30" t="n">
        <v>0</v>
      </c>
      <c r="F938" s="100" t="n">
        <v>218</v>
      </c>
      <c r="G938" s="32" t="n">
        <f aca="false">CEILING(F938-(F938/100*2),1)</f>
        <v>214</v>
      </c>
      <c r="H938" s="33" t="n">
        <f aca="false">E938*G938</f>
        <v>0</v>
      </c>
      <c r="I938" s="121" t="n">
        <v>225</v>
      </c>
      <c r="J938" s="35" t="n">
        <f aca="false">CEILING(I938-(I938/100*2),1)</f>
        <v>221</v>
      </c>
      <c r="K938" s="36" t="n">
        <f aca="false">E938*J938</f>
        <v>0</v>
      </c>
      <c r="L938" s="122" t="n">
        <v>250</v>
      </c>
      <c r="M938" s="38" t="n">
        <f aca="false">CEILING(L938-(L938/100*2),1)</f>
        <v>245</v>
      </c>
      <c r="N938" s="39" t="n">
        <f aca="false">E938*L938</f>
        <v>0</v>
      </c>
      <c r="O938" s="106" t="n">
        <v>280</v>
      </c>
      <c r="P938" s="41" t="n">
        <f aca="false">CEILING(O938-(O938/100*2),1)</f>
        <v>275</v>
      </c>
      <c r="Q938" s="42" t="n">
        <f aca="false">E938*P938</f>
        <v>0</v>
      </c>
    </row>
    <row r="939" customFormat="false" ht="15" hidden="false" customHeight="true" outlineLevel="0" collapsed="false">
      <c r="A939" s="67"/>
      <c r="B939" s="79"/>
      <c r="C939" s="124"/>
      <c r="D939" s="81" t="n">
        <v>48</v>
      </c>
      <c r="E939" s="30" t="n">
        <v>0</v>
      </c>
      <c r="F939" s="100" t="n">
        <v>218</v>
      </c>
      <c r="G939" s="32" t="n">
        <f aca="false">CEILING(F939-(F939/100*2),1)</f>
        <v>214</v>
      </c>
      <c r="H939" s="33" t="n">
        <f aca="false">E939*G939</f>
        <v>0</v>
      </c>
      <c r="I939" s="121" t="n">
        <v>225</v>
      </c>
      <c r="J939" s="35" t="n">
        <f aca="false">CEILING(I939-(I939/100*2),1)</f>
        <v>221</v>
      </c>
      <c r="K939" s="36" t="n">
        <f aca="false">E939*J939</f>
        <v>0</v>
      </c>
      <c r="L939" s="122" t="n">
        <v>250</v>
      </c>
      <c r="M939" s="38" t="n">
        <f aca="false">CEILING(L939-(L939/100*2),1)</f>
        <v>245</v>
      </c>
      <c r="N939" s="39" t="n">
        <f aca="false">E939*L939</f>
        <v>0</v>
      </c>
      <c r="O939" s="106" t="n">
        <v>280</v>
      </c>
      <c r="P939" s="41" t="n">
        <f aca="false">CEILING(O939-(O939/100*2),1)</f>
        <v>275</v>
      </c>
      <c r="Q939" s="42" t="n">
        <f aca="false">E939*P939</f>
        <v>0</v>
      </c>
    </row>
    <row r="940" customFormat="false" ht="15" hidden="false" customHeight="true" outlineLevel="0" collapsed="false">
      <c r="A940" s="67"/>
      <c r="B940" s="79"/>
      <c r="C940" s="124"/>
      <c r="D940" s="81" t="n">
        <v>50</v>
      </c>
      <c r="E940" s="30" t="n">
        <v>0</v>
      </c>
      <c r="F940" s="100" t="n">
        <v>218</v>
      </c>
      <c r="G940" s="32" t="n">
        <f aca="false">CEILING(F940-(F940/100*2),1)</f>
        <v>214</v>
      </c>
      <c r="H940" s="33" t="n">
        <f aca="false">E940*G940</f>
        <v>0</v>
      </c>
      <c r="I940" s="121" t="n">
        <v>225</v>
      </c>
      <c r="J940" s="35" t="n">
        <f aca="false">CEILING(I940-(I940/100*2),1)</f>
        <v>221</v>
      </c>
      <c r="K940" s="36" t="n">
        <f aca="false">E940*J940</f>
        <v>0</v>
      </c>
      <c r="L940" s="122" t="n">
        <v>250</v>
      </c>
      <c r="M940" s="38" t="n">
        <f aca="false">CEILING(L940-(L940/100*2),1)</f>
        <v>245</v>
      </c>
      <c r="N940" s="39" t="n">
        <f aca="false">E940*L940</f>
        <v>0</v>
      </c>
      <c r="O940" s="106" t="n">
        <v>280</v>
      </c>
      <c r="P940" s="41" t="n">
        <f aca="false">CEILING(O940-(O940/100*2),1)</f>
        <v>275</v>
      </c>
      <c r="Q940" s="42" t="n">
        <f aca="false">E940*P940</f>
        <v>0</v>
      </c>
    </row>
    <row r="941" customFormat="false" ht="15" hidden="false" customHeight="true" outlineLevel="0" collapsed="false">
      <c r="A941" s="67"/>
      <c r="B941" s="79"/>
      <c r="C941" s="124"/>
      <c r="D941" s="81" t="n">
        <v>52</v>
      </c>
      <c r="E941" s="30" t="n">
        <v>0</v>
      </c>
      <c r="F941" s="100" t="n">
        <v>218</v>
      </c>
      <c r="G941" s="32" t="n">
        <f aca="false">CEILING(F941-(F941/100*2),1)</f>
        <v>214</v>
      </c>
      <c r="H941" s="33" t="n">
        <f aca="false">E941*G941</f>
        <v>0</v>
      </c>
      <c r="I941" s="121" t="n">
        <v>225</v>
      </c>
      <c r="J941" s="35" t="n">
        <f aca="false">CEILING(I941-(I941/100*2),1)</f>
        <v>221</v>
      </c>
      <c r="K941" s="36" t="n">
        <f aca="false">E941*J941</f>
        <v>0</v>
      </c>
      <c r="L941" s="122" t="n">
        <v>250</v>
      </c>
      <c r="M941" s="38" t="n">
        <f aca="false">CEILING(L941-(L941/100*2),1)</f>
        <v>245</v>
      </c>
      <c r="N941" s="39" t="n">
        <f aca="false">E941*L941</f>
        <v>0</v>
      </c>
      <c r="O941" s="106" t="n">
        <v>280</v>
      </c>
      <c r="P941" s="41" t="n">
        <f aca="false">CEILING(O941-(O941/100*2),1)</f>
        <v>275</v>
      </c>
      <c r="Q941" s="42" t="n">
        <f aca="false">E941*P941</f>
        <v>0</v>
      </c>
    </row>
    <row r="942" customFormat="false" ht="15" hidden="false" customHeight="true" outlineLevel="0" collapsed="false">
      <c r="A942" s="67"/>
      <c r="B942" s="79"/>
      <c r="C942" s="124"/>
      <c r="D942" s="81" t="n">
        <v>54</v>
      </c>
      <c r="E942" s="30" t="n">
        <v>0</v>
      </c>
      <c r="F942" s="100" t="n">
        <v>218</v>
      </c>
      <c r="G942" s="32" t="n">
        <f aca="false">CEILING(F942-(F942/100*2),1)</f>
        <v>214</v>
      </c>
      <c r="H942" s="33" t="n">
        <f aca="false">E942*G942</f>
        <v>0</v>
      </c>
      <c r="I942" s="121" t="n">
        <v>225</v>
      </c>
      <c r="J942" s="35" t="n">
        <f aca="false">CEILING(I942-(I942/100*2),1)</f>
        <v>221</v>
      </c>
      <c r="K942" s="36" t="n">
        <f aca="false">E942*J942</f>
        <v>0</v>
      </c>
      <c r="L942" s="122" t="n">
        <v>250</v>
      </c>
      <c r="M942" s="38" t="n">
        <f aca="false">CEILING(L942-(L942/100*2),1)</f>
        <v>245</v>
      </c>
      <c r="N942" s="39" t="n">
        <f aca="false">E942*L942</f>
        <v>0</v>
      </c>
      <c r="O942" s="106" t="n">
        <v>280</v>
      </c>
      <c r="P942" s="41" t="n">
        <f aca="false">CEILING(O942-(O942/100*2),1)</f>
        <v>275</v>
      </c>
      <c r="Q942" s="42" t="n">
        <f aca="false">E942*P942</f>
        <v>0</v>
      </c>
    </row>
    <row r="943" customFormat="false" ht="15" hidden="false" customHeight="true" outlineLevel="0" collapsed="false">
      <c r="A943" s="49"/>
      <c r="B943" s="79" t="s">
        <v>162</v>
      </c>
      <c r="C943" s="124" t="n">
        <f aca="false">SUM(E943:E948)</f>
        <v>0</v>
      </c>
      <c r="D943" s="81" t="n">
        <v>44</v>
      </c>
      <c r="E943" s="30" t="n">
        <v>0</v>
      </c>
      <c r="F943" s="100" t="n">
        <v>246</v>
      </c>
      <c r="G943" s="32" t="n">
        <f aca="false">CEILING(F943-(F943/100*2),1)</f>
        <v>242</v>
      </c>
      <c r="H943" s="33" t="n">
        <f aca="false">E943*G943</f>
        <v>0</v>
      </c>
      <c r="I943" s="121" t="n">
        <v>250</v>
      </c>
      <c r="J943" s="35" t="n">
        <f aca="false">CEILING(I943-(I943/100*2),1)</f>
        <v>245</v>
      </c>
      <c r="K943" s="36" t="n">
        <f aca="false">E943*J943</f>
        <v>0</v>
      </c>
      <c r="L943" s="122" t="n">
        <v>285</v>
      </c>
      <c r="M943" s="38" t="n">
        <f aca="false">CEILING(L943-(L943/100*2),1)</f>
        <v>280</v>
      </c>
      <c r="N943" s="39" t="n">
        <f aca="false">E943*L943</f>
        <v>0</v>
      </c>
      <c r="O943" s="106" t="n">
        <v>315</v>
      </c>
      <c r="P943" s="41" t="n">
        <f aca="false">CEILING(O943-(O943/100*2),1)</f>
        <v>309</v>
      </c>
      <c r="Q943" s="42" t="n">
        <f aca="false">E943*P943</f>
        <v>0</v>
      </c>
    </row>
    <row r="944" customFormat="false" ht="15" hidden="false" customHeight="true" outlineLevel="0" collapsed="false">
      <c r="A944" s="49"/>
      <c r="B944" s="79"/>
      <c r="C944" s="124"/>
      <c r="D944" s="81" t="n">
        <v>46</v>
      </c>
      <c r="E944" s="30" t="n">
        <v>0</v>
      </c>
      <c r="F944" s="100" t="n">
        <v>246</v>
      </c>
      <c r="G944" s="32" t="n">
        <f aca="false">CEILING(F944-(F944/100*2),1)</f>
        <v>242</v>
      </c>
      <c r="H944" s="33" t="n">
        <f aca="false">E944*G944</f>
        <v>0</v>
      </c>
      <c r="I944" s="121" t="n">
        <v>250</v>
      </c>
      <c r="J944" s="35" t="n">
        <f aca="false">CEILING(I944-(I944/100*2),1)</f>
        <v>245</v>
      </c>
      <c r="K944" s="36" t="n">
        <f aca="false">E944*J944</f>
        <v>0</v>
      </c>
      <c r="L944" s="122" t="n">
        <v>285</v>
      </c>
      <c r="M944" s="38" t="n">
        <f aca="false">CEILING(L944-(L944/100*2),1)</f>
        <v>280</v>
      </c>
      <c r="N944" s="39" t="n">
        <f aca="false">E944*L944</f>
        <v>0</v>
      </c>
      <c r="O944" s="106" t="n">
        <v>315</v>
      </c>
      <c r="P944" s="41" t="n">
        <f aca="false">CEILING(O944-(O944/100*2),1)</f>
        <v>309</v>
      </c>
      <c r="Q944" s="42" t="n">
        <f aca="false">E944*P944</f>
        <v>0</v>
      </c>
    </row>
    <row r="945" customFormat="false" ht="15" hidden="false" customHeight="true" outlineLevel="0" collapsed="false">
      <c r="A945" s="49"/>
      <c r="B945" s="79"/>
      <c r="C945" s="124"/>
      <c r="D945" s="81" t="n">
        <v>48</v>
      </c>
      <c r="E945" s="30" t="n">
        <v>0</v>
      </c>
      <c r="F945" s="100" t="n">
        <v>246</v>
      </c>
      <c r="G945" s="32" t="n">
        <f aca="false">CEILING(F945-(F945/100*2),1)</f>
        <v>242</v>
      </c>
      <c r="H945" s="33" t="n">
        <f aca="false">E945*G945</f>
        <v>0</v>
      </c>
      <c r="I945" s="121" t="n">
        <v>250</v>
      </c>
      <c r="J945" s="35" t="n">
        <f aca="false">CEILING(I945-(I945/100*2),1)</f>
        <v>245</v>
      </c>
      <c r="K945" s="36" t="n">
        <f aca="false">E945*J945</f>
        <v>0</v>
      </c>
      <c r="L945" s="122" t="n">
        <v>285</v>
      </c>
      <c r="M945" s="38" t="n">
        <f aca="false">CEILING(L945-(L945/100*2),1)</f>
        <v>280</v>
      </c>
      <c r="N945" s="39" t="n">
        <f aca="false">E945*L945</f>
        <v>0</v>
      </c>
      <c r="O945" s="106" t="n">
        <v>315</v>
      </c>
      <c r="P945" s="41" t="n">
        <f aca="false">CEILING(O945-(O945/100*2),1)</f>
        <v>309</v>
      </c>
      <c r="Q945" s="42" t="n">
        <f aca="false">E945*P945</f>
        <v>0</v>
      </c>
    </row>
    <row r="946" customFormat="false" ht="15" hidden="false" customHeight="true" outlineLevel="0" collapsed="false">
      <c r="A946" s="49"/>
      <c r="B946" s="79"/>
      <c r="C946" s="124"/>
      <c r="D946" s="81" t="n">
        <v>50</v>
      </c>
      <c r="E946" s="30" t="n">
        <v>0</v>
      </c>
      <c r="F946" s="100" t="n">
        <v>246</v>
      </c>
      <c r="G946" s="32" t="n">
        <f aca="false">CEILING(F946-(F946/100*2),1)</f>
        <v>242</v>
      </c>
      <c r="H946" s="33" t="n">
        <f aca="false">E946*G946</f>
        <v>0</v>
      </c>
      <c r="I946" s="121" t="n">
        <v>250</v>
      </c>
      <c r="J946" s="35" t="n">
        <f aca="false">CEILING(I946-(I946/100*2),1)</f>
        <v>245</v>
      </c>
      <c r="K946" s="36" t="n">
        <f aca="false">E946*J946</f>
        <v>0</v>
      </c>
      <c r="L946" s="122" t="n">
        <v>285</v>
      </c>
      <c r="M946" s="38" t="n">
        <f aca="false">CEILING(L946-(L946/100*2),1)</f>
        <v>280</v>
      </c>
      <c r="N946" s="39" t="n">
        <f aca="false">E946*L946</f>
        <v>0</v>
      </c>
      <c r="O946" s="106" t="n">
        <v>315</v>
      </c>
      <c r="P946" s="41" t="n">
        <f aca="false">CEILING(O946-(O946/100*2),1)</f>
        <v>309</v>
      </c>
      <c r="Q946" s="42" t="n">
        <f aca="false">E946*P946</f>
        <v>0</v>
      </c>
    </row>
    <row r="947" customFormat="false" ht="15" hidden="false" customHeight="true" outlineLevel="0" collapsed="false">
      <c r="A947" s="49"/>
      <c r="B947" s="79"/>
      <c r="C947" s="124"/>
      <c r="D947" s="81" t="n">
        <v>52</v>
      </c>
      <c r="E947" s="30" t="n">
        <v>0</v>
      </c>
      <c r="F947" s="100" t="n">
        <v>246</v>
      </c>
      <c r="G947" s="32" t="n">
        <f aca="false">CEILING(F947-(F947/100*2),1)</f>
        <v>242</v>
      </c>
      <c r="H947" s="33" t="n">
        <f aca="false">E947*G947</f>
        <v>0</v>
      </c>
      <c r="I947" s="121" t="n">
        <v>250</v>
      </c>
      <c r="J947" s="35" t="n">
        <f aca="false">CEILING(I947-(I947/100*2),1)</f>
        <v>245</v>
      </c>
      <c r="K947" s="36" t="n">
        <f aca="false">E947*J947</f>
        <v>0</v>
      </c>
      <c r="L947" s="122" t="n">
        <v>285</v>
      </c>
      <c r="M947" s="38" t="n">
        <f aca="false">CEILING(L947-(L947/100*2),1)</f>
        <v>280</v>
      </c>
      <c r="N947" s="39" t="n">
        <f aca="false">E947*L947</f>
        <v>0</v>
      </c>
      <c r="O947" s="106" t="n">
        <v>315</v>
      </c>
      <c r="P947" s="41" t="n">
        <f aca="false">CEILING(O947-(O947/100*2),1)</f>
        <v>309</v>
      </c>
      <c r="Q947" s="42" t="n">
        <f aca="false">E947*P947</f>
        <v>0</v>
      </c>
    </row>
    <row r="948" customFormat="false" ht="15" hidden="false" customHeight="true" outlineLevel="0" collapsed="false">
      <c r="A948" s="49"/>
      <c r="B948" s="79"/>
      <c r="C948" s="124"/>
      <c r="D948" s="81" t="n">
        <v>54</v>
      </c>
      <c r="E948" s="30" t="n">
        <v>0</v>
      </c>
      <c r="F948" s="100" t="n">
        <v>246</v>
      </c>
      <c r="G948" s="32" t="n">
        <f aca="false">CEILING(F948-(F948/100*2),1)</f>
        <v>242</v>
      </c>
      <c r="H948" s="33" t="n">
        <f aca="false">E948*G948</f>
        <v>0</v>
      </c>
      <c r="I948" s="121" t="n">
        <v>250</v>
      </c>
      <c r="J948" s="35" t="n">
        <f aca="false">CEILING(I948-(I948/100*2),1)</f>
        <v>245</v>
      </c>
      <c r="K948" s="36" t="n">
        <f aca="false">E948*J948</f>
        <v>0</v>
      </c>
      <c r="L948" s="122" t="n">
        <v>285</v>
      </c>
      <c r="M948" s="38" t="n">
        <f aca="false">CEILING(L948-(L948/100*2),1)</f>
        <v>280</v>
      </c>
      <c r="N948" s="39" t="n">
        <f aca="false">E948*L948</f>
        <v>0</v>
      </c>
      <c r="O948" s="106" t="n">
        <v>315</v>
      </c>
      <c r="P948" s="41" t="n">
        <f aca="false">CEILING(O948-(O948/100*2),1)</f>
        <v>309</v>
      </c>
      <c r="Q948" s="42" t="n">
        <f aca="false">E948*P948</f>
        <v>0</v>
      </c>
    </row>
    <row r="949" customFormat="false" ht="15" hidden="false" customHeight="true" outlineLevel="0" collapsed="false">
      <c r="A949" s="49"/>
      <c r="B949" s="127" t="s">
        <v>163</v>
      </c>
      <c r="C949" s="68" t="n">
        <f aca="false">SUM(E949:E956)</f>
        <v>0</v>
      </c>
      <c r="D949" s="43" t="n">
        <v>44</v>
      </c>
      <c r="E949" s="30" t="n">
        <v>0</v>
      </c>
      <c r="F949" s="90" t="n">
        <v>240</v>
      </c>
      <c r="G949" s="32" t="n">
        <f aca="false">CEILING(F949-(F949/100*2),1)</f>
        <v>236</v>
      </c>
      <c r="H949" s="33" t="n">
        <f aca="false">E949*G949</f>
        <v>0</v>
      </c>
      <c r="I949" s="105" t="n">
        <v>245</v>
      </c>
      <c r="J949" s="35" t="n">
        <f aca="false">CEILING(I949-(I949/100*2),1)</f>
        <v>241</v>
      </c>
      <c r="K949" s="36" t="n">
        <f aca="false">E949*J949</f>
        <v>0</v>
      </c>
      <c r="L949" s="92" t="n">
        <v>275</v>
      </c>
      <c r="M949" s="38" t="n">
        <f aca="false">CEILING(L949-(L949/100*2),1)</f>
        <v>270</v>
      </c>
      <c r="N949" s="39" t="n">
        <f aca="false">E949*L949</f>
        <v>0</v>
      </c>
      <c r="O949" s="93" t="n">
        <v>310</v>
      </c>
      <c r="P949" s="41" t="n">
        <f aca="false">CEILING(O949-(O949/100*2),1)</f>
        <v>304</v>
      </c>
      <c r="Q949" s="42" t="n">
        <f aca="false">E949*P949</f>
        <v>0</v>
      </c>
    </row>
    <row r="950" customFormat="false" ht="15" hidden="false" customHeight="true" outlineLevel="0" collapsed="false">
      <c r="A950" s="49"/>
      <c r="B950" s="127"/>
      <c r="C950" s="68"/>
      <c r="D950" s="43" t="n">
        <v>46</v>
      </c>
      <c r="E950" s="30" t="n">
        <v>0</v>
      </c>
      <c r="F950" s="90" t="n">
        <v>240</v>
      </c>
      <c r="G950" s="32" t="n">
        <f aca="false">CEILING(F950-(F950/100*2),1)</f>
        <v>236</v>
      </c>
      <c r="H950" s="33" t="n">
        <f aca="false">E950*G950</f>
        <v>0</v>
      </c>
      <c r="I950" s="105" t="n">
        <v>245</v>
      </c>
      <c r="J950" s="35" t="n">
        <f aca="false">CEILING(I950-(I950/100*2),1)</f>
        <v>241</v>
      </c>
      <c r="K950" s="36" t="n">
        <f aca="false">E950*J950</f>
        <v>0</v>
      </c>
      <c r="L950" s="92" t="n">
        <v>275</v>
      </c>
      <c r="M950" s="38" t="n">
        <f aca="false">CEILING(L950-(L950/100*2),1)</f>
        <v>270</v>
      </c>
      <c r="N950" s="39" t="n">
        <f aca="false">E950*L950</f>
        <v>0</v>
      </c>
      <c r="O950" s="93" t="n">
        <v>310</v>
      </c>
      <c r="P950" s="41" t="n">
        <f aca="false">CEILING(O950-(O950/100*2),1)</f>
        <v>304</v>
      </c>
      <c r="Q950" s="42" t="n">
        <f aca="false">E950*P950</f>
        <v>0</v>
      </c>
    </row>
    <row r="951" customFormat="false" ht="15" hidden="false" customHeight="true" outlineLevel="0" collapsed="false">
      <c r="A951" s="49"/>
      <c r="B951" s="127"/>
      <c r="C951" s="68"/>
      <c r="D951" s="43" t="n">
        <v>48</v>
      </c>
      <c r="E951" s="30" t="n">
        <v>0</v>
      </c>
      <c r="F951" s="90" t="n">
        <v>240</v>
      </c>
      <c r="G951" s="32" t="n">
        <f aca="false">CEILING(F951-(F951/100*2),1)</f>
        <v>236</v>
      </c>
      <c r="H951" s="33" t="n">
        <f aca="false">E951*G951</f>
        <v>0</v>
      </c>
      <c r="I951" s="105" t="n">
        <v>245</v>
      </c>
      <c r="J951" s="35" t="n">
        <f aca="false">CEILING(I951-(I951/100*2),1)</f>
        <v>241</v>
      </c>
      <c r="K951" s="36" t="n">
        <f aca="false">E951*J951</f>
        <v>0</v>
      </c>
      <c r="L951" s="92" t="n">
        <v>275</v>
      </c>
      <c r="M951" s="38" t="n">
        <f aca="false">CEILING(L951-(L951/100*2),1)</f>
        <v>270</v>
      </c>
      <c r="N951" s="39" t="n">
        <f aca="false">E951*L951</f>
        <v>0</v>
      </c>
      <c r="O951" s="93" t="n">
        <v>310</v>
      </c>
      <c r="P951" s="41" t="n">
        <f aca="false">CEILING(O951-(O951/100*2),1)</f>
        <v>304</v>
      </c>
      <c r="Q951" s="42" t="n">
        <f aca="false">E951*P951</f>
        <v>0</v>
      </c>
    </row>
    <row r="952" customFormat="false" ht="15" hidden="false" customHeight="true" outlineLevel="0" collapsed="false">
      <c r="A952" s="49"/>
      <c r="B952" s="127"/>
      <c r="C952" s="68"/>
      <c r="D952" s="43" t="n">
        <v>50</v>
      </c>
      <c r="E952" s="30" t="n">
        <v>0</v>
      </c>
      <c r="F952" s="90" t="n">
        <v>240</v>
      </c>
      <c r="G952" s="32" t="n">
        <f aca="false">CEILING(F952-(F952/100*2),1)</f>
        <v>236</v>
      </c>
      <c r="H952" s="33" t="n">
        <f aca="false">E952*G952</f>
        <v>0</v>
      </c>
      <c r="I952" s="105" t="n">
        <v>245</v>
      </c>
      <c r="J952" s="35" t="n">
        <f aca="false">CEILING(I952-(I952/100*2),1)</f>
        <v>241</v>
      </c>
      <c r="K952" s="36" t="n">
        <f aca="false">E952*J952</f>
        <v>0</v>
      </c>
      <c r="L952" s="92" t="n">
        <v>275</v>
      </c>
      <c r="M952" s="38" t="n">
        <f aca="false">CEILING(L952-(L952/100*2),1)</f>
        <v>270</v>
      </c>
      <c r="N952" s="39" t="n">
        <f aca="false">E952*L952</f>
        <v>0</v>
      </c>
      <c r="O952" s="93" t="n">
        <v>310</v>
      </c>
      <c r="P952" s="41" t="n">
        <f aca="false">CEILING(O952-(O952/100*2),1)</f>
        <v>304</v>
      </c>
      <c r="Q952" s="42" t="n">
        <f aca="false">E952*P952</f>
        <v>0</v>
      </c>
    </row>
    <row r="953" customFormat="false" ht="15" hidden="false" customHeight="true" outlineLevel="0" collapsed="false">
      <c r="A953" s="49"/>
      <c r="B953" s="127"/>
      <c r="C953" s="68"/>
      <c r="D953" s="43" t="n">
        <v>52</v>
      </c>
      <c r="E953" s="30" t="n">
        <v>0</v>
      </c>
      <c r="F953" s="90" t="n">
        <v>240</v>
      </c>
      <c r="G953" s="32" t="n">
        <f aca="false">CEILING(F953-(F953/100*2),1)</f>
        <v>236</v>
      </c>
      <c r="H953" s="33" t="n">
        <f aca="false">E953*G953</f>
        <v>0</v>
      </c>
      <c r="I953" s="105" t="n">
        <v>245</v>
      </c>
      <c r="J953" s="35" t="n">
        <f aca="false">CEILING(I953-(I953/100*2),1)</f>
        <v>241</v>
      </c>
      <c r="K953" s="36" t="n">
        <f aca="false">E953*J953</f>
        <v>0</v>
      </c>
      <c r="L953" s="92" t="n">
        <v>275</v>
      </c>
      <c r="M953" s="38" t="n">
        <f aca="false">CEILING(L953-(L953/100*2),1)</f>
        <v>270</v>
      </c>
      <c r="N953" s="39" t="n">
        <f aca="false">E953*L953</f>
        <v>0</v>
      </c>
      <c r="O953" s="93" t="n">
        <v>310</v>
      </c>
      <c r="P953" s="41" t="n">
        <f aca="false">CEILING(O953-(O953/100*2),1)</f>
        <v>304</v>
      </c>
      <c r="Q953" s="42" t="n">
        <f aca="false">E953*P953</f>
        <v>0</v>
      </c>
    </row>
    <row r="954" customFormat="false" ht="15" hidden="false" customHeight="true" outlineLevel="0" collapsed="false">
      <c r="A954" s="49"/>
      <c r="B954" s="127"/>
      <c r="C954" s="68"/>
      <c r="D954" s="43" t="n">
        <v>54</v>
      </c>
      <c r="E954" s="30" t="n">
        <v>0</v>
      </c>
      <c r="F954" s="90" t="n">
        <v>240</v>
      </c>
      <c r="G954" s="32" t="n">
        <f aca="false">CEILING(F954-(F954/100*2),1)</f>
        <v>236</v>
      </c>
      <c r="H954" s="33" t="n">
        <f aca="false">E954*G954</f>
        <v>0</v>
      </c>
      <c r="I954" s="105" t="n">
        <v>245</v>
      </c>
      <c r="J954" s="35" t="n">
        <f aca="false">CEILING(I954-(I954/100*2),1)</f>
        <v>241</v>
      </c>
      <c r="K954" s="36" t="n">
        <f aca="false">E954*J954</f>
        <v>0</v>
      </c>
      <c r="L954" s="92" t="n">
        <v>275</v>
      </c>
      <c r="M954" s="38" t="n">
        <f aca="false">CEILING(L954-(L954/100*2),1)</f>
        <v>270</v>
      </c>
      <c r="N954" s="39" t="n">
        <f aca="false">E954*L954</f>
        <v>0</v>
      </c>
      <c r="O954" s="93" t="n">
        <v>310</v>
      </c>
      <c r="P954" s="41" t="n">
        <f aca="false">CEILING(O954-(O954/100*2),1)</f>
        <v>304</v>
      </c>
      <c r="Q954" s="42" t="n">
        <f aca="false">E954*P954</f>
        <v>0</v>
      </c>
    </row>
    <row r="955" customFormat="false" ht="15" hidden="false" customHeight="true" outlineLevel="0" collapsed="false">
      <c r="A955" s="49"/>
      <c r="B955" s="127"/>
      <c r="C955" s="68"/>
      <c r="D955" s="43" t="n">
        <v>56</v>
      </c>
      <c r="E955" s="30" t="n">
        <v>0</v>
      </c>
      <c r="F955" s="90" t="n">
        <v>240</v>
      </c>
      <c r="G955" s="32" t="n">
        <f aca="false">CEILING(F955-(F955/100*2),1)</f>
        <v>236</v>
      </c>
      <c r="H955" s="33" t="n">
        <f aca="false">E955*G955</f>
        <v>0</v>
      </c>
      <c r="I955" s="105" t="n">
        <v>245</v>
      </c>
      <c r="J955" s="35" t="n">
        <f aca="false">CEILING(I955-(I955/100*2),1)</f>
        <v>241</v>
      </c>
      <c r="K955" s="36" t="n">
        <f aca="false">E955*J955</f>
        <v>0</v>
      </c>
      <c r="L955" s="92" t="n">
        <v>275</v>
      </c>
      <c r="M955" s="38" t="n">
        <f aca="false">CEILING(L955-(L955/100*2),1)</f>
        <v>270</v>
      </c>
      <c r="N955" s="39" t="n">
        <f aca="false">E955*L955</f>
        <v>0</v>
      </c>
      <c r="O955" s="93" t="n">
        <v>310</v>
      </c>
      <c r="P955" s="41" t="n">
        <f aca="false">CEILING(O955-(O955/100*2),1)</f>
        <v>304</v>
      </c>
      <c r="Q955" s="42" t="n">
        <f aca="false">E955*P955</f>
        <v>0</v>
      </c>
    </row>
    <row r="956" customFormat="false" ht="15" hidden="false" customHeight="true" outlineLevel="0" collapsed="false">
      <c r="A956" s="49"/>
      <c r="B956" s="127"/>
      <c r="C956" s="68"/>
      <c r="D956" s="43" t="n">
        <v>58</v>
      </c>
      <c r="E956" s="30" t="n">
        <v>0</v>
      </c>
      <c r="F956" s="90" t="n">
        <v>240</v>
      </c>
      <c r="G956" s="32" t="n">
        <f aca="false">CEILING(F956-(F956/100*2),1)</f>
        <v>236</v>
      </c>
      <c r="H956" s="33" t="n">
        <f aca="false">E956*G956</f>
        <v>0</v>
      </c>
      <c r="I956" s="105" t="n">
        <v>245</v>
      </c>
      <c r="J956" s="35" t="n">
        <f aca="false">CEILING(I956-(I956/100*2),1)</f>
        <v>241</v>
      </c>
      <c r="K956" s="36" t="n">
        <f aca="false">E956*J956</f>
        <v>0</v>
      </c>
      <c r="L956" s="92" t="n">
        <v>275</v>
      </c>
      <c r="M956" s="38" t="n">
        <f aca="false">CEILING(L956-(L956/100*2),1)</f>
        <v>270</v>
      </c>
      <c r="N956" s="39" t="n">
        <f aca="false">E956*L956</f>
        <v>0</v>
      </c>
      <c r="O956" s="93" t="n">
        <v>310</v>
      </c>
      <c r="P956" s="41" t="n">
        <f aca="false">CEILING(O956-(O956/100*2),1)</f>
        <v>304</v>
      </c>
      <c r="Q956" s="42" t="n">
        <f aca="false">E956*P956</f>
        <v>0</v>
      </c>
    </row>
    <row r="957" customFormat="false" ht="15" hidden="false" customHeight="true" outlineLevel="0" collapsed="false">
      <c r="A957" s="44"/>
      <c r="B957" s="49" t="s">
        <v>164</v>
      </c>
      <c r="C957" s="135" t="n">
        <f aca="false">SUM(E957:E962)</f>
        <v>0</v>
      </c>
      <c r="D957" s="43" t="n">
        <v>44</v>
      </c>
      <c r="E957" s="30" t="n">
        <v>0</v>
      </c>
      <c r="F957" s="90" t="n">
        <v>208</v>
      </c>
      <c r="G957" s="32" t="n">
        <f aca="false">CEILING(F957-(F957/100*2),1)</f>
        <v>204</v>
      </c>
      <c r="H957" s="33" t="n">
        <f aca="false">E957*G957</f>
        <v>0</v>
      </c>
      <c r="I957" s="105" t="n">
        <v>215</v>
      </c>
      <c r="J957" s="35" t="n">
        <f aca="false">CEILING(I957-(I957/100*2),1)</f>
        <v>211</v>
      </c>
      <c r="K957" s="36" t="n">
        <f aca="false">E957*J957</f>
        <v>0</v>
      </c>
      <c r="L957" s="92" t="n">
        <v>240</v>
      </c>
      <c r="M957" s="38" t="n">
        <f aca="false">CEILING(L957-(L957/100*2),1)</f>
        <v>236</v>
      </c>
      <c r="N957" s="39" t="n">
        <f aca="false">E957*L957</f>
        <v>0</v>
      </c>
      <c r="O957" s="93" t="n">
        <v>270</v>
      </c>
      <c r="P957" s="41" t="n">
        <f aca="false">CEILING(O957-(O957/100*2),1)</f>
        <v>265</v>
      </c>
      <c r="Q957" s="42" t="n">
        <f aca="false">E957*P957</f>
        <v>0</v>
      </c>
    </row>
    <row r="958" customFormat="false" ht="15" hidden="false" customHeight="true" outlineLevel="0" collapsed="false">
      <c r="A958" s="44"/>
      <c r="B958" s="49"/>
      <c r="C958" s="135"/>
      <c r="D958" s="43" t="n">
        <v>46</v>
      </c>
      <c r="E958" s="30" t="n">
        <v>0</v>
      </c>
      <c r="F958" s="90" t="n">
        <v>208</v>
      </c>
      <c r="G958" s="32" t="n">
        <f aca="false">CEILING(F958-(F958/100*2),1)</f>
        <v>204</v>
      </c>
      <c r="H958" s="33" t="n">
        <f aca="false">E958*G958</f>
        <v>0</v>
      </c>
      <c r="I958" s="105" t="n">
        <v>215</v>
      </c>
      <c r="J958" s="35" t="n">
        <f aca="false">CEILING(I958-(I958/100*2),1)</f>
        <v>211</v>
      </c>
      <c r="K958" s="36" t="n">
        <f aca="false">E958*J958</f>
        <v>0</v>
      </c>
      <c r="L958" s="92" t="n">
        <v>240</v>
      </c>
      <c r="M958" s="38" t="n">
        <f aca="false">CEILING(L958-(L958/100*2),1)</f>
        <v>236</v>
      </c>
      <c r="N958" s="39" t="n">
        <f aca="false">E958*L958</f>
        <v>0</v>
      </c>
      <c r="O958" s="93" t="n">
        <v>270</v>
      </c>
      <c r="P958" s="41" t="n">
        <f aca="false">CEILING(O958-(O958/100*2),1)</f>
        <v>265</v>
      </c>
      <c r="Q958" s="42" t="n">
        <f aca="false">E958*P958</f>
        <v>0</v>
      </c>
    </row>
    <row r="959" customFormat="false" ht="15" hidden="false" customHeight="true" outlineLevel="0" collapsed="false">
      <c r="A959" s="44"/>
      <c r="B959" s="49"/>
      <c r="C959" s="135"/>
      <c r="D959" s="43" t="n">
        <v>48</v>
      </c>
      <c r="E959" s="30" t="n">
        <v>0</v>
      </c>
      <c r="F959" s="90" t="n">
        <v>208</v>
      </c>
      <c r="G959" s="32" t="n">
        <f aca="false">CEILING(F959-(F959/100*2),1)</f>
        <v>204</v>
      </c>
      <c r="H959" s="33" t="n">
        <f aca="false">E959*G959</f>
        <v>0</v>
      </c>
      <c r="I959" s="105" t="n">
        <v>215</v>
      </c>
      <c r="J959" s="35" t="n">
        <f aca="false">CEILING(I959-(I959/100*2),1)</f>
        <v>211</v>
      </c>
      <c r="K959" s="36" t="n">
        <f aca="false">E959*J959</f>
        <v>0</v>
      </c>
      <c r="L959" s="92" t="n">
        <v>240</v>
      </c>
      <c r="M959" s="38" t="n">
        <f aca="false">CEILING(L959-(L959/100*2),1)</f>
        <v>236</v>
      </c>
      <c r="N959" s="39" t="n">
        <f aca="false">E959*L959</f>
        <v>0</v>
      </c>
      <c r="O959" s="93" t="n">
        <v>270</v>
      </c>
      <c r="P959" s="41" t="n">
        <f aca="false">CEILING(O959-(O959/100*2),1)</f>
        <v>265</v>
      </c>
      <c r="Q959" s="42" t="n">
        <f aca="false">E959*P959</f>
        <v>0</v>
      </c>
    </row>
    <row r="960" customFormat="false" ht="15" hidden="false" customHeight="true" outlineLevel="0" collapsed="false">
      <c r="A960" s="44"/>
      <c r="B960" s="49"/>
      <c r="C960" s="135"/>
      <c r="D960" s="43" t="n">
        <v>50</v>
      </c>
      <c r="E960" s="30" t="n">
        <v>0</v>
      </c>
      <c r="F960" s="90" t="n">
        <v>208</v>
      </c>
      <c r="G960" s="32" t="n">
        <f aca="false">CEILING(F960-(F960/100*2),1)</f>
        <v>204</v>
      </c>
      <c r="H960" s="33" t="n">
        <f aca="false">E960*G960</f>
        <v>0</v>
      </c>
      <c r="I960" s="105" t="n">
        <v>215</v>
      </c>
      <c r="J960" s="35" t="n">
        <f aca="false">CEILING(I960-(I960/100*2),1)</f>
        <v>211</v>
      </c>
      <c r="K960" s="36" t="n">
        <f aca="false">E960*J960</f>
        <v>0</v>
      </c>
      <c r="L960" s="92" t="n">
        <v>240</v>
      </c>
      <c r="M960" s="38" t="n">
        <f aca="false">CEILING(L960-(L960/100*2),1)</f>
        <v>236</v>
      </c>
      <c r="N960" s="39" t="n">
        <f aca="false">E960*L960</f>
        <v>0</v>
      </c>
      <c r="O960" s="93" t="n">
        <v>270</v>
      </c>
      <c r="P960" s="41" t="n">
        <f aca="false">CEILING(O960-(O960/100*2),1)</f>
        <v>265</v>
      </c>
      <c r="Q960" s="42" t="n">
        <f aca="false">E960*P960</f>
        <v>0</v>
      </c>
    </row>
    <row r="961" customFormat="false" ht="15" hidden="false" customHeight="true" outlineLevel="0" collapsed="false">
      <c r="A961" s="44"/>
      <c r="B961" s="49"/>
      <c r="C961" s="135"/>
      <c r="D961" s="43" t="n">
        <v>52</v>
      </c>
      <c r="E961" s="30" t="n">
        <v>0</v>
      </c>
      <c r="F961" s="90" t="n">
        <v>208</v>
      </c>
      <c r="G961" s="32" t="n">
        <f aca="false">CEILING(F961-(F961/100*2),1)</f>
        <v>204</v>
      </c>
      <c r="H961" s="33" t="n">
        <f aca="false">E961*G961</f>
        <v>0</v>
      </c>
      <c r="I961" s="105" t="n">
        <v>215</v>
      </c>
      <c r="J961" s="35" t="n">
        <f aca="false">CEILING(I961-(I961/100*2),1)</f>
        <v>211</v>
      </c>
      <c r="K961" s="36" t="n">
        <f aca="false">E961*J961</f>
        <v>0</v>
      </c>
      <c r="L961" s="92" t="n">
        <v>240</v>
      </c>
      <c r="M961" s="38" t="n">
        <f aca="false">CEILING(L961-(L961/100*2),1)</f>
        <v>236</v>
      </c>
      <c r="N961" s="39" t="n">
        <f aca="false">E961*L961</f>
        <v>0</v>
      </c>
      <c r="O961" s="93" t="n">
        <v>270</v>
      </c>
      <c r="P961" s="41" t="n">
        <f aca="false">CEILING(O961-(O961/100*2),1)</f>
        <v>265</v>
      </c>
      <c r="Q961" s="42" t="n">
        <f aca="false">E961*P961</f>
        <v>0</v>
      </c>
    </row>
    <row r="962" customFormat="false" ht="15" hidden="false" customHeight="true" outlineLevel="0" collapsed="false">
      <c r="A962" s="44"/>
      <c r="B962" s="49"/>
      <c r="C962" s="135"/>
      <c r="D962" s="81" t="n">
        <v>54</v>
      </c>
      <c r="E962" s="30" t="n">
        <v>0</v>
      </c>
      <c r="F962" s="90" t="n">
        <v>208</v>
      </c>
      <c r="G962" s="32" t="n">
        <f aca="false">CEILING(F962-(F962/100*2),1)</f>
        <v>204</v>
      </c>
      <c r="H962" s="33" t="n">
        <f aca="false">E962*G962</f>
        <v>0</v>
      </c>
      <c r="I962" s="105" t="n">
        <v>215</v>
      </c>
      <c r="J962" s="35" t="n">
        <f aca="false">CEILING(I962-(I962/100*2),1)</f>
        <v>211</v>
      </c>
      <c r="K962" s="36" t="n">
        <f aca="false">E962*J962</f>
        <v>0</v>
      </c>
      <c r="L962" s="92" t="n">
        <v>240</v>
      </c>
      <c r="M962" s="38" t="n">
        <f aca="false">CEILING(L962-(L962/100*2),1)</f>
        <v>236</v>
      </c>
      <c r="N962" s="39" t="n">
        <f aca="false">E962*L962</f>
        <v>0</v>
      </c>
      <c r="O962" s="93" t="n">
        <v>270</v>
      </c>
      <c r="P962" s="41" t="n">
        <f aca="false">CEILING(O962-(O962/100*2),1)</f>
        <v>265</v>
      </c>
      <c r="Q962" s="42" t="n">
        <f aca="false">E962*P962</f>
        <v>0</v>
      </c>
    </row>
    <row r="963" customFormat="false" ht="15" hidden="false" customHeight="true" outlineLevel="0" collapsed="false">
      <c r="A963" s="49"/>
      <c r="B963" s="68" t="s">
        <v>165</v>
      </c>
      <c r="C963" s="136" t="n">
        <f aca="false">SUM(E963:E970)</f>
        <v>0</v>
      </c>
      <c r="D963" s="43" t="n">
        <v>44</v>
      </c>
      <c r="E963" s="30" t="n">
        <v>0</v>
      </c>
      <c r="F963" s="90" t="n">
        <v>262</v>
      </c>
      <c r="G963" s="32" t="n">
        <f aca="false">CEILING(F963-(F963/100*2),1)</f>
        <v>257</v>
      </c>
      <c r="H963" s="33" t="n">
        <f aca="false">E963*G963</f>
        <v>0</v>
      </c>
      <c r="I963" s="105" t="n">
        <v>270</v>
      </c>
      <c r="J963" s="35" t="n">
        <f aca="false">CEILING(I963-(I963/100*2),1)</f>
        <v>265</v>
      </c>
      <c r="K963" s="36" t="n">
        <f aca="false">E963*J963</f>
        <v>0</v>
      </c>
      <c r="L963" s="92" t="n">
        <v>300</v>
      </c>
      <c r="M963" s="38" t="n">
        <f aca="false">CEILING(L963-(L963/100*2),1)</f>
        <v>294</v>
      </c>
      <c r="N963" s="39" t="n">
        <f aca="false">E963*L963</f>
        <v>0</v>
      </c>
      <c r="O963" s="93" t="n">
        <v>340</v>
      </c>
      <c r="P963" s="41" t="n">
        <f aca="false">CEILING(O963-(O963/100*2),1)</f>
        <v>334</v>
      </c>
      <c r="Q963" s="42" t="n">
        <f aca="false">E963*P963</f>
        <v>0</v>
      </c>
    </row>
    <row r="964" customFormat="false" ht="15" hidden="false" customHeight="true" outlineLevel="0" collapsed="false">
      <c r="A964" s="49"/>
      <c r="B964" s="68"/>
      <c r="C964" s="136"/>
      <c r="D964" s="43" t="n">
        <v>45</v>
      </c>
      <c r="E964" s="30" t="n">
        <v>0</v>
      </c>
      <c r="F964" s="90" t="n">
        <v>262</v>
      </c>
      <c r="G964" s="32" t="n">
        <f aca="false">CEILING(F964-(F964/100*2),1)</f>
        <v>257</v>
      </c>
      <c r="H964" s="33" t="n">
        <f aca="false">E964*G964</f>
        <v>0</v>
      </c>
      <c r="I964" s="105" t="n">
        <v>270</v>
      </c>
      <c r="J964" s="35" t="n">
        <f aca="false">CEILING(I964-(I964/100*2),1)</f>
        <v>265</v>
      </c>
      <c r="K964" s="36" t="n">
        <f aca="false">E964*J964</f>
        <v>0</v>
      </c>
      <c r="L964" s="92" t="n">
        <v>300</v>
      </c>
      <c r="M964" s="38" t="n">
        <f aca="false">CEILING(L964-(L964/100*2),1)</f>
        <v>294</v>
      </c>
      <c r="N964" s="39" t="n">
        <f aca="false">E964*L964</f>
        <v>0</v>
      </c>
      <c r="O964" s="93" t="n">
        <v>340</v>
      </c>
      <c r="P964" s="41" t="n">
        <f aca="false">CEILING(O964-(O964/100*2),1)</f>
        <v>334</v>
      </c>
      <c r="Q964" s="42" t="n">
        <f aca="false">E964*P964</f>
        <v>0</v>
      </c>
    </row>
    <row r="965" customFormat="false" ht="15" hidden="false" customHeight="true" outlineLevel="0" collapsed="false">
      <c r="A965" s="49"/>
      <c r="B965" s="68"/>
      <c r="C965" s="136"/>
      <c r="D965" s="43" t="n">
        <v>48</v>
      </c>
      <c r="E965" s="30" t="n">
        <v>0</v>
      </c>
      <c r="F965" s="90" t="n">
        <v>262</v>
      </c>
      <c r="G965" s="32" t="n">
        <f aca="false">CEILING(F965-(F965/100*2),1)</f>
        <v>257</v>
      </c>
      <c r="H965" s="33" t="n">
        <f aca="false">E965*G965</f>
        <v>0</v>
      </c>
      <c r="I965" s="105" t="n">
        <v>270</v>
      </c>
      <c r="J965" s="35" t="n">
        <f aca="false">CEILING(I965-(I965/100*2),1)</f>
        <v>265</v>
      </c>
      <c r="K965" s="36" t="n">
        <f aca="false">E965*J965</f>
        <v>0</v>
      </c>
      <c r="L965" s="92" t="n">
        <v>300</v>
      </c>
      <c r="M965" s="38" t="n">
        <f aca="false">CEILING(L965-(L965/100*2),1)</f>
        <v>294</v>
      </c>
      <c r="N965" s="39" t="n">
        <f aca="false">E965*L965</f>
        <v>0</v>
      </c>
      <c r="O965" s="93" t="n">
        <v>340</v>
      </c>
      <c r="P965" s="41" t="n">
        <f aca="false">CEILING(O965-(O965/100*2),1)</f>
        <v>334</v>
      </c>
      <c r="Q965" s="42" t="n">
        <f aca="false">E965*P965</f>
        <v>0</v>
      </c>
    </row>
    <row r="966" customFormat="false" ht="15" hidden="false" customHeight="true" outlineLevel="0" collapsed="false">
      <c r="A966" s="49"/>
      <c r="B966" s="68"/>
      <c r="C966" s="136"/>
      <c r="D966" s="43" t="n">
        <v>50</v>
      </c>
      <c r="E966" s="30" t="n">
        <v>0</v>
      </c>
      <c r="F966" s="90" t="n">
        <v>262</v>
      </c>
      <c r="G966" s="32" t="n">
        <f aca="false">CEILING(F966-(F966/100*2),1)</f>
        <v>257</v>
      </c>
      <c r="H966" s="33" t="n">
        <f aca="false">E966*G966</f>
        <v>0</v>
      </c>
      <c r="I966" s="105" t="n">
        <v>270</v>
      </c>
      <c r="J966" s="35" t="n">
        <f aca="false">CEILING(I966-(I966/100*2),1)</f>
        <v>265</v>
      </c>
      <c r="K966" s="36" t="n">
        <f aca="false">E966*J966</f>
        <v>0</v>
      </c>
      <c r="L966" s="92" t="n">
        <v>300</v>
      </c>
      <c r="M966" s="38" t="n">
        <f aca="false">CEILING(L966-(L966/100*2),1)</f>
        <v>294</v>
      </c>
      <c r="N966" s="39" t="n">
        <f aca="false">E966*L966</f>
        <v>0</v>
      </c>
      <c r="O966" s="93" t="n">
        <v>340</v>
      </c>
      <c r="P966" s="41" t="n">
        <f aca="false">CEILING(O966-(O966/100*2),1)</f>
        <v>334</v>
      </c>
      <c r="Q966" s="42" t="n">
        <f aca="false">E966*P966</f>
        <v>0</v>
      </c>
    </row>
    <row r="967" customFormat="false" ht="15" hidden="false" customHeight="true" outlineLevel="0" collapsed="false">
      <c r="A967" s="49"/>
      <c r="B967" s="68"/>
      <c r="C967" s="136"/>
      <c r="D967" s="43" t="n">
        <v>52</v>
      </c>
      <c r="E967" s="30" t="n">
        <v>0</v>
      </c>
      <c r="F967" s="90" t="n">
        <v>262</v>
      </c>
      <c r="G967" s="32" t="n">
        <f aca="false">CEILING(F967-(F967/100*2),1)</f>
        <v>257</v>
      </c>
      <c r="H967" s="33" t="n">
        <f aca="false">E967*G967</f>
        <v>0</v>
      </c>
      <c r="I967" s="105" t="n">
        <v>270</v>
      </c>
      <c r="J967" s="35" t="n">
        <f aca="false">CEILING(I967-(I967/100*2),1)</f>
        <v>265</v>
      </c>
      <c r="K967" s="36" t="n">
        <f aca="false">E967*J967</f>
        <v>0</v>
      </c>
      <c r="L967" s="92" t="n">
        <v>300</v>
      </c>
      <c r="M967" s="38" t="n">
        <f aca="false">CEILING(L967-(L967/100*2),1)</f>
        <v>294</v>
      </c>
      <c r="N967" s="39" t="n">
        <f aca="false">E967*L967</f>
        <v>0</v>
      </c>
      <c r="O967" s="93" t="n">
        <v>340</v>
      </c>
      <c r="P967" s="41" t="n">
        <f aca="false">CEILING(O967-(O967/100*2),1)</f>
        <v>334</v>
      </c>
      <c r="Q967" s="42" t="n">
        <f aca="false">E967*P967</f>
        <v>0</v>
      </c>
    </row>
    <row r="968" customFormat="false" ht="15" hidden="false" customHeight="true" outlineLevel="0" collapsed="false">
      <c r="A968" s="49"/>
      <c r="B968" s="68"/>
      <c r="C968" s="136"/>
      <c r="D968" s="43" t="n">
        <v>54</v>
      </c>
      <c r="E968" s="30" t="n">
        <v>0</v>
      </c>
      <c r="F968" s="90" t="n">
        <v>262</v>
      </c>
      <c r="G968" s="32" t="n">
        <f aca="false">CEILING(F968-(F968/100*2),1)</f>
        <v>257</v>
      </c>
      <c r="H968" s="33" t="n">
        <f aca="false">E968*G968</f>
        <v>0</v>
      </c>
      <c r="I968" s="105" t="n">
        <v>270</v>
      </c>
      <c r="J968" s="35" t="n">
        <f aca="false">CEILING(I968-(I968/100*2),1)</f>
        <v>265</v>
      </c>
      <c r="K968" s="36" t="n">
        <f aca="false">E968*J968</f>
        <v>0</v>
      </c>
      <c r="L968" s="92" t="n">
        <v>300</v>
      </c>
      <c r="M968" s="38" t="n">
        <f aca="false">CEILING(L968-(L968/100*2),1)</f>
        <v>294</v>
      </c>
      <c r="N968" s="39" t="n">
        <f aca="false">E968*L968</f>
        <v>0</v>
      </c>
      <c r="O968" s="93" t="n">
        <v>340</v>
      </c>
      <c r="P968" s="41" t="n">
        <f aca="false">CEILING(O968-(O968/100*2),1)</f>
        <v>334</v>
      </c>
      <c r="Q968" s="42" t="n">
        <f aca="false">E968*P968</f>
        <v>0</v>
      </c>
    </row>
    <row r="969" customFormat="false" ht="15" hidden="false" customHeight="true" outlineLevel="0" collapsed="false">
      <c r="A969" s="49"/>
      <c r="B969" s="68"/>
      <c r="C969" s="136"/>
      <c r="D969" s="43" t="n">
        <v>56</v>
      </c>
      <c r="E969" s="30" t="n">
        <v>0</v>
      </c>
      <c r="F969" s="90" t="n">
        <v>262</v>
      </c>
      <c r="G969" s="32" t="n">
        <f aca="false">CEILING(F969-(F969/100*2),1)</f>
        <v>257</v>
      </c>
      <c r="H969" s="33" t="n">
        <f aca="false">E969*G969</f>
        <v>0</v>
      </c>
      <c r="I969" s="105" t="n">
        <v>270</v>
      </c>
      <c r="J969" s="35" t="n">
        <f aca="false">CEILING(I969-(I969/100*2),1)</f>
        <v>265</v>
      </c>
      <c r="K969" s="36" t="n">
        <f aca="false">E969*J969</f>
        <v>0</v>
      </c>
      <c r="L969" s="92" t="n">
        <v>300</v>
      </c>
      <c r="M969" s="38" t="n">
        <f aca="false">CEILING(L969-(L969/100*2),1)</f>
        <v>294</v>
      </c>
      <c r="N969" s="39" t="n">
        <f aca="false">E969*L969</f>
        <v>0</v>
      </c>
      <c r="O969" s="93" t="n">
        <v>340</v>
      </c>
      <c r="P969" s="41" t="n">
        <f aca="false">CEILING(O969-(O969/100*2),1)</f>
        <v>334</v>
      </c>
      <c r="Q969" s="42" t="n">
        <f aca="false">E969*P969</f>
        <v>0</v>
      </c>
    </row>
    <row r="970" customFormat="false" ht="15" hidden="false" customHeight="true" outlineLevel="0" collapsed="false">
      <c r="A970" s="49"/>
      <c r="B970" s="68"/>
      <c r="C970" s="136"/>
      <c r="D970" s="43" t="n">
        <v>58</v>
      </c>
      <c r="E970" s="99" t="n">
        <v>0</v>
      </c>
      <c r="F970" s="100" t="n">
        <v>262</v>
      </c>
      <c r="G970" s="101" t="n">
        <f aca="false">CEILING(F970-(F970/100*2),1)</f>
        <v>257</v>
      </c>
      <c r="H970" s="102" t="n">
        <f aca="false">E970*G970</f>
        <v>0</v>
      </c>
      <c r="I970" s="121" t="n">
        <v>270</v>
      </c>
      <c r="J970" s="59" t="n">
        <f aca="false">CEILING(I970-(I970/100*2),1)</f>
        <v>265</v>
      </c>
      <c r="K970" s="52" t="n">
        <f aca="false">E970*J970</f>
        <v>0</v>
      </c>
      <c r="L970" s="122" t="n">
        <v>300</v>
      </c>
      <c r="M970" s="54" t="n">
        <f aca="false">CEILING(L970-(L970/100*2),1)</f>
        <v>294</v>
      </c>
      <c r="N970" s="55" t="n">
        <f aca="false">E970*L970</f>
        <v>0</v>
      </c>
      <c r="O970" s="106" t="n">
        <v>340</v>
      </c>
      <c r="P970" s="61" t="n">
        <f aca="false">CEILING(O970-(O970/100*2),1)</f>
        <v>334</v>
      </c>
      <c r="Q970" s="62" t="n">
        <f aca="false">E970*P970</f>
        <v>0</v>
      </c>
    </row>
    <row r="971" customFormat="false" ht="15" hidden="false" customHeight="true" outlineLevel="0" collapsed="false">
      <c r="A971" s="67"/>
      <c r="B971" s="68" t="s">
        <v>166</v>
      </c>
      <c r="C971" s="136" t="n">
        <f aca="false">E971+E972+E973+E974+E975+E976+E977+E978</f>
        <v>0</v>
      </c>
      <c r="D971" s="137" t="n">
        <v>44</v>
      </c>
      <c r="E971" s="83" t="n">
        <v>0</v>
      </c>
      <c r="F971" s="104" t="n">
        <v>186</v>
      </c>
      <c r="G971" s="83" t="n">
        <f aca="false">CEILING(F971-(F971/100*2),1)</f>
        <v>183</v>
      </c>
      <c r="H971" s="83" t="n">
        <f aca="false">E971*G971</f>
        <v>0</v>
      </c>
      <c r="I971" s="128" t="n">
        <v>190</v>
      </c>
      <c r="J971" s="56" t="n">
        <f aca="false">CEILING(I971-(I971/100*2),1)</f>
        <v>187</v>
      </c>
      <c r="K971" s="56" t="n">
        <f aca="false">E971*J971</f>
        <v>0</v>
      </c>
      <c r="L971" s="129" t="n">
        <v>215</v>
      </c>
      <c r="M971" s="57" t="n">
        <f aca="false">CEILING(L971-(L971/100*2),1)</f>
        <v>211</v>
      </c>
      <c r="N971" s="57" t="n">
        <f aca="false">E971*L971</f>
        <v>0</v>
      </c>
      <c r="O971" s="108" t="n">
        <v>240</v>
      </c>
      <c r="P971" s="65" t="n">
        <f aca="false">CEILING(O971-(O971/100*2),1)</f>
        <v>236</v>
      </c>
      <c r="Q971" s="138" t="n">
        <f aca="false">E971*P971</f>
        <v>0</v>
      </c>
    </row>
    <row r="972" customFormat="false" ht="15" hidden="false" customHeight="true" outlineLevel="0" collapsed="false">
      <c r="A972" s="67"/>
      <c r="B972" s="68"/>
      <c r="C972" s="136"/>
      <c r="D972" s="137" t="n">
        <v>46</v>
      </c>
      <c r="E972" s="83" t="n">
        <v>0</v>
      </c>
      <c r="F972" s="104" t="n">
        <v>186</v>
      </c>
      <c r="G972" s="83" t="n">
        <f aca="false">CEILING(F972-(F972/100*2),1)</f>
        <v>183</v>
      </c>
      <c r="H972" s="83" t="n">
        <f aca="false">E972*G972</f>
        <v>0</v>
      </c>
      <c r="I972" s="128" t="n">
        <v>190</v>
      </c>
      <c r="J972" s="56" t="n">
        <f aca="false">CEILING(I972-(I972/100*2),1)</f>
        <v>187</v>
      </c>
      <c r="K972" s="56" t="n">
        <f aca="false">E972*J972</f>
        <v>0</v>
      </c>
      <c r="L972" s="129" t="n">
        <v>215</v>
      </c>
      <c r="M972" s="57" t="n">
        <f aca="false">CEILING(L972-(L972/100*2),1)</f>
        <v>211</v>
      </c>
      <c r="N972" s="57" t="n">
        <f aca="false">E972*L972</f>
        <v>0</v>
      </c>
      <c r="O972" s="108" t="n">
        <v>240</v>
      </c>
      <c r="P972" s="65" t="n">
        <f aca="false">CEILING(O972-(O972/100*2),1)</f>
        <v>236</v>
      </c>
      <c r="Q972" s="138" t="n">
        <f aca="false">E972*P972</f>
        <v>0</v>
      </c>
    </row>
    <row r="973" customFormat="false" ht="15" hidden="false" customHeight="true" outlineLevel="0" collapsed="false">
      <c r="A973" s="67"/>
      <c r="B973" s="68"/>
      <c r="C973" s="136"/>
      <c r="D973" s="137" t="n">
        <v>48</v>
      </c>
      <c r="E973" s="83" t="n">
        <v>0</v>
      </c>
      <c r="F973" s="104" t="n">
        <v>186</v>
      </c>
      <c r="G973" s="83" t="n">
        <f aca="false">CEILING(F973-(F973/100*2),1)</f>
        <v>183</v>
      </c>
      <c r="H973" s="83" t="n">
        <f aca="false">E973*G973</f>
        <v>0</v>
      </c>
      <c r="I973" s="128" t="n">
        <v>190</v>
      </c>
      <c r="J973" s="56" t="n">
        <f aca="false">CEILING(I973-(I973/100*2),1)</f>
        <v>187</v>
      </c>
      <c r="K973" s="56" t="n">
        <f aca="false">E973*J973</f>
        <v>0</v>
      </c>
      <c r="L973" s="129" t="n">
        <v>215</v>
      </c>
      <c r="M973" s="57" t="n">
        <f aca="false">CEILING(L973-(L973/100*2),1)</f>
        <v>211</v>
      </c>
      <c r="N973" s="57" t="n">
        <f aca="false">E973*L973</f>
        <v>0</v>
      </c>
      <c r="O973" s="108" t="n">
        <v>240</v>
      </c>
      <c r="P973" s="65" t="n">
        <f aca="false">CEILING(O973-(O973/100*2),1)</f>
        <v>236</v>
      </c>
      <c r="Q973" s="138" t="n">
        <f aca="false">E973*P973</f>
        <v>0</v>
      </c>
    </row>
    <row r="974" customFormat="false" ht="15" hidden="false" customHeight="true" outlineLevel="0" collapsed="false">
      <c r="A974" s="67"/>
      <c r="B974" s="68"/>
      <c r="C974" s="136"/>
      <c r="D974" s="137" t="n">
        <v>50</v>
      </c>
      <c r="E974" s="83" t="n">
        <v>0</v>
      </c>
      <c r="F974" s="104" t="n">
        <v>186</v>
      </c>
      <c r="G974" s="83" t="n">
        <f aca="false">CEILING(F974-(F974/100*2),1)</f>
        <v>183</v>
      </c>
      <c r="H974" s="83" t="n">
        <f aca="false">E974*G974</f>
        <v>0</v>
      </c>
      <c r="I974" s="128" t="n">
        <v>190</v>
      </c>
      <c r="J974" s="56" t="n">
        <f aca="false">CEILING(I974-(I974/100*2),1)</f>
        <v>187</v>
      </c>
      <c r="K974" s="56" t="n">
        <f aca="false">E974*J974</f>
        <v>0</v>
      </c>
      <c r="L974" s="129" t="n">
        <v>215</v>
      </c>
      <c r="M974" s="57" t="n">
        <f aca="false">CEILING(L974-(L974/100*2),1)</f>
        <v>211</v>
      </c>
      <c r="N974" s="57" t="n">
        <f aca="false">E974*L974</f>
        <v>0</v>
      </c>
      <c r="O974" s="108" t="n">
        <v>240</v>
      </c>
      <c r="P974" s="65" t="n">
        <f aca="false">CEILING(O974-(O974/100*2),1)</f>
        <v>236</v>
      </c>
      <c r="Q974" s="138" t="n">
        <f aca="false">E974*P974</f>
        <v>0</v>
      </c>
    </row>
    <row r="975" customFormat="false" ht="15" hidden="false" customHeight="true" outlineLevel="0" collapsed="false">
      <c r="A975" s="67"/>
      <c r="B975" s="68"/>
      <c r="C975" s="136"/>
      <c r="D975" s="137" t="n">
        <v>52</v>
      </c>
      <c r="E975" s="83" t="n">
        <v>0</v>
      </c>
      <c r="F975" s="104" t="n">
        <v>186</v>
      </c>
      <c r="G975" s="83" t="n">
        <f aca="false">CEILING(F975-(F975/100*2),1)</f>
        <v>183</v>
      </c>
      <c r="H975" s="83" t="n">
        <f aca="false">E975*G975</f>
        <v>0</v>
      </c>
      <c r="I975" s="128" t="n">
        <v>190</v>
      </c>
      <c r="J975" s="56" t="n">
        <f aca="false">CEILING(I975-(I975/100*2),1)</f>
        <v>187</v>
      </c>
      <c r="K975" s="56" t="n">
        <f aca="false">E975*J975</f>
        <v>0</v>
      </c>
      <c r="L975" s="129" t="n">
        <v>215</v>
      </c>
      <c r="M975" s="57" t="n">
        <f aca="false">CEILING(L975-(L975/100*2),1)</f>
        <v>211</v>
      </c>
      <c r="N975" s="57" t="n">
        <f aca="false">E975*L975</f>
        <v>0</v>
      </c>
      <c r="O975" s="108" t="n">
        <v>240</v>
      </c>
      <c r="P975" s="65" t="n">
        <f aca="false">CEILING(O975-(O975/100*2),1)</f>
        <v>236</v>
      </c>
      <c r="Q975" s="138" t="n">
        <f aca="false">E975*P975</f>
        <v>0</v>
      </c>
    </row>
    <row r="976" customFormat="false" ht="15" hidden="false" customHeight="true" outlineLevel="0" collapsed="false">
      <c r="A976" s="67"/>
      <c r="B976" s="68"/>
      <c r="C976" s="136"/>
      <c r="D976" s="137" t="n">
        <v>54</v>
      </c>
      <c r="E976" s="83" t="n">
        <v>0</v>
      </c>
      <c r="F976" s="104" t="n">
        <v>186</v>
      </c>
      <c r="G976" s="83" t="n">
        <f aca="false">CEILING(F976-(F976/100*2),1)</f>
        <v>183</v>
      </c>
      <c r="H976" s="83" t="n">
        <f aca="false">E976*G976</f>
        <v>0</v>
      </c>
      <c r="I976" s="128" t="n">
        <v>190</v>
      </c>
      <c r="J976" s="56" t="n">
        <f aca="false">CEILING(I976-(I976/100*2),1)</f>
        <v>187</v>
      </c>
      <c r="K976" s="56" t="n">
        <f aca="false">E976*J976</f>
        <v>0</v>
      </c>
      <c r="L976" s="129" t="n">
        <v>215</v>
      </c>
      <c r="M976" s="57" t="n">
        <f aca="false">CEILING(L976-(L976/100*2),1)</f>
        <v>211</v>
      </c>
      <c r="N976" s="57" t="n">
        <f aca="false">E976*L976</f>
        <v>0</v>
      </c>
      <c r="O976" s="108" t="n">
        <v>240</v>
      </c>
      <c r="P976" s="65" t="n">
        <f aca="false">CEILING(O976-(O976/100*2),1)</f>
        <v>236</v>
      </c>
      <c r="Q976" s="138" t="n">
        <f aca="false">E976*P976</f>
        <v>0</v>
      </c>
    </row>
    <row r="977" customFormat="false" ht="15" hidden="false" customHeight="true" outlineLevel="0" collapsed="false">
      <c r="A977" s="67"/>
      <c r="B977" s="68"/>
      <c r="C977" s="136"/>
      <c r="D977" s="137" t="n">
        <v>56</v>
      </c>
      <c r="E977" s="83" t="n">
        <v>0</v>
      </c>
      <c r="F977" s="104" t="n">
        <v>186</v>
      </c>
      <c r="G977" s="83" t="n">
        <f aca="false">CEILING(F977-(F977/100*2),1)</f>
        <v>183</v>
      </c>
      <c r="H977" s="83" t="n">
        <f aca="false">E977*G977</f>
        <v>0</v>
      </c>
      <c r="I977" s="128" t="n">
        <v>190</v>
      </c>
      <c r="J977" s="56" t="n">
        <f aca="false">CEILING(I977-(I977/100*2),1)</f>
        <v>187</v>
      </c>
      <c r="K977" s="56" t="n">
        <f aca="false">E977*J977</f>
        <v>0</v>
      </c>
      <c r="L977" s="129" t="n">
        <v>215</v>
      </c>
      <c r="M977" s="57" t="n">
        <f aca="false">CEILING(L977-(L977/100*2),1)</f>
        <v>211</v>
      </c>
      <c r="N977" s="57" t="n">
        <f aca="false">E977*L977</f>
        <v>0</v>
      </c>
      <c r="O977" s="108" t="n">
        <v>240</v>
      </c>
      <c r="P977" s="65" t="n">
        <f aca="false">CEILING(O977-(O977/100*2),1)</f>
        <v>236</v>
      </c>
      <c r="Q977" s="138" t="n">
        <f aca="false">E977*P977</f>
        <v>0</v>
      </c>
    </row>
    <row r="978" customFormat="false" ht="15" hidden="false" customHeight="true" outlineLevel="0" collapsed="false">
      <c r="A978" s="67"/>
      <c r="B978" s="68"/>
      <c r="C978" s="136"/>
      <c r="D978" s="137" t="n">
        <v>58</v>
      </c>
      <c r="E978" s="83" t="n">
        <v>0</v>
      </c>
      <c r="F978" s="104" t="n">
        <v>186</v>
      </c>
      <c r="G978" s="83" t="n">
        <f aca="false">CEILING(F978-(F978/100*2),1)</f>
        <v>183</v>
      </c>
      <c r="H978" s="83" t="n">
        <f aca="false">E978*G978</f>
        <v>0</v>
      </c>
      <c r="I978" s="128" t="n">
        <v>190</v>
      </c>
      <c r="J978" s="56" t="n">
        <f aca="false">CEILING(I978-(I978/100*2),1)</f>
        <v>187</v>
      </c>
      <c r="K978" s="56" t="n">
        <f aca="false">E978*J978</f>
        <v>0</v>
      </c>
      <c r="L978" s="129" t="n">
        <v>215</v>
      </c>
      <c r="M978" s="57" t="n">
        <f aca="false">CEILING(L978-(L978/100*2),1)</f>
        <v>211</v>
      </c>
      <c r="N978" s="57" t="n">
        <f aca="false">E978*L978</f>
        <v>0</v>
      </c>
      <c r="O978" s="108" t="n">
        <v>240</v>
      </c>
      <c r="P978" s="65" t="n">
        <f aca="false">CEILING(O978-(O978/100*2),1)</f>
        <v>236</v>
      </c>
      <c r="Q978" s="138" t="n">
        <f aca="false">E978*P978</f>
        <v>0</v>
      </c>
    </row>
    <row r="979" customFormat="false" ht="27.75" hidden="false" customHeight="true" outlineLevel="0" collapsed="false">
      <c r="A979" s="88"/>
      <c r="B979" s="139" t="s">
        <v>167</v>
      </c>
      <c r="C979" s="139" t="n">
        <f aca="false">SUM(C10:C978)</f>
        <v>0</v>
      </c>
      <c r="D979" s="139"/>
      <c r="E979" s="140" t="n">
        <f aca="false">SUM(E10:E978)</f>
        <v>0</v>
      </c>
      <c r="F979" s="141"/>
      <c r="G979" s="142"/>
      <c r="H979" s="143" t="n">
        <f aca="false">SUM(H10:H978)</f>
        <v>0</v>
      </c>
      <c r="I979" s="144"/>
      <c r="J979" s="142"/>
      <c r="K979" s="140" t="n">
        <f aca="false">SUM(K10:K978)</f>
        <v>0</v>
      </c>
      <c r="L979" s="141"/>
      <c r="M979" s="142"/>
      <c r="N979" s="143" t="n">
        <f aca="false">SUM(N10:N978)</f>
        <v>0</v>
      </c>
      <c r="O979" s="144"/>
      <c r="P979" s="142"/>
      <c r="Q979" s="143" t="n">
        <f aca="false">SUM(Q11:Q978)</f>
        <v>0</v>
      </c>
    </row>
    <row r="980" customFormat="false" ht="15" hidden="false" customHeight="true" outlineLevel="0" collapsed="false">
      <c r="A980" s="125"/>
      <c r="I980" s="145"/>
      <c r="J980" s="145"/>
      <c r="K980" s="145"/>
      <c r="L980" s="145"/>
      <c r="M980" s="145"/>
      <c r="N980" s="145"/>
      <c r="O980" s="145"/>
      <c r="P980" s="145"/>
      <c r="Q980" s="145"/>
    </row>
    <row r="981" customFormat="false" ht="15" hidden="false" customHeight="true" outlineLevel="0" collapsed="false">
      <c r="A981" s="125"/>
      <c r="I981" s="145"/>
      <c r="J981" s="145"/>
      <c r="K981" s="145"/>
      <c r="L981" s="145"/>
      <c r="M981" s="145"/>
      <c r="N981" s="145"/>
      <c r="O981" s="145"/>
      <c r="P981" s="145"/>
      <c r="Q981" s="145"/>
    </row>
    <row r="982" customFormat="false" ht="15" hidden="false" customHeight="true" outlineLevel="0" collapsed="false">
      <c r="A982" s="125"/>
      <c r="I982" s="145"/>
      <c r="J982" s="145"/>
      <c r="K982" s="145"/>
      <c r="L982" s="145"/>
      <c r="M982" s="145"/>
      <c r="N982" s="145"/>
      <c r="O982" s="145"/>
      <c r="P982" s="145"/>
      <c r="Q982" s="145"/>
    </row>
    <row r="983" customFormat="false" ht="15" hidden="false" customHeight="true" outlineLevel="0" collapsed="false">
      <c r="A983" s="125"/>
      <c r="I983" s="145"/>
      <c r="J983" s="145"/>
      <c r="K983" s="145"/>
      <c r="L983" s="145"/>
      <c r="M983" s="145"/>
      <c r="N983" s="145"/>
      <c r="O983" s="145"/>
      <c r="P983" s="145"/>
      <c r="Q983" s="145"/>
    </row>
    <row r="984" customFormat="false" ht="15" hidden="false" customHeight="true" outlineLevel="0" collapsed="false">
      <c r="A984" s="146"/>
      <c r="I984" s="145"/>
      <c r="J984" s="145"/>
      <c r="K984" s="145"/>
      <c r="L984" s="145"/>
      <c r="M984" s="145"/>
      <c r="N984" s="145"/>
      <c r="O984" s="145"/>
      <c r="P984" s="145"/>
      <c r="Q984" s="145"/>
    </row>
    <row r="985" customFormat="false" ht="15" hidden="false" customHeight="true" outlineLevel="0" collapsed="false">
      <c r="A985" s="146"/>
      <c r="I985" s="145"/>
      <c r="J985" s="145"/>
      <c r="K985" s="145"/>
      <c r="L985" s="145"/>
      <c r="M985" s="145"/>
      <c r="N985" s="145"/>
      <c r="O985" s="145"/>
      <c r="P985" s="145"/>
      <c r="Q985" s="145"/>
    </row>
    <row r="986" customFormat="false" ht="15" hidden="false" customHeight="true" outlineLevel="0" collapsed="false">
      <c r="A986" s="146"/>
      <c r="I986" s="145"/>
      <c r="J986" s="145"/>
      <c r="K986" s="145"/>
      <c r="L986" s="145"/>
      <c r="M986" s="145"/>
      <c r="N986" s="145"/>
      <c r="O986" s="145"/>
      <c r="P986" s="145"/>
      <c r="Q986" s="145"/>
    </row>
    <row r="987" customFormat="false" ht="15" hidden="false" customHeight="true" outlineLevel="0" collapsed="false">
      <c r="A987" s="146"/>
    </row>
    <row r="988" customFormat="false" ht="15" hidden="false" customHeight="true" outlineLevel="0" collapsed="false">
      <c r="A988" s="146"/>
    </row>
    <row r="989" customFormat="false" ht="15" hidden="false" customHeight="true" outlineLevel="0" collapsed="false">
      <c r="A989" s="146"/>
    </row>
    <row r="990" customFormat="false" ht="15" hidden="false" customHeight="true" outlineLevel="0" collapsed="false">
      <c r="A990" s="146"/>
    </row>
    <row r="991" customFormat="false" ht="15" hidden="false" customHeight="true" outlineLevel="0" collapsed="false">
      <c r="A991" s="146"/>
    </row>
    <row r="992" customFormat="false" ht="15" hidden="false" customHeight="true" outlineLevel="0" collapsed="false">
      <c r="A992" s="146"/>
    </row>
    <row r="993" customFormat="false" ht="15" hidden="false" customHeight="true" outlineLevel="0" collapsed="false">
      <c r="A993" s="146"/>
    </row>
    <row r="994" customFormat="false" ht="15" hidden="false" customHeight="true" outlineLevel="0" collapsed="false">
      <c r="A994" s="146"/>
    </row>
    <row r="995" customFormat="false" ht="15" hidden="false" customHeight="true" outlineLevel="0" collapsed="false">
      <c r="A995" s="146"/>
    </row>
    <row r="996" customFormat="false" ht="15" hidden="false" customHeight="true" outlineLevel="0" collapsed="false">
      <c r="A996" s="146"/>
    </row>
    <row r="997" customFormat="false" ht="15" hidden="false" customHeight="true" outlineLevel="0" collapsed="false">
      <c r="A997" s="146"/>
    </row>
    <row r="998" customFormat="false" ht="15" hidden="false" customHeight="true" outlineLevel="0" collapsed="false">
      <c r="A998" s="146"/>
    </row>
    <row r="999" customFormat="false" ht="15" hidden="false" customHeight="true" outlineLevel="0" collapsed="false">
      <c r="A999" s="146"/>
    </row>
    <row r="1000" customFormat="false" ht="15" hidden="false" customHeight="true" outlineLevel="0" collapsed="false">
      <c r="A1000" s="147"/>
    </row>
    <row r="1001" customFormat="false" ht="15.75" hidden="false" customHeight="false" outlineLevel="0" collapsed="false">
      <c r="A1001" s="148"/>
    </row>
  </sheetData>
  <mergeCells count="429">
    <mergeCell ref="A1:H1"/>
    <mergeCell ref="K1:Q7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F7"/>
    <mergeCell ref="A8:I8"/>
    <mergeCell ref="A10:A18"/>
    <mergeCell ref="B10:B18"/>
    <mergeCell ref="C10:C18"/>
    <mergeCell ref="A19:A25"/>
    <mergeCell ref="B19:B25"/>
    <mergeCell ref="C19:C25"/>
    <mergeCell ref="A26:A31"/>
    <mergeCell ref="B26:B31"/>
    <mergeCell ref="C26:C31"/>
    <mergeCell ref="A32:A38"/>
    <mergeCell ref="B32:B38"/>
    <mergeCell ref="C32:C38"/>
    <mergeCell ref="A39:A45"/>
    <mergeCell ref="B39:B45"/>
    <mergeCell ref="C39:C45"/>
    <mergeCell ref="B46:B51"/>
    <mergeCell ref="C46:C51"/>
    <mergeCell ref="A52:A57"/>
    <mergeCell ref="B52:B57"/>
    <mergeCell ref="C52:C57"/>
    <mergeCell ref="A58:A63"/>
    <mergeCell ref="B58:B63"/>
    <mergeCell ref="C58:C63"/>
    <mergeCell ref="A64:A65"/>
    <mergeCell ref="B64:B65"/>
    <mergeCell ref="C64:C65"/>
    <mergeCell ref="A66:A71"/>
    <mergeCell ref="B66:B71"/>
    <mergeCell ref="C66:C71"/>
    <mergeCell ref="A72:A77"/>
    <mergeCell ref="B72:B77"/>
    <mergeCell ref="C72:C77"/>
    <mergeCell ref="A78:A83"/>
    <mergeCell ref="B78:B83"/>
    <mergeCell ref="C78:C83"/>
    <mergeCell ref="A84:A89"/>
    <mergeCell ref="B84:B89"/>
    <mergeCell ref="C84:C89"/>
    <mergeCell ref="A90:A97"/>
    <mergeCell ref="B90:B97"/>
    <mergeCell ref="C90:C97"/>
    <mergeCell ref="A98:A105"/>
    <mergeCell ref="B98:B105"/>
    <mergeCell ref="C98:C105"/>
    <mergeCell ref="A106:A112"/>
    <mergeCell ref="B106:B112"/>
    <mergeCell ref="C106:C112"/>
    <mergeCell ref="A113:A120"/>
    <mergeCell ref="B113:B120"/>
    <mergeCell ref="C113:C120"/>
    <mergeCell ref="A121:A128"/>
    <mergeCell ref="B121:B128"/>
    <mergeCell ref="C121:C128"/>
    <mergeCell ref="A129:A136"/>
    <mergeCell ref="B129:B136"/>
    <mergeCell ref="C129:C136"/>
    <mergeCell ref="A137:A144"/>
    <mergeCell ref="B137:B144"/>
    <mergeCell ref="C137:C144"/>
    <mergeCell ref="A145:A152"/>
    <mergeCell ref="B145:B152"/>
    <mergeCell ref="C145:C152"/>
    <mergeCell ref="B153:B158"/>
    <mergeCell ref="C153:C158"/>
    <mergeCell ref="A159:A166"/>
    <mergeCell ref="B159:B166"/>
    <mergeCell ref="C159:C166"/>
    <mergeCell ref="A167:A174"/>
    <mergeCell ref="B167:B174"/>
    <mergeCell ref="C167:C174"/>
    <mergeCell ref="A175:A182"/>
    <mergeCell ref="B175:B182"/>
    <mergeCell ref="C175:C182"/>
    <mergeCell ref="A183:A190"/>
    <mergeCell ref="B183:B190"/>
    <mergeCell ref="C183:C190"/>
    <mergeCell ref="A191:A198"/>
    <mergeCell ref="B191:B198"/>
    <mergeCell ref="C191:C198"/>
    <mergeCell ref="A199:A206"/>
    <mergeCell ref="B199:B206"/>
    <mergeCell ref="C199:C206"/>
    <mergeCell ref="A207:A214"/>
    <mergeCell ref="B207:B214"/>
    <mergeCell ref="C207:C214"/>
    <mergeCell ref="A215:A222"/>
    <mergeCell ref="B215:B222"/>
    <mergeCell ref="C215:C222"/>
    <mergeCell ref="A223:A230"/>
    <mergeCell ref="B223:B230"/>
    <mergeCell ref="C223:C230"/>
    <mergeCell ref="A231:A239"/>
    <mergeCell ref="B231:B239"/>
    <mergeCell ref="C231:C239"/>
    <mergeCell ref="A240:A247"/>
    <mergeCell ref="B240:B247"/>
    <mergeCell ref="C240:C247"/>
    <mergeCell ref="B248:B253"/>
    <mergeCell ref="C248:C253"/>
    <mergeCell ref="A254:A260"/>
    <mergeCell ref="B254:B260"/>
    <mergeCell ref="C254:C260"/>
    <mergeCell ref="A261:A267"/>
    <mergeCell ref="B261:B267"/>
    <mergeCell ref="C261:C267"/>
    <mergeCell ref="A268:A274"/>
    <mergeCell ref="B268:B274"/>
    <mergeCell ref="C268:C274"/>
    <mergeCell ref="A275:A280"/>
    <mergeCell ref="B275:B280"/>
    <mergeCell ref="C275:C280"/>
    <mergeCell ref="A281:A286"/>
    <mergeCell ref="B281:B286"/>
    <mergeCell ref="C281:C286"/>
    <mergeCell ref="A287:A292"/>
    <mergeCell ref="B287:B292"/>
    <mergeCell ref="C287:C292"/>
    <mergeCell ref="A293:A298"/>
    <mergeCell ref="B293:B298"/>
    <mergeCell ref="C293:C298"/>
    <mergeCell ref="A299:A304"/>
    <mergeCell ref="B299:B304"/>
    <mergeCell ref="C299:C304"/>
    <mergeCell ref="A305:A310"/>
    <mergeCell ref="B305:B310"/>
    <mergeCell ref="C305:C310"/>
    <mergeCell ref="A311:A318"/>
    <mergeCell ref="B311:B318"/>
    <mergeCell ref="C311:C318"/>
    <mergeCell ref="A319:A327"/>
    <mergeCell ref="B319:B327"/>
    <mergeCell ref="C319:C327"/>
    <mergeCell ref="A328:A335"/>
    <mergeCell ref="B328:B335"/>
    <mergeCell ref="C328:C335"/>
    <mergeCell ref="A336:A343"/>
    <mergeCell ref="B336:B343"/>
    <mergeCell ref="C336:C343"/>
    <mergeCell ref="B344:B351"/>
    <mergeCell ref="C344:C351"/>
    <mergeCell ref="A352:A357"/>
    <mergeCell ref="B352:B357"/>
    <mergeCell ref="C352:C357"/>
    <mergeCell ref="A358:A365"/>
    <mergeCell ref="B358:B365"/>
    <mergeCell ref="C358:C365"/>
    <mergeCell ref="A366:A371"/>
    <mergeCell ref="B366:B371"/>
    <mergeCell ref="C366:C371"/>
    <mergeCell ref="B372:B377"/>
    <mergeCell ref="C372:C377"/>
    <mergeCell ref="A378:A383"/>
    <mergeCell ref="B378:B383"/>
    <mergeCell ref="C378:C383"/>
    <mergeCell ref="B384:B389"/>
    <mergeCell ref="C384:C389"/>
    <mergeCell ref="A390:A395"/>
    <mergeCell ref="B390:B395"/>
    <mergeCell ref="C390:C395"/>
    <mergeCell ref="A396:A401"/>
    <mergeCell ref="B396:B401"/>
    <mergeCell ref="C396:C401"/>
    <mergeCell ref="A402:A407"/>
    <mergeCell ref="B402:B407"/>
    <mergeCell ref="C402:C407"/>
    <mergeCell ref="A408:A413"/>
    <mergeCell ref="B408:B413"/>
    <mergeCell ref="C408:C413"/>
    <mergeCell ref="A414:A419"/>
    <mergeCell ref="B414:B419"/>
    <mergeCell ref="C414:C419"/>
    <mergeCell ref="A420:A425"/>
    <mergeCell ref="B420:B425"/>
    <mergeCell ref="C420:C425"/>
    <mergeCell ref="R420:S423"/>
    <mergeCell ref="A426:A433"/>
    <mergeCell ref="B426:B433"/>
    <mergeCell ref="C426:C433"/>
    <mergeCell ref="A434:A441"/>
    <mergeCell ref="B434:B441"/>
    <mergeCell ref="C434:C441"/>
    <mergeCell ref="A442:A449"/>
    <mergeCell ref="B442:B449"/>
    <mergeCell ref="C442:C449"/>
    <mergeCell ref="R445:S449"/>
    <mergeCell ref="A450:A455"/>
    <mergeCell ref="B450:B455"/>
    <mergeCell ref="C450:C455"/>
    <mergeCell ref="A456:A461"/>
    <mergeCell ref="B456:B461"/>
    <mergeCell ref="C456:C461"/>
    <mergeCell ref="A462:A467"/>
    <mergeCell ref="B462:B467"/>
    <mergeCell ref="C462:C467"/>
    <mergeCell ref="A468:A473"/>
    <mergeCell ref="B468:B473"/>
    <mergeCell ref="C468:C473"/>
    <mergeCell ref="A474:A479"/>
    <mergeCell ref="B474:B479"/>
    <mergeCell ref="C474:C479"/>
    <mergeCell ref="A480:A485"/>
    <mergeCell ref="B480:B485"/>
    <mergeCell ref="C480:C485"/>
    <mergeCell ref="A486:A491"/>
    <mergeCell ref="B486:B491"/>
    <mergeCell ref="C486:C491"/>
    <mergeCell ref="R489:S492"/>
    <mergeCell ref="A492:A497"/>
    <mergeCell ref="B492:B497"/>
    <mergeCell ref="C492:C497"/>
    <mergeCell ref="A498:A505"/>
    <mergeCell ref="B498:B505"/>
    <mergeCell ref="C498:C505"/>
    <mergeCell ref="A506:A513"/>
    <mergeCell ref="B506:B513"/>
    <mergeCell ref="C506:C513"/>
    <mergeCell ref="R509:S513"/>
    <mergeCell ref="A514:A521"/>
    <mergeCell ref="B514:B521"/>
    <mergeCell ref="C514:C521"/>
    <mergeCell ref="A522:A527"/>
    <mergeCell ref="B522:B527"/>
    <mergeCell ref="C522:C527"/>
    <mergeCell ref="A528:A533"/>
    <mergeCell ref="B528:B533"/>
    <mergeCell ref="C528:C533"/>
    <mergeCell ref="A534:A539"/>
    <mergeCell ref="B534:B539"/>
    <mergeCell ref="C534:C539"/>
    <mergeCell ref="A540:A545"/>
    <mergeCell ref="B540:B545"/>
    <mergeCell ref="C540:C545"/>
    <mergeCell ref="A546:A553"/>
    <mergeCell ref="B546:B553"/>
    <mergeCell ref="C546:C553"/>
    <mergeCell ref="A554:A560"/>
    <mergeCell ref="B554:B560"/>
    <mergeCell ref="C554:C560"/>
    <mergeCell ref="A561:A568"/>
    <mergeCell ref="B561:B568"/>
    <mergeCell ref="C561:C568"/>
    <mergeCell ref="A569:A574"/>
    <mergeCell ref="B569:B574"/>
    <mergeCell ref="C569:C574"/>
    <mergeCell ref="A575:A581"/>
    <mergeCell ref="B575:B581"/>
    <mergeCell ref="C575:C581"/>
    <mergeCell ref="A582:A588"/>
    <mergeCell ref="B582:B588"/>
    <mergeCell ref="C582:C588"/>
    <mergeCell ref="A589:A594"/>
    <mergeCell ref="B589:B594"/>
    <mergeCell ref="C589:C594"/>
    <mergeCell ref="A595:A601"/>
    <mergeCell ref="B595:B601"/>
    <mergeCell ref="C595:C601"/>
    <mergeCell ref="A602:A609"/>
    <mergeCell ref="B602:B609"/>
    <mergeCell ref="C602:C609"/>
    <mergeCell ref="A610:A616"/>
    <mergeCell ref="B610:B616"/>
    <mergeCell ref="C610:C616"/>
    <mergeCell ref="A617:A623"/>
    <mergeCell ref="B617:B623"/>
    <mergeCell ref="C617:C623"/>
    <mergeCell ref="A624:A629"/>
    <mergeCell ref="B624:B629"/>
    <mergeCell ref="C624:C629"/>
    <mergeCell ref="A630:A636"/>
    <mergeCell ref="B630:B636"/>
    <mergeCell ref="C630:C636"/>
    <mergeCell ref="A637:A643"/>
    <mergeCell ref="B637:B643"/>
    <mergeCell ref="C637:C643"/>
    <mergeCell ref="A644:A651"/>
    <mergeCell ref="B644:B651"/>
    <mergeCell ref="C644:C651"/>
    <mergeCell ref="A652:A657"/>
    <mergeCell ref="B652:B657"/>
    <mergeCell ref="C652:C657"/>
    <mergeCell ref="A658:A664"/>
    <mergeCell ref="B658:B664"/>
    <mergeCell ref="C658:C664"/>
    <mergeCell ref="A665:A669"/>
    <mergeCell ref="B665:B669"/>
    <mergeCell ref="C665:C669"/>
    <mergeCell ref="A670:A677"/>
    <mergeCell ref="B670:B677"/>
    <mergeCell ref="C670:C677"/>
    <mergeCell ref="A678:A684"/>
    <mergeCell ref="B678:B684"/>
    <mergeCell ref="C678:C684"/>
    <mergeCell ref="A685:A691"/>
    <mergeCell ref="B685:B691"/>
    <mergeCell ref="C685:C691"/>
    <mergeCell ref="B692:B697"/>
    <mergeCell ref="C692:C697"/>
    <mergeCell ref="A698:A705"/>
    <mergeCell ref="B698:B705"/>
    <mergeCell ref="C698:C705"/>
    <mergeCell ref="A706:A711"/>
    <mergeCell ref="B706:B711"/>
    <mergeCell ref="C706:C711"/>
    <mergeCell ref="A712:A719"/>
    <mergeCell ref="B712:B719"/>
    <mergeCell ref="C712:C719"/>
    <mergeCell ref="A720:A726"/>
    <mergeCell ref="B720:B726"/>
    <mergeCell ref="C720:C726"/>
    <mergeCell ref="A727:A734"/>
    <mergeCell ref="C727:C734"/>
    <mergeCell ref="A735:A740"/>
    <mergeCell ref="B735:B740"/>
    <mergeCell ref="C735:C740"/>
    <mergeCell ref="A741:A748"/>
    <mergeCell ref="B741:B748"/>
    <mergeCell ref="C741:C748"/>
    <mergeCell ref="A749:A756"/>
    <mergeCell ref="B749:B756"/>
    <mergeCell ref="C749:C756"/>
    <mergeCell ref="A757:A762"/>
    <mergeCell ref="B757:B762"/>
    <mergeCell ref="C757:C762"/>
    <mergeCell ref="A763:A769"/>
    <mergeCell ref="B763:B769"/>
    <mergeCell ref="C763:C769"/>
    <mergeCell ref="A770:A775"/>
    <mergeCell ref="B770:B775"/>
    <mergeCell ref="C770:C775"/>
    <mergeCell ref="A776:A783"/>
    <mergeCell ref="B776:B783"/>
    <mergeCell ref="C776:C783"/>
    <mergeCell ref="A784:A791"/>
    <mergeCell ref="B784:B791"/>
    <mergeCell ref="C784:C791"/>
    <mergeCell ref="A792:A797"/>
    <mergeCell ref="B792:B797"/>
    <mergeCell ref="C792:C797"/>
    <mergeCell ref="A798:A804"/>
    <mergeCell ref="B798:B804"/>
    <mergeCell ref="C798:C804"/>
    <mergeCell ref="B805:B810"/>
    <mergeCell ref="C805:C810"/>
    <mergeCell ref="A811:A818"/>
    <mergeCell ref="B811:B818"/>
    <mergeCell ref="C811:C818"/>
    <mergeCell ref="A819:A824"/>
    <mergeCell ref="B819:B824"/>
    <mergeCell ref="C819:C824"/>
    <mergeCell ref="A825:A832"/>
    <mergeCell ref="B825:B832"/>
    <mergeCell ref="C825:C832"/>
    <mergeCell ref="A833:A838"/>
    <mergeCell ref="B833:B838"/>
    <mergeCell ref="C833:C838"/>
    <mergeCell ref="A839:A845"/>
    <mergeCell ref="B839:B845"/>
    <mergeCell ref="C839:C845"/>
    <mergeCell ref="A846:A854"/>
    <mergeCell ref="B846:B854"/>
    <mergeCell ref="C846:C854"/>
    <mergeCell ref="B855:B860"/>
    <mergeCell ref="C855:C860"/>
    <mergeCell ref="B861:B866"/>
    <mergeCell ref="C861:C866"/>
    <mergeCell ref="A867:A872"/>
    <mergeCell ref="B867:B872"/>
    <mergeCell ref="C867:C872"/>
    <mergeCell ref="A873:A878"/>
    <mergeCell ref="B873:B878"/>
    <mergeCell ref="C873:C878"/>
    <mergeCell ref="A879:A884"/>
    <mergeCell ref="B879:B884"/>
    <mergeCell ref="C879:C884"/>
    <mergeCell ref="A885:A890"/>
    <mergeCell ref="B885:B890"/>
    <mergeCell ref="C885:C890"/>
    <mergeCell ref="A891:A898"/>
    <mergeCell ref="B891:B898"/>
    <mergeCell ref="C891:C898"/>
    <mergeCell ref="A899:A904"/>
    <mergeCell ref="B899:B904"/>
    <mergeCell ref="C899:C904"/>
    <mergeCell ref="A905:A910"/>
    <mergeCell ref="B905:B910"/>
    <mergeCell ref="C905:C910"/>
    <mergeCell ref="A911:A916"/>
    <mergeCell ref="B911:B916"/>
    <mergeCell ref="C911:C916"/>
    <mergeCell ref="A917:A924"/>
    <mergeCell ref="B917:B924"/>
    <mergeCell ref="C917:C924"/>
    <mergeCell ref="A925:A930"/>
    <mergeCell ref="B925:B930"/>
    <mergeCell ref="C925:C930"/>
    <mergeCell ref="A931:A936"/>
    <mergeCell ref="B931:B936"/>
    <mergeCell ref="C931:C936"/>
    <mergeCell ref="A937:A942"/>
    <mergeCell ref="B937:B942"/>
    <mergeCell ref="C937:C942"/>
    <mergeCell ref="A943:A948"/>
    <mergeCell ref="B943:B948"/>
    <mergeCell ref="C943:C948"/>
    <mergeCell ref="A949:A956"/>
    <mergeCell ref="B949:B956"/>
    <mergeCell ref="C949:C956"/>
    <mergeCell ref="A957:A962"/>
    <mergeCell ref="B957:B962"/>
    <mergeCell ref="C957:C962"/>
    <mergeCell ref="A963:A970"/>
    <mergeCell ref="B963:B970"/>
    <mergeCell ref="C963:C970"/>
    <mergeCell ref="A971:A978"/>
    <mergeCell ref="B971:B978"/>
    <mergeCell ref="C971:C9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21.75" hidden="false" customHeight="true" outlineLevel="0" collapsed="false">
      <c r="A1" s="149" t="s">
        <v>168</v>
      </c>
      <c r="B1" s="149"/>
      <c r="C1" s="149"/>
      <c r="D1" s="149"/>
      <c r="E1" s="149"/>
      <c r="F1" s="149"/>
    </row>
    <row r="2" customFormat="false" ht="45" hidden="false" customHeight="false" outlineLevel="0" collapsed="false">
      <c r="B2" s="150"/>
      <c r="C2" s="151" t="s">
        <v>169</v>
      </c>
      <c r="D2" s="151" t="s">
        <v>170</v>
      </c>
      <c r="E2" s="151" t="s">
        <v>171</v>
      </c>
      <c r="F2" s="152" t="s">
        <v>172</v>
      </c>
      <c r="G2" s="145"/>
    </row>
    <row r="3" customFormat="false" ht="30" hidden="false" customHeight="false" outlineLevel="0" collapsed="false">
      <c r="A3" s="153" t="s">
        <v>173</v>
      </c>
      <c r="B3" s="150" t="s">
        <v>174</v>
      </c>
      <c r="C3" s="152" t="s">
        <v>175</v>
      </c>
      <c r="D3" s="152" t="s">
        <v>176</v>
      </c>
      <c r="E3" s="152" t="s">
        <v>176</v>
      </c>
      <c r="F3" s="152" t="s">
        <v>177</v>
      </c>
      <c r="G3" s="145"/>
    </row>
    <row r="4" customFormat="false" ht="15" hidden="false" customHeight="false" outlineLevel="0" collapsed="false">
      <c r="A4" s="153"/>
      <c r="B4" s="154"/>
      <c r="C4" s="154"/>
      <c r="D4" s="154"/>
      <c r="E4" s="154"/>
      <c r="F4" s="154"/>
      <c r="G4" s="145"/>
    </row>
    <row r="5" customFormat="false" ht="15" hidden="false" customHeight="false" outlineLevel="0" collapsed="false">
      <c r="A5" s="153" t="s">
        <v>178</v>
      </c>
      <c r="B5" s="154" t="s">
        <v>179</v>
      </c>
      <c r="C5" s="154" t="n">
        <v>150</v>
      </c>
      <c r="D5" s="154" t="n">
        <v>165</v>
      </c>
      <c r="E5" s="154" t="n">
        <v>180</v>
      </c>
      <c r="F5" s="154" t="n">
        <v>205</v>
      </c>
      <c r="G5" s="145"/>
    </row>
    <row r="6" customFormat="false" ht="15" hidden="false" customHeight="false" outlineLevel="0" collapsed="false">
      <c r="A6" s="153" t="s">
        <v>180</v>
      </c>
      <c r="B6" s="154" t="s">
        <v>181</v>
      </c>
      <c r="C6" s="154" t="n">
        <v>285</v>
      </c>
      <c r="D6" s="154" t="n">
        <v>310</v>
      </c>
      <c r="E6" s="154" t="n">
        <v>335</v>
      </c>
      <c r="F6" s="154" t="n">
        <v>385</v>
      </c>
      <c r="G6" s="145"/>
    </row>
    <row r="7" customFormat="false" ht="15" hidden="false" customHeight="false" outlineLevel="0" collapsed="false">
      <c r="A7" s="153" t="s">
        <v>182</v>
      </c>
      <c r="B7" s="154" t="s">
        <v>183</v>
      </c>
      <c r="C7" s="154" t="n">
        <v>215</v>
      </c>
      <c r="D7" s="154" t="n">
        <v>235</v>
      </c>
      <c r="E7" s="154" t="n">
        <v>255</v>
      </c>
      <c r="F7" s="154" t="n">
        <v>295</v>
      </c>
      <c r="G7" s="145"/>
    </row>
    <row r="8" customFormat="false" ht="15" hidden="false" customHeight="false" outlineLevel="0" collapsed="false">
      <c r="A8" s="153" t="s">
        <v>184</v>
      </c>
      <c r="B8" s="154" t="s">
        <v>185</v>
      </c>
      <c r="C8" s="154" t="n">
        <v>160</v>
      </c>
      <c r="D8" s="154" t="n">
        <v>175</v>
      </c>
      <c r="E8" s="154" t="n">
        <v>190</v>
      </c>
      <c r="F8" s="154" t="n">
        <v>220</v>
      </c>
      <c r="G8" s="145"/>
    </row>
    <row r="9" customFormat="false" ht="15" hidden="false" customHeight="false" outlineLevel="0" collapsed="false">
      <c r="A9" s="153" t="s">
        <v>186</v>
      </c>
      <c r="B9" s="154" t="s">
        <v>181</v>
      </c>
      <c r="C9" s="154" t="n">
        <v>370</v>
      </c>
      <c r="D9" s="154" t="n">
        <v>405</v>
      </c>
      <c r="E9" s="154" t="n">
        <v>440</v>
      </c>
      <c r="F9" s="154" t="n">
        <v>505</v>
      </c>
      <c r="G9" s="145"/>
    </row>
    <row r="10" customFormat="false" ht="15" hidden="false" customHeight="false" outlineLevel="0" collapsed="false">
      <c r="A10" s="153" t="s">
        <v>187</v>
      </c>
      <c r="B10" s="154" t="s">
        <v>188</v>
      </c>
      <c r="C10" s="154" t="n">
        <v>185</v>
      </c>
      <c r="D10" s="154" t="n">
        <v>200</v>
      </c>
      <c r="E10" s="154" t="n">
        <v>215</v>
      </c>
      <c r="F10" s="154" t="n">
        <v>250</v>
      </c>
      <c r="G10" s="145"/>
    </row>
    <row r="11" customFormat="false" ht="15" hidden="false" customHeight="false" outlineLevel="0" collapsed="false">
      <c r="A11" s="153" t="s">
        <v>189</v>
      </c>
      <c r="B11" s="154" t="s">
        <v>188</v>
      </c>
      <c r="C11" s="154" t="n">
        <v>205</v>
      </c>
      <c r="D11" s="154" t="n">
        <v>225</v>
      </c>
      <c r="E11" s="154" t="n">
        <v>245</v>
      </c>
      <c r="F11" s="154" t="n">
        <v>280</v>
      </c>
      <c r="G11" s="145"/>
    </row>
    <row r="12" customFormat="false" ht="15" hidden="false" customHeight="false" outlineLevel="0" collapsed="false">
      <c r="A12" s="153" t="s">
        <v>190</v>
      </c>
      <c r="B12" s="154" t="s">
        <v>181</v>
      </c>
      <c r="C12" s="154" t="n">
        <v>150</v>
      </c>
      <c r="D12" s="154" t="n">
        <v>165</v>
      </c>
      <c r="E12" s="154" t="n">
        <v>180</v>
      </c>
      <c r="F12" s="154" t="n">
        <v>205</v>
      </c>
      <c r="G12" s="145"/>
    </row>
    <row r="13" customFormat="false" ht="15" hidden="false" customHeight="false" outlineLevel="0" collapsed="false">
      <c r="A13" s="153" t="s">
        <v>191</v>
      </c>
      <c r="B13" s="154" t="s">
        <v>181</v>
      </c>
      <c r="C13" s="154" t="n">
        <v>250</v>
      </c>
      <c r="D13" s="154" t="n">
        <v>270</v>
      </c>
      <c r="E13" s="154" t="n">
        <v>295</v>
      </c>
      <c r="F13" s="154" t="n">
        <v>340</v>
      </c>
      <c r="G13" s="145"/>
    </row>
    <row r="14" customFormat="false" ht="15" hidden="false" customHeight="false" outlineLevel="0" collapsed="false">
      <c r="A14" s="153" t="s">
        <v>192</v>
      </c>
      <c r="B14" s="154" t="s">
        <v>181</v>
      </c>
      <c r="C14" s="154" t="n">
        <v>160</v>
      </c>
      <c r="D14" s="154" t="n">
        <v>175</v>
      </c>
      <c r="E14" s="154" t="n">
        <v>190</v>
      </c>
      <c r="F14" s="154" t="n">
        <v>220</v>
      </c>
      <c r="G14" s="145"/>
    </row>
    <row r="15" customFormat="false" ht="15" hidden="false" customHeight="false" outlineLevel="0" collapsed="false">
      <c r="A15" s="153" t="s">
        <v>193</v>
      </c>
      <c r="B15" s="154" t="s">
        <v>181</v>
      </c>
      <c r="C15" s="154" t="n">
        <v>200</v>
      </c>
      <c r="D15" s="154" t="n">
        <v>220</v>
      </c>
      <c r="E15" s="154" t="n">
        <v>235</v>
      </c>
      <c r="F15" s="154" t="n">
        <v>270</v>
      </c>
      <c r="G15" s="145"/>
    </row>
    <row r="16" customFormat="false" ht="15" hidden="false" customHeight="false" outlineLevel="0" collapsed="false">
      <c r="A16" s="153" t="s">
        <v>194</v>
      </c>
      <c r="B16" s="154" t="s">
        <v>181</v>
      </c>
      <c r="C16" s="154" t="n">
        <v>185</v>
      </c>
      <c r="D16" s="154" t="n">
        <v>200</v>
      </c>
      <c r="E16" s="154" t="n">
        <v>215</v>
      </c>
      <c r="F16" s="154" t="n">
        <v>250</v>
      </c>
      <c r="G16" s="145"/>
    </row>
    <row r="17" customFormat="false" ht="15" hidden="false" customHeight="false" outlineLevel="0" collapsed="false">
      <c r="A17" s="153" t="s">
        <v>195</v>
      </c>
      <c r="B17" s="154" t="s">
        <v>181</v>
      </c>
      <c r="C17" s="154" t="n">
        <v>165</v>
      </c>
      <c r="D17" s="154" t="n">
        <v>180</v>
      </c>
      <c r="E17" s="154" t="n">
        <v>195</v>
      </c>
      <c r="F17" s="154" t="n">
        <v>225</v>
      </c>
      <c r="G17" s="145"/>
    </row>
    <row r="18" customFormat="false" ht="15" hidden="false" customHeight="false" outlineLevel="0" collapsed="false">
      <c r="A18" s="153" t="s">
        <v>196</v>
      </c>
      <c r="B18" s="154" t="s">
        <v>181</v>
      </c>
      <c r="C18" s="154" t="n">
        <v>160</v>
      </c>
      <c r="D18" s="154" t="n">
        <v>175</v>
      </c>
      <c r="E18" s="154" t="n">
        <v>190</v>
      </c>
      <c r="F18" s="154" t="n">
        <v>220</v>
      </c>
      <c r="G18" s="145"/>
    </row>
    <row r="19" customFormat="false" ht="15" hidden="false" customHeight="false" outlineLevel="0" collapsed="false">
      <c r="A19" s="153" t="s">
        <v>197</v>
      </c>
      <c r="B19" s="154" t="s">
        <v>181</v>
      </c>
      <c r="C19" s="154" t="n">
        <v>230</v>
      </c>
      <c r="D19" s="154" t="n">
        <v>250</v>
      </c>
      <c r="E19" s="154" t="n">
        <v>270</v>
      </c>
      <c r="F19" s="154" t="n">
        <v>310</v>
      </c>
      <c r="G19" s="145"/>
    </row>
    <row r="20" customFormat="false" ht="15" hidden="false" customHeight="false" outlineLevel="0" collapsed="false">
      <c r="A20" s="153" t="s">
        <v>198</v>
      </c>
      <c r="B20" s="154" t="s">
        <v>181</v>
      </c>
      <c r="C20" s="154" t="n">
        <v>160</v>
      </c>
      <c r="D20" s="154" t="n">
        <v>175</v>
      </c>
      <c r="E20" s="154" t="n">
        <v>190</v>
      </c>
      <c r="F20" s="154" t="n">
        <v>220</v>
      </c>
      <c r="G20" s="145"/>
    </row>
    <row r="21" customFormat="false" ht="15" hidden="false" customHeight="false" outlineLevel="0" collapsed="false">
      <c r="A21" s="153" t="s">
        <v>199</v>
      </c>
      <c r="B21" s="154" t="s">
        <v>181</v>
      </c>
      <c r="C21" s="154" t="n">
        <v>145</v>
      </c>
      <c r="D21" s="154" t="n">
        <v>160</v>
      </c>
      <c r="E21" s="154" t="n">
        <v>170</v>
      </c>
      <c r="F21" s="154" t="n">
        <v>195</v>
      </c>
      <c r="G21" s="145"/>
    </row>
    <row r="22" customFormat="false" ht="15" hidden="false" customHeight="false" outlineLevel="0" collapsed="false">
      <c r="A22" s="153" t="s">
        <v>200</v>
      </c>
      <c r="B22" s="154" t="s">
        <v>181</v>
      </c>
      <c r="C22" s="154" t="n">
        <v>180</v>
      </c>
      <c r="D22" s="154" t="n">
        <v>195</v>
      </c>
      <c r="E22" s="154" t="n">
        <v>210</v>
      </c>
      <c r="F22" s="154" t="n">
        <v>240</v>
      </c>
      <c r="G22" s="145"/>
    </row>
    <row r="23" customFormat="false" ht="15" hidden="false" customHeight="false" outlineLevel="0" collapsed="false">
      <c r="A23" s="153" t="s">
        <v>201</v>
      </c>
      <c r="B23" s="154" t="s">
        <v>185</v>
      </c>
      <c r="C23" s="154" t="n">
        <v>295</v>
      </c>
      <c r="D23" s="154" t="n">
        <v>320</v>
      </c>
      <c r="E23" s="154" t="n">
        <v>345</v>
      </c>
      <c r="F23" s="154" t="n">
        <v>400</v>
      </c>
      <c r="G23" s="145"/>
    </row>
    <row r="24" customFormat="false" ht="15" hidden="false" customHeight="false" outlineLevel="0" collapsed="false">
      <c r="A24" s="153" t="s">
        <v>202</v>
      </c>
      <c r="B24" s="154" t="s">
        <v>185</v>
      </c>
      <c r="C24" s="154" t="n">
        <v>295</v>
      </c>
      <c r="D24" s="154" t="n">
        <v>320</v>
      </c>
      <c r="E24" s="154" t="n">
        <v>345</v>
      </c>
      <c r="F24" s="154" t="n">
        <v>400</v>
      </c>
      <c r="G24" s="145"/>
    </row>
    <row r="25" customFormat="false" ht="15" hidden="false" customHeight="false" outlineLevel="0" collapsed="false">
      <c r="A25" s="153" t="s">
        <v>203</v>
      </c>
      <c r="B25" s="154" t="s">
        <v>185</v>
      </c>
      <c r="C25" s="154" t="n">
        <v>295</v>
      </c>
      <c r="D25" s="154" t="n">
        <v>320</v>
      </c>
      <c r="E25" s="154" t="n">
        <v>345</v>
      </c>
      <c r="F25" s="154" t="n">
        <v>400</v>
      </c>
      <c r="G25" s="145"/>
    </row>
    <row r="26" customFormat="false" ht="15" hidden="false" customHeight="false" outlineLevel="0" collapsed="false">
      <c r="A26" s="153" t="s">
        <v>204</v>
      </c>
      <c r="B26" s="154" t="s">
        <v>185</v>
      </c>
      <c r="C26" s="154" t="n">
        <v>195</v>
      </c>
      <c r="D26" s="154" t="n">
        <v>210</v>
      </c>
      <c r="E26" s="154" t="n">
        <v>230</v>
      </c>
      <c r="F26" s="154" t="n">
        <v>265</v>
      </c>
      <c r="G26" s="145"/>
    </row>
    <row r="27" customFormat="false" ht="15" hidden="false" customHeight="false" outlineLevel="0" collapsed="false">
      <c r="A27" s="153" t="s">
        <v>205</v>
      </c>
      <c r="B27" s="154" t="s">
        <v>185</v>
      </c>
      <c r="C27" s="154" t="n">
        <v>295</v>
      </c>
      <c r="D27" s="154" t="n">
        <v>320</v>
      </c>
      <c r="E27" s="154" t="n">
        <v>345</v>
      </c>
      <c r="F27" s="154" t="n">
        <v>400</v>
      </c>
      <c r="G27" s="145"/>
    </row>
    <row r="28" customFormat="false" ht="15" hidden="false" customHeight="false" outlineLevel="0" collapsed="false">
      <c r="A28" s="153" t="s">
        <v>206</v>
      </c>
      <c r="B28" s="154" t="s">
        <v>185</v>
      </c>
      <c r="C28" s="154" t="n">
        <v>295</v>
      </c>
      <c r="D28" s="154" t="n">
        <v>320</v>
      </c>
      <c r="E28" s="154" t="n">
        <v>345</v>
      </c>
      <c r="F28" s="154" t="n">
        <v>400</v>
      </c>
      <c r="G28" s="145"/>
    </row>
    <row r="29" customFormat="false" ht="15" hidden="false" customHeight="false" outlineLevel="0" collapsed="false">
      <c r="A29" s="153" t="s">
        <v>207</v>
      </c>
      <c r="B29" s="154" t="s">
        <v>185</v>
      </c>
      <c r="C29" s="154" t="n">
        <v>195</v>
      </c>
      <c r="D29" s="154" t="n">
        <v>210</v>
      </c>
      <c r="E29" s="154" t="n">
        <v>230</v>
      </c>
      <c r="F29" s="154" t="n">
        <v>265</v>
      </c>
      <c r="G29" s="145"/>
    </row>
    <row r="30" customFormat="false" ht="15" hidden="false" customHeight="false" outlineLevel="0" collapsed="false">
      <c r="A30" s="153" t="s">
        <v>208</v>
      </c>
      <c r="B30" s="154" t="s">
        <v>185</v>
      </c>
      <c r="C30" s="154" t="n">
        <v>295</v>
      </c>
      <c r="D30" s="154" t="n">
        <v>320</v>
      </c>
      <c r="E30" s="154" t="n">
        <v>345</v>
      </c>
      <c r="F30" s="154" t="n">
        <v>400</v>
      </c>
      <c r="G30" s="145"/>
    </row>
    <row r="31" customFormat="false" ht="15" hidden="false" customHeight="false" outlineLevel="0" collapsed="false">
      <c r="A31" s="153" t="s">
        <v>209</v>
      </c>
      <c r="B31" s="154" t="s">
        <v>181</v>
      </c>
      <c r="C31" s="154" t="n">
        <v>380</v>
      </c>
      <c r="D31" s="154" t="n">
        <v>415</v>
      </c>
      <c r="E31" s="154" t="n">
        <v>450</v>
      </c>
      <c r="F31" s="154" t="n">
        <v>520</v>
      </c>
      <c r="G31" s="145"/>
    </row>
    <row r="32" customFormat="false" ht="15" hidden="false" customHeight="false" outlineLevel="0" collapsed="false">
      <c r="A32" s="153" t="s">
        <v>210</v>
      </c>
      <c r="B32" s="154" t="s">
        <v>185</v>
      </c>
      <c r="C32" s="154" t="n">
        <v>295</v>
      </c>
      <c r="D32" s="154" t="n">
        <v>320</v>
      </c>
      <c r="E32" s="154" t="n">
        <v>345</v>
      </c>
      <c r="F32" s="154" t="n">
        <v>400</v>
      </c>
      <c r="G32" s="145"/>
    </row>
    <row r="33" customFormat="false" ht="15" hidden="false" customHeight="false" outlineLevel="0" collapsed="false">
      <c r="A33" s="153" t="s">
        <v>211</v>
      </c>
      <c r="B33" s="154" t="s">
        <v>181</v>
      </c>
      <c r="C33" s="154" t="n">
        <v>195</v>
      </c>
      <c r="D33" s="154" t="n">
        <v>210</v>
      </c>
      <c r="E33" s="154" t="n">
        <v>230</v>
      </c>
      <c r="F33" s="154" t="n">
        <v>265</v>
      </c>
      <c r="G33" s="145"/>
    </row>
    <row r="34" customFormat="false" ht="15" hidden="false" customHeight="false" outlineLevel="0" collapsed="false">
      <c r="A34" s="153" t="s">
        <v>212</v>
      </c>
      <c r="B34" s="154" t="s">
        <v>185</v>
      </c>
      <c r="C34" s="154" t="n">
        <v>295</v>
      </c>
      <c r="D34" s="154" t="n">
        <v>320</v>
      </c>
      <c r="E34" s="154" t="n">
        <v>345</v>
      </c>
      <c r="F34" s="154" t="n">
        <v>400</v>
      </c>
      <c r="G34" s="145"/>
    </row>
    <row r="35" customFormat="false" ht="15" hidden="false" customHeight="false" outlineLevel="0" collapsed="false">
      <c r="A35" s="153" t="s">
        <v>213</v>
      </c>
      <c r="B35" s="154" t="s">
        <v>185</v>
      </c>
      <c r="C35" s="154" t="n">
        <v>205</v>
      </c>
      <c r="D35" s="154" t="n">
        <v>225</v>
      </c>
      <c r="E35" s="154" t="n">
        <v>245</v>
      </c>
      <c r="F35" s="154" t="n">
        <v>280</v>
      </c>
      <c r="G35" s="145"/>
    </row>
    <row r="36" customFormat="false" ht="15" hidden="false" customHeight="false" outlineLevel="0" collapsed="false">
      <c r="A36" s="153" t="s">
        <v>214</v>
      </c>
      <c r="B36" s="154" t="s">
        <v>185</v>
      </c>
      <c r="C36" s="154" t="n">
        <v>205</v>
      </c>
      <c r="D36" s="154" t="n">
        <v>225</v>
      </c>
      <c r="E36" s="154" t="n">
        <v>245</v>
      </c>
      <c r="F36" s="154" t="n">
        <v>280</v>
      </c>
      <c r="G36" s="145"/>
    </row>
    <row r="37" customFormat="false" ht="15" hidden="false" customHeight="false" outlineLevel="0" collapsed="false">
      <c r="A37" s="153" t="s">
        <v>215</v>
      </c>
      <c r="B37" s="154" t="s">
        <v>185</v>
      </c>
      <c r="C37" s="154" t="n">
        <v>295</v>
      </c>
      <c r="D37" s="154" t="n">
        <v>320</v>
      </c>
      <c r="E37" s="154" t="n">
        <v>345</v>
      </c>
      <c r="F37" s="154" t="n">
        <v>400</v>
      </c>
      <c r="G37" s="145"/>
    </row>
    <row r="38" customFormat="false" ht="15" hidden="false" customHeight="false" outlineLevel="0" collapsed="false">
      <c r="A38" s="153" t="s">
        <v>216</v>
      </c>
      <c r="B38" s="154" t="s">
        <v>185</v>
      </c>
      <c r="C38" s="154" t="n">
        <v>205</v>
      </c>
      <c r="D38" s="154" t="n">
        <v>225</v>
      </c>
      <c r="E38" s="154" t="n">
        <v>245</v>
      </c>
      <c r="F38" s="154" t="n">
        <v>280</v>
      </c>
      <c r="G38" s="145"/>
    </row>
    <row r="39" customFormat="false" ht="15" hidden="false" customHeight="false" outlineLevel="0" collapsed="false">
      <c r="A39" s="153" t="s">
        <v>217</v>
      </c>
      <c r="B39" s="154" t="s">
        <v>185</v>
      </c>
      <c r="C39" s="154" t="n">
        <v>195</v>
      </c>
      <c r="D39" s="154" t="n">
        <v>210</v>
      </c>
      <c r="E39" s="154" t="n">
        <v>230</v>
      </c>
      <c r="F39" s="154" t="n">
        <v>265</v>
      </c>
      <c r="G39" s="145"/>
    </row>
    <row r="40" customFormat="false" ht="15" hidden="false" customHeight="false" outlineLevel="0" collapsed="false">
      <c r="A40" s="153" t="s">
        <v>218</v>
      </c>
      <c r="B40" s="154" t="s">
        <v>183</v>
      </c>
      <c r="C40" s="154" t="n">
        <v>200</v>
      </c>
      <c r="D40" s="154" t="n">
        <v>220</v>
      </c>
      <c r="E40" s="154" t="n">
        <v>235</v>
      </c>
      <c r="F40" s="154" t="n">
        <v>270</v>
      </c>
      <c r="G40" s="145"/>
    </row>
    <row r="41" customFormat="false" ht="15" hidden="false" customHeight="false" outlineLevel="0" collapsed="false">
      <c r="A41" s="153" t="s">
        <v>219</v>
      </c>
      <c r="B41" s="154" t="s">
        <v>185</v>
      </c>
      <c r="C41" s="154" t="n">
        <v>295</v>
      </c>
      <c r="D41" s="154" t="n">
        <v>320</v>
      </c>
      <c r="E41" s="154" t="n">
        <v>345</v>
      </c>
      <c r="F41" s="154" t="n">
        <v>400</v>
      </c>
      <c r="G41" s="145"/>
    </row>
    <row r="42" customFormat="false" ht="15" hidden="false" customHeight="false" outlineLevel="0" collapsed="false">
      <c r="A42" s="153" t="s">
        <v>220</v>
      </c>
      <c r="B42" s="154" t="s">
        <v>185</v>
      </c>
      <c r="C42" s="154" t="n">
        <v>295</v>
      </c>
      <c r="D42" s="154" t="n">
        <v>320</v>
      </c>
      <c r="E42" s="154" t="n">
        <v>345</v>
      </c>
      <c r="F42" s="154" t="n">
        <v>400</v>
      </c>
      <c r="G42" s="145"/>
    </row>
    <row r="43" customFormat="false" ht="15" hidden="false" customHeight="false" outlineLevel="0" collapsed="false">
      <c r="A43" s="153" t="s">
        <v>221</v>
      </c>
      <c r="B43" s="154" t="s">
        <v>185</v>
      </c>
      <c r="C43" s="154" t="n">
        <v>260</v>
      </c>
      <c r="D43" s="154" t="n">
        <v>285</v>
      </c>
      <c r="E43" s="154" t="n">
        <v>310</v>
      </c>
      <c r="F43" s="154" t="n">
        <v>355</v>
      </c>
      <c r="G43" s="145"/>
    </row>
    <row r="44" customFormat="false" ht="15" hidden="false" customHeight="false" outlineLevel="0" collapsed="false">
      <c r="A44" s="153" t="s">
        <v>222</v>
      </c>
      <c r="B44" s="154" t="s">
        <v>185</v>
      </c>
      <c r="C44" s="154" t="n">
        <v>185</v>
      </c>
      <c r="D44" s="154" t="n">
        <v>200</v>
      </c>
      <c r="E44" s="154" t="n">
        <v>215</v>
      </c>
      <c r="F44" s="154" t="n">
        <v>250</v>
      </c>
      <c r="G44" s="145"/>
    </row>
    <row r="45" customFormat="false" ht="15" hidden="false" customHeight="false" outlineLevel="0" collapsed="false">
      <c r="A45" s="153" t="s">
        <v>223</v>
      </c>
      <c r="B45" s="154" t="s">
        <v>185</v>
      </c>
      <c r="C45" s="154" t="n">
        <v>150</v>
      </c>
      <c r="D45" s="154" t="n">
        <v>165</v>
      </c>
      <c r="E45" s="154" t="n">
        <v>180</v>
      </c>
      <c r="F45" s="154" t="n">
        <v>205</v>
      </c>
      <c r="G45" s="145"/>
    </row>
    <row r="46" customFormat="false" ht="15" hidden="false" customHeight="false" outlineLevel="0" collapsed="false">
      <c r="A46" s="153" t="s">
        <v>224</v>
      </c>
      <c r="B46" s="154" t="s">
        <v>181</v>
      </c>
      <c r="C46" s="154" t="n">
        <v>270</v>
      </c>
      <c r="D46" s="154" t="n">
        <v>295</v>
      </c>
      <c r="E46" s="154" t="n">
        <v>320</v>
      </c>
      <c r="F46" s="154" t="n">
        <v>370</v>
      </c>
      <c r="G46" s="145"/>
    </row>
    <row r="47" customFormat="false" ht="15" hidden="false" customHeight="false" outlineLevel="0" collapsed="false">
      <c r="A47" s="153" t="s">
        <v>225</v>
      </c>
      <c r="B47" s="154" t="s">
        <v>188</v>
      </c>
      <c r="C47" s="154" t="n">
        <v>105</v>
      </c>
      <c r="D47" s="154" t="n">
        <v>115</v>
      </c>
      <c r="E47" s="154" t="n">
        <v>125</v>
      </c>
      <c r="F47" s="154" t="n">
        <v>145</v>
      </c>
      <c r="G47" s="145"/>
    </row>
    <row r="48" customFormat="false" ht="15" hidden="false" customHeight="false" outlineLevel="0" collapsed="false">
      <c r="A48" s="153"/>
      <c r="B48" s="154"/>
      <c r="C48" s="154"/>
      <c r="D48" s="154"/>
      <c r="E48" s="154"/>
      <c r="F48" s="154"/>
      <c r="G48" s="145"/>
    </row>
    <row r="49" customFormat="false" ht="15" hidden="false" customHeight="false" outlineLevel="0" collapsed="false">
      <c r="A49" s="155" t="s">
        <v>226</v>
      </c>
      <c r="B49" s="156" t="s">
        <v>181</v>
      </c>
      <c r="C49" s="157" t="n">
        <v>355</v>
      </c>
      <c r="D49" s="157" t="n">
        <v>385</v>
      </c>
      <c r="E49" s="157" t="n">
        <v>420</v>
      </c>
      <c r="F49" s="157" t="n">
        <v>480</v>
      </c>
      <c r="G49" s="145"/>
    </row>
    <row r="50" customFormat="false" ht="15" hidden="false" customHeight="false" outlineLevel="0" collapsed="false">
      <c r="A50" s="155" t="s">
        <v>227</v>
      </c>
      <c r="B50" s="156" t="s">
        <v>181</v>
      </c>
      <c r="C50" s="157" t="n">
        <v>365</v>
      </c>
      <c r="D50" s="157" t="n">
        <v>400</v>
      </c>
      <c r="E50" s="157" t="n">
        <v>430</v>
      </c>
      <c r="F50" s="157" t="n">
        <v>495</v>
      </c>
      <c r="G50" s="145"/>
    </row>
    <row r="51" customFormat="false" ht="15" hidden="false" customHeight="false" outlineLevel="0" collapsed="false">
      <c r="C51" s="145"/>
      <c r="D51" s="145"/>
      <c r="E51" s="145"/>
      <c r="F51" s="145"/>
      <c r="G51" s="145"/>
    </row>
    <row r="52" customFormat="false" ht="15" hidden="false" customHeight="false" outlineLevel="0" collapsed="false">
      <c r="C52" s="145"/>
      <c r="D52" s="145"/>
      <c r="E52" s="145"/>
      <c r="F52" s="145"/>
      <c r="G52" s="145"/>
    </row>
    <row r="53" customFormat="false" ht="15" hidden="false" customHeight="false" outlineLevel="0" collapsed="false">
      <c r="C53" s="145"/>
      <c r="D53" s="145"/>
      <c r="E53" s="145"/>
      <c r="F53" s="145"/>
      <c r="G53" s="145"/>
    </row>
    <row r="54" customFormat="false" ht="15" hidden="false" customHeight="false" outlineLevel="0" collapsed="false">
      <c r="C54" s="145"/>
      <c r="D54" s="145"/>
      <c r="E54" s="145"/>
      <c r="F54" s="145"/>
      <c r="G54" s="145"/>
    </row>
    <row r="55" customFormat="false" ht="15" hidden="false" customHeight="false" outlineLevel="0" collapsed="false">
      <c r="C55" s="145"/>
      <c r="D55" s="145"/>
      <c r="E55" s="145"/>
      <c r="F55" s="145"/>
      <c r="G55" s="145"/>
    </row>
    <row r="56" customFormat="false" ht="15" hidden="false" customHeight="false" outlineLevel="0" collapsed="false">
      <c r="C56" s="145"/>
      <c r="D56" s="145"/>
      <c r="E56" s="145"/>
      <c r="F56" s="145"/>
      <c r="G56" s="145"/>
    </row>
    <row r="57" customFormat="false" ht="15" hidden="false" customHeight="false" outlineLevel="0" collapsed="false">
      <c r="C57" s="145"/>
      <c r="D57" s="145"/>
      <c r="E57" s="145"/>
      <c r="F57" s="145"/>
      <c r="G57" s="145"/>
    </row>
    <row r="58" customFormat="false" ht="15" hidden="false" customHeight="false" outlineLevel="0" collapsed="false">
      <c r="C58" s="145"/>
      <c r="D58" s="145"/>
      <c r="E58" s="145"/>
      <c r="F58" s="145"/>
      <c r="G58" s="145"/>
    </row>
    <row r="59" customFormat="false" ht="15" hidden="false" customHeight="false" outlineLevel="0" collapsed="false">
      <c r="C59" s="145"/>
      <c r="D59" s="145"/>
      <c r="E59" s="145"/>
      <c r="F59" s="145"/>
      <c r="G59" s="145"/>
    </row>
    <row r="60" customFormat="false" ht="15" hidden="false" customHeight="false" outlineLevel="0" collapsed="false">
      <c r="C60" s="145"/>
      <c r="D60" s="145"/>
      <c r="E60" s="145"/>
      <c r="F60" s="145"/>
      <c r="G60" s="145"/>
    </row>
    <row r="61" customFormat="false" ht="15" hidden="false" customHeight="false" outlineLevel="0" collapsed="false">
      <c r="C61" s="145"/>
      <c r="D61" s="145"/>
      <c r="E61" s="145"/>
      <c r="F61" s="145"/>
      <c r="G61" s="145"/>
    </row>
    <row r="62" customFormat="false" ht="15" hidden="false" customHeight="false" outlineLevel="0" collapsed="false">
      <c r="C62" s="145"/>
      <c r="D62" s="145"/>
      <c r="E62" s="145"/>
      <c r="F62" s="145"/>
      <c r="G62" s="145"/>
    </row>
    <row r="63" customFormat="false" ht="15" hidden="false" customHeight="false" outlineLevel="0" collapsed="false">
      <c r="C63" s="145"/>
      <c r="D63" s="145"/>
      <c r="E63" s="145"/>
      <c r="F63" s="145"/>
      <c r="G63" s="145"/>
    </row>
    <row r="64" customFormat="false" ht="15" hidden="false" customHeight="false" outlineLevel="0" collapsed="false">
      <c r="C64" s="145"/>
      <c r="D64" s="145"/>
      <c r="E64" s="145"/>
      <c r="F64" s="145"/>
      <c r="G64" s="145"/>
    </row>
    <row r="65" customFormat="false" ht="15" hidden="false" customHeight="false" outlineLevel="0" collapsed="false">
      <c r="C65" s="145"/>
      <c r="D65" s="145"/>
      <c r="E65" s="145"/>
      <c r="F65" s="145"/>
      <c r="G65" s="145"/>
    </row>
    <row r="66" customFormat="false" ht="15" hidden="false" customHeight="false" outlineLevel="0" collapsed="false">
      <c r="C66" s="145"/>
      <c r="D66" s="145"/>
      <c r="E66" s="145"/>
      <c r="F66" s="145"/>
      <c r="G66" s="145"/>
    </row>
    <row r="67" customFormat="false" ht="15" hidden="false" customHeight="false" outlineLevel="0" collapsed="false">
      <c r="C67" s="145"/>
      <c r="D67" s="145"/>
      <c r="E67" s="145"/>
      <c r="F67" s="145"/>
      <c r="G67" s="145"/>
    </row>
    <row r="68" customFormat="false" ht="15" hidden="false" customHeight="false" outlineLevel="0" collapsed="false">
      <c r="C68" s="145"/>
      <c r="D68" s="145"/>
      <c r="E68" s="145"/>
      <c r="F68" s="145"/>
      <c r="G68" s="145"/>
    </row>
    <row r="69" customFormat="false" ht="15" hidden="false" customHeight="false" outlineLevel="0" collapsed="false">
      <c r="C69" s="145"/>
      <c r="D69" s="145"/>
      <c r="E69" s="145"/>
      <c r="F69" s="145"/>
      <c r="G69" s="145"/>
    </row>
    <row r="70" customFormat="false" ht="15" hidden="false" customHeight="false" outlineLevel="0" collapsed="false">
      <c r="C70" s="145"/>
      <c r="D70" s="145"/>
      <c r="E70" s="145"/>
      <c r="F70" s="145"/>
      <c r="G70" s="145"/>
    </row>
    <row r="71" customFormat="false" ht="15" hidden="false" customHeight="false" outlineLevel="0" collapsed="false">
      <c r="C71" s="145"/>
      <c r="D71" s="145"/>
      <c r="E71" s="145"/>
      <c r="F71" s="145"/>
      <c r="G71" s="145"/>
    </row>
    <row r="72" customFormat="false" ht="15" hidden="false" customHeight="false" outlineLevel="0" collapsed="false">
      <c r="C72" s="145"/>
      <c r="D72" s="145"/>
      <c r="E72" s="145"/>
      <c r="F72" s="145"/>
      <c r="G72" s="145"/>
    </row>
    <row r="73" customFormat="false" ht="15" hidden="false" customHeight="false" outlineLevel="0" collapsed="false">
      <c r="C73" s="145"/>
      <c r="D73" s="145"/>
      <c r="E73" s="145"/>
      <c r="F73" s="145"/>
      <c r="G73" s="145"/>
    </row>
    <row r="74" customFormat="false" ht="15" hidden="false" customHeight="false" outlineLevel="0" collapsed="false">
      <c r="C74" s="145"/>
      <c r="D74" s="145"/>
      <c r="E74" s="145"/>
      <c r="F74" s="145"/>
      <c r="G74" s="145"/>
    </row>
    <row r="75" customFormat="false" ht="15" hidden="false" customHeight="false" outlineLevel="0" collapsed="false">
      <c r="C75" s="145"/>
      <c r="D75" s="145"/>
      <c r="E75" s="145"/>
      <c r="F75" s="145"/>
      <c r="G75" s="145"/>
    </row>
    <row r="76" customFormat="false" ht="15" hidden="false" customHeight="false" outlineLevel="0" collapsed="false">
      <c r="C76" s="145"/>
      <c r="D76" s="145"/>
      <c r="E76" s="145"/>
      <c r="F76" s="145"/>
      <c r="G76" s="145"/>
    </row>
    <row r="77" customFormat="false" ht="15" hidden="false" customHeight="false" outlineLevel="0" collapsed="false">
      <c r="C77" s="145"/>
      <c r="D77" s="145"/>
      <c r="E77" s="145"/>
      <c r="F77" s="145"/>
      <c r="G77" s="145"/>
    </row>
    <row r="78" customFormat="false" ht="15" hidden="false" customHeight="false" outlineLevel="0" collapsed="false">
      <c r="C78" s="145"/>
      <c r="D78" s="145"/>
      <c r="E78" s="145"/>
      <c r="F78" s="145"/>
      <c r="G78" s="145"/>
    </row>
    <row r="79" customFormat="false" ht="15" hidden="false" customHeight="false" outlineLevel="0" collapsed="false">
      <c r="C79" s="145"/>
      <c r="D79" s="145"/>
      <c r="E79" s="145"/>
      <c r="F79" s="145"/>
      <c r="G79" s="145"/>
    </row>
    <row r="80" customFormat="false" ht="15" hidden="false" customHeight="false" outlineLevel="0" collapsed="false">
      <c r="C80" s="145"/>
      <c r="D80" s="145"/>
      <c r="E80" s="145"/>
      <c r="F80" s="145"/>
      <c r="G80" s="145"/>
    </row>
    <row r="81" customFormat="false" ht="15" hidden="false" customHeight="false" outlineLevel="0" collapsed="false">
      <c r="C81" s="145"/>
      <c r="D81" s="145"/>
      <c r="E81" s="145"/>
      <c r="F81" s="145"/>
      <c r="G81" s="145"/>
    </row>
    <row r="82" customFormat="false" ht="15" hidden="false" customHeight="false" outlineLevel="0" collapsed="false">
      <c r="C82" s="145"/>
      <c r="D82" s="145"/>
      <c r="E82" s="145"/>
      <c r="F82" s="145"/>
      <c r="G82" s="145"/>
    </row>
    <row r="83" customFormat="false" ht="15" hidden="false" customHeight="false" outlineLevel="0" collapsed="false">
      <c r="C83" s="145"/>
      <c r="D83" s="145"/>
      <c r="E83" s="145"/>
      <c r="F83" s="145"/>
      <c r="G83" s="145"/>
    </row>
    <row r="84" customFormat="false" ht="15" hidden="false" customHeight="false" outlineLevel="0" collapsed="false">
      <c r="C84" s="145"/>
      <c r="D84" s="145"/>
      <c r="E84" s="145"/>
      <c r="F84" s="145"/>
      <c r="G84" s="145"/>
    </row>
    <row r="85" customFormat="false" ht="15" hidden="false" customHeight="false" outlineLevel="0" collapsed="false">
      <c r="C85" s="145"/>
      <c r="D85" s="145"/>
      <c r="E85" s="145"/>
      <c r="F85" s="145"/>
      <c r="G85" s="145"/>
    </row>
    <row r="86" customFormat="false" ht="15" hidden="false" customHeight="false" outlineLevel="0" collapsed="false">
      <c r="C86" s="145"/>
      <c r="D86" s="145"/>
      <c r="E86" s="145"/>
      <c r="F86" s="145"/>
      <c r="G86" s="145"/>
    </row>
    <row r="87" customFormat="false" ht="15" hidden="false" customHeight="false" outlineLevel="0" collapsed="false">
      <c r="C87" s="145"/>
      <c r="D87" s="145"/>
      <c r="E87" s="145"/>
      <c r="F87" s="145"/>
      <c r="G87" s="145"/>
    </row>
    <row r="88" customFormat="false" ht="15" hidden="false" customHeight="false" outlineLevel="0" collapsed="false">
      <c r="C88" s="145"/>
      <c r="D88" s="145"/>
      <c r="E88" s="145"/>
      <c r="F88" s="145"/>
      <c r="G88" s="145"/>
    </row>
    <row r="89" customFormat="false" ht="15" hidden="false" customHeight="false" outlineLevel="0" collapsed="false">
      <c r="C89" s="145"/>
      <c r="D89" s="145"/>
      <c r="E89" s="145"/>
      <c r="F89" s="145"/>
      <c r="G89" s="145"/>
    </row>
    <row r="90" customFormat="false" ht="15" hidden="false" customHeight="false" outlineLevel="0" collapsed="false">
      <c r="C90" s="145"/>
      <c r="D90" s="145"/>
      <c r="E90" s="145"/>
      <c r="F90" s="145"/>
      <c r="G90" s="145"/>
    </row>
    <row r="91" customFormat="false" ht="15" hidden="false" customHeight="false" outlineLevel="0" collapsed="false">
      <c r="C91" s="145"/>
      <c r="D91" s="145"/>
      <c r="E91" s="145"/>
      <c r="F91" s="145"/>
      <c r="G91" s="145"/>
    </row>
    <row r="92" customFormat="false" ht="15" hidden="false" customHeight="false" outlineLevel="0" collapsed="false">
      <c r="C92" s="145"/>
      <c r="D92" s="145"/>
      <c r="E92" s="145"/>
      <c r="F92" s="145"/>
      <c r="G92" s="145"/>
    </row>
    <row r="93" customFormat="false" ht="15" hidden="false" customHeight="false" outlineLevel="0" collapsed="false">
      <c r="C93" s="145"/>
      <c r="D93" s="145"/>
      <c r="E93" s="145"/>
      <c r="F93" s="145"/>
      <c r="G93" s="145"/>
    </row>
    <row r="94" customFormat="false" ht="15" hidden="false" customHeight="false" outlineLevel="0" collapsed="false">
      <c r="C94" s="145"/>
      <c r="D94" s="145"/>
      <c r="E94" s="145"/>
      <c r="F94" s="145"/>
      <c r="G94" s="145"/>
    </row>
    <row r="95" customFormat="false" ht="15" hidden="false" customHeight="false" outlineLevel="0" collapsed="false">
      <c r="C95" s="145"/>
      <c r="D95" s="145"/>
      <c r="E95" s="145"/>
      <c r="F95" s="145"/>
      <c r="G95" s="145"/>
    </row>
    <row r="96" customFormat="false" ht="15" hidden="false" customHeight="false" outlineLevel="0" collapsed="false">
      <c r="C96" s="145"/>
      <c r="D96" s="145"/>
      <c r="E96" s="145"/>
      <c r="F96" s="145"/>
      <c r="G96" s="145"/>
    </row>
    <row r="97" customFormat="false" ht="15" hidden="false" customHeight="false" outlineLevel="0" collapsed="false">
      <c r="C97" s="145"/>
      <c r="D97" s="145"/>
      <c r="E97" s="145"/>
      <c r="F97" s="145"/>
      <c r="G97" s="145"/>
    </row>
    <row r="98" customFormat="false" ht="15" hidden="false" customHeight="false" outlineLevel="0" collapsed="false">
      <c r="C98" s="145"/>
      <c r="D98" s="145"/>
      <c r="E98" s="145"/>
      <c r="F98" s="145"/>
      <c r="G98" s="145"/>
    </row>
    <row r="99" customFormat="false" ht="15" hidden="false" customHeight="false" outlineLevel="0" collapsed="false">
      <c r="C99" s="145"/>
      <c r="D99" s="145"/>
      <c r="E99" s="145"/>
      <c r="F99" s="145"/>
      <c r="G99" s="145"/>
    </row>
    <row r="100" customFormat="false" ht="15" hidden="false" customHeight="false" outlineLevel="0" collapsed="false">
      <c r="C100" s="145"/>
      <c r="D100" s="145"/>
      <c r="E100" s="145"/>
      <c r="F100" s="145"/>
      <c r="G100" s="14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21:31Z</dcterms:created>
  <dc:creator>Менеджер</dc:creator>
  <dc:description/>
  <dc:language>en-US</dc:language>
  <cp:lastModifiedBy>Yana</cp:lastModifiedBy>
  <cp:lastPrinted>2015-02-12T08:18:36Z</cp:lastPrinted>
  <dcterms:modified xsi:type="dcterms:W3CDTF">2016-11-10T12:42:17Z</dcterms:modified>
  <cp:revision>0</cp:revision>
  <dc:subject/>
  <dc:title/>
</cp:coreProperties>
</file>