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38.png" ContentType="image/png"/>
  <Override PartName="/xl/media/image8.png" ContentType="image/png"/>
  <Override PartName="/xl/media/image30.png" ContentType="image/png"/>
  <Override PartName="/xl/media/image127.png" ContentType="image/png"/>
  <Override PartName="/xl/media/image1.png" ContentType="image/png"/>
  <Override PartName="/xl/media/image153.png" ContentType="image/png"/>
  <Override PartName="/xl/media/image39.png" ContentType="image/png"/>
  <Override PartName="/xl/media/image50.png" ContentType="image/png"/>
  <Override PartName="/xl/media/image147.png" ContentType="image/png"/>
  <Override PartName="/xl/media/image51.png" ContentType="image/png"/>
  <Override PartName="/xl/media/image148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29.png" ContentType="image/png"/>
  <Override PartName="/xl/media/image32.png" ContentType="image/png"/>
  <Override PartName="/xl/media/image133.png" ContentType="image/png"/>
  <Override PartName="/xl/media/image160.png" ContentType="image/png"/>
  <Override PartName="/xl/media/image161.png" ContentType="image/png"/>
  <Override PartName="/xl/media/image150.png" ContentType="image/png"/>
  <Override PartName="/xl/media/image162.png" ContentType="image/png"/>
  <Override PartName="/xl/media/image109.png" ContentType="image/png"/>
  <Override PartName="/xl/media/image151.png" ContentType="image/png"/>
  <Override PartName="/xl/media/image40.png" ContentType="image/png"/>
  <Override PartName="/xl/media/image137.png" ContentType="image/png"/>
  <Override PartName="/xl/media/image163.png" ContentType="image/png"/>
  <Override PartName="/xl/media/image152.png" ContentType="image/png"/>
  <Override PartName="/xl/media/image41.png" ContentType="image/png"/>
  <Override PartName="/xl/media/image138.png" ContentType="image/png"/>
  <Override PartName="/xl/media/image164.png" ContentType="image/png"/>
  <Override PartName="/xl/media/image42.png" ContentType="image/png"/>
  <Override PartName="/xl/media/image139.png" ContentType="image/png"/>
  <Override PartName="/xl/media/image165.png" ContentType="image/png"/>
  <Override PartName="/xl/media/image43.png" ContentType="image/png"/>
  <Override PartName="/xl/media/image166.png" ContentType="image/png"/>
  <Override PartName="/xl/media/image44.png" ContentType="image/png"/>
  <Override PartName="/xl/media/image130.png" ContentType="image/png"/>
  <Override PartName="/xl/media/image167.png" ContentType="image/png"/>
  <Override PartName="/xl/media/image45.png" ContentType="image/png"/>
  <Override PartName="/xl/media/image131.png" ContentType="image/png"/>
  <Override PartName="/xl/media/image168.png" ContentType="image/png"/>
  <Override PartName="/xl/media/image46.png" ContentType="image/png"/>
  <Override PartName="/xl/media/image132.png" ContentType="image/png"/>
  <Override PartName="/xl/media/image169.png" ContentType="image/png"/>
  <Override PartName="/xl/media/image134.png" ContentType="image/png"/>
  <Override PartName="/xl/media/image146.png" ContentType="image/png"/>
  <Override PartName="/xl/media/image145.png" ContentType="image/png"/>
  <Override PartName="/xl/media/image144.png" ContentType="image/png"/>
  <Override PartName="/xl/media/image143.png" ContentType="image/png"/>
  <Override PartName="/xl/media/image56.png" ContentType="image/png"/>
  <Override PartName="/xl/media/image142.png" ContentType="image/png"/>
  <Override PartName="/xl/media/image55.png" ContentType="image/png"/>
  <Override PartName="/xl/media/image141.png" ContentType="image/png"/>
  <Override PartName="/xl/media/image54.png" ContentType="image/png"/>
  <Override PartName="/xl/media/image140.png" ContentType="image/png"/>
  <Override PartName="/xl/media/image100.png" ContentType="image/png"/>
  <Override PartName="/xl/media/image49.png" ContentType="image/png"/>
  <Override PartName="/xl/media/image136.png" ContentType="image/png"/>
  <Override PartName="/xl/media/image135.png" ContentType="image/png"/>
  <Override PartName="/xl/media/image37.png" ContentType="image/png"/>
  <Override PartName="/xl/media/image62.png" ContentType="image/png"/>
  <Override PartName="/xl/media/image159.png" ContentType="image/png"/>
  <Override PartName="/xl/media/image7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36.png" ContentType="image/png"/>
  <Override PartName="/xl/media/image61.png" ContentType="image/png"/>
  <Override PartName="/xl/media/image158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47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35.png" ContentType="image/png"/>
  <Override PartName="/xl/media/image60.png" ContentType="image/png"/>
  <Override PartName="/xl/media/image157.png" ContentType="image/png"/>
  <Override PartName="/xl/media/image5.png" ContentType="image/png"/>
  <Override PartName="/xl/media/image85.png" ContentType="image/png"/>
  <Override PartName="/xl/media/image17.png" ContentType="image/png"/>
  <Override PartName="/xl/media/image14.png" ContentType="image/png"/>
  <Override PartName="/xl/media/image82.png" ContentType="image/png"/>
  <Override PartName="/xl/media/image34.png" ContentType="image/png"/>
  <Override PartName="/xl/media/image156.png" ContentType="image/png"/>
  <Override PartName="/xl/media/image4.png" ContentType="image/png"/>
  <Override PartName="/xl/media/image84.png" ContentType="image/png"/>
  <Override PartName="/xl/media/image16.png" ContentType="image/png"/>
  <Override PartName="/xl/media/image13.png" ContentType="image/png"/>
  <Override PartName="/xl/media/image81.png" ContentType="image/png"/>
  <Override PartName="/xl/media/image33.png" ContentType="image/png"/>
  <Override PartName="/xl/media/image155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10">
  <si>
    <t xml:space="preserve">Прайс-лист</t>
  </si>
  <si>
    <t xml:space="preserve">Н.НОВГОРОД РИТЕЙЛ ЦЕНТР МОСКОВСКИЙ ООО</t>
  </si>
  <si>
    <t xml:space="preserve">В валютах цен.</t>
  </si>
  <si>
    <t xml:space="preserve">Цены указаны на 24.11.2016</t>
  </si>
  <si>
    <t xml:space="preserve">Ссылка</t>
  </si>
  <si>
    <t xml:space="preserve">Номенклатура</t>
  </si>
  <si>
    <t xml:space="preserve">Остаток ЦМП</t>
  </si>
  <si>
    <t xml:space="preserve">Группа товаров</t>
  </si>
  <si>
    <t xml:space="preserve">Номенклатура.Код 1С</t>
  </si>
  <si>
    <t xml:space="preserve">Оптовая</t>
  </si>
  <si>
    <t xml:space="preserve">Цена</t>
  </si>
  <si>
    <t xml:space="preserve">Ед.</t>
  </si>
  <si>
    <t xml:space="preserve">Игрушки для девочек</t>
  </si>
  <si>
    <t xml:space="preserve">    Аксессуары для кукол и пупсов</t>
  </si>
  <si>
    <t xml:space="preserve">        Мебель для кукол</t>
  </si>
  <si>
    <t xml:space="preserve">http://www.grand-toys.ru/image_resources/1109785.jpg</t>
  </si>
  <si>
    <t xml:space="preserve">            Шкаф 870369/870277 секретный, со звуком, на батарейках, в коробке 13,4*10*26см ТМ MONSTER HIGH</t>
  </si>
  <si>
    <t xml:space="preserve">ВЭД</t>
  </si>
  <si>
    <t xml:space="preserve">1109785</t>
  </si>
  <si>
    <t xml:space="preserve">Шт  </t>
  </si>
  <si>
    <t xml:space="preserve">    Игровые наборы д/девочек</t>
  </si>
  <si>
    <t xml:space="preserve">        Игровые наборы для девочек</t>
  </si>
  <si>
    <t xml:space="preserve">http://www.grand-toys.ru/image_resources/1181055.jpg</t>
  </si>
  <si>
    <t xml:space="preserve">            Дневник 16095 Frozen секретный, мягкий, на батарейках, в коробке 38,5*30*7см ТМ Disney</t>
  </si>
  <si>
    <t xml:space="preserve">1181055</t>
  </si>
  <si>
    <t xml:space="preserve">Шт</t>
  </si>
  <si>
    <t xml:space="preserve">http://www.grand-toys.ru/image_resources/1181060.jpg</t>
  </si>
  <si>
    <t xml:space="preserve">            Дневник 16163 Frozen секретный, мягкий, в коробке 23*35*9см ТМ Disney</t>
  </si>
  <si>
    <t xml:space="preserve">1181060</t>
  </si>
  <si>
    <t xml:space="preserve">http://www.grand-toys.ru/image_resources/1132288.jpg</t>
  </si>
  <si>
    <t xml:space="preserve">            Дневник 205024 Sofia со звуком, на батарейках, в коробке 7*38,5 *30см ТМ Disney</t>
  </si>
  <si>
    <t xml:space="preserve">1132288</t>
  </si>
  <si>
    <t xml:space="preserve">http://www.grand-toys.ru/image_resources/1168971.jpg</t>
  </si>
  <si>
    <t xml:space="preserve">            Дневник 784123 секретный, мягкий, в коробке ТМ Barbie</t>
  </si>
  <si>
    <t xml:space="preserve">1168971</t>
  </si>
  <si>
    <t xml:space="preserve">http://www.grand-toys.ru/image_resources/1132282.jpg</t>
  </si>
  <si>
    <t xml:space="preserve">            Дневник 855083 Doc Mc Stuffins секретный, в коробке 38,5*7*30см ТМ Disney</t>
  </si>
  <si>
    <t xml:space="preserve">1132282</t>
  </si>
  <si>
    <t xml:space="preserve">http://www.grand-toys.ru/image_resources/1107012.jpg</t>
  </si>
  <si>
    <t xml:space="preserve">            Дневник 870031 секретный, мягкий, с батарейками, в коробке ТМ MONSTER HIGH</t>
  </si>
  <si>
    <t xml:space="preserve">1107012</t>
  </si>
  <si>
    <t xml:space="preserve">http://www.grand-toys.ru/image_resources/1120746.jpg</t>
  </si>
  <si>
    <t xml:space="preserve">            Дневник 870611 секретный, мягкий, со звуком, на батарейках, в коробке, 8*30*30см TM MONSTER HIGH</t>
  </si>
  <si>
    <t xml:space="preserve">1120746</t>
  </si>
  <si>
    <t xml:space="preserve">http://www.grand-toys.ru/image_resources/1132286.jpg</t>
  </si>
  <si>
    <t xml:space="preserve">            Дневник 871281 секретный, мягкий, на батарейках, в коробке 9*23*35см ТМ MONSTER HIGH</t>
  </si>
  <si>
    <t xml:space="preserve">1132286</t>
  </si>
  <si>
    <t xml:space="preserve">http://www.grand-toys.ru/image_resources/1168948.jpg</t>
  </si>
  <si>
    <t xml:space="preserve">            Игровой набор 711020 "Салон красоты" с аксессуарами, в коробке 46*30*12см IMC TOYS</t>
  </si>
  <si>
    <t xml:space="preserve">1168948</t>
  </si>
  <si>
    <t xml:space="preserve">http://www.grand-toys.ru/image_resources/1107015.jpg</t>
  </si>
  <si>
    <t xml:space="preserve">            Набор 200098 «Пчелка Майя» в коробке ТМ Пчелка Майя</t>
  </si>
  <si>
    <t xml:space="preserve">1107015</t>
  </si>
  <si>
    <t xml:space="preserve">http://www.grand-toys.ru/image_resources/1168950.jpg</t>
  </si>
  <si>
    <t xml:space="preserve">            Набор 200210 Аквапарк с фигурками, в коробке ТМ Пчелка Майя</t>
  </si>
  <si>
    <t xml:space="preserve">1168950</t>
  </si>
  <si>
    <t xml:space="preserve">http://www.grand-toys.ru/image_resources/1168951.jpg</t>
  </si>
  <si>
    <t xml:space="preserve">            Набор 200227 Карусель с фигуркой, в коробке ТМ Пчелка Майя</t>
  </si>
  <si>
    <t xml:space="preserve">1168951</t>
  </si>
  <si>
    <t xml:space="preserve">http://www.grand-toys.ru/image_resources/1106995.jpg</t>
  </si>
  <si>
    <t xml:space="preserve">            Набор 210400 PRINCESS секретный дневник, со светом и звуком, на батарейках в коробке TM Disney</t>
  </si>
  <si>
    <t xml:space="preserve">1106995</t>
  </si>
  <si>
    <t xml:space="preserve">http://www.grand-toys.ru/image_resources/1168968.jpg</t>
  </si>
  <si>
    <t xml:space="preserve">            Набор 783171 "Мой секретный дневник" с невидимыми чернилами, на батарейках, в коробке ТМ Barbie</t>
  </si>
  <si>
    <t xml:space="preserve">1168968</t>
  </si>
  <si>
    <t xml:space="preserve">http://www.grand-toys.ru/image_resources/1168970.jpg</t>
  </si>
  <si>
    <t xml:space="preserve">            Набор 784079 "Мой секретный дневник" с невидимыми чернилами, с батарейками, в коробке ТМ Barbie</t>
  </si>
  <si>
    <t xml:space="preserve">1168970</t>
  </si>
  <si>
    <t xml:space="preserve">http://www.grand-toys.ru/image_resources/1120739.jpg</t>
  </si>
  <si>
    <t xml:space="preserve">            Рация 180888 Minnie с батарейками, в коробке 6*20*30см TM Disney</t>
  </si>
  <si>
    <t xml:space="preserve">1120739</t>
  </si>
  <si>
    <t xml:space="preserve">http://www.grand-toys.ru/image_resources/1132289.jpg</t>
  </si>
  <si>
    <t xml:space="preserve">            Рация 205031 телефон Sofia на батарейках, в коробке 15*39*8см ТМ Disney</t>
  </si>
  <si>
    <t xml:space="preserve">1132289</t>
  </si>
  <si>
    <t xml:space="preserve">http://www.grand-toys.ru/image_resources/1106994.jpg</t>
  </si>
  <si>
    <t xml:space="preserve">            Рация 210202 PRINCESS телефон со звуком, на батарейках, в коробке TM Disney</t>
  </si>
  <si>
    <t xml:space="preserve">1106994</t>
  </si>
  <si>
    <t xml:space="preserve">http://www.grand-toys.ru/image_resources/1120747.jpg</t>
  </si>
  <si>
    <t xml:space="preserve">            Рация 210653 PRINCESS на батарейках, в блистере, 6*22*32см TM Disney</t>
  </si>
  <si>
    <t xml:space="preserve">1120747</t>
  </si>
  <si>
    <t xml:space="preserve">http://www.grand-toys.ru/image_resources/1120231.jpg</t>
  </si>
  <si>
    <t xml:space="preserve">            Рация 210974 ARIEL на батарейках, в коробке ТМ Disney</t>
  </si>
  <si>
    <t xml:space="preserve">1120231</t>
  </si>
  <si>
    <t xml:space="preserve">http://www.grand-toys.ru/image_resources/1107008.jpg</t>
  </si>
  <si>
    <t xml:space="preserve">            Рация 310650 HELLO KITTY на батарейках, в коробке</t>
  </si>
  <si>
    <t xml:space="preserve">1107008</t>
  </si>
  <si>
    <t xml:space="preserve">http://www.grand-toys.ru/image_resources/1120741.jpg</t>
  </si>
  <si>
    <t xml:space="preserve">            Рация 784284 на батарейках, в блистере, 9,5*20*30см ТМ Barbie</t>
  </si>
  <si>
    <t xml:space="preserve">1120741</t>
  </si>
  <si>
    <t xml:space="preserve">http://www.grand-toys.ru/image_resources/1120742.jpg</t>
  </si>
  <si>
    <t xml:space="preserve">            Рация 870130 на батарейках, в блистере, 21,2*6*31,5см ТМ MONSTER HIGH</t>
  </si>
  <si>
    <t xml:space="preserve">1120742</t>
  </si>
  <si>
    <t xml:space="preserve">http://www.grand-toys.ru/image_resources/1107019.jpg</t>
  </si>
  <si>
    <t xml:space="preserve">            Телефон 200074 Maya со звуком, с батарейками, в коробке</t>
  </si>
  <si>
    <t xml:space="preserve">1107019</t>
  </si>
  <si>
    <t xml:space="preserve">http://www.grand-toys.ru/image_resources/1120227.jpg</t>
  </si>
  <si>
    <t xml:space="preserve">            Телефон 784208 на батарейках, в коробке TM Barbie</t>
  </si>
  <si>
    <t xml:space="preserve">1120227</t>
  </si>
  <si>
    <t xml:space="preserve">http://www.grand-toys.ru/image_resources/1120743.jpg</t>
  </si>
  <si>
    <t xml:space="preserve">            Телефон 870260 со светом и звуком, на батарейках, в коробке, 26,2*14,1*35,5 см ТМ MONSTER HIGH</t>
  </si>
  <si>
    <t xml:space="preserve">1120743</t>
  </si>
  <si>
    <t xml:space="preserve">http://www.grand-toys.ru/image_resources/1168976.jpg</t>
  </si>
  <si>
    <t xml:space="preserve">            Телефон 870420 с функцией записи, на батарейках, в блистере TM MONSTER HIGH</t>
  </si>
  <si>
    <t xml:space="preserve">1168976</t>
  </si>
  <si>
    <t xml:space="preserve">http://www.grand-toys.ru/image_resources/1168973.jpg</t>
  </si>
  <si>
    <t xml:space="preserve">            Шкаф 870352 с ключом, в коробке ТМ MONSTER HIGH</t>
  </si>
  <si>
    <t xml:space="preserve">1168973</t>
  </si>
  <si>
    <t xml:space="preserve">        Наборы парикмахера, трюмо, косметика</t>
  </si>
  <si>
    <t xml:space="preserve">http://www.grand-toys.ru/image_resources/1107011.jpg</t>
  </si>
  <si>
    <t xml:space="preserve">            Игровой набор 870017 "Студия красоты" в коробке ТМ MONSTER HIGH</t>
  </si>
  <si>
    <t xml:space="preserve">1107011</t>
  </si>
  <si>
    <t xml:space="preserve">http://www.grand-toys.ru/image_resources/1132279.jpg</t>
  </si>
  <si>
    <t xml:space="preserve">            Набор 181274 Салон красоты Minnie с аксессуарами, в коробке ТМ Disney</t>
  </si>
  <si>
    <t xml:space="preserve">1132279</t>
  </si>
  <si>
    <t xml:space="preserve">http://www.grand-toys.ru/image_resources/1102622.jpg</t>
  </si>
  <si>
    <t xml:space="preserve">            Набор 310032 Стилиста+украшения для волос HELLO KITTY на батарейках в коробке 36*9,5*26см</t>
  </si>
  <si>
    <t xml:space="preserve">1102622</t>
  </si>
  <si>
    <t xml:space="preserve">http://www.grand-toys.ru/image_resources/1169276.jpg</t>
  </si>
  <si>
    <t xml:space="preserve">            Туалетный столик 181236 Minnie с аксессуарами, в коробке TM Disney</t>
  </si>
  <si>
    <t xml:space="preserve">1169276</t>
  </si>
  <si>
    <t xml:space="preserve">        Наборы посуды, кухни</t>
  </si>
  <si>
    <t xml:space="preserve">http://www.grand-toys.ru/image_resources/1169273.jpg</t>
  </si>
  <si>
    <t xml:space="preserve">            Кофеварка 181014 Minnie с аксессуарами, в коробке TM Disney</t>
  </si>
  <si>
    <t xml:space="preserve">1169273</t>
  </si>
  <si>
    <t xml:space="preserve">http://www.grand-toys.ru/image_resources/1132280.jpg</t>
  </si>
  <si>
    <t xml:space="preserve">            Кухня 181403 Minnie с аксессуарами, в коробке ТМ Disney</t>
  </si>
  <si>
    <t xml:space="preserve">1132280</t>
  </si>
  <si>
    <t xml:space="preserve">http://www.grand-toys.ru/image_resources/1120222.jpg</t>
  </si>
  <si>
    <t xml:space="preserve">            Набор 181052 Minnie кофейный, 25 предметов,в коробке ТМ Disney</t>
  </si>
  <si>
    <t xml:space="preserve">1120222</t>
  </si>
  <si>
    <t xml:space="preserve">http://www.grand-toys.ru/image_resources/1169601.jpg</t>
  </si>
  <si>
    <t xml:space="preserve">            Набор посуды 180444 Minnie, в коробке TM Disney</t>
  </si>
  <si>
    <t xml:space="preserve">1169601</t>
  </si>
  <si>
    <t xml:space="preserve">        Наборы продуктов, магазины</t>
  </si>
  <si>
    <t xml:space="preserve">http://www.grand-toys.ru/image_resources/1102613.jpg</t>
  </si>
  <si>
    <t xml:space="preserve">            Касса 180154 на батарейках, в коробке 40*15*30см TM Disney</t>
  </si>
  <si>
    <t xml:space="preserve">1102613</t>
  </si>
  <si>
    <t xml:space="preserve">http://www.grand-toys.ru/image_resources/1169275.jpg</t>
  </si>
  <si>
    <t xml:space="preserve">            Касса 181045 Minnie с аксессуарами, в коробке TM Disney</t>
  </si>
  <si>
    <t xml:space="preserve">1169275</t>
  </si>
  <si>
    <t xml:space="preserve">http://www.grand-toys.ru/image_resources/1106999.jpg</t>
  </si>
  <si>
    <t xml:space="preserve">            Набор продуктов 180406 Minnie, на блистере TM Disney</t>
  </si>
  <si>
    <t xml:space="preserve">1106999</t>
  </si>
  <si>
    <t xml:space="preserve">    Прочие товары для девочек</t>
  </si>
  <si>
    <t xml:space="preserve">        Бижутерия, заколки</t>
  </si>
  <si>
    <t xml:space="preserve">http://www.grand-toys.ru/image_resources/1169016.jpg</t>
  </si>
  <si>
    <t xml:space="preserve">            Браслет S0484 3D 25шт в ШОУБОКСЕ, Цена за 1шт, в коробкеТМ MONSTER HIGH</t>
  </si>
  <si>
    <t xml:space="preserve">1169016</t>
  </si>
  <si>
    <t xml:space="preserve">http://www.grand-toys.ru/image_resources/1169017.jpg</t>
  </si>
  <si>
    <t xml:space="preserve">            Браслет S0485 25шт в ШОУБОКСЕ, Цена за 1шт, в коробке ТМ MONSTER HIGH</t>
  </si>
  <si>
    <t xml:space="preserve">1169017</t>
  </si>
  <si>
    <t xml:space="preserve">        Сумочки, кошельки</t>
  </si>
  <si>
    <t xml:space="preserve">http://www.grand-toys.ru/image_resources/1106261.jpg</t>
  </si>
  <si>
    <t xml:space="preserve">            Сумка 870048 музыкальная, с батарейками, в коробке ТМ MONSTER HIGH</t>
  </si>
  <si>
    <t xml:space="preserve">1106261</t>
  </si>
  <si>
    <t xml:space="preserve">Игрушки для детей до 3-х лет </t>
  </si>
  <si>
    <t xml:space="preserve">    Игрушки на батарейках</t>
  </si>
  <si>
    <t xml:space="preserve">        Прочие игрушки на батарейках</t>
  </si>
  <si>
    <t xml:space="preserve">http://www.grand-toys.ru/image_resources/1169598.jpg</t>
  </si>
  <si>
    <t xml:space="preserve">            Фотоаппарат 180482 Mickey Mouse со светом и звуком, на батарейках, в коробке ТМ Disney</t>
  </si>
  <si>
    <t xml:space="preserve">1169598</t>
  </si>
  <si>
    <t xml:space="preserve">http://www.grand-toys.ru/image_resources/1169599.jpg</t>
  </si>
  <si>
    <t xml:space="preserve">            Фотоаппарат 180871 Minnie со светом и звуком, на батарейках, в коробке ТМ Disney</t>
  </si>
  <si>
    <t xml:space="preserve">1169599</t>
  </si>
  <si>
    <t xml:space="preserve">        Рули, пульты</t>
  </si>
  <si>
    <t xml:space="preserve">http://www.grand-toys.ru/image_resources/1106909.jpg</t>
  </si>
  <si>
    <t xml:space="preserve">            Руль 250147 Cars2 со звуком, с батарейками, в коробке TM Disney</t>
  </si>
  <si>
    <t xml:space="preserve">1106909</t>
  </si>
  <si>
    <t xml:space="preserve">        Телефоны, микрофоны</t>
  </si>
  <si>
    <t xml:space="preserve">http://www.grand-toys.ru/image_resources/1120217.jpg</t>
  </si>
  <si>
    <t xml:space="preserve">            Телефон 180710 Mickey Mouse со светом и звуком, с батерейками ТМ Disney</t>
  </si>
  <si>
    <t xml:space="preserve">1120217</t>
  </si>
  <si>
    <t xml:space="preserve">    Каталки</t>
  </si>
  <si>
    <t xml:space="preserve">        Каталки на веревке</t>
  </si>
  <si>
    <t xml:space="preserve">http://www.grand-toys.ru/image_resources/1107016.jpg</t>
  </si>
  <si>
    <t xml:space="preserve">            Каталка 200104 Улитка с пчелкой Maya, в коробке</t>
  </si>
  <si>
    <t xml:space="preserve">1107016</t>
  </si>
  <si>
    <t xml:space="preserve">Игрушки для мальчиков</t>
  </si>
  <si>
    <t xml:space="preserve">    Игровые наборы д/мальчиков</t>
  </si>
  <si>
    <t xml:space="preserve">        Гаражи, парковки, заправки, аэропорты</t>
  </si>
  <si>
    <t xml:space="preserve">http://www.grand-toys.ru/image_resources/1106989.jpg</t>
  </si>
  <si>
    <t xml:space="preserve">            Игровой набор 550667 Грузовик SPIDER-MAN в коробке ТМ MARVEL</t>
  </si>
  <si>
    <t xml:space="preserve">1106989</t>
  </si>
  <si>
    <t xml:space="preserve">http://www.grand-toys.ru/image_resources/1106899.jpg</t>
  </si>
  <si>
    <t xml:space="preserve">            Игровой набор 550728 Вертолет SPIDER-MAN в коробке ТМ MARVEL</t>
  </si>
  <si>
    <t xml:space="preserve">1106899</t>
  </si>
  <si>
    <t xml:space="preserve">http://www.grand-toys.ru/image_resources/1106904.jpg</t>
  </si>
  <si>
    <t xml:space="preserve">            Игровой набор 550735 Машина SPIDER-MAN, в коробке ТМ MARVEL</t>
  </si>
  <si>
    <t xml:space="preserve">1106904</t>
  </si>
  <si>
    <t xml:space="preserve">        Сюжетно-ролевые наборы</t>
  </si>
  <si>
    <t xml:space="preserve">http://www.grand-toys.ru/image_resources/1132296.jpg</t>
  </si>
  <si>
    <t xml:space="preserve">            Маска 021051 Max Steel со звуком, на батарейках, в коробке 15*24*31см IMC TOYS</t>
  </si>
  <si>
    <t xml:space="preserve">1132296</t>
  </si>
  <si>
    <t xml:space="preserve">http://www.grand-toys.ru/image_resources/1170420.jpg</t>
  </si>
  <si>
    <t xml:space="preserve">            Маска 387041 TRANSFORMERS, со светом и звуком, на батарейках, в коробке ТМ HASBRO</t>
  </si>
  <si>
    <t xml:space="preserve">1170420</t>
  </si>
  <si>
    <t xml:space="preserve">http://www.grand-toys.ru/image_resources/1132297.jpg</t>
  </si>
  <si>
    <t xml:space="preserve">            Рация 021068 Max Steel на батарейках, в блистере 20*7*30см IMC TOYS</t>
  </si>
  <si>
    <t xml:space="preserve">1132297</t>
  </si>
  <si>
    <t xml:space="preserve">http://www.grand-toys.ru/image_resources/1120752.jpg</t>
  </si>
  <si>
    <t xml:space="preserve">            Рация 140028 TOY STORY нарукавники, на батарейках, в коробке, 16*41*31см TM Disney</t>
  </si>
  <si>
    <t xml:space="preserve">1120752</t>
  </si>
  <si>
    <t xml:space="preserve">http://www.grand-toys.ru/image_resources/1181059.jpg</t>
  </si>
  <si>
    <t xml:space="preserve">            Рация 16088 Frozen, на батарейках, в коробке 20*30*6см, ТМ Disney</t>
  </si>
  <si>
    <t xml:space="preserve">1181059</t>
  </si>
  <si>
    <t xml:space="preserve">http://www.grand-toys.ru/image_resources/1102614.jpg</t>
  </si>
  <si>
    <t xml:space="preserve">            Рация 250291 Cars2 на батарейках, в коробке 20*30*6см TM Disney</t>
  </si>
  <si>
    <t xml:space="preserve">1102614</t>
  </si>
  <si>
    <t xml:space="preserve">http://www.grand-toys.ru/image_resources/1170421.jpg</t>
  </si>
  <si>
    <t xml:space="preserve">            Рация 387058 TRANSFORMERS, на батарейках, в коробке ТМ HASBRO</t>
  </si>
  <si>
    <t xml:space="preserve">1170421</t>
  </si>
  <si>
    <t xml:space="preserve">http://www.grand-toys.ru/image_resources/1180934.jpg</t>
  </si>
  <si>
    <t xml:space="preserve">            Рация 390089 "Мстители" на батарейках, в коробке ТМ MARVEL</t>
  </si>
  <si>
    <t xml:space="preserve">1180934</t>
  </si>
  <si>
    <t xml:space="preserve">http://www.grand-toys.ru/image_resources/1180936.jpg</t>
  </si>
  <si>
    <t xml:space="preserve">            Рация 390133 "Мстители", на батарейках, в коробке ТМ MARVEL</t>
  </si>
  <si>
    <t xml:space="preserve">1180936</t>
  </si>
  <si>
    <t xml:space="preserve">http://www.grand-toys.ru/image_resources/1102603.jpg</t>
  </si>
  <si>
    <t xml:space="preserve">            Рация 550131 SPIDER-MAN на батарейках, в коробке 31*25*7см TM MARVEL</t>
  </si>
  <si>
    <t xml:space="preserve">1102603</t>
  </si>
  <si>
    <t xml:space="preserve">http://www.grand-toys.ru/image_resources/1106901.jpg</t>
  </si>
  <si>
    <t xml:space="preserve">            Рация 550704 с базой SPIDER-MAN на батарейках, в коробке ТМ MARVEL</t>
  </si>
  <si>
    <t xml:space="preserve">1106901</t>
  </si>
  <si>
    <t xml:space="preserve">http://www.grand-toys.ru/image_resources/1168979.jpg</t>
  </si>
  <si>
    <t xml:space="preserve">            Рация 625006 Planes, на батарейках, в коробке TM Disney</t>
  </si>
  <si>
    <t xml:space="preserve">1168979</t>
  </si>
  <si>
    <t xml:space="preserve">http://www.grand-toys.ru/image_resources/1168981.jpg</t>
  </si>
  <si>
    <t xml:space="preserve">            Рация 625020 Planes с базой, на батарейках, в коробке TM Disney</t>
  </si>
  <si>
    <t xml:space="preserve">1168981</t>
  </si>
  <si>
    <t xml:space="preserve">    Машинки и прочий транспорт в т.ч. В наборах</t>
  </si>
  <si>
    <t xml:space="preserve">        Транспорт инерционный, с пускателем</t>
  </si>
  <si>
    <t xml:space="preserve">http://www.grand-toys.ru/image_resources/1106923.jpg</t>
  </si>
  <si>
    <t xml:space="preserve">            Вертолет 390034 "Мстители" с пускателем, на блистере TM MARVEL</t>
  </si>
  <si>
    <t xml:space="preserve">1106923</t>
  </si>
  <si>
    <t xml:space="preserve">http://www.grand-toys.ru/image_resources/1106898.jpg</t>
  </si>
  <si>
    <t xml:space="preserve">            Вертолет 550605 SPIDER-MAN с пускателем, на блистере ТМ MARVEL</t>
  </si>
  <si>
    <t xml:space="preserve">1106898</t>
  </si>
  <si>
    <t xml:space="preserve">http://www.grand-toys.ru/image_resources/1120756.jpg</t>
  </si>
  <si>
    <t xml:space="preserve">            Вертолет 580114 IRON MAN с пускателем, в коробке, 6*35,5*30см ТМ MARVEL</t>
  </si>
  <si>
    <t xml:space="preserve">1120756</t>
  </si>
  <si>
    <t xml:space="preserve">        Треки</t>
  </si>
  <si>
    <t xml:space="preserve">http://www.grand-toys.ru/image_resources/1180939.jpg</t>
  </si>
  <si>
    <t xml:space="preserve">            Трек 390164 "Мстители" с 3 машинками, в коробке ТМ MARVEL</t>
  </si>
  <si>
    <t xml:space="preserve">1180939</t>
  </si>
  <si>
    <t xml:space="preserve">http://www.grand-toys.ru/image_resources/1180938.jpg</t>
  </si>
  <si>
    <t xml:space="preserve">            Трек 390171 "Мстители" с 4 машинками, вертолет, в коробке ТМ MARVEL</t>
  </si>
  <si>
    <t xml:space="preserve">1180938</t>
  </si>
  <si>
    <t xml:space="preserve">    Оружие</t>
  </si>
  <si>
    <t xml:space="preserve">        Игровые наборы с оружием</t>
  </si>
  <si>
    <t xml:space="preserve">http://www.grand-toys.ru/image_resources/1132301.jpg</t>
  </si>
  <si>
    <t xml:space="preserve">            Набор 021181 оружия Max Steel со светом и звуком, на батарейках, в коробке 42*8*30см IMC TOYS</t>
  </si>
  <si>
    <t xml:space="preserve">1132301</t>
  </si>
  <si>
    <t xml:space="preserve">http://www.grand-toys.ru/image_resources/1168989.jpg</t>
  </si>
  <si>
    <t xml:space="preserve">            Набор 230279 с жилетами и пистолетами, с инфракрасным лучом Черепашки Ниндзя, со светом и звуком на</t>
  </si>
  <si>
    <t xml:space="preserve">1168989</t>
  </si>
  <si>
    <t xml:space="preserve">http://www.grand-toys.ru/image_resources/1170418.jpg</t>
  </si>
  <si>
    <t xml:space="preserve">            Набор 387027 с жилетами и пистолетами с инфракрасным лучом TRANSFORMERS, со светом и звуком, на бата</t>
  </si>
  <si>
    <t xml:space="preserve">1170418</t>
  </si>
  <si>
    <t xml:space="preserve">http://www.grand-toys.ru/image_resources/1170423.jpg</t>
  </si>
  <si>
    <t xml:space="preserve">            Набор 387126 лазерного оружия TRANSFORMERS со светом и звуком, на батарейках в коробке ТМ HASBRO</t>
  </si>
  <si>
    <t xml:space="preserve">1170423</t>
  </si>
  <si>
    <t xml:space="preserve">http://www.grand-toys.ru/image_resources/1106925.jpg</t>
  </si>
  <si>
    <t xml:space="preserve">            Набор 390065 лазерного оружия "Мстители"</t>
  </si>
  <si>
    <t xml:space="preserve">1106925</t>
  </si>
  <si>
    <t xml:space="preserve">http://www.grand-toys.ru/image_resources/1180935.jpg</t>
  </si>
  <si>
    <t xml:space="preserve">            Набор 390119 оружия "Мстители", с 2 жилетами, со звуком и светом, на батарейках, в коробке</t>
  </si>
  <si>
    <t xml:space="preserve">1180935</t>
  </si>
  <si>
    <t xml:space="preserve">http://www.grand-toys.ru/image_resources/1106907.jpg</t>
  </si>
  <si>
    <t xml:space="preserve">            Набор 550902 с жилетами и пистолетами с инфракрасным лучом SPIDER-MAN, со светом и звуком на батарей</t>
  </si>
  <si>
    <t xml:space="preserve">1106907</t>
  </si>
  <si>
    <t xml:space="preserve">http://www.grand-toys.ru/image_resources/1106908.jpg</t>
  </si>
  <si>
    <t xml:space="preserve">            Набор 550926 оружия SPIDER-MAN со светом и звуком, на батарейках, в коробке ТМ MARVEL</t>
  </si>
  <si>
    <t xml:space="preserve">1106908</t>
  </si>
  <si>
    <t xml:space="preserve">http://www.grand-toys.ru/image_resources/1180937.jpg</t>
  </si>
  <si>
    <t xml:space="preserve">            Пистолет 390188 "Мстители", на батарейках, в коробке ТМ MARVEL</t>
  </si>
  <si>
    <t xml:space="preserve">1180937</t>
  </si>
  <si>
    <t xml:space="preserve">        Оружие музыкальное, звуковое</t>
  </si>
  <si>
    <t xml:space="preserve">http://www.grand-toys.ru/image_resources/1132293.jpg</t>
  </si>
  <si>
    <t xml:space="preserve">            Бластер 021006 Max Steel с батарейками,</t>
  </si>
  <si>
    <t xml:space="preserve">1132293</t>
  </si>
  <si>
    <t xml:space="preserve">http://www.grand-toys.ru/image_resources/1109753.jpg</t>
  </si>
  <si>
    <t xml:space="preserve">            Набор бластеров 140011 TOY STORY со светом и звуком, на батарейках, в коробке 41,5*11*36см TM Disney</t>
  </si>
  <si>
    <t xml:space="preserve">1109753</t>
  </si>
  <si>
    <t xml:space="preserve">        Оружие с мягкими пулями, шарами и пр</t>
  </si>
  <si>
    <t xml:space="preserve">http://www.grand-toys.ru/image_resources/1132294.jpg</t>
  </si>
  <si>
    <t xml:space="preserve">            Бластер 021013 Max Steel со светом и зву</t>
  </si>
  <si>
    <t xml:space="preserve">1132294</t>
  </si>
  <si>
    <t xml:space="preserve">http://www.grand-toys.ru/image_resources/1106915.jpg</t>
  </si>
  <si>
    <t xml:space="preserve">            Дискострел 430105 SpongeBob с 10 дисками, на батарейках, в коробке TM Nickelodeon</t>
  </si>
  <si>
    <t xml:space="preserve">1106915</t>
  </si>
  <si>
    <t xml:space="preserve">        Сабли, Мечи в т.ч. в наборах</t>
  </si>
  <si>
    <t xml:space="preserve">http://www.grand-toys.ru/image_resources/1180930.jpg</t>
  </si>
  <si>
    <t xml:space="preserve">            Меч 387133 TRANSFORMERS, на листе HASBRO</t>
  </si>
  <si>
    <t xml:space="preserve">1180930</t>
  </si>
  <si>
    <t xml:space="preserve">http://www.grand-toys.ru/image_resources/1180931.jpg</t>
  </si>
  <si>
    <t xml:space="preserve">            Набор 387157 Меч и щит TRANSFORMERS, на листе HASBRO</t>
  </si>
  <si>
    <t xml:space="preserve">1180931</t>
  </si>
  <si>
    <t xml:space="preserve">    Транспорт на р/у, и/к, д/у управлении</t>
  </si>
  <si>
    <t xml:space="preserve">        Наземный транспорт</t>
  </si>
  <si>
    <t xml:space="preserve">http://www.grand-toys.ru/image_resources/1102606.jpg</t>
  </si>
  <si>
    <t xml:space="preserve">            Р/у 180062 Машина+фигурки Mickey Mouse на батарейках, в коробке 25*21,5*22см TM Disney</t>
  </si>
  <si>
    <t xml:space="preserve">1102606</t>
  </si>
  <si>
    <t xml:space="preserve">http://www.grand-toys.ru/image_resources/1109776.jpg</t>
  </si>
  <si>
    <t xml:space="preserve">            Р/у 180673 Скутер с мышкой Minnie, на батарейках, в коробке 33*20*33см TM Disney</t>
  </si>
  <si>
    <t xml:space="preserve">1109776</t>
  </si>
  <si>
    <t xml:space="preserve">http://www.grand-toys.ru/image_resources/1106997.jpg</t>
  </si>
  <si>
    <t xml:space="preserve">            Р/у 180840 Квадроцикл+фигурка Mickey Mouse на батареках, в коробке TM Disney</t>
  </si>
  <si>
    <t xml:space="preserve">1106997</t>
  </si>
  <si>
    <t xml:space="preserve">http://www.grand-toys.ru/image_resources/1168953.jpg</t>
  </si>
  <si>
    <t xml:space="preserve">            Р/у 200241 Машина с фигуркой, на батарейках, в коробке ТМ Пчелка Майя</t>
  </si>
  <si>
    <t xml:space="preserve">1168953</t>
  </si>
  <si>
    <t xml:space="preserve">http://www.grand-toys.ru/image_resources/1132292.jpg</t>
  </si>
  <si>
    <t xml:space="preserve">            Р/У 205215 Карета Sofia на батарейках, в коробке ТМ Disney</t>
  </si>
  <si>
    <t xml:space="preserve">1132292</t>
  </si>
  <si>
    <t xml:space="preserve">http://www.grand-toys.ru/image_resources/1170192.jpg</t>
  </si>
  <si>
    <t xml:space="preserve">            Р/у 387010 машина TRANSFORMERS на батарейках в коробке ТМ HASBRO</t>
  </si>
  <si>
    <t xml:space="preserve">1170192</t>
  </si>
  <si>
    <t xml:space="preserve">http://www.grand-toys.ru/image_resources/1132305.jpg</t>
  </si>
  <si>
    <t xml:space="preserve">            Р/У 550353 Квадроцикл SPIDER MAN на батарейках, в коробке 38*21*29см ТМ MARVEL</t>
  </si>
  <si>
    <t xml:space="preserve">1132305</t>
  </si>
  <si>
    <t xml:space="preserve">http://www.grand-toys.ru/image_resources/1132302.jpg</t>
  </si>
  <si>
    <t xml:space="preserve">            Р/У 550520 машина SPIDER MAN на батарейках, в коробке 25*16*18см ТМ MARVEL</t>
  </si>
  <si>
    <t xml:space="preserve">1132302</t>
  </si>
  <si>
    <t xml:space="preserve">http://www.grand-toys.ru/image_resources/1120215.jpg</t>
  </si>
  <si>
    <t xml:space="preserve">            Р/У 7338 машина с рулем, в ассортименте, на батарейках, в коробке IMC TOYS</t>
  </si>
  <si>
    <t xml:space="preserve">1120215</t>
  </si>
  <si>
    <t xml:space="preserve">http://www.grand-toys.ru/image_resources/1103532.jpg</t>
  </si>
  <si>
    <t xml:space="preserve">            Р/у 750159RC Машина с супергероем на батарейках в коробке 42*25*27см ТМ GORMITI</t>
  </si>
  <si>
    <t xml:space="preserve">1103532</t>
  </si>
  <si>
    <t xml:space="preserve">http://www.grand-toys.ru/image_resources/1103533.jpg</t>
  </si>
  <si>
    <t xml:space="preserve">            Р/у 750166RC Квадроцикл с супергероем на батарейках в коробке 38*24*31,5 см ТМ GORMITI</t>
  </si>
  <si>
    <t xml:space="preserve">1103533</t>
  </si>
  <si>
    <t xml:space="preserve">Музыкальные инструменты</t>
  </si>
  <si>
    <t xml:space="preserve">    Гитары</t>
  </si>
  <si>
    <t xml:space="preserve">        Гитары электрофицированные</t>
  </si>
  <si>
    <t xml:space="preserve">http://www.grand-toys.ru/image_resources/1102607.jpg</t>
  </si>
  <si>
    <t xml:space="preserve">            Гитара 180109 Mickey Mouse на батарейках, в коробке 46*7*23см TM Disney</t>
  </si>
  <si>
    <t xml:space="preserve">1102607</t>
  </si>
  <si>
    <t xml:space="preserve">http://www.grand-toys.ru/image_resources/1120740.jpg</t>
  </si>
  <si>
    <t xml:space="preserve">            Гитара 181205 Minnie на батарейках, в ко</t>
  </si>
  <si>
    <t xml:space="preserve">1120740</t>
  </si>
  <si>
    <t xml:space="preserve">http://www.grand-toys.ru/image_resources/1102599.jpg</t>
  </si>
  <si>
    <t xml:space="preserve">            Гитара 783959/784154 на батарейках + микрофон в коробке 28*70*7см TM Barbie</t>
  </si>
  <si>
    <t xml:space="preserve">1102599</t>
  </si>
  <si>
    <t xml:space="preserve">http://www.grand-toys.ru/image_resources/1120226.jpg</t>
  </si>
  <si>
    <t xml:space="preserve">            Гитара 784161 на батарейках в коробке 63*22*5см TM Barbie</t>
  </si>
  <si>
    <t xml:space="preserve">1120226</t>
  </si>
  <si>
    <t xml:space="preserve">http://www.grand-toys.ru/image_resources/1132285.jpg</t>
  </si>
  <si>
    <t xml:space="preserve">            Гитара 855076 Doc Mc Stuffins на батарейках, в коробке 63*5*22см ТМ Disney</t>
  </si>
  <si>
    <t xml:space="preserve">1132285</t>
  </si>
  <si>
    <t xml:space="preserve">    Наборы музыкальных инструментов</t>
  </si>
  <si>
    <t xml:space="preserve">        наборы в пакете, в коробке</t>
  </si>
  <si>
    <t xml:space="preserve">http://www.grand-toys.ru/image_resources/1109771.jpg</t>
  </si>
  <si>
    <t xml:space="preserve">            Музыкальные инструменты 210547 PRINCESS в коробке 41*7*38см TM Disney</t>
  </si>
  <si>
    <t xml:space="preserve">1109771</t>
  </si>
  <si>
    <t xml:space="preserve">    Пианино, микрофоны</t>
  </si>
  <si>
    <t xml:space="preserve">        Пианино</t>
  </si>
  <si>
    <t xml:space="preserve">http://www.grand-toys.ru/image_resources/1181054.jpg</t>
  </si>
  <si>
    <t xml:space="preserve">            Пианино 16057 Frozen на батарейках, в коробке 50*33*9см ТМ Disney</t>
  </si>
  <si>
    <t xml:space="preserve">1181054</t>
  </si>
  <si>
    <t xml:space="preserve">http://www.grand-toys.ru/image_resources/1102609.jpg</t>
  </si>
  <si>
    <t xml:space="preserve">            Пианино 180147 Mickey Mouse с батарейками в коробке 39*33*8см TM Disney</t>
  </si>
  <si>
    <t xml:space="preserve">1102609</t>
  </si>
  <si>
    <t xml:space="preserve">http://www.grand-toys.ru/image_resources/1107005.jpg</t>
  </si>
  <si>
    <t xml:space="preserve">            Пианино 180864 Minnie с батарейками, в к</t>
  </si>
  <si>
    <t xml:space="preserve">1107005</t>
  </si>
  <si>
    <t xml:space="preserve">http://www.grand-toys.ru/image_resources/1181056.jpg</t>
  </si>
  <si>
    <t xml:space="preserve">            Пианино 18419 Cinderella на батарейках в коробке 50*33*9см ТМ Disney</t>
  </si>
  <si>
    <t xml:space="preserve">1181056</t>
  </si>
  <si>
    <t xml:space="preserve">http://www.grand-toys.ru/image_resources/1132287.jpg</t>
  </si>
  <si>
    <t xml:space="preserve">            Пианино 205017 Sofia на батарейках, в коробке 9*54*31см ТМ Disney</t>
  </si>
  <si>
    <t xml:space="preserve">1132287</t>
  </si>
  <si>
    <t xml:space="preserve">http://www.grand-toys.ru/image_resources/1106993.jpg</t>
  </si>
  <si>
    <t xml:space="preserve">            Пианино 210660 PRINCESS с батарейками, в коробке TM Disney</t>
  </si>
  <si>
    <t xml:space="preserve">1106993</t>
  </si>
  <si>
    <t xml:space="preserve">http://www.grand-toys.ru/image_resources/1102623.jpg</t>
  </si>
  <si>
    <t xml:space="preserve">            Пианино 310544 HELLO KITTY на батарейках в коробке 50x33x9см</t>
  </si>
  <si>
    <t xml:space="preserve">1102623</t>
  </si>
  <si>
    <t xml:space="preserve">http://www.grand-toys.ru/image_resources/1102600.jpg</t>
  </si>
  <si>
    <t xml:space="preserve">            Пианино 784178 на батарейках в коробке 54*31*9,5см TM Barbie</t>
  </si>
  <si>
    <t xml:space="preserve">1102600</t>
  </si>
  <si>
    <t xml:space="preserve">http://www.grand-toys.ru/image_resources/1132284.jpg</t>
  </si>
  <si>
    <t xml:space="preserve">            Пианино 855069 Doc Mc Stuffins, на батарейках, в коробке 50*9*33см ТМ Disney</t>
  </si>
  <si>
    <t xml:space="preserve">1132284</t>
  </si>
  <si>
    <t xml:space="preserve">Мягкая игрушка</t>
  </si>
  <si>
    <t xml:space="preserve">    Мягкая классическая игрушка</t>
  </si>
  <si>
    <t xml:space="preserve">        Крупная (от 50см и выше)</t>
  </si>
  <si>
    <t xml:space="preserve">http://www.grand-toys.ru/image_resources/1120213.jpg</t>
  </si>
  <si>
    <t xml:space="preserve">            Орангутанг 94093 смеется, с батарейками, в коробке IMC TOYS</t>
  </si>
  <si>
    <t xml:space="preserve">1120213</t>
  </si>
  <si>
    <t xml:space="preserve">http://www.grand-toys.ru/image_resources/1106918.jpg</t>
  </si>
  <si>
    <t xml:space="preserve">            Фигурка мягкая 460058 смеющийся Финес, с батарейками, в коробке ТМ Disney</t>
  </si>
  <si>
    <t xml:space="preserve">1106918</t>
  </si>
  <si>
    <t xml:space="preserve">http://www.grand-toys.ru/image_resources/1106917.jpg</t>
  </si>
  <si>
    <t xml:space="preserve">            Фигурка мягкая 460065 смеющийся Перри, с батарейками, в коробке ТМ Disney</t>
  </si>
  <si>
    <t xml:space="preserve">1106917</t>
  </si>
  <si>
    <t xml:space="preserve">        Средняя (от 20см до 50см)</t>
  </si>
  <si>
    <t xml:space="preserve">http://www.grand-toys.ru/image_resources/1120221.jpg</t>
  </si>
  <si>
    <t xml:space="preserve">            Мышонок 181113 Minnie со звуком, с батарейками, в коробке TM Disney</t>
  </si>
  <si>
    <t xml:space="preserve">1120221</t>
  </si>
  <si>
    <t xml:space="preserve">http://www.grand-toys.ru/image_resources/1132182.jpg</t>
  </si>
  <si>
    <t xml:space="preserve">            Обезьянка 94161 "Забавные друзья", смеется, с батарейками, в коробке IMC TOYS</t>
  </si>
  <si>
    <t xml:space="preserve">1132182</t>
  </si>
  <si>
    <t xml:space="preserve">http://www.grand-toys.ru/image_resources/1120219.jpg</t>
  </si>
  <si>
    <t xml:space="preserve">            Собака 181144 Pluto со звуком, с батарейками, в коробке TM Disney</t>
  </si>
  <si>
    <t xml:space="preserve">1120219</t>
  </si>
  <si>
    <t xml:space="preserve">http://www.grand-toys.ru/image_resources/1120220.jpg</t>
  </si>
  <si>
    <t xml:space="preserve">            Утенок 181151 Donald со звуком, с батарейками, в коробке TM Disney</t>
  </si>
  <si>
    <t xml:space="preserve">1120220</t>
  </si>
  <si>
    <t xml:space="preserve">    Прочая мягкая игрушка</t>
  </si>
  <si>
    <t xml:space="preserve">        Интерактивная игрушка</t>
  </si>
  <si>
    <t xml:space="preserve">http://www.grand-toys.ru/image_resources/2096020.jpg</t>
  </si>
  <si>
    <t xml:space="preserve">            Дельфин 7031 на батарейках в коробке IMC</t>
  </si>
  <si>
    <t xml:space="preserve">2096020</t>
  </si>
  <si>
    <t xml:space="preserve">http://www.grand-toys.ru/image_resources/1181050.jpg</t>
  </si>
  <si>
    <t xml:space="preserve">            Коала 009721 интерактивная, на батарейках, в коробке 28x41x25см IMC TOYS</t>
  </si>
  <si>
    <t xml:space="preserve">1181050</t>
  </si>
  <si>
    <t xml:space="preserve">http://www.grand-toys.ru/image_resources/1102621.jpg</t>
  </si>
  <si>
    <t xml:space="preserve">            Котенок 310001 HELLO KITTY со светом и звуком, с батарейками, в коробке 17*16*30см</t>
  </si>
  <si>
    <t xml:space="preserve">1102621</t>
  </si>
  <si>
    <t xml:space="preserve">http://www.grand-toys.ru/image_resources/1106895.jpg</t>
  </si>
  <si>
    <t xml:space="preserve">            Кролик 94048 "Забавные друзья", смеется, с батарейками, в коробке IMC TOYS</t>
  </si>
  <si>
    <t xml:space="preserve">1106895</t>
  </si>
  <si>
    <t xml:space="preserve">http://www.grand-toys.ru/image_resources/1168957.jpg</t>
  </si>
  <si>
    <t xml:space="preserve">            Мышонок 181106 Mickey, со звуком, с батарейками, в коробке TM Disney</t>
  </si>
  <si>
    <t xml:space="preserve">1168957</t>
  </si>
  <si>
    <t xml:space="preserve">http://www.grand-toys.ru/image_resources/1106894.jpg</t>
  </si>
  <si>
    <t xml:space="preserve">            Обезьянка 93980 "Забавные друзья", смеется, с батарейками, в коробке IMC TOYS</t>
  </si>
  <si>
    <t xml:space="preserve">1106894</t>
  </si>
  <si>
    <t xml:space="preserve">http://www.grand-toys.ru/image_resources/1107018.jpg</t>
  </si>
  <si>
    <t xml:space="preserve">            Пчелка 200005 Maya интерактивная (4 песни и 6 историй), с батарейками, в коробке</t>
  </si>
  <si>
    <t xml:space="preserve">1107018</t>
  </si>
  <si>
    <t xml:space="preserve">http://www.grand-toys.ru/image_resources/1107017.jpg</t>
  </si>
  <si>
    <t xml:space="preserve">            Пчелка 200067 Maya, со светом и звуком, с батарейками, в коробке</t>
  </si>
  <si>
    <t xml:space="preserve">1107017</t>
  </si>
  <si>
    <t xml:space="preserve">http://www.grand-toys.ru/image_resources/1106896.jpg</t>
  </si>
  <si>
    <t xml:space="preserve">            Свинка 94031 "Забавные друзья", смеется, с батарейками, в коробке IMC TOYS</t>
  </si>
  <si>
    <t xml:space="preserve">1106896</t>
  </si>
  <si>
    <t xml:space="preserve">http://www.grand-toys.ru/image_resources/1132278.jpg</t>
  </si>
  <si>
    <t xml:space="preserve">            Собака 181243 Pluto интерактивная, на батарейках, в коробке 16*35*30см ТМ Disney</t>
  </si>
  <si>
    <t xml:space="preserve">1132278</t>
  </si>
  <si>
    <t xml:space="preserve">http://www.grand-toys.ru/image_resources/1102598.jpg</t>
  </si>
  <si>
    <t xml:space="preserve">            Собака 5709 Бакстер интерактивная, на батарейках, в коробке 32,5*26*23см TM BAXTER</t>
  </si>
  <si>
    <t xml:space="preserve">1102598</t>
  </si>
  <si>
    <t xml:space="preserve">http://www.grand-toys.ru/image_resources/1120214.jpg</t>
  </si>
  <si>
    <t xml:space="preserve">            Собака 7963 интерактивная, с батарейками</t>
  </si>
  <si>
    <t xml:space="preserve">1120214</t>
  </si>
  <si>
    <t xml:space="preserve">http://www.grand-toys.ru/image_resources/1181049.jpg</t>
  </si>
  <si>
    <t xml:space="preserve">            Собака 94802 Лола интерактивная на д/у, на батарейках, в коробке, IMC TOYS</t>
  </si>
  <si>
    <t xml:space="preserve">1181049</t>
  </si>
  <si>
    <t xml:space="preserve">http://www.grand-toys.ru/image_resources/1168959.jpg</t>
  </si>
  <si>
    <t xml:space="preserve">            Утенок 181137 Donald, со звуком, с батарейками, в коробке TM Disney</t>
  </si>
  <si>
    <t xml:space="preserve">1168959</t>
  </si>
  <si>
    <t xml:space="preserve">Настольные игры</t>
  </si>
  <si>
    <t xml:space="preserve">    Доски для рисования, в т.ч. магнитные</t>
  </si>
  <si>
    <t xml:space="preserve">        Доски настольные</t>
  </si>
  <si>
    <t xml:space="preserve">http://www.grand-toys.ru/image_resources/1120216.jpg</t>
  </si>
  <si>
    <t xml:space="preserve">            Доска 200159 для рисования, магнитная в коробке ТМ Пчелка Майя</t>
  </si>
  <si>
    <t xml:space="preserve">1120216</t>
  </si>
  <si>
    <t xml:space="preserve">http://www.grand-toys.ru/image_resources/1120758.jpg</t>
  </si>
  <si>
    <t xml:space="preserve">            Доска 230255 магнитная Черепашки Ниндзя, в коробке, 7*43*36см TM Nickelodeon</t>
  </si>
  <si>
    <t xml:space="preserve">1120758</t>
  </si>
  <si>
    <t xml:space="preserve">    Настольные спортивные игры</t>
  </si>
  <si>
    <t xml:space="preserve">        Баскетбол, пинбол, меткий стрелок</t>
  </si>
  <si>
    <t xml:space="preserve">http://www.grand-toys.ru/image_resources/1168987.jpg</t>
  </si>
  <si>
    <t xml:space="preserve">            Игра 230217 "Кто самый ловкий" Черепашки Ниндзя, в коробке 48,5*25,5*11,3см TM Nickelodeon</t>
  </si>
  <si>
    <t xml:space="preserve">1168987</t>
  </si>
  <si>
    <t xml:space="preserve">http://www.grand-toys.ru/image_resources/1106924.jpg</t>
  </si>
  <si>
    <t xml:space="preserve">            Игра 390058 "Кто самый ловкий" "Мстители", в коробке TM MARVEL</t>
  </si>
  <si>
    <t xml:space="preserve">1106924</t>
  </si>
  <si>
    <t xml:space="preserve">http://www.grand-toys.ru/image_resources/1106903.jpg</t>
  </si>
  <si>
    <t xml:space="preserve">            Игра 550759 "Кто самый ловкий" с 2мя джойстиками и пульками SPIDER-MAN, в коробке ТМ MARVEL</t>
  </si>
  <si>
    <t xml:space="preserve">1106903</t>
  </si>
  <si>
    <t xml:space="preserve">http://www.grand-toys.ru/image_resources/1109779.jpg</t>
  </si>
  <si>
    <t xml:space="preserve">            Пинбол 250239 Cars2 на батарейках, со звуком и светом, в коробке 73*14*48см TM Disney</t>
  </si>
  <si>
    <t xml:space="preserve">1109779</t>
  </si>
  <si>
    <t xml:space="preserve">http://www.grand-toys.ru/image_resources/1102615.jpg</t>
  </si>
  <si>
    <t xml:space="preserve">            Пинбол 250314 Cars2 на батарейках, со звуком и светом, в коробке 60*6,5*28см TM Disney</t>
  </si>
  <si>
    <t xml:space="preserve">1102615</t>
  </si>
  <si>
    <t xml:space="preserve">http://www.grand-toys.ru/image_resources/1168960.jpg</t>
  </si>
  <si>
    <t xml:space="preserve">            Пинбол 300033 Monster University, со звуком и светом, на батарейках, в коробке TM Disney</t>
  </si>
  <si>
    <t xml:space="preserve">1168960</t>
  </si>
  <si>
    <t xml:space="preserve">http://www.grand-toys.ru/image_resources/1109759.jpg</t>
  </si>
  <si>
    <t xml:space="preserve">            Пинбол 550100 SPIDER-MAN со звуком и светом, на батарейках, в коробке 73*15*47,5см TM MARVEL</t>
  </si>
  <si>
    <t xml:space="preserve">1109759</t>
  </si>
  <si>
    <t xml:space="preserve">http://www.grand-toys.ru/image_resources/1168980.jpg</t>
  </si>
  <si>
    <t xml:space="preserve">            Пинбол 625037 Planes со звуком и светом, на батарейках, в коробке 7,5*60*28 смTM Disney</t>
  </si>
  <si>
    <t xml:space="preserve">1168980</t>
  </si>
  <si>
    <t xml:space="preserve">http://www.grand-toys.ru/image_resources/1102620.jpg</t>
  </si>
  <si>
    <t xml:space="preserve">            Пинбол 700321 Ben10 на батарейках со звуком и светом в коробке 60*7*28см</t>
  </si>
  <si>
    <t xml:space="preserve">1102620</t>
  </si>
  <si>
    <t xml:space="preserve">http://www.grand-toys.ru/image_resources/1181053.jpg</t>
  </si>
  <si>
    <t xml:space="preserve">            Пинбол 720251 STAR WARS, в коробке 7,5*60*28см, IMC TOYS</t>
  </si>
  <si>
    <t xml:space="preserve">1181053</t>
  </si>
  <si>
    <t xml:space="preserve">http://www.grand-toys.ru/image_resources/1109787.jpg</t>
  </si>
  <si>
    <t xml:space="preserve">            Пинбол 72084 со светом и звуком, на батарейках, в коробке 60*6,5*28см TM STAR WARS</t>
  </si>
  <si>
    <t xml:space="preserve">1109787</t>
  </si>
  <si>
    <t xml:space="preserve">        Хоккей</t>
  </si>
  <si>
    <t xml:space="preserve">http://www.grand-toys.ru/image_resources/1103535.jpg</t>
  </si>
  <si>
    <t xml:space="preserve">            Игра 720183 "Аэрохоккей" на батарейках в коробке 51,5*8,3*30 см ТМ STAR WARS</t>
  </si>
  <si>
    <t xml:space="preserve">1103535</t>
  </si>
  <si>
    <t xml:space="preserve">    Обучающие-развивающие для детей с 3-х лет (для дошкольников)</t>
  </si>
  <si>
    <t xml:space="preserve">        Коврики игровые, в том числе музыкальные</t>
  </si>
  <si>
    <t xml:space="preserve">http://www.grand-toys.ru/image_resources/1109760.jpg</t>
  </si>
  <si>
    <t xml:space="preserve">            Коврик 160262 музыкальный Винни Пух на батарейках, в коробке 44*7*36 TM Disney</t>
  </si>
  <si>
    <t xml:space="preserve">1109760</t>
  </si>
  <si>
    <t xml:space="preserve">http://www.grand-toys.ru/image_resources/1102608.jpg</t>
  </si>
  <si>
    <t xml:space="preserve">            Коврик 180130 музыкальный Mickey Mouse на батарейках, в коробке 44*7*36см TM Disney</t>
  </si>
  <si>
    <t xml:space="preserve">1102608</t>
  </si>
  <si>
    <t xml:space="preserve">http://www.grand-toys.ru/image_resources/1120224.jpg</t>
  </si>
  <si>
    <t xml:space="preserve">            Коврик 180963 Minnie музыкальный на бата</t>
  </si>
  <si>
    <t xml:space="preserve">1120224</t>
  </si>
  <si>
    <t xml:space="preserve">http://www.grand-toys.ru/image_resources/1168956.jpg</t>
  </si>
  <si>
    <t xml:space="preserve">            Коврик 200289 "Классики" со светом и звуком, в коробке ТМ Пчелка Майя</t>
  </si>
  <si>
    <t xml:space="preserve">1168956</t>
  </si>
  <si>
    <t xml:space="preserve">http://www.grand-toys.ru/image_resources/1109768.jpg</t>
  </si>
  <si>
    <t xml:space="preserve">            Коврик 210271 музыкальный PRINCESS на батарейках, в коробке 42*7,5*42см TM Disney</t>
  </si>
  <si>
    <t xml:space="preserve">1109768</t>
  </si>
  <si>
    <t xml:space="preserve">http://www.grand-toys.ru/image_resources/1132281.jpg</t>
  </si>
  <si>
    <t xml:space="preserve">            Коврик 855045 Doc Mc Stuffins танцевальный, на батарейках, в коробке ТМ Disney</t>
  </si>
  <si>
    <t xml:space="preserve">1132281</t>
  </si>
  <si>
    <t xml:space="preserve">http://www.grand-toys.ru/image_resources/1109784.jpg</t>
  </si>
  <si>
    <t xml:space="preserve">            Коврик 870024 танцевальный, со светом и звуком, на батарейках 42*7,5*32см ТМ MONSTER HIGH</t>
  </si>
  <si>
    <t xml:space="preserve">1109784</t>
  </si>
  <si>
    <t xml:space="preserve">http://www.grand-toys.ru/image_resources/1168974.jpg</t>
  </si>
  <si>
    <t xml:space="preserve">            Коврик 870093 "Классики" со светом и звуком, на батарейках, в коробке ТМ MONSTER HIGH</t>
  </si>
  <si>
    <t xml:space="preserve">1168974</t>
  </si>
  <si>
    <t xml:space="preserve">        Компьютеры, тетрис, мульт плееры</t>
  </si>
  <si>
    <t xml:space="preserve">http://www.grand-toys.ru/image_resources/1106905.jpg</t>
  </si>
  <si>
    <t xml:space="preserve">            Электронная игра 550872 с жк экраном SPIDER-MAN, на батарейках, в блистере ТМ MARVEL</t>
  </si>
  <si>
    <t xml:space="preserve">1106905</t>
  </si>
  <si>
    <t xml:space="preserve">    Развивающие - обучающие с 7 лет</t>
  </si>
  <si>
    <t xml:space="preserve">        Игры для всей семьи и для компаний</t>
  </si>
  <si>
    <t xml:space="preserve">http://www.grand-toys.ru/image_resources/1120218.jpg</t>
  </si>
  <si>
    <t xml:space="preserve">            Игра 181083 Гонка на время Mickey Mouse на батарейках, в коробке TM Disney</t>
  </si>
  <si>
    <t xml:space="preserve">1120218</t>
  </si>
  <si>
    <t xml:space="preserve">http://www.grand-toys.ru/image_resources/1168954.jpg</t>
  </si>
  <si>
    <t xml:space="preserve">            Игра 200111 "Ловушка"в коробке ТМ Maya</t>
  </si>
  <si>
    <t xml:space="preserve">1168954</t>
  </si>
  <si>
    <t xml:space="preserve">http://www.grand-toys.ru/image_resources/1168990.jpg</t>
  </si>
  <si>
    <t xml:space="preserve">            Игра 230248 "Угадай кто" Черепашки Ниндзя, в коробке 36*33*9,5см TM Nickelodeon</t>
  </si>
  <si>
    <t xml:space="preserve">1168990</t>
  </si>
  <si>
    <t xml:space="preserve">http://www.grand-toys.ru/image_resources/1168962.jpg</t>
  </si>
  <si>
    <t xml:space="preserve">            Игра 300064 "Сбрось монстров" Monster University, в коробке 34,5*26,5*11см TM Disney</t>
  </si>
  <si>
    <t xml:space="preserve">1168962</t>
  </si>
  <si>
    <t xml:space="preserve">http://www.grand-toys.ru/image_resources/1120237.jpg</t>
  </si>
  <si>
    <t xml:space="preserve">            Игра 355132 "Угадай кто" в коробке ТМ POWER RANGERS</t>
  </si>
  <si>
    <t xml:space="preserve">1120237</t>
  </si>
  <si>
    <t xml:space="preserve">http://www.grand-toys.ru/image_resources/1168983.jpg</t>
  </si>
  <si>
    <t xml:space="preserve">            Игра 625013 "Угадай кто" Planes в коробке TM Disney</t>
  </si>
  <si>
    <t xml:space="preserve">1168983</t>
  </si>
  <si>
    <t xml:space="preserve">http://www.grand-toys.ru/image_resources/1121814.jpg</t>
  </si>
  <si>
    <t xml:space="preserve">            Игра 720015 "Морской бой " в коробке, TM STAR WARS</t>
  </si>
  <si>
    <t xml:space="preserve">1121814</t>
  </si>
  <si>
    <t xml:space="preserve">http://www.grand-toys.ru/image_resources/1120745.jpg</t>
  </si>
  <si>
    <t xml:space="preserve">            Игра 870086 "Угадай кто" в коробке, 8*38*30 TM MONSTER HIGH</t>
  </si>
  <si>
    <t xml:space="preserve">1120745</t>
  </si>
  <si>
    <t xml:space="preserve">http://www.grand-toys.ru/image_resources/1168975.jpg</t>
  </si>
  <si>
    <t xml:space="preserve">            Игра 870444 "Твистер" в коробке ТМ MONSTER HIGH</t>
  </si>
  <si>
    <t xml:space="preserve">1168975</t>
  </si>
  <si>
    <t xml:space="preserve">        Опыты, эксперименты</t>
  </si>
  <si>
    <t xml:space="preserve">http://www.grand-toys.ru/image_resources/1106990.jpg</t>
  </si>
  <si>
    <t xml:space="preserve">            Игровой набор 550650 Лаборатория SPIDER-MAN в коробке ТМ MARVEL</t>
  </si>
  <si>
    <t xml:space="preserve">1106990</t>
  </si>
  <si>
    <t xml:space="preserve">Творчество</t>
  </si>
  <si>
    <t xml:space="preserve">    Наборы для рисования</t>
  </si>
  <si>
    <t xml:space="preserve">        Роспись</t>
  </si>
  <si>
    <t xml:space="preserve">http://www.grand-toys.ru/image_resources/1168963.jpg</t>
  </si>
  <si>
    <t xml:space="preserve">            Конструктор 260122 Построй корабль "Джейк и пираты Нетландии" c карандашами, в коробкеТМ Disney</t>
  </si>
  <si>
    <t xml:space="preserve">1168963</t>
  </si>
  <si>
    <t xml:space="preserve">http://www.grand-toys.ru/image_resources/1106900.jpg</t>
  </si>
  <si>
    <t xml:space="preserve">            Мультпроектор 550766 SPIDER-MAN с карандашами, на батарейках, на блистере ТМ MARVEL</t>
  </si>
  <si>
    <t xml:space="preserve">1106900</t>
  </si>
  <si>
    <t xml:space="preserve">http://www.grand-toys.ru/image_resources/1132290.jpg</t>
  </si>
  <si>
    <t xml:space="preserve">            Набор 205086 Создай замок Sofia, в коробке ТМ Disney</t>
  </si>
  <si>
    <t xml:space="preserve">1132290</t>
  </si>
  <si>
    <t xml:space="preserve">http://www.grand-toys.ru/image_resources/1120744.jpg</t>
  </si>
  <si>
    <t xml:space="preserve">            Проектор 870499 с карандашами, на батарейках, в блистере, 7,2*19,5*25,5см ТМ MONSTER HIGH</t>
  </si>
  <si>
    <t xml:space="preserve">1120744</t>
  </si>
  <si>
    <t xml:space="preserve">http://www.grand-toys.ru/image_resources/1132291.jpg</t>
  </si>
  <si>
    <t xml:space="preserve">            Сумка 205109 Sofia для девочек, в коробке ТМ Disney</t>
  </si>
  <si>
    <t xml:space="preserve">1132291</t>
  </si>
  <si>
    <t xml:space="preserve">Фигурки и прочие игрушки</t>
  </si>
  <si>
    <t xml:space="preserve">    Игрушки забавы</t>
  </si>
  <si>
    <t xml:space="preserve">        Прыгуны, лизуны</t>
  </si>
  <si>
    <t xml:space="preserve">http://www.grand-toys.ru/image_resources/1111635.jpg</t>
  </si>
  <si>
    <t xml:space="preserve">            Прыгун 19003 Monster Basket, 24 шт в ШОУБОКСЕ, Цена за 1 шт IMC TOYS</t>
  </si>
  <si>
    <t xml:space="preserve">1111635</t>
  </si>
  <si>
    <t xml:space="preserve">        Радуга, кубик-рубика</t>
  </si>
  <si>
    <t xml:space="preserve">http://www.grand-toys.ru/image_resources/1168978.jpg</t>
  </si>
  <si>
    <t xml:space="preserve">            Брелок 870635 кубик рубика, в блистере ТМ MONSTER HIGH</t>
  </si>
  <si>
    <t xml:space="preserve">1168978</t>
  </si>
  <si>
    <t xml:space="preserve">http://www.grand-toys.ru/image_resources/1168977.jpg</t>
  </si>
  <si>
    <t xml:space="preserve">            Кубик 870604 в коробке ТМ MONSTER HIGH</t>
  </si>
  <si>
    <t xml:space="preserve">1168977</t>
  </si>
  <si>
    <t xml:space="preserve">    Фигурки персонажей, животных, птиц</t>
  </si>
  <si>
    <t xml:space="preserve">        Животные, птицы ПВХ, флокированные</t>
  </si>
  <si>
    <t xml:space="preserve">http://www.grand-toys.ru/image_resources/1107013.jpg</t>
  </si>
  <si>
    <t xml:space="preserve">            Фигурки 200081 насекомые Maya, 2шт в тубе, 12 туб в шоубоксе</t>
  </si>
  <si>
    <t xml:space="preserve">1107013</t>
  </si>
  <si>
    <t xml:space="preserve">http://www.grand-toys.ru/image_resources/1110912.jpg</t>
  </si>
  <si>
    <t xml:space="preserve">            Фигурки 200173 Друзья Майи, 24шт в ШОУБОКСЕ, цена за 1шт ТМ Пчелка Майя</t>
  </si>
  <si>
    <t xml:space="preserve">1110912</t>
  </si>
  <si>
    <t xml:space="preserve">        Фигурки персонажей</t>
  </si>
  <si>
    <t xml:space="preserve">http://www.grand-toys.ru/image_resources/1132192.jpg</t>
  </si>
  <si>
    <t xml:space="preserve">            Фигурка 445000/17/24/31/48/55/62 Teutans в коробке IMC TOY</t>
  </si>
  <si>
    <t xml:space="preserve">1132192</t>
  </si>
  <si>
    <t xml:space="preserve">http://www.grand-toys.ru/image_resources/1132194.jpg</t>
  </si>
  <si>
    <t xml:space="preserve">            Фигурка 445079 Teutans в пакете, 24 шт в ШОУБОКСЕ, цена за 1 шт IMC TOYS</t>
  </si>
  <si>
    <t xml:space="preserve">113219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;[RED]\-0"/>
    <numFmt numFmtId="167" formatCode="0&quot; руб.&quot;"/>
    <numFmt numFmtId="168" formatCode="#,##0.00"/>
    <numFmt numFmtId="169" formatCode="0.0&quot; руб.&quot;"/>
    <numFmt numFmtId="170" formatCode="0.00&quot; руб.&quot;"/>
  </numFmts>
  <fonts count="1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624FAC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2</xdr:col>
      <xdr:colOff>9720</xdr:colOff>
      <xdr:row>14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5520" y="231444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9720</xdr:colOff>
      <xdr:row>17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5520" y="34290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9720</xdr:colOff>
      <xdr:row>18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5520" y="42577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9720</xdr:colOff>
      <xdr:row>19</xdr:row>
      <xdr:rowOff>97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5520" y="5086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9720</xdr:colOff>
      <xdr:row>20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65520" y="5915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9720</xdr:colOff>
      <xdr:row>21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65520" y="6743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9720</xdr:colOff>
      <xdr:row>22</xdr:row>
      <xdr:rowOff>97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65520" y="7572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9720</xdr:colOff>
      <xdr:row>23</xdr:row>
      <xdr:rowOff>972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65520" y="8400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9720</xdr:colOff>
      <xdr:row>24</xdr:row>
      <xdr:rowOff>972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65520" y="92296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9720</xdr:colOff>
      <xdr:row>25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65520" y="100584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9720</xdr:colOff>
      <xdr:row>26</xdr:row>
      <xdr:rowOff>972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65520" y="108871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9720</xdr:colOff>
      <xdr:row>27</xdr:row>
      <xdr:rowOff>972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65520" y="117158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9720</xdr:colOff>
      <xdr:row>28</xdr:row>
      <xdr:rowOff>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65520" y="125445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9720</xdr:colOff>
      <xdr:row>29</xdr:row>
      <xdr:rowOff>9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65520" y="133732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9720</xdr:colOff>
      <xdr:row>30</xdr:row>
      <xdr:rowOff>9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65520" y="14201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9720</xdr:colOff>
      <xdr:row>31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65520" y="150303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9720</xdr:colOff>
      <xdr:row>32</xdr:row>
      <xdr:rowOff>97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65520" y="158590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9720</xdr:colOff>
      <xdr:row>33</xdr:row>
      <xdr:rowOff>972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65520" y="166878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9720</xdr:colOff>
      <xdr:row>34</xdr:row>
      <xdr:rowOff>97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65520" y="175165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9720</xdr:colOff>
      <xdr:row>35</xdr:row>
      <xdr:rowOff>972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65520" y="18345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9720</xdr:colOff>
      <xdr:row>36</xdr:row>
      <xdr:rowOff>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65520" y="191739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9720</xdr:colOff>
      <xdr:row>37</xdr:row>
      <xdr:rowOff>97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65520" y="200026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9720</xdr:colOff>
      <xdr:row>38</xdr:row>
      <xdr:rowOff>972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65520" y="208310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9720</xdr:colOff>
      <xdr:row>39</xdr:row>
      <xdr:rowOff>97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65520" y="216597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9720</xdr:colOff>
      <xdr:row>40</xdr:row>
      <xdr:rowOff>972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65520" y="224884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9720</xdr:colOff>
      <xdr:row>41</xdr:row>
      <xdr:rowOff>97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65520" y="233172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9720</xdr:colOff>
      <xdr:row>42</xdr:row>
      <xdr:rowOff>97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65520" y="241459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9720</xdr:colOff>
      <xdr:row>43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65520" y="24974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9720</xdr:colOff>
      <xdr:row>44</xdr:row>
      <xdr:rowOff>86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65520" y="258033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9720</xdr:colOff>
      <xdr:row>46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65520" y="26774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9720</xdr:colOff>
      <xdr:row>47</xdr:row>
      <xdr:rowOff>97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65520" y="276033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9720</xdr:colOff>
      <xdr:row>48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65520" y="284320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9720</xdr:colOff>
      <xdr:row>49</xdr:row>
      <xdr:rowOff>900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65520" y="2926080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9720</xdr:colOff>
      <xdr:row>51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65520" y="30232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9720</xdr:colOff>
      <xdr:row>52</xdr:row>
      <xdr:rowOff>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65520" y="31061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9720</xdr:colOff>
      <xdr:row>53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65520" y="31889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9720</xdr:colOff>
      <xdr:row>54</xdr:row>
      <xdr:rowOff>900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65520" y="3271824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720</xdr:colOff>
      <xdr:row>56</xdr:row>
      <xdr:rowOff>97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65520" y="336898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720</xdr:colOff>
      <xdr:row>57</xdr:row>
      <xdr:rowOff>972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65520" y="345186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9720</xdr:colOff>
      <xdr:row>58</xdr:row>
      <xdr:rowOff>900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65520" y="3534732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9720</xdr:colOff>
      <xdr:row>61</xdr:row>
      <xdr:rowOff>97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65520" y="36461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9720</xdr:colOff>
      <xdr:row>62</xdr:row>
      <xdr:rowOff>864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65520" y="3729024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9720</xdr:colOff>
      <xdr:row>64</xdr:row>
      <xdr:rowOff>900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65520" y="3826188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9720</xdr:colOff>
      <xdr:row>68</xdr:row>
      <xdr:rowOff>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65520" y="395193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2</xdr:col>
      <xdr:colOff>9720</xdr:colOff>
      <xdr:row>69</xdr:row>
      <xdr:rowOff>900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65520" y="4034808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2</xdr:col>
      <xdr:colOff>9720</xdr:colOff>
      <xdr:row>71</xdr:row>
      <xdr:rowOff>900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65520" y="4131936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9720</xdr:colOff>
      <xdr:row>73</xdr:row>
      <xdr:rowOff>900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65520" y="4229100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9720</xdr:colOff>
      <xdr:row>76</xdr:row>
      <xdr:rowOff>864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65520" y="434055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9720</xdr:colOff>
      <xdr:row>80</xdr:row>
      <xdr:rowOff>972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65520" y="446626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9720</xdr:colOff>
      <xdr:row>81</xdr:row>
      <xdr:rowOff>972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65520" y="454914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9720</xdr:colOff>
      <xdr:row>82</xdr:row>
      <xdr:rowOff>82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65520" y="46320120"/>
          <a:ext cx="875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9720</xdr:colOff>
      <xdr:row>84</xdr:row>
      <xdr:rowOff>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65520" y="472917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9720</xdr:colOff>
      <xdr:row>85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65520" y="481204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9720</xdr:colOff>
      <xdr:row>86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65520" y="489488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9720</xdr:colOff>
      <xdr:row>87</xdr:row>
      <xdr:rowOff>97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65520" y="497775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2</xdr:col>
      <xdr:colOff>9720</xdr:colOff>
      <xdr:row>88</xdr:row>
      <xdr:rowOff>972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65520" y="506062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9720</xdr:colOff>
      <xdr:row>89</xdr:row>
      <xdr:rowOff>97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65520" y="514350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9720</xdr:colOff>
      <xdr:row>90</xdr:row>
      <xdr:rowOff>97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65520" y="522637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9720</xdr:colOff>
      <xdr:row>91</xdr:row>
      <xdr:rowOff>972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65520" y="53092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9720</xdr:colOff>
      <xdr:row>92</xdr:row>
      <xdr:rowOff>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65520" y="53921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9720</xdr:colOff>
      <xdr:row>93</xdr:row>
      <xdr:rowOff>972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65520" y="54749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9720</xdr:colOff>
      <xdr:row>94</xdr:row>
      <xdr:rowOff>97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65520" y="55578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9720</xdr:colOff>
      <xdr:row>95</xdr:row>
      <xdr:rowOff>97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65520" y="56406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</xdr:col>
      <xdr:colOff>9720</xdr:colOff>
      <xdr:row>96</xdr:row>
      <xdr:rowOff>900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65520" y="5723568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9720</xdr:colOff>
      <xdr:row>99</xdr:row>
      <xdr:rowOff>97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65520" y="58350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9720</xdr:colOff>
      <xdr:row>100</xdr:row>
      <xdr:rowOff>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65520" y="591789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9720</xdr:colOff>
      <xdr:row>101</xdr:row>
      <xdr:rowOff>900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65520" y="6000768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2</xdr:col>
      <xdr:colOff>9720</xdr:colOff>
      <xdr:row>103</xdr:row>
      <xdr:rowOff>972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65520" y="60978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9720</xdr:colOff>
      <xdr:row>104</xdr:row>
      <xdr:rowOff>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65520" y="618076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9720</xdr:colOff>
      <xdr:row>107</xdr:row>
      <xdr:rowOff>97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65520" y="62922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2</xdr:col>
      <xdr:colOff>9720</xdr:colOff>
      <xdr:row>108</xdr:row>
      <xdr:rowOff>93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65520" y="637509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9720</xdr:colOff>
      <xdr:row>109</xdr:row>
      <xdr:rowOff>97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65520" y="645796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9720</xdr:colOff>
      <xdr:row>110</xdr:row>
      <xdr:rowOff>972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65520" y="654080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9720</xdr:colOff>
      <xdr:row>111</xdr:row>
      <xdr:rowOff>97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65520" y="662367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9720</xdr:colOff>
      <xdr:row>112</xdr:row>
      <xdr:rowOff>97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65520" y="670654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9720</xdr:colOff>
      <xdr:row>113</xdr:row>
      <xdr:rowOff>972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65520" y="678942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9720</xdr:colOff>
      <xdr:row>114</xdr:row>
      <xdr:rowOff>972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65520" y="687229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9720</xdr:colOff>
      <xdr:row>115</xdr:row>
      <xdr:rowOff>86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65520" y="6955164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9720</xdr:colOff>
      <xdr:row>117</xdr:row>
      <xdr:rowOff>97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65520" y="705232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9720</xdr:colOff>
      <xdr:row>118</xdr:row>
      <xdr:rowOff>900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65520" y="7135164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9720</xdr:colOff>
      <xdr:row>120</xdr:row>
      <xdr:rowOff>972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65520" y="723232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9720</xdr:colOff>
      <xdr:row>121</xdr:row>
      <xdr:rowOff>900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65520" y="7315200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9720</xdr:colOff>
      <xdr:row>123</xdr:row>
      <xdr:rowOff>972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65520" y="74123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9720</xdr:colOff>
      <xdr:row>124</xdr:row>
      <xdr:rowOff>864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65520" y="749523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2</xdr:col>
      <xdr:colOff>9720</xdr:colOff>
      <xdr:row>127</xdr:row>
      <xdr:rowOff>972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65520" y="760665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9720</xdr:colOff>
      <xdr:row>128</xdr:row>
      <xdr:rowOff>972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65520" y="768952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9720</xdr:colOff>
      <xdr:row>129</xdr:row>
      <xdr:rowOff>97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65520" y="777240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9720</xdr:colOff>
      <xdr:row>130</xdr:row>
      <xdr:rowOff>972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65520" y="785527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9720</xdr:colOff>
      <xdr:row>131</xdr:row>
      <xdr:rowOff>97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65520" y="79381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9720</xdr:colOff>
      <xdr:row>132</xdr:row>
      <xdr:rowOff>93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65520" y="80210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2</xdr:col>
      <xdr:colOff>9720</xdr:colOff>
      <xdr:row>133</xdr:row>
      <xdr:rowOff>97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65520" y="81038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2</xdr:col>
      <xdr:colOff>9720</xdr:colOff>
      <xdr:row>134</xdr:row>
      <xdr:rowOff>972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65520" y="81867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2</xdr:col>
      <xdr:colOff>9720</xdr:colOff>
      <xdr:row>135</xdr:row>
      <xdr:rowOff>97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65520" y="82695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9720</xdr:colOff>
      <xdr:row>136</xdr:row>
      <xdr:rowOff>97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65520" y="835246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9720</xdr:colOff>
      <xdr:row>137</xdr:row>
      <xdr:rowOff>900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65520" y="8435340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9720</xdr:colOff>
      <xdr:row>141</xdr:row>
      <xdr:rowOff>97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65520" y="85610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2</xdr:col>
      <xdr:colOff>9720</xdr:colOff>
      <xdr:row>142</xdr:row>
      <xdr:rowOff>97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65520" y="86439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9720</xdr:colOff>
      <xdr:row>143</xdr:row>
      <xdr:rowOff>972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65520" y="87267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9720</xdr:colOff>
      <xdr:row>144</xdr:row>
      <xdr:rowOff>97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65520" y="880966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2</xdr:col>
      <xdr:colOff>9720</xdr:colOff>
      <xdr:row>145</xdr:row>
      <xdr:rowOff>900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65520" y="8892540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2</xdr:col>
      <xdr:colOff>9720</xdr:colOff>
      <xdr:row>148</xdr:row>
      <xdr:rowOff>864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65520" y="900399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2</xdr:col>
      <xdr:colOff>9720</xdr:colOff>
      <xdr:row>151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65520" y="911541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2</xdr:col>
      <xdr:colOff>9720</xdr:colOff>
      <xdr:row>152</xdr:row>
      <xdr:rowOff>9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65520" y="919828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2</xdr:col>
      <xdr:colOff>9720</xdr:colOff>
      <xdr:row>153</xdr:row>
      <xdr:rowOff>9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65520" y="928116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2</xdr:col>
      <xdr:colOff>9720</xdr:colOff>
      <xdr:row>154</xdr:row>
      <xdr:rowOff>97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65520" y="936403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2</xdr:col>
      <xdr:colOff>9720</xdr:colOff>
      <xdr:row>155</xdr:row>
      <xdr:rowOff>972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65520" y="944690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2</xdr:col>
      <xdr:colOff>9720</xdr:colOff>
      <xdr:row>156</xdr:row>
      <xdr:rowOff>93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65520" y="952977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2</xdr:col>
      <xdr:colOff>9720</xdr:colOff>
      <xdr:row>157</xdr:row>
      <xdr:rowOff>972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65520" y="961264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2</xdr:col>
      <xdr:colOff>9720</xdr:colOff>
      <xdr:row>158</xdr:row>
      <xdr:rowOff>972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65520" y="969548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2</xdr:col>
      <xdr:colOff>9720</xdr:colOff>
      <xdr:row>159</xdr:row>
      <xdr:rowOff>828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65520" y="97783560"/>
          <a:ext cx="875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2</xdr:col>
      <xdr:colOff>9720</xdr:colOff>
      <xdr:row>163</xdr:row>
      <xdr:rowOff>97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65520" y="990410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9720</xdr:colOff>
      <xdr:row>164</xdr:row>
      <xdr:rowOff>93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65520" y="998697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2</xdr:col>
      <xdr:colOff>9720</xdr:colOff>
      <xdr:row>165</xdr:row>
      <xdr:rowOff>864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65520" y="100698480"/>
          <a:ext cx="875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2</xdr:col>
      <xdr:colOff>9720</xdr:colOff>
      <xdr:row>167</xdr:row>
      <xdr:rowOff>97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65520" y="1016697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2</xdr:col>
      <xdr:colOff>9720</xdr:colOff>
      <xdr:row>168</xdr:row>
      <xdr:rowOff>97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65520" y="1024984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2</xdr:col>
      <xdr:colOff>9720</xdr:colOff>
      <xdr:row>169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65520" y="1033272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2</xdr:col>
      <xdr:colOff>9720</xdr:colOff>
      <xdr:row>170</xdr:row>
      <xdr:rowOff>900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65520" y="10415592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2</xdr:col>
      <xdr:colOff>9720</xdr:colOff>
      <xdr:row>173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65520" y="1052704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2</xdr:col>
      <xdr:colOff>9720</xdr:colOff>
      <xdr:row>174</xdr:row>
      <xdr:rowOff>97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65520" y="1060988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2</xdr:col>
      <xdr:colOff>9720</xdr:colOff>
      <xdr:row>175</xdr:row>
      <xdr:rowOff>972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65520" y="1069275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2</xdr:col>
      <xdr:colOff>9720</xdr:colOff>
      <xdr:row>176</xdr:row>
      <xdr:rowOff>972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65520" y="1077562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2</xdr:col>
      <xdr:colOff>9720</xdr:colOff>
      <xdr:row>177</xdr:row>
      <xdr:rowOff>972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65520" y="1085850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2</xdr:col>
      <xdr:colOff>9720</xdr:colOff>
      <xdr:row>178</xdr:row>
      <xdr:rowOff>972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65520" y="1094137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2</xdr:col>
      <xdr:colOff>9720</xdr:colOff>
      <xdr:row>179</xdr:row>
      <xdr:rowOff>972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65520" y="110242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2</xdr:col>
      <xdr:colOff>9720</xdr:colOff>
      <xdr:row>180</xdr:row>
      <xdr:rowOff>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65520" y="111071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2</xdr:col>
      <xdr:colOff>9720</xdr:colOff>
      <xdr:row>181</xdr:row>
      <xdr:rowOff>972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65520" y="111899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2</xdr:col>
      <xdr:colOff>9720</xdr:colOff>
      <xdr:row>182</xdr:row>
      <xdr:rowOff>972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65520" y="112728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2</xdr:col>
      <xdr:colOff>9720</xdr:colOff>
      <xdr:row>183</xdr:row>
      <xdr:rowOff>972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65520" y="113556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2</xdr:col>
      <xdr:colOff>9720</xdr:colOff>
      <xdr:row>184</xdr:row>
      <xdr:rowOff>972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65520" y="1143856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2</xdr:col>
      <xdr:colOff>9720</xdr:colOff>
      <xdr:row>185</xdr:row>
      <xdr:rowOff>97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65520" y="1152144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2</xdr:col>
      <xdr:colOff>9720</xdr:colOff>
      <xdr:row>186</xdr:row>
      <xdr:rowOff>900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65520" y="11604312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2</xdr:col>
      <xdr:colOff>9720</xdr:colOff>
      <xdr:row>190</xdr:row>
      <xdr:rowOff>972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65520" y="117300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2</xdr:col>
      <xdr:colOff>9720</xdr:colOff>
      <xdr:row>191</xdr:row>
      <xdr:rowOff>900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65520" y="11812896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2</xdr:col>
      <xdr:colOff>9720</xdr:colOff>
      <xdr:row>194</xdr:row>
      <xdr:rowOff>972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65520" y="1192435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2</xdr:col>
      <xdr:colOff>9720</xdr:colOff>
      <xdr:row>195</xdr:row>
      <xdr:rowOff>972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65520" y="120072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2</xdr:col>
      <xdr:colOff>9720</xdr:colOff>
      <xdr:row>196</xdr:row>
      <xdr:rowOff>936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65520" y="1209009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2</xdr:col>
      <xdr:colOff>9720</xdr:colOff>
      <xdr:row>197</xdr:row>
      <xdr:rowOff>972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65520" y="1217296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2</xdr:col>
      <xdr:colOff>9720</xdr:colOff>
      <xdr:row>198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65520" y="1225580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2</xdr:col>
      <xdr:colOff>9720</xdr:colOff>
      <xdr:row>199</xdr:row>
      <xdr:rowOff>972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65520" y="1233867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2</xdr:col>
      <xdr:colOff>9720</xdr:colOff>
      <xdr:row>200</xdr:row>
      <xdr:rowOff>972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65520" y="1242154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2</xdr:col>
      <xdr:colOff>9720</xdr:colOff>
      <xdr:row>201</xdr:row>
      <xdr:rowOff>972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65520" y="1250442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2</xdr:col>
      <xdr:colOff>9720</xdr:colOff>
      <xdr:row>202</xdr:row>
      <xdr:rowOff>97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65520" y="1258729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2</xdr:col>
      <xdr:colOff>9720</xdr:colOff>
      <xdr:row>203</xdr:row>
      <xdr:rowOff>972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65520" y="126701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9720</xdr:colOff>
      <xdr:row>204</xdr:row>
      <xdr:rowOff>864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65520" y="1275303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2</xdr:col>
      <xdr:colOff>9720</xdr:colOff>
      <xdr:row>206</xdr:row>
      <xdr:rowOff>1008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65520" y="128501640"/>
          <a:ext cx="8758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-720</xdr:rowOff>
    </xdr:from>
    <xdr:to>
      <xdr:col>2</xdr:col>
      <xdr:colOff>9720</xdr:colOff>
      <xdr:row>209</xdr:row>
      <xdr:rowOff>972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65520" y="129758400"/>
          <a:ext cx="8758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2</xdr:col>
      <xdr:colOff>9720</xdr:colOff>
      <xdr:row>210</xdr:row>
      <xdr:rowOff>972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65520" y="1305878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2</xdr:col>
      <xdr:colOff>9720</xdr:colOff>
      <xdr:row>211</xdr:row>
      <xdr:rowOff>936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65520" y="1314165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2</xdr:col>
      <xdr:colOff>9720</xdr:colOff>
      <xdr:row>212</xdr:row>
      <xdr:rowOff>972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65520" y="1322452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2</xdr:col>
      <xdr:colOff>9720</xdr:colOff>
      <xdr:row>213</xdr:row>
      <xdr:rowOff>972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65520" y="133073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2</xdr:col>
      <xdr:colOff>9720</xdr:colOff>
      <xdr:row>214</xdr:row>
      <xdr:rowOff>972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65520" y="1339023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2</xdr:col>
      <xdr:colOff>9720</xdr:colOff>
      <xdr:row>215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65520" y="1347310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2</xdr:col>
      <xdr:colOff>9720</xdr:colOff>
      <xdr:row>216</xdr:row>
      <xdr:rowOff>828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65520" y="135559800"/>
          <a:ext cx="875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2</xdr:col>
      <xdr:colOff>9720</xdr:colOff>
      <xdr:row>218</xdr:row>
      <xdr:rowOff>864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65520" y="13653144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9720</xdr:colOff>
      <xdr:row>221</xdr:row>
      <xdr:rowOff>972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65520" y="1376456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2</xdr:col>
      <xdr:colOff>9720</xdr:colOff>
      <xdr:row>222</xdr:row>
      <xdr:rowOff>972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65520" y="1384743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2</xdr:col>
      <xdr:colOff>9720</xdr:colOff>
      <xdr:row>223</xdr:row>
      <xdr:rowOff>972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65520" y="13930308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2</xdr:col>
      <xdr:colOff>9720</xdr:colOff>
      <xdr:row>224</xdr:row>
      <xdr:rowOff>972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65520" y="14013180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2</xdr:col>
      <xdr:colOff>9720</xdr:colOff>
      <xdr:row>225</xdr:row>
      <xdr:rowOff>972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65520" y="1409605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2</xdr:col>
      <xdr:colOff>9720</xdr:colOff>
      <xdr:row>226</xdr:row>
      <xdr:rowOff>972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65520" y="141789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2</xdr:col>
      <xdr:colOff>9720</xdr:colOff>
      <xdr:row>227</xdr:row>
      <xdr:rowOff>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65520" y="1426179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2</xdr:col>
      <xdr:colOff>9720</xdr:colOff>
      <xdr:row>228</xdr:row>
      <xdr:rowOff>972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65520" y="1434466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2</xdr:col>
      <xdr:colOff>9720</xdr:colOff>
      <xdr:row>229</xdr:row>
      <xdr:rowOff>900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65520" y="14427504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2</xdr:col>
      <xdr:colOff>9720</xdr:colOff>
      <xdr:row>231</xdr:row>
      <xdr:rowOff>900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65520" y="14524668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2</xdr:col>
      <xdr:colOff>9720</xdr:colOff>
      <xdr:row>235</xdr:row>
      <xdr:rowOff>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65520" y="14650416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2</xdr:col>
      <xdr:colOff>9720</xdr:colOff>
      <xdr:row>236</xdr:row>
      <xdr:rowOff>972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65520" y="1473328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2</xdr:col>
      <xdr:colOff>9720</xdr:colOff>
      <xdr:row>237</xdr:row>
      <xdr:rowOff>972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65520" y="1481612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2</xdr:col>
      <xdr:colOff>9720</xdr:colOff>
      <xdr:row>238</xdr:row>
      <xdr:rowOff>972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65520" y="14898996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2</xdr:col>
      <xdr:colOff>9720</xdr:colOff>
      <xdr:row>239</xdr:row>
      <xdr:rowOff>828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65520" y="149818680"/>
          <a:ext cx="875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2</xdr:col>
      <xdr:colOff>9720</xdr:colOff>
      <xdr:row>243</xdr:row>
      <xdr:rowOff>86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65520" y="15107616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2</xdr:col>
      <xdr:colOff>9720</xdr:colOff>
      <xdr:row>245</xdr:row>
      <xdr:rowOff>972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65520" y="15204744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2</xdr:col>
      <xdr:colOff>9720</xdr:colOff>
      <xdr:row>246</xdr:row>
      <xdr:rowOff>900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65520" y="152876160"/>
          <a:ext cx="875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2</xdr:col>
      <xdr:colOff>9720</xdr:colOff>
      <xdr:row>249</xdr:row>
      <xdr:rowOff>972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65520" y="153990720"/>
          <a:ext cx="875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2</xdr:col>
      <xdr:colOff>9720</xdr:colOff>
      <xdr:row>250</xdr:row>
      <xdr:rowOff>86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65520" y="154819440"/>
          <a:ext cx="8758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2</xdr:col>
      <xdr:colOff>9720</xdr:colOff>
      <xdr:row>252</xdr:row>
      <xdr:rowOff>972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65520" y="155791080"/>
          <a:ext cx="8758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2</xdr:col>
      <xdr:colOff>9720</xdr:colOff>
      <xdr:row>253</xdr:row>
      <xdr:rowOff>1008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65520" y="156619440"/>
          <a:ext cx="8758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5" activeCellId="0" sqref="J45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5.33"/>
    <col collapsed="false" customWidth="true" hidden="false" outlineLevel="0" max="3" min="3" style="1" width="18.15"/>
    <col collapsed="false" customWidth="true" hidden="false" outlineLevel="0" max="4" min="4" style="1" width="51.82"/>
    <col collapsed="false" customWidth="true" hidden="false" outlineLevel="0" max="7" min="5" style="1" width="14.65"/>
    <col collapsed="false" customWidth="true" hidden="false" outlineLevel="0" max="8" min="8" style="1" width="16.15"/>
    <col collapsed="false" customWidth="true" hidden="false" outlineLevel="0" max="10" min="9" style="1" width="7.99"/>
    <col collapsed="false" customWidth="true" hidden="false" outlineLevel="0" max="11" min="11" style="1" width="16.15"/>
    <col collapsed="false" customWidth="true" hidden="false" outlineLevel="0" max="12" min="12" style="1" width="7.99"/>
    <col collapsed="false" customWidth="true" hidden="false" outlineLevel="0" max="14" min="13" style="1" width="16.15"/>
    <col collapsed="false" customWidth="true" hidden="false" outlineLevel="0" max="15" min="15" style="1" width="7.99"/>
    <col collapsed="false" customWidth="true" hidden="false" outlineLevel="0" max="18" min="16" style="1" width="16.15"/>
    <col collapsed="false" customWidth="true" hidden="false" outlineLevel="0" max="19" min="19" style="1" width="7.99"/>
    <col collapsed="false" customWidth="true" hidden="false" outlineLevel="0" max="23" min="20" style="1" width="16.15"/>
    <col collapsed="false" customWidth="true" hidden="false" outlineLevel="0" max="24" min="24" style="1" width="7.99"/>
    <col collapsed="false" customWidth="true" hidden="false" outlineLevel="0" max="29" min="25" style="1" width="16.15"/>
    <col collapsed="false" customWidth="true" hidden="false" outlineLevel="0" max="30" min="30" style="1" width="7.99"/>
    <col collapsed="false" customWidth="true" hidden="false" outlineLevel="0" max="34" min="31" style="1" width="16.15"/>
    <col collapsed="false" customWidth="true" hidden="false" outlineLevel="0" max="35" min="35" style="1" width="16.33"/>
    <col collapsed="false" customWidth="true" hidden="false" outlineLevel="0" max="36" min="36" style="1" width="14.65"/>
    <col collapsed="false" customWidth="false" hidden="false" outlineLevel="0" max="257" min="37" style="1" width="10.33"/>
  </cols>
  <sheetData>
    <row r="1" customFormat="false" ht="47.25" hidden="false" customHeight="true" outlineLevel="0" collapsed="false">
      <c r="C1" s="2" t="s">
        <v>0</v>
      </c>
    </row>
    <row r="2" customFormat="false" ht="10.5" hidden="false" customHeight="true" outlineLevel="0" collapsed="false">
      <c r="A2" s="3"/>
      <c r="C2" s="4"/>
    </row>
    <row r="3" customFormat="false" ht="18" hidden="false" customHeight="true" outlineLevel="0" collapsed="false">
      <c r="A3" s="3"/>
      <c r="C3" s="5" t="s">
        <v>1</v>
      </c>
    </row>
    <row r="4" s="7" customFormat="true" ht="9" hidden="false" customHeight="true" outlineLevel="0" collapsed="false">
      <c r="A4" s="6"/>
      <c r="C4" s="4"/>
    </row>
    <row r="5" s="7" customFormat="true" ht="11.25" hidden="false" customHeight="true" outlineLevel="0" collapsed="false">
      <c r="A5" s="6"/>
      <c r="C5" s="4" t="s">
        <v>2</v>
      </c>
    </row>
    <row r="6" s="7" customFormat="true" ht="11.25" hidden="false" customHeight="true" outlineLevel="0" collapsed="false">
      <c r="A6" s="6"/>
      <c r="C6" s="4" t="s">
        <v>3</v>
      </c>
    </row>
    <row r="7" s="7" customFormat="true" ht="10.5" hidden="false" customHeight="true" outlineLevel="0" collapsed="false">
      <c r="A7" s="6"/>
      <c r="C7" s="8"/>
    </row>
    <row r="8" customFormat="false" ht="8.25" hidden="false" customHeight="true" outlineLevel="0" collapsed="false"/>
    <row r="9" customFormat="false" ht="11.25" hidden="false" customHeight="true" outlineLevel="0" collapsed="false">
      <c r="B9" s="9"/>
      <c r="C9" s="10" t="s">
        <v>4</v>
      </c>
      <c r="D9" s="11" t="s">
        <v>5</v>
      </c>
      <c r="E9" s="12" t="s">
        <v>6</v>
      </c>
      <c r="F9" s="12" t="s">
        <v>7</v>
      </c>
      <c r="G9" s="12" t="s">
        <v>8</v>
      </c>
      <c r="H9" s="12" t="s">
        <v>9</v>
      </c>
      <c r="I9" s="12"/>
      <c r="J9" s="13" t="n">
        <v>-0.5</v>
      </c>
    </row>
    <row r="10" customFormat="false" ht="11.25" hidden="false" customHeight="true" outlineLevel="0" collapsed="false">
      <c r="B10" s="9"/>
      <c r="C10" s="10"/>
      <c r="D10" s="11"/>
      <c r="E10" s="12"/>
      <c r="F10" s="12"/>
      <c r="G10" s="12"/>
      <c r="H10" s="12" t="s">
        <v>10</v>
      </c>
      <c r="I10" s="12" t="s">
        <v>11</v>
      </c>
      <c r="J10" s="13"/>
    </row>
    <row r="11" customFormat="false" ht="11.25" hidden="false" customHeight="true" outlineLevel="0" collapsed="false">
      <c r="B11" s="14"/>
      <c r="C11" s="14"/>
      <c r="D11" s="15" t="s">
        <v>12</v>
      </c>
      <c r="E11" s="16"/>
      <c r="F11" s="17"/>
      <c r="G11" s="17"/>
      <c r="H11" s="18"/>
      <c r="I11" s="18"/>
      <c r="J11" s="13"/>
    </row>
    <row r="12" customFormat="false" ht="11.25" hidden="false" customHeight="true" outlineLevel="0" collapsed="false">
      <c r="B12" s="14"/>
      <c r="C12" s="14"/>
      <c r="D12" s="15" t="s">
        <v>13</v>
      </c>
      <c r="E12" s="16"/>
      <c r="F12" s="17"/>
      <c r="G12" s="17"/>
      <c r="H12" s="18"/>
      <c r="I12" s="18"/>
      <c r="J12" s="13"/>
    </row>
    <row r="13" customFormat="false" ht="11.25" hidden="false" customHeight="true" outlineLevel="0" collapsed="false">
      <c r="B13" s="14"/>
      <c r="C13" s="14"/>
      <c r="D13" s="15" t="s">
        <v>14</v>
      </c>
      <c r="E13" s="16"/>
      <c r="F13" s="17"/>
      <c r="G13" s="17"/>
      <c r="H13" s="18"/>
      <c r="I13" s="18"/>
      <c r="J13" s="13"/>
    </row>
    <row r="14" customFormat="false" ht="65.25" hidden="false" customHeight="true" outlineLevel="0" collapsed="false">
      <c r="B14" s="19"/>
      <c r="C14" s="20" t="s">
        <v>15</v>
      </c>
      <c r="D14" s="21" t="s">
        <v>16</v>
      </c>
      <c r="E14" s="22" t="n">
        <v>51</v>
      </c>
      <c r="F14" s="23" t="s">
        <v>17</v>
      </c>
      <c r="G14" s="23" t="s">
        <v>18</v>
      </c>
      <c r="H14" s="24" t="n">
        <v>499</v>
      </c>
      <c r="I14" s="25" t="s">
        <v>19</v>
      </c>
      <c r="J14" s="26" t="n">
        <f aca="false">H14-(H14*0.5)</f>
        <v>249.5</v>
      </c>
    </row>
    <row r="15" customFormat="false" ht="11.25" hidden="false" customHeight="true" outlineLevel="0" collapsed="false">
      <c r="B15" s="14"/>
      <c r="C15" s="14"/>
      <c r="D15" s="15" t="s">
        <v>20</v>
      </c>
      <c r="E15" s="16"/>
      <c r="F15" s="17"/>
      <c r="G15" s="17"/>
      <c r="H15" s="18"/>
      <c r="I15" s="18"/>
      <c r="J15" s="26"/>
    </row>
    <row r="16" customFormat="false" ht="11.25" hidden="false" customHeight="true" outlineLevel="0" collapsed="false">
      <c r="B16" s="14"/>
      <c r="C16" s="14"/>
      <c r="D16" s="15" t="s">
        <v>21</v>
      </c>
      <c r="E16" s="16"/>
      <c r="F16" s="17"/>
      <c r="G16" s="17"/>
      <c r="H16" s="18"/>
      <c r="I16" s="18"/>
      <c r="J16" s="26"/>
    </row>
    <row r="17" customFormat="false" ht="65.25" hidden="false" customHeight="true" outlineLevel="0" collapsed="false">
      <c r="B17" s="19"/>
      <c r="C17" s="20" t="s">
        <v>22</v>
      </c>
      <c r="D17" s="21" t="s">
        <v>23</v>
      </c>
      <c r="E17" s="22" t="n">
        <v>6</v>
      </c>
      <c r="F17" s="23" t="s">
        <v>17</v>
      </c>
      <c r="G17" s="23" t="s">
        <v>24</v>
      </c>
      <c r="H17" s="24" t="n">
        <v>1950</v>
      </c>
      <c r="I17" s="25" t="s">
        <v>25</v>
      </c>
      <c r="J17" s="26" t="n">
        <f aca="false">H17-(H17*0.5)</f>
        <v>975</v>
      </c>
    </row>
    <row r="18" customFormat="false" ht="65.25" hidden="false" customHeight="true" outlineLevel="0" collapsed="false">
      <c r="B18" s="19"/>
      <c r="C18" s="20" t="s">
        <v>26</v>
      </c>
      <c r="D18" s="21" t="s">
        <v>27</v>
      </c>
      <c r="E18" s="22" t="n">
        <v>11</v>
      </c>
      <c r="F18" s="23" t="s">
        <v>17</v>
      </c>
      <c r="G18" s="23" t="s">
        <v>28</v>
      </c>
      <c r="H18" s="24" t="n">
        <v>1390</v>
      </c>
      <c r="I18" s="25" t="s">
        <v>25</v>
      </c>
      <c r="J18" s="26" t="n">
        <f aca="false">H18-(H18*0.5)</f>
        <v>695</v>
      </c>
    </row>
    <row r="19" customFormat="false" ht="65.25" hidden="false" customHeight="true" outlineLevel="0" collapsed="false">
      <c r="B19" s="19"/>
      <c r="C19" s="20" t="s">
        <v>29</v>
      </c>
      <c r="D19" s="21" t="s">
        <v>30</v>
      </c>
      <c r="E19" s="22" t="n">
        <v>16</v>
      </c>
      <c r="F19" s="23" t="s">
        <v>17</v>
      </c>
      <c r="G19" s="23" t="s">
        <v>31</v>
      </c>
      <c r="H19" s="24" t="n">
        <v>699</v>
      </c>
      <c r="I19" s="25" t="s">
        <v>19</v>
      </c>
      <c r="J19" s="26" t="n">
        <f aca="false">H19-(H19*0.5)</f>
        <v>349.5</v>
      </c>
    </row>
    <row r="20" customFormat="false" ht="65.25" hidden="false" customHeight="true" outlineLevel="0" collapsed="false">
      <c r="B20" s="19"/>
      <c r="C20" s="20" t="s">
        <v>32</v>
      </c>
      <c r="D20" s="21" t="s">
        <v>33</v>
      </c>
      <c r="E20" s="22" t="n">
        <v>10</v>
      </c>
      <c r="F20" s="23" t="s">
        <v>17</v>
      </c>
      <c r="G20" s="23" t="s">
        <v>34</v>
      </c>
      <c r="H20" s="24" t="n">
        <v>699</v>
      </c>
      <c r="I20" s="25" t="s">
        <v>19</v>
      </c>
      <c r="J20" s="26" t="n">
        <f aca="false">H20-(H20*0.5)</f>
        <v>349.5</v>
      </c>
    </row>
    <row r="21" customFormat="false" ht="65.25" hidden="false" customHeight="true" outlineLevel="0" collapsed="false">
      <c r="B21" s="19"/>
      <c r="C21" s="20" t="s">
        <v>35</v>
      </c>
      <c r="D21" s="21" t="s">
        <v>36</v>
      </c>
      <c r="E21" s="22" t="n">
        <v>19</v>
      </c>
      <c r="F21" s="23" t="s">
        <v>17</v>
      </c>
      <c r="G21" s="23" t="s">
        <v>37</v>
      </c>
      <c r="H21" s="24" t="n">
        <v>1190</v>
      </c>
      <c r="I21" s="25" t="s">
        <v>19</v>
      </c>
      <c r="J21" s="26" t="n">
        <f aca="false">H21-(H21*0.5)</f>
        <v>595</v>
      </c>
    </row>
    <row r="22" customFormat="false" ht="65.25" hidden="false" customHeight="true" outlineLevel="0" collapsed="false">
      <c r="B22" s="19"/>
      <c r="C22" s="20" t="s">
        <v>38</v>
      </c>
      <c r="D22" s="21" t="s">
        <v>39</v>
      </c>
      <c r="E22" s="22" t="n">
        <v>12</v>
      </c>
      <c r="F22" s="23" t="s">
        <v>17</v>
      </c>
      <c r="G22" s="23" t="s">
        <v>40</v>
      </c>
      <c r="H22" s="24" t="n">
        <v>899</v>
      </c>
      <c r="I22" s="25" t="s">
        <v>19</v>
      </c>
      <c r="J22" s="26" t="n">
        <f aca="false">H22-(H22*0.5)</f>
        <v>449.5</v>
      </c>
    </row>
    <row r="23" customFormat="false" ht="65.25" hidden="false" customHeight="true" outlineLevel="0" collapsed="false">
      <c r="B23" s="19"/>
      <c r="C23" s="20" t="s">
        <v>41</v>
      </c>
      <c r="D23" s="21" t="s">
        <v>42</v>
      </c>
      <c r="E23" s="22" t="n">
        <v>5</v>
      </c>
      <c r="F23" s="23" t="s">
        <v>17</v>
      </c>
      <c r="G23" s="23" t="s">
        <v>43</v>
      </c>
      <c r="H23" s="24" t="n">
        <v>699</v>
      </c>
      <c r="I23" s="25" t="s">
        <v>19</v>
      </c>
      <c r="J23" s="26" t="n">
        <f aca="false">H23-(H23*0.5)</f>
        <v>349.5</v>
      </c>
    </row>
    <row r="24" customFormat="false" ht="65.25" hidden="false" customHeight="true" outlineLevel="0" collapsed="false">
      <c r="B24" s="19"/>
      <c r="C24" s="20" t="s">
        <v>44</v>
      </c>
      <c r="D24" s="21" t="s">
        <v>45</v>
      </c>
      <c r="E24" s="22" t="n">
        <v>25</v>
      </c>
      <c r="F24" s="23" t="s">
        <v>17</v>
      </c>
      <c r="G24" s="23" t="s">
        <v>46</v>
      </c>
      <c r="H24" s="24" t="n">
        <v>999</v>
      </c>
      <c r="I24" s="25" t="s">
        <v>19</v>
      </c>
      <c r="J24" s="26" t="n">
        <f aca="false">H24-(H24*0.5)</f>
        <v>499.5</v>
      </c>
    </row>
    <row r="25" customFormat="false" ht="65.25" hidden="false" customHeight="true" outlineLevel="0" collapsed="false">
      <c r="B25" s="19"/>
      <c r="C25" s="20" t="s">
        <v>47</v>
      </c>
      <c r="D25" s="21" t="s">
        <v>48</v>
      </c>
      <c r="E25" s="22" t="n">
        <v>10</v>
      </c>
      <c r="F25" s="23" t="s">
        <v>17</v>
      </c>
      <c r="G25" s="23" t="s">
        <v>49</v>
      </c>
      <c r="H25" s="24" t="n">
        <v>1809</v>
      </c>
      <c r="I25" s="25" t="s">
        <v>19</v>
      </c>
      <c r="J25" s="26" t="n">
        <f aca="false">H25-(H25*0.5)</f>
        <v>904.5</v>
      </c>
    </row>
    <row r="26" customFormat="false" ht="65.25" hidden="false" customHeight="true" outlineLevel="0" collapsed="false">
      <c r="B26" s="19"/>
      <c r="C26" s="20" t="s">
        <v>50</v>
      </c>
      <c r="D26" s="21" t="s">
        <v>51</v>
      </c>
      <c r="E26" s="22" t="n">
        <v>7</v>
      </c>
      <c r="F26" s="23" t="s">
        <v>17</v>
      </c>
      <c r="G26" s="23" t="s">
        <v>52</v>
      </c>
      <c r="H26" s="24" t="n">
        <v>2750</v>
      </c>
      <c r="I26" s="25" t="s">
        <v>19</v>
      </c>
      <c r="J26" s="26" t="n">
        <f aca="false">H26-(H26*0.5)</f>
        <v>1375</v>
      </c>
    </row>
    <row r="27" customFormat="false" ht="65.25" hidden="false" customHeight="true" outlineLevel="0" collapsed="false">
      <c r="B27" s="19"/>
      <c r="C27" s="20" t="s">
        <v>53</v>
      </c>
      <c r="D27" s="21" t="s">
        <v>54</v>
      </c>
      <c r="E27" s="22" t="n">
        <v>6</v>
      </c>
      <c r="F27" s="23" t="s">
        <v>17</v>
      </c>
      <c r="G27" s="23" t="s">
        <v>55</v>
      </c>
      <c r="H27" s="24" t="n">
        <v>499</v>
      </c>
      <c r="I27" s="25" t="s">
        <v>19</v>
      </c>
      <c r="J27" s="26" t="n">
        <f aca="false">H27-(H27*0.5)</f>
        <v>249.5</v>
      </c>
    </row>
    <row r="28" customFormat="false" ht="65.25" hidden="false" customHeight="true" outlineLevel="0" collapsed="false">
      <c r="B28" s="19"/>
      <c r="C28" s="20" t="s">
        <v>56</v>
      </c>
      <c r="D28" s="21" t="s">
        <v>57</v>
      </c>
      <c r="E28" s="22" t="n">
        <v>42</v>
      </c>
      <c r="F28" s="23" t="s">
        <v>17</v>
      </c>
      <c r="G28" s="23" t="s">
        <v>58</v>
      </c>
      <c r="H28" s="24" t="n">
        <v>399</v>
      </c>
      <c r="I28" s="25" t="s">
        <v>19</v>
      </c>
      <c r="J28" s="26" t="n">
        <f aca="false">H28-(H28*0.5)</f>
        <v>199.5</v>
      </c>
    </row>
    <row r="29" customFormat="false" ht="65.25" hidden="false" customHeight="true" outlineLevel="0" collapsed="false">
      <c r="B29" s="19"/>
      <c r="C29" s="20" t="s">
        <v>59</v>
      </c>
      <c r="D29" s="21" t="s">
        <v>60</v>
      </c>
      <c r="E29" s="22" t="n">
        <v>9</v>
      </c>
      <c r="F29" s="23" t="s">
        <v>17</v>
      </c>
      <c r="G29" s="23" t="s">
        <v>61</v>
      </c>
      <c r="H29" s="24" t="n">
        <v>699</v>
      </c>
      <c r="I29" s="25" t="s">
        <v>19</v>
      </c>
      <c r="J29" s="26" t="n">
        <f aca="false">H29-(H29*0.5)</f>
        <v>349.5</v>
      </c>
    </row>
    <row r="30" customFormat="false" ht="65.25" hidden="false" customHeight="true" outlineLevel="0" collapsed="false">
      <c r="B30" s="19"/>
      <c r="C30" s="20" t="s">
        <v>62</v>
      </c>
      <c r="D30" s="21" t="s">
        <v>63</v>
      </c>
      <c r="E30" s="22" t="n">
        <v>9</v>
      </c>
      <c r="F30" s="23" t="s">
        <v>17</v>
      </c>
      <c r="G30" s="23" t="s">
        <v>64</v>
      </c>
      <c r="H30" s="24" t="n">
        <v>399</v>
      </c>
      <c r="I30" s="25" t="s">
        <v>19</v>
      </c>
      <c r="J30" s="26" t="n">
        <f aca="false">H30-(H30*0.5)</f>
        <v>199.5</v>
      </c>
    </row>
    <row r="31" customFormat="false" ht="65.25" hidden="false" customHeight="true" outlineLevel="0" collapsed="false">
      <c r="B31" s="19"/>
      <c r="C31" s="20" t="s">
        <v>65</v>
      </c>
      <c r="D31" s="21" t="s">
        <v>66</v>
      </c>
      <c r="E31" s="22" t="n">
        <v>8</v>
      </c>
      <c r="F31" s="23" t="s">
        <v>17</v>
      </c>
      <c r="G31" s="23" t="s">
        <v>67</v>
      </c>
      <c r="H31" s="24" t="n">
        <v>1627</v>
      </c>
      <c r="I31" s="25" t="s">
        <v>19</v>
      </c>
      <c r="J31" s="26" t="n">
        <f aca="false">H31-(H31*0.5)</f>
        <v>813.5</v>
      </c>
    </row>
    <row r="32" customFormat="false" ht="65.25" hidden="false" customHeight="true" outlineLevel="0" collapsed="false">
      <c r="B32" s="19"/>
      <c r="C32" s="20" t="s">
        <v>68</v>
      </c>
      <c r="D32" s="21" t="s">
        <v>69</v>
      </c>
      <c r="E32" s="22" t="n">
        <v>7</v>
      </c>
      <c r="F32" s="23" t="s">
        <v>17</v>
      </c>
      <c r="G32" s="23" t="s">
        <v>70</v>
      </c>
      <c r="H32" s="24" t="n">
        <v>399</v>
      </c>
      <c r="I32" s="25" t="s">
        <v>19</v>
      </c>
      <c r="J32" s="26" t="n">
        <f aca="false">H32-(H32*0.5)</f>
        <v>199.5</v>
      </c>
    </row>
    <row r="33" customFormat="false" ht="65.25" hidden="false" customHeight="true" outlineLevel="0" collapsed="false">
      <c r="B33" s="19"/>
      <c r="C33" s="20" t="s">
        <v>71</v>
      </c>
      <c r="D33" s="21" t="s">
        <v>72</v>
      </c>
      <c r="E33" s="22" t="n">
        <v>9</v>
      </c>
      <c r="F33" s="23" t="s">
        <v>17</v>
      </c>
      <c r="G33" s="23" t="s">
        <v>73</v>
      </c>
      <c r="H33" s="24" t="n">
        <v>899</v>
      </c>
      <c r="I33" s="25" t="s">
        <v>19</v>
      </c>
      <c r="J33" s="26" t="n">
        <f aca="false">H33-(H33*0.5)</f>
        <v>449.5</v>
      </c>
    </row>
    <row r="34" customFormat="false" ht="65.25" hidden="false" customHeight="true" outlineLevel="0" collapsed="false">
      <c r="B34" s="19"/>
      <c r="C34" s="20" t="s">
        <v>74</v>
      </c>
      <c r="D34" s="21" t="s">
        <v>75</v>
      </c>
      <c r="E34" s="22" t="n">
        <v>14</v>
      </c>
      <c r="F34" s="23" t="s">
        <v>17</v>
      </c>
      <c r="G34" s="23" t="s">
        <v>76</v>
      </c>
      <c r="H34" s="24" t="n">
        <v>2227</v>
      </c>
      <c r="I34" s="25" t="s">
        <v>19</v>
      </c>
      <c r="J34" s="26" t="n">
        <f aca="false">H34-(H34*0.5)</f>
        <v>1113.5</v>
      </c>
    </row>
    <row r="35" customFormat="false" ht="65.25" hidden="false" customHeight="true" outlineLevel="0" collapsed="false">
      <c r="B35" s="19"/>
      <c r="C35" s="20" t="s">
        <v>77</v>
      </c>
      <c r="D35" s="21" t="s">
        <v>78</v>
      </c>
      <c r="E35" s="22" t="n">
        <v>6</v>
      </c>
      <c r="F35" s="23" t="s">
        <v>17</v>
      </c>
      <c r="G35" s="23" t="s">
        <v>79</v>
      </c>
      <c r="H35" s="24" t="n">
        <v>599</v>
      </c>
      <c r="I35" s="25" t="s">
        <v>19</v>
      </c>
      <c r="J35" s="26" t="n">
        <f aca="false">H35-(H35*0.5)</f>
        <v>299.5</v>
      </c>
    </row>
    <row r="36" customFormat="false" ht="65.25" hidden="false" customHeight="true" outlineLevel="0" collapsed="false">
      <c r="B36" s="19"/>
      <c r="C36" s="20" t="s">
        <v>80</v>
      </c>
      <c r="D36" s="21" t="s">
        <v>81</v>
      </c>
      <c r="E36" s="22" t="n">
        <v>6</v>
      </c>
      <c r="F36" s="23" t="s">
        <v>17</v>
      </c>
      <c r="G36" s="23" t="s">
        <v>82</v>
      </c>
      <c r="H36" s="24" t="n">
        <v>2136</v>
      </c>
      <c r="I36" s="25" t="s">
        <v>19</v>
      </c>
      <c r="J36" s="26" t="n">
        <f aca="false">H36-(H36*0.5)</f>
        <v>1068</v>
      </c>
    </row>
    <row r="37" customFormat="false" ht="65.25" hidden="false" customHeight="true" outlineLevel="0" collapsed="false">
      <c r="B37" s="19"/>
      <c r="C37" s="20" t="s">
        <v>83</v>
      </c>
      <c r="D37" s="21" t="s">
        <v>84</v>
      </c>
      <c r="E37" s="22" t="n">
        <v>4</v>
      </c>
      <c r="F37" s="23" t="s">
        <v>17</v>
      </c>
      <c r="G37" s="23" t="s">
        <v>85</v>
      </c>
      <c r="H37" s="24" t="n">
        <v>499</v>
      </c>
      <c r="I37" s="25" t="s">
        <v>19</v>
      </c>
      <c r="J37" s="26" t="n">
        <f aca="false">H37-(H37*0.5)</f>
        <v>249.5</v>
      </c>
    </row>
    <row r="38" customFormat="false" ht="65.25" hidden="false" customHeight="true" outlineLevel="0" collapsed="false">
      <c r="B38" s="19"/>
      <c r="C38" s="20" t="s">
        <v>86</v>
      </c>
      <c r="D38" s="21" t="s">
        <v>87</v>
      </c>
      <c r="E38" s="22" t="n">
        <v>9</v>
      </c>
      <c r="F38" s="23" t="s">
        <v>17</v>
      </c>
      <c r="G38" s="23" t="s">
        <v>88</v>
      </c>
      <c r="H38" s="24" t="n">
        <v>499</v>
      </c>
      <c r="I38" s="25" t="s">
        <v>19</v>
      </c>
      <c r="J38" s="26" t="n">
        <f aca="false">H38-(H38*0.5)</f>
        <v>249.5</v>
      </c>
    </row>
    <row r="39" customFormat="false" ht="65.25" hidden="false" customHeight="true" outlineLevel="0" collapsed="false">
      <c r="B39" s="19"/>
      <c r="C39" s="20" t="s">
        <v>89</v>
      </c>
      <c r="D39" s="21" t="s">
        <v>90</v>
      </c>
      <c r="E39" s="22" t="n">
        <v>40</v>
      </c>
      <c r="F39" s="23" t="s">
        <v>17</v>
      </c>
      <c r="G39" s="23" t="s">
        <v>91</v>
      </c>
      <c r="H39" s="24" t="n">
        <v>499</v>
      </c>
      <c r="I39" s="25" t="s">
        <v>19</v>
      </c>
      <c r="J39" s="26" t="n">
        <f aca="false">H39-(H39*0.5)</f>
        <v>249.5</v>
      </c>
    </row>
    <row r="40" customFormat="false" ht="65.25" hidden="false" customHeight="true" outlineLevel="0" collapsed="false">
      <c r="B40" s="19"/>
      <c r="C40" s="20" t="s">
        <v>92</v>
      </c>
      <c r="D40" s="21" t="s">
        <v>93</v>
      </c>
      <c r="E40" s="22" t="n">
        <v>4</v>
      </c>
      <c r="F40" s="23" t="s">
        <v>17</v>
      </c>
      <c r="G40" s="23" t="s">
        <v>94</v>
      </c>
      <c r="H40" s="24" t="n">
        <v>399</v>
      </c>
      <c r="I40" s="25" t="s">
        <v>19</v>
      </c>
      <c r="J40" s="26" t="n">
        <f aca="false">H40-(H40*0.5)</f>
        <v>199.5</v>
      </c>
    </row>
    <row r="41" customFormat="false" ht="65.25" hidden="false" customHeight="true" outlineLevel="0" collapsed="false">
      <c r="B41" s="19"/>
      <c r="C41" s="20" t="s">
        <v>95</v>
      </c>
      <c r="D41" s="21" t="s">
        <v>96</v>
      </c>
      <c r="E41" s="22" t="n">
        <v>11</v>
      </c>
      <c r="F41" s="23" t="s">
        <v>17</v>
      </c>
      <c r="G41" s="23" t="s">
        <v>97</v>
      </c>
      <c r="H41" s="24" t="n">
        <v>2136</v>
      </c>
      <c r="I41" s="25" t="s">
        <v>19</v>
      </c>
      <c r="J41" s="26" t="n">
        <f aca="false">H41-(H41*0.5)</f>
        <v>1068</v>
      </c>
    </row>
    <row r="42" customFormat="false" ht="65.25" hidden="false" customHeight="true" outlineLevel="0" collapsed="false">
      <c r="B42" s="19"/>
      <c r="C42" s="20" t="s">
        <v>98</v>
      </c>
      <c r="D42" s="21" t="s">
        <v>99</v>
      </c>
      <c r="E42" s="22" t="n">
        <v>35</v>
      </c>
      <c r="F42" s="23" t="s">
        <v>17</v>
      </c>
      <c r="G42" s="23" t="s">
        <v>100</v>
      </c>
      <c r="H42" s="24" t="n">
        <v>899</v>
      </c>
      <c r="I42" s="25" t="s">
        <v>19</v>
      </c>
      <c r="J42" s="26" t="n">
        <f aca="false">H42-(H42*0.5)</f>
        <v>449.5</v>
      </c>
    </row>
    <row r="43" customFormat="false" ht="65.25" hidden="false" customHeight="true" outlineLevel="0" collapsed="false">
      <c r="B43" s="19"/>
      <c r="C43" s="20" t="s">
        <v>101</v>
      </c>
      <c r="D43" s="21" t="s">
        <v>102</v>
      </c>
      <c r="E43" s="22" t="n">
        <v>42</v>
      </c>
      <c r="F43" s="23" t="s">
        <v>17</v>
      </c>
      <c r="G43" s="23" t="s">
        <v>103</v>
      </c>
      <c r="H43" s="24" t="n">
        <v>399</v>
      </c>
      <c r="I43" s="25" t="s">
        <v>19</v>
      </c>
      <c r="J43" s="26" t="n">
        <f aca="false">H43-(H43*0.5)</f>
        <v>199.5</v>
      </c>
    </row>
    <row r="44" customFormat="false" ht="65.25" hidden="false" customHeight="true" outlineLevel="0" collapsed="false">
      <c r="B44" s="19"/>
      <c r="C44" s="20" t="s">
        <v>104</v>
      </c>
      <c r="D44" s="21" t="s">
        <v>105</v>
      </c>
      <c r="E44" s="22" t="n">
        <v>25</v>
      </c>
      <c r="F44" s="23" t="s">
        <v>17</v>
      </c>
      <c r="G44" s="23" t="s">
        <v>106</v>
      </c>
      <c r="H44" s="24" t="n">
        <v>1860</v>
      </c>
      <c r="I44" s="25" t="s">
        <v>19</v>
      </c>
      <c r="J44" s="26" t="n">
        <f aca="false">H44-(H44*0.5)</f>
        <v>930</v>
      </c>
    </row>
    <row r="45" customFormat="false" ht="11.25" hidden="false" customHeight="true" outlineLevel="0" collapsed="false">
      <c r="B45" s="14"/>
      <c r="C45" s="14"/>
      <c r="D45" s="15" t="s">
        <v>107</v>
      </c>
      <c r="E45" s="16"/>
      <c r="F45" s="17"/>
      <c r="G45" s="17"/>
      <c r="H45" s="18"/>
      <c r="I45" s="18"/>
      <c r="J45" s="26"/>
    </row>
    <row r="46" customFormat="false" ht="65.25" hidden="false" customHeight="true" outlineLevel="0" collapsed="false">
      <c r="B46" s="19"/>
      <c r="C46" s="20" t="s">
        <v>108</v>
      </c>
      <c r="D46" s="21" t="s">
        <v>109</v>
      </c>
      <c r="E46" s="22" t="n">
        <v>50</v>
      </c>
      <c r="F46" s="23" t="s">
        <v>17</v>
      </c>
      <c r="G46" s="23" t="s">
        <v>110</v>
      </c>
      <c r="H46" s="24" t="n">
        <v>499</v>
      </c>
      <c r="I46" s="25" t="s">
        <v>19</v>
      </c>
      <c r="J46" s="26" t="n">
        <f aca="false">H46-(H46*0.5)</f>
        <v>249.5</v>
      </c>
    </row>
    <row r="47" customFormat="false" ht="65.25" hidden="false" customHeight="true" outlineLevel="0" collapsed="false">
      <c r="B47" s="19"/>
      <c r="C47" s="20" t="s">
        <v>111</v>
      </c>
      <c r="D47" s="21" t="s">
        <v>112</v>
      </c>
      <c r="E47" s="22" t="n">
        <v>8</v>
      </c>
      <c r="F47" s="23" t="s">
        <v>17</v>
      </c>
      <c r="G47" s="23" t="s">
        <v>113</v>
      </c>
      <c r="H47" s="24" t="n">
        <v>1492</v>
      </c>
      <c r="I47" s="25" t="s">
        <v>19</v>
      </c>
      <c r="J47" s="26" t="n">
        <f aca="false">H47-(H47*0.5)</f>
        <v>746</v>
      </c>
    </row>
    <row r="48" customFormat="false" ht="65.25" hidden="false" customHeight="true" outlineLevel="0" collapsed="false">
      <c r="B48" s="19"/>
      <c r="C48" s="20" t="s">
        <v>114</v>
      </c>
      <c r="D48" s="21" t="s">
        <v>115</v>
      </c>
      <c r="E48" s="22" t="n">
        <v>20</v>
      </c>
      <c r="F48" s="23" t="s">
        <v>17</v>
      </c>
      <c r="G48" s="23" t="s">
        <v>116</v>
      </c>
      <c r="H48" s="24" t="n">
        <v>750</v>
      </c>
      <c r="I48" s="25" t="s">
        <v>19</v>
      </c>
      <c r="J48" s="26" t="n">
        <f aca="false">H48-(H48*0.5)</f>
        <v>375</v>
      </c>
    </row>
    <row r="49" customFormat="false" ht="65.25" hidden="false" customHeight="true" outlineLevel="0" collapsed="false">
      <c r="B49" s="19"/>
      <c r="C49" s="20" t="s">
        <v>117</v>
      </c>
      <c r="D49" s="21" t="s">
        <v>118</v>
      </c>
      <c r="E49" s="22" t="n">
        <v>8</v>
      </c>
      <c r="F49" s="23" t="s">
        <v>17</v>
      </c>
      <c r="G49" s="23" t="s">
        <v>119</v>
      </c>
      <c r="H49" s="24" t="n">
        <v>1299</v>
      </c>
      <c r="I49" s="25" t="s">
        <v>19</v>
      </c>
      <c r="J49" s="26" t="n">
        <f aca="false">H49-(H49*0.5)</f>
        <v>649.5</v>
      </c>
    </row>
    <row r="50" customFormat="false" ht="11.25" hidden="false" customHeight="true" outlineLevel="0" collapsed="false">
      <c r="B50" s="14"/>
      <c r="C50" s="14"/>
      <c r="D50" s="15" t="s">
        <v>120</v>
      </c>
      <c r="E50" s="16"/>
      <c r="F50" s="17"/>
      <c r="G50" s="17"/>
      <c r="H50" s="18"/>
      <c r="I50" s="18"/>
      <c r="J50" s="26"/>
    </row>
    <row r="51" customFormat="false" ht="65.25" hidden="false" customHeight="true" outlineLevel="0" collapsed="false">
      <c r="B51" s="19"/>
      <c r="C51" s="20" t="s">
        <v>121</v>
      </c>
      <c r="D51" s="21" t="s">
        <v>122</v>
      </c>
      <c r="E51" s="22" t="n">
        <v>12</v>
      </c>
      <c r="F51" s="23" t="s">
        <v>17</v>
      </c>
      <c r="G51" s="23" t="s">
        <v>123</v>
      </c>
      <c r="H51" s="24" t="n">
        <v>499</v>
      </c>
      <c r="I51" s="25" t="s">
        <v>19</v>
      </c>
      <c r="J51" s="26" t="n">
        <f aca="false">H51-(H51*0.5)</f>
        <v>249.5</v>
      </c>
    </row>
    <row r="52" customFormat="false" ht="65.25" hidden="false" customHeight="true" outlineLevel="0" collapsed="false">
      <c r="B52" s="19"/>
      <c r="C52" s="20" t="s">
        <v>124</v>
      </c>
      <c r="D52" s="21" t="s">
        <v>125</v>
      </c>
      <c r="E52" s="22" t="n">
        <v>25</v>
      </c>
      <c r="F52" s="23" t="s">
        <v>17</v>
      </c>
      <c r="G52" s="23" t="s">
        <v>126</v>
      </c>
      <c r="H52" s="24" t="n">
        <v>1264</v>
      </c>
      <c r="I52" s="25" t="s">
        <v>19</v>
      </c>
      <c r="J52" s="26" t="n">
        <f aca="false">H52-(H52*0.5)</f>
        <v>632</v>
      </c>
    </row>
    <row r="53" customFormat="false" ht="65.25" hidden="false" customHeight="true" outlineLevel="0" collapsed="false">
      <c r="B53" s="19"/>
      <c r="C53" s="20" t="s">
        <v>127</v>
      </c>
      <c r="D53" s="21" t="s">
        <v>128</v>
      </c>
      <c r="E53" s="22" t="n">
        <v>31</v>
      </c>
      <c r="F53" s="23" t="s">
        <v>17</v>
      </c>
      <c r="G53" s="23" t="s">
        <v>129</v>
      </c>
      <c r="H53" s="24" t="n">
        <v>339</v>
      </c>
      <c r="I53" s="25" t="s">
        <v>19</v>
      </c>
      <c r="J53" s="26" t="n">
        <f aca="false">H53-(H53*0.5)</f>
        <v>169.5</v>
      </c>
    </row>
    <row r="54" customFormat="false" ht="65.25" hidden="false" customHeight="true" outlineLevel="0" collapsed="false">
      <c r="B54" s="19"/>
      <c r="C54" s="20" t="s">
        <v>130</v>
      </c>
      <c r="D54" s="21" t="s">
        <v>131</v>
      </c>
      <c r="E54" s="22" t="n">
        <v>12</v>
      </c>
      <c r="F54" s="23" t="s">
        <v>17</v>
      </c>
      <c r="G54" s="23" t="s">
        <v>132</v>
      </c>
      <c r="H54" s="24" t="n">
        <v>399</v>
      </c>
      <c r="I54" s="25" t="s">
        <v>19</v>
      </c>
      <c r="J54" s="26" t="n">
        <f aca="false">H54-(H54*0.5)</f>
        <v>199.5</v>
      </c>
    </row>
    <row r="55" customFormat="false" ht="11.25" hidden="false" customHeight="true" outlineLevel="0" collapsed="false">
      <c r="B55" s="14"/>
      <c r="C55" s="14"/>
      <c r="D55" s="15" t="s">
        <v>133</v>
      </c>
      <c r="E55" s="16"/>
      <c r="F55" s="17"/>
      <c r="G55" s="17"/>
      <c r="H55" s="18"/>
      <c r="I55" s="18"/>
      <c r="J55" s="26"/>
    </row>
    <row r="56" customFormat="false" ht="65.25" hidden="false" customHeight="true" outlineLevel="0" collapsed="false">
      <c r="B56" s="19"/>
      <c r="C56" s="20" t="s">
        <v>134</v>
      </c>
      <c r="D56" s="21" t="s">
        <v>135</v>
      </c>
      <c r="E56" s="22" t="n">
        <v>5</v>
      </c>
      <c r="F56" s="23" t="s">
        <v>17</v>
      </c>
      <c r="G56" s="23" t="s">
        <v>136</v>
      </c>
      <c r="H56" s="24" t="n">
        <v>999</v>
      </c>
      <c r="I56" s="25" t="s">
        <v>19</v>
      </c>
      <c r="J56" s="26" t="n">
        <f aca="false">H56-(H56*0.5)</f>
        <v>499.5</v>
      </c>
    </row>
    <row r="57" customFormat="false" ht="65.25" hidden="false" customHeight="true" outlineLevel="0" collapsed="false">
      <c r="B57" s="19"/>
      <c r="C57" s="20" t="s">
        <v>137</v>
      </c>
      <c r="D57" s="21" t="s">
        <v>138</v>
      </c>
      <c r="E57" s="22" t="n">
        <v>25</v>
      </c>
      <c r="F57" s="23" t="s">
        <v>17</v>
      </c>
      <c r="G57" s="23" t="s">
        <v>139</v>
      </c>
      <c r="H57" s="24" t="n">
        <v>1445</v>
      </c>
      <c r="I57" s="25" t="s">
        <v>19</v>
      </c>
      <c r="J57" s="26" t="n">
        <f aca="false">H57-(H57*0.5)</f>
        <v>722.5</v>
      </c>
    </row>
    <row r="58" customFormat="false" ht="65.25" hidden="false" customHeight="true" outlineLevel="0" collapsed="false">
      <c r="B58" s="19"/>
      <c r="C58" s="20" t="s">
        <v>140</v>
      </c>
      <c r="D58" s="21" t="s">
        <v>141</v>
      </c>
      <c r="E58" s="22" t="n">
        <v>9</v>
      </c>
      <c r="F58" s="23" t="s">
        <v>17</v>
      </c>
      <c r="G58" s="23" t="s">
        <v>142</v>
      </c>
      <c r="H58" s="24" t="n">
        <v>199</v>
      </c>
      <c r="I58" s="25" t="s">
        <v>19</v>
      </c>
      <c r="J58" s="26" t="n">
        <f aca="false">H58-(H58*0.5)</f>
        <v>99.5</v>
      </c>
    </row>
    <row r="59" customFormat="false" ht="11.25" hidden="false" customHeight="true" outlineLevel="0" collapsed="false">
      <c r="B59" s="14"/>
      <c r="C59" s="14"/>
      <c r="D59" s="15" t="s">
        <v>143</v>
      </c>
      <c r="E59" s="16"/>
      <c r="F59" s="17"/>
      <c r="G59" s="17"/>
      <c r="H59" s="18"/>
      <c r="I59" s="18"/>
      <c r="J59" s="26"/>
    </row>
    <row r="60" customFormat="false" ht="11.25" hidden="false" customHeight="true" outlineLevel="0" collapsed="false">
      <c r="B60" s="14"/>
      <c r="C60" s="14"/>
      <c r="D60" s="15" t="s">
        <v>144</v>
      </c>
      <c r="E60" s="16"/>
      <c r="F60" s="17"/>
      <c r="G60" s="17"/>
      <c r="H60" s="18"/>
      <c r="I60" s="18"/>
      <c r="J60" s="26"/>
    </row>
    <row r="61" customFormat="false" ht="65.25" hidden="false" customHeight="true" outlineLevel="0" collapsed="false">
      <c r="B61" s="19"/>
      <c r="C61" s="20" t="s">
        <v>145</v>
      </c>
      <c r="D61" s="21" t="s">
        <v>146</v>
      </c>
      <c r="E61" s="22" t="n">
        <v>42</v>
      </c>
      <c r="F61" s="23" t="s">
        <v>17</v>
      </c>
      <c r="G61" s="23" t="s">
        <v>147</v>
      </c>
      <c r="H61" s="24" t="n">
        <v>99</v>
      </c>
      <c r="I61" s="25" t="s">
        <v>19</v>
      </c>
      <c r="J61" s="26" t="n">
        <f aca="false">H61-(H61*0.5)</f>
        <v>49.5</v>
      </c>
    </row>
    <row r="62" customFormat="false" ht="65.25" hidden="false" customHeight="true" outlineLevel="0" collapsed="false">
      <c r="B62" s="19"/>
      <c r="C62" s="20" t="s">
        <v>148</v>
      </c>
      <c r="D62" s="21" t="s">
        <v>149</v>
      </c>
      <c r="E62" s="22" t="n">
        <v>17</v>
      </c>
      <c r="F62" s="23" t="s">
        <v>17</v>
      </c>
      <c r="G62" s="23" t="s">
        <v>150</v>
      </c>
      <c r="H62" s="24" t="n">
        <v>99</v>
      </c>
      <c r="I62" s="25" t="s">
        <v>19</v>
      </c>
      <c r="J62" s="26" t="n">
        <f aca="false">H62-(H62*0.5)</f>
        <v>49.5</v>
      </c>
    </row>
    <row r="63" customFormat="false" ht="11.25" hidden="false" customHeight="true" outlineLevel="0" collapsed="false">
      <c r="B63" s="14"/>
      <c r="C63" s="14"/>
      <c r="D63" s="15" t="s">
        <v>151</v>
      </c>
      <c r="E63" s="16"/>
      <c r="F63" s="17"/>
      <c r="G63" s="17"/>
      <c r="H63" s="18"/>
      <c r="I63" s="18"/>
      <c r="J63" s="26"/>
    </row>
    <row r="64" customFormat="false" ht="65.25" hidden="false" customHeight="true" outlineLevel="0" collapsed="false">
      <c r="B64" s="19"/>
      <c r="C64" s="20" t="s">
        <v>152</v>
      </c>
      <c r="D64" s="21" t="s">
        <v>153</v>
      </c>
      <c r="E64" s="22" t="n">
        <v>32</v>
      </c>
      <c r="F64" s="23" t="s">
        <v>17</v>
      </c>
      <c r="G64" s="23" t="s">
        <v>154</v>
      </c>
      <c r="H64" s="24" t="n">
        <v>499</v>
      </c>
      <c r="I64" s="25" t="s">
        <v>19</v>
      </c>
      <c r="J64" s="26" t="n">
        <f aca="false">H64-(H64*0.5)</f>
        <v>249.5</v>
      </c>
    </row>
    <row r="65" customFormat="false" ht="11.25" hidden="false" customHeight="true" outlineLevel="0" collapsed="false">
      <c r="B65" s="14"/>
      <c r="C65" s="14"/>
      <c r="D65" s="15" t="s">
        <v>155</v>
      </c>
      <c r="E65" s="16"/>
      <c r="F65" s="17"/>
      <c r="G65" s="17"/>
      <c r="H65" s="18"/>
      <c r="I65" s="18"/>
      <c r="J65" s="26"/>
    </row>
    <row r="66" customFormat="false" ht="11.25" hidden="false" customHeight="true" outlineLevel="0" collapsed="false">
      <c r="B66" s="14"/>
      <c r="C66" s="14"/>
      <c r="D66" s="15" t="s">
        <v>156</v>
      </c>
      <c r="E66" s="16"/>
      <c r="F66" s="17"/>
      <c r="G66" s="17"/>
      <c r="H66" s="18"/>
      <c r="I66" s="18"/>
      <c r="J66" s="26"/>
    </row>
    <row r="67" customFormat="false" ht="11.25" hidden="false" customHeight="true" outlineLevel="0" collapsed="false">
      <c r="B67" s="14"/>
      <c r="C67" s="14"/>
      <c r="D67" s="15" t="s">
        <v>157</v>
      </c>
      <c r="E67" s="16"/>
      <c r="F67" s="17"/>
      <c r="G67" s="17"/>
      <c r="H67" s="18"/>
      <c r="I67" s="18"/>
      <c r="J67" s="26"/>
    </row>
    <row r="68" customFormat="false" ht="65.25" hidden="false" customHeight="true" outlineLevel="0" collapsed="false">
      <c r="B68" s="19"/>
      <c r="C68" s="20" t="s">
        <v>158</v>
      </c>
      <c r="D68" s="21" t="s">
        <v>159</v>
      </c>
      <c r="E68" s="22" t="n">
        <v>67</v>
      </c>
      <c r="F68" s="23" t="s">
        <v>17</v>
      </c>
      <c r="G68" s="23" t="s">
        <v>160</v>
      </c>
      <c r="H68" s="24" t="n">
        <v>249</v>
      </c>
      <c r="I68" s="25" t="s">
        <v>19</v>
      </c>
      <c r="J68" s="26" t="n">
        <f aca="false">H68-(H68*0.5)</f>
        <v>124.5</v>
      </c>
    </row>
    <row r="69" customFormat="false" ht="65.25" hidden="false" customHeight="true" outlineLevel="0" collapsed="false">
      <c r="B69" s="19"/>
      <c r="C69" s="20" t="s">
        <v>161</v>
      </c>
      <c r="D69" s="21" t="s">
        <v>162</v>
      </c>
      <c r="E69" s="22" t="n">
        <v>67</v>
      </c>
      <c r="F69" s="23" t="s">
        <v>17</v>
      </c>
      <c r="G69" s="23" t="s">
        <v>163</v>
      </c>
      <c r="H69" s="24" t="n">
        <v>249</v>
      </c>
      <c r="I69" s="25" t="s">
        <v>19</v>
      </c>
      <c r="J69" s="26" t="n">
        <f aca="false">H69-(H69*0.5)</f>
        <v>124.5</v>
      </c>
    </row>
    <row r="70" customFormat="false" ht="11.25" hidden="false" customHeight="true" outlineLevel="0" collapsed="false">
      <c r="B70" s="14"/>
      <c r="C70" s="14"/>
      <c r="D70" s="15" t="s">
        <v>164</v>
      </c>
      <c r="E70" s="16"/>
      <c r="F70" s="17"/>
      <c r="G70" s="17"/>
      <c r="H70" s="18"/>
      <c r="I70" s="18"/>
      <c r="J70" s="26"/>
    </row>
    <row r="71" customFormat="false" ht="65.25" hidden="false" customHeight="true" outlineLevel="0" collapsed="false">
      <c r="B71" s="19"/>
      <c r="C71" s="20" t="s">
        <v>165</v>
      </c>
      <c r="D71" s="21" t="s">
        <v>166</v>
      </c>
      <c r="E71" s="22" t="n">
        <v>11</v>
      </c>
      <c r="F71" s="23" t="s">
        <v>17</v>
      </c>
      <c r="G71" s="23" t="s">
        <v>167</v>
      </c>
      <c r="H71" s="24" t="n">
        <v>499</v>
      </c>
      <c r="I71" s="25" t="s">
        <v>19</v>
      </c>
      <c r="J71" s="26" t="n">
        <f aca="false">H71-(H71*0.5)</f>
        <v>249.5</v>
      </c>
    </row>
    <row r="72" customFormat="false" ht="11.25" hidden="false" customHeight="true" outlineLevel="0" collapsed="false">
      <c r="B72" s="14"/>
      <c r="C72" s="14"/>
      <c r="D72" s="15" t="s">
        <v>168</v>
      </c>
      <c r="E72" s="16"/>
      <c r="F72" s="17"/>
      <c r="G72" s="17"/>
      <c r="H72" s="18"/>
      <c r="I72" s="18"/>
      <c r="J72" s="26"/>
    </row>
    <row r="73" customFormat="false" ht="65.25" hidden="false" customHeight="true" outlineLevel="0" collapsed="false">
      <c r="B73" s="19"/>
      <c r="C73" s="20" t="s">
        <v>169</v>
      </c>
      <c r="D73" s="21" t="s">
        <v>170</v>
      </c>
      <c r="E73" s="22" t="n">
        <v>57</v>
      </c>
      <c r="F73" s="23" t="s">
        <v>17</v>
      </c>
      <c r="G73" s="23" t="s">
        <v>171</v>
      </c>
      <c r="H73" s="24" t="n">
        <v>199</v>
      </c>
      <c r="I73" s="25" t="s">
        <v>19</v>
      </c>
      <c r="J73" s="26" t="n">
        <f aca="false">H73-(H73*0.5)</f>
        <v>99.5</v>
      </c>
    </row>
    <row r="74" customFormat="false" ht="11.25" hidden="false" customHeight="true" outlineLevel="0" collapsed="false">
      <c r="B74" s="14"/>
      <c r="C74" s="14"/>
      <c r="D74" s="15" t="s">
        <v>172</v>
      </c>
      <c r="E74" s="16"/>
      <c r="F74" s="17"/>
      <c r="G74" s="17"/>
      <c r="H74" s="18"/>
      <c r="I74" s="18"/>
      <c r="J74" s="26"/>
    </row>
    <row r="75" customFormat="false" ht="11.25" hidden="false" customHeight="true" outlineLevel="0" collapsed="false">
      <c r="B75" s="14"/>
      <c r="C75" s="14"/>
      <c r="D75" s="15" t="s">
        <v>173</v>
      </c>
      <c r="E75" s="16"/>
      <c r="F75" s="17"/>
      <c r="G75" s="17"/>
      <c r="H75" s="18"/>
      <c r="I75" s="18"/>
      <c r="J75" s="26"/>
    </row>
    <row r="76" customFormat="false" ht="65.25" hidden="false" customHeight="true" outlineLevel="0" collapsed="false">
      <c r="B76" s="19"/>
      <c r="C76" s="20" t="s">
        <v>174</v>
      </c>
      <c r="D76" s="21" t="s">
        <v>175</v>
      </c>
      <c r="E76" s="22" t="n">
        <v>16</v>
      </c>
      <c r="F76" s="23" t="s">
        <v>17</v>
      </c>
      <c r="G76" s="23" t="s">
        <v>176</v>
      </c>
      <c r="H76" s="24" t="n">
        <v>249</v>
      </c>
      <c r="I76" s="25" t="s">
        <v>19</v>
      </c>
      <c r="J76" s="26" t="n">
        <f aca="false">H76-(H76*0.5)</f>
        <v>124.5</v>
      </c>
    </row>
    <row r="77" customFormat="false" ht="11.25" hidden="false" customHeight="true" outlineLevel="0" collapsed="false">
      <c r="B77" s="14"/>
      <c r="C77" s="14"/>
      <c r="D77" s="15" t="s">
        <v>177</v>
      </c>
      <c r="E77" s="16"/>
      <c r="F77" s="17"/>
      <c r="G77" s="17"/>
      <c r="H77" s="18"/>
      <c r="I77" s="18"/>
      <c r="J77" s="26"/>
    </row>
    <row r="78" customFormat="false" ht="11.25" hidden="false" customHeight="true" outlineLevel="0" collapsed="false">
      <c r="B78" s="14"/>
      <c r="C78" s="14"/>
      <c r="D78" s="15" t="s">
        <v>178</v>
      </c>
      <c r="E78" s="16"/>
      <c r="F78" s="17"/>
      <c r="G78" s="17"/>
      <c r="H78" s="18"/>
      <c r="I78" s="18"/>
      <c r="J78" s="26"/>
    </row>
    <row r="79" customFormat="false" ht="11.25" hidden="false" customHeight="true" outlineLevel="0" collapsed="false">
      <c r="B79" s="14"/>
      <c r="C79" s="14"/>
      <c r="D79" s="15" t="s">
        <v>179</v>
      </c>
      <c r="E79" s="16"/>
      <c r="F79" s="17"/>
      <c r="G79" s="17"/>
      <c r="H79" s="18"/>
      <c r="I79" s="18"/>
      <c r="J79" s="26"/>
    </row>
    <row r="80" customFormat="false" ht="65.25" hidden="false" customHeight="true" outlineLevel="0" collapsed="false">
      <c r="B80" s="19"/>
      <c r="C80" s="20" t="s">
        <v>180</v>
      </c>
      <c r="D80" s="21" t="s">
        <v>181</v>
      </c>
      <c r="E80" s="22" t="n">
        <v>4</v>
      </c>
      <c r="F80" s="23" t="s">
        <v>17</v>
      </c>
      <c r="G80" s="23" t="s">
        <v>182</v>
      </c>
      <c r="H80" s="24" t="n">
        <v>2388</v>
      </c>
      <c r="I80" s="25" t="s">
        <v>19</v>
      </c>
      <c r="J80" s="26" t="n">
        <f aca="false">H80-(H80*0.5)</f>
        <v>1194</v>
      </c>
    </row>
    <row r="81" customFormat="false" ht="65.25" hidden="false" customHeight="true" outlineLevel="0" collapsed="false">
      <c r="B81" s="19"/>
      <c r="C81" s="20" t="s">
        <v>183</v>
      </c>
      <c r="D81" s="21" t="s">
        <v>184</v>
      </c>
      <c r="E81" s="22" t="n">
        <v>26</v>
      </c>
      <c r="F81" s="23" t="s">
        <v>17</v>
      </c>
      <c r="G81" s="23" t="s">
        <v>185</v>
      </c>
      <c r="H81" s="24" t="n">
        <v>499</v>
      </c>
      <c r="I81" s="25" t="s">
        <v>19</v>
      </c>
      <c r="J81" s="26" t="n">
        <f aca="false">H81-(H81*0.5)</f>
        <v>249.5</v>
      </c>
    </row>
    <row r="82" customFormat="false" ht="65.25" hidden="false" customHeight="true" outlineLevel="0" collapsed="false">
      <c r="B82" s="19"/>
      <c r="C82" s="20" t="s">
        <v>186</v>
      </c>
      <c r="D82" s="21" t="s">
        <v>187</v>
      </c>
      <c r="E82" s="22" t="n">
        <v>3</v>
      </c>
      <c r="F82" s="23" t="s">
        <v>17</v>
      </c>
      <c r="G82" s="23" t="s">
        <v>188</v>
      </c>
      <c r="H82" s="24" t="n">
        <v>699</v>
      </c>
      <c r="I82" s="25" t="s">
        <v>19</v>
      </c>
      <c r="J82" s="26" t="n">
        <f aca="false">H82-(H82*0.5)</f>
        <v>349.5</v>
      </c>
    </row>
    <row r="83" customFormat="false" ht="11.25" hidden="false" customHeight="true" outlineLevel="0" collapsed="false">
      <c r="B83" s="14"/>
      <c r="C83" s="14"/>
      <c r="D83" s="15" t="s">
        <v>189</v>
      </c>
      <c r="E83" s="16"/>
      <c r="F83" s="17"/>
      <c r="G83" s="17"/>
      <c r="H83" s="18"/>
      <c r="I83" s="18"/>
      <c r="J83" s="26"/>
    </row>
    <row r="84" customFormat="false" ht="65.25" hidden="false" customHeight="true" outlineLevel="0" collapsed="false">
      <c r="B84" s="19"/>
      <c r="C84" s="20" t="s">
        <v>190</v>
      </c>
      <c r="D84" s="21" t="s">
        <v>191</v>
      </c>
      <c r="E84" s="22" t="n">
        <v>8</v>
      </c>
      <c r="F84" s="23" t="s">
        <v>17</v>
      </c>
      <c r="G84" s="23" t="s">
        <v>192</v>
      </c>
      <c r="H84" s="24" t="n">
        <v>1355</v>
      </c>
      <c r="I84" s="25" t="s">
        <v>19</v>
      </c>
      <c r="J84" s="26" t="n">
        <f aca="false">H84-(H84*0.5)</f>
        <v>677.5</v>
      </c>
    </row>
    <row r="85" customFormat="false" ht="65.25" hidden="false" customHeight="true" outlineLevel="0" collapsed="false">
      <c r="B85" s="19"/>
      <c r="C85" s="20" t="s">
        <v>193</v>
      </c>
      <c r="D85" s="21" t="s">
        <v>194</v>
      </c>
      <c r="E85" s="22" t="n">
        <v>12</v>
      </c>
      <c r="F85" s="23" t="s">
        <v>17</v>
      </c>
      <c r="G85" s="23" t="s">
        <v>195</v>
      </c>
      <c r="H85" s="24" t="n">
        <v>1490</v>
      </c>
      <c r="I85" s="25" t="s">
        <v>19</v>
      </c>
      <c r="J85" s="26" t="n">
        <f aca="false">H85-(H85*0.5)</f>
        <v>745</v>
      </c>
    </row>
    <row r="86" customFormat="false" ht="65.25" hidden="false" customHeight="true" outlineLevel="0" collapsed="false">
      <c r="B86" s="19"/>
      <c r="C86" s="20" t="s">
        <v>196</v>
      </c>
      <c r="D86" s="21" t="s">
        <v>197</v>
      </c>
      <c r="E86" s="22" t="n">
        <v>4</v>
      </c>
      <c r="F86" s="23" t="s">
        <v>17</v>
      </c>
      <c r="G86" s="23" t="s">
        <v>198</v>
      </c>
      <c r="H86" s="24" t="n">
        <v>995</v>
      </c>
      <c r="I86" s="25" t="s">
        <v>19</v>
      </c>
      <c r="J86" s="26" t="n">
        <f aca="false">H86-(H86*0.5)</f>
        <v>497.5</v>
      </c>
    </row>
    <row r="87" customFormat="false" ht="65.25" hidden="false" customHeight="true" outlineLevel="0" collapsed="false">
      <c r="B87" s="19"/>
      <c r="C87" s="20" t="s">
        <v>199</v>
      </c>
      <c r="D87" s="21" t="s">
        <v>200</v>
      </c>
      <c r="E87" s="22" t="n">
        <v>19</v>
      </c>
      <c r="F87" s="23" t="s">
        <v>17</v>
      </c>
      <c r="G87" s="23" t="s">
        <v>201</v>
      </c>
      <c r="H87" s="24" t="n">
        <v>1952</v>
      </c>
      <c r="I87" s="25" t="s">
        <v>19</v>
      </c>
      <c r="J87" s="26" t="n">
        <f aca="false">H87-(H87*0.5)</f>
        <v>976</v>
      </c>
    </row>
    <row r="88" customFormat="false" ht="65.25" hidden="false" customHeight="true" outlineLevel="0" collapsed="false">
      <c r="B88" s="19"/>
      <c r="C88" s="20" t="s">
        <v>202</v>
      </c>
      <c r="D88" s="21" t="s">
        <v>203</v>
      </c>
      <c r="E88" s="22" t="n">
        <v>15</v>
      </c>
      <c r="F88" s="23" t="s">
        <v>17</v>
      </c>
      <c r="G88" s="23" t="s">
        <v>204</v>
      </c>
      <c r="H88" s="24" t="n">
        <v>1150</v>
      </c>
      <c r="I88" s="25" t="s">
        <v>25</v>
      </c>
      <c r="J88" s="26" t="n">
        <f aca="false">H88-(H88*0.5)</f>
        <v>575</v>
      </c>
    </row>
    <row r="89" customFormat="false" ht="65.25" hidden="false" customHeight="true" outlineLevel="0" collapsed="false">
      <c r="B89" s="19"/>
      <c r="C89" s="20" t="s">
        <v>205</v>
      </c>
      <c r="D89" s="21" t="s">
        <v>206</v>
      </c>
      <c r="E89" s="22" t="n">
        <v>5</v>
      </c>
      <c r="F89" s="23" t="s">
        <v>17</v>
      </c>
      <c r="G89" s="23" t="s">
        <v>207</v>
      </c>
      <c r="H89" s="24" t="n">
        <v>900</v>
      </c>
      <c r="I89" s="25" t="s">
        <v>19</v>
      </c>
      <c r="J89" s="26" t="n">
        <f aca="false">H89-(H89*0.5)</f>
        <v>450</v>
      </c>
    </row>
    <row r="90" customFormat="false" ht="65.25" hidden="false" customHeight="true" outlineLevel="0" collapsed="false">
      <c r="B90" s="19"/>
      <c r="C90" s="20" t="s">
        <v>208</v>
      </c>
      <c r="D90" s="21" t="s">
        <v>209</v>
      </c>
      <c r="E90" s="22" t="n">
        <v>6</v>
      </c>
      <c r="F90" s="23" t="s">
        <v>17</v>
      </c>
      <c r="G90" s="23" t="s">
        <v>210</v>
      </c>
      <c r="H90" s="24" t="n">
        <v>2955</v>
      </c>
      <c r="I90" s="25" t="s">
        <v>19</v>
      </c>
      <c r="J90" s="26" t="n">
        <f aca="false">H90-(H90*0.5)</f>
        <v>1477.5</v>
      </c>
    </row>
    <row r="91" customFormat="false" ht="65.25" hidden="false" customHeight="true" outlineLevel="0" collapsed="false">
      <c r="B91" s="19"/>
      <c r="C91" s="20" t="s">
        <v>211</v>
      </c>
      <c r="D91" s="21" t="s">
        <v>212</v>
      </c>
      <c r="E91" s="22" t="n">
        <v>9</v>
      </c>
      <c r="F91" s="23" t="s">
        <v>17</v>
      </c>
      <c r="G91" s="23" t="s">
        <v>213</v>
      </c>
      <c r="H91" s="24" t="n">
        <v>699</v>
      </c>
      <c r="I91" s="25" t="s">
        <v>25</v>
      </c>
      <c r="J91" s="26" t="n">
        <f aca="false">H91-(H91*0.5)</f>
        <v>349.5</v>
      </c>
    </row>
    <row r="92" customFormat="false" ht="65.25" hidden="false" customHeight="true" outlineLevel="0" collapsed="false">
      <c r="B92" s="19"/>
      <c r="C92" s="20" t="s">
        <v>214</v>
      </c>
      <c r="D92" s="21" t="s">
        <v>215</v>
      </c>
      <c r="E92" s="22" t="n">
        <v>14</v>
      </c>
      <c r="F92" s="23" t="s">
        <v>17</v>
      </c>
      <c r="G92" s="23" t="s">
        <v>216</v>
      </c>
      <c r="H92" s="24" t="n">
        <v>1690</v>
      </c>
      <c r="I92" s="25" t="s">
        <v>25</v>
      </c>
      <c r="J92" s="26" t="n">
        <f aca="false">H92-(H92*0.5)</f>
        <v>845</v>
      </c>
    </row>
    <row r="93" customFormat="false" ht="65.25" hidden="false" customHeight="true" outlineLevel="0" collapsed="false">
      <c r="B93" s="19"/>
      <c r="C93" s="20" t="s">
        <v>217</v>
      </c>
      <c r="D93" s="21" t="s">
        <v>218</v>
      </c>
      <c r="E93" s="22" t="n">
        <v>14</v>
      </c>
      <c r="F93" s="23" t="s">
        <v>17</v>
      </c>
      <c r="G93" s="23" t="s">
        <v>219</v>
      </c>
      <c r="H93" s="24" t="n">
        <v>1432</v>
      </c>
      <c r="I93" s="25" t="s">
        <v>19</v>
      </c>
      <c r="J93" s="26" t="n">
        <f aca="false">H93-(H93*0.5)</f>
        <v>716</v>
      </c>
    </row>
    <row r="94" customFormat="false" ht="65.25" hidden="false" customHeight="true" outlineLevel="0" collapsed="false">
      <c r="B94" s="19"/>
      <c r="C94" s="20" t="s">
        <v>220</v>
      </c>
      <c r="D94" s="21" t="s">
        <v>221</v>
      </c>
      <c r="E94" s="22" t="n">
        <v>8</v>
      </c>
      <c r="F94" s="23" t="s">
        <v>17</v>
      </c>
      <c r="G94" s="23" t="s">
        <v>222</v>
      </c>
      <c r="H94" s="24" t="n">
        <v>1955</v>
      </c>
      <c r="I94" s="25" t="s">
        <v>19</v>
      </c>
      <c r="J94" s="26" t="n">
        <f aca="false">H94-(H94*0.5)</f>
        <v>977.5</v>
      </c>
    </row>
    <row r="95" customFormat="false" ht="65.25" hidden="false" customHeight="true" outlineLevel="0" collapsed="false">
      <c r="B95" s="19"/>
      <c r="C95" s="20" t="s">
        <v>223</v>
      </c>
      <c r="D95" s="21" t="s">
        <v>224</v>
      </c>
      <c r="E95" s="22" t="n">
        <v>42</v>
      </c>
      <c r="F95" s="23" t="s">
        <v>17</v>
      </c>
      <c r="G95" s="23" t="s">
        <v>225</v>
      </c>
      <c r="H95" s="24" t="n">
        <v>399</v>
      </c>
      <c r="I95" s="25" t="s">
        <v>19</v>
      </c>
      <c r="J95" s="26" t="n">
        <f aca="false">H95-(H95*0.5)</f>
        <v>199.5</v>
      </c>
    </row>
    <row r="96" customFormat="false" ht="65.25" hidden="false" customHeight="true" outlineLevel="0" collapsed="false">
      <c r="B96" s="19"/>
      <c r="C96" s="20" t="s">
        <v>226</v>
      </c>
      <c r="D96" s="21" t="s">
        <v>227</v>
      </c>
      <c r="E96" s="22" t="n">
        <v>16</v>
      </c>
      <c r="F96" s="23" t="s">
        <v>17</v>
      </c>
      <c r="G96" s="23" t="s">
        <v>228</v>
      </c>
      <c r="H96" s="24" t="n">
        <v>1991</v>
      </c>
      <c r="I96" s="25" t="s">
        <v>19</v>
      </c>
      <c r="J96" s="26" t="n">
        <f aca="false">H96-(H96*0.5)</f>
        <v>995.5</v>
      </c>
    </row>
    <row r="97" customFormat="false" ht="11.25" hidden="false" customHeight="true" outlineLevel="0" collapsed="false">
      <c r="B97" s="14"/>
      <c r="C97" s="14"/>
      <c r="D97" s="15" t="s">
        <v>229</v>
      </c>
      <c r="E97" s="16"/>
      <c r="F97" s="17"/>
      <c r="G97" s="17"/>
      <c r="H97" s="18"/>
      <c r="I97" s="18"/>
      <c r="J97" s="26"/>
    </row>
    <row r="98" customFormat="false" ht="11.25" hidden="false" customHeight="true" outlineLevel="0" collapsed="false">
      <c r="B98" s="14"/>
      <c r="C98" s="14"/>
      <c r="D98" s="15" t="s">
        <v>230</v>
      </c>
      <c r="E98" s="16"/>
      <c r="F98" s="17"/>
      <c r="G98" s="17"/>
      <c r="H98" s="18"/>
      <c r="I98" s="18"/>
      <c r="J98" s="26"/>
    </row>
    <row r="99" customFormat="false" ht="65.25" hidden="false" customHeight="true" outlineLevel="0" collapsed="false">
      <c r="B99" s="19"/>
      <c r="C99" s="20" t="s">
        <v>231</v>
      </c>
      <c r="D99" s="21" t="s">
        <v>232</v>
      </c>
      <c r="E99" s="22" t="n">
        <v>40</v>
      </c>
      <c r="F99" s="23" t="s">
        <v>17</v>
      </c>
      <c r="G99" s="23" t="s">
        <v>233</v>
      </c>
      <c r="H99" s="24" t="n">
        <v>519</v>
      </c>
      <c r="I99" s="25" t="s">
        <v>19</v>
      </c>
      <c r="J99" s="26" t="n">
        <f aca="false">H99-(H99*0.5)</f>
        <v>259.5</v>
      </c>
    </row>
    <row r="100" customFormat="false" ht="65.25" hidden="false" customHeight="true" outlineLevel="0" collapsed="false">
      <c r="B100" s="19"/>
      <c r="C100" s="20" t="s">
        <v>234</v>
      </c>
      <c r="D100" s="21" t="s">
        <v>235</v>
      </c>
      <c r="E100" s="22" t="n">
        <v>41</v>
      </c>
      <c r="F100" s="23" t="s">
        <v>17</v>
      </c>
      <c r="G100" s="23" t="s">
        <v>236</v>
      </c>
      <c r="H100" s="24" t="n">
        <v>199</v>
      </c>
      <c r="I100" s="25" t="s">
        <v>19</v>
      </c>
      <c r="J100" s="26" t="n">
        <f aca="false">H100-(H100*0.5)</f>
        <v>99.5</v>
      </c>
    </row>
    <row r="101" customFormat="false" ht="65.25" hidden="false" customHeight="true" outlineLevel="0" collapsed="false">
      <c r="B101" s="19"/>
      <c r="C101" s="20" t="s">
        <v>237</v>
      </c>
      <c r="D101" s="21" t="s">
        <v>238</v>
      </c>
      <c r="E101" s="22" t="n">
        <v>15</v>
      </c>
      <c r="F101" s="23" t="s">
        <v>17</v>
      </c>
      <c r="G101" s="23" t="s">
        <v>239</v>
      </c>
      <c r="H101" s="24" t="n">
        <v>199</v>
      </c>
      <c r="I101" s="25" t="s">
        <v>19</v>
      </c>
      <c r="J101" s="26" t="n">
        <f aca="false">H101-(H101*0.5)</f>
        <v>99.5</v>
      </c>
    </row>
    <row r="102" customFormat="false" ht="11.25" hidden="false" customHeight="true" outlineLevel="0" collapsed="false">
      <c r="B102" s="14"/>
      <c r="C102" s="14"/>
      <c r="D102" s="15" t="s">
        <v>240</v>
      </c>
      <c r="E102" s="16"/>
      <c r="F102" s="17"/>
      <c r="G102" s="17"/>
      <c r="H102" s="18"/>
      <c r="I102" s="18"/>
      <c r="J102" s="26"/>
    </row>
    <row r="103" customFormat="false" ht="65.25" hidden="false" customHeight="true" outlineLevel="0" collapsed="false">
      <c r="B103" s="19"/>
      <c r="C103" s="20" t="s">
        <v>241</v>
      </c>
      <c r="D103" s="21" t="s">
        <v>242</v>
      </c>
      <c r="E103" s="22" t="n">
        <v>24</v>
      </c>
      <c r="F103" s="23" t="s">
        <v>17</v>
      </c>
      <c r="G103" s="23" t="s">
        <v>243</v>
      </c>
      <c r="H103" s="24" t="n">
        <v>2290</v>
      </c>
      <c r="I103" s="25" t="s">
        <v>25</v>
      </c>
      <c r="J103" s="26" t="n">
        <f aca="false">H103-(H103*0.5)</f>
        <v>1145</v>
      </c>
    </row>
    <row r="104" customFormat="false" ht="65.25" hidden="false" customHeight="true" outlineLevel="0" collapsed="false">
      <c r="B104" s="19"/>
      <c r="C104" s="20" t="s">
        <v>244</v>
      </c>
      <c r="D104" s="21" t="s">
        <v>245</v>
      </c>
      <c r="E104" s="22" t="n">
        <v>24</v>
      </c>
      <c r="F104" s="23" t="s">
        <v>17</v>
      </c>
      <c r="G104" s="23" t="s">
        <v>246</v>
      </c>
      <c r="H104" s="24" t="n">
        <v>3690</v>
      </c>
      <c r="I104" s="25" t="s">
        <v>25</v>
      </c>
      <c r="J104" s="26" t="n">
        <f aca="false">H104-(H104*0.5)</f>
        <v>1845</v>
      </c>
    </row>
    <row r="105" customFormat="false" ht="11.25" hidden="false" customHeight="true" outlineLevel="0" collapsed="false">
      <c r="B105" s="14"/>
      <c r="C105" s="14"/>
      <c r="D105" s="15" t="s">
        <v>247</v>
      </c>
      <c r="E105" s="16"/>
      <c r="F105" s="17"/>
      <c r="G105" s="17"/>
      <c r="H105" s="18"/>
      <c r="I105" s="18"/>
      <c r="J105" s="26"/>
    </row>
    <row r="106" customFormat="false" ht="11.25" hidden="false" customHeight="true" outlineLevel="0" collapsed="false">
      <c r="B106" s="14"/>
      <c r="C106" s="14"/>
      <c r="D106" s="15" t="s">
        <v>248</v>
      </c>
      <c r="E106" s="16"/>
      <c r="F106" s="17"/>
      <c r="G106" s="17"/>
      <c r="H106" s="18"/>
      <c r="I106" s="18"/>
      <c r="J106" s="26"/>
    </row>
    <row r="107" customFormat="false" ht="65.25" hidden="false" customHeight="true" outlineLevel="0" collapsed="false">
      <c r="B107" s="19"/>
      <c r="C107" s="20" t="s">
        <v>249</v>
      </c>
      <c r="D107" s="21" t="s">
        <v>250</v>
      </c>
      <c r="E107" s="22" t="n">
        <v>6</v>
      </c>
      <c r="F107" s="23" t="s">
        <v>17</v>
      </c>
      <c r="G107" s="23" t="s">
        <v>251</v>
      </c>
      <c r="H107" s="24" t="n">
        <v>1773</v>
      </c>
      <c r="I107" s="25" t="s">
        <v>19</v>
      </c>
      <c r="J107" s="26" t="n">
        <f aca="false">H107-(H107*0.5)</f>
        <v>886.5</v>
      </c>
    </row>
    <row r="108" customFormat="false" ht="65.25" hidden="false" customHeight="true" outlineLevel="0" collapsed="false">
      <c r="B108" s="19"/>
      <c r="C108" s="20" t="s">
        <v>252</v>
      </c>
      <c r="D108" s="21" t="s">
        <v>253</v>
      </c>
      <c r="E108" s="22" t="n">
        <v>25</v>
      </c>
      <c r="F108" s="23" t="s">
        <v>17</v>
      </c>
      <c r="G108" s="23" t="s">
        <v>254</v>
      </c>
      <c r="H108" s="24" t="n">
        <v>2930</v>
      </c>
      <c r="I108" s="25" t="s">
        <v>19</v>
      </c>
      <c r="J108" s="26" t="n">
        <f aca="false">H108-(H108*0.5)</f>
        <v>1465</v>
      </c>
    </row>
    <row r="109" customFormat="false" ht="65.25" hidden="false" customHeight="true" outlineLevel="0" collapsed="false">
      <c r="B109" s="19"/>
      <c r="C109" s="20" t="s">
        <v>255</v>
      </c>
      <c r="D109" s="21" t="s">
        <v>256</v>
      </c>
      <c r="E109" s="22" t="n">
        <v>3</v>
      </c>
      <c r="F109" s="23" t="s">
        <v>17</v>
      </c>
      <c r="G109" s="23" t="s">
        <v>257</v>
      </c>
      <c r="H109" s="24" t="n">
        <v>1999</v>
      </c>
      <c r="I109" s="25" t="s">
        <v>19</v>
      </c>
      <c r="J109" s="26" t="n">
        <f aca="false">H109-(H109*0.5)</f>
        <v>999.5</v>
      </c>
    </row>
    <row r="110" customFormat="false" ht="65.25" hidden="false" customHeight="true" outlineLevel="0" collapsed="false">
      <c r="B110" s="19"/>
      <c r="C110" s="20" t="s">
        <v>258</v>
      </c>
      <c r="D110" s="21" t="s">
        <v>259</v>
      </c>
      <c r="E110" s="22" t="n">
        <v>18</v>
      </c>
      <c r="F110" s="23" t="s">
        <v>17</v>
      </c>
      <c r="G110" s="23" t="s">
        <v>260</v>
      </c>
      <c r="H110" s="24" t="n">
        <v>1965</v>
      </c>
      <c r="I110" s="25" t="s">
        <v>19</v>
      </c>
      <c r="J110" s="26" t="n">
        <f aca="false">H110-(H110*0.5)</f>
        <v>982.5</v>
      </c>
    </row>
    <row r="111" customFormat="false" ht="65.25" hidden="false" customHeight="true" outlineLevel="0" collapsed="false">
      <c r="B111" s="19"/>
      <c r="C111" s="20" t="s">
        <v>261</v>
      </c>
      <c r="D111" s="21" t="s">
        <v>262</v>
      </c>
      <c r="E111" s="22" t="n">
        <v>38</v>
      </c>
      <c r="F111" s="23" t="s">
        <v>17</v>
      </c>
      <c r="G111" s="23" t="s">
        <v>263</v>
      </c>
      <c r="H111" s="24" t="n">
        <v>2227</v>
      </c>
      <c r="I111" s="25" t="s">
        <v>19</v>
      </c>
      <c r="J111" s="26" t="n">
        <f aca="false">H111-(H111*0.5)</f>
        <v>1113.5</v>
      </c>
    </row>
    <row r="112" customFormat="false" ht="65.25" hidden="false" customHeight="true" outlineLevel="0" collapsed="false">
      <c r="B112" s="19"/>
      <c r="C112" s="20" t="s">
        <v>264</v>
      </c>
      <c r="D112" s="21" t="s">
        <v>265</v>
      </c>
      <c r="E112" s="22" t="n">
        <v>27</v>
      </c>
      <c r="F112" s="23" t="s">
        <v>17</v>
      </c>
      <c r="G112" s="23" t="s">
        <v>266</v>
      </c>
      <c r="H112" s="24" t="n">
        <v>3599</v>
      </c>
      <c r="I112" s="25" t="s">
        <v>25</v>
      </c>
      <c r="J112" s="26" t="n">
        <f aca="false">H112-(H112*0.5)</f>
        <v>1799.5</v>
      </c>
    </row>
    <row r="113" customFormat="false" ht="65.25" hidden="false" customHeight="true" outlineLevel="0" collapsed="false">
      <c r="B113" s="19"/>
      <c r="C113" s="20" t="s">
        <v>267</v>
      </c>
      <c r="D113" s="21" t="s">
        <v>268</v>
      </c>
      <c r="E113" s="22" t="n">
        <v>7</v>
      </c>
      <c r="F113" s="23" t="s">
        <v>17</v>
      </c>
      <c r="G113" s="23" t="s">
        <v>269</v>
      </c>
      <c r="H113" s="24" t="n">
        <v>1899</v>
      </c>
      <c r="I113" s="25" t="s">
        <v>19</v>
      </c>
      <c r="J113" s="26" t="n">
        <f aca="false">H113-(H113*0.5)</f>
        <v>949.5</v>
      </c>
    </row>
    <row r="114" customFormat="false" ht="65.25" hidden="false" customHeight="true" outlineLevel="0" collapsed="false">
      <c r="B114" s="19"/>
      <c r="C114" s="20" t="s">
        <v>270</v>
      </c>
      <c r="D114" s="21" t="s">
        <v>271</v>
      </c>
      <c r="E114" s="22" t="n">
        <v>17</v>
      </c>
      <c r="F114" s="23" t="s">
        <v>17</v>
      </c>
      <c r="G114" s="23" t="s">
        <v>272</v>
      </c>
      <c r="H114" s="24" t="n">
        <v>1860</v>
      </c>
      <c r="I114" s="25" t="s">
        <v>19</v>
      </c>
      <c r="J114" s="26" t="n">
        <f aca="false">H114-(H114*0.5)</f>
        <v>930</v>
      </c>
    </row>
    <row r="115" customFormat="false" ht="65.25" hidden="false" customHeight="true" outlineLevel="0" collapsed="false">
      <c r="B115" s="19"/>
      <c r="C115" s="20" t="s">
        <v>273</v>
      </c>
      <c r="D115" s="21" t="s">
        <v>274</v>
      </c>
      <c r="E115" s="22" t="n">
        <v>24</v>
      </c>
      <c r="F115" s="23" t="s">
        <v>17</v>
      </c>
      <c r="G115" s="23" t="s">
        <v>275</v>
      </c>
      <c r="H115" s="24" t="n">
        <v>2250</v>
      </c>
      <c r="I115" s="25" t="s">
        <v>25</v>
      </c>
      <c r="J115" s="26" t="n">
        <f aca="false">H115-(H115*0.5)</f>
        <v>1125</v>
      </c>
    </row>
    <row r="116" customFormat="false" ht="11.25" hidden="false" customHeight="true" outlineLevel="0" collapsed="false">
      <c r="B116" s="14"/>
      <c r="C116" s="14"/>
      <c r="D116" s="15" t="s">
        <v>276</v>
      </c>
      <c r="E116" s="16"/>
      <c r="F116" s="17"/>
      <c r="G116" s="17"/>
      <c r="H116" s="18"/>
      <c r="I116" s="18"/>
      <c r="J116" s="26"/>
    </row>
    <row r="117" customFormat="false" ht="65.25" hidden="false" customHeight="true" outlineLevel="0" collapsed="false">
      <c r="B117" s="19"/>
      <c r="C117" s="20" t="s">
        <v>277</v>
      </c>
      <c r="D117" s="21" t="s">
        <v>278</v>
      </c>
      <c r="E117" s="22" t="n">
        <v>5</v>
      </c>
      <c r="F117" s="23" t="s">
        <v>17</v>
      </c>
      <c r="G117" s="23" t="s">
        <v>279</v>
      </c>
      <c r="H117" s="24" t="n">
        <v>2790</v>
      </c>
      <c r="I117" s="25" t="s">
        <v>19</v>
      </c>
      <c r="J117" s="26" t="n">
        <f aca="false">H117-(H117*0.5)</f>
        <v>1395</v>
      </c>
    </row>
    <row r="118" customFormat="false" ht="65.25" hidden="false" customHeight="true" outlineLevel="0" collapsed="false">
      <c r="B118" s="19"/>
      <c r="C118" s="20" t="s">
        <v>280</v>
      </c>
      <c r="D118" s="21" t="s">
        <v>281</v>
      </c>
      <c r="E118" s="22" t="n">
        <v>26</v>
      </c>
      <c r="F118" s="23" t="s">
        <v>17</v>
      </c>
      <c r="G118" s="23" t="s">
        <v>282</v>
      </c>
      <c r="H118" s="24" t="n">
        <v>699</v>
      </c>
      <c r="I118" s="25" t="s">
        <v>19</v>
      </c>
      <c r="J118" s="26" t="n">
        <f aca="false">H118-(H118*0.5)</f>
        <v>349.5</v>
      </c>
    </row>
    <row r="119" customFormat="false" ht="11.25" hidden="false" customHeight="true" outlineLevel="0" collapsed="false">
      <c r="B119" s="14"/>
      <c r="C119" s="14"/>
      <c r="D119" s="15" t="s">
        <v>283</v>
      </c>
      <c r="E119" s="16"/>
      <c r="F119" s="17"/>
      <c r="G119" s="17"/>
      <c r="H119" s="18"/>
      <c r="I119" s="18"/>
      <c r="J119" s="26"/>
    </row>
    <row r="120" customFormat="false" ht="65.25" hidden="false" customHeight="true" outlineLevel="0" collapsed="false">
      <c r="B120" s="19"/>
      <c r="C120" s="20" t="s">
        <v>284</v>
      </c>
      <c r="D120" s="21" t="s">
        <v>285</v>
      </c>
      <c r="E120" s="22" t="n">
        <v>15</v>
      </c>
      <c r="F120" s="23" t="s">
        <v>17</v>
      </c>
      <c r="G120" s="23" t="s">
        <v>286</v>
      </c>
      <c r="H120" s="24" t="n">
        <v>1590</v>
      </c>
      <c r="I120" s="25" t="s">
        <v>19</v>
      </c>
      <c r="J120" s="26" t="n">
        <f aca="false">H120-(H120*0.5)</f>
        <v>795</v>
      </c>
    </row>
    <row r="121" customFormat="false" ht="65.25" hidden="false" customHeight="true" outlineLevel="0" collapsed="false">
      <c r="B121" s="19"/>
      <c r="C121" s="20" t="s">
        <v>287</v>
      </c>
      <c r="D121" s="21" t="s">
        <v>288</v>
      </c>
      <c r="E121" s="22" t="n">
        <v>15</v>
      </c>
      <c r="F121" s="23" t="s">
        <v>17</v>
      </c>
      <c r="G121" s="23" t="s">
        <v>289</v>
      </c>
      <c r="H121" s="24" t="n">
        <v>299</v>
      </c>
      <c r="I121" s="25" t="s">
        <v>19</v>
      </c>
      <c r="J121" s="26" t="n">
        <f aca="false">H121-(H121*0.5)</f>
        <v>149.5</v>
      </c>
    </row>
    <row r="122" customFormat="false" ht="11.25" hidden="false" customHeight="true" outlineLevel="0" collapsed="false">
      <c r="B122" s="14"/>
      <c r="C122" s="14"/>
      <c r="D122" s="15" t="s">
        <v>290</v>
      </c>
      <c r="E122" s="16"/>
      <c r="F122" s="17"/>
      <c r="G122" s="17"/>
      <c r="H122" s="18"/>
      <c r="I122" s="18"/>
      <c r="J122" s="26"/>
    </row>
    <row r="123" customFormat="false" ht="65.25" hidden="false" customHeight="true" outlineLevel="0" collapsed="false">
      <c r="B123" s="19"/>
      <c r="C123" s="20" t="s">
        <v>291</v>
      </c>
      <c r="D123" s="21" t="s">
        <v>292</v>
      </c>
      <c r="E123" s="22" t="n">
        <v>9</v>
      </c>
      <c r="F123" s="23" t="s">
        <v>17</v>
      </c>
      <c r="G123" s="23" t="s">
        <v>293</v>
      </c>
      <c r="H123" s="24" t="n">
        <v>499</v>
      </c>
      <c r="I123" s="25" t="s">
        <v>25</v>
      </c>
      <c r="J123" s="26" t="n">
        <f aca="false">H123-(H123*0.5)</f>
        <v>249.5</v>
      </c>
    </row>
    <row r="124" customFormat="false" ht="65.25" hidden="false" customHeight="true" outlineLevel="0" collapsed="false">
      <c r="B124" s="19"/>
      <c r="C124" s="20" t="s">
        <v>294</v>
      </c>
      <c r="D124" s="21" t="s">
        <v>295</v>
      </c>
      <c r="E124" s="22" t="n">
        <v>3</v>
      </c>
      <c r="F124" s="23" t="s">
        <v>17</v>
      </c>
      <c r="G124" s="23" t="s">
        <v>296</v>
      </c>
      <c r="H124" s="24" t="n">
        <v>1850</v>
      </c>
      <c r="I124" s="25" t="s">
        <v>25</v>
      </c>
      <c r="J124" s="26" t="n">
        <f aca="false">H124-(H124*0.5)</f>
        <v>925</v>
      </c>
    </row>
    <row r="125" customFormat="false" ht="11.25" hidden="false" customHeight="true" outlineLevel="0" collapsed="false">
      <c r="B125" s="14"/>
      <c r="C125" s="14"/>
      <c r="D125" s="15" t="s">
        <v>297</v>
      </c>
      <c r="E125" s="16"/>
      <c r="F125" s="17"/>
      <c r="G125" s="17"/>
      <c r="H125" s="18"/>
      <c r="I125" s="18"/>
      <c r="J125" s="26"/>
    </row>
    <row r="126" customFormat="false" ht="11.25" hidden="false" customHeight="true" outlineLevel="0" collapsed="false">
      <c r="B126" s="14"/>
      <c r="C126" s="14"/>
      <c r="D126" s="15" t="s">
        <v>298</v>
      </c>
      <c r="E126" s="16"/>
      <c r="F126" s="17"/>
      <c r="G126" s="17"/>
      <c r="H126" s="18"/>
      <c r="I126" s="18"/>
      <c r="J126" s="26"/>
    </row>
    <row r="127" customFormat="false" ht="65.25" hidden="false" customHeight="true" outlineLevel="0" collapsed="false">
      <c r="B127" s="19"/>
      <c r="C127" s="20" t="s">
        <v>299</v>
      </c>
      <c r="D127" s="21" t="s">
        <v>300</v>
      </c>
      <c r="E127" s="22" t="n">
        <v>14</v>
      </c>
      <c r="F127" s="23" t="s">
        <v>17</v>
      </c>
      <c r="G127" s="23" t="s">
        <v>301</v>
      </c>
      <c r="H127" s="24" t="n">
        <v>699</v>
      </c>
      <c r="I127" s="25" t="s">
        <v>19</v>
      </c>
      <c r="J127" s="26" t="n">
        <f aca="false">H127-(H127*0.5)</f>
        <v>349.5</v>
      </c>
    </row>
    <row r="128" customFormat="false" ht="65.25" hidden="false" customHeight="true" outlineLevel="0" collapsed="false">
      <c r="B128" s="19"/>
      <c r="C128" s="20" t="s">
        <v>302</v>
      </c>
      <c r="D128" s="21" t="s">
        <v>303</v>
      </c>
      <c r="E128" s="22" t="n">
        <v>21</v>
      </c>
      <c r="F128" s="23" t="s">
        <v>17</v>
      </c>
      <c r="G128" s="23" t="s">
        <v>304</v>
      </c>
      <c r="H128" s="24" t="n">
        <v>2682</v>
      </c>
      <c r="I128" s="25" t="s">
        <v>19</v>
      </c>
      <c r="J128" s="26" t="n">
        <f aca="false">H128-(H128*0.5)</f>
        <v>1341</v>
      </c>
    </row>
    <row r="129" customFormat="false" ht="65.25" hidden="false" customHeight="true" outlineLevel="0" collapsed="false">
      <c r="B129" s="19"/>
      <c r="C129" s="20" t="s">
        <v>305</v>
      </c>
      <c r="D129" s="21" t="s">
        <v>306</v>
      </c>
      <c r="E129" s="22" t="n">
        <v>10</v>
      </c>
      <c r="F129" s="23" t="s">
        <v>17</v>
      </c>
      <c r="G129" s="23" t="s">
        <v>307</v>
      </c>
      <c r="H129" s="24" t="n">
        <v>999</v>
      </c>
      <c r="I129" s="25" t="s">
        <v>19</v>
      </c>
      <c r="J129" s="26" t="n">
        <f aca="false">H129-(H129*0.5)</f>
        <v>499.5</v>
      </c>
    </row>
    <row r="130" customFormat="false" ht="65.25" hidden="false" customHeight="true" outlineLevel="0" collapsed="false">
      <c r="B130" s="19"/>
      <c r="C130" s="20" t="s">
        <v>308</v>
      </c>
      <c r="D130" s="21" t="s">
        <v>309</v>
      </c>
      <c r="E130" s="22" t="n">
        <v>7</v>
      </c>
      <c r="F130" s="23" t="s">
        <v>17</v>
      </c>
      <c r="G130" s="23" t="s">
        <v>310</v>
      </c>
      <c r="H130" s="24" t="n">
        <v>499</v>
      </c>
      <c r="I130" s="25" t="s">
        <v>19</v>
      </c>
      <c r="J130" s="26" t="n">
        <f aca="false">H130-(H130*0.5)</f>
        <v>249.5</v>
      </c>
    </row>
    <row r="131" customFormat="false" ht="65.25" hidden="false" customHeight="true" outlineLevel="0" collapsed="false">
      <c r="B131" s="19"/>
      <c r="C131" s="20" t="s">
        <v>311</v>
      </c>
      <c r="D131" s="21" t="s">
        <v>312</v>
      </c>
      <c r="E131" s="22" t="n">
        <v>14</v>
      </c>
      <c r="F131" s="23" t="s">
        <v>17</v>
      </c>
      <c r="G131" s="23" t="s">
        <v>313</v>
      </c>
      <c r="H131" s="24" t="n">
        <v>2632</v>
      </c>
      <c r="I131" s="25" t="s">
        <v>19</v>
      </c>
      <c r="J131" s="26" t="n">
        <f aca="false">H131-(H131*0.5)</f>
        <v>1316</v>
      </c>
    </row>
    <row r="132" customFormat="false" ht="65.25" hidden="false" customHeight="true" outlineLevel="0" collapsed="false">
      <c r="B132" s="19"/>
      <c r="C132" s="20" t="s">
        <v>314</v>
      </c>
      <c r="D132" s="21" t="s">
        <v>315</v>
      </c>
      <c r="E132" s="22" t="n">
        <v>3</v>
      </c>
      <c r="F132" s="23" t="s">
        <v>17</v>
      </c>
      <c r="G132" s="23" t="s">
        <v>316</v>
      </c>
      <c r="H132" s="24" t="n">
        <v>2832</v>
      </c>
      <c r="I132" s="25" t="s">
        <v>19</v>
      </c>
      <c r="J132" s="26" t="n">
        <f aca="false">H132-(H132*0.5)</f>
        <v>1416</v>
      </c>
    </row>
    <row r="133" customFormat="false" ht="65.25" hidden="false" customHeight="true" outlineLevel="0" collapsed="false">
      <c r="B133" s="19"/>
      <c r="C133" s="20" t="s">
        <v>317</v>
      </c>
      <c r="D133" s="21" t="s">
        <v>318</v>
      </c>
      <c r="E133" s="22" t="n">
        <v>4</v>
      </c>
      <c r="F133" s="23" t="s">
        <v>17</v>
      </c>
      <c r="G133" s="23" t="s">
        <v>319</v>
      </c>
      <c r="H133" s="24" t="n">
        <v>2874</v>
      </c>
      <c r="I133" s="25" t="s">
        <v>19</v>
      </c>
      <c r="J133" s="26" t="n">
        <f aca="false">H133-(H133*0.5)</f>
        <v>1437</v>
      </c>
    </row>
    <row r="134" customFormat="false" ht="65.25" hidden="false" customHeight="true" outlineLevel="0" collapsed="false">
      <c r="B134" s="19"/>
      <c r="C134" s="20" t="s">
        <v>320</v>
      </c>
      <c r="D134" s="21" t="s">
        <v>321</v>
      </c>
      <c r="E134" s="22" t="n">
        <v>21</v>
      </c>
      <c r="F134" s="23" t="s">
        <v>17</v>
      </c>
      <c r="G134" s="23" t="s">
        <v>322</v>
      </c>
      <c r="H134" s="24" t="n">
        <v>1809</v>
      </c>
      <c r="I134" s="25" t="s">
        <v>19</v>
      </c>
      <c r="J134" s="26" t="n">
        <f aca="false">H134-(H134*0.5)</f>
        <v>904.5</v>
      </c>
    </row>
    <row r="135" customFormat="false" ht="65.25" hidden="false" customHeight="true" outlineLevel="0" collapsed="false">
      <c r="B135" s="19"/>
      <c r="C135" s="20" t="s">
        <v>323</v>
      </c>
      <c r="D135" s="21" t="s">
        <v>324</v>
      </c>
      <c r="E135" s="22" t="n">
        <v>3</v>
      </c>
      <c r="F135" s="23" t="s">
        <v>17</v>
      </c>
      <c r="G135" s="23" t="s">
        <v>325</v>
      </c>
      <c r="H135" s="24" t="n">
        <v>2203</v>
      </c>
      <c r="I135" s="25" t="s">
        <v>19</v>
      </c>
      <c r="J135" s="26" t="n">
        <f aca="false">H135-(H135*0.5)</f>
        <v>1101.5</v>
      </c>
    </row>
    <row r="136" customFormat="false" ht="65.25" hidden="false" customHeight="true" outlineLevel="0" collapsed="false">
      <c r="B136" s="19"/>
      <c r="C136" s="20" t="s">
        <v>326</v>
      </c>
      <c r="D136" s="21" t="s">
        <v>327</v>
      </c>
      <c r="E136" s="22" t="n">
        <v>5</v>
      </c>
      <c r="F136" s="23" t="s">
        <v>17</v>
      </c>
      <c r="G136" s="23" t="s">
        <v>328</v>
      </c>
      <c r="H136" s="24" t="n">
        <v>1499</v>
      </c>
      <c r="I136" s="25" t="s">
        <v>19</v>
      </c>
      <c r="J136" s="26" t="n">
        <f aca="false">H136-(H136*0.5)</f>
        <v>749.5</v>
      </c>
    </row>
    <row r="137" customFormat="false" ht="65.25" hidden="false" customHeight="true" outlineLevel="0" collapsed="false">
      <c r="B137" s="19"/>
      <c r="C137" s="20" t="s">
        <v>329</v>
      </c>
      <c r="D137" s="21" t="s">
        <v>330</v>
      </c>
      <c r="E137" s="22" t="n">
        <v>4</v>
      </c>
      <c r="F137" s="23" t="s">
        <v>17</v>
      </c>
      <c r="G137" s="23" t="s">
        <v>331</v>
      </c>
      <c r="H137" s="24" t="n">
        <v>1499</v>
      </c>
      <c r="I137" s="25" t="s">
        <v>19</v>
      </c>
      <c r="J137" s="26" t="n">
        <f aca="false">H137-(H137*0.5)</f>
        <v>749.5</v>
      </c>
    </row>
    <row r="138" customFormat="false" ht="11.25" hidden="false" customHeight="true" outlineLevel="0" collapsed="false">
      <c r="B138" s="14"/>
      <c r="C138" s="14"/>
      <c r="D138" s="15" t="s">
        <v>332</v>
      </c>
      <c r="E138" s="16"/>
      <c r="F138" s="17"/>
      <c r="G138" s="17"/>
      <c r="H138" s="18"/>
      <c r="I138" s="18"/>
      <c r="J138" s="26"/>
    </row>
    <row r="139" customFormat="false" ht="11.25" hidden="false" customHeight="true" outlineLevel="0" collapsed="false">
      <c r="B139" s="14"/>
      <c r="C139" s="14"/>
      <c r="D139" s="15" t="s">
        <v>333</v>
      </c>
      <c r="E139" s="16"/>
      <c r="F139" s="17"/>
      <c r="G139" s="17"/>
      <c r="H139" s="18"/>
      <c r="I139" s="18"/>
      <c r="J139" s="26"/>
    </row>
    <row r="140" customFormat="false" ht="11.25" hidden="false" customHeight="true" outlineLevel="0" collapsed="false">
      <c r="B140" s="14"/>
      <c r="C140" s="14"/>
      <c r="D140" s="15" t="s">
        <v>334</v>
      </c>
      <c r="E140" s="16"/>
      <c r="F140" s="17"/>
      <c r="G140" s="17"/>
      <c r="H140" s="18"/>
      <c r="I140" s="18"/>
      <c r="J140" s="26"/>
    </row>
    <row r="141" customFormat="false" ht="65.25" hidden="false" customHeight="true" outlineLevel="0" collapsed="false">
      <c r="B141" s="19"/>
      <c r="C141" s="20" t="s">
        <v>335</v>
      </c>
      <c r="D141" s="21" t="s">
        <v>336</v>
      </c>
      <c r="E141" s="22" t="n">
        <v>14</v>
      </c>
      <c r="F141" s="23" t="s">
        <v>17</v>
      </c>
      <c r="G141" s="23" t="s">
        <v>337</v>
      </c>
      <c r="H141" s="24" t="n">
        <v>499</v>
      </c>
      <c r="I141" s="25" t="s">
        <v>19</v>
      </c>
      <c r="J141" s="26" t="n">
        <f aca="false">H141-(H141*0.5)</f>
        <v>249.5</v>
      </c>
    </row>
    <row r="142" customFormat="false" ht="65.25" hidden="false" customHeight="true" outlineLevel="0" collapsed="false">
      <c r="B142" s="19"/>
      <c r="C142" s="20" t="s">
        <v>338</v>
      </c>
      <c r="D142" s="21" t="s">
        <v>339</v>
      </c>
      <c r="E142" s="22" t="n">
        <v>53</v>
      </c>
      <c r="F142" s="23" t="s">
        <v>17</v>
      </c>
      <c r="G142" s="23" t="s">
        <v>340</v>
      </c>
      <c r="H142" s="24" t="n">
        <v>499</v>
      </c>
      <c r="I142" s="25" t="s">
        <v>19</v>
      </c>
      <c r="J142" s="26" t="n">
        <f aca="false">H142-(H142*0.5)</f>
        <v>249.5</v>
      </c>
    </row>
    <row r="143" customFormat="false" ht="65.25" hidden="false" customHeight="true" outlineLevel="0" collapsed="false">
      <c r="B143" s="19"/>
      <c r="C143" s="20" t="s">
        <v>341</v>
      </c>
      <c r="D143" s="21" t="s">
        <v>342</v>
      </c>
      <c r="E143" s="22" t="n">
        <v>7</v>
      </c>
      <c r="F143" s="23" t="s">
        <v>17</v>
      </c>
      <c r="G143" s="23" t="s">
        <v>343</v>
      </c>
      <c r="H143" s="24" t="n">
        <v>1199</v>
      </c>
      <c r="I143" s="25" t="s">
        <v>19</v>
      </c>
      <c r="J143" s="26" t="n">
        <f aca="false">H143-(H143*0.5)</f>
        <v>599.5</v>
      </c>
    </row>
    <row r="144" customFormat="false" ht="65.25" hidden="false" customHeight="true" outlineLevel="0" collapsed="false">
      <c r="B144" s="19"/>
      <c r="C144" s="20" t="s">
        <v>344</v>
      </c>
      <c r="D144" s="21" t="s">
        <v>345</v>
      </c>
      <c r="E144" s="22" t="n">
        <v>4</v>
      </c>
      <c r="F144" s="23" t="s">
        <v>17</v>
      </c>
      <c r="G144" s="23" t="s">
        <v>346</v>
      </c>
      <c r="H144" s="24" t="n">
        <v>829</v>
      </c>
      <c r="I144" s="25" t="s">
        <v>19</v>
      </c>
      <c r="J144" s="26" t="n">
        <f aca="false">H144-(H144*0.5)</f>
        <v>414.5</v>
      </c>
    </row>
    <row r="145" customFormat="false" ht="65.25" hidden="false" customHeight="true" outlineLevel="0" collapsed="false">
      <c r="B145" s="19"/>
      <c r="C145" s="20" t="s">
        <v>347</v>
      </c>
      <c r="D145" s="21" t="s">
        <v>348</v>
      </c>
      <c r="E145" s="22" t="n">
        <v>47</v>
      </c>
      <c r="F145" s="23" t="s">
        <v>17</v>
      </c>
      <c r="G145" s="23" t="s">
        <v>349</v>
      </c>
      <c r="H145" s="24" t="n">
        <v>799</v>
      </c>
      <c r="I145" s="25" t="s">
        <v>19</v>
      </c>
      <c r="J145" s="26" t="n">
        <f aca="false">H145-(H145*0.5)</f>
        <v>399.5</v>
      </c>
    </row>
    <row r="146" customFormat="false" ht="11.25" hidden="false" customHeight="true" outlineLevel="0" collapsed="false">
      <c r="B146" s="14"/>
      <c r="C146" s="14"/>
      <c r="D146" s="15" t="s">
        <v>350</v>
      </c>
      <c r="E146" s="16"/>
      <c r="F146" s="17"/>
      <c r="G146" s="17"/>
      <c r="H146" s="18"/>
      <c r="I146" s="18"/>
      <c r="J146" s="26"/>
    </row>
    <row r="147" customFormat="false" ht="11.25" hidden="false" customHeight="true" outlineLevel="0" collapsed="false">
      <c r="B147" s="14"/>
      <c r="C147" s="14"/>
      <c r="D147" s="15" t="s">
        <v>351</v>
      </c>
      <c r="E147" s="16"/>
      <c r="F147" s="17"/>
      <c r="G147" s="17"/>
      <c r="H147" s="18"/>
      <c r="I147" s="18"/>
      <c r="J147" s="26"/>
    </row>
    <row r="148" customFormat="false" ht="65.25" hidden="false" customHeight="true" outlineLevel="0" collapsed="false">
      <c r="B148" s="19"/>
      <c r="C148" s="20" t="s">
        <v>352</v>
      </c>
      <c r="D148" s="21" t="s">
        <v>353</v>
      </c>
      <c r="E148" s="22" t="n">
        <v>5</v>
      </c>
      <c r="F148" s="23" t="s">
        <v>17</v>
      </c>
      <c r="G148" s="23" t="s">
        <v>354</v>
      </c>
      <c r="H148" s="24" t="n">
        <v>599</v>
      </c>
      <c r="I148" s="25" t="s">
        <v>19</v>
      </c>
      <c r="J148" s="26" t="n">
        <f aca="false">H148-(H148*0.5)</f>
        <v>299.5</v>
      </c>
    </row>
    <row r="149" customFormat="false" ht="11.25" hidden="false" customHeight="true" outlineLevel="0" collapsed="false">
      <c r="B149" s="14"/>
      <c r="C149" s="14"/>
      <c r="D149" s="15" t="s">
        <v>355</v>
      </c>
      <c r="E149" s="16"/>
      <c r="F149" s="17"/>
      <c r="G149" s="17"/>
      <c r="H149" s="18"/>
      <c r="I149" s="18"/>
      <c r="J149" s="26"/>
    </row>
    <row r="150" customFormat="false" ht="11.25" hidden="false" customHeight="true" outlineLevel="0" collapsed="false">
      <c r="B150" s="14"/>
      <c r="C150" s="14"/>
      <c r="D150" s="15" t="s">
        <v>356</v>
      </c>
      <c r="E150" s="16"/>
      <c r="F150" s="17"/>
      <c r="G150" s="17"/>
      <c r="H150" s="18"/>
      <c r="I150" s="18"/>
      <c r="J150" s="26"/>
    </row>
    <row r="151" customFormat="false" ht="65.25" hidden="false" customHeight="true" outlineLevel="0" collapsed="false">
      <c r="B151" s="19"/>
      <c r="C151" s="20" t="s">
        <v>357</v>
      </c>
      <c r="D151" s="21" t="s">
        <v>358</v>
      </c>
      <c r="E151" s="22" t="n">
        <v>9</v>
      </c>
      <c r="F151" s="23" t="s">
        <v>17</v>
      </c>
      <c r="G151" s="23" t="s">
        <v>359</v>
      </c>
      <c r="H151" s="24" t="n">
        <v>2850</v>
      </c>
      <c r="I151" s="25" t="s">
        <v>25</v>
      </c>
      <c r="J151" s="26" t="n">
        <f aca="false">H151-(H151*0.5)</f>
        <v>1425</v>
      </c>
    </row>
    <row r="152" customFormat="false" ht="65.25" hidden="false" customHeight="true" outlineLevel="0" collapsed="false">
      <c r="B152" s="19"/>
      <c r="C152" s="20" t="s">
        <v>360</v>
      </c>
      <c r="D152" s="21" t="s">
        <v>361</v>
      </c>
      <c r="E152" s="22" t="n">
        <v>9</v>
      </c>
      <c r="F152" s="23" t="s">
        <v>17</v>
      </c>
      <c r="G152" s="23" t="s">
        <v>362</v>
      </c>
      <c r="H152" s="24" t="n">
        <v>999</v>
      </c>
      <c r="I152" s="25" t="s">
        <v>19</v>
      </c>
      <c r="J152" s="26" t="n">
        <f aca="false">H152-(H152*0.5)</f>
        <v>499.5</v>
      </c>
    </row>
    <row r="153" customFormat="false" ht="65.25" hidden="false" customHeight="true" outlineLevel="0" collapsed="false">
      <c r="B153" s="19"/>
      <c r="C153" s="20" t="s">
        <v>363</v>
      </c>
      <c r="D153" s="21" t="s">
        <v>364</v>
      </c>
      <c r="E153" s="22" t="n">
        <v>28</v>
      </c>
      <c r="F153" s="23" t="s">
        <v>17</v>
      </c>
      <c r="G153" s="23" t="s">
        <v>365</v>
      </c>
      <c r="H153" s="24" t="n">
        <v>799</v>
      </c>
      <c r="I153" s="25" t="s">
        <v>19</v>
      </c>
      <c r="J153" s="26" t="n">
        <f aca="false">H153-(H153*0.5)</f>
        <v>399.5</v>
      </c>
    </row>
    <row r="154" customFormat="false" ht="65.25" hidden="false" customHeight="true" outlineLevel="0" collapsed="false">
      <c r="B154" s="19"/>
      <c r="C154" s="20" t="s">
        <v>366</v>
      </c>
      <c r="D154" s="21" t="s">
        <v>367</v>
      </c>
      <c r="E154" s="22" t="n">
        <v>7</v>
      </c>
      <c r="F154" s="23" t="s">
        <v>17</v>
      </c>
      <c r="G154" s="23" t="s">
        <v>368</v>
      </c>
      <c r="H154" s="24" t="n">
        <v>2850</v>
      </c>
      <c r="I154" s="25" t="s">
        <v>25</v>
      </c>
      <c r="J154" s="26" t="n">
        <f aca="false">H154-(H154*0.5)</f>
        <v>1425</v>
      </c>
    </row>
    <row r="155" customFormat="false" ht="65.25" hidden="false" customHeight="true" outlineLevel="0" collapsed="false">
      <c r="B155" s="19"/>
      <c r="C155" s="20" t="s">
        <v>369</v>
      </c>
      <c r="D155" s="21" t="s">
        <v>370</v>
      </c>
      <c r="E155" s="22" t="n">
        <v>7</v>
      </c>
      <c r="F155" s="23" t="s">
        <v>17</v>
      </c>
      <c r="G155" s="23" t="s">
        <v>371</v>
      </c>
      <c r="H155" s="24" t="n">
        <v>2490</v>
      </c>
      <c r="I155" s="25" t="s">
        <v>19</v>
      </c>
      <c r="J155" s="26" t="n">
        <f aca="false">H155-(H155*0.5)</f>
        <v>1245</v>
      </c>
    </row>
    <row r="156" customFormat="false" ht="65.25" hidden="false" customHeight="true" outlineLevel="0" collapsed="false">
      <c r="B156" s="19"/>
      <c r="C156" s="20" t="s">
        <v>372</v>
      </c>
      <c r="D156" s="21" t="s">
        <v>373</v>
      </c>
      <c r="E156" s="22" t="n">
        <v>6</v>
      </c>
      <c r="F156" s="23" t="s">
        <v>17</v>
      </c>
      <c r="G156" s="23" t="s">
        <v>374</v>
      </c>
      <c r="H156" s="24" t="n">
        <v>1199</v>
      </c>
      <c r="I156" s="25" t="s">
        <v>19</v>
      </c>
      <c r="J156" s="26" t="n">
        <f aca="false">H156-(H156*0.5)</f>
        <v>599.5</v>
      </c>
    </row>
    <row r="157" customFormat="false" ht="65.25" hidden="false" customHeight="true" outlineLevel="0" collapsed="false">
      <c r="B157" s="19"/>
      <c r="C157" s="20" t="s">
        <v>375</v>
      </c>
      <c r="D157" s="21" t="s">
        <v>376</v>
      </c>
      <c r="E157" s="22" t="n">
        <v>6</v>
      </c>
      <c r="F157" s="23" t="s">
        <v>17</v>
      </c>
      <c r="G157" s="23" t="s">
        <v>377</v>
      </c>
      <c r="H157" s="24" t="n">
        <v>1399</v>
      </c>
      <c r="I157" s="25" t="s">
        <v>19</v>
      </c>
      <c r="J157" s="26" t="n">
        <f aca="false">H157-(H157*0.5)</f>
        <v>699.5</v>
      </c>
    </row>
    <row r="158" customFormat="false" ht="65.25" hidden="false" customHeight="true" outlineLevel="0" collapsed="false">
      <c r="B158" s="19"/>
      <c r="C158" s="20" t="s">
        <v>378</v>
      </c>
      <c r="D158" s="21" t="s">
        <v>379</v>
      </c>
      <c r="E158" s="22" t="n">
        <v>5</v>
      </c>
      <c r="F158" s="23" t="s">
        <v>17</v>
      </c>
      <c r="G158" s="23" t="s">
        <v>380</v>
      </c>
      <c r="H158" s="24" t="n">
        <v>2388</v>
      </c>
      <c r="I158" s="25" t="s">
        <v>19</v>
      </c>
      <c r="J158" s="26" t="n">
        <f aca="false">H158-(H158*0.5)</f>
        <v>1194</v>
      </c>
    </row>
    <row r="159" customFormat="false" ht="65.25" hidden="false" customHeight="true" outlineLevel="0" collapsed="false">
      <c r="B159" s="19"/>
      <c r="C159" s="20" t="s">
        <v>381</v>
      </c>
      <c r="D159" s="21" t="s">
        <v>382</v>
      </c>
      <c r="E159" s="22" t="n">
        <v>14</v>
      </c>
      <c r="F159" s="23" t="s">
        <v>17</v>
      </c>
      <c r="G159" s="23" t="s">
        <v>383</v>
      </c>
      <c r="H159" s="24" t="n">
        <v>2850</v>
      </c>
      <c r="I159" s="25" t="s">
        <v>19</v>
      </c>
      <c r="J159" s="26" t="n">
        <f aca="false">H159-(H159*0.5)</f>
        <v>1425</v>
      </c>
    </row>
    <row r="160" customFormat="false" ht="11.25" hidden="false" customHeight="true" outlineLevel="0" collapsed="false">
      <c r="B160" s="14"/>
      <c r="C160" s="14"/>
      <c r="D160" s="15" t="s">
        <v>384</v>
      </c>
      <c r="E160" s="16"/>
      <c r="F160" s="17"/>
      <c r="G160" s="17"/>
      <c r="H160" s="18"/>
      <c r="I160" s="18"/>
      <c r="J160" s="26"/>
    </row>
    <row r="161" customFormat="false" ht="11.25" hidden="false" customHeight="true" outlineLevel="0" collapsed="false">
      <c r="B161" s="14"/>
      <c r="C161" s="14"/>
      <c r="D161" s="15" t="s">
        <v>385</v>
      </c>
      <c r="E161" s="16"/>
      <c r="F161" s="17"/>
      <c r="G161" s="17"/>
      <c r="H161" s="18"/>
      <c r="I161" s="18"/>
      <c r="J161" s="26"/>
    </row>
    <row r="162" customFormat="false" ht="11.25" hidden="false" customHeight="true" outlineLevel="0" collapsed="false">
      <c r="B162" s="14"/>
      <c r="C162" s="14"/>
      <c r="D162" s="15" t="s">
        <v>386</v>
      </c>
      <c r="E162" s="16"/>
      <c r="F162" s="17"/>
      <c r="G162" s="17"/>
      <c r="H162" s="18"/>
      <c r="I162" s="18"/>
      <c r="J162" s="26"/>
    </row>
    <row r="163" customFormat="false" ht="65.25" hidden="false" customHeight="true" outlineLevel="0" collapsed="false">
      <c r="B163" s="19"/>
      <c r="C163" s="20" t="s">
        <v>387</v>
      </c>
      <c r="D163" s="21" t="s">
        <v>388</v>
      </c>
      <c r="E163" s="22" t="n">
        <v>17</v>
      </c>
      <c r="F163" s="23" t="s">
        <v>17</v>
      </c>
      <c r="G163" s="23" t="s">
        <v>389</v>
      </c>
      <c r="H163" s="24" t="n">
        <v>1659</v>
      </c>
      <c r="I163" s="25" t="s">
        <v>19</v>
      </c>
      <c r="J163" s="26" t="n">
        <f aca="false">H163-(H163*0.5)</f>
        <v>829.5</v>
      </c>
    </row>
    <row r="164" customFormat="false" ht="65.25" hidden="false" customHeight="true" outlineLevel="0" collapsed="false">
      <c r="B164" s="19"/>
      <c r="C164" s="20" t="s">
        <v>390</v>
      </c>
      <c r="D164" s="21" t="s">
        <v>391</v>
      </c>
      <c r="E164" s="22" t="n">
        <v>27</v>
      </c>
      <c r="F164" s="23" t="s">
        <v>17</v>
      </c>
      <c r="G164" s="23" t="s">
        <v>392</v>
      </c>
      <c r="H164" s="24" t="n">
        <v>1432</v>
      </c>
      <c r="I164" s="25" t="s">
        <v>19</v>
      </c>
      <c r="J164" s="26" t="n">
        <f aca="false">H164-(H164*0.5)</f>
        <v>716</v>
      </c>
    </row>
    <row r="165" customFormat="false" ht="65.25" hidden="false" customHeight="true" outlineLevel="0" collapsed="false">
      <c r="B165" s="19"/>
      <c r="C165" s="20" t="s">
        <v>393</v>
      </c>
      <c r="D165" s="21" t="s">
        <v>394</v>
      </c>
      <c r="E165" s="22" t="n">
        <v>6</v>
      </c>
      <c r="F165" s="23" t="s">
        <v>17</v>
      </c>
      <c r="G165" s="23" t="s">
        <v>395</v>
      </c>
      <c r="H165" s="24" t="n">
        <v>799</v>
      </c>
      <c r="I165" s="25" t="s">
        <v>19</v>
      </c>
      <c r="J165" s="26" t="n">
        <f aca="false">H165-(H165*0.5)</f>
        <v>399.5</v>
      </c>
    </row>
    <row r="166" customFormat="false" ht="11.25" hidden="false" customHeight="true" outlineLevel="0" collapsed="false">
      <c r="B166" s="14"/>
      <c r="C166" s="14"/>
      <c r="D166" s="15" t="s">
        <v>396</v>
      </c>
      <c r="E166" s="16"/>
      <c r="F166" s="17"/>
      <c r="G166" s="17"/>
      <c r="H166" s="18"/>
      <c r="I166" s="18"/>
      <c r="J166" s="26"/>
    </row>
    <row r="167" customFormat="false" ht="65.25" hidden="false" customHeight="true" outlineLevel="0" collapsed="false">
      <c r="B167" s="19"/>
      <c r="C167" s="20" t="s">
        <v>397</v>
      </c>
      <c r="D167" s="21" t="s">
        <v>398</v>
      </c>
      <c r="E167" s="22" t="n">
        <v>5</v>
      </c>
      <c r="F167" s="23" t="s">
        <v>17</v>
      </c>
      <c r="G167" s="23" t="s">
        <v>399</v>
      </c>
      <c r="H167" s="24" t="n">
        <v>1773</v>
      </c>
      <c r="I167" s="25" t="s">
        <v>19</v>
      </c>
      <c r="J167" s="26" t="n">
        <f aca="false">H167-(H167*0.5)</f>
        <v>886.5</v>
      </c>
    </row>
    <row r="168" customFormat="false" ht="65.25" hidden="false" customHeight="true" outlineLevel="0" collapsed="false">
      <c r="B168" s="19"/>
      <c r="C168" s="20" t="s">
        <v>400</v>
      </c>
      <c r="D168" s="21" t="s">
        <v>401</v>
      </c>
      <c r="E168" s="22" t="n">
        <v>3</v>
      </c>
      <c r="F168" s="23" t="s">
        <v>17</v>
      </c>
      <c r="G168" s="23" t="s">
        <v>402</v>
      </c>
      <c r="H168" s="24" t="n">
        <v>1173</v>
      </c>
      <c r="I168" s="25" t="s">
        <v>19</v>
      </c>
      <c r="J168" s="26" t="n">
        <f aca="false">H168-(H168*0.5)</f>
        <v>586.5</v>
      </c>
    </row>
    <row r="169" customFormat="false" ht="65.25" hidden="false" customHeight="true" outlineLevel="0" collapsed="false">
      <c r="B169" s="19"/>
      <c r="C169" s="20" t="s">
        <v>403</v>
      </c>
      <c r="D169" s="21" t="s">
        <v>404</v>
      </c>
      <c r="E169" s="22" t="n">
        <v>17</v>
      </c>
      <c r="F169" s="23" t="s">
        <v>17</v>
      </c>
      <c r="G169" s="23" t="s">
        <v>405</v>
      </c>
      <c r="H169" s="24" t="n">
        <v>1718</v>
      </c>
      <c r="I169" s="25" t="s">
        <v>19</v>
      </c>
      <c r="J169" s="26" t="n">
        <f aca="false">H169-(H169*0.5)</f>
        <v>859</v>
      </c>
    </row>
    <row r="170" customFormat="false" ht="65.25" hidden="false" customHeight="true" outlineLevel="0" collapsed="false">
      <c r="B170" s="19"/>
      <c r="C170" s="20" t="s">
        <v>406</v>
      </c>
      <c r="D170" s="21" t="s">
        <v>407</v>
      </c>
      <c r="E170" s="22" t="n">
        <v>38</v>
      </c>
      <c r="F170" s="23" t="s">
        <v>17</v>
      </c>
      <c r="G170" s="23" t="s">
        <v>408</v>
      </c>
      <c r="H170" s="24" t="n">
        <v>1773</v>
      </c>
      <c r="I170" s="25" t="s">
        <v>19</v>
      </c>
      <c r="J170" s="26" t="n">
        <f aca="false">H170-(H170*0.5)</f>
        <v>886.5</v>
      </c>
    </row>
    <row r="171" customFormat="false" ht="11.25" hidden="false" customHeight="true" outlineLevel="0" collapsed="false">
      <c r="B171" s="14"/>
      <c r="C171" s="14"/>
      <c r="D171" s="15" t="s">
        <v>409</v>
      </c>
      <c r="E171" s="16"/>
      <c r="F171" s="17"/>
      <c r="G171" s="17"/>
      <c r="H171" s="18"/>
      <c r="I171" s="18"/>
      <c r="J171" s="26"/>
    </row>
    <row r="172" customFormat="false" ht="11.25" hidden="false" customHeight="true" outlineLevel="0" collapsed="false">
      <c r="B172" s="14"/>
      <c r="C172" s="14"/>
      <c r="D172" s="15" t="s">
        <v>410</v>
      </c>
      <c r="E172" s="16"/>
      <c r="F172" s="17"/>
      <c r="G172" s="17"/>
      <c r="H172" s="18"/>
      <c r="I172" s="18"/>
      <c r="J172" s="26"/>
    </row>
    <row r="173" customFormat="false" ht="65.25" hidden="false" customHeight="true" outlineLevel="0" collapsed="false">
      <c r="B173" s="19"/>
      <c r="C173" s="20" t="s">
        <v>411</v>
      </c>
      <c r="D173" s="21" t="s">
        <v>412</v>
      </c>
      <c r="E173" s="22" t="n">
        <v>10</v>
      </c>
      <c r="F173" s="23" t="s">
        <v>17</v>
      </c>
      <c r="G173" s="23" t="s">
        <v>413</v>
      </c>
      <c r="H173" s="24" t="n">
        <v>3950</v>
      </c>
      <c r="I173" s="25" t="s">
        <v>19</v>
      </c>
      <c r="J173" s="26" t="n">
        <f aca="false">H173-(H173*0.5)</f>
        <v>1975</v>
      </c>
    </row>
    <row r="174" customFormat="false" ht="65.25" hidden="false" customHeight="true" outlineLevel="0" collapsed="false">
      <c r="B174" s="19"/>
      <c r="C174" s="20" t="s">
        <v>414</v>
      </c>
      <c r="D174" s="21" t="s">
        <v>415</v>
      </c>
      <c r="E174" s="22" t="n">
        <v>17</v>
      </c>
      <c r="F174" s="23" t="s">
        <v>17</v>
      </c>
      <c r="G174" s="23" t="s">
        <v>416</v>
      </c>
      <c r="H174" s="24" t="n">
        <v>3980</v>
      </c>
      <c r="I174" s="25" t="s">
        <v>25</v>
      </c>
      <c r="J174" s="26" t="n">
        <f aca="false">H174-(H174*0.5)</f>
        <v>1990</v>
      </c>
    </row>
    <row r="175" customFormat="false" ht="65.25" hidden="false" customHeight="true" outlineLevel="0" collapsed="false">
      <c r="B175" s="19"/>
      <c r="C175" s="20" t="s">
        <v>417</v>
      </c>
      <c r="D175" s="21" t="s">
        <v>418</v>
      </c>
      <c r="E175" s="22" t="n">
        <v>15</v>
      </c>
      <c r="F175" s="23" t="s">
        <v>17</v>
      </c>
      <c r="G175" s="23" t="s">
        <v>419</v>
      </c>
      <c r="H175" s="24" t="n">
        <v>1415</v>
      </c>
      <c r="I175" s="25" t="s">
        <v>19</v>
      </c>
      <c r="J175" s="26" t="n">
        <f aca="false">H175-(H175*0.5)</f>
        <v>707.5</v>
      </c>
    </row>
    <row r="176" customFormat="false" ht="65.25" hidden="false" customHeight="true" outlineLevel="0" collapsed="false">
      <c r="B176" s="19"/>
      <c r="C176" s="20" t="s">
        <v>420</v>
      </c>
      <c r="D176" s="21" t="s">
        <v>421</v>
      </c>
      <c r="E176" s="22" t="n">
        <v>7</v>
      </c>
      <c r="F176" s="23" t="s">
        <v>17</v>
      </c>
      <c r="G176" s="23" t="s">
        <v>422</v>
      </c>
      <c r="H176" s="24" t="n">
        <v>1318</v>
      </c>
      <c r="I176" s="25" t="s">
        <v>19</v>
      </c>
      <c r="J176" s="26" t="n">
        <f aca="false">H176-(H176*0.5)</f>
        <v>659</v>
      </c>
    </row>
    <row r="177" customFormat="false" ht="65.25" hidden="false" customHeight="true" outlineLevel="0" collapsed="false">
      <c r="B177" s="19"/>
      <c r="C177" s="20" t="s">
        <v>423</v>
      </c>
      <c r="D177" s="21" t="s">
        <v>424</v>
      </c>
      <c r="E177" s="22" t="n">
        <v>4</v>
      </c>
      <c r="F177" s="23" t="s">
        <v>17</v>
      </c>
      <c r="G177" s="23" t="s">
        <v>425</v>
      </c>
      <c r="H177" s="24" t="n">
        <v>894</v>
      </c>
      <c r="I177" s="25" t="s">
        <v>19</v>
      </c>
      <c r="J177" s="26" t="n">
        <f aca="false">H177-(H177*0.5)</f>
        <v>447</v>
      </c>
    </row>
    <row r="178" customFormat="false" ht="65.25" hidden="false" customHeight="true" outlineLevel="0" collapsed="false">
      <c r="B178" s="19"/>
      <c r="C178" s="20" t="s">
        <v>426</v>
      </c>
      <c r="D178" s="21" t="s">
        <v>427</v>
      </c>
      <c r="E178" s="22" t="n">
        <v>26</v>
      </c>
      <c r="F178" s="23" t="s">
        <v>17</v>
      </c>
      <c r="G178" s="23" t="s">
        <v>428</v>
      </c>
      <c r="H178" s="24" t="n">
        <v>1355</v>
      </c>
      <c r="I178" s="25" t="s">
        <v>19</v>
      </c>
      <c r="J178" s="26" t="n">
        <f aca="false">H178-(H178*0.5)</f>
        <v>677.5</v>
      </c>
    </row>
    <row r="179" customFormat="false" ht="65.25" hidden="false" customHeight="true" outlineLevel="0" collapsed="false">
      <c r="B179" s="19"/>
      <c r="C179" s="20" t="s">
        <v>429</v>
      </c>
      <c r="D179" s="21" t="s">
        <v>430</v>
      </c>
      <c r="E179" s="22" t="n">
        <v>7</v>
      </c>
      <c r="F179" s="23" t="s">
        <v>17</v>
      </c>
      <c r="G179" s="23" t="s">
        <v>431</v>
      </c>
      <c r="H179" s="24" t="n">
        <v>2682</v>
      </c>
      <c r="I179" s="25" t="s">
        <v>19</v>
      </c>
      <c r="J179" s="26" t="n">
        <f aca="false">H179-(H179*0.5)</f>
        <v>1341</v>
      </c>
    </row>
    <row r="180" customFormat="false" ht="65.25" hidden="false" customHeight="true" outlineLevel="0" collapsed="false">
      <c r="B180" s="19"/>
      <c r="C180" s="20" t="s">
        <v>432</v>
      </c>
      <c r="D180" s="21" t="s">
        <v>433</v>
      </c>
      <c r="E180" s="22" t="n">
        <v>35</v>
      </c>
      <c r="F180" s="23" t="s">
        <v>17</v>
      </c>
      <c r="G180" s="23" t="s">
        <v>434</v>
      </c>
      <c r="H180" s="24" t="n">
        <v>1500</v>
      </c>
      <c r="I180" s="25" t="s">
        <v>19</v>
      </c>
      <c r="J180" s="26" t="n">
        <f aca="false">H180-(H180*0.5)</f>
        <v>750</v>
      </c>
    </row>
    <row r="181" customFormat="false" ht="65.25" hidden="false" customHeight="true" outlineLevel="0" collapsed="false">
      <c r="B181" s="19"/>
      <c r="C181" s="20" t="s">
        <v>435</v>
      </c>
      <c r="D181" s="21" t="s">
        <v>436</v>
      </c>
      <c r="E181" s="22" t="n">
        <v>9</v>
      </c>
      <c r="F181" s="23" t="s">
        <v>17</v>
      </c>
      <c r="G181" s="23" t="s">
        <v>437</v>
      </c>
      <c r="H181" s="24" t="n">
        <v>1264</v>
      </c>
      <c r="I181" s="25" t="s">
        <v>19</v>
      </c>
      <c r="J181" s="26" t="n">
        <f aca="false">H181-(H181*0.5)</f>
        <v>632</v>
      </c>
    </row>
    <row r="182" customFormat="false" ht="65.25" hidden="false" customHeight="true" outlineLevel="0" collapsed="false">
      <c r="B182" s="19"/>
      <c r="C182" s="20" t="s">
        <v>438</v>
      </c>
      <c r="D182" s="21" t="s">
        <v>439</v>
      </c>
      <c r="E182" s="22" t="n">
        <v>10</v>
      </c>
      <c r="F182" s="23" t="s">
        <v>17</v>
      </c>
      <c r="G182" s="23" t="s">
        <v>440</v>
      </c>
      <c r="H182" s="24" t="n">
        <v>2265</v>
      </c>
      <c r="I182" s="25" t="s">
        <v>19</v>
      </c>
      <c r="J182" s="26" t="n">
        <f aca="false">H182-(H182*0.5)</f>
        <v>1132.5</v>
      </c>
    </row>
    <row r="183" customFormat="false" ht="65.25" hidden="false" customHeight="true" outlineLevel="0" collapsed="false">
      <c r="B183" s="19"/>
      <c r="C183" s="20" t="s">
        <v>441</v>
      </c>
      <c r="D183" s="21" t="s">
        <v>442</v>
      </c>
      <c r="E183" s="22" t="n">
        <v>3</v>
      </c>
      <c r="F183" s="23" t="s">
        <v>17</v>
      </c>
      <c r="G183" s="23" t="s">
        <v>443</v>
      </c>
      <c r="H183" s="24" t="n">
        <v>2868</v>
      </c>
      <c r="I183" s="25" t="s">
        <v>19</v>
      </c>
      <c r="J183" s="26" t="n">
        <f aca="false">H183-(H183*0.5)</f>
        <v>1434</v>
      </c>
    </row>
    <row r="184" customFormat="false" ht="65.25" hidden="false" customHeight="true" outlineLevel="0" collapsed="false">
      <c r="B184" s="19"/>
      <c r="C184" s="20" t="s">
        <v>444</v>
      </c>
      <c r="D184" s="21" t="s">
        <v>445</v>
      </c>
      <c r="E184" s="22" t="n">
        <v>16</v>
      </c>
      <c r="F184" s="23" t="s">
        <v>17</v>
      </c>
      <c r="G184" s="23" t="s">
        <v>446</v>
      </c>
      <c r="H184" s="24" t="n">
        <v>3390</v>
      </c>
      <c r="I184" s="25" t="s">
        <v>19</v>
      </c>
      <c r="J184" s="26" t="n">
        <f aca="false">H184-(H184*0.5)</f>
        <v>1695</v>
      </c>
    </row>
    <row r="185" customFormat="false" ht="65.25" hidden="false" customHeight="true" outlineLevel="0" collapsed="false">
      <c r="B185" s="19"/>
      <c r="C185" s="20" t="s">
        <v>447</v>
      </c>
      <c r="D185" s="21" t="s">
        <v>448</v>
      </c>
      <c r="E185" s="22" t="n">
        <v>10</v>
      </c>
      <c r="F185" s="23" t="s">
        <v>17</v>
      </c>
      <c r="G185" s="23" t="s">
        <v>449</v>
      </c>
      <c r="H185" s="24" t="n">
        <v>1995</v>
      </c>
      <c r="I185" s="25" t="s">
        <v>25</v>
      </c>
      <c r="J185" s="26" t="n">
        <f aca="false">H185-(H185*0.5)</f>
        <v>997.5</v>
      </c>
    </row>
    <row r="186" customFormat="false" ht="65.25" hidden="false" customHeight="true" outlineLevel="0" collapsed="false">
      <c r="B186" s="19"/>
      <c r="C186" s="20" t="s">
        <v>450</v>
      </c>
      <c r="D186" s="21" t="s">
        <v>451</v>
      </c>
      <c r="E186" s="22" t="n">
        <v>11</v>
      </c>
      <c r="F186" s="23" t="s">
        <v>17</v>
      </c>
      <c r="G186" s="23" t="s">
        <v>452</v>
      </c>
      <c r="H186" s="24" t="n">
        <v>900</v>
      </c>
      <c r="I186" s="25" t="s">
        <v>19</v>
      </c>
      <c r="J186" s="26" t="n">
        <f aca="false">H186-(H186*0.5)</f>
        <v>450</v>
      </c>
    </row>
    <row r="187" customFormat="false" ht="11.25" hidden="false" customHeight="true" outlineLevel="0" collapsed="false">
      <c r="B187" s="14"/>
      <c r="C187" s="14"/>
      <c r="D187" s="15" t="s">
        <v>453</v>
      </c>
      <c r="E187" s="16"/>
      <c r="F187" s="17"/>
      <c r="G187" s="17"/>
      <c r="H187" s="18"/>
      <c r="I187" s="18"/>
      <c r="J187" s="26"/>
    </row>
    <row r="188" customFormat="false" ht="11.25" hidden="false" customHeight="true" outlineLevel="0" collapsed="false">
      <c r="B188" s="14"/>
      <c r="C188" s="14"/>
      <c r="D188" s="15" t="s">
        <v>454</v>
      </c>
      <c r="E188" s="16"/>
      <c r="F188" s="17"/>
      <c r="G188" s="17"/>
      <c r="H188" s="18"/>
      <c r="I188" s="18"/>
      <c r="J188" s="26"/>
    </row>
    <row r="189" customFormat="false" ht="11.25" hidden="false" customHeight="true" outlineLevel="0" collapsed="false">
      <c r="B189" s="14"/>
      <c r="C189" s="14"/>
      <c r="D189" s="15" t="s">
        <v>455</v>
      </c>
      <c r="E189" s="16"/>
      <c r="F189" s="17"/>
      <c r="G189" s="17"/>
      <c r="H189" s="18"/>
      <c r="I189" s="18"/>
      <c r="J189" s="26"/>
    </row>
    <row r="190" customFormat="false" ht="65.25" hidden="false" customHeight="true" outlineLevel="0" collapsed="false">
      <c r="B190" s="19"/>
      <c r="C190" s="20" t="s">
        <v>456</v>
      </c>
      <c r="D190" s="21" t="s">
        <v>457</v>
      </c>
      <c r="E190" s="22" t="n">
        <v>3</v>
      </c>
      <c r="F190" s="23" t="s">
        <v>17</v>
      </c>
      <c r="G190" s="23" t="s">
        <v>458</v>
      </c>
      <c r="H190" s="24" t="n">
        <v>599</v>
      </c>
      <c r="I190" s="25" t="s">
        <v>19</v>
      </c>
      <c r="J190" s="26" t="n">
        <f aca="false">H190-(H190*0.5)</f>
        <v>299.5</v>
      </c>
    </row>
    <row r="191" customFormat="false" ht="65.25" hidden="false" customHeight="true" outlineLevel="0" collapsed="false">
      <c r="B191" s="19"/>
      <c r="C191" s="20" t="s">
        <v>459</v>
      </c>
      <c r="D191" s="21" t="s">
        <v>460</v>
      </c>
      <c r="E191" s="22" t="n">
        <v>40</v>
      </c>
      <c r="F191" s="23" t="s">
        <v>17</v>
      </c>
      <c r="G191" s="23" t="s">
        <v>461</v>
      </c>
      <c r="H191" s="24" t="n">
        <v>699</v>
      </c>
      <c r="I191" s="25" t="s">
        <v>19</v>
      </c>
      <c r="J191" s="26" t="n">
        <f aca="false">H191-(H191*0.5)</f>
        <v>349.5</v>
      </c>
    </row>
    <row r="192" customFormat="false" ht="11.25" hidden="false" customHeight="true" outlineLevel="0" collapsed="false">
      <c r="B192" s="14"/>
      <c r="C192" s="14"/>
      <c r="D192" s="15" t="s">
        <v>462</v>
      </c>
      <c r="E192" s="16"/>
      <c r="F192" s="17"/>
      <c r="G192" s="17"/>
      <c r="H192" s="18"/>
      <c r="I192" s="18"/>
      <c r="J192" s="26"/>
    </row>
    <row r="193" customFormat="false" ht="11.25" hidden="false" customHeight="true" outlineLevel="0" collapsed="false">
      <c r="B193" s="14"/>
      <c r="C193" s="14"/>
      <c r="D193" s="15" t="s">
        <v>463</v>
      </c>
      <c r="E193" s="16"/>
      <c r="F193" s="17"/>
      <c r="G193" s="17"/>
      <c r="H193" s="18"/>
      <c r="I193" s="18"/>
      <c r="J193" s="26"/>
    </row>
    <row r="194" customFormat="false" ht="65.25" hidden="false" customHeight="true" outlineLevel="0" collapsed="false">
      <c r="B194" s="19"/>
      <c r="C194" s="20" t="s">
        <v>464</v>
      </c>
      <c r="D194" s="21" t="s">
        <v>465</v>
      </c>
      <c r="E194" s="22" t="n">
        <v>4</v>
      </c>
      <c r="F194" s="23" t="s">
        <v>17</v>
      </c>
      <c r="G194" s="23" t="s">
        <v>466</v>
      </c>
      <c r="H194" s="24" t="n">
        <v>1190</v>
      </c>
      <c r="I194" s="25" t="s">
        <v>19</v>
      </c>
      <c r="J194" s="26" t="n">
        <f aca="false">H194-(H194*0.5)</f>
        <v>595</v>
      </c>
    </row>
    <row r="195" customFormat="false" ht="65.25" hidden="false" customHeight="true" outlineLevel="0" collapsed="false">
      <c r="B195" s="19"/>
      <c r="C195" s="20" t="s">
        <v>467</v>
      </c>
      <c r="D195" s="21" t="s">
        <v>468</v>
      </c>
      <c r="E195" s="22" t="n">
        <v>25</v>
      </c>
      <c r="F195" s="23" t="s">
        <v>17</v>
      </c>
      <c r="G195" s="23" t="s">
        <v>469</v>
      </c>
      <c r="H195" s="24" t="n">
        <v>1188</v>
      </c>
      <c r="I195" s="25" t="s">
        <v>19</v>
      </c>
      <c r="J195" s="26" t="n">
        <f aca="false">H195-(H195*0.5)</f>
        <v>594</v>
      </c>
    </row>
    <row r="196" customFormat="false" ht="65.25" hidden="false" customHeight="true" outlineLevel="0" collapsed="false">
      <c r="B196" s="19"/>
      <c r="C196" s="20" t="s">
        <v>470</v>
      </c>
      <c r="D196" s="21" t="s">
        <v>471</v>
      </c>
      <c r="E196" s="22" t="n">
        <v>4</v>
      </c>
      <c r="F196" s="23" t="s">
        <v>17</v>
      </c>
      <c r="G196" s="23" t="s">
        <v>472</v>
      </c>
      <c r="H196" s="24" t="n">
        <v>1477</v>
      </c>
      <c r="I196" s="25" t="s">
        <v>19</v>
      </c>
      <c r="J196" s="26" t="n">
        <f aca="false">H196-(H196*0.5)</f>
        <v>738.5</v>
      </c>
    </row>
    <row r="197" customFormat="false" ht="65.25" hidden="false" customHeight="true" outlineLevel="0" collapsed="false">
      <c r="B197" s="19"/>
      <c r="C197" s="20" t="s">
        <v>473</v>
      </c>
      <c r="D197" s="21" t="s">
        <v>474</v>
      </c>
      <c r="E197" s="22" t="n">
        <v>3</v>
      </c>
      <c r="F197" s="23" t="s">
        <v>17</v>
      </c>
      <c r="G197" s="23" t="s">
        <v>475</v>
      </c>
      <c r="H197" s="24" t="n">
        <v>3591</v>
      </c>
      <c r="I197" s="25" t="s">
        <v>19</v>
      </c>
      <c r="J197" s="26" t="n">
        <f aca="false">H197-(H197*0.5)</f>
        <v>1795.5</v>
      </c>
    </row>
    <row r="198" customFormat="false" ht="65.25" hidden="false" customHeight="true" outlineLevel="0" collapsed="false">
      <c r="B198" s="19"/>
      <c r="C198" s="20" t="s">
        <v>476</v>
      </c>
      <c r="D198" s="21" t="s">
        <v>477</v>
      </c>
      <c r="E198" s="22" t="n">
        <v>21</v>
      </c>
      <c r="F198" s="23" t="s">
        <v>17</v>
      </c>
      <c r="G198" s="23" t="s">
        <v>478</v>
      </c>
      <c r="H198" s="24" t="n">
        <v>1477</v>
      </c>
      <c r="I198" s="25" t="s">
        <v>19</v>
      </c>
      <c r="J198" s="26" t="n">
        <f aca="false">H198-(H198*0.5)</f>
        <v>738.5</v>
      </c>
    </row>
    <row r="199" customFormat="false" ht="65.25" hidden="false" customHeight="true" outlineLevel="0" collapsed="false">
      <c r="B199" s="19"/>
      <c r="C199" s="20" t="s">
        <v>479</v>
      </c>
      <c r="D199" s="21" t="s">
        <v>480</v>
      </c>
      <c r="E199" s="22" t="n">
        <v>26</v>
      </c>
      <c r="F199" s="23" t="s">
        <v>17</v>
      </c>
      <c r="G199" s="23" t="s">
        <v>481</v>
      </c>
      <c r="H199" s="24" t="n">
        <v>1477</v>
      </c>
      <c r="I199" s="25" t="s">
        <v>19</v>
      </c>
      <c r="J199" s="26" t="n">
        <f aca="false">H199-(H199*0.5)</f>
        <v>738.5</v>
      </c>
    </row>
    <row r="200" customFormat="false" ht="65.25" hidden="false" customHeight="true" outlineLevel="0" collapsed="false">
      <c r="B200" s="19"/>
      <c r="C200" s="20" t="s">
        <v>482</v>
      </c>
      <c r="D200" s="21" t="s">
        <v>483</v>
      </c>
      <c r="E200" s="22" t="n">
        <v>5</v>
      </c>
      <c r="F200" s="23" t="s">
        <v>17</v>
      </c>
      <c r="G200" s="23" t="s">
        <v>484</v>
      </c>
      <c r="H200" s="24" t="n">
        <v>4355</v>
      </c>
      <c r="I200" s="25" t="s">
        <v>19</v>
      </c>
      <c r="J200" s="26" t="n">
        <f aca="false">H200-(H200*0.5)</f>
        <v>2177.5</v>
      </c>
    </row>
    <row r="201" customFormat="false" ht="65.25" hidden="false" customHeight="true" outlineLevel="0" collapsed="false">
      <c r="B201" s="19"/>
      <c r="C201" s="20" t="s">
        <v>485</v>
      </c>
      <c r="D201" s="21" t="s">
        <v>486</v>
      </c>
      <c r="E201" s="22" t="n">
        <v>27</v>
      </c>
      <c r="F201" s="23" t="s">
        <v>17</v>
      </c>
      <c r="G201" s="23" t="s">
        <v>487</v>
      </c>
      <c r="H201" s="24" t="n">
        <v>1477</v>
      </c>
      <c r="I201" s="25" t="s">
        <v>19</v>
      </c>
      <c r="J201" s="26" t="n">
        <f aca="false">H201-(H201*0.5)</f>
        <v>738.5</v>
      </c>
    </row>
    <row r="202" customFormat="false" ht="65.25" hidden="false" customHeight="true" outlineLevel="0" collapsed="false">
      <c r="B202" s="19"/>
      <c r="C202" s="20" t="s">
        <v>488</v>
      </c>
      <c r="D202" s="21" t="s">
        <v>489</v>
      </c>
      <c r="E202" s="22" t="n">
        <v>8</v>
      </c>
      <c r="F202" s="23" t="s">
        <v>17</v>
      </c>
      <c r="G202" s="23" t="s">
        <v>490</v>
      </c>
      <c r="H202" s="24" t="n">
        <v>1477</v>
      </c>
      <c r="I202" s="25" t="s">
        <v>19</v>
      </c>
      <c r="J202" s="26" t="n">
        <f aca="false">H202-(H202*0.5)</f>
        <v>738.5</v>
      </c>
    </row>
    <row r="203" customFormat="false" ht="65.25" hidden="false" customHeight="true" outlineLevel="0" collapsed="false">
      <c r="B203" s="19"/>
      <c r="C203" s="20" t="s">
        <v>491</v>
      </c>
      <c r="D203" s="21" t="s">
        <v>492</v>
      </c>
      <c r="E203" s="22" t="n">
        <v>9</v>
      </c>
      <c r="F203" s="23" t="s">
        <v>17</v>
      </c>
      <c r="G203" s="23" t="s">
        <v>493</v>
      </c>
      <c r="H203" s="24" t="n">
        <v>1990</v>
      </c>
      <c r="I203" s="25" t="s">
        <v>25</v>
      </c>
      <c r="J203" s="26" t="n">
        <f aca="false">H203-(H203*0.5)</f>
        <v>995</v>
      </c>
    </row>
    <row r="204" customFormat="false" ht="65.25" hidden="false" customHeight="true" outlineLevel="0" collapsed="false">
      <c r="B204" s="19"/>
      <c r="C204" s="20" t="s">
        <v>494</v>
      </c>
      <c r="D204" s="21" t="s">
        <v>495</v>
      </c>
      <c r="E204" s="22" t="n">
        <v>15</v>
      </c>
      <c r="F204" s="23" t="s">
        <v>17</v>
      </c>
      <c r="G204" s="23" t="s">
        <v>496</v>
      </c>
      <c r="H204" s="24" t="n">
        <v>1250</v>
      </c>
      <c r="I204" s="25" t="s">
        <v>19</v>
      </c>
      <c r="J204" s="26" t="n">
        <f aca="false">H204-(H204*0.5)</f>
        <v>625</v>
      </c>
    </row>
    <row r="205" customFormat="false" ht="11.25" hidden="false" customHeight="true" outlineLevel="0" collapsed="false">
      <c r="B205" s="14"/>
      <c r="C205" s="14"/>
      <c r="D205" s="15" t="s">
        <v>497</v>
      </c>
      <c r="E205" s="16"/>
      <c r="F205" s="17"/>
      <c r="G205" s="17"/>
      <c r="H205" s="18"/>
      <c r="I205" s="18"/>
      <c r="J205" s="26"/>
    </row>
    <row r="206" customFormat="false" ht="65.25" hidden="false" customHeight="true" outlineLevel="0" collapsed="false">
      <c r="B206" s="19"/>
      <c r="C206" s="20" t="s">
        <v>498</v>
      </c>
      <c r="D206" s="21" t="s">
        <v>499</v>
      </c>
      <c r="E206" s="22" t="n">
        <v>11</v>
      </c>
      <c r="F206" s="23" t="s">
        <v>17</v>
      </c>
      <c r="G206" s="23" t="s">
        <v>500</v>
      </c>
      <c r="H206" s="24" t="n">
        <v>1990</v>
      </c>
      <c r="I206" s="25" t="s">
        <v>19</v>
      </c>
      <c r="J206" s="26" t="n">
        <f aca="false">H206-(H206*0.5)</f>
        <v>995</v>
      </c>
    </row>
    <row r="207" customFormat="false" ht="22.5" hidden="false" customHeight="true" outlineLevel="0" collapsed="false">
      <c r="B207" s="14"/>
      <c r="C207" s="14"/>
      <c r="D207" s="15" t="s">
        <v>501</v>
      </c>
      <c r="E207" s="16"/>
      <c r="F207" s="17"/>
      <c r="G207" s="17"/>
      <c r="H207" s="18"/>
      <c r="I207" s="18"/>
      <c r="J207" s="26"/>
    </row>
    <row r="208" customFormat="false" ht="11.25" hidden="false" customHeight="true" outlineLevel="0" collapsed="false">
      <c r="B208" s="14"/>
      <c r="C208" s="14"/>
      <c r="D208" s="15" t="s">
        <v>502</v>
      </c>
      <c r="E208" s="16"/>
      <c r="F208" s="17"/>
      <c r="G208" s="17"/>
      <c r="H208" s="18"/>
      <c r="I208" s="18"/>
      <c r="J208" s="26"/>
    </row>
    <row r="209" customFormat="false" ht="65.25" hidden="false" customHeight="true" outlineLevel="0" collapsed="false">
      <c r="B209" s="19"/>
      <c r="C209" s="20" t="s">
        <v>503</v>
      </c>
      <c r="D209" s="21" t="s">
        <v>504</v>
      </c>
      <c r="E209" s="22" t="n">
        <v>8</v>
      </c>
      <c r="F209" s="23" t="s">
        <v>17</v>
      </c>
      <c r="G209" s="23" t="s">
        <v>505</v>
      </c>
      <c r="H209" s="24" t="n">
        <v>799</v>
      </c>
      <c r="I209" s="25" t="s">
        <v>19</v>
      </c>
      <c r="J209" s="26" t="n">
        <f aca="false">H209-(H209*0.5)</f>
        <v>399.5</v>
      </c>
    </row>
    <row r="210" customFormat="false" ht="65.25" hidden="false" customHeight="true" outlineLevel="0" collapsed="false">
      <c r="B210" s="19"/>
      <c r="C210" s="20" t="s">
        <v>506</v>
      </c>
      <c r="D210" s="21" t="s">
        <v>507</v>
      </c>
      <c r="E210" s="22" t="n">
        <v>10</v>
      </c>
      <c r="F210" s="23" t="s">
        <v>17</v>
      </c>
      <c r="G210" s="23" t="s">
        <v>508</v>
      </c>
      <c r="H210" s="24" t="n">
        <v>1773</v>
      </c>
      <c r="I210" s="25" t="s">
        <v>19</v>
      </c>
      <c r="J210" s="26" t="n">
        <f aca="false">H210-(H210*0.5)</f>
        <v>886.5</v>
      </c>
    </row>
    <row r="211" customFormat="false" ht="65.25" hidden="false" customHeight="true" outlineLevel="0" collapsed="false">
      <c r="B211" s="19"/>
      <c r="C211" s="20" t="s">
        <v>509</v>
      </c>
      <c r="D211" s="21" t="s">
        <v>510</v>
      </c>
      <c r="E211" s="22" t="n">
        <v>31</v>
      </c>
      <c r="F211" s="23" t="s">
        <v>17</v>
      </c>
      <c r="G211" s="23" t="s">
        <v>511</v>
      </c>
      <c r="H211" s="24" t="n">
        <v>1304</v>
      </c>
      <c r="I211" s="25" t="s">
        <v>19</v>
      </c>
      <c r="J211" s="26" t="n">
        <f aca="false">H211-(H211*0.5)</f>
        <v>652</v>
      </c>
    </row>
    <row r="212" customFormat="false" ht="65.25" hidden="false" customHeight="true" outlineLevel="0" collapsed="false">
      <c r="B212" s="19"/>
      <c r="C212" s="20" t="s">
        <v>512</v>
      </c>
      <c r="D212" s="21" t="s">
        <v>513</v>
      </c>
      <c r="E212" s="22" t="n">
        <v>3</v>
      </c>
      <c r="F212" s="23" t="s">
        <v>17</v>
      </c>
      <c r="G212" s="23" t="s">
        <v>514</v>
      </c>
      <c r="H212" s="24" t="n">
        <v>1599</v>
      </c>
      <c r="I212" s="25" t="s">
        <v>19</v>
      </c>
      <c r="J212" s="26" t="n">
        <f aca="false">H212-(H212*0.5)</f>
        <v>799.5</v>
      </c>
    </row>
    <row r="213" customFormat="false" ht="65.25" hidden="false" customHeight="true" outlineLevel="0" collapsed="false">
      <c r="B213" s="19"/>
      <c r="C213" s="20" t="s">
        <v>515</v>
      </c>
      <c r="D213" s="21" t="s">
        <v>516</v>
      </c>
      <c r="E213" s="22" t="n">
        <v>19</v>
      </c>
      <c r="F213" s="23" t="s">
        <v>17</v>
      </c>
      <c r="G213" s="23" t="s">
        <v>517</v>
      </c>
      <c r="H213" s="24" t="n">
        <v>1500</v>
      </c>
      <c r="I213" s="25" t="s">
        <v>19</v>
      </c>
      <c r="J213" s="26" t="n">
        <f aca="false">H213-(H213*0.5)</f>
        <v>750</v>
      </c>
    </row>
    <row r="214" customFormat="false" ht="65.25" hidden="false" customHeight="true" outlineLevel="0" collapsed="false">
      <c r="B214" s="19"/>
      <c r="C214" s="20" t="s">
        <v>518</v>
      </c>
      <c r="D214" s="21" t="s">
        <v>519</v>
      </c>
      <c r="E214" s="22" t="n">
        <v>3</v>
      </c>
      <c r="F214" s="23" t="s">
        <v>17</v>
      </c>
      <c r="G214" s="23" t="s">
        <v>520</v>
      </c>
      <c r="H214" s="24" t="n">
        <v>1485</v>
      </c>
      <c r="I214" s="25" t="s">
        <v>19</v>
      </c>
      <c r="J214" s="26" t="n">
        <f aca="false">H214-(H214*0.5)</f>
        <v>742.5</v>
      </c>
    </row>
    <row r="215" customFormat="false" ht="65.25" hidden="false" customHeight="true" outlineLevel="0" collapsed="false">
      <c r="B215" s="19"/>
      <c r="C215" s="20" t="s">
        <v>521</v>
      </c>
      <c r="D215" s="21" t="s">
        <v>522</v>
      </c>
      <c r="E215" s="22" t="n">
        <v>17</v>
      </c>
      <c r="F215" s="23" t="s">
        <v>17</v>
      </c>
      <c r="G215" s="23" t="s">
        <v>523</v>
      </c>
      <c r="H215" s="24" t="n">
        <v>2082</v>
      </c>
      <c r="I215" s="25" t="s">
        <v>19</v>
      </c>
      <c r="J215" s="26" t="n">
        <f aca="false">H215-(H215*0.5)</f>
        <v>1041</v>
      </c>
    </row>
    <row r="216" customFormat="false" ht="65.25" hidden="false" customHeight="true" outlineLevel="0" collapsed="false">
      <c r="B216" s="19"/>
      <c r="C216" s="20" t="s">
        <v>524</v>
      </c>
      <c r="D216" s="21" t="s">
        <v>525</v>
      </c>
      <c r="E216" s="22" t="n">
        <v>22</v>
      </c>
      <c r="F216" s="23" t="s">
        <v>17</v>
      </c>
      <c r="G216" s="23" t="s">
        <v>526</v>
      </c>
      <c r="H216" s="24" t="n">
        <v>1799</v>
      </c>
      <c r="I216" s="25" t="s">
        <v>19</v>
      </c>
      <c r="J216" s="26" t="n">
        <f aca="false">H216-(H216*0.5)</f>
        <v>899.5</v>
      </c>
    </row>
    <row r="217" customFormat="false" ht="11.25" hidden="false" customHeight="true" outlineLevel="0" collapsed="false">
      <c r="B217" s="14"/>
      <c r="C217" s="14"/>
      <c r="D217" s="15" t="s">
        <v>527</v>
      </c>
      <c r="E217" s="16"/>
      <c r="F217" s="17"/>
      <c r="G217" s="17"/>
      <c r="H217" s="18"/>
      <c r="I217" s="18"/>
      <c r="J217" s="26"/>
    </row>
    <row r="218" customFormat="false" ht="65.25" hidden="false" customHeight="true" outlineLevel="0" collapsed="false">
      <c r="B218" s="19"/>
      <c r="C218" s="20" t="s">
        <v>528</v>
      </c>
      <c r="D218" s="21" t="s">
        <v>529</v>
      </c>
      <c r="E218" s="22" t="n">
        <v>4</v>
      </c>
      <c r="F218" s="23" t="s">
        <v>17</v>
      </c>
      <c r="G218" s="23" t="s">
        <v>530</v>
      </c>
      <c r="H218" s="24" t="n">
        <v>299</v>
      </c>
      <c r="I218" s="25" t="s">
        <v>19</v>
      </c>
      <c r="J218" s="26" t="n">
        <f aca="false">H218-(H218*0.5)</f>
        <v>149.5</v>
      </c>
    </row>
    <row r="219" customFormat="false" ht="11.25" hidden="false" customHeight="true" outlineLevel="0" collapsed="false">
      <c r="B219" s="14"/>
      <c r="C219" s="14"/>
      <c r="D219" s="15" t="s">
        <v>531</v>
      </c>
      <c r="E219" s="16"/>
      <c r="F219" s="17"/>
      <c r="G219" s="17"/>
      <c r="H219" s="18"/>
      <c r="I219" s="18"/>
      <c r="J219" s="26"/>
    </row>
    <row r="220" customFormat="false" ht="11.25" hidden="false" customHeight="true" outlineLevel="0" collapsed="false">
      <c r="B220" s="14"/>
      <c r="C220" s="14"/>
      <c r="D220" s="15" t="s">
        <v>532</v>
      </c>
      <c r="E220" s="16"/>
      <c r="F220" s="17"/>
      <c r="G220" s="17"/>
      <c r="H220" s="18"/>
      <c r="I220" s="18"/>
      <c r="J220" s="26"/>
    </row>
    <row r="221" customFormat="false" ht="65.25" hidden="false" customHeight="true" outlineLevel="0" collapsed="false">
      <c r="B221" s="19"/>
      <c r="C221" s="20" t="s">
        <v>533</v>
      </c>
      <c r="D221" s="21" t="s">
        <v>534</v>
      </c>
      <c r="E221" s="22" t="n">
        <v>7</v>
      </c>
      <c r="F221" s="23" t="s">
        <v>17</v>
      </c>
      <c r="G221" s="23" t="s">
        <v>535</v>
      </c>
      <c r="H221" s="24" t="n">
        <v>1173</v>
      </c>
      <c r="I221" s="25" t="s">
        <v>19</v>
      </c>
      <c r="J221" s="26" t="n">
        <f aca="false">H221-(H221*0.5)</f>
        <v>586.5</v>
      </c>
    </row>
    <row r="222" customFormat="false" ht="65.25" hidden="false" customHeight="true" outlineLevel="0" collapsed="false">
      <c r="B222" s="19"/>
      <c r="C222" s="20" t="s">
        <v>536</v>
      </c>
      <c r="D222" s="21" t="s">
        <v>537</v>
      </c>
      <c r="E222" s="22" t="n">
        <v>8</v>
      </c>
      <c r="F222" s="23" t="s">
        <v>17</v>
      </c>
      <c r="G222" s="23" t="s">
        <v>538</v>
      </c>
      <c r="H222" s="24" t="n">
        <v>699</v>
      </c>
      <c r="I222" s="25" t="s">
        <v>19</v>
      </c>
      <c r="J222" s="26" t="n">
        <f aca="false">H222-(H222*0.5)</f>
        <v>349.5</v>
      </c>
    </row>
    <row r="223" customFormat="false" ht="65.25" hidden="false" customHeight="true" outlineLevel="0" collapsed="false">
      <c r="B223" s="19"/>
      <c r="C223" s="20" t="s">
        <v>539</v>
      </c>
      <c r="D223" s="21" t="s">
        <v>540</v>
      </c>
      <c r="E223" s="22" t="n">
        <v>5</v>
      </c>
      <c r="F223" s="23" t="s">
        <v>17</v>
      </c>
      <c r="G223" s="23" t="s">
        <v>541</v>
      </c>
      <c r="H223" s="24" t="n">
        <v>1173</v>
      </c>
      <c r="I223" s="25" t="s">
        <v>19</v>
      </c>
      <c r="J223" s="26" t="n">
        <f aca="false">H223-(H223*0.5)</f>
        <v>586.5</v>
      </c>
    </row>
    <row r="224" customFormat="false" ht="65.25" hidden="false" customHeight="true" outlineLevel="0" collapsed="false">
      <c r="B224" s="19"/>
      <c r="C224" s="20" t="s">
        <v>542</v>
      </c>
      <c r="D224" s="21" t="s">
        <v>543</v>
      </c>
      <c r="E224" s="22" t="n">
        <v>7</v>
      </c>
      <c r="F224" s="23" t="s">
        <v>17</v>
      </c>
      <c r="G224" s="23" t="s">
        <v>544</v>
      </c>
      <c r="H224" s="24" t="n">
        <v>1255</v>
      </c>
      <c r="I224" s="25" t="s">
        <v>19</v>
      </c>
      <c r="J224" s="26" t="n">
        <f aca="false">H224-(H224*0.5)</f>
        <v>627.5</v>
      </c>
    </row>
    <row r="225" customFormat="false" ht="65.25" hidden="false" customHeight="true" outlineLevel="0" collapsed="false">
      <c r="B225" s="19"/>
      <c r="C225" s="20" t="s">
        <v>545</v>
      </c>
      <c r="D225" s="21" t="s">
        <v>546</v>
      </c>
      <c r="E225" s="22" t="n">
        <v>16</v>
      </c>
      <c r="F225" s="23" t="s">
        <v>17</v>
      </c>
      <c r="G225" s="23" t="s">
        <v>547</v>
      </c>
      <c r="H225" s="24" t="n">
        <v>1129</v>
      </c>
      <c r="I225" s="25" t="s">
        <v>19</v>
      </c>
      <c r="J225" s="26" t="n">
        <f aca="false">H225-(H225*0.5)</f>
        <v>564.5</v>
      </c>
    </row>
    <row r="226" customFormat="false" ht="65.25" hidden="false" customHeight="true" outlineLevel="0" collapsed="false">
      <c r="B226" s="19"/>
      <c r="C226" s="20" t="s">
        <v>548</v>
      </c>
      <c r="D226" s="21" t="s">
        <v>549</v>
      </c>
      <c r="E226" s="22" t="n">
        <v>30</v>
      </c>
      <c r="F226" s="23" t="s">
        <v>17</v>
      </c>
      <c r="G226" s="23" t="s">
        <v>550</v>
      </c>
      <c r="H226" s="24" t="n">
        <v>499</v>
      </c>
      <c r="I226" s="25" t="s">
        <v>19</v>
      </c>
      <c r="J226" s="26" t="n">
        <f aca="false">H226-(H226*0.5)</f>
        <v>249.5</v>
      </c>
    </row>
    <row r="227" customFormat="false" ht="65.25" hidden="false" customHeight="true" outlineLevel="0" collapsed="false">
      <c r="B227" s="19"/>
      <c r="C227" s="20" t="s">
        <v>551</v>
      </c>
      <c r="D227" s="21" t="s">
        <v>552</v>
      </c>
      <c r="E227" s="22" t="n">
        <v>8</v>
      </c>
      <c r="F227" s="23" t="s">
        <v>17</v>
      </c>
      <c r="G227" s="23" t="s">
        <v>553</v>
      </c>
      <c r="H227" s="24" t="n">
        <v>890</v>
      </c>
      <c r="I227" s="25" t="s">
        <v>19</v>
      </c>
      <c r="J227" s="26" t="n">
        <f aca="false">H227-(H227*0.5)</f>
        <v>445</v>
      </c>
    </row>
    <row r="228" customFormat="false" ht="65.25" hidden="false" customHeight="true" outlineLevel="0" collapsed="false">
      <c r="B228" s="19"/>
      <c r="C228" s="20" t="s">
        <v>554</v>
      </c>
      <c r="D228" s="21" t="s">
        <v>555</v>
      </c>
      <c r="E228" s="22" t="n">
        <v>4</v>
      </c>
      <c r="F228" s="23" t="s">
        <v>17</v>
      </c>
      <c r="G228" s="23" t="s">
        <v>556</v>
      </c>
      <c r="H228" s="24" t="n">
        <v>499</v>
      </c>
      <c r="I228" s="25" t="s">
        <v>19</v>
      </c>
      <c r="J228" s="26" t="n">
        <f aca="false">H228-(H228*0.5)</f>
        <v>249.5</v>
      </c>
    </row>
    <row r="229" customFormat="false" ht="65.25" hidden="false" customHeight="true" outlineLevel="0" collapsed="false">
      <c r="B229" s="19"/>
      <c r="C229" s="20" t="s">
        <v>557</v>
      </c>
      <c r="D229" s="21" t="s">
        <v>558</v>
      </c>
      <c r="E229" s="22" t="n">
        <v>72</v>
      </c>
      <c r="F229" s="23" t="s">
        <v>17</v>
      </c>
      <c r="G229" s="23" t="s">
        <v>559</v>
      </c>
      <c r="H229" s="24" t="n">
        <v>1790</v>
      </c>
      <c r="I229" s="25" t="s">
        <v>19</v>
      </c>
      <c r="J229" s="26" t="n">
        <f aca="false">H229-(H229*0.5)</f>
        <v>895</v>
      </c>
    </row>
    <row r="230" customFormat="false" ht="11.25" hidden="false" customHeight="true" outlineLevel="0" collapsed="false">
      <c r="B230" s="14"/>
      <c r="C230" s="14"/>
      <c r="D230" s="15" t="s">
        <v>560</v>
      </c>
      <c r="E230" s="16"/>
      <c r="F230" s="17"/>
      <c r="G230" s="17"/>
      <c r="H230" s="18"/>
      <c r="I230" s="18"/>
      <c r="J230" s="26"/>
    </row>
    <row r="231" customFormat="false" ht="65.25" hidden="false" customHeight="true" outlineLevel="0" collapsed="false">
      <c r="B231" s="19"/>
      <c r="C231" s="20" t="s">
        <v>561</v>
      </c>
      <c r="D231" s="21" t="s">
        <v>562</v>
      </c>
      <c r="E231" s="22" t="n">
        <v>18</v>
      </c>
      <c r="F231" s="23" t="s">
        <v>17</v>
      </c>
      <c r="G231" s="23" t="s">
        <v>563</v>
      </c>
      <c r="H231" s="24" t="n">
        <v>2173</v>
      </c>
      <c r="I231" s="25" t="s">
        <v>19</v>
      </c>
      <c r="J231" s="26" t="n">
        <f aca="false">H231-(H231*0.5)</f>
        <v>1086.5</v>
      </c>
    </row>
    <row r="232" customFormat="false" ht="11.25" hidden="false" customHeight="true" outlineLevel="0" collapsed="false">
      <c r="B232" s="14"/>
      <c r="C232" s="14"/>
      <c r="D232" s="15" t="s">
        <v>564</v>
      </c>
      <c r="E232" s="16"/>
      <c r="F232" s="17"/>
      <c r="G232" s="17"/>
      <c r="H232" s="18"/>
      <c r="I232" s="18"/>
      <c r="J232" s="26"/>
    </row>
    <row r="233" customFormat="false" ht="11.25" hidden="false" customHeight="true" outlineLevel="0" collapsed="false">
      <c r="B233" s="14"/>
      <c r="C233" s="14"/>
      <c r="D233" s="15" t="s">
        <v>565</v>
      </c>
      <c r="E233" s="16"/>
      <c r="F233" s="17"/>
      <c r="G233" s="17"/>
      <c r="H233" s="18"/>
      <c r="I233" s="18"/>
      <c r="J233" s="26"/>
    </row>
    <row r="234" customFormat="false" ht="11.25" hidden="false" customHeight="true" outlineLevel="0" collapsed="false">
      <c r="B234" s="14"/>
      <c r="C234" s="14"/>
      <c r="D234" s="15" t="s">
        <v>566</v>
      </c>
      <c r="E234" s="16"/>
      <c r="F234" s="17"/>
      <c r="G234" s="17"/>
      <c r="H234" s="18"/>
      <c r="I234" s="18"/>
      <c r="J234" s="26"/>
    </row>
    <row r="235" customFormat="false" ht="65.25" hidden="false" customHeight="true" outlineLevel="0" collapsed="false">
      <c r="B235" s="19"/>
      <c r="C235" s="20" t="s">
        <v>567</v>
      </c>
      <c r="D235" s="21" t="s">
        <v>568</v>
      </c>
      <c r="E235" s="22" t="n">
        <v>8</v>
      </c>
      <c r="F235" s="23" t="s">
        <v>17</v>
      </c>
      <c r="G235" s="23" t="s">
        <v>569</v>
      </c>
      <c r="H235" s="24" t="n">
        <v>1500</v>
      </c>
      <c r="I235" s="25" t="s">
        <v>19</v>
      </c>
      <c r="J235" s="26" t="n">
        <f aca="false">H235-(H235*0.5)</f>
        <v>750</v>
      </c>
    </row>
    <row r="236" customFormat="false" ht="65.25" hidden="false" customHeight="true" outlineLevel="0" collapsed="false">
      <c r="B236" s="19"/>
      <c r="C236" s="20" t="s">
        <v>570</v>
      </c>
      <c r="D236" s="21" t="s">
        <v>571</v>
      </c>
      <c r="E236" s="22" t="n">
        <v>33</v>
      </c>
      <c r="F236" s="23" t="s">
        <v>17</v>
      </c>
      <c r="G236" s="23" t="s">
        <v>572</v>
      </c>
      <c r="H236" s="24" t="n">
        <v>529</v>
      </c>
      <c r="I236" s="25" t="s">
        <v>19</v>
      </c>
      <c r="J236" s="26" t="n">
        <f aca="false">H236-(H236*0.5)</f>
        <v>264.5</v>
      </c>
    </row>
    <row r="237" customFormat="false" ht="65.25" hidden="false" customHeight="true" outlineLevel="0" collapsed="false">
      <c r="B237" s="19"/>
      <c r="C237" s="20" t="s">
        <v>573</v>
      </c>
      <c r="D237" s="21" t="s">
        <v>574</v>
      </c>
      <c r="E237" s="22" t="n">
        <v>12</v>
      </c>
      <c r="F237" s="23" t="s">
        <v>17</v>
      </c>
      <c r="G237" s="23" t="s">
        <v>575</v>
      </c>
      <c r="H237" s="24" t="n">
        <v>999</v>
      </c>
      <c r="I237" s="25" t="s">
        <v>19</v>
      </c>
      <c r="J237" s="26" t="n">
        <f aca="false">H237-(H237*0.5)</f>
        <v>499.5</v>
      </c>
    </row>
    <row r="238" customFormat="false" ht="65.25" hidden="false" customHeight="true" outlineLevel="0" collapsed="false">
      <c r="B238" s="19"/>
      <c r="C238" s="20" t="s">
        <v>576</v>
      </c>
      <c r="D238" s="21" t="s">
        <v>577</v>
      </c>
      <c r="E238" s="22" t="n">
        <v>3</v>
      </c>
      <c r="F238" s="23" t="s">
        <v>17</v>
      </c>
      <c r="G238" s="23" t="s">
        <v>578</v>
      </c>
      <c r="H238" s="24" t="n">
        <v>199</v>
      </c>
      <c r="I238" s="25" t="s">
        <v>19</v>
      </c>
      <c r="J238" s="26" t="n">
        <f aca="false">H238-(H238*0.5)</f>
        <v>99.5</v>
      </c>
    </row>
    <row r="239" customFormat="false" ht="65.25" hidden="false" customHeight="true" outlineLevel="0" collapsed="false">
      <c r="B239" s="19"/>
      <c r="C239" s="20" t="s">
        <v>579</v>
      </c>
      <c r="D239" s="21" t="s">
        <v>580</v>
      </c>
      <c r="E239" s="22" t="n">
        <v>24</v>
      </c>
      <c r="F239" s="23" t="s">
        <v>17</v>
      </c>
      <c r="G239" s="23" t="s">
        <v>581</v>
      </c>
      <c r="H239" s="24" t="n">
        <v>890</v>
      </c>
      <c r="I239" s="25" t="s">
        <v>19</v>
      </c>
      <c r="J239" s="26" t="n">
        <f aca="false">H239-(H239*0.5)</f>
        <v>445</v>
      </c>
    </row>
    <row r="240" customFormat="false" ht="11.25" hidden="false" customHeight="true" outlineLevel="0" collapsed="false">
      <c r="B240" s="14"/>
      <c r="C240" s="14"/>
      <c r="D240" s="15" t="s">
        <v>582</v>
      </c>
      <c r="E240" s="16"/>
      <c r="F240" s="17"/>
      <c r="G240" s="17"/>
      <c r="H240" s="18"/>
      <c r="I240" s="18"/>
      <c r="J240" s="26"/>
    </row>
    <row r="241" customFormat="false" ht="11.25" hidden="false" customHeight="true" outlineLevel="0" collapsed="false">
      <c r="B241" s="14"/>
      <c r="C241" s="14"/>
      <c r="D241" s="15" t="s">
        <v>583</v>
      </c>
      <c r="E241" s="16"/>
      <c r="F241" s="17"/>
      <c r="G241" s="17"/>
      <c r="H241" s="18"/>
      <c r="I241" s="18"/>
      <c r="J241" s="26"/>
    </row>
    <row r="242" customFormat="false" ht="11.25" hidden="false" customHeight="true" outlineLevel="0" collapsed="false">
      <c r="B242" s="14"/>
      <c r="C242" s="14"/>
      <c r="D242" s="15" t="s">
        <v>584</v>
      </c>
      <c r="E242" s="16"/>
      <c r="F242" s="17"/>
      <c r="G242" s="17"/>
      <c r="H242" s="18"/>
      <c r="I242" s="18"/>
      <c r="J242" s="26"/>
    </row>
    <row r="243" customFormat="false" ht="65.25" hidden="false" customHeight="true" outlineLevel="0" collapsed="false">
      <c r="B243" s="19"/>
      <c r="C243" s="20" t="s">
        <v>585</v>
      </c>
      <c r="D243" s="21" t="s">
        <v>586</v>
      </c>
      <c r="E243" s="22" t="n">
        <v>30</v>
      </c>
      <c r="F243" s="23" t="s">
        <v>17</v>
      </c>
      <c r="G243" s="23" t="s">
        <v>587</v>
      </c>
      <c r="H243" s="27" t="n">
        <v>9.9</v>
      </c>
      <c r="I243" s="25" t="s">
        <v>19</v>
      </c>
      <c r="J243" s="26" t="n">
        <f aca="false">H243-(H243*0.5)</f>
        <v>4.95</v>
      </c>
    </row>
    <row r="244" customFormat="false" ht="11.25" hidden="false" customHeight="true" outlineLevel="0" collapsed="false">
      <c r="B244" s="14"/>
      <c r="C244" s="14"/>
      <c r="D244" s="15" t="s">
        <v>588</v>
      </c>
      <c r="E244" s="16"/>
      <c r="F244" s="17"/>
      <c r="G244" s="17"/>
      <c r="H244" s="18"/>
      <c r="I244" s="18"/>
      <c r="J244" s="26"/>
    </row>
    <row r="245" customFormat="false" ht="65.25" hidden="false" customHeight="true" outlineLevel="0" collapsed="false">
      <c r="B245" s="19"/>
      <c r="C245" s="20" t="s">
        <v>589</v>
      </c>
      <c r="D245" s="21" t="s">
        <v>590</v>
      </c>
      <c r="E245" s="22" t="n">
        <v>106</v>
      </c>
      <c r="F245" s="23" t="s">
        <v>17</v>
      </c>
      <c r="G245" s="23" t="s">
        <v>591</v>
      </c>
      <c r="H245" s="27" t="n">
        <v>9.9</v>
      </c>
      <c r="I245" s="25" t="s">
        <v>19</v>
      </c>
      <c r="J245" s="26" t="n">
        <f aca="false">H245-(H245*0.5)</f>
        <v>4.95</v>
      </c>
    </row>
    <row r="246" customFormat="false" ht="65.25" hidden="false" customHeight="true" outlineLevel="0" collapsed="false">
      <c r="B246" s="19"/>
      <c r="C246" s="20" t="s">
        <v>592</v>
      </c>
      <c r="D246" s="21" t="s">
        <v>593</v>
      </c>
      <c r="E246" s="22" t="n">
        <v>3</v>
      </c>
      <c r="F246" s="23" t="s">
        <v>17</v>
      </c>
      <c r="G246" s="23" t="s">
        <v>594</v>
      </c>
      <c r="H246" s="28" t="n">
        <v>371.21</v>
      </c>
      <c r="I246" s="25" t="s">
        <v>19</v>
      </c>
      <c r="J246" s="26" t="n">
        <f aca="false">H246-(H246*0.5)</f>
        <v>185.605</v>
      </c>
    </row>
    <row r="247" customFormat="false" ht="11.25" hidden="false" customHeight="true" outlineLevel="0" collapsed="false">
      <c r="B247" s="14"/>
      <c r="C247" s="14"/>
      <c r="D247" s="15" t="s">
        <v>595</v>
      </c>
      <c r="E247" s="16"/>
      <c r="F247" s="17"/>
      <c r="G247" s="17"/>
      <c r="H247" s="18"/>
      <c r="I247" s="18"/>
      <c r="J247" s="26"/>
    </row>
    <row r="248" customFormat="false" ht="11.25" hidden="false" customHeight="true" outlineLevel="0" collapsed="false">
      <c r="B248" s="14"/>
      <c r="C248" s="14"/>
      <c r="D248" s="15" t="s">
        <v>596</v>
      </c>
      <c r="E248" s="16"/>
      <c r="F248" s="17"/>
      <c r="G248" s="17"/>
      <c r="H248" s="18"/>
      <c r="I248" s="18"/>
      <c r="J248" s="26"/>
    </row>
    <row r="249" customFormat="false" ht="65.25" hidden="false" customHeight="true" outlineLevel="0" collapsed="false">
      <c r="B249" s="19"/>
      <c r="C249" s="20" t="s">
        <v>597</v>
      </c>
      <c r="D249" s="21" t="s">
        <v>598</v>
      </c>
      <c r="E249" s="22" t="n">
        <v>60</v>
      </c>
      <c r="F249" s="23" t="s">
        <v>17</v>
      </c>
      <c r="G249" s="23" t="s">
        <v>599</v>
      </c>
      <c r="H249" s="24" t="n">
        <v>270</v>
      </c>
      <c r="I249" s="25" t="s">
        <v>19</v>
      </c>
      <c r="J249" s="26" t="n">
        <f aca="false">H249-(H249*0.5)</f>
        <v>135</v>
      </c>
    </row>
    <row r="250" customFormat="false" ht="65.25" hidden="false" customHeight="true" outlineLevel="0" collapsed="false">
      <c r="B250" s="19"/>
      <c r="C250" s="20" t="s">
        <v>600</v>
      </c>
      <c r="D250" s="21" t="s">
        <v>601</v>
      </c>
      <c r="E250" s="22" t="n">
        <v>18</v>
      </c>
      <c r="F250" s="23" t="s">
        <v>17</v>
      </c>
      <c r="G250" s="23" t="s">
        <v>602</v>
      </c>
      <c r="H250" s="24" t="n">
        <v>225</v>
      </c>
      <c r="I250" s="25" t="s">
        <v>19</v>
      </c>
      <c r="J250" s="26" t="n">
        <f aca="false">H250-(H250*0.5)</f>
        <v>112.5</v>
      </c>
    </row>
    <row r="251" customFormat="false" ht="11.25" hidden="false" customHeight="true" outlineLevel="0" collapsed="false">
      <c r="B251" s="14"/>
      <c r="C251" s="14"/>
      <c r="D251" s="15" t="s">
        <v>603</v>
      </c>
      <c r="E251" s="16"/>
      <c r="F251" s="17"/>
      <c r="G251" s="17"/>
      <c r="H251" s="18"/>
      <c r="I251" s="18"/>
      <c r="J251" s="26"/>
    </row>
    <row r="252" customFormat="false" ht="65.25" hidden="false" customHeight="true" outlineLevel="0" collapsed="false">
      <c r="B252" s="19"/>
      <c r="C252" s="20" t="s">
        <v>604</v>
      </c>
      <c r="D252" s="21" t="s">
        <v>605</v>
      </c>
      <c r="E252" s="22" t="n">
        <v>120</v>
      </c>
      <c r="F252" s="23" t="s">
        <v>17</v>
      </c>
      <c r="G252" s="23" t="s">
        <v>606</v>
      </c>
      <c r="H252" s="24" t="n">
        <v>299</v>
      </c>
      <c r="I252" s="25" t="s">
        <v>19</v>
      </c>
      <c r="J252" s="26" t="n">
        <f aca="false">H252-(H252*0.5)</f>
        <v>149.5</v>
      </c>
    </row>
    <row r="253" customFormat="false" ht="65.25" hidden="false" customHeight="true" outlineLevel="0" collapsed="false">
      <c r="B253" s="19"/>
      <c r="C253" s="20" t="s">
        <v>607</v>
      </c>
      <c r="D253" s="21" t="s">
        <v>608</v>
      </c>
      <c r="E253" s="22" t="n">
        <v>277</v>
      </c>
      <c r="F253" s="23" t="s">
        <v>17</v>
      </c>
      <c r="G253" s="23" t="s">
        <v>609</v>
      </c>
      <c r="H253" s="24" t="n">
        <v>117</v>
      </c>
      <c r="I253" s="25" t="s">
        <v>19</v>
      </c>
      <c r="J253" s="26" t="n">
        <f aca="false">H253-(H253*0.5)</f>
        <v>58.5</v>
      </c>
    </row>
  </sheetData>
  <mergeCells count="8">
    <mergeCell ref="B9:B10"/>
    <mergeCell ref="C9:C10"/>
    <mergeCell ref="D9:D10"/>
    <mergeCell ref="E9:E10"/>
    <mergeCell ref="F9:F10"/>
    <mergeCell ref="G9:G10"/>
    <mergeCell ref="H9:I9"/>
    <mergeCell ref="J9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Фатоева Анастасия Рахимовна</dc:creator>
  <dc:description/>
  <dc:language>en-US</dc:language>
  <cp:lastModifiedBy/>
  <dcterms:modified xsi:type="dcterms:W3CDTF">2016-11-24T09:55:35Z</dcterms:modified>
  <cp:revision>1</cp:revision>
  <dc:subject/>
  <dc:title/>
</cp:coreProperties>
</file>