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-25</xdr:colOff>
                <xdr:row>1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-25</xdr:colOff>
                <xdr:row>26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-25</xdr:colOff>
                <xdr:row>37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-25</xdr:colOff>
                <xdr:row>48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-25</xdr:colOff>
                <xdr:row>59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-25</xdr:colOff>
                <xdr:row>70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4</xdr:col>
                <xdr:colOff>-25</xdr:colOff>
                <xdr:row>81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-25</xdr:colOff>
                <xdr:row>92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-25</xdr:colOff>
                <xdr:row>103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4</xdr:col>
                <xdr:colOff>-25</xdr:colOff>
                <xdr:row>114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4</xdr:col>
                <xdr:colOff>-25</xdr:colOff>
                <xdr:row>125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4</xdr:col>
                <xdr:colOff>-25</xdr:colOff>
                <xdr:row>136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4</xdr:col>
                <xdr:colOff>-25</xdr:colOff>
                <xdr:row>147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4</xdr:col>
                <xdr:colOff>-25</xdr:colOff>
                <xdr:row>158</xdr:row>
                <xdr:rowOff>1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4</xdr:col>
                <xdr:colOff>-25</xdr:colOff>
                <xdr:row>169</xdr:row>
                <xdr:rowOff>1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4</xdr:col>
                <xdr:colOff>-25</xdr:colOff>
                <xdr:row>180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80% — кролик, 20% —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4</xdr:col>
                <xdr:colOff>-25</xdr:colOff>
                <xdr:row>191</xdr:row>
                <xdr:rowOff>1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80% — бамбук, 15% — полиамид, 5% — лайк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4</xdr:col>
                <xdr:colOff>-25</xdr:colOff>
                <xdr:row>202</xdr:row>
                <xdr:rowOff>1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хлопок,флис,кролик,полиуре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4</xdr:col>
                <xdr:colOff>-25</xdr:colOff>
                <xdr:row>213</xdr:row>
                <xdr:rowOff>1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4</xdr:col>
                <xdr:colOff>-25</xdr:colOff>
                <xdr:row>224</xdr:row>
                <xdr:rowOff>1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4</xdr:col>
                <xdr:colOff>-25</xdr:colOff>
                <xdr:row>235</xdr:row>
                <xdr:rowOff>1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4</xdr:col>
                <xdr:colOff>-25</xdr:colOff>
                <xdr:row>246</xdr:row>
                <xdr:rowOff>1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4</xdr:col>
                <xdr:colOff>-25</xdr:colOff>
                <xdr:row>257</xdr:row>
                <xdr:rowOff>1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4</xdr:col>
                <xdr:colOff>-25</xdr:colOff>
                <xdr:row>268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4</xdr:col>
                <xdr:colOff>-25</xdr:colOff>
                <xdr:row>279</xdr:row>
                <xdr:rowOff>1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4</xdr:col>
                <xdr:colOff>-25</xdr:colOff>
                <xdr:row>290</xdr:row>
                <xdr:rowOff>1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-25</xdr:colOff>
                <xdr:row>301</xdr:row>
                <xdr:rowOff>1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4</xdr:col>
                <xdr:colOff>-25</xdr:colOff>
                <xdr:row>312</xdr:row>
                <xdr:rowOff>1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4</xdr:col>
                <xdr:colOff>-25</xdr:colOff>
                <xdr:row>323</xdr:row>
                <xdr:rowOff>1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4</xdr:col>
                <xdr:colOff>-25</xdr:colOff>
                <xdr:row>334</xdr:row>
                <xdr:rowOff>1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4</xdr:col>
                <xdr:colOff>-25</xdr:colOff>
                <xdr:row>345</xdr:row>
                <xdr:rowOff>1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4</xdr:col>
                <xdr:colOff>-25</xdr:colOff>
                <xdr:row>356</xdr:row>
                <xdr:rowOff>1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4</xdr:col>
                <xdr:colOff>-25</xdr:colOff>
                <xdr:row>367</xdr:row>
                <xdr:rowOff>1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4</xdr:col>
                <xdr:colOff>-25</xdr:colOff>
                <xdr:row>378</xdr:row>
                <xdr:rowOff>1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4</xdr:col>
                <xdr:colOff>-25</xdr:colOff>
                <xdr:row>389</xdr:row>
                <xdr:rowOff>1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Крол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4</xdr:col>
                <xdr:colOff>-25</xdr:colOff>
                <xdr:row>400</xdr:row>
                <xdr:rowOff>1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хлопок — 90%, лайкра —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4</xdr:col>
                <xdr:colOff>-25</xdr:colOff>
                <xdr:row>411</xdr:row>
                <xdr:rowOff>1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20% — спандекс, 80% — крол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4</xdr:col>
                <xdr:colOff>-25</xdr:colOff>
                <xdr:row>422</xdr:row>
                <xdr:rowOff>1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Хлопок 82%, Полиамид 15,5%, Эластан 2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4</xdr:col>
                <xdr:colOff>-25</xdr:colOff>
                <xdr:row>433</xdr:row>
                <xdr:rowOff>1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Маломерят 2 р-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4</xdr:col>
                <xdr:colOff>-25</xdr:colOff>
                <xdr:row>444</xdr:row>
                <xdr:rowOff>1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80% — хлопок, 15% — полиамид, 5% — бамб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4</xdr:col>
                <xdr:colOff>-25</xdr:colOff>
                <xdr:row>455</xdr:row>
                <xdr:rowOff>1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4</xdr:col>
                <xdr:colOff>-25</xdr:colOff>
                <xdr:row>466</xdr:row>
                <xdr:rowOff>1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4</xdr:col>
                <xdr:colOff>-25</xdr:colOff>
                <xdr:row>477</xdr:row>
                <xdr:rowOff>1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4</xdr:col>
                <xdr:colOff>-25</xdr:colOff>
                <xdr:row>488</xdr:row>
                <xdr:rowOff>1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4</xdr:col>
                <xdr:colOff>-25</xdr:colOff>
                <xdr:row>499</xdr:row>
                <xdr:rowOff>1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4</xdr:col>
                <xdr:colOff>-25</xdr:colOff>
                <xdr:row>510</xdr:row>
                <xdr:rowOff>1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нутри мех, не маломерят, на 5л брать р.3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4</xdr:col>
                <xdr:colOff>-25</xdr:colOff>
                <xdr:row>521</xdr:row>
                <xdr:rowOff>1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нутри мех, не маломерят, на 5л брать р.3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4</xdr:col>
                <xdr:colOff>-25</xdr:colOff>
                <xdr:row>532</xdr:row>
                <xdr:rowOff>1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cotton 80%, polyester 20%, в размер, отл. ка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4</xdr:col>
                <xdr:colOff>-25</xdr:colOff>
                <xdr:row>543</xdr:row>
                <xdr:rowOff>1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cotton 80%, polyester 20%, в размер, отл. ка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4</xdr:col>
                <xdr:colOff>-25</xdr:colOff>
                <xdr:row>554</xdr:row>
                <xdr:rowOff>1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cotton 80%, polyester 20%, в размер, отл. ка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4</xdr:col>
                <xdr:colOff>-25</xdr:colOff>
                <xdr:row>565</xdr:row>
                <xdr:rowOff>1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cotton 80%, spandex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4</xdr:col>
                <xdr:colOff>-25</xdr:colOff>
                <xdr:row>576</xdr:row>
                <xdr:rowOff>1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cotton 80%, spandex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4</xdr:col>
                <xdr:colOff>-25</xdr:colOff>
                <xdr:row>587</xdr:row>
                <xdr:rowOff>1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cotton 80%, spandex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4</xdr:col>
                <xdr:colOff>-25</xdr:colOff>
                <xdr:row>598</xdr:row>
                <xdr:rowOff>1</xdr:rowOff>
              </xdr:to>
            </anchor>
          </commentPr>
        </mc:Choice>
        <mc:Fallback/>
      </mc:AlternateContent>
    </comment>
    <comment ref="C6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cotton 80%, spandex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4</xdr:col>
                <xdr:colOff>-25</xdr:colOff>
                <xdr:row>609</xdr:row>
                <xdr:rowOff>1</xdr:rowOff>
              </xdr:to>
            </anchor>
          </commentPr>
        </mc:Choice>
        <mc:Fallback/>
      </mc:AlternateContent>
    </comment>
    <comment ref="C6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cotton 80%, spandex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4</xdr:col>
                <xdr:colOff>-25</xdr:colOff>
                <xdr:row>620</xdr:row>
                <xdr:rowOff>1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микрофиб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4</xdr:col>
                <xdr:colOff>-25</xdr:colOff>
                <xdr:row>631</xdr:row>
                <xdr:rowOff>1</xdr:rowOff>
              </xdr:to>
            </anchor>
          </commentPr>
        </mc:Choice>
        <mc:Fallback/>
      </mc:AlternateContent>
    </comment>
    <comment ref="C6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микрофиб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4</xdr:col>
                <xdr:colOff>-25</xdr:colOff>
                <xdr:row>642</xdr:row>
                <xdr:rowOff>1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, 5% эластан, 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4</xdr:col>
                <xdr:colOff>-25</xdr:colOff>
                <xdr:row>653</xdr:row>
                <xdr:rowOff>1</xdr:rowOff>
              </xdr:to>
            </anchor>
          </commentPr>
        </mc:Choice>
        <mc:Fallback/>
      </mc:AlternateContent>
    </comment>
    <comment ref="C6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, 5% эластан, 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4</xdr:col>
                <xdr:colOff>-25</xdr:colOff>
                <xdr:row>664</xdr:row>
                <xdr:rowOff>1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4</xdr:col>
                <xdr:colOff>-25</xdr:colOff>
                <xdr:row>675</xdr:row>
                <xdr:rowOff>1</xdr:rowOff>
              </xdr:to>
            </anchor>
          </commentPr>
        </mc:Choice>
        <mc:Fallback/>
      </mc:AlternateContent>
    </comment>
    <comment ref="C6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4</xdr:col>
                <xdr:colOff>-25</xdr:colOff>
                <xdr:row>686</xdr:row>
                <xdr:rowOff>1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4</xdr:col>
                <xdr:colOff>-25</xdr:colOff>
                <xdr:row>697</xdr:row>
                <xdr:rowOff>1</xdr:rowOff>
              </xdr:to>
            </anchor>
          </commentPr>
        </mc:Choice>
        <mc:Fallback/>
      </mc:AlternateContent>
    </comment>
    <comment ref="C7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4</xdr:col>
                <xdr:colOff>-25</xdr:colOff>
                <xdr:row>708</xdr:row>
                <xdr:rowOff>1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4</xdr:col>
                <xdr:colOff>-25</xdr:colOff>
                <xdr:row>719</xdr:row>
                <xdr:rowOff>1</xdr:rowOff>
              </xdr:to>
            </anchor>
          </commentPr>
        </mc:Choice>
        <mc:Fallback/>
      </mc:AlternateContent>
    </comment>
    <comment ref="C7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7</xdr:rowOff>
              </xdr:from>
              <xdr:to>
                <xdr:col>4</xdr:col>
                <xdr:colOff>-25</xdr:colOff>
                <xdr:row>730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в раз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7</xdr:rowOff>
              </xdr:from>
              <xdr:to>
                <xdr:col>4</xdr:col>
                <xdr:colOff>-25</xdr:colOff>
                <xdr:row>741</xdr:row>
                <xdr:rowOff>1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7% — полиамид, 3% — 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7</xdr:rowOff>
              </xdr:from>
              <xdr:to>
                <xdr:col>4</xdr:col>
                <xdr:colOff>-25</xdr:colOff>
                <xdr:row>752</xdr:row>
                <xdr:rowOff>1</xdr:rowOff>
              </xdr:to>
            </anchor>
          </commentPr>
        </mc:Choice>
        <mc:Fallback/>
      </mc:AlternateContent>
    </comment>
    <comment ref="C7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хлопок — 88%, полиамид — 10%, эластан —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7</xdr:rowOff>
              </xdr:from>
              <xdr:to>
                <xdr:col>4</xdr:col>
                <xdr:colOff>-25</xdr:colOff>
                <xdr:row>763</xdr:row>
                <xdr:rowOff>1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7</xdr:rowOff>
              </xdr:from>
              <xdr:to>
                <xdr:col>4</xdr:col>
                <xdr:colOff>-25</xdr:colOff>
                <xdr:row>774</xdr:row>
                <xdr:rowOff>1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7</xdr:rowOff>
              </xdr:from>
              <xdr:to>
                <xdr:col>4</xdr:col>
                <xdr:colOff>-25</xdr:colOff>
                <xdr:row>785</xdr:row>
                <xdr:rowOff>1</xdr:rowOff>
              </xdr:to>
            </anchor>
          </commentPr>
        </mc:Choice>
        <mc:Fallback/>
      </mc:AlternateContent>
    </comment>
    <comment ref="C7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1</xdr:row>
                <xdr:rowOff>7</xdr:rowOff>
              </xdr:from>
              <xdr:to>
                <xdr:col>4</xdr:col>
                <xdr:colOff>-25</xdr:colOff>
                <xdr:row>796</xdr:row>
                <xdr:rowOff>1</xdr:rowOff>
              </xdr:to>
            </anchor>
          </commentPr>
        </mc:Choice>
        <mc:Fallback/>
      </mc:AlternateContent>
    </comment>
    <comment ref="C8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2</xdr:row>
                <xdr:rowOff>7</xdr:rowOff>
              </xdr:from>
              <xdr:to>
                <xdr:col>4</xdr:col>
                <xdr:colOff>-25</xdr:colOff>
                <xdr:row>807</xdr:row>
                <xdr:rowOff>1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3</xdr:row>
                <xdr:rowOff>7</xdr:rowOff>
              </xdr:from>
              <xdr:to>
                <xdr:col>4</xdr:col>
                <xdr:colOff>-25</xdr:colOff>
                <xdr:row>818</xdr:row>
                <xdr:rowOff>1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4</xdr:row>
                <xdr:rowOff>7</xdr:rowOff>
              </xdr:from>
              <xdr:to>
                <xdr:col>4</xdr:col>
                <xdr:colOff>-25</xdr:colOff>
                <xdr:row>829</xdr:row>
                <xdr:rowOff>1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5</xdr:row>
                <xdr:rowOff>7</xdr:rowOff>
              </xdr:from>
              <xdr:to>
                <xdr:col>4</xdr:col>
                <xdr:colOff>-25</xdr:colOff>
                <xdr:row>840</xdr:row>
                <xdr:rowOff>1</xdr:rowOff>
              </xdr:to>
            </anchor>
          </commentPr>
        </mc:Choice>
        <mc:Fallback/>
      </mc:AlternateContent>
    </comment>
    <comment ref="C8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7</xdr:rowOff>
              </xdr:from>
              <xdr:to>
                <xdr:col>4</xdr:col>
                <xdr:colOff>-25</xdr:colOff>
                <xdr:row>851</xdr:row>
                <xdr:rowOff>1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хлопок 5% спа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7</xdr:row>
                <xdr:rowOff>7</xdr:rowOff>
              </xdr:from>
              <xdr:to>
                <xdr:col>4</xdr:col>
                <xdr:colOff>-25</xdr:colOff>
                <xdr:row>862</xdr:row>
                <xdr:rowOff>1</xdr:rowOff>
              </xdr:to>
            </anchor>
          </commentPr>
        </mc:Choice>
        <mc:Fallback/>
      </mc:AlternateContent>
    </comment>
    <comment ref="C8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85% — хлопок, 10% — спандекс, 5% — полиами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8</xdr:row>
                <xdr:rowOff>7</xdr:rowOff>
              </xdr:from>
              <xdr:to>
                <xdr:col>4</xdr:col>
                <xdr:colOff>-25</xdr:colOff>
                <xdr:row>873</xdr:row>
                <xdr:rowOff>1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70% cotton,30% ny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0</xdr:row>
                <xdr:rowOff>7</xdr:rowOff>
              </xdr:from>
              <xdr:to>
                <xdr:col>4</xdr:col>
                <xdr:colOff>-25</xdr:colOff>
                <xdr:row>895</xdr:row>
                <xdr:rowOff>1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70% cotton,30% ny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1</xdr:row>
                <xdr:rowOff>7</xdr:rowOff>
              </xdr:from>
              <xdr:to>
                <xdr:col>4</xdr:col>
                <xdr:colOff>-25</xdr:colOff>
                <xdr:row>906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7</xdr:rowOff>
              </xdr:from>
              <xdr:to>
                <xdr:col>4</xdr:col>
                <xdr:colOff>-25</xdr:colOff>
                <xdr:row>917</xdr:row>
                <xdr:rowOff>1</xdr:rowOff>
              </xdr:to>
            </anchor>
          </commentPr>
        </mc:Choice>
        <mc:Fallback/>
      </mc:AlternateContent>
    </comment>
    <comment ref="C9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хлопок,нейлон,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3</xdr:row>
                <xdr:rowOff>7</xdr:rowOff>
              </xdr:from>
              <xdr:to>
                <xdr:col>4</xdr:col>
                <xdr:colOff>-25</xdr:colOff>
                <xdr:row>928</xdr:row>
                <xdr:rowOff>1</xdr:rowOff>
              </xdr:to>
            </anchor>
          </commentPr>
        </mc:Choice>
        <mc:Fallback/>
      </mc:AlternateContent>
    </comment>
    <comment ref="C9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хлопок,нейлон,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4</xdr:row>
                <xdr:rowOff>7</xdr:rowOff>
              </xdr:from>
              <xdr:to>
                <xdr:col>4</xdr:col>
                <xdr:colOff>-25</xdr:colOff>
                <xdr:row>939</xdr:row>
                <xdr:rowOff>1</xdr:rowOff>
              </xdr:to>
            </anchor>
          </commentPr>
        </mc:Choice>
        <mc:Fallback/>
      </mc:AlternateContent>
    </comment>
    <comment ref="C9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хлопок,нейлон,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5</xdr:row>
                <xdr:rowOff>7</xdr:rowOff>
              </xdr:from>
              <xdr:to>
                <xdr:col>4</xdr:col>
                <xdr:colOff>-25</xdr:colOff>
                <xdr:row>950</xdr:row>
                <xdr:rowOff>1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хлопок,нейлон,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6</xdr:row>
                <xdr:rowOff>7</xdr:rowOff>
              </xdr:from>
              <xdr:to>
                <xdr:col>4</xdr:col>
                <xdr:colOff>-25</xdr:colOff>
                <xdr:row>961</xdr:row>
                <xdr:rowOff>1</xdr:rowOff>
              </xdr:to>
            </anchor>
          </commentPr>
        </mc:Choice>
        <mc:Fallback/>
      </mc:AlternateContent>
    </comment>
    <comment ref="C9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7</xdr:row>
                <xdr:rowOff>7</xdr:rowOff>
              </xdr:from>
              <xdr:to>
                <xdr:col>4</xdr:col>
                <xdr:colOff>-25</xdr:colOff>
                <xdr:row>972</xdr:row>
                <xdr:rowOff>1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 (цвета для мальчи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8</xdr:row>
                <xdr:rowOff>7</xdr:rowOff>
              </xdr:from>
              <xdr:to>
                <xdr:col>4</xdr:col>
                <xdr:colOff>-25</xdr:colOff>
                <xdr:row>983</xdr:row>
                <xdr:rowOff>1</xdr:rowOff>
              </xdr:to>
            </anchor>
          </commentPr>
        </mc:Choice>
        <mc:Fallback/>
      </mc:AlternateContent>
    </comment>
    <comment ref="C9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95% cotton, 5% ela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9</xdr:row>
                <xdr:rowOff>7</xdr:rowOff>
              </xdr:from>
              <xdr:to>
                <xdr:col>4</xdr:col>
                <xdr:colOff>-25</xdr:colOff>
                <xdr:row>9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3">
  <si>
    <t xml:space="preserve">Колготки, трусы, носки</t>
  </si>
  <si>
    <t xml:space="preserve">Оптовая торговля детской одеждой</t>
  </si>
  <si>
    <t xml:space="preserve">тел. 622712, +7(9278)922-712</t>
  </si>
  <si>
    <t xml:space="preserve">e-mail: nova-forkids@ya.ru</t>
  </si>
  <si>
    <t xml:space="preserve">Заказ делается здесь, в прайсе. В графе "кол-во" указывайте нужное количество напротив нужного размера. Графы "цена", "всего", "сумма" считаются автоматически.</t>
  </si>
  <si>
    <t xml:space="preserve">pants.nova-forkids.ru</t>
  </si>
  <si>
    <r>
      <rPr>
        <sz val="10"/>
        <rFont val="Arial Cyr"/>
        <family val="0"/>
        <charset val="204"/>
      </rPr>
      <t xml:space="preserve">* Предоставляем архив-фото;
* Предоставляем csv-каталоги; 
* Теперь вы можете САМИ ГРУЗИТЬ себе в альбом vk.com и ок.ру наше актуальное наличие: http://goo.gl/fjxEBK с размерами, описанием и ценами; 
* продаем </t>
    </r>
    <r>
      <rPr>
        <b val="true"/>
        <u val="single"/>
        <sz val="10"/>
        <color rgb="FFFF0000"/>
        <rFont val="Arial Cyr"/>
        <family val="0"/>
        <charset val="204"/>
      </rPr>
      <t xml:space="preserve">по-штучно</t>
    </r>
    <r>
      <rPr>
        <sz val="10"/>
        <rFont val="Arial Cyr"/>
        <family val="0"/>
        <charset val="204"/>
      </rPr>
      <t xml:space="preserve">, цена за штуку</t>
    </r>
  </si>
  <si>
    <t xml:space="preserve">ПРИМЕР</t>
  </si>
  <si>
    <t xml:space="preserve">№</t>
  </si>
  <si>
    <t xml:space="preserve">Фото</t>
  </si>
  <si>
    <t xml:space="preserve">Артикул</t>
  </si>
  <si>
    <t xml:space="preserve">Размер</t>
  </si>
  <si>
    <t xml:space="preserve">Кол-во, шт</t>
  </si>
  <si>
    <t xml:space="preserve">Цена шт./руб.</t>
  </si>
  <si>
    <t xml:space="preserve">Всего, шт</t>
  </si>
  <si>
    <t xml:space="preserve">Сумма</t>
  </si>
  <si>
    <t xml:space="preserve">A-002 (микс)</t>
  </si>
  <si>
    <r>
      <rPr>
        <sz val="10"/>
        <rFont val="Arial Cyr"/>
        <family val="0"/>
        <charset val="204"/>
      </rPr>
      <t xml:space="preserve">Футболка с длинным рукавом </t>
    </r>
    <r>
      <rPr>
        <b val="true"/>
        <sz val="10"/>
        <color rgb="FF0000FF"/>
        <rFont val="Arial Cyr"/>
        <family val="0"/>
        <charset val="204"/>
      </rPr>
      <t xml:space="preserve">новинка!</t>
    </r>
  </si>
  <si>
    <t xml:space="preserve">F901</t>
  </si>
  <si>
    <t xml:space="preserve">S</t>
  </si>
  <si>
    <t xml:space="preserve">M (9) (на 4-5 лет) 41см длина, в размер</t>
  </si>
  <si>
    <t xml:space="preserve">L (11) (на 5-6 лет) 45см длина, в размер</t>
  </si>
  <si>
    <t xml:space="preserve">XL (13) (на 6-7 лет) 48см длина, в размер</t>
  </si>
  <si>
    <t xml:space="preserve">A-003 (микс)</t>
  </si>
  <si>
    <t xml:space="preserve">F-001 (микс)</t>
  </si>
  <si>
    <t xml:space="preserve">Футболка</t>
  </si>
  <si>
    <t xml:space="preserve">F-005 (микс)</t>
  </si>
  <si>
    <r>
      <rPr>
        <sz val="10"/>
        <rFont val="Arial Cyr"/>
        <family val="0"/>
        <charset val="204"/>
      </rPr>
      <t xml:space="preserve">Футболка </t>
    </r>
    <r>
      <rPr>
        <b val="true"/>
        <sz val="10"/>
        <color rgb="FF0000FF"/>
        <rFont val="Arial Cyr"/>
        <family val="0"/>
        <charset val="204"/>
      </rPr>
      <t xml:space="preserve">новинка!</t>
    </r>
  </si>
  <si>
    <t xml:space="preserve">F-006 (микс)</t>
  </si>
  <si>
    <t xml:space="preserve">XXL (на 7-8 лет) 50см длина, в размер</t>
  </si>
  <si>
    <t xml:space="preserve">F-020 (микс)</t>
  </si>
  <si>
    <t xml:space="preserve">F-021 (микс)</t>
  </si>
  <si>
    <t xml:space="preserve">F-029 (микс)</t>
  </si>
  <si>
    <t xml:space="preserve">3844 girl (микс)</t>
  </si>
  <si>
    <t xml:space="preserve">Трусы для девочек</t>
  </si>
  <si>
    <t xml:space="preserve">M (3-4)</t>
  </si>
  <si>
    <t xml:space="preserve">888-14 cars (микс)</t>
  </si>
  <si>
    <t xml:space="preserve">S (1-3)</t>
  </si>
  <si>
    <t xml:space="preserve">F8059 eleph (микс)</t>
  </si>
  <si>
    <t xml:space="preserve">L (4-6)</t>
  </si>
  <si>
    <t xml:space="preserve">F811 princess (микс)</t>
  </si>
  <si>
    <t xml:space="preserve">F812 sofia (микс)</t>
  </si>
  <si>
    <t xml:space="preserve">W-6821 belka (микс)</t>
  </si>
  <si>
    <t xml:space="preserve">W-6830 berry (микс)</t>
  </si>
  <si>
    <t xml:space="preserve">W-8159 olen (микс)</t>
  </si>
  <si>
    <t xml:space="preserve">3542 (микс)</t>
  </si>
  <si>
    <t xml:space="preserve">Носки для девочек</t>
  </si>
  <si>
    <t xml:space="preserve">2/3y</t>
  </si>
  <si>
    <t xml:space="preserve">4/5y</t>
  </si>
  <si>
    <t xml:space="preserve">3751 (микс)</t>
  </si>
  <si>
    <t xml:space="preserve">7/8 (25/30)</t>
  </si>
  <si>
    <t xml:space="preserve">9/10 (17-19см стопа, 27-29 обувь)</t>
  </si>
  <si>
    <t xml:space="preserve">B005-3</t>
  </si>
  <si>
    <t xml:space="preserve">16-19см стопа, 26-29 обувь</t>
  </si>
  <si>
    <t xml:space="preserve">NOSKI100 loveisfuchsia</t>
  </si>
  <si>
    <r>
      <rPr>
        <sz val="10"/>
        <rFont val="Arial Cyr"/>
        <family val="0"/>
        <charset val="204"/>
      </rPr>
      <t xml:space="preserve">Носки для девочек </t>
    </r>
    <r>
      <rPr>
        <b val="true"/>
        <sz val="10"/>
        <color rgb="FF0000FF"/>
        <rFont val="Arial Cyr"/>
        <family val="0"/>
        <charset val="204"/>
      </rPr>
      <t xml:space="preserve">новинка!</t>
    </r>
  </si>
  <si>
    <t xml:space="preserve">размер 36-38</t>
  </si>
  <si>
    <t xml:space="preserve">NOSKI101 loveisgrey</t>
  </si>
  <si>
    <t xml:space="preserve">NOSKI102 loveispurple</t>
  </si>
  <si>
    <t xml:space="preserve">NOSKI104 princess (микс)</t>
  </si>
  <si>
    <t xml:space="preserve">4-5 лет (стопа 16-18 см, обувь р.26-27)</t>
  </si>
  <si>
    <t xml:space="preserve">5-6 лет (стопа 18-20 см,обувь 27-29)</t>
  </si>
  <si>
    <t xml:space="preserve">NOSKI105 frozen (микс)</t>
  </si>
  <si>
    <t xml:space="preserve">NOSKI106 pony (микс)</t>
  </si>
  <si>
    <t xml:space="preserve">5-6 лет (стопа 18-20 см, обувь р.27-29)</t>
  </si>
  <si>
    <t xml:space="preserve">6-7 лет (стопа 20-22 см, обувь р.29-31)</t>
  </si>
  <si>
    <t xml:space="preserve">NOSKI107 minnie (микс)</t>
  </si>
  <si>
    <t xml:space="preserve">NOSKI108 sofia (микс)</t>
  </si>
  <si>
    <t xml:space="preserve">NOSKI109 bfly</t>
  </si>
  <si>
    <t xml:space="preserve">NOSKI110 stars (микс)</t>
  </si>
  <si>
    <t xml:space="preserve">NOSKI112 flower (микс)</t>
  </si>
  <si>
    <t xml:space="preserve">NOSKI113 horse (микс)</t>
  </si>
  <si>
    <t xml:space="preserve">NOSKI114 diff (микс)</t>
  </si>
  <si>
    <t xml:space="preserve">NOSKI117 monkey (микс)</t>
  </si>
  <si>
    <t xml:space="preserve">3-4 года (стопа 14-16 см, обувь р. 23-25)</t>
  </si>
  <si>
    <t xml:space="preserve">NOSKI118 hearts (микс)</t>
  </si>
  <si>
    <t xml:space="preserve">NOSKI119 dogs (микс)</t>
  </si>
  <si>
    <t xml:space="preserve">6-7 лет (стопа 18-20 см, обувь р.29-31)</t>
  </si>
  <si>
    <t xml:space="preserve">SC009 (микс)</t>
  </si>
  <si>
    <t xml:space="preserve">35-38 в размер</t>
  </si>
  <si>
    <t xml:space="preserve">ЛН-001</t>
  </si>
  <si>
    <t xml:space="preserve">1/4 (10-12см стопа,17-20 обувь)</t>
  </si>
  <si>
    <t xml:space="preserve">5/8 (12-14см стопа,20-23 обувь)</t>
  </si>
  <si>
    <t xml:space="preserve">МПЛ-001 (микс)</t>
  </si>
  <si>
    <t xml:space="preserve">M (4-6)</t>
  </si>
  <si>
    <t xml:space="preserve">S (2-4)</t>
  </si>
  <si>
    <t xml:space="preserve">9952 микс</t>
  </si>
  <si>
    <t xml:space="preserve">Колготки для девочек</t>
  </si>
  <si>
    <t xml:space="preserve">152-164</t>
  </si>
  <si>
    <t xml:space="preserve">E006-1</t>
  </si>
  <si>
    <t xml:space="preserve">152</t>
  </si>
  <si>
    <t xml:space="preserve">FH-13</t>
  </si>
  <si>
    <t xml:space="preserve">KG001 blue</t>
  </si>
  <si>
    <t xml:space="preserve">Лосины для девочек</t>
  </si>
  <si>
    <t xml:space="preserve">60M (4-5 лет)</t>
  </si>
  <si>
    <t xml:space="preserve">70M (5-6 лет)</t>
  </si>
  <si>
    <t xml:space="preserve">KG002 pink</t>
  </si>
  <si>
    <t xml:space="preserve">S (100 рост, 3-4 лет)</t>
  </si>
  <si>
    <t xml:space="preserve">L (120 рост, 5-6 лет)</t>
  </si>
  <si>
    <t xml:space="preserve">M (110 рост, 4-5 лет)</t>
  </si>
  <si>
    <t xml:space="preserve">KG003 lightblue</t>
  </si>
  <si>
    <t xml:space="preserve">KG005 darkblue</t>
  </si>
  <si>
    <t xml:space="preserve">XL (130 рост, 6-7 лет)</t>
  </si>
  <si>
    <t xml:space="preserve">KG006 fuchsia</t>
  </si>
  <si>
    <t xml:space="preserve">SH001 darkbluepic</t>
  </si>
  <si>
    <t xml:space="preserve">Лосины для девочек теплые</t>
  </si>
  <si>
    <t xml:space="preserve">3-5 лет (рост 86-110 см)</t>
  </si>
  <si>
    <t xml:space="preserve">SH050 black</t>
  </si>
  <si>
    <r>
      <rPr>
        <sz val="10"/>
        <rFont val="Arial Cyr"/>
        <family val="0"/>
        <charset val="204"/>
      </rPr>
      <t xml:space="preserve">Лосины для девочек теплые </t>
    </r>
    <r>
      <rPr>
        <b val="true"/>
        <sz val="10"/>
        <color rgb="FF0000FF"/>
        <rFont val="Arial Cyr"/>
        <family val="0"/>
        <charset val="204"/>
      </rPr>
      <t xml:space="preserve">новинка!</t>
    </r>
  </si>
  <si>
    <t xml:space="preserve">1-3 года (рост 74-86 см)</t>
  </si>
  <si>
    <t xml:space="preserve">5-8 лет (рост 110-120 см)</t>
  </si>
  <si>
    <t xml:space="preserve">TG001 white</t>
  </si>
  <si>
    <t xml:space="preserve">M (2-3)</t>
  </si>
  <si>
    <t xml:space="preserve">XXL (4-5)</t>
  </si>
  <si>
    <t xml:space="preserve">XL (3-4)</t>
  </si>
  <si>
    <t xml:space="preserve">TG002 black</t>
  </si>
  <si>
    <t xml:space="preserve">S (1-2)</t>
  </si>
  <si>
    <t xml:space="preserve">TG003 pink</t>
  </si>
  <si>
    <t xml:space="preserve">TG004 red</t>
  </si>
  <si>
    <t xml:space="preserve">L (2-3)</t>
  </si>
  <si>
    <t xml:space="preserve">TG006 pink</t>
  </si>
  <si>
    <t xml:space="preserve">TG007 pink</t>
  </si>
  <si>
    <t xml:space="preserve">XL (4-5)</t>
  </si>
  <si>
    <t xml:space="preserve">TG008 grey</t>
  </si>
  <si>
    <t xml:space="preserve">TG009 white</t>
  </si>
  <si>
    <t xml:space="preserve">XXL (5-6)</t>
  </si>
  <si>
    <t xml:space="preserve">TG011 red</t>
  </si>
  <si>
    <t xml:space="preserve">Колготки для танцев</t>
  </si>
  <si>
    <t xml:space="preserve">5-8 лет</t>
  </si>
  <si>
    <t xml:space="preserve">TG012 blue</t>
  </si>
  <si>
    <t xml:space="preserve">TG016 white</t>
  </si>
  <si>
    <t xml:space="preserve">M (5-6 лет)</t>
  </si>
  <si>
    <t xml:space="preserve">L (6-7 лет)</t>
  </si>
  <si>
    <t xml:space="preserve">TG017 pink</t>
  </si>
  <si>
    <t xml:space="preserve">TG018 whitediff</t>
  </si>
  <si>
    <r>
      <rPr>
        <sz val="10"/>
        <rFont val="Arial Cyr"/>
        <family val="0"/>
        <charset val="204"/>
      </rPr>
      <t xml:space="preserve">Колготки </t>
    </r>
    <r>
      <rPr>
        <b val="true"/>
        <sz val="10"/>
        <color rgb="FF0000FF"/>
        <rFont val="Arial Cyr"/>
        <family val="0"/>
        <charset val="204"/>
      </rPr>
      <t xml:space="preserve">новинка!</t>
    </r>
  </si>
  <si>
    <t xml:space="preserve">74-80</t>
  </si>
  <si>
    <t xml:space="preserve">86-92</t>
  </si>
  <si>
    <t xml:space="preserve">TG019 pink</t>
  </si>
  <si>
    <t xml:space="preserve">TG020 purple</t>
  </si>
  <si>
    <t xml:space="preserve">TG021 whitered</t>
  </si>
  <si>
    <t xml:space="preserve">TG022 pinkrabbit</t>
  </si>
  <si>
    <t xml:space="preserve">TG023 whiteny</t>
  </si>
  <si>
    <t xml:space="preserve">S (96-105см)</t>
  </si>
  <si>
    <t xml:space="preserve">M (105-110см)</t>
  </si>
  <si>
    <t xml:space="preserve">L (110-115см)</t>
  </si>
  <si>
    <t xml:space="preserve">TG025 blackny</t>
  </si>
  <si>
    <t xml:space="preserve">V4 бел</t>
  </si>
  <si>
    <t xml:space="preserve">30-34р-р/128-140/6-9лет</t>
  </si>
  <si>
    <t xml:space="preserve">ДК-1400 (микс)</t>
  </si>
  <si>
    <t xml:space="preserve">92-98</t>
  </si>
  <si>
    <t xml:space="preserve">104-110</t>
  </si>
  <si>
    <t xml:space="preserve">G-005 grey</t>
  </si>
  <si>
    <r>
      <rPr>
        <sz val="10"/>
        <rFont val="Arial Cyr"/>
        <family val="0"/>
        <charset val="204"/>
      </rPr>
      <t xml:space="preserve">Брюки </t>
    </r>
    <r>
      <rPr>
        <b val="true"/>
        <sz val="10"/>
        <color rgb="FF0000FF"/>
        <rFont val="Arial Cyr"/>
        <family val="0"/>
        <charset val="204"/>
      </rPr>
      <t xml:space="preserve">новинка!</t>
    </r>
  </si>
  <si>
    <t xml:space="preserve">16 - (на 3-4 лет) 55см длина</t>
  </si>
  <si>
    <t xml:space="preserve">18 - (на 4-5 лет) 60см длина</t>
  </si>
  <si>
    <t xml:space="preserve">20 - (на 5-6 лет) 65см длина</t>
  </si>
  <si>
    <t xml:space="preserve">G-007 green</t>
  </si>
  <si>
    <t xml:space="preserve">Брюки</t>
  </si>
  <si>
    <t xml:space="preserve">14 - (на 4-5 лет) 56см длина</t>
  </si>
  <si>
    <t xml:space="preserve">A-007 (микс)</t>
  </si>
  <si>
    <t xml:space="preserve">F-025 (микс)</t>
  </si>
  <si>
    <t xml:space="preserve">W-7115 minion (микс)</t>
  </si>
  <si>
    <t xml:space="preserve">Трусы для мальчиков</t>
  </si>
  <si>
    <t xml:space="preserve">W-7117 cars (микс)</t>
  </si>
  <si>
    <t xml:space="preserve">W-8313 leo (микс)</t>
  </si>
  <si>
    <t xml:space="preserve">W-8337 planes (микс)</t>
  </si>
  <si>
    <t xml:space="preserve">W-869 tank (микс)</t>
  </si>
  <si>
    <t xml:space="preserve">192 (микс)</t>
  </si>
  <si>
    <t xml:space="preserve">Носки для мальчиков (x2)</t>
  </si>
  <si>
    <t xml:space="preserve">3/4 (15/20)</t>
  </si>
  <si>
    <t xml:space="preserve">3729 (микс)</t>
  </si>
  <si>
    <t xml:space="preserve">Носки для мальчиков</t>
  </si>
  <si>
    <t xml:space="preserve">13-15см стопа, 21-24 обувь</t>
  </si>
  <si>
    <t xml:space="preserve">NOSKI01 newyork (микс)</t>
  </si>
  <si>
    <t xml:space="preserve">7-13 (14-16см стопа;обувь 23-25)</t>
  </si>
  <si>
    <t xml:space="preserve">NOSKI05 basket (микс)</t>
  </si>
  <si>
    <t xml:space="preserve">3-7 (12-14см стопа;обувь 20-22)</t>
  </si>
  <si>
    <t xml:space="preserve">NOSKI116 cars (микс)</t>
  </si>
  <si>
    <r>
      <rPr>
        <sz val="10"/>
        <rFont val="Arial Cyr"/>
        <family val="0"/>
        <charset val="204"/>
      </rPr>
      <t xml:space="preserve">Носки для мальчиков </t>
    </r>
    <r>
      <rPr>
        <b val="true"/>
        <sz val="10"/>
        <color rgb="FF0000FF"/>
        <rFont val="Arial Cyr"/>
        <family val="0"/>
        <charset val="204"/>
      </rPr>
      <t xml:space="preserve">новинка!</t>
    </r>
  </si>
  <si>
    <t xml:space="preserve">SC002 dark grey</t>
  </si>
  <si>
    <t xml:space="preserve">3-4 года (14-16 см)</t>
  </si>
  <si>
    <t xml:space="preserve">SC003 black</t>
  </si>
  <si>
    <t xml:space="preserve">SC006 blue</t>
  </si>
  <si>
    <t xml:space="preserve">6-10 лет (19-23 см)</t>
  </si>
  <si>
    <t xml:space="preserve">T011 black</t>
  </si>
  <si>
    <t xml:space="preserve">4-6 лет (17-19 см)</t>
  </si>
  <si>
    <t xml:space="preserve">G-002</t>
  </si>
  <si>
    <t xml:space="preserve">G-003 (микс)</t>
  </si>
  <si>
    <t xml:space="preserve">XL (на 4-5 лет) 56см длина, в размер</t>
  </si>
  <si>
    <t xml:space="preserve">L (на 3-4 лет) 53см длина, в размер</t>
  </si>
  <si>
    <t xml:space="preserve">XXL (на 5-6 лет) 58см длина, в размер</t>
  </si>
  <si>
    <t xml:space="preserve">G-009 bl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1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<Relationship Id="rId91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208160</xdr:colOff>
      <xdr:row>16</xdr:row>
      <xdr:rowOff>28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858880" y="2660040"/>
          <a:ext cx="1208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9240</xdr:colOff>
      <xdr:row>18</xdr:row>
      <xdr:rowOff>97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72320" y="26600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9240</xdr:colOff>
      <xdr:row>29</xdr:row>
      <xdr:rowOff>972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472320" y="444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240</xdr:colOff>
      <xdr:row>40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472320" y="62222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240</xdr:colOff>
      <xdr:row>51</xdr:row>
      <xdr:rowOff>936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472320" y="80035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52280</xdr:rowOff>
    </xdr:from>
    <xdr:to>
      <xdr:col>1</xdr:col>
      <xdr:colOff>1209240</xdr:colOff>
      <xdr:row>61</xdr:row>
      <xdr:rowOff>1616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472320" y="97750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240</xdr:colOff>
      <xdr:row>73</xdr:row>
      <xdr:rowOff>936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72320" y="115657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209240</xdr:colOff>
      <xdr:row>84</xdr:row>
      <xdr:rowOff>936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472320" y="133470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09240</xdr:colOff>
      <xdr:row>95</xdr:row>
      <xdr:rowOff>972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472320" y="151282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152280</xdr:rowOff>
    </xdr:from>
    <xdr:to>
      <xdr:col>1</xdr:col>
      <xdr:colOff>1209240</xdr:colOff>
      <xdr:row>105</xdr:row>
      <xdr:rowOff>16200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472320" y="168998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209240</xdr:colOff>
      <xdr:row>117</xdr:row>
      <xdr:rowOff>9360</xdr:rowOff>
    </xdr:to>
    <xdr:pic>
      <xdr:nvPicPr>
        <xdr:cNvPr id="10" name="Picture 32" descr=""/>
        <xdr:cNvPicPr/>
      </xdr:nvPicPr>
      <xdr:blipFill>
        <a:blip r:embed="rId11"/>
        <a:stretch/>
      </xdr:blipFill>
      <xdr:spPr>
        <a:xfrm>
          <a:off x="472320" y="186904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9240</xdr:colOff>
      <xdr:row>128</xdr:row>
      <xdr:rowOff>936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472320" y="204717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209240</xdr:colOff>
      <xdr:row>139</xdr:row>
      <xdr:rowOff>9720</xdr:rowOff>
    </xdr:to>
    <xdr:pic>
      <xdr:nvPicPr>
        <xdr:cNvPr id="12" name="Picture 36" descr=""/>
        <xdr:cNvPicPr/>
      </xdr:nvPicPr>
      <xdr:blipFill>
        <a:blip r:embed="rId13"/>
        <a:stretch/>
      </xdr:blipFill>
      <xdr:spPr>
        <a:xfrm>
          <a:off x="472320" y="222530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152280</xdr:rowOff>
    </xdr:from>
    <xdr:to>
      <xdr:col>1</xdr:col>
      <xdr:colOff>1209240</xdr:colOff>
      <xdr:row>149</xdr:row>
      <xdr:rowOff>162000</xdr:rowOff>
    </xdr:to>
    <xdr:pic>
      <xdr:nvPicPr>
        <xdr:cNvPr id="13" name="Picture 38" descr=""/>
        <xdr:cNvPicPr/>
      </xdr:nvPicPr>
      <xdr:blipFill>
        <a:blip r:embed="rId14"/>
        <a:stretch/>
      </xdr:blipFill>
      <xdr:spPr>
        <a:xfrm>
          <a:off x="472320" y="240246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152640</xdr:rowOff>
    </xdr:from>
    <xdr:to>
      <xdr:col>1</xdr:col>
      <xdr:colOff>1209240</xdr:colOff>
      <xdr:row>160</xdr:row>
      <xdr:rowOff>162000</xdr:rowOff>
    </xdr:to>
    <xdr:pic>
      <xdr:nvPicPr>
        <xdr:cNvPr id="14" name="Picture 40" descr=""/>
        <xdr:cNvPicPr/>
      </xdr:nvPicPr>
      <xdr:blipFill>
        <a:blip r:embed="rId15"/>
        <a:stretch/>
      </xdr:blipFill>
      <xdr:spPr>
        <a:xfrm>
          <a:off x="472320" y="258058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209240</xdr:colOff>
      <xdr:row>172</xdr:row>
      <xdr:rowOff>972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472320" y="275965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209240</xdr:colOff>
      <xdr:row>183</xdr:row>
      <xdr:rowOff>9360</xdr:rowOff>
    </xdr:to>
    <xdr:pic>
      <xdr:nvPicPr>
        <xdr:cNvPr id="16" name="Picture 44" descr=""/>
        <xdr:cNvPicPr/>
      </xdr:nvPicPr>
      <xdr:blipFill>
        <a:blip r:embed="rId17"/>
        <a:stretch/>
      </xdr:blipFill>
      <xdr:spPr>
        <a:xfrm>
          <a:off x="472320" y="2937780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09240</xdr:colOff>
      <xdr:row>194</xdr:row>
      <xdr:rowOff>936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472320" y="311587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209240</xdr:colOff>
      <xdr:row>205</xdr:row>
      <xdr:rowOff>9360</xdr:rowOff>
    </xdr:to>
    <xdr:pic>
      <xdr:nvPicPr>
        <xdr:cNvPr id="18" name="Picture 48" descr=""/>
        <xdr:cNvPicPr/>
      </xdr:nvPicPr>
      <xdr:blipFill>
        <a:blip r:embed="rId19"/>
        <a:stretch/>
      </xdr:blipFill>
      <xdr:spPr>
        <a:xfrm>
          <a:off x="472320" y="329400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209240</xdr:colOff>
      <xdr:row>216</xdr:row>
      <xdr:rowOff>972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472320" y="347212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209240</xdr:colOff>
      <xdr:row>227</xdr:row>
      <xdr:rowOff>9360</xdr:rowOff>
    </xdr:to>
    <xdr:pic>
      <xdr:nvPicPr>
        <xdr:cNvPr id="20" name="Picture 52" descr=""/>
        <xdr:cNvPicPr/>
      </xdr:nvPicPr>
      <xdr:blipFill>
        <a:blip r:embed="rId21"/>
        <a:stretch/>
      </xdr:blipFill>
      <xdr:spPr>
        <a:xfrm>
          <a:off x="472320" y="365022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152640</xdr:rowOff>
    </xdr:from>
    <xdr:to>
      <xdr:col>1</xdr:col>
      <xdr:colOff>1209240</xdr:colOff>
      <xdr:row>237</xdr:row>
      <xdr:rowOff>162000</xdr:rowOff>
    </xdr:to>
    <xdr:pic>
      <xdr:nvPicPr>
        <xdr:cNvPr id="21" name="Picture 54" descr=""/>
        <xdr:cNvPicPr/>
      </xdr:nvPicPr>
      <xdr:blipFill>
        <a:blip r:embed="rId22"/>
        <a:stretch/>
      </xdr:blipFill>
      <xdr:spPr>
        <a:xfrm>
          <a:off x="472320" y="382741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152280</xdr:rowOff>
    </xdr:from>
    <xdr:to>
      <xdr:col>1</xdr:col>
      <xdr:colOff>1209240</xdr:colOff>
      <xdr:row>248</xdr:row>
      <xdr:rowOff>161640</xdr:rowOff>
    </xdr:to>
    <xdr:pic>
      <xdr:nvPicPr>
        <xdr:cNvPr id="22" name="Picture 56" descr=""/>
        <xdr:cNvPicPr/>
      </xdr:nvPicPr>
      <xdr:blipFill>
        <a:blip r:embed="rId23"/>
        <a:stretch/>
      </xdr:blipFill>
      <xdr:spPr>
        <a:xfrm>
          <a:off x="472320" y="400550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152280</xdr:rowOff>
    </xdr:from>
    <xdr:to>
      <xdr:col>1</xdr:col>
      <xdr:colOff>1209240</xdr:colOff>
      <xdr:row>259</xdr:row>
      <xdr:rowOff>162000</xdr:rowOff>
    </xdr:to>
    <xdr:pic>
      <xdr:nvPicPr>
        <xdr:cNvPr id="23" name="Picture 58" descr=""/>
        <xdr:cNvPicPr/>
      </xdr:nvPicPr>
      <xdr:blipFill>
        <a:blip r:embed="rId24"/>
        <a:stretch/>
      </xdr:blipFill>
      <xdr:spPr>
        <a:xfrm>
          <a:off x="472320" y="4183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209240</xdr:colOff>
      <xdr:row>271</xdr:row>
      <xdr:rowOff>9360</xdr:rowOff>
    </xdr:to>
    <xdr:pic>
      <xdr:nvPicPr>
        <xdr:cNvPr id="24" name="Picture 60" descr=""/>
        <xdr:cNvPicPr/>
      </xdr:nvPicPr>
      <xdr:blipFill>
        <a:blip r:embed="rId25"/>
        <a:stretch/>
      </xdr:blipFill>
      <xdr:spPr>
        <a:xfrm>
          <a:off x="472320" y="436269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209240</xdr:colOff>
      <xdr:row>282</xdr:row>
      <xdr:rowOff>9720</xdr:rowOff>
    </xdr:to>
    <xdr:pic>
      <xdr:nvPicPr>
        <xdr:cNvPr id="25" name="Picture 62" descr=""/>
        <xdr:cNvPicPr/>
      </xdr:nvPicPr>
      <xdr:blipFill>
        <a:blip r:embed="rId26"/>
        <a:stretch/>
      </xdr:blipFill>
      <xdr:spPr>
        <a:xfrm>
          <a:off x="472320" y="454082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209240</xdr:colOff>
      <xdr:row>293</xdr:row>
      <xdr:rowOff>9720</xdr:rowOff>
    </xdr:to>
    <xdr:pic>
      <xdr:nvPicPr>
        <xdr:cNvPr id="26" name="Picture 64" descr=""/>
        <xdr:cNvPicPr/>
      </xdr:nvPicPr>
      <xdr:blipFill>
        <a:blip r:embed="rId27"/>
        <a:stretch/>
      </xdr:blipFill>
      <xdr:spPr>
        <a:xfrm>
          <a:off x="472320" y="471895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209240</xdr:colOff>
      <xdr:row>304</xdr:row>
      <xdr:rowOff>9360</xdr:rowOff>
    </xdr:to>
    <xdr:pic>
      <xdr:nvPicPr>
        <xdr:cNvPr id="27" name="Picture 66" descr=""/>
        <xdr:cNvPicPr/>
      </xdr:nvPicPr>
      <xdr:blipFill>
        <a:blip r:embed="rId28"/>
        <a:stretch/>
      </xdr:blipFill>
      <xdr:spPr>
        <a:xfrm>
          <a:off x="472320" y="489704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209240</xdr:colOff>
      <xdr:row>315</xdr:row>
      <xdr:rowOff>9360</xdr:rowOff>
    </xdr:to>
    <xdr:pic>
      <xdr:nvPicPr>
        <xdr:cNvPr id="28" name="Picture 68" descr=""/>
        <xdr:cNvPicPr/>
      </xdr:nvPicPr>
      <xdr:blipFill>
        <a:blip r:embed="rId29"/>
        <a:stretch/>
      </xdr:blipFill>
      <xdr:spPr>
        <a:xfrm>
          <a:off x="472320" y="507517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152280</xdr:rowOff>
    </xdr:from>
    <xdr:to>
      <xdr:col>1</xdr:col>
      <xdr:colOff>1209240</xdr:colOff>
      <xdr:row>325</xdr:row>
      <xdr:rowOff>161640</xdr:rowOff>
    </xdr:to>
    <xdr:pic>
      <xdr:nvPicPr>
        <xdr:cNvPr id="29" name="Picture 70" descr=""/>
        <xdr:cNvPicPr/>
      </xdr:nvPicPr>
      <xdr:blipFill>
        <a:blip r:embed="rId30"/>
        <a:stretch/>
      </xdr:blipFill>
      <xdr:spPr>
        <a:xfrm>
          <a:off x="472320" y="525232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152280</xdr:rowOff>
    </xdr:from>
    <xdr:to>
      <xdr:col>1</xdr:col>
      <xdr:colOff>1209240</xdr:colOff>
      <xdr:row>336</xdr:row>
      <xdr:rowOff>162000</xdr:rowOff>
    </xdr:to>
    <xdr:pic>
      <xdr:nvPicPr>
        <xdr:cNvPr id="30" name="Picture 72" descr=""/>
        <xdr:cNvPicPr/>
      </xdr:nvPicPr>
      <xdr:blipFill>
        <a:blip r:embed="rId31"/>
        <a:stretch/>
      </xdr:blipFill>
      <xdr:spPr>
        <a:xfrm>
          <a:off x="472320" y="543045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152640</xdr:rowOff>
    </xdr:from>
    <xdr:to>
      <xdr:col>1</xdr:col>
      <xdr:colOff>1209240</xdr:colOff>
      <xdr:row>347</xdr:row>
      <xdr:rowOff>162000</xdr:rowOff>
    </xdr:to>
    <xdr:pic>
      <xdr:nvPicPr>
        <xdr:cNvPr id="31" name="Picture 74" descr=""/>
        <xdr:cNvPicPr/>
      </xdr:nvPicPr>
      <xdr:blipFill>
        <a:blip r:embed="rId32"/>
        <a:stretch/>
      </xdr:blipFill>
      <xdr:spPr>
        <a:xfrm>
          <a:off x="472320" y="560858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209240</xdr:colOff>
      <xdr:row>359</xdr:row>
      <xdr:rowOff>9720</xdr:rowOff>
    </xdr:to>
    <xdr:pic>
      <xdr:nvPicPr>
        <xdr:cNvPr id="32" name="Picture 76" descr=""/>
        <xdr:cNvPicPr/>
      </xdr:nvPicPr>
      <xdr:blipFill>
        <a:blip r:embed="rId33"/>
        <a:stretch/>
      </xdr:blipFill>
      <xdr:spPr>
        <a:xfrm>
          <a:off x="472320" y="578764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209240</xdr:colOff>
      <xdr:row>370</xdr:row>
      <xdr:rowOff>9360</xdr:rowOff>
    </xdr:to>
    <xdr:pic>
      <xdr:nvPicPr>
        <xdr:cNvPr id="33" name="Picture 78" descr=""/>
        <xdr:cNvPicPr/>
      </xdr:nvPicPr>
      <xdr:blipFill>
        <a:blip r:embed="rId34"/>
        <a:stretch/>
      </xdr:blipFill>
      <xdr:spPr>
        <a:xfrm>
          <a:off x="472320" y="5965776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152280</xdr:rowOff>
    </xdr:from>
    <xdr:to>
      <xdr:col>1</xdr:col>
      <xdr:colOff>1209240</xdr:colOff>
      <xdr:row>380</xdr:row>
      <xdr:rowOff>162000</xdr:rowOff>
    </xdr:to>
    <xdr:pic>
      <xdr:nvPicPr>
        <xdr:cNvPr id="34" name="Picture 80" descr=""/>
        <xdr:cNvPicPr/>
      </xdr:nvPicPr>
      <xdr:blipFill>
        <a:blip r:embed="rId35"/>
        <a:stretch/>
      </xdr:blipFill>
      <xdr:spPr>
        <a:xfrm>
          <a:off x="472320" y="6142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209240</xdr:colOff>
      <xdr:row>392</xdr:row>
      <xdr:rowOff>9360</xdr:rowOff>
    </xdr:to>
    <xdr:pic>
      <xdr:nvPicPr>
        <xdr:cNvPr id="35" name="Picture 82" descr=""/>
        <xdr:cNvPicPr/>
      </xdr:nvPicPr>
      <xdr:blipFill>
        <a:blip r:embed="rId36"/>
        <a:stretch/>
      </xdr:blipFill>
      <xdr:spPr>
        <a:xfrm>
          <a:off x="472320" y="632199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209240</xdr:colOff>
      <xdr:row>403</xdr:row>
      <xdr:rowOff>9720</xdr:rowOff>
    </xdr:to>
    <xdr:pic>
      <xdr:nvPicPr>
        <xdr:cNvPr id="36" name="Picture 84" descr=""/>
        <xdr:cNvPicPr/>
      </xdr:nvPicPr>
      <xdr:blipFill>
        <a:blip r:embed="rId37"/>
        <a:stretch/>
      </xdr:blipFill>
      <xdr:spPr>
        <a:xfrm>
          <a:off x="472320" y="650012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152280</xdr:rowOff>
    </xdr:from>
    <xdr:to>
      <xdr:col>1</xdr:col>
      <xdr:colOff>1209240</xdr:colOff>
      <xdr:row>413</xdr:row>
      <xdr:rowOff>162000</xdr:rowOff>
    </xdr:to>
    <xdr:pic>
      <xdr:nvPicPr>
        <xdr:cNvPr id="37" name="Picture 86" descr=""/>
        <xdr:cNvPicPr/>
      </xdr:nvPicPr>
      <xdr:blipFill>
        <a:blip r:embed="rId38"/>
        <a:stretch/>
      </xdr:blipFill>
      <xdr:spPr>
        <a:xfrm>
          <a:off x="472320" y="667728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209240</xdr:colOff>
      <xdr:row>425</xdr:row>
      <xdr:rowOff>9360</xdr:rowOff>
    </xdr:to>
    <xdr:pic>
      <xdr:nvPicPr>
        <xdr:cNvPr id="38" name="Picture 88" descr=""/>
        <xdr:cNvPicPr/>
      </xdr:nvPicPr>
      <xdr:blipFill>
        <a:blip r:embed="rId39"/>
        <a:stretch/>
      </xdr:blipFill>
      <xdr:spPr>
        <a:xfrm>
          <a:off x="472320" y="685634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152280</xdr:rowOff>
    </xdr:from>
    <xdr:to>
      <xdr:col>1</xdr:col>
      <xdr:colOff>1209240</xdr:colOff>
      <xdr:row>435</xdr:row>
      <xdr:rowOff>161640</xdr:rowOff>
    </xdr:to>
    <xdr:pic>
      <xdr:nvPicPr>
        <xdr:cNvPr id="39" name="Picture 90" descr=""/>
        <xdr:cNvPicPr/>
      </xdr:nvPicPr>
      <xdr:blipFill>
        <a:blip r:embed="rId40"/>
        <a:stretch/>
      </xdr:blipFill>
      <xdr:spPr>
        <a:xfrm>
          <a:off x="472320" y="703350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1209240</xdr:colOff>
      <xdr:row>447</xdr:row>
      <xdr:rowOff>9360</xdr:rowOff>
    </xdr:to>
    <xdr:pic>
      <xdr:nvPicPr>
        <xdr:cNvPr id="40" name="Picture 92" descr=""/>
        <xdr:cNvPicPr/>
      </xdr:nvPicPr>
      <xdr:blipFill>
        <a:blip r:embed="rId41"/>
        <a:stretch/>
      </xdr:blipFill>
      <xdr:spPr>
        <a:xfrm>
          <a:off x="472320" y="7212600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152640</xdr:rowOff>
    </xdr:from>
    <xdr:to>
      <xdr:col>1</xdr:col>
      <xdr:colOff>1209240</xdr:colOff>
      <xdr:row>457</xdr:row>
      <xdr:rowOff>162000</xdr:rowOff>
    </xdr:to>
    <xdr:pic>
      <xdr:nvPicPr>
        <xdr:cNvPr id="41" name="Picture 94" descr=""/>
        <xdr:cNvPicPr/>
      </xdr:nvPicPr>
      <xdr:blipFill>
        <a:blip r:embed="rId42"/>
        <a:stretch/>
      </xdr:blipFill>
      <xdr:spPr>
        <a:xfrm>
          <a:off x="472320" y="738975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1209240</xdr:colOff>
      <xdr:row>469</xdr:row>
      <xdr:rowOff>9360</xdr:rowOff>
    </xdr:to>
    <xdr:pic>
      <xdr:nvPicPr>
        <xdr:cNvPr id="42" name="Picture 96" descr=""/>
        <xdr:cNvPicPr/>
      </xdr:nvPicPr>
      <xdr:blipFill>
        <a:blip r:embed="rId43"/>
        <a:stretch/>
      </xdr:blipFill>
      <xdr:spPr>
        <a:xfrm>
          <a:off x="472320" y="756882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152280</xdr:rowOff>
    </xdr:from>
    <xdr:to>
      <xdr:col>1</xdr:col>
      <xdr:colOff>1209240</xdr:colOff>
      <xdr:row>479</xdr:row>
      <xdr:rowOff>162000</xdr:rowOff>
    </xdr:to>
    <xdr:pic>
      <xdr:nvPicPr>
        <xdr:cNvPr id="43" name="Picture 98" descr=""/>
        <xdr:cNvPicPr/>
      </xdr:nvPicPr>
      <xdr:blipFill>
        <a:blip r:embed="rId44"/>
        <a:stretch/>
      </xdr:blipFill>
      <xdr:spPr>
        <a:xfrm>
          <a:off x="472320" y="774597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1209240</xdr:colOff>
      <xdr:row>491</xdr:row>
      <xdr:rowOff>9360</xdr:rowOff>
    </xdr:to>
    <xdr:pic>
      <xdr:nvPicPr>
        <xdr:cNvPr id="44" name="Picture 100" descr=""/>
        <xdr:cNvPicPr/>
      </xdr:nvPicPr>
      <xdr:blipFill>
        <a:blip r:embed="rId45"/>
        <a:stretch/>
      </xdr:blipFill>
      <xdr:spPr>
        <a:xfrm>
          <a:off x="472320" y="792504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1209240</xdr:colOff>
      <xdr:row>502</xdr:row>
      <xdr:rowOff>9360</xdr:rowOff>
    </xdr:to>
    <xdr:pic>
      <xdr:nvPicPr>
        <xdr:cNvPr id="45" name="Picture 102" descr=""/>
        <xdr:cNvPicPr/>
      </xdr:nvPicPr>
      <xdr:blipFill>
        <a:blip r:embed="rId46"/>
        <a:stretch/>
      </xdr:blipFill>
      <xdr:spPr>
        <a:xfrm>
          <a:off x="472320" y="81031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152280</xdr:rowOff>
    </xdr:from>
    <xdr:to>
      <xdr:col>1</xdr:col>
      <xdr:colOff>1209240</xdr:colOff>
      <xdr:row>512</xdr:row>
      <xdr:rowOff>161640</xdr:rowOff>
    </xdr:to>
    <xdr:pic>
      <xdr:nvPicPr>
        <xdr:cNvPr id="46" name="Picture 104" descr=""/>
        <xdr:cNvPicPr/>
      </xdr:nvPicPr>
      <xdr:blipFill>
        <a:blip r:embed="rId47"/>
        <a:stretch/>
      </xdr:blipFill>
      <xdr:spPr>
        <a:xfrm>
          <a:off x="472320" y="828032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1209240</xdr:colOff>
      <xdr:row>524</xdr:row>
      <xdr:rowOff>9360</xdr:rowOff>
    </xdr:to>
    <xdr:pic>
      <xdr:nvPicPr>
        <xdr:cNvPr id="47" name="Picture 106" descr=""/>
        <xdr:cNvPicPr/>
      </xdr:nvPicPr>
      <xdr:blipFill>
        <a:blip r:embed="rId48"/>
        <a:stretch/>
      </xdr:blipFill>
      <xdr:spPr>
        <a:xfrm>
          <a:off x="472320" y="8459424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1209240</xdr:colOff>
      <xdr:row>535</xdr:row>
      <xdr:rowOff>9360</xdr:rowOff>
    </xdr:to>
    <xdr:pic>
      <xdr:nvPicPr>
        <xdr:cNvPr id="48" name="Picture 108" descr=""/>
        <xdr:cNvPicPr/>
      </xdr:nvPicPr>
      <xdr:blipFill>
        <a:blip r:embed="rId49"/>
        <a:stretch/>
      </xdr:blipFill>
      <xdr:spPr>
        <a:xfrm>
          <a:off x="472320" y="863751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1209240</xdr:colOff>
      <xdr:row>546</xdr:row>
      <xdr:rowOff>9720</xdr:rowOff>
    </xdr:to>
    <xdr:pic>
      <xdr:nvPicPr>
        <xdr:cNvPr id="49" name="Picture 110" descr=""/>
        <xdr:cNvPicPr/>
      </xdr:nvPicPr>
      <xdr:blipFill>
        <a:blip r:embed="rId50"/>
        <a:stretch/>
      </xdr:blipFill>
      <xdr:spPr>
        <a:xfrm>
          <a:off x="472320" y="881564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9</xdr:row>
      <xdr:rowOff>152280</xdr:rowOff>
    </xdr:from>
    <xdr:to>
      <xdr:col>1</xdr:col>
      <xdr:colOff>1209240</xdr:colOff>
      <xdr:row>556</xdr:row>
      <xdr:rowOff>162000</xdr:rowOff>
    </xdr:to>
    <xdr:pic>
      <xdr:nvPicPr>
        <xdr:cNvPr id="50" name="Picture 112" descr=""/>
        <xdr:cNvPicPr/>
      </xdr:nvPicPr>
      <xdr:blipFill>
        <a:blip r:embed="rId51"/>
        <a:stretch/>
      </xdr:blipFill>
      <xdr:spPr>
        <a:xfrm>
          <a:off x="472320" y="899280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1</xdr:row>
      <xdr:rowOff>0</xdr:rowOff>
    </xdr:from>
    <xdr:to>
      <xdr:col>1</xdr:col>
      <xdr:colOff>1209240</xdr:colOff>
      <xdr:row>568</xdr:row>
      <xdr:rowOff>9360</xdr:rowOff>
    </xdr:to>
    <xdr:pic>
      <xdr:nvPicPr>
        <xdr:cNvPr id="51" name="Picture 114" descr=""/>
        <xdr:cNvPicPr/>
      </xdr:nvPicPr>
      <xdr:blipFill>
        <a:blip r:embed="rId52"/>
        <a:stretch/>
      </xdr:blipFill>
      <xdr:spPr>
        <a:xfrm>
          <a:off x="472320" y="917186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1209240</xdr:colOff>
      <xdr:row>579</xdr:row>
      <xdr:rowOff>9360</xdr:rowOff>
    </xdr:to>
    <xdr:pic>
      <xdr:nvPicPr>
        <xdr:cNvPr id="52" name="Picture 116" descr=""/>
        <xdr:cNvPicPr/>
      </xdr:nvPicPr>
      <xdr:blipFill>
        <a:blip r:embed="rId53"/>
        <a:stretch/>
      </xdr:blipFill>
      <xdr:spPr>
        <a:xfrm>
          <a:off x="472320" y="934999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</xdr:row>
      <xdr:rowOff>152280</xdr:rowOff>
    </xdr:from>
    <xdr:to>
      <xdr:col>1</xdr:col>
      <xdr:colOff>1209240</xdr:colOff>
      <xdr:row>589</xdr:row>
      <xdr:rowOff>161640</xdr:rowOff>
    </xdr:to>
    <xdr:pic>
      <xdr:nvPicPr>
        <xdr:cNvPr id="53" name="Picture 118" descr=""/>
        <xdr:cNvPicPr/>
      </xdr:nvPicPr>
      <xdr:blipFill>
        <a:blip r:embed="rId54"/>
        <a:stretch/>
      </xdr:blipFill>
      <xdr:spPr>
        <a:xfrm>
          <a:off x="472320" y="952714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1209240</xdr:colOff>
      <xdr:row>601</xdr:row>
      <xdr:rowOff>9360</xdr:rowOff>
    </xdr:to>
    <xdr:pic>
      <xdr:nvPicPr>
        <xdr:cNvPr id="54" name="Picture 120" descr=""/>
        <xdr:cNvPicPr/>
      </xdr:nvPicPr>
      <xdr:blipFill>
        <a:blip r:embed="rId55"/>
        <a:stretch/>
      </xdr:blipFill>
      <xdr:spPr>
        <a:xfrm>
          <a:off x="472320" y="970621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4</xdr:row>
      <xdr:rowOff>152640</xdr:rowOff>
    </xdr:from>
    <xdr:to>
      <xdr:col>1</xdr:col>
      <xdr:colOff>1209240</xdr:colOff>
      <xdr:row>611</xdr:row>
      <xdr:rowOff>162000</xdr:rowOff>
    </xdr:to>
    <xdr:pic>
      <xdr:nvPicPr>
        <xdr:cNvPr id="55" name="Picture 122" descr=""/>
        <xdr:cNvPicPr/>
      </xdr:nvPicPr>
      <xdr:blipFill>
        <a:blip r:embed="rId56"/>
        <a:stretch/>
      </xdr:blipFill>
      <xdr:spPr>
        <a:xfrm>
          <a:off x="472320" y="988340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1209240</xdr:colOff>
      <xdr:row>623</xdr:row>
      <xdr:rowOff>9720</xdr:rowOff>
    </xdr:to>
    <xdr:pic>
      <xdr:nvPicPr>
        <xdr:cNvPr id="56" name="Picture 124" descr=""/>
        <xdr:cNvPicPr/>
      </xdr:nvPicPr>
      <xdr:blipFill>
        <a:blip r:embed="rId57"/>
        <a:stretch/>
      </xdr:blipFill>
      <xdr:spPr>
        <a:xfrm>
          <a:off x="472320" y="10062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</xdr:row>
      <xdr:rowOff>152280</xdr:rowOff>
    </xdr:from>
    <xdr:to>
      <xdr:col>1</xdr:col>
      <xdr:colOff>1209240</xdr:colOff>
      <xdr:row>633</xdr:row>
      <xdr:rowOff>162000</xdr:rowOff>
    </xdr:to>
    <xdr:pic>
      <xdr:nvPicPr>
        <xdr:cNvPr id="57" name="Picture 126" descr=""/>
        <xdr:cNvPicPr/>
      </xdr:nvPicPr>
      <xdr:blipFill>
        <a:blip r:embed="rId58"/>
        <a:stretch/>
      </xdr:blipFill>
      <xdr:spPr>
        <a:xfrm>
          <a:off x="472320" y="1023962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8</xdr:row>
      <xdr:rowOff>0</xdr:rowOff>
    </xdr:from>
    <xdr:to>
      <xdr:col>1</xdr:col>
      <xdr:colOff>1209240</xdr:colOff>
      <xdr:row>645</xdr:row>
      <xdr:rowOff>9360</xdr:rowOff>
    </xdr:to>
    <xdr:pic>
      <xdr:nvPicPr>
        <xdr:cNvPr id="58" name="Picture 128" descr=""/>
        <xdr:cNvPicPr/>
      </xdr:nvPicPr>
      <xdr:blipFill>
        <a:blip r:embed="rId59"/>
        <a:stretch/>
      </xdr:blipFill>
      <xdr:spPr>
        <a:xfrm>
          <a:off x="472320" y="1041868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152640</xdr:rowOff>
    </xdr:from>
    <xdr:to>
      <xdr:col>1</xdr:col>
      <xdr:colOff>1209240</xdr:colOff>
      <xdr:row>655</xdr:row>
      <xdr:rowOff>162000</xdr:rowOff>
    </xdr:to>
    <xdr:pic>
      <xdr:nvPicPr>
        <xdr:cNvPr id="59" name="Picture 130" descr=""/>
        <xdr:cNvPicPr/>
      </xdr:nvPicPr>
      <xdr:blipFill>
        <a:blip r:embed="rId60"/>
        <a:stretch/>
      </xdr:blipFill>
      <xdr:spPr>
        <a:xfrm>
          <a:off x="472320" y="1059588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209240</xdr:colOff>
      <xdr:row>667</xdr:row>
      <xdr:rowOff>9720</xdr:rowOff>
    </xdr:to>
    <xdr:pic>
      <xdr:nvPicPr>
        <xdr:cNvPr id="60" name="Picture 132" descr=""/>
        <xdr:cNvPicPr/>
      </xdr:nvPicPr>
      <xdr:blipFill>
        <a:blip r:embed="rId61"/>
        <a:stretch/>
      </xdr:blipFill>
      <xdr:spPr>
        <a:xfrm>
          <a:off x="472320" y="1077494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1209240</xdr:colOff>
      <xdr:row>678</xdr:row>
      <xdr:rowOff>9360</xdr:rowOff>
    </xdr:to>
    <xdr:pic>
      <xdr:nvPicPr>
        <xdr:cNvPr id="61" name="Picture 134" descr=""/>
        <xdr:cNvPicPr/>
      </xdr:nvPicPr>
      <xdr:blipFill>
        <a:blip r:embed="rId62"/>
        <a:stretch/>
      </xdr:blipFill>
      <xdr:spPr>
        <a:xfrm>
          <a:off x="472320" y="1095303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1</xdr:row>
      <xdr:rowOff>152640</xdr:rowOff>
    </xdr:from>
    <xdr:to>
      <xdr:col>1</xdr:col>
      <xdr:colOff>1209240</xdr:colOff>
      <xdr:row>688</xdr:row>
      <xdr:rowOff>162000</xdr:rowOff>
    </xdr:to>
    <xdr:pic>
      <xdr:nvPicPr>
        <xdr:cNvPr id="62" name="Picture 136" descr=""/>
        <xdr:cNvPicPr/>
      </xdr:nvPicPr>
      <xdr:blipFill>
        <a:blip r:embed="rId63"/>
        <a:stretch/>
      </xdr:blipFill>
      <xdr:spPr>
        <a:xfrm>
          <a:off x="472320" y="1113022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1209240</xdr:colOff>
      <xdr:row>700</xdr:row>
      <xdr:rowOff>9720</xdr:rowOff>
    </xdr:to>
    <xdr:pic>
      <xdr:nvPicPr>
        <xdr:cNvPr id="63" name="Picture 138" descr=""/>
        <xdr:cNvPicPr/>
      </xdr:nvPicPr>
      <xdr:blipFill>
        <a:blip r:embed="rId64"/>
        <a:stretch/>
      </xdr:blipFill>
      <xdr:spPr>
        <a:xfrm>
          <a:off x="472320" y="1130929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1209240</xdr:colOff>
      <xdr:row>711</xdr:row>
      <xdr:rowOff>9360</xdr:rowOff>
    </xdr:to>
    <xdr:pic>
      <xdr:nvPicPr>
        <xdr:cNvPr id="64" name="Picture 140" descr=""/>
        <xdr:cNvPicPr/>
      </xdr:nvPicPr>
      <xdr:blipFill>
        <a:blip r:embed="rId65"/>
        <a:stretch/>
      </xdr:blipFill>
      <xdr:spPr>
        <a:xfrm>
          <a:off x="472320" y="11487420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1209240</xdr:colOff>
      <xdr:row>722</xdr:row>
      <xdr:rowOff>9360</xdr:rowOff>
    </xdr:to>
    <xdr:pic>
      <xdr:nvPicPr>
        <xdr:cNvPr id="65" name="Picture 142" descr=""/>
        <xdr:cNvPicPr/>
      </xdr:nvPicPr>
      <xdr:blipFill>
        <a:blip r:embed="rId66"/>
        <a:stretch/>
      </xdr:blipFill>
      <xdr:spPr>
        <a:xfrm>
          <a:off x="472320" y="1166551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5</xdr:row>
      <xdr:rowOff>152640</xdr:rowOff>
    </xdr:from>
    <xdr:to>
      <xdr:col>1</xdr:col>
      <xdr:colOff>1209240</xdr:colOff>
      <xdr:row>732</xdr:row>
      <xdr:rowOff>162000</xdr:rowOff>
    </xdr:to>
    <xdr:pic>
      <xdr:nvPicPr>
        <xdr:cNvPr id="66" name="Picture 144" descr=""/>
        <xdr:cNvPicPr/>
      </xdr:nvPicPr>
      <xdr:blipFill>
        <a:blip r:embed="rId67"/>
        <a:stretch/>
      </xdr:blipFill>
      <xdr:spPr>
        <a:xfrm>
          <a:off x="472320" y="1184270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6</xdr:row>
      <xdr:rowOff>152280</xdr:rowOff>
    </xdr:from>
    <xdr:to>
      <xdr:col>1</xdr:col>
      <xdr:colOff>1209240</xdr:colOff>
      <xdr:row>743</xdr:row>
      <xdr:rowOff>162000</xdr:rowOff>
    </xdr:to>
    <xdr:pic>
      <xdr:nvPicPr>
        <xdr:cNvPr id="67" name="Picture 146" descr=""/>
        <xdr:cNvPicPr/>
      </xdr:nvPicPr>
      <xdr:blipFill>
        <a:blip r:embed="rId68"/>
        <a:stretch/>
      </xdr:blipFill>
      <xdr:spPr>
        <a:xfrm>
          <a:off x="472320" y="1202079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8</xdr:row>
      <xdr:rowOff>0</xdr:rowOff>
    </xdr:from>
    <xdr:to>
      <xdr:col>1</xdr:col>
      <xdr:colOff>1209240</xdr:colOff>
      <xdr:row>755</xdr:row>
      <xdr:rowOff>9360</xdr:rowOff>
    </xdr:to>
    <xdr:pic>
      <xdr:nvPicPr>
        <xdr:cNvPr id="68" name="Picture 148" descr=""/>
        <xdr:cNvPicPr/>
      </xdr:nvPicPr>
      <xdr:blipFill>
        <a:blip r:embed="rId69"/>
        <a:stretch/>
      </xdr:blipFill>
      <xdr:spPr>
        <a:xfrm>
          <a:off x="472320" y="1219986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8</xdr:row>
      <xdr:rowOff>152640</xdr:rowOff>
    </xdr:from>
    <xdr:to>
      <xdr:col>1</xdr:col>
      <xdr:colOff>1209240</xdr:colOff>
      <xdr:row>765</xdr:row>
      <xdr:rowOff>162000</xdr:rowOff>
    </xdr:to>
    <xdr:pic>
      <xdr:nvPicPr>
        <xdr:cNvPr id="69" name="Picture 150" descr=""/>
        <xdr:cNvPicPr/>
      </xdr:nvPicPr>
      <xdr:blipFill>
        <a:blip r:embed="rId70"/>
        <a:stretch/>
      </xdr:blipFill>
      <xdr:spPr>
        <a:xfrm>
          <a:off x="472320" y="1237705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9</xdr:row>
      <xdr:rowOff>152280</xdr:rowOff>
    </xdr:from>
    <xdr:to>
      <xdr:col>1</xdr:col>
      <xdr:colOff>1209240</xdr:colOff>
      <xdr:row>776</xdr:row>
      <xdr:rowOff>161640</xdr:rowOff>
    </xdr:to>
    <xdr:pic>
      <xdr:nvPicPr>
        <xdr:cNvPr id="70" name="Picture 152" descr=""/>
        <xdr:cNvPicPr/>
      </xdr:nvPicPr>
      <xdr:blipFill>
        <a:blip r:embed="rId71"/>
        <a:stretch/>
      </xdr:blipFill>
      <xdr:spPr>
        <a:xfrm>
          <a:off x="472320" y="1255514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1</xdr:row>
      <xdr:rowOff>0</xdr:rowOff>
    </xdr:from>
    <xdr:to>
      <xdr:col>1</xdr:col>
      <xdr:colOff>1209240</xdr:colOff>
      <xdr:row>788</xdr:row>
      <xdr:rowOff>9360</xdr:rowOff>
    </xdr:to>
    <xdr:pic>
      <xdr:nvPicPr>
        <xdr:cNvPr id="71" name="Picture 154" descr=""/>
        <xdr:cNvPicPr/>
      </xdr:nvPicPr>
      <xdr:blipFill>
        <a:blip r:embed="rId72"/>
        <a:stretch/>
      </xdr:blipFill>
      <xdr:spPr>
        <a:xfrm>
          <a:off x="472320" y="12734244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2</xdr:row>
      <xdr:rowOff>0</xdr:rowOff>
    </xdr:from>
    <xdr:to>
      <xdr:col>1</xdr:col>
      <xdr:colOff>1209240</xdr:colOff>
      <xdr:row>799</xdr:row>
      <xdr:rowOff>9360</xdr:rowOff>
    </xdr:to>
    <xdr:pic>
      <xdr:nvPicPr>
        <xdr:cNvPr id="72" name="Picture 156" descr=""/>
        <xdr:cNvPicPr/>
      </xdr:nvPicPr>
      <xdr:blipFill>
        <a:blip r:embed="rId73"/>
        <a:stretch/>
      </xdr:blipFill>
      <xdr:spPr>
        <a:xfrm>
          <a:off x="472320" y="1291233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2</xdr:row>
      <xdr:rowOff>152640</xdr:rowOff>
    </xdr:from>
    <xdr:to>
      <xdr:col>1</xdr:col>
      <xdr:colOff>1209240</xdr:colOff>
      <xdr:row>809</xdr:row>
      <xdr:rowOff>161640</xdr:rowOff>
    </xdr:to>
    <xdr:pic>
      <xdr:nvPicPr>
        <xdr:cNvPr id="73" name="Picture 158" descr=""/>
        <xdr:cNvPicPr/>
      </xdr:nvPicPr>
      <xdr:blipFill>
        <a:blip r:embed="rId74"/>
        <a:stretch/>
      </xdr:blipFill>
      <xdr:spPr>
        <a:xfrm>
          <a:off x="472320" y="13089528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3</xdr:row>
      <xdr:rowOff>152280</xdr:rowOff>
    </xdr:from>
    <xdr:to>
      <xdr:col>1</xdr:col>
      <xdr:colOff>1209240</xdr:colOff>
      <xdr:row>820</xdr:row>
      <xdr:rowOff>162000</xdr:rowOff>
    </xdr:to>
    <xdr:pic>
      <xdr:nvPicPr>
        <xdr:cNvPr id="74" name="Picture 160" descr=""/>
        <xdr:cNvPicPr/>
      </xdr:nvPicPr>
      <xdr:blipFill>
        <a:blip r:embed="rId75"/>
        <a:stretch/>
      </xdr:blipFill>
      <xdr:spPr>
        <a:xfrm>
          <a:off x="472320" y="1326762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5</xdr:row>
      <xdr:rowOff>0</xdr:rowOff>
    </xdr:from>
    <xdr:to>
      <xdr:col>1</xdr:col>
      <xdr:colOff>1209240</xdr:colOff>
      <xdr:row>832</xdr:row>
      <xdr:rowOff>9360</xdr:rowOff>
    </xdr:to>
    <xdr:pic>
      <xdr:nvPicPr>
        <xdr:cNvPr id="75" name="Picture 162" descr=""/>
        <xdr:cNvPicPr/>
      </xdr:nvPicPr>
      <xdr:blipFill>
        <a:blip r:embed="rId76"/>
        <a:stretch/>
      </xdr:blipFill>
      <xdr:spPr>
        <a:xfrm>
          <a:off x="472320" y="1344668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6</xdr:row>
      <xdr:rowOff>0</xdr:rowOff>
    </xdr:from>
    <xdr:to>
      <xdr:col>1</xdr:col>
      <xdr:colOff>1209240</xdr:colOff>
      <xdr:row>843</xdr:row>
      <xdr:rowOff>9360</xdr:rowOff>
    </xdr:to>
    <xdr:pic>
      <xdr:nvPicPr>
        <xdr:cNvPr id="76" name="Picture 164" descr=""/>
        <xdr:cNvPicPr/>
      </xdr:nvPicPr>
      <xdr:blipFill>
        <a:blip r:embed="rId77"/>
        <a:stretch/>
      </xdr:blipFill>
      <xdr:spPr>
        <a:xfrm>
          <a:off x="472320" y="1362481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6</xdr:row>
      <xdr:rowOff>152280</xdr:rowOff>
    </xdr:from>
    <xdr:to>
      <xdr:col>1</xdr:col>
      <xdr:colOff>1209240</xdr:colOff>
      <xdr:row>853</xdr:row>
      <xdr:rowOff>161640</xdr:rowOff>
    </xdr:to>
    <xdr:pic>
      <xdr:nvPicPr>
        <xdr:cNvPr id="77" name="Picture 166" descr=""/>
        <xdr:cNvPicPr/>
      </xdr:nvPicPr>
      <xdr:blipFill>
        <a:blip r:embed="rId78"/>
        <a:stretch/>
      </xdr:blipFill>
      <xdr:spPr>
        <a:xfrm>
          <a:off x="472320" y="138019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209240</xdr:colOff>
      <xdr:row>865</xdr:row>
      <xdr:rowOff>9360</xdr:rowOff>
    </xdr:to>
    <xdr:pic>
      <xdr:nvPicPr>
        <xdr:cNvPr id="78" name="Picture 168" descr=""/>
        <xdr:cNvPicPr/>
      </xdr:nvPicPr>
      <xdr:blipFill>
        <a:blip r:embed="rId79"/>
        <a:stretch/>
      </xdr:blipFill>
      <xdr:spPr>
        <a:xfrm>
          <a:off x="472320" y="13981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1</xdr:col>
      <xdr:colOff>1209240</xdr:colOff>
      <xdr:row>876</xdr:row>
      <xdr:rowOff>9360</xdr:rowOff>
    </xdr:to>
    <xdr:pic>
      <xdr:nvPicPr>
        <xdr:cNvPr id="79" name="Picture 170" descr=""/>
        <xdr:cNvPicPr/>
      </xdr:nvPicPr>
      <xdr:blipFill>
        <a:blip r:embed="rId80"/>
        <a:stretch/>
      </xdr:blipFill>
      <xdr:spPr>
        <a:xfrm>
          <a:off x="472320" y="1415916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0</xdr:row>
      <xdr:rowOff>0</xdr:rowOff>
    </xdr:from>
    <xdr:to>
      <xdr:col>1</xdr:col>
      <xdr:colOff>1209240</xdr:colOff>
      <xdr:row>887</xdr:row>
      <xdr:rowOff>9720</xdr:rowOff>
    </xdr:to>
    <xdr:pic>
      <xdr:nvPicPr>
        <xdr:cNvPr id="80" name="Picture 172" descr=""/>
        <xdr:cNvPicPr/>
      </xdr:nvPicPr>
      <xdr:blipFill>
        <a:blip r:embed="rId81"/>
        <a:stretch/>
      </xdr:blipFill>
      <xdr:spPr>
        <a:xfrm>
          <a:off x="472320" y="1433728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0</xdr:row>
      <xdr:rowOff>152280</xdr:rowOff>
    </xdr:from>
    <xdr:to>
      <xdr:col>1</xdr:col>
      <xdr:colOff>1209240</xdr:colOff>
      <xdr:row>897</xdr:row>
      <xdr:rowOff>162000</xdr:rowOff>
    </xdr:to>
    <xdr:pic>
      <xdr:nvPicPr>
        <xdr:cNvPr id="81" name="Picture 173" descr=""/>
        <xdr:cNvPicPr/>
      </xdr:nvPicPr>
      <xdr:blipFill>
        <a:blip r:embed="rId82"/>
        <a:stretch/>
      </xdr:blipFill>
      <xdr:spPr>
        <a:xfrm>
          <a:off x="472320" y="1451444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2</xdr:row>
      <xdr:rowOff>0</xdr:rowOff>
    </xdr:from>
    <xdr:to>
      <xdr:col>1</xdr:col>
      <xdr:colOff>1209240</xdr:colOff>
      <xdr:row>909</xdr:row>
      <xdr:rowOff>9360</xdr:rowOff>
    </xdr:to>
    <xdr:pic>
      <xdr:nvPicPr>
        <xdr:cNvPr id="82" name="Picture 175" descr=""/>
        <xdr:cNvPicPr/>
      </xdr:nvPicPr>
      <xdr:blipFill>
        <a:blip r:embed="rId83"/>
        <a:stretch/>
      </xdr:blipFill>
      <xdr:spPr>
        <a:xfrm>
          <a:off x="472320" y="1469350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1209240</xdr:colOff>
      <xdr:row>920</xdr:row>
      <xdr:rowOff>9360</xdr:rowOff>
    </xdr:to>
    <xdr:pic>
      <xdr:nvPicPr>
        <xdr:cNvPr id="83" name="Picture 177" descr=""/>
        <xdr:cNvPicPr/>
      </xdr:nvPicPr>
      <xdr:blipFill>
        <a:blip r:embed="rId84"/>
        <a:stretch/>
      </xdr:blipFill>
      <xdr:spPr>
        <a:xfrm>
          <a:off x="472320" y="1487163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4</xdr:row>
      <xdr:rowOff>0</xdr:rowOff>
    </xdr:from>
    <xdr:to>
      <xdr:col>1</xdr:col>
      <xdr:colOff>1209240</xdr:colOff>
      <xdr:row>931</xdr:row>
      <xdr:rowOff>9720</xdr:rowOff>
    </xdr:to>
    <xdr:pic>
      <xdr:nvPicPr>
        <xdr:cNvPr id="84" name="Picture 179" descr=""/>
        <xdr:cNvPicPr/>
      </xdr:nvPicPr>
      <xdr:blipFill>
        <a:blip r:embed="rId85"/>
        <a:stretch/>
      </xdr:blipFill>
      <xdr:spPr>
        <a:xfrm>
          <a:off x="472320" y="1504976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1209240</xdr:colOff>
      <xdr:row>942</xdr:row>
      <xdr:rowOff>9360</xdr:rowOff>
    </xdr:to>
    <xdr:pic>
      <xdr:nvPicPr>
        <xdr:cNvPr id="85" name="Picture 181" descr=""/>
        <xdr:cNvPicPr/>
      </xdr:nvPicPr>
      <xdr:blipFill>
        <a:blip r:embed="rId86"/>
        <a:stretch/>
      </xdr:blipFill>
      <xdr:spPr>
        <a:xfrm>
          <a:off x="472320" y="1522785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1209240</xdr:colOff>
      <xdr:row>953</xdr:row>
      <xdr:rowOff>9360</xdr:rowOff>
    </xdr:to>
    <xdr:pic>
      <xdr:nvPicPr>
        <xdr:cNvPr id="86" name="Picture 183" descr=""/>
        <xdr:cNvPicPr/>
      </xdr:nvPicPr>
      <xdr:blipFill>
        <a:blip r:embed="rId87"/>
        <a:stretch/>
      </xdr:blipFill>
      <xdr:spPr>
        <a:xfrm>
          <a:off x="472320" y="1540598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6</xdr:row>
      <xdr:rowOff>152280</xdr:rowOff>
    </xdr:from>
    <xdr:to>
      <xdr:col>1</xdr:col>
      <xdr:colOff>1209240</xdr:colOff>
      <xdr:row>963</xdr:row>
      <xdr:rowOff>161640</xdr:rowOff>
    </xdr:to>
    <xdr:pic>
      <xdr:nvPicPr>
        <xdr:cNvPr id="87" name="Picture 185" descr=""/>
        <xdr:cNvPicPr/>
      </xdr:nvPicPr>
      <xdr:blipFill>
        <a:blip r:embed="rId88"/>
        <a:stretch/>
      </xdr:blipFill>
      <xdr:spPr>
        <a:xfrm>
          <a:off x="472320" y="1558314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8</xdr:row>
      <xdr:rowOff>0</xdr:rowOff>
    </xdr:from>
    <xdr:to>
      <xdr:col>1</xdr:col>
      <xdr:colOff>1209240</xdr:colOff>
      <xdr:row>975</xdr:row>
      <xdr:rowOff>9360</xdr:rowOff>
    </xdr:to>
    <xdr:pic>
      <xdr:nvPicPr>
        <xdr:cNvPr id="88" name="Picture 187" descr=""/>
        <xdr:cNvPicPr/>
      </xdr:nvPicPr>
      <xdr:blipFill>
        <a:blip r:embed="rId89"/>
        <a:stretch/>
      </xdr:blipFill>
      <xdr:spPr>
        <a:xfrm>
          <a:off x="472320" y="15762240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209240</xdr:colOff>
      <xdr:row>986</xdr:row>
      <xdr:rowOff>9360</xdr:rowOff>
    </xdr:to>
    <xdr:pic>
      <xdr:nvPicPr>
        <xdr:cNvPr id="89" name="Picture 189" descr=""/>
        <xdr:cNvPicPr/>
      </xdr:nvPicPr>
      <xdr:blipFill>
        <a:blip r:embed="rId90"/>
        <a:stretch/>
      </xdr:blipFill>
      <xdr:spPr>
        <a:xfrm>
          <a:off x="472320" y="15940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0</xdr:row>
      <xdr:rowOff>0</xdr:rowOff>
    </xdr:from>
    <xdr:to>
      <xdr:col>1</xdr:col>
      <xdr:colOff>1209240</xdr:colOff>
      <xdr:row>997</xdr:row>
      <xdr:rowOff>9360</xdr:rowOff>
    </xdr:to>
    <xdr:pic>
      <xdr:nvPicPr>
        <xdr:cNvPr id="90" name="Picture 191" descr=""/>
        <xdr:cNvPicPr/>
      </xdr:nvPicPr>
      <xdr:blipFill>
        <a:blip r:embed="rId91"/>
        <a:stretch/>
      </xdr:blipFill>
      <xdr:spPr>
        <a:xfrm>
          <a:off x="472320" y="1611846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56"/>
    <col collapsed="false" customWidth="true" hidden="false" outlineLevel="0" max="3" min="3" style="1" width="14.85"/>
    <col collapsed="false" customWidth="true" hidden="false" outlineLevel="0" max="4" min="4" style="1" width="26.13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4.41"/>
    <col collapsed="false" customWidth="true" hidden="false" outlineLevel="0" max="10" min="10" style="0" width="17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J4" s="5" t="s">
        <v>4</v>
      </c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 t="n">
        <v>42681.3892013889</v>
      </c>
      <c r="B6" s="6"/>
      <c r="C6" s="6"/>
      <c r="D6" s="6"/>
      <c r="E6" s="6"/>
      <c r="F6" s="6"/>
      <c r="G6" s="6"/>
      <c r="H6" s="6"/>
      <c r="J6" s="5"/>
      <c r="K6" s="5"/>
      <c r="L6" s="5"/>
      <c r="M6" s="5"/>
      <c r="N6" s="5"/>
      <c r="O6" s="5"/>
      <c r="P6" s="5"/>
    </row>
    <row r="7" customFormat="false" ht="69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J7" s="8" t="s">
        <v>7</v>
      </c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J8" s="8"/>
      <c r="K8" s="8"/>
      <c r="L8" s="8"/>
      <c r="M8" s="8"/>
      <c r="N8" s="8"/>
      <c r="O8" s="8"/>
      <c r="P8" s="8"/>
    </row>
    <row r="9" s="12" customFormat="true" ht="12.7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9" t="s">
        <v>15</v>
      </c>
      <c r="J9" s="13" t="s">
        <v>9</v>
      </c>
      <c r="K9" s="9" t="s">
        <v>10</v>
      </c>
      <c r="L9" s="9" t="s">
        <v>11</v>
      </c>
      <c r="M9" s="11" t="s">
        <v>12</v>
      </c>
      <c r="N9" s="11" t="s">
        <v>13</v>
      </c>
      <c r="O9" s="11" t="s">
        <v>14</v>
      </c>
      <c r="P9" s="14" t="s">
        <v>15</v>
      </c>
    </row>
    <row r="10" s="12" customFormat="true" ht="12.75" hidden="false" customHeight="false" outlineLevel="0" collapsed="false">
      <c r="A10" s="9"/>
      <c r="B10" s="9"/>
      <c r="C10" s="10"/>
      <c r="D10" s="10"/>
      <c r="E10" s="11"/>
      <c r="F10" s="11"/>
      <c r="G10" s="11"/>
      <c r="H10" s="9"/>
      <c r="J10" s="13"/>
      <c r="K10" s="9"/>
      <c r="L10" s="9"/>
      <c r="M10" s="11"/>
      <c r="N10" s="11"/>
      <c r="O10" s="11"/>
      <c r="P10" s="14"/>
    </row>
    <row r="11" customFormat="false" ht="12.75" hidden="false" customHeight="false" outlineLevel="0" collapsed="false">
      <c r="A11" s="15"/>
      <c r="B11" s="15"/>
      <c r="C11" s="16"/>
      <c r="D11" s="16"/>
      <c r="E11" s="15"/>
      <c r="F11" s="15"/>
      <c r="G11" s="15"/>
      <c r="H11" s="15"/>
      <c r="J11" s="17"/>
      <c r="K11" s="18"/>
      <c r="L11" s="18"/>
      <c r="M11" s="18"/>
      <c r="N11" s="18"/>
      <c r="O11" s="18"/>
      <c r="P11" s="19"/>
    </row>
    <row r="12" customFormat="false" ht="12.75" hidden="false" customHeight="false" outlineLevel="0" collapsed="false">
      <c r="A12" s="15"/>
      <c r="B12" s="20"/>
      <c r="C12" s="21" t="s">
        <v>16</v>
      </c>
      <c r="D12" s="16" t="s">
        <v>17</v>
      </c>
      <c r="E12" s="20"/>
      <c r="F12" s="22"/>
      <c r="G12" s="15"/>
      <c r="H12" s="15"/>
      <c r="J12" s="23"/>
      <c r="K12" s="18" t="s">
        <v>18</v>
      </c>
      <c r="L12" s="18" t="s">
        <v>19</v>
      </c>
      <c r="M12" s="18" t="n">
        <v>2</v>
      </c>
      <c r="N12" s="24" t="n">
        <v>100</v>
      </c>
      <c r="O12" s="24" t="n">
        <f aca="false">SUM(M12:M16)</f>
        <v>2</v>
      </c>
      <c r="P12" s="25" t="n">
        <f aca="false">N12*O12</f>
        <v>200</v>
      </c>
    </row>
    <row r="13" customFormat="false" ht="12.75" hidden="false" customHeight="false" outlineLevel="0" collapsed="false">
      <c r="A13" s="15" t="n">
        <v>1</v>
      </c>
      <c r="B13" s="20"/>
      <c r="C13" s="21"/>
      <c r="D13" s="16" t="s">
        <v>20</v>
      </c>
      <c r="E13" s="26"/>
      <c r="F13" s="27" t="n">
        <v>194</v>
      </c>
      <c r="G13" s="27" t="n">
        <f aca="false">SUM(E13:E15)</f>
        <v>0</v>
      </c>
      <c r="H13" s="27" t="n">
        <f aca="false">F13*G13</f>
        <v>0</v>
      </c>
      <c r="I13" s="28"/>
      <c r="J13" s="17"/>
      <c r="K13" s="18"/>
      <c r="L13" s="18"/>
      <c r="M13" s="18"/>
      <c r="N13" s="24"/>
      <c r="O13" s="24"/>
      <c r="P13" s="25"/>
    </row>
    <row r="14" customFormat="false" ht="12.75" hidden="false" customHeight="false" outlineLevel="0" collapsed="false">
      <c r="A14" s="15" t="n">
        <v>2</v>
      </c>
      <c r="B14" s="20"/>
      <c r="C14" s="21"/>
      <c r="D14" s="16" t="s">
        <v>21</v>
      </c>
      <c r="E14" s="26"/>
      <c r="F14" s="27"/>
      <c r="G14" s="27"/>
      <c r="H14" s="27"/>
      <c r="I14" s="28"/>
      <c r="J14" s="17"/>
      <c r="K14" s="18"/>
      <c r="L14" s="18"/>
      <c r="M14" s="18"/>
      <c r="N14" s="24"/>
      <c r="O14" s="24"/>
      <c r="P14" s="25"/>
    </row>
    <row r="15" customFormat="false" ht="12.75" hidden="false" customHeight="false" outlineLevel="0" collapsed="false">
      <c r="A15" s="15" t="n">
        <v>3</v>
      </c>
      <c r="B15" s="20"/>
      <c r="C15" s="21"/>
      <c r="D15" s="16" t="s">
        <v>22</v>
      </c>
      <c r="E15" s="26"/>
      <c r="F15" s="27"/>
      <c r="G15" s="27"/>
      <c r="H15" s="27"/>
      <c r="I15" s="28"/>
      <c r="J15" s="17"/>
      <c r="K15" s="18"/>
      <c r="L15" s="18"/>
      <c r="M15" s="18"/>
      <c r="N15" s="24"/>
      <c r="O15" s="24"/>
      <c r="P15" s="25"/>
    </row>
    <row r="16" customFormat="false" ht="12.75" hidden="false" customHeight="false" outlineLevel="0" collapsed="false">
      <c r="A16" s="15"/>
      <c r="B16" s="20"/>
      <c r="C16" s="29"/>
      <c r="D16" s="16"/>
      <c r="E16" s="20"/>
      <c r="F16" s="22"/>
      <c r="G16" s="30"/>
      <c r="H16" s="30"/>
      <c r="J16" s="17"/>
      <c r="K16" s="18"/>
      <c r="L16" s="18"/>
      <c r="M16" s="18"/>
      <c r="N16" s="24"/>
      <c r="O16" s="24"/>
      <c r="P16" s="25"/>
    </row>
    <row r="17" customFormat="false" ht="12.75" hidden="false" customHeight="false" outlineLevel="0" collapsed="false">
      <c r="A17" s="15"/>
      <c r="B17" s="20"/>
      <c r="C17" s="29"/>
      <c r="D17" s="16"/>
      <c r="E17" s="20"/>
      <c r="F17" s="22"/>
      <c r="G17" s="30"/>
      <c r="H17" s="30"/>
      <c r="J17" s="31"/>
      <c r="K17" s="32"/>
      <c r="L17" s="32"/>
      <c r="M17" s="32"/>
      <c r="N17" s="32"/>
      <c r="O17" s="32"/>
      <c r="P17" s="33"/>
    </row>
    <row r="18" customFormat="false" ht="12.75" hidden="false" customHeight="false" outlineLevel="0" collapsed="false">
      <c r="A18" s="15"/>
      <c r="B18" s="20"/>
      <c r="C18" s="34"/>
      <c r="D18" s="16"/>
      <c r="E18" s="20"/>
      <c r="F18" s="30"/>
      <c r="G18" s="30"/>
      <c r="H18" s="30"/>
    </row>
    <row r="19" customFormat="false" ht="12.75" hidden="false" customHeight="false" outlineLevel="0" collapsed="false">
      <c r="A19" s="15"/>
      <c r="B19" s="15"/>
      <c r="C19" s="16"/>
      <c r="D19" s="16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6"/>
      <c r="D20" s="16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5"/>
      <c r="C21" s="16"/>
      <c r="D21" s="16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5"/>
      <c r="C22" s="16"/>
      <c r="D22" s="16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5"/>
      <c r="C23" s="35" t="s">
        <v>23</v>
      </c>
      <c r="D23" s="16" t="s">
        <v>17</v>
      </c>
      <c r="E23" s="15"/>
      <c r="F23" s="15"/>
      <c r="G23" s="15"/>
      <c r="H23" s="15"/>
    </row>
    <row r="24" customFormat="false" ht="12.75" hidden="false" customHeight="false" outlineLevel="0" collapsed="false">
      <c r="A24" s="15" t="n">
        <v>4</v>
      </c>
      <c r="B24" s="20"/>
      <c r="C24" s="35"/>
      <c r="D24" s="16" t="s">
        <v>21</v>
      </c>
      <c r="E24" s="26"/>
      <c r="F24" s="27" t="n">
        <v>194</v>
      </c>
      <c r="G24" s="27" t="n">
        <f aca="false">SUM(E24:E26)</f>
        <v>0</v>
      </c>
      <c r="H24" s="27" t="n">
        <f aca="false">F24*G24</f>
        <v>0</v>
      </c>
      <c r="I24" s="28"/>
    </row>
    <row r="25" customFormat="false" ht="12.75" hidden="false" customHeight="false" outlineLevel="0" collapsed="false">
      <c r="A25" s="15" t="n">
        <v>5</v>
      </c>
      <c r="B25" s="15"/>
      <c r="C25" s="35"/>
      <c r="D25" s="16" t="s">
        <v>20</v>
      </c>
      <c r="E25" s="26"/>
      <c r="F25" s="27"/>
      <c r="G25" s="27"/>
      <c r="H25" s="27"/>
      <c r="I25" s="28"/>
    </row>
    <row r="26" customFormat="false" ht="12.75" hidden="false" customHeight="false" outlineLevel="0" collapsed="false">
      <c r="A26" s="15" t="n">
        <v>6</v>
      </c>
      <c r="B26" s="15"/>
      <c r="C26" s="35"/>
      <c r="D26" s="16" t="s">
        <v>22</v>
      </c>
      <c r="E26" s="26"/>
      <c r="F26" s="27"/>
      <c r="G26" s="27"/>
      <c r="H26" s="27"/>
      <c r="I26" s="28"/>
    </row>
    <row r="27" customFormat="false" ht="12.75" hidden="false" customHeight="false" outlineLevel="0" collapsed="false">
      <c r="A27" s="15"/>
      <c r="B27" s="15"/>
      <c r="C27" s="16"/>
      <c r="D27" s="16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6"/>
      <c r="D28" s="16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6"/>
      <c r="D29" s="16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6"/>
      <c r="D30" s="16"/>
      <c r="E30" s="15"/>
      <c r="F30" s="15"/>
      <c r="G30" s="15"/>
      <c r="H30" s="15"/>
    </row>
    <row r="34" customFormat="false" ht="12.75" hidden="false" customHeight="false" outlineLevel="0" collapsed="false">
      <c r="C34" s="21" t="s">
        <v>24</v>
      </c>
      <c r="D34" s="1" t="s">
        <v>25</v>
      </c>
    </row>
    <row r="35" customFormat="false" ht="12.75" hidden="false" customHeight="false" outlineLevel="0" collapsed="false">
      <c r="A35" s="36" t="n">
        <v>7</v>
      </c>
      <c r="B35" s="28"/>
      <c r="C35" s="21"/>
      <c r="D35" s="1" t="s">
        <v>20</v>
      </c>
      <c r="E35" s="37"/>
      <c r="F35" s="27" t="n">
        <v>184</v>
      </c>
      <c r="G35" s="27" t="n">
        <f aca="false">SUM(E35:E37)</f>
        <v>0</v>
      </c>
      <c r="H35" s="27" t="n">
        <f aca="false">F35*G35</f>
        <v>0</v>
      </c>
      <c r="I35" s="28"/>
    </row>
    <row r="36" customFormat="false" ht="12.75" hidden="false" customHeight="false" outlineLevel="0" collapsed="false">
      <c r="A36" s="36" t="n">
        <v>8</v>
      </c>
      <c r="C36" s="21"/>
      <c r="D36" s="1" t="s">
        <v>21</v>
      </c>
      <c r="E36" s="37"/>
      <c r="F36" s="27"/>
      <c r="G36" s="27"/>
      <c r="H36" s="27"/>
      <c r="I36" s="28"/>
    </row>
    <row r="37" customFormat="false" ht="12.75" hidden="false" customHeight="false" outlineLevel="0" collapsed="false">
      <c r="A37" s="36" t="n">
        <v>9</v>
      </c>
      <c r="C37" s="21"/>
      <c r="D37" s="1" t="s">
        <v>22</v>
      </c>
      <c r="E37" s="37"/>
      <c r="F37" s="27"/>
      <c r="G37" s="27"/>
      <c r="H37" s="27"/>
      <c r="I37" s="28"/>
    </row>
    <row r="45" customFormat="false" ht="12.75" hidden="false" customHeight="false" outlineLevel="0" collapsed="false">
      <c r="C45" s="21" t="s">
        <v>26</v>
      </c>
      <c r="D45" s="1" t="s">
        <v>27</v>
      </c>
    </row>
    <row r="46" customFormat="false" ht="12.75" hidden="false" customHeight="false" outlineLevel="0" collapsed="false">
      <c r="A46" s="36" t="n">
        <v>10</v>
      </c>
      <c r="B46" s="28"/>
      <c r="C46" s="21"/>
      <c r="D46" s="1" t="s">
        <v>20</v>
      </c>
      <c r="E46" s="37"/>
      <c r="F46" s="27" t="n">
        <v>184</v>
      </c>
      <c r="G46" s="27" t="n">
        <f aca="false">SUM(E46:E48)</f>
        <v>0</v>
      </c>
      <c r="H46" s="27" t="n">
        <f aca="false">F46*G46</f>
        <v>0</v>
      </c>
      <c r="I46" s="28"/>
    </row>
    <row r="47" customFormat="false" ht="12.75" hidden="false" customHeight="false" outlineLevel="0" collapsed="false">
      <c r="A47" s="36" t="n">
        <v>11</v>
      </c>
      <c r="C47" s="21"/>
      <c r="D47" s="1" t="s">
        <v>21</v>
      </c>
      <c r="E47" s="37"/>
      <c r="F47" s="27"/>
      <c r="G47" s="27"/>
      <c r="H47" s="27"/>
      <c r="I47" s="28"/>
    </row>
    <row r="48" customFormat="false" ht="12.75" hidden="false" customHeight="false" outlineLevel="0" collapsed="false">
      <c r="A48" s="36" t="n">
        <v>12</v>
      </c>
      <c r="C48" s="21"/>
      <c r="D48" s="1" t="s">
        <v>22</v>
      </c>
      <c r="E48" s="37"/>
      <c r="F48" s="27"/>
      <c r="G48" s="27"/>
      <c r="H48" s="27"/>
      <c r="I48" s="28"/>
    </row>
    <row r="56" customFormat="false" ht="12.75" hidden="false" customHeight="false" outlineLevel="0" collapsed="false">
      <c r="C56" s="21" t="s">
        <v>28</v>
      </c>
      <c r="D56" s="1" t="s">
        <v>25</v>
      </c>
    </row>
    <row r="57" customFormat="false" ht="12.75" hidden="false" customHeight="false" outlineLevel="0" collapsed="false">
      <c r="A57" s="36" t="n">
        <v>13</v>
      </c>
      <c r="B57" s="28"/>
      <c r="C57" s="21"/>
      <c r="D57" s="1" t="s">
        <v>29</v>
      </c>
      <c r="E57" s="37"/>
      <c r="F57" s="38" t="n">
        <v>184</v>
      </c>
      <c r="G57" s="38" t="n">
        <f aca="false">SUM(E57:E57)</f>
        <v>0</v>
      </c>
      <c r="H57" s="38" t="n">
        <f aca="false">F57*G57</f>
        <v>0</v>
      </c>
      <c r="I57" s="28"/>
    </row>
    <row r="67" customFormat="false" ht="12.75" hidden="false" customHeight="false" outlineLevel="0" collapsed="false">
      <c r="C67" s="21" t="s">
        <v>30</v>
      </c>
      <c r="D67" s="1" t="s">
        <v>27</v>
      </c>
    </row>
    <row r="68" customFormat="false" ht="12.75" hidden="false" customHeight="false" outlineLevel="0" collapsed="false">
      <c r="A68" s="36" t="n">
        <v>14</v>
      </c>
      <c r="B68" s="28"/>
      <c r="C68" s="21"/>
      <c r="D68" s="1" t="s">
        <v>21</v>
      </c>
      <c r="E68" s="37"/>
      <c r="F68" s="27" t="n">
        <v>184</v>
      </c>
      <c r="G68" s="27" t="n">
        <f aca="false">SUM(E68:E70)</f>
        <v>0</v>
      </c>
      <c r="H68" s="27" t="n">
        <f aca="false">F68*G68</f>
        <v>0</v>
      </c>
      <c r="I68" s="28"/>
    </row>
    <row r="69" customFormat="false" ht="12.75" hidden="false" customHeight="false" outlineLevel="0" collapsed="false">
      <c r="A69" s="36" t="n">
        <v>15</v>
      </c>
      <c r="C69" s="21"/>
      <c r="D69" s="1" t="s">
        <v>20</v>
      </c>
      <c r="E69" s="37"/>
      <c r="F69" s="27"/>
      <c r="G69" s="27"/>
      <c r="H69" s="27"/>
      <c r="I69" s="28"/>
    </row>
    <row r="70" customFormat="false" ht="12.75" hidden="false" customHeight="false" outlineLevel="0" collapsed="false">
      <c r="A70" s="36" t="n">
        <v>16</v>
      </c>
      <c r="C70" s="21"/>
      <c r="D70" s="1" t="s">
        <v>22</v>
      </c>
      <c r="E70" s="37"/>
      <c r="F70" s="27"/>
      <c r="G70" s="27"/>
      <c r="H70" s="27"/>
      <c r="I70" s="28"/>
    </row>
    <row r="78" customFormat="false" ht="12.75" hidden="false" customHeight="false" outlineLevel="0" collapsed="false">
      <c r="C78" s="21" t="s">
        <v>31</v>
      </c>
      <c r="D78" s="1" t="s">
        <v>27</v>
      </c>
    </row>
    <row r="79" customFormat="false" ht="12.75" hidden="false" customHeight="false" outlineLevel="0" collapsed="false">
      <c r="A79" s="36" t="n">
        <v>17</v>
      </c>
      <c r="B79" s="28"/>
      <c r="C79" s="21"/>
      <c r="D79" s="1" t="s">
        <v>21</v>
      </c>
      <c r="E79" s="37"/>
      <c r="F79" s="27" t="n">
        <v>184</v>
      </c>
      <c r="G79" s="27" t="n">
        <f aca="false">SUM(E79:E81)</f>
        <v>0</v>
      </c>
      <c r="H79" s="27" t="n">
        <f aca="false">F79*G79</f>
        <v>0</v>
      </c>
      <c r="I79" s="28"/>
    </row>
    <row r="80" customFormat="false" ht="12.75" hidden="false" customHeight="false" outlineLevel="0" collapsed="false">
      <c r="A80" s="36" t="n">
        <v>18</v>
      </c>
      <c r="C80" s="21"/>
      <c r="D80" s="1" t="s">
        <v>22</v>
      </c>
      <c r="E80" s="37"/>
      <c r="F80" s="27"/>
      <c r="G80" s="27"/>
      <c r="H80" s="27"/>
      <c r="I80" s="28"/>
    </row>
    <row r="81" customFormat="false" ht="12.75" hidden="false" customHeight="false" outlineLevel="0" collapsed="false">
      <c r="A81" s="36" t="n">
        <v>19</v>
      </c>
      <c r="C81" s="21"/>
      <c r="D81" s="1" t="s">
        <v>29</v>
      </c>
      <c r="E81" s="37"/>
      <c r="F81" s="27"/>
      <c r="G81" s="27"/>
      <c r="H81" s="27"/>
      <c r="I81" s="28"/>
    </row>
    <row r="89" customFormat="false" ht="12.75" hidden="false" customHeight="false" outlineLevel="0" collapsed="false">
      <c r="C89" s="21" t="s">
        <v>32</v>
      </c>
      <c r="D89" s="1" t="s">
        <v>25</v>
      </c>
    </row>
    <row r="90" customFormat="false" ht="12.75" hidden="false" customHeight="false" outlineLevel="0" collapsed="false">
      <c r="A90" s="36" t="n">
        <v>20</v>
      </c>
      <c r="B90" s="28"/>
      <c r="C90" s="21"/>
      <c r="D90" s="1" t="s">
        <v>21</v>
      </c>
      <c r="E90" s="37"/>
      <c r="F90" s="27" t="n">
        <v>184</v>
      </c>
      <c r="G90" s="27" t="n">
        <f aca="false">SUM(E90:E91)</f>
        <v>0</v>
      </c>
      <c r="H90" s="27" t="n">
        <f aca="false">F90*G90</f>
        <v>0</v>
      </c>
      <c r="I90" s="28"/>
    </row>
    <row r="91" customFormat="false" ht="12.75" hidden="false" customHeight="false" outlineLevel="0" collapsed="false">
      <c r="A91" s="36" t="n">
        <v>21</v>
      </c>
      <c r="C91" s="21"/>
      <c r="D91" s="1" t="s">
        <v>22</v>
      </c>
      <c r="E91" s="37"/>
      <c r="F91" s="27"/>
      <c r="G91" s="27"/>
      <c r="H91" s="27"/>
      <c r="I91" s="28"/>
    </row>
    <row r="100" customFormat="false" ht="12.75" hidden="false" customHeight="false" outlineLevel="0" collapsed="false">
      <c r="C100" s="21" t="s">
        <v>33</v>
      </c>
      <c r="D100" s="1" t="s">
        <v>34</v>
      </c>
    </row>
    <row r="101" customFormat="false" ht="12.75" hidden="false" customHeight="false" outlineLevel="0" collapsed="false">
      <c r="A101" s="36" t="n">
        <v>22</v>
      </c>
      <c r="B101" s="28"/>
      <c r="C101" s="21"/>
      <c r="D101" s="1" t="s">
        <v>35</v>
      </c>
      <c r="E101" s="37"/>
      <c r="F101" s="38" t="n">
        <v>58</v>
      </c>
      <c r="G101" s="38" t="n">
        <f aca="false">SUM(E101:E101)</f>
        <v>0</v>
      </c>
      <c r="H101" s="38" t="n">
        <f aca="false">F101*G101</f>
        <v>0</v>
      </c>
      <c r="I101" s="28"/>
    </row>
    <row r="111" customFormat="false" ht="12.75" hidden="false" customHeight="false" outlineLevel="0" collapsed="false">
      <c r="C111" s="21" t="s">
        <v>36</v>
      </c>
      <c r="D111" s="1" t="s">
        <v>34</v>
      </c>
    </row>
    <row r="112" customFormat="false" ht="12.75" hidden="false" customHeight="false" outlineLevel="0" collapsed="false">
      <c r="A112" s="36" t="n">
        <v>23</v>
      </c>
      <c r="B112" s="28"/>
      <c r="C112" s="21"/>
      <c r="D112" s="1" t="s">
        <v>37</v>
      </c>
      <c r="E112" s="37"/>
      <c r="F112" s="38" t="n">
        <v>58</v>
      </c>
      <c r="G112" s="38" t="n">
        <f aca="false">SUM(E112:E112)</f>
        <v>0</v>
      </c>
      <c r="H112" s="38" t="n">
        <f aca="false">F112*G112</f>
        <v>0</v>
      </c>
      <c r="I112" s="28"/>
    </row>
    <row r="122" customFormat="false" ht="12.75" hidden="false" customHeight="false" outlineLevel="0" collapsed="false">
      <c r="C122" s="21" t="s">
        <v>38</v>
      </c>
      <c r="D122" s="1" t="s">
        <v>34</v>
      </c>
    </row>
    <row r="123" customFormat="false" ht="12.75" hidden="false" customHeight="false" outlineLevel="0" collapsed="false">
      <c r="A123" s="36" t="n">
        <v>24</v>
      </c>
      <c r="B123" s="28"/>
      <c r="C123" s="21"/>
      <c r="D123" s="1" t="s">
        <v>39</v>
      </c>
      <c r="E123" s="37"/>
      <c r="F123" s="38" t="n">
        <v>30</v>
      </c>
      <c r="G123" s="38" t="n">
        <f aca="false">SUM(E123:E123)</f>
        <v>0</v>
      </c>
      <c r="H123" s="38" t="n">
        <f aca="false">F123*G123</f>
        <v>0</v>
      </c>
      <c r="I123" s="28"/>
    </row>
    <row r="133" customFormat="false" ht="12.75" hidden="false" customHeight="false" outlineLevel="0" collapsed="false">
      <c r="C133" s="21" t="s">
        <v>40</v>
      </c>
      <c r="D133" s="1" t="s">
        <v>34</v>
      </c>
    </row>
    <row r="134" customFormat="false" ht="12.75" hidden="false" customHeight="false" outlineLevel="0" collapsed="false">
      <c r="A134" s="36" t="n">
        <v>25</v>
      </c>
      <c r="B134" s="28"/>
      <c r="C134" s="21"/>
      <c r="D134" s="1" t="s">
        <v>35</v>
      </c>
      <c r="E134" s="37"/>
      <c r="F134" s="38" t="n">
        <v>30</v>
      </c>
      <c r="G134" s="38" t="n">
        <f aca="false">SUM(E134:E134)</f>
        <v>0</v>
      </c>
      <c r="H134" s="38" t="n">
        <f aca="false">F134*G134</f>
        <v>0</v>
      </c>
      <c r="I134" s="28"/>
    </row>
    <row r="144" customFormat="false" ht="12.75" hidden="false" customHeight="false" outlineLevel="0" collapsed="false">
      <c r="C144" s="21" t="s">
        <v>41</v>
      </c>
      <c r="D144" s="1" t="s">
        <v>34</v>
      </c>
    </row>
    <row r="145" customFormat="false" ht="12.75" hidden="false" customHeight="false" outlineLevel="0" collapsed="false">
      <c r="A145" s="36" t="n">
        <v>26</v>
      </c>
      <c r="B145" s="28"/>
      <c r="C145" s="21"/>
      <c r="D145" s="1" t="s">
        <v>37</v>
      </c>
      <c r="E145" s="37"/>
      <c r="F145" s="27" t="n">
        <v>30</v>
      </c>
      <c r="G145" s="27" t="n">
        <f aca="false">SUM(E145:E147)</f>
        <v>0</v>
      </c>
      <c r="H145" s="27" t="n">
        <f aca="false">F145*G145</f>
        <v>0</v>
      </c>
      <c r="I145" s="28"/>
    </row>
    <row r="146" customFormat="false" ht="12.75" hidden="false" customHeight="false" outlineLevel="0" collapsed="false">
      <c r="A146" s="36" t="n">
        <v>27</v>
      </c>
      <c r="C146" s="21"/>
      <c r="D146" s="1" t="s">
        <v>35</v>
      </c>
      <c r="E146" s="37"/>
      <c r="F146" s="27"/>
      <c r="G146" s="27"/>
      <c r="H146" s="27"/>
      <c r="I146" s="28"/>
    </row>
    <row r="147" customFormat="false" ht="12.75" hidden="false" customHeight="false" outlineLevel="0" collapsed="false">
      <c r="A147" s="36" t="n">
        <v>28</v>
      </c>
      <c r="C147" s="21"/>
      <c r="D147" s="1" t="s">
        <v>39</v>
      </c>
      <c r="E147" s="37"/>
      <c r="F147" s="27"/>
      <c r="G147" s="27"/>
      <c r="H147" s="27"/>
      <c r="I147" s="28"/>
    </row>
    <row r="155" customFormat="false" ht="12.75" hidden="false" customHeight="false" outlineLevel="0" collapsed="false">
      <c r="C155" s="21" t="s">
        <v>42</v>
      </c>
      <c r="D155" s="1" t="s">
        <v>34</v>
      </c>
    </row>
    <row r="156" customFormat="false" ht="12.75" hidden="false" customHeight="false" outlineLevel="0" collapsed="false">
      <c r="A156" s="36" t="n">
        <v>29</v>
      </c>
      <c r="B156" s="28"/>
      <c r="C156" s="21"/>
      <c r="D156" s="1" t="s">
        <v>39</v>
      </c>
      <c r="E156" s="37"/>
      <c r="F156" s="38" t="n">
        <v>30</v>
      </c>
      <c r="G156" s="38" t="n">
        <f aca="false">SUM(E156:E156)</f>
        <v>0</v>
      </c>
      <c r="H156" s="38" t="n">
        <f aca="false">F156*G156</f>
        <v>0</v>
      </c>
      <c r="I156" s="28"/>
    </row>
    <row r="166" customFormat="false" ht="12.75" hidden="false" customHeight="false" outlineLevel="0" collapsed="false">
      <c r="C166" s="21" t="s">
        <v>43</v>
      </c>
      <c r="D166" s="1" t="s">
        <v>34</v>
      </c>
    </row>
    <row r="167" customFormat="false" ht="12.75" hidden="false" customHeight="false" outlineLevel="0" collapsed="false">
      <c r="A167" s="36" t="n">
        <v>30</v>
      </c>
      <c r="B167" s="28"/>
      <c r="C167" s="21"/>
      <c r="D167" s="1" t="s">
        <v>39</v>
      </c>
      <c r="E167" s="37"/>
      <c r="F167" s="27" t="n">
        <v>30</v>
      </c>
      <c r="G167" s="27" t="n">
        <f aca="false">SUM(E167:E168)</f>
        <v>0</v>
      </c>
      <c r="H167" s="27" t="n">
        <f aca="false">F167*G167</f>
        <v>0</v>
      </c>
      <c r="I167" s="28"/>
    </row>
    <row r="168" customFormat="false" ht="12.75" hidden="false" customHeight="false" outlineLevel="0" collapsed="false">
      <c r="A168" s="36" t="n">
        <v>31</v>
      </c>
      <c r="C168" s="21"/>
      <c r="D168" s="1" t="s">
        <v>35</v>
      </c>
      <c r="E168" s="37"/>
      <c r="F168" s="27"/>
      <c r="G168" s="27"/>
      <c r="H168" s="27"/>
      <c r="I168" s="28"/>
    </row>
    <row r="177" customFormat="false" ht="12.75" hidden="false" customHeight="false" outlineLevel="0" collapsed="false">
      <c r="C177" s="21" t="s">
        <v>44</v>
      </c>
      <c r="D177" s="1" t="s">
        <v>34</v>
      </c>
    </row>
    <row r="178" customFormat="false" ht="12.75" hidden="false" customHeight="false" outlineLevel="0" collapsed="false">
      <c r="A178" s="36" t="n">
        <v>32</v>
      </c>
      <c r="B178" s="28"/>
      <c r="C178" s="21"/>
      <c r="D178" s="1" t="s">
        <v>35</v>
      </c>
      <c r="E178" s="37"/>
      <c r="F178" s="27" t="n">
        <v>30</v>
      </c>
      <c r="G178" s="27" t="n">
        <f aca="false">SUM(E178:E179)</f>
        <v>0</v>
      </c>
      <c r="H178" s="27" t="n">
        <f aca="false">F178*G178</f>
        <v>0</v>
      </c>
      <c r="I178" s="28"/>
    </row>
    <row r="179" customFormat="false" ht="12.75" hidden="false" customHeight="false" outlineLevel="0" collapsed="false">
      <c r="A179" s="36" t="n">
        <v>33</v>
      </c>
      <c r="C179" s="21"/>
      <c r="D179" s="1" t="s">
        <v>39</v>
      </c>
      <c r="E179" s="37"/>
      <c r="F179" s="27"/>
      <c r="G179" s="27"/>
      <c r="H179" s="27"/>
      <c r="I179" s="28"/>
    </row>
    <row r="188" customFormat="false" ht="12.75" hidden="false" customHeight="false" outlineLevel="0" collapsed="false">
      <c r="C188" s="21" t="s">
        <v>45</v>
      </c>
      <c r="D188" s="1" t="s">
        <v>46</v>
      </c>
    </row>
    <row r="189" customFormat="false" ht="12.75" hidden="false" customHeight="false" outlineLevel="0" collapsed="false">
      <c r="A189" s="36" t="n">
        <v>34</v>
      </c>
      <c r="B189" s="28"/>
      <c r="C189" s="21"/>
      <c r="D189" s="1" t="s">
        <v>47</v>
      </c>
      <c r="E189" s="37"/>
      <c r="F189" s="27" t="n">
        <v>59</v>
      </c>
      <c r="G189" s="27" t="n">
        <f aca="false">SUM(E189:E190)</f>
        <v>0</v>
      </c>
      <c r="H189" s="27" t="n">
        <f aca="false">F189*G189</f>
        <v>0</v>
      </c>
      <c r="I189" s="28"/>
    </row>
    <row r="190" customFormat="false" ht="12.75" hidden="false" customHeight="false" outlineLevel="0" collapsed="false">
      <c r="A190" s="36" t="n">
        <v>35</v>
      </c>
      <c r="C190" s="21"/>
      <c r="D190" s="1" t="s">
        <v>48</v>
      </c>
      <c r="E190" s="37"/>
      <c r="F190" s="27"/>
      <c r="G190" s="27"/>
      <c r="H190" s="27"/>
      <c r="I190" s="28"/>
    </row>
    <row r="199" customFormat="false" ht="12.75" hidden="false" customHeight="false" outlineLevel="0" collapsed="false">
      <c r="C199" s="21" t="s">
        <v>49</v>
      </c>
      <c r="D199" s="1" t="s">
        <v>46</v>
      </c>
    </row>
    <row r="200" customFormat="false" ht="12.75" hidden="false" customHeight="false" outlineLevel="0" collapsed="false">
      <c r="A200" s="36" t="n">
        <v>36</v>
      </c>
      <c r="B200" s="28"/>
      <c r="C200" s="21"/>
      <c r="D200" s="1" t="s">
        <v>50</v>
      </c>
      <c r="E200" s="37"/>
      <c r="F200" s="27" t="n">
        <v>31</v>
      </c>
      <c r="G200" s="27" t="n">
        <f aca="false">SUM(E200:E201)</f>
        <v>0</v>
      </c>
      <c r="H200" s="27" t="n">
        <f aca="false">F200*G200</f>
        <v>0</v>
      </c>
      <c r="I200" s="28"/>
    </row>
    <row r="201" customFormat="false" ht="12.75" hidden="false" customHeight="false" outlineLevel="0" collapsed="false">
      <c r="A201" s="36" t="n">
        <v>37</v>
      </c>
      <c r="C201" s="21"/>
      <c r="D201" s="1" t="s">
        <v>51</v>
      </c>
      <c r="E201" s="37"/>
      <c r="F201" s="27"/>
      <c r="G201" s="27"/>
      <c r="H201" s="27"/>
      <c r="I201" s="28"/>
    </row>
    <row r="210" customFormat="false" ht="12.75" hidden="false" customHeight="false" outlineLevel="0" collapsed="false">
      <c r="C210" s="21" t="s">
        <v>52</v>
      </c>
      <c r="D210" s="1" t="s">
        <v>46</v>
      </c>
    </row>
    <row r="211" customFormat="false" ht="12.75" hidden="false" customHeight="false" outlineLevel="0" collapsed="false">
      <c r="A211" s="36" t="n">
        <v>38</v>
      </c>
      <c r="B211" s="28"/>
      <c r="C211" s="21"/>
      <c r="D211" s="1" t="s">
        <v>53</v>
      </c>
      <c r="E211" s="37"/>
      <c r="F211" s="38" t="n">
        <v>60</v>
      </c>
      <c r="G211" s="38" t="n">
        <f aca="false">SUM(E211:E211)</f>
        <v>0</v>
      </c>
      <c r="H211" s="38" t="n">
        <f aca="false">F211*G211</f>
        <v>0</v>
      </c>
      <c r="I211" s="28"/>
    </row>
    <row r="221" customFormat="false" ht="12.75" hidden="false" customHeight="false" outlineLevel="0" collapsed="false">
      <c r="C221" s="21" t="s">
        <v>54</v>
      </c>
      <c r="D221" s="1" t="s">
        <v>55</v>
      </c>
    </row>
    <row r="222" customFormat="false" ht="12.75" hidden="false" customHeight="false" outlineLevel="0" collapsed="false">
      <c r="A222" s="36" t="n">
        <v>39</v>
      </c>
      <c r="B222" s="28"/>
      <c r="C222" s="21"/>
      <c r="D222" s="1" t="s">
        <v>56</v>
      </c>
      <c r="E222" s="37"/>
      <c r="F222" s="38" t="n">
        <v>24</v>
      </c>
      <c r="G222" s="38" t="n">
        <f aca="false">SUM(E222:E222)</f>
        <v>0</v>
      </c>
      <c r="H222" s="38" t="n">
        <f aca="false">F222*G222</f>
        <v>0</v>
      </c>
      <c r="I222" s="28"/>
    </row>
    <row r="232" customFormat="false" ht="12.75" hidden="false" customHeight="false" outlineLevel="0" collapsed="false">
      <c r="C232" s="21" t="s">
        <v>57</v>
      </c>
      <c r="D232" s="1" t="s">
        <v>55</v>
      </c>
    </row>
    <row r="233" customFormat="false" ht="12.75" hidden="false" customHeight="false" outlineLevel="0" collapsed="false">
      <c r="A233" s="36" t="n">
        <v>40</v>
      </c>
      <c r="B233" s="28"/>
      <c r="C233" s="21"/>
      <c r="D233" s="1" t="s">
        <v>56</v>
      </c>
      <c r="E233" s="37"/>
      <c r="F233" s="38" t="n">
        <v>24</v>
      </c>
      <c r="G233" s="38" t="n">
        <f aca="false">SUM(E233:E233)</f>
        <v>0</v>
      </c>
      <c r="H233" s="38" t="n">
        <f aca="false">F233*G233</f>
        <v>0</v>
      </c>
      <c r="I233" s="28"/>
    </row>
    <row r="243" customFormat="false" ht="12.75" hidden="false" customHeight="false" outlineLevel="0" collapsed="false">
      <c r="C243" s="21" t="s">
        <v>58</v>
      </c>
      <c r="D243" s="1" t="s">
        <v>55</v>
      </c>
    </row>
    <row r="244" customFormat="false" ht="12.75" hidden="false" customHeight="false" outlineLevel="0" collapsed="false">
      <c r="A244" s="36" t="n">
        <v>41</v>
      </c>
      <c r="B244" s="28"/>
      <c r="C244" s="21"/>
      <c r="D244" s="1" t="s">
        <v>56</v>
      </c>
      <c r="E244" s="37"/>
      <c r="F244" s="38" t="n">
        <v>24</v>
      </c>
      <c r="G244" s="38" t="n">
        <f aca="false">SUM(E244:E244)</f>
        <v>0</v>
      </c>
      <c r="H244" s="38" t="n">
        <f aca="false">F244*G244</f>
        <v>0</v>
      </c>
      <c r="I244" s="28"/>
    </row>
    <row r="254" customFormat="false" ht="12.75" hidden="false" customHeight="false" outlineLevel="0" collapsed="false">
      <c r="C254" s="21" t="s">
        <v>59</v>
      </c>
      <c r="D254" s="1" t="s">
        <v>55</v>
      </c>
    </row>
    <row r="255" customFormat="false" ht="12.75" hidden="false" customHeight="false" outlineLevel="0" collapsed="false">
      <c r="A255" s="36" t="n">
        <v>42</v>
      </c>
      <c r="B255" s="28"/>
      <c r="C255" s="21"/>
      <c r="D255" s="1" t="s">
        <v>60</v>
      </c>
      <c r="E255" s="37"/>
      <c r="F255" s="27" t="n">
        <v>24</v>
      </c>
      <c r="G255" s="27" t="n">
        <f aca="false">SUM(E255:E256)</f>
        <v>0</v>
      </c>
      <c r="H255" s="27" t="n">
        <f aca="false">F255*G255</f>
        <v>0</v>
      </c>
      <c r="I255" s="28"/>
    </row>
    <row r="256" customFormat="false" ht="12.75" hidden="false" customHeight="false" outlineLevel="0" collapsed="false">
      <c r="A256" s="36" t="n">
        <v>43</v>
      </c>
      <c r="C256" s="21"/>
      <c r="D256" s="1" t="s">
        <v>61</v>
      </c>
      <c r="E256" s="37"/>
      <c r="F256" s="27"/>
      <c r="G256" s="27"/>
      <c r="H256" s="27"/>
      <c r="I256" s="28"/>
    </row>
    <row r="265" customFormat="false" ht="12.75" hidden="false" customHeight="false" outlineLevel="0" collapsed="false">
      <c r="C265" s="21" t="s">
        <v>62</v>
      </c>
      <c r="D265" s="1" t="s">
        <v>55</v>
      </c>
    </row>
    <row r="266" customFormat="false" ht="12.75" hidden="false" customHeight="false" outlineLevel="0" collapsed="false">
      <c r="A266" s="36" t="n">
        <v>44</v>
      </c>
      <c r="B266" s="28"/>
      <c r="C266" s="21"/>
      <c r="D266" s="1" t="s">
        <v>60</v>
      </c>
      <c r="E266" s="37"/>
      <c r="F266" s="27" t="n">
        <v>24</v>
      </c>
      <c r="G266" s="27" t="n">
        <f aca="false">SUM(E266:E267)</f>
        <v>0</v>
      </c>
      <c r="H266" s="27" t="n">
        <f aca="false">F266*G266</f>
        <v>0</v>
      </c>
      <c r="I266" s="28"/>
    </row>
    <row r="267" customFormat="false" ht="12.75" hidden="false" customHeight="false" outlineLevel="0" collapsed="false">
      <c r="A267" s="36" t="n">
        <v>45</v>
      </c>
      <c r="C267" s="21"/>
      <c r="D267" s="1" t="s">
        <v>61</v>
      </c>
      <c r="E267" s="37"/>
      <c r="F267" s="27"/>
      <c r="G267" s="27"/>
      <c r="H267" s="27"/>
      <c r="I267" s="28"/>
    </row>
    <row r="276" customFormat="false" ht="12.75" hidden="false" customHeight="false" outlineLevel="0" collapsed="false">
      <c r="C276" s="21" t="s">
        <v>63</v>
      </c>
      <c r="D276" s="1" t="s">
        <v>55</v>
      </c>
    </row>
    <row r="277" customFormat="false" ht="12.75" hidden="false" customHeight="false" outlineLevel="0" collapsed="false">
      <c r="A277" s="36" t="n">
        <v>46</v>
      </c>
      <c r="B277" s="28"/>
      <c r="C277" s="21"/>
      <c r="D277" s="1" t="s">
        <v>60</v>
      </c>
      <c r="E277" s="37"/>
      <c r="F277" s="27" t="n">
        <v>24</v>
      </c>
      <c r="G277" s="27" t="n">
        <f aca="false">SUM(E277:E279)</f>
        <v>0</v>
      </c>
      <c r="H277" s="27" t="n">
        <f aca="false">F277*G277</f>
        <v>0</v>
      </c>
      <c r="I277" s="28"/>
    </row>
    <row r="278" customFormat="false" ht="12.75" hidden="false" customHeight="false" outlineLevel="0" collapsed="false">
      <c r="A278" s="36" t="n">
        <v>47</v>
      </c>
      <c r="C278" s="21"/>
      <c r="D278" s="1" t="s">
        <v>64</v>
      </c>
      <c r="E278" s="37"/>
      <c r="F278" s="27"/>
      <c r="G278" s="27"/>
      <c r="H278" s="27"/>
      <c r="I278" s="28"/>
    </row>
    <row r="279" customFormat="false" ht="12.75" hidden="false" customHeight="false" outlineLevel="0" collapsed="false">
      <c r="A279" s="36" t="n">
        <v>48</v>
      </c>
      <c r="C279" s="21"/>
      <c r="D279" s="1" t="s">
        <v>65</v>
      </c>
      <c r="E279" s="37"/>
      <c r="F279" s="27"/>
      <c r="G279" s="27"/>
      <c r="H279" s="27"/>
      <c r="I279" s="28"/>
    </row>
    <row r="287" customFormat="false" ht="12.75" hidden="false" customHeight="false" outlineLevel="0" collapsed="false">
      <c r="C287" s="21" t="s">
        <v>66</v>
      </c>
      <c r="D287" s="1" t="s">
        <v>55</v>
      </c>
    </row>
    <row r="288" customFormat="false" ht="12.75" hidden="false" customHeight="false" outlineLevel="0" collapsed="false">
      <c r="A288" s="36" t="n">
        <v>49</v>
      </c>
      <c r="B288" s="28"/>
      <c r="C288" s="21"/>
      <c r="D288" s="1" t="s">
        <v>60</v>
      </c>
      <c r="E288" s="37"/>
      <c r="F288" s="27" t="n">
        <v>24</v>
      </c>
      <c r="G288" s="27" t="n">
        <f aca="false">SUM(E288:E290)</f>
        <v>0</v>
      </c>
      <c r="H288" s="27" t="n">
        <f aca="false">F288*G288</f>
        <v>0</v>
      </c>
      <c r="I288" s="28"/>
    </row>
    <row r="289" customFormat="false" ht="12.75" hidden="false" customHeight="false" outlineLevel="0" collapsed="false">
      <c r="A289" s="36" t="n">
        <v>50</v>
      </c>
      <c r="C289" s="21"/>
      <c r="D289" s="1" t="s">
        <v>64</v>
      </c>
      <c r="E289" s="37"/>
      <c r="F289" s="27"/>
      <c r="G289" s="27"/>
      <c r="H289" s="27"/>
      <c r="I289" s="28"/>
    </row>
    <row r="290" customFormat="false" ht="12.75" hidden="false" customHeight="false" outlineLevel="0" collapsed="false">
      <c r="A290" s="36" t="n">
        <v>51</v>
      </c>
      <c r="C290" s="21"/>
      <c r="D290" s="1" t="s">
        <v>65</v>
      </c>
      <c r="E290" s="37"/>
      <c r="F290" s="27"/>
      <c r="G290" s="27"/>
      <c r="H290" s="27"/>
      <c r="I290" s="28"/>
    </row>
    <row r="298" customFormat="false" ht="12.75" hidden="false" customHeight="false" outlineLevel="0" collapsed="false">
      <c r="C298" s="21" t="s">
        <v>67</v>
      </c>
      <c r="D298" s="1" t="s">
        <v>55</v>
      </c>
    </row>
    <row r="299" customFormat="false" ht="12.75" hidden="false" customHeight="false" outlineLevel="0" collapsed="false">
      <c r="A299" s="36" t="n">
        <v>52</v>
      </c>
      <c r="B299" s="28"/>
      <c r="C299" s="21"/>
      <c r="D299" s="1" t="s">
        <v>60</v>
      </c>
      <c r="E299" s="37"/>
      <c r="F299" s="27" t="n">
        <v>24</v>
      </c>
      <c r="G299" s="27" t="n">
        <f aca="false">SUM(E299:E300)</f>
        <v>0</v>
      </c>
      <c r="H299" s="27" t="n">
        <f aca="false">F299*G299</f>
        <v>0</v>
      </c>
      <c r="I299" s="28"/>
    </row>
    <row r="300" customFormat="false" ht="12.75" hidden="false" customHeight="false" outlineLevel="0" collapsed="false">
      <c r="A300" s="36" t="n">
        <v>53</v>
      </c>
      <c r="C300" s="21"/>
      <c r="D300" s="1" t="s">
        <v>64</v>
      </c>
      <c r="E300" s="37"/>
      <c r="F300" s="27"/>
      <c r="G300" s="27"/>
      <c r="H300" s="27"/>
      <c r="I300" s="28"/>
    </row>
    <row r="309" customFormat="false" ht="12.75" hidden="false" customHeight="false" outlineLevel="0" collapsed="false">
      <c r="C309" s="21" t="s">
        <v>68</v>
      </c>
      <c r="D309" s="1" t="s">
        <v>55</v>
      </c>
    </row>
    <row r="310" customFormat="false" ht="12.75" hidden="false" customHeight="false" outlineLevel="0" collapsed="false">
      <c r="A310" s="36" t="n">
        <v>54</v>
      </c>
      <c r="B310" s="28"/>
      <c r="C310" s="21"/>
      <c r="D310" s="1" t="s">
        <v>64</v>
      </c>
      <c r="E310" s="37"/>
      <c r="F310" s="38" t="n">
        <v>24</v>
      </c>
      <c r="G310" s="38" t="n">
        <f aca="false">SUM(E310:E310)</f>
        <v>0</v>
      </c>
      <c r="H310" s="38" t="n">
        <f aca="false">F310*G310</f>
        <v>0</v>
      </c>
      <c r="I310" s="28"/>
    </row>
    <row r="320" customFormat="false" ht="12.75" hidden="false" customHeight="false" outlineLevel="0" collapsed="false">
      <c r="C320" s="21" t="s">
        <v>69</v>
      </c>
      <c r="D320" s="1" t="s">
        <v>55</v>
      </c>
    </row>
    <row r="321" customFormat="false" ht="12.75" hidden="false" customHeight="false" outlineLevel="0" collapsed="false">
      <c r="A321" s="36" t="n">
        <v>55</v>
      </c>
      <c r="B321" s="28"/>
      <c r="C321" s="21"/>
      <c r="D321" s="1" t="s">
        <v>64</v>
      </c>
      <c r="E321" s="37"/>
      <c r="F321" s="38" t="n">
        <v>24</v>
      </c>
      <c r="G321" s="38" t="n">
        <f aca="false">SUM(E321:E321)</f>
        <v>0</v>
      </c>
      <c r="H321" s="38" t="n">
        <f aca="false">F321*G321</f>
        <v>0</v>
      </c>
      <c r="I321" s="28"/>
    </row>
    <row r="331" customFormat="false" ht="12.75" hidden="false" customHeight="false" outlineLevel="0" collapsed="false">
      <c r="C331" s="21" t="s">
        <v>70</v>
      </c>
      <c r="D331" s="1" t="s">
        <v>55</v>
      </c>
    </row>
    <row r="332" customFormat="false" ht="12.75" hidden="false" customHeight="false" outlineLevel="0" collapsed="false">
      <c r="A332" s="36" t="n">
        <v>56</v>
      </c>
      <c r="B332" s="28"/>
      <c r="C332" s="21"/>
      <c r="D332" s="1" t="s">
        <v>64</v>
      </c>
      <c r="E332" s="37"/>
      <c r="F332" s="38" t="n">
        <v>24</v>
      </c>
      <c r="G332" s="38" t="n">
        <f aca="false">SUM(E332:E332)</f>
        <v>0</v>
      </c>
      <c r="H332" s="38" t="n">
        <f aca="false">F332*G332</f>
        <v>0</v>
      </c>
      <c r="I332" s="28"/>
    </row>
    <row r="342" customFormat="false" ht="12.75" hidden="false" customHeight="false" outlineLevel="0" collapsed="false">
      <c r="C342" s="21" t="s">
        <v>71</v>
      </c>
      <c r="D342" s="1" t="s">
        <v>55</v>
      </c>
    </row>
    <row r="343" customFormat="false" ht="12.75" hidden="false" customHeight="false" outlineLevel="0" collapsed="false">
      <c r="A343" s="36" t="n">
        <v>57</v>
      </c>
      <c r="B343" s="28"/>
      <c r="C343" s="21"/>
      <c r="D343" s="1" t="s">
        <v>60</v>
      </c>
      <c r="E343" s="37"/>
      <c r="F343" s="27" t="n">
        <v>24</v>
      </c>
      <c r="G343" s="27" t="n">
        <f aca="false">SUM(E343:E344)</f>
        <v>0</v>
      </c>
      <c r="H343" s="27" t="n">
        <f aca="false">F343*G343</f>
        <v>0</v>
      </c>
      <c r="I343" s="28"/>
    </row>
    <row r="344" customFormat="false" ht="12.75" hidden="false" customHeight="false" outlineLevel="0" collapsed="false">
      <c r="A344" s="36" t="n">
        <v>58</v>
      </c>
      <c r="C344" s="21"/>
      <c r="D344" s="1" t="s">
        <v>64</v>
      </c>
      <c r="E344" s="37"/>
      <c r="F344" s="27"/>
      <c r="G344" s="27"/>
      <c r="H344" s="27"/>
      <c r="I344" s="28"/>
    </row>
    <row r="353" customFormat="false" ht="12.75" hidden="false" customHeight="false" outlineLevel="0" collapsed="false">
      <c r="C353" s="21" t="s">
        <v>72</v>
      </c>
      <c r="D353" s="1" t="s">
        <v>55</v>
      </c>
    </row>
    <row r="354" customFormat="false" ht="12.75" hidden="false" customHeight="false" outlineLevel="0" collapsed="false">
      <c r="A354" s="36" t="n">
        <v>59</v>
      </c>
      <c r="B354" s="28"/>
      <c r="C354" s="21"/>
      <c r="D354" s="1" t="s">
        <v>60</v>
      </c>
      <c r="E354" s="37"/>
      <c r="F354" s="27" t="n">
        <v>24</v>
      </c>
      <c r="G354" s="27" t="n">
        <f aca="false">SUM(E354:E355)</f>
        <v>0</v>
      </c>
      <c r="H354" s="27" t="n">
        <f aca="false">F354*G354</f>
        <v>0</v>
      </c>
      <c r="I354" s="28"/>
    </row>
    <row r="355" customFormat="false" ht="12.75" hidden="false" customHeight="false" outlineLevel="0" collapsed="false">
      <c r="A355" s="36" t="n">
        <v>60</v>
      </c>
      <c r="C355" s="21"/>
      <c r="D355" s="1" t="s">
        <v>64</v>
      </c>
      <c r="E355" s="37"/>
      <c r="F355" s="27"/>
      <c r="G355" s="27"/>
      <c r="H355" s="27"/>
      <c r="I355" s="28"/>
    </row>
    <row r="364" customFormat="false" ht="12.75" hidden="false" customHeight="false" outlineLevel="0" collapsed="false">
      <c r="C364" s="21" t="s">
        <v>73</v>
      </c>
      <c r="D364" s="1" t="s">
        <v>55</v>
      </c>
    </row>
    <row r="365" customFormat="false" ht="12.75" hidden="false" customHeight="false" outlineLevel="0" collapsed="false">
      <c r="A365" s="36" t="n">
        <v>61</v>
      </c>
      <c r="B365" s="28"/>
      <c r="C365" s="21"/>
      <c r="D365" s="1" t="s">
        <v>74</v>
      </c>
      <c r="E365" s="37"/>
      <c r="F365" s="38" t="n">
        <v>19</v>
      </c>
      <c r="G365" s="38" t="n">
        <f aca="false">SUM(E365:E365)</f>
        <v>0</v>
      </c>
      <c r="H365" s="38" t="n">
        <f aca="false">F365*G365</f>
        <v>0</v>
      </c>
      <c r="I365" s="28"/>
    </row>
    <row r="375" customFormat="false" ht="12.75" hidden="false" customHeight="false" outlineLevel="0" collapsed="false">
      <c r="C375" s="21" t="s">
        <v>75</v>
      </c>
      <c r="D375" s="1" t="s">
        <v>55</v>
      </c>
    </row>
    <row r="376" customFormat="false" ht="12.75" hidden="false" customHeight="false" outlineLevel="0" collapsed="false">
      <c r="A376" s="36" t="n">
        <v>62</v>
      </c>
      <c r="B376" s="28"/>
      <c r="C376" s="21"/>
      <c r="D376" s="1" t="s">
        <v>74</v>
      </c>
      <c r="E376" s="37"/>
      <c r="F376" s="38" t="n">
        <v>19</v>
      </c>
      <c r="G376" s="38" t="n">
        <f aca="false">SUM(E376:E376)</f>
        <v>0</v>
      </c>
      <c r="H376" s="38" t="n">
        <f aca="false">F376*G376</f>
        <v>0</v>
      </c>
      <c r="I376" s="28"/>
    </row>
    <row r="386" customFormat="false" ht="12.75" hidden="false" customHeight="false" outlineLevel="0" collapsed="false">
      <c r="C386" s="21" t="s">
        <v>76</v>
      </c>
      <c r="D386" s="1" t="s">
        <v>55</v>
      </c>
    </row>
    <row r="387" customFormat="false" ht="12.75" hidden="false" customHeight="false" outlineLevel="0" collapsed="false">
      <c r="A387" s="36" t="n">
        <v>63</v>
      </c>
      <c r="B387" s="28"/>
      <c r="C387" s="21"/>
      <c r="D387" s="1" t="s">
        <v>77</v>
      </c>
      <c r="E387" s="37"/>
      <c r="F387" s="38" t="n">
        <v>19</v>
      </c>
      <c r="G387" s="38" t="n">
        <f aca="false">SUM(E387:E387)</f>
        <v>0</v>
      </c>
      <c r="H387" s="38" t="n">
        <f aca="false">F387*G387</f>
        <v>0</v>
      </c>
      <c r="I387" s="28"/>
    </row>
    <row r="397" customFormat="false" ht="12.75" hidden="false" customHeight="false" outlineLevel="0" collapsed="false">
      <c r="C397" s="21" t="s">
        <v>78</v>
      </c>
      <c r="D397" s="1" t="s">
        <v>46</v>
      </c>
    </row>
    <row r="398" customFormat="false" ht="12.75" hidden="false" customHeight="false" outlineLevel="0" collapsed="false">
      <c r="A398" s="36" t="n">
        <v>64</v>
      </c>
      <c r="B398" s="28"/>
      <c r="C398" s="21"/>
      <c r="D398" s="1" t="s">
        <v>79</v>
      </c>
      <c r="E398" s="37"/>
      <c r="F398" s="38" t="n">
        <v>60</v>
      </c>
      <c r="G398" s="38" t="n">
        <f aca="false">SUM(E398:E398)</f>
        <v>0</v>
      </c>
      <c r="H398" s="38" t="n">
        <f aca="false">F398*G398</f>
        <v>0</v>
      </c>
      <c r="I398" s="28"/>
    </row>
    <row r="408" customFormat="false" ht="12.75" hidden="false" customHeight="false" outlineLevel="0" collapsed="false">
      <c r="C408" s="21" t="s">
        <v>80</v>
      </c>
      <c r="D408" s="1" t="s">
        <v>46</v>
      </c>
    </row>
    <row r="409" customFormat="false" ht="12.75" hidden="false" customHeight="false" outlineLevel="0" collapsed="false">
      <c r="A409" s="36" t="n">
        <v>65</v>
      </c>
      <c r="B409" s="28"/>
      <c r="C409" s="21"/>
      <c r="D409" s="1" t="s">
        <v>81</v>
      </c>
      <c r="E409" s="37"/>
      <c r="F409" s="27" t="n">
        <v>19</v>
      </c>
      <c r="G409" s="27" t="n">
        <f aca="false">SUM(E409:E410)</f>
        <v>0</v>
      </c>
      <c r="H409" s="27" t="n">
        <f aca="false">F409*G409</f>
        <v>0</v>
      </c>
      <c r="I409" s="28"/>
    </row>
    <row r="410" customFormat="false" ht="12.75" hidden="false" customHeight="false" outlineLevel="0" collapsed="false">
      <c r="A410" s="36" t="n">
        <v>66</v>
      </c>
      <c r="C410" s="21"/>
      <c r="D410" s="1" t="s">
        <v>82</v>
      </c>
      <c r="E410" s="37"/>
      <c r="F410" s="27"/>
      <c r="G410" s="27"/>
      <c r="H410" s="27"/>
      <c r="I410" s="28"/>
    </row>
    <row r="419" customFormat="false" ht="12.75" hidden="false" customHeight="false" outlineLevel="0" collapsed="false">
      <c r="C419" s="21" t="s">
        <v>83</v>
      </c>
      <c r="D419" s="1" t="s">
        <v>46</v>
      </c>
    </row>
    <row r="420" customFormat="false" ht="12.75" hidden="false" customHeight="false" outlineLevel="0" collapsed="false">
      <c r="A420" s="36" t="n">
        <v>67</v>
      </c>
      <c r="B420" s="28"/>
      <c r="C420" s="21"/>
      <c r="D420" s="1" t="s">
        <v>84</v>
      </c>
      <c r="E420" s="37"/>
      <c r="F420" s="27" t="n">
        <v>59</v>
      </c>
      <c r="G420" s="27" t="n">
        <f aca="false">SUM(E420:E421)</f>
        <v>0</v>
      </c>
      <c r="H420" s="27" t="n">
        <f aca="false">F420*G420</f>
        <v>0</v>
      </c>
      <c r="I420" s="28"/>
    </row>
    <row r="421" customFormat="false" ht="12.75" hidden="false" customHeight="false" outlineLevel="0" collapsed="false">
      <c r="A421" s="36" t="n">
        <v>68</v>
      </c>
      <c r="C421" s="21"/>
      <c r="D421" s="1" t="s">
        <v>85</v>
      </c>
      <c r="E421" s="37"/>
      <c r="F421" s="27"/>
      <c r="G421" s="27"/>
      <c r="H421" s="27"/>
      <c r="I421" s="28"/>
    </row>
    <row r="430" customFormat="false" ht="12.75" hidden="false" customHeight="false" outlineLevel="0" collapsed="false">
      <c r="C430" s="21" t="s">
        <v>86</v>
      </c>
      <c r="D430" s="1" t="s">
        <v>87</v>
      </c>
    </row>
    <row r="431" customFormat="false" ht="12.75" hidden="false" customHeight="false" outlineLevel="0" collapsed="false">
      <c r="A431" s="36" t="n">
        <v>69</v>
      </c>
      <c r="B431" s="28"/>
      <c r="C431" s="21"/>
      <c r="D431" s="1" t="s">
        <v>88</v>
      </c>
      <c r="E431" s="37"/>
      <c r="F431" s="38" t="n">
        <v>76</v>
      </c>
      <c r="G431" s="38" t="n">
        <f aca="false">SUM(E431:E431)</f>
        <v>0</v>
      </c>
      <c r="H431" s="38" t="n">
        <f aca="false">F431*G431</f>
        <v>0</v>
      </c>
      <c r="I431" s="28"/>
    </row>
    <row r="441" customFormat="false" ht="12.75" hidden="false" customHeight="false" outlineLevel="0" collapsed="false">
      <c r="C441" s="21" t="s">
        <v>89</v>
      </c>
      <c r="D441" s="1" t="s">
        <v>87</v>
      </c>
    </row>
    <row r="442" customFormat="false" ht="12.75" hidden="false" customHeight="false" outlineLevel="0" collapsed="false">
      <c r="A442" s="36" t="n">
        <v>70</v>
      </c>
      <c r="B442" s="28"/>
      <c r="C442" s="21"/>
      <c r="D442" s="1" t="s">
        <v>90</v>
      </c>
      <c r="E442" s="37"/>
      <c r="F442" s="38" t="n">
        <v>95</v>
      </c>
      <c r="G442" s="38" t="n">
        <f aca="false">SUM(E442:E442)</f>
        <v>0</v>
      </c>
      <c r="H442" s="38" t="n">
        <f aca="false">F442*G442</f>
        <v>0</v>
      </c>
      <c r="I442" s="28"/>
    </row>
    <row r="452" customFormat="false" ht="12.75" hidden="false" customHeight="false" outlineLevel="0" collapsed="false">
      <c r="C452" s="21" t="s">
        <v>91</v>
      </c>
      <c r="D452" s="1" t="s">
        <v>87</v>
      </c>
    </row>
    <row r="453" customFormat="false" ht="12.75" hidden="false" customHeight="false" outlineLevel="0" collapsed="false">
      <c r="A453" s="36" t="n">
        <v>71</v>
      </c>
      <c r="B453" s="28"/>
      <c r="C453" s="21"/>
      <c r="D453" s="1" t="s">
        <v>88</v>
      </c>
      <c r="E453" s="37"/>
      <c r="F453" s="38" t="n">
        <v>99</v>
      </c>
      <c r="G453" s="38" t="n">
        <f aca="false">SUM(E453:E453)</f>
        <v>0</v>
      </c>
      <c r="H453" s="38" t="n">
        <f aca="false">F453*G453</f>
        <v>0</v>
      </c>
      <c r="I453" s="28"/>
    </row>
    <row r="463" customFormat="false" ht="12.75" hidden="false" customHeight="false" outlineLevel="0" collapsed="false">
      <c r="C463" s="21" t="s">
        <v>92</v>
      </c>
      <c r="D463" s="1" t="s">
        <v>93</v>
      </c>
    </row>
    <row r="464" customFormat="false" ht="12.75" hidden="false" customHeight="false" outlineLevel="0" collapsed="false">
      <c r="A464" s="36" t="n">
        <v>72</v>
      </c>
      <c r="B464" s="28"/>
      <c r="C464" s="21"/>
      <c r="D464" s="1" t="s">
        <v>94</v>
      </c>
      <c r="E464" s="37"/>
      <c r="F464" s="27" t="n">
        <v>153</v>
      </c>
      <c r="G464" s="27" t="n">
        <f aca="false">SUM(E464:E465)</f>
        <v>0</v>
      </c>
      <c r="H464" s="27" t="n">
        <f aca="false">F464*G464</f>
        <v>0</v>
      </c>
      <c r="I464" s="28"/>
    </row>
    <row r="465" customFormat="false" ht="12.75" hidden="false" customHeight="false" outlineLevel="0" collapsed="false">
      <c r="A465" s="36" t="n">
        <v>73</v>
      </c>
      <c r="C465" s="21"/>
      <c r="D465" s="1" t="s">
        <v>95</v>
      </c>
      <c r="E465" s="37"/>
      <c r="F465" s="27"/>
      <c r="G465" s="27"/>
      <c r="H465" s="27"/>
      <c r="I465" s="28"/>
    </row>
    <row r="474" customFormat="false" ht="12.75" hidden="false" customHeight="false" outlineLevel="0" collapsed="false">
      <c r="C474" s="21" t="s">
        <v>96</v>
      </c>
      <c r="D474" s="1" t="s">
        <v>93</v>
      </c>
    </row>
    <row r="475" customFormat="false" ht="12.75" hidden="false" customHeight="false" outlineLevel="0" collapsed="false">
      <c r="A475" s="36" t="n">
        <v>74</v>
      </c>
      <c r="B475" s="28"/>
      <c r="C475" s="21"/>
      <c r="D475" s="1" t="s">
        <v>97</v>
      </c>
      <c r="E475" s="37"/>
      <c r="F475" s="27" t="n">
        <v>149</v>
      </c>
      <c r="G475" s="27" t="n">
        <f aca="false">SUM(E475:E477)</f>
        <v>0</v>
      </c>
      <c r="H475" s="27" t="n">
        <f aca="false">F475*G475</f>
        <v>0</v>
      </c>
      <c r="I475" s="28"/>
    </row>
    <row r="476" customFormat="false" ht="12.75" hidden="false" customHeight="false" outlineLevel="0" collapsed="false">
      <c r="A476" s="36" t="n">
        <v>75</v>
      </c>
      <c r="C476" s="21"/>
      <c r="D476" s="1" t="s">
        <v>98</v>
      </c>
      <c r="E476" s="37"/>
      <c r="F476" s="27"/>
      <c r="G476" s="27"/>
      <c r="H476" s="27"/>
      <c r="I476" s="28"/>
    </row>
    <row r="477" customFormat="false" ht="12.75" hidden="false" customHeight="false" outlineLevel="0" collapsed="false">
      <c r="A477" s="36" t="n">
        <v>76</v>
      </c>
      <c r="C477" s="21"/>
      <c r="D477" s="1" t="s">
        <v>99</v>
      </c>
      <c r="E477" s="37"/>
      <c r="F477" s="27"/>
      <c r="G477" s="27"/>
      <c r="H477" s="27"/>
      <c r="I477" s="28"/>
    </row>
    <row r="485" customFormat="false" ht="12.75" hidden="false" customHeight="false" outlineLevel="0" collapsed="false">
      <c r="C485" s="21" t="s">
        <v>100</v>
      </c>
      <c r="D485" s="1" t="s">
        <v>93</v>
      </c>
    </row>
    <row r="486" customFormat="false" ht="12.75" hidden="false" customHeight="false" outlineLevel="0" collapsed="false">
      <c r="A486" s="36" t="n">
        <v>77</v>
      </c>
      <c r="B486" s="28"/>
      <c r="C486" s="21"/>
      <c r="D486" s="1" t="s">
        <v>98</v>
      </c>
      <c r="E486" s="37"/>
      <c r="F486" s="27" t="n">
        <v>149</v>
      </c>
      <c r="G486" s="27" t="n">
        <f aca="false">SUM(E486:E488)</f>
        <v>0</v>
      </c>
      <c r="H486" s="27" t="n">
        <f aca="false">F486*G486</f>
        <v>0</v>
      </c>
      <c r="I486" s="28"/>
    </row>
    <row r="487" customFormat="false" ht="12.75" hidden="false" customHeight="false" outlineLevel="0" collapsed="false">
      <c r="A487" s="36" t="n">
        <v>78</v>
      </c>
      <c r="C487" s="21"/>
      <c r="D487" s="1" t="s">
        <v>99</v>
      </c>
      <c r="E487" s="37"/>
      <c r="F487" s="27"/>
      <c r="G487" s="27"/>
      <c r="H487" s="27"/>
      <c r="I487" s="28"/>
    </row>
    <row r="488" customFormat="false" ht="12.75" hidden="false" customHeight="false" outlineLevel="0" collapsed="false">
      <c r="A488" s="36" t="n">
        <v>79</v>
      </c>
      <c r="C488" s="21"/>
      <c r="D488" s="1" t="s">
        <v>97</v>
      </c>
      <c r="E488" s="37"/>
      <c r="F488" s="27"/>
      <c r="G488" s="27"/>
      <c r="H488" s="27"/>
      <c r="I488" s="28"/>
    </row>
    <row r="496" customFormat="false" ht="12.75" hidden="false" customHeight="false" outlineLevel="0" collapsed="false">
      <c r="C496" s="21" t="s">
        <v>101</v>
      </c>
      <c r="D496" s="1" t="s">
        <v>93</v>
      </c>
    </row>
    <row r="497" customFormat="false" ht="12.75" hidden="false" customHeight="false" outlineLevel="0" collapsed="false">
      <c r="A497" s="36" t="n">
        <v>80</v>
      </c>
      <c r="B497" s="28"/>
      <c r="C497" s="21"/>
      <c r="D497" s="1" t="s">
        <v>99</v>
      </c>
      <c r="E497" s="37"/>
      <c r="F497" s="27" t="n">
        <v>153</v>
      </c>
      <c r="G497" s="27" t="n">
        <f aca="false">SUM(E497:E499)</f>
        <v>0</v>
      </c>
      <c r="H497" s="27" t="n">
        <f aca="false">F497*G497</f>
        <v>0</v>
      </c>
      <c r="I497" s="28"/>
    </row>
    <row r="498" customFormat="false" ht="12.75" hidden="false" customHeight="false" outlineLevel="0" collapsed="false">
      <c r="A498" s="36" t="n">
        <v>81</v>
      </c>
      <c r="C498" s="21"/>
      <c r="D498" s="1" t="s">
        <v>98</v>
      </c>
      <c r="E498" s="37"/>
      <c r="F498" s="27"/>
      <c r="G498" s="27"/>
      <c r="H498" s="27"/>
      <c r="I498" s="28"/>
    </row>
    <row r="499" customFormat="false" ht="12.75" hidden="false" customHeight="false" outlineLevel="0" collapsed="false">
      <c r="A499" s="36" t="n">
        <v>82</v>
      </c>
      <c r="C499" s="21"/>
      <c r="D499" s="1" t="s">
        <v>102</v>
      </c>
      <c r="E499" s="37"/>
      <c r="F499" s="27"/>
      <c r="G499" s="27"/>
      <c r="H499" s="27"/>
      <c r="I499" s="28"/>
    </row>
    <row r="507" customFormat="false" ht="12.75" hidden="false" customHeight="false" outlineLevel="0" collapsed="false">
      <c r="C507" s="21" t="s">
        <v>103</v>
      </c>
      <c r="D507" s="1" t="s">
        <v>93</v>
      </c>
    </row>
    <row r="508" customFormat="false" ht="12.75" hidden="false" customHeight="false" outlineLevel="0" collapsed="false">
      <c r="A508" s="36" t="n">
        <v>83</v>
      </c>
      <c r="B508" s="28"/>
      <c r="C508" s="21"/>
      <c r="D508" s="1" t="s">
        <v>99</v>
      </c>
      <c r="E508" s="37"/>
      <c r="F508" s="27" t="n">
        <v>153</v>
      </c>
      <c r="G508" s="27" t="n">
        <f aca="false">SUM(E508:E510)</f>
        <v>0</v>
      </c>
      <c r="H508" s="27" t="n">
        <f aca="false">F508*G508</f>
        <v>0</v>
      </c>
      <c r="I508" s="28"/>
    </row>
    <row r="509" customFormat="false" ht="12.75" hidden="false" customHeight="false" outlineLevel="0" collapsed="false">
      <c r="A509" s="36" t="n">
        <v>84</v>
      </c>
      <c r="C509" s="21"/>
      <c r="D509" s="1" t="s">
        <v>98</v>
      </c>
      <c r="E509" s="37"/>
      <c r="F509" s="27"/>
      <c r="G509" s="27"/>
      <c r="H509" s="27"/>
      <c r="I509" s="28"/>
    </row>
    <row r="510" customFormat="false" ht="12.75" hidden="false" customHeight="false" outlineLevel="0" collapsed="false">
      <c r="A510" s="36" t="n">
        <v>85</v>
      </c>
      <c r="C510" s="21"/>
      <c r="D510" s="1" t="s">
        <v>102</v>
      </c>
      <c r="E510" s="37"/>
      <c r="F510" s="27"/>
      <c r="G510" s="27"/>
      <c r="H510" s="27"/>
      <c r="I510" s="28"/>
    </row>
    <row r="518" customFormat="false" ht="12.75" hidden="false" customHeight="false" outlineLevel="0" collapsed="false">
      <c r="C518" s="21" t="s">
        <v>104</v>
      </c>
      <c r="D518" s="1" t="s">
        <v>105</v>
      </c>
    </row>
    <row r="519" customFormat="false" ht="12.75" hidden="false" customHeight="false" outlineLevel="0" collapsed="false">
      <c r="A519" s="36" t="n">
        <v>86</v>
      </c>
      <c r="B519" s="28"/>
      <c r="C519" s="21"/>
      <c r="D519" s="1" t="s">
        <v>106</v>
      </c>
      <c r="E519" s="37"/>
      <c r="F519" s="38" t="n">
        <v>379</v>
      </c>
      <c r="G519" s="38" t="n">
        <f aca="false">SUM(E519:E519)</f>
        <v>0</v>
      </c>
      <c r="H519" s="38" t="n">
        <f aca="false">F519*G519</f>
        <v>0</v>
      </c>
      <c r="I519" s="28"/>
    </row>
    <row r="529" customFormat="false" ht="12.75" hidden="false" customHeight="false" outlineLevel="0" collapsed="false">
      <c r="C529" s="21" t="s">
        <v>107</v>
      </c>
      <c r="D529" s="1" t="s">
        <v>108</v>
      </c>
    </row>
    <row r="530" customFormat="false" ht="12.75" hidden="false" customHeight="false" outlineLevel="0" collapsed="false">
      <c r="A530" s="36" t="n">
        <v>87</v>
      </c>
      <c r="B530" s="28"/>
      <c r="C530" s="21"/>
      <c r="D530" s="1" t="s">
        <v>109</v>
      </c>
      <c r="E530" s="37"/>
      <c r="F530" s="27" t="n">
        <v>298</v>
      </c>
      <c r="G530" s="27" t="n">
        <f aca="false">SUM(E530:E532)</f>
        <v>0</v>
      </c>
      <c r="H530" s="27" t="n">
        <f aca="false">F530*G530</f>
        <v>0</v>
      </c>
      <c r="I530" s="28"/>
    </row>
    <row r="531" customFormat="false" ht="12.75" hidden="false" customHeight="false" outlineLevel="0" collapsed="false">
      <c r="A531" s="36" t="n">
        <v>88</v>
      </c>
      <c r="C531" s="21"/>
      <c r="D531" s="1" t="s">
        <v>106</v>
      </c>
      <c r="E531" s="37"/>
      <c r="F531" s="27"/>
      <c r="G531" s="27"/>
      <c r="H531" s="27"/>
      <c r="I531" s="28"/>
    </row>
    <row r="532" customFormat="false" ht="12.75" hidden="false" customHeight="false" outlineLevel="0" collapsed="false">
      <c r="A532" s="36" t="n">
        <v>89</v>
      </c>
      <c r="C532" s="21"/>
      <c r="D532" s="1" t="s">
        <v>110</v>
      </c>
      <c r="E532" s="37"/>
      <c r="F532" s="27"/>
      <c r="G532" s="27"/>
      <c r="H532" s="27"/>
      <c r="I532" s="28"/>
    </row>
    <row r="540" customFormat="false" ht="12.75" hidden="false" customHeight="false" outlineLevel="0" collapsed="false">
      <c r="C540" s="21" t="s">
        <v>111</v>
      </c>
      <c r="D540" s="1" t="s">
        <v>87</v>
      </c>
    </row>
    <row r="541" customFormat="false" ht="12.75" hidden="false" customHeight="false" outlineLevel="0" collapsed="false">
      <c r="A541" s="36" t="n">
        <v>90</v>
      </c>
      <c r="B541" s="28"/>
      <c r="C541" s="21"/>
      <c r="D541" s="1" t="s">
        <v>112</v>
      </c>
      <c r="E541" s="37"/>
      <c r="F541" s="27" t="n">
        <v>119</v>
      </c>
      <c r="G541" s="27" t="n">
        <f aca="false">SUM(E541:E543)</f>
        <v>0</v>
      </c>
      <c r="H541" s="27" t="n">
        <f aca="false">F541*G541</f>
        <v>0</v>
      </c>
      <c r="I541" s="28"/>
    </row>
    <row r="542" customFormat="false" ht="12.75" hidden="false" customHeight="false" outlineLevel="0" collapsed="false">
      <c r="A542" s="36" t="n">
        <v>91</v>
      </c>
      <c r="C542" s="21"/>
      <c r="D542" s="1" t="s">
        <v>113</v>
      </c>
      <c r="E542" s="37"/>
      <c r="F542" s="27"/>
      <c r="G542" s="27"/>
      <c r="H542" s="27"/>
      <c r="I542" s="28"/>
    </row>
    <row r="543" customFormat="false" ht="12.75" hidden="false" customHeight="false" outlineLevel="0" collapsed="false">
      <c r="A543" s="36" t="n">
        <v>92</v>
      </c>
      <c r="C543" s="21"/>
      <c r="D543" s="1" t="s">
        <v>114</v>
      </c>
      <c r="E543" s="37"/>
      <c r="F543" s="27"/>
      <c r="G543" s="27"/>
      <c r="H543" s="27"/>
      <c r="I543" s="28"/>
    </row>
    <row r="551" customFormat="false" ht="12.75" hidden="false" customHeight="false" outlineLevel="0" collapsed="false">
      <c r="C551" s="21" t="s">
        <v>115</v>
      </c>
      <c r="D551" s="1" t="s">
        <v>87</v>
      </c>
    </row>
    <row r="552" customFormat="false" ht="12.75" hidden="false" customHeight="false" outlineLevel="0" collapsed="false">
      <c r="A552" s="36" t="n">
        <v>93</v>
      </c>
      <c r="B552" s="28"/>
      <c r="C552" s="21"/>
      <c r="D552" s="1" t="s">
        <v>116</v>
      </c>
      <c r="E552" s="37"/>
      <c r="F552" s="38" t="n">
        <v>119</v>
      </c>
      <c r="G552" s="38" t="n">
        <f aca="false">SUM(E552:E552)</f>
        <v>0</v>
      </c>
      <c r="H552" s="38" t="n">
        <f aca="false">F552*G552</f>
        <v>0</v>
      </c>
      <c r="I552" s="28"/>
    </row>
    <row r="562" customFormat="false" ht="12.75" hidden="false" customHeight="false" outlineLevel="0" collapsed="false">
      <c r="C562" s="21" t="s">
        <v>117</v>
      </c>
      <c r="D562" s="1" t="s">
        <v>87</v>
      </c>
    </row>
    <row r="563" customFormat="false" ht="12.75" hidden="false" customHeight="false" outlineLevel="0" collapsed="false">
      <c r="A563" s="36" t="n">
        <v>94</v>
      </c>
      <c r="B563" s="28"/>
      <c r="C563" s="21"/>
      <c r="D563" s="1" t="s">
        <v>113</v>
      </c>
      <c r="E563" s="37"/>
      <c r="F563" s="27" t="n">
        <v>119</v>
      </c>
      <c r="G563" s="27" t="n">
        <f aca="false">SUM(E563:E565)</f>
        <v>0</v>
      </c>
      <c r="H563" s="27" t="n">
        <f aca="false">F563*G563</f>
        <v>0</v>
      </c>
      <c r="I563" s="28"/>
    </row>
    <row r="564" customFormat="false" ht="12.75" hidden="false" customHeight="false" outlineLevel="0" collapsed="false">
      <c r="A564" s="36" t="n">
        <v>95</v>
      </c>
      <c r="C564" s="21"/>
      <c r="D564" s="1" t="s">
        <v>114</v>
      </c>
      <c r="E564" s="37"/>
      <c r="F564" s="27"/>
      <c r="G564" s="27"/>
      <c r="H564" s="27"/>
      <c r="I564" s="28"/>
    </row>
    <row r="565" customFormat="false" ht="12.75" hidden="false" customHeight="false" outlineLevel="0" collapsed="false">
      <c r="A565" s="36" t="n">
        <v>96</v>
      </c>
      <c r="C565" s="21"/>
      <c r="D565" s="1" t="s">
        <v>112</v>
      </c>
      <c r="E565" s="37"/>
      <c r="F565" s="27"/>
      <c r="G565" s="27"/>
      <c r="H565" s="27"/>
      <c r="I565" s="28"/>
    </row>
    <row r="573" customFormat="false" ht="12.75" hidden="false" customHeight="false" outlineLevel="0" collapsed="false">
      <c r="C573" s="21" t="s">
        <v>118</v>
      </c>
      <c r="D573" s="1" t="s">
        <v>87</v>
      </c>
    </row>
    <row r="574" customFormat="false" ht="12.75" hidden="false" customHeight="false" outlineLevel="0" collapsed="false">
      <c r="A574" s="36" t="n">
        <v>97</v>
      </c>
      <c r="B574" s="28"/>
      <c r="C574" s="21"/>
      <c r="D574" s="1" t="s">
        <v>119</v>
      </c>
      <c r="E574" s="37"/>
      <c r="F574" s="27" t="n">
        <v>119</v>
      </c>
      <c r="G574" s="27" t="n">
        <f aca="false">SUM(E574:E576)</f>
        <v>0</v>
      </c>
      <c r="H574" s="27" t="n">
        <f aca="false">F574*G574</f>
        <v>0</v>
      </c>
      <c r="I574" s="28"/>
    </row>
    <row r="575" customFormat="false" ht="12.75" hidden="false" customHeight="false" outlineLevel="0" collapsed="false">
      <c r="A575" s="36" t="n">
        <v>98</v>
      </c>
      <c r="C575" s="21"/>
      <c r="D575" s="1" t="s">
        <v>114</v>
      </c>
      <c r="E575" s="37"/>
      <c r="F575" s="27"/>
      <c r="G575" s="27"/>
      <c r="H575" s="27"/>
      <c r="I575" s="28"/>
    </row>
    <row r="576" customFormat="false" ht="12.75" hidden="false" customHeight="false" outlineLevel="0" collapsed="false">
      <c r="A576" s="36" t="n">
        <v>99</v>
      </c>
      <c r="C576" s="21"/>
      <c r="D576" s="1" t="s">
        <v>113</v>
      </c>
      <c r="E576" s="37"/>
      <c r="F576" s="27"/>
      <c r="G576" s="27"/>
      <c r="H576" s="27"/>
      <c r="I576" s="28"/>
    </row>
    <row r="584" customFormat="false" ht="12.75" hidden="false" customHeight="false" outlineLevel="0" collapsed="false">
      <c r="C584" s="21" t="s">
        <v>120</v>
      </c>
      <c r="D584" s="1" t="s">
        <v>87</v>
      </c>
    </row>
    <row r="585" customFormat="false" ht="12.75" hidden="false" customHeight="false" outlineLevel="0" collapsed="false">
      <c r="A585" s="36" t="n">
        <v>100</v>
      </c>
      <c r="B585" s="28"/>
      <c r="C585" s="21"/>
      <c r="D585" s="1" t="s">
        <v>119</v>
      </c>
      <c r="E585" s="37"/>
      <c r="F585" s="38" t="n">
        <v>119</v>
      </c>
      <c r="G585" s="38" t="n">
        <f aca="false">SUM(E585:E585)</f>
        <v>0</v>
      </c>
      <c r="H585" s="38" t="n">
        <f aca="false">F585*G585</f>
        <v>0</v>
      </c>
      <c r="I585" s="28"/>
    </row>
    <row r="595" customFormat="false" ht="12.75" hidden="false" customHeight="false" outlineLevel="0" collapsed="false">
      <c r="C595" s="21" t="s">
        <v>121</v>
      </c>
      <c r="D595" s="1" t="s">
        <v>87</v>
      </c>
    </row>
    <row r="596" customFormat="false" ht="12.75" hidden="false" customHeight="false" outlineLevel="0" collapsed="false">
      <c r="A596" s="36" t="n">
        <v>101</v>
      </c>
      <c r="B596" s="28"/>
      <c r="C596" s="21"/>
      <c r="D596" s="1" t="s">
        <v>122</v>
      </c>
      <c r="E596" s="37"/>
      <c r="F596" s="38" t="n">
        <v>185</v>
      </c>
      <c r="G596" s="38" t="n">
        <f aca="false">SUM(E596:E596)</f>
        <v>0</v>
      </c>
      <c r="H596" s="38" t="n">
        <f aca="false">F596*G596</f>
        <v>0</v>
      </c>
      <c r="I596" s="28"/>
    </row>
    <row r="606" customFormat="false" ht="12.75" hidden="false" customHeight="false" outlineLevel="0" collapsed="false">
      <c r="C606" s="21" t="s">
        <v>123</v>
      </c>
      <c r="D606" s="1" t="s">
        <v>87</v>
      </c>
    </row>
    <row r="607" customFormat="false" ht="12.75" hidden="false" customHeight="false" outlineLevel="0" collapsed="false">
      <c r="A607" s="36" t="n">
        <v>102</v>
      </c>
      <c r="B607" s="28"/>
      <c r="C607" s="21"/>
      <c r="D607" s="1" t="s">
        <v>122</v>
      </c>
      <c r="E607" s="37"/>
      <c r="F607" s="38" t="n">
        <v>184</v>
      </c>
      <c r="G607" s="38" t="n">
        <f aca="false">SUM(E607:E607)</f>
        <v>0</v>
      </c>
      <c r="H607" s="38" t="n">
        <f aca="false">F607*G607</f>
        <v>0</v>
      </c>
      <c r="I607" s="28"/>
    </row>
    <row r="617" customFormat="false" ht="12.75" hidden="false" customHeight="false" outlineLevel="0" collapsed="false">
      <c r="C617" s="21" t="s">
        <v>124</v>
      </c>
      <c r="D617" s="1" t="s">
        <v>87</v>
      </c>
    </row>
    <row r="618" customFormat="false" ht="12.75" hidden="false" customHeight="false" outlineLevel="0" collapsed="false">
      <c r="A618" s="36" t="n">
        <v>103</v>
      </c>
      <c r="B618" s="28"/>
      <c r="C618" s="21"/>
      <c r="D618" s="1" t="s">
        <v>122</v>
      </c>
      <c r="E618" s="37"/>
      <c r="F618" s="27" t="n">
        <v>184</v>
      </c>
      <c r="G618" s="27" t="n">
        <f aca="false">SUM(E618:E619)</f>
        <v>0</v>
      </c>
      <c r="H618" s="27" t="n">
        <f aca="false">F618*G618</f>
        <v>0</v>
      </c>
      <c r="I618" s="28"/>
    </row>
    <row r="619" customFormat="false" ht="12.75" hidden="false" customHeight="false" outlineLevel="0" collapsed="false">
      <c r="A619" s="36" t="n">
        <v>104</v>
      </c>
      <c r="C619" s="21"/>
      <c r="D619" s="1" t="s">
        <v>125</v>
      </c>
      <c r="E619" s="37"/>
      <c r="F619" s="27"/>
      <c r="G619" s="27"/>
      <c r="H619" s="27"/>
      <c r="I619" s="28"/>
    </row>
    <row r="628" customFormat="false" ht="12.75" hidden="false" customHeight="false" outlineLevel="0" collapsed="false">
      <c r="C628" s="21" t="s">
        <v>126</v>
      </c>
      <c r="D628" s="1" t="s">
        <v>127</v>
      </c>
    </row>
    <row r="629" customFormat="false" ht="12.75" hidden="false" customHeight="false" outlineLevel="0" collapsed="false">
      <c r="A629" s="36" t="n">
        <v>105</v>
      </c>
      <c r="B629" s="28"/>
      <c r="C629" s="21"/>
      <c r="D629" s="1" t="s">
        <v>128</v>
      </c>
      <c r="E629" s="37"/>
      <c r="F629" s="38" t="n">
        <v>97</v>
      </c>
      <c r="G629" s="38" t="n">
        <f aca="false">SUM(E629:E629)</f>
        <v>0</v>
      </c>
      <c r="H629" s="38" t="n">
        <f aca="false">F629*G629</f>
        <v>0</v>
      </c>
      <c r="I629" s="28"/>
    </row>
    <row r="639" customFormat="false" ht="12.75" hidden="false" customHeight="false" outlineLevel="0" collapsed="false">
      <c r="C639" s="21" t="s">
        <v>129</v>
      </c>
      <c r="D639" s="1" t="s">
        <v>127</v>
      </c>
    </row>
    <row r="640" customFormat="false" ht="12.75" hidden="false" customHeight="false" outlineLevel="0" collapsed="false">
      <c r="A640" s="36" t="n">
        <v>106</v>
      </c>
      <c r="B640" s="28"/>
      <c r="C640" s="21"/>
      <c r="D640" s="1" t="s">
        <v>128</v>
      </c>
      <c r="E640" s="37"/>
      <c r="F640" s="38" t="n">
        <v>97</v>
      </c>
      <c r="G640" s="38" t="n">
        <f aca="false">SUM(E640:E640)</f>
        <v>0</v>
      </c>
      <c r="H640" s="38" t="n">
        <f aca="false">F640*G640</f>
        <v>0</v>
      </c>
      <c r="I640" s="28"/>
    </row>
    <row r="650" customFormat="false" ht="12.75" hidden="false" customHeight="false" outlineLevel="0" collapsed="false">
      <c r="C650" s="21" t="s">
        <v>130</v>
      </c>
      <c r="D650" s="1" t="s">
        <v>87</v>
      </c>
    </row>
    <row r="651" customFormat="false" ht="12.75" hidden="false" customHeight="false" outlineLevel="0" collapsed="false">
      <c r="A651" s="36" t="n">
        <v>107</v>
      </c>
      <c r="B651" s="28"/>
      <c r="C651" s="21"/>
      <c r="D651" s="1" t="s">
        <v>131</v>
      </c>
      <c r="E651" s="37"/>
      <c r="F651" s="27" t="n">
        <v>199</v>
      </c>
      <c r="G651" s="27" t="n">
        <f aca="false">SUM(E651:E652)</f>
        <v>0</v>
      </c>
      <c r="H651" s="27" t="n">
        <f aca="false">F651*G651</f>
        <v>0</v>
      </c>
      <c r="I651" s="28"/>
    </row>
    <row r="652" customFormat="false" ht="12.75" hidden="false" customHeight="false" outlineLevel="0" collapsed="false">
      <c r="A652" s="36" t="n">
        <v>108</v>
      </c>
      <c r="C652" s="21"/>
      <c r="D652" s="1" t="s">
        <v>132</v>
      </c>
      <c r="E652" s="37"/>
      <c r="F652" s="27"/>
      <c r="G652" s="27"/>
      <c r="H652" s="27"/>
      <c r="I652" s="28"/>
    </row>
    <row r="661" customFormat="false" ht="12.75" hidden="false" customHeight="false" outlineLevel="0" collapsed="false">
      <c r="C661" s="21" t="s">
        <v>133</v>
      </c>
      <c r="D661" s="1" t="s">
        <v>87</v>
      </c>
    </row>
    <row r="662" customFormat="false" ht="12.75" hidden="false" customHeight="false" outlineLevel="0" collapsed="false">
      <c r="A662" s="36" t="n">
        <v>109</v>
      </c>
      <c r="B662" s="28"/>
      <c r="C662" s="21"/>
      <c r="D662" s="1" t="s">
        <v>131</v>
      </c>
      <c r="E662" s="37"/>
      <c r="F662" s="27" t="n">
        <v>199</v>
      </c>
      <c r="G662" s="27" t="n">
        <f aca="false">SUM(E662:E663)</f>
        <v>0</v>
      </c>
      <c r="H662" s="27" t="n">
        <f aca="false">F662*G662</f>
        <v>0</v>
      </c>
      <c r="I662" s="28"/>
    </row>
    <row r="663" customFormat="false" ht="12.75" hidden="false" customHeight="false" outlineLevel="0" collapsed="false">
      <c r="A663" s="36" t="n">
        <v>110</v>
      </c>
      <c r="C663" s="21"/>
      <c r="D663" s="1" t="s">
        <v>132</v>
      </c>
      <c r="E663" s="37"/>
      <c r="F663" s="27"/>
      <c r="G663" s="27"/>
      <c r="H663" s="27"/>
      <c r="I663" s="28"/>
    </row>
    <row r="672" customFormat="false" ht="12.75" hidden="false" customHeight="false" outlineLevel="0" collapsed="false">
      <c r="C672" s="21" t="s">
        <v>134</v>
      </c>
      <c r="D672" s="1" t="s">
        <v>135</v>
      </c>
    </row>
    <row r="673" customFormat="false" ht="12.75" hidden="false" customHeight="false" outlineLevel="0" collapsed="false">
      <c r="A673" s="36" t="n">
        <v>111</v>
      </c>
      <c r="B673" s="28"/>
      <c r="C673" s="21"/>
      <c r="D673" s="1" t="s">
        <v>136</v>
      </c>
      <c r="E673" s="37"/>
      <c r="F673" s="27" t="n">
        <v>129</v>
      </c>
      <c r="G673" s="27" t="n">
        <f aca="false">SUM(E673:E674)</f>
        <v>0</v>
      </c>
      <c r="H673" s="27" t="n">
        <f aca="false">F673*G673</f>
        <v>0</v>
      </c>
      <c r="I673" s="28"/>
    </row>
    <row r="674" customFormat="false" ht="12.75" hidden="false" customHeight="false" outlineLevel="0" collapsed="false">
      <c r="A674" s="36" t="n">
        <v>112</v>
      </c>
      <c r="C674" s="21"/>
      <c r="D674" s="1" t="s">
        <v>137</v>
      </c>
      <c r="E674" s="37"/>
      <c r="F674" s="27"/>
      <c r="G674" s="27"/>
      <c r="H674" s="27"/>
      <c r="I674" s="28"/>
    </row>
    <row r="683" customFormat="false" ht="12.75" hidden="false" customHeight="false" outlineLevel="0" collapsed="false">
      <c r="C683" s="21" t="s">
        <v>138</v>
      </c>
      <c r="D683" s="1" t="s">
        <v>135</v>
      </c>
    </row>
    <row r="684" customFormat="false" ht="12.75" hidden="false" customHeight="false" outlineLevel="0" collapsed="false">
      <c r="A684" s="36" t="n">
        <v>113</v>
      </c>
      <c r="B684" s="28"/>
      <c r="C684" s="21"/>
      <c r="D684" s="1" t="s">
        <v>136</v>
      </c>
      <c r="E684" s="37"/>
      <c r="F684" s="38" t="n">
        <v>129</v>
      </c>
      <c r="G684" s="38" t="n">
        <f aca="false">SUM(E684:E684)</f>
        <v>0</v>
      </c>
      <c r="H684" s="38" t="n">
        <f aca="false">F684*G684</f>
        <v>0</v>
      </c>
      <c r="I684" s="28"/>
    </row>
    <row r="694" customFormat="false" ht="12.75" hidden="false" customHeight="false" outlineLevel="0" collapsed="false">
      <c r="C694" s="21" t="s">
        <v>139</v>
      </c>
      <c r="D694" s="1" t="s">
        <v>135</v>
      </c>
    </row>
    <row r="695" customFormat="false" ht="12.75" hidden="false" customHeight="false" outlineLevel="0" collapsed="false">
      <c r="A695" s="36" t="n">
        <v>114</v>
      </c>
      <c r="B695" s="28"/>
      <c r="C695" s="21"/>
      <c r="D695" s="1" t="s">
        <v>136</v>
      </c>
      <c r="E695" s="37"/>
      <c r="F695" s="38" t="n">
        <v>129</v>
      </c>
      <c r="G695" s="38" t="n">
        <f aca="false">SUM(E695:E695)</f>
        <v>0</v>
      </c>
      <c r="H695" s="38" t="n">
        <f aca="false">F695*G695</f>
        <v>0</v>
      </c>
      <c r="I695" s="28"/>
    </row>
    <row r="705" customFormat="false" ht="12.75" hidden="false" customHeight="false" outlineLevel="0" collapsed="false">
      <c r="C705" s="21" t="s">
        <v>140</v>
      </c>
      <c r="D705" s="1" t="s">
        <v>135</v>
      </c>
    </row>
    <row r="706" customFormat="false" ht="12.75" hidden="false" customHeight="false" outlineLevel="0" collapsed="false">
      <c r="A706" s="36" t="n">
        <v>115</v>
      </c>
      <c r="B706" s="28"/>
      <c r="C706" s="21"/>
      <c r="D706" s="1" t="s">
        <v>136</v>
      </c>
      <c r="E706" s="37"/>
      <c r="F706" s="27" t="n">
        <v>129</v>
      </c>
      <c r="G706" s="27" t="n">
        <f aca="false">SUM(E706:E707)</f>
        <v>0</v>
      </c>
      <c r="H706" s="27" t="n">
        <f aca="false">F706*G706</f>
        <v>0</v>
      </c>
      <c r="I706" s="28"/>
    </row>
    <row r="707" customFormat="false" ht="12.75" hidden="false" customHeight="false" outlineLevel="0" collapsed="false">
      <c r="A707" s="36" t="n">
        <v>116</v>
      </c>
      <c r="C707" s="21"/>
      <c r="D707" s="1" t="s">
        <v>137</v>
      </c>
      <c r="E707" s="37"/>
      <c r="F707" s="27"/>
      <c r="G707" s="27"/>
      <c r="H707" s="27"/>
      <c r="I707" s="28"/>
    </row>
    <row r="716" customFormat="false" ht="12.75" hidden="false" customHeight="false" outlineLevel="0" collapsed="false">
      <c r="C716" s="21" t="s">
        <v>141</v>
      </c>
      <c r="D716" s="1" t="s">
        <v>135</v>
      </c>
    </row>
    <row r="717" customFormat="false" ht="12.75" hidden="false" customHeight="false" outlineLevel="0" collapsed="false">
      <c r="A717" s="36" t="n">
        <v>117</v>
      </c>
      <c r="B717" s="28"/>
      <c r="C717" s="21"/>
      <c r="D717" s="1" t="s">
        <v>136</v>
      </c>
      <c r="E717" s="37"/>
      <c r="F717" s="27" t="n">
        <v>129</v>
      </c>
      <c r="G717" s="27" t="n">
        <f aca="false">SUM(E717:E718)</f>
        <v>0</v>
      </c>
      <c r="H717" s="27" t="n">
        <f aca="false">F717*G717</f>
        <v>0</v>
      </c>
      <c r="I717" s="28"/>
    </row>
    <row r="718" customFormat="false" ht="12.75" hidden="false" customHeight="false" outlineLevel="0" collapsed="false">
      <c r="A718" s="36" t="n">
        <v>118</v>
      </c>
      <c r="C718" s="21"/>
      <c r="D718" s="1" t="s">
        <v>137</v>
      </c>
      <c r="E718" s="37"/>
      <c r="F718" s="27"/>
      <c r="G718" s="27"/>
      <c r="H718" s="27"/>
      <c r="I718" s="28"/>
    </row>
    <row r="727" customFormat="false" ht="12.75" hidden="false" customHeight="false" outlineLevel="0" collapsed="false">
      <c r="C727" s="21" t="s">
        <v>142</v>
      </c>
      <c r="D727" s="1" t="s">
        <v>135</v>
      </c>
    </row>
    <row r="728" customFormat="false" ht="12.75" hidden="false" customHeight="false" outlineLevel="0" collapsed="false">
      <c r="A728" s="36" t="n">
        <v>119</v>
      </c>
      <c r="B728" s="28"/>
      <c r="C728" s="21"/>
      <c r="D728" s="1" t="s">
        <v>143</v>
      </c>
      <c r="E728" s="37"/>
      <c r="F728" s="27" t="n">
        <v>99</v>
      </c>
      <c r="G728" s="27" t="n">
        <f aca="false">SUM(E728:E730)</f>
        <v>0</v>
      </c>
      <c r="H728" s="27" t="n">
        <f aca="false">F728*G728</f>
        <v>0</v>
      </c>
      <c r="I728" s="28"/>
    </row>
    <row r="729" customFormat="false" ht="12.75" hidden="false" customHeight="false" outlineLevel="0" collapsed="false">
      <c r="A729" s="36" t="n">
        <v>120</v>
      </c>
      <c r="C729" s="21"/>
      <c r="D729" s="1" t="s">
        <v>144</v>
      </c>
      <c r="E729" s="37"/>
      <c r="F729" s="27"/>
      <c r="G729" s="27"/>
      <c r="H729" s="27"/>
      <c r="I729" s="28"/>
    </row>
    <row r="730" customFormat="false" ht="12.75" hidden="false" customHeight="false" outlineLevel="0" collapsed="false">
      <c r="A730" s="36" t="n">
        <v>121</v>
      </c>
      <c r="C730" s="21"/>
      <c r="D730" s="1" t="s">
        <v>145</v>
      </c>
      <c r="E730" s="37"/>
      <c r="F730" s="27"/>
      <c r="G730" s="27"/>
      <c r="H730" s="27"/>
      <c r="I730" s="28"/>
    </row>
    <row r="738" customFormat="false" ht="12.75" hidden="false" customHeight="false" outlineLevel="0" collapsed="false">
      <c r="C738" s="21" t="s">
        <v>146</v>
      </c>
      <c r="D738" s="1" t="s">
        <v>135</v>
      </c>
    </row>
    <row r="739" customFormat="false" ht="12.75" hidden="false" customHeight="false" outlineLevel="0" collapsed="false">
      <c r="A739" s="36" t="n">
        <v>122</v>
      </c>
      <c r="B739" s="28"/>
      <c r="C739" s="21"/>
      <c r="D739" s="1" t="s">
        <v>143</v>
      </c>
      <c r="E739" s="37"/>
      <c r="F739" s="27" t="n">
        <v>99</v>
      </c>
      <c r="G739" s="27" t="n">
        <f aca="false">SUM(E739:E740)</f>
        <v>0</v>
      </c>
      <c r="H739" s="27" t="n">
        <f aca="false">F739*G739</f>
        <v>0</v>
      </c>
      <c r="I739" s="28"/>
    </row>
    <row r="740" customFormat="false" ht="12.75" hidden="false" customHeight="false" outlineLevel="0" collapsed="false">
      <c r="A740" s="36" t="n">
        <v>123</v>
      </c>
      <c r="C740" s="21"/>
      <c r="D740" s="1" t="s">
        <v>144</v>
      </c>
      <c r="E740" s="37"/>
      <c r="F740" s="27"/>
      <c r="G740" s="27"/>
      <c r="H740" s="27"/>
      <c r="I740" s="28"/>
    </row>
    <row r="749" customFormat="false" ht="12.75" hidden="false" customHeight="false" outlineLevel="0" collapsed="false">
      <c r="C749" s="21" t="s">
        <v>147</v>
      </c>
      <c r="D749" s="1" t="s">
        <v>87</v>
      </c>
    </row>
    <row r="750" customFormat="false" ht="12.75" hidden="false" customHeight="false" outlineLevel="0" collapsed="false">
      <c r="A750" s="36" t="n">
        <v>124</v>
      </c>
      <c r="B750" s="28"/>
      <c r="C750" s="21"/>
      <c r="D750" s="1" t="s">
        <v>148</v>
      </c>
      <c r="E750" s="37"/>
      <c r="F750" s="38" t="n">
        <v>59</v>
      </c>
      <c r="G750" s="38" t="n">
        <f aca="false">SUM(E750:E750)</f>
        <v>0</v>
      </c>
      <c r="H750" s="38" t="n">
        <f aca="false">F750*G750</f>
        <v>0</v>
      </c>
      <c r="I750" s="28"/>
    </row>
    <row r="760" customFormat="false" ht="12.75" hidden="false" customHeight="false" outlineLevel="0" collapsed="false">
      <c r="C760" s="21" t="s">
        <v>149</v>
      </c>
      <c r="D760" s="1" t="s">
        <v>87</v>
      </c>
    </row>
    <row r="761" customFormat="false" ht="12.75" hidden="false" customHeight="false" outlineLevel="0" collapsed="false">
      <c r="A761" s="36" t="n">
        <v>125</v>
      </c>
      <c r="B761" s="28"/>
      <c r="C761" s="21"/>
      <c r="D761" s="1" t="s">
        <v>150</v>
      </c>
      <c r="E761" s="37"/>
      <c r="F761" s="27" t="n">
        <v>249</v>
      </c>
      <c r="G761" s="27" t="n">
        <f aca="false">SUM(E761:E762)</f>
        <v>0</v>
      </c>
      <c r="H761" s="27" t="n">
        <f aca="false">F761*G761</f>
        <v>0</v>
      </c>
      <c r="I761" s="28"/>
    </row>
    <row r="762" customFormat="false" ht="12.75" hidden="false" customHeight="false" outlineLevel="0" collapsed="false">
      <c r="A762" s="36" t="n">
        <v>126</v>
      </c>
      <c r="C762" s="21"/>
      <c r="D762" s="1" t="s">
        <v>151</v>
      </c>
      <c r="E762" s="37"/>
      <c r="F762" s="27"/>
      <c r="G762" s="27"/>
      <c r="H762" s="27"/>
      <c r="I762" s="28"/>
    </row>
    <row r="771" customFormat="false" ht="12.75" hidden="false" customHeight="false" outlineLevel="0" collapsed="false">
      <c r="C771" s="21" t="s">
        <v>152</v>
      </c>
      <c r="D771" s="1" t="s">
        <v>153</v>
      </c>
    </row>
    <row r="772" customFormat="false" ht="12.75" hidden="false" customHeight="false" outlineLevel="0" collapsed="false">
      <c r="A772" s="36" t="n">
        <v>127</v>
      </c>
      <c r="B772" s="28"/>
      <c r="C772" s="21"/>
      <c r="D772" s="1" t="s">
        <v>154</v>
      </c>
      <c r="E772" s="37"/>
      <c r="F772" s="27" t="n">
        <v>259</v>
      </c>
      <c r="G772" s="27" t="n">
        <f aca="false">SUM(E772:E774)</f>
        <v>0</v>
      </c>
      <c r="H772" s="27" t="n">
        <f aca="false">F772*G772</f>
        <v>0</v>
      </c>
      <c r="I772" s="28"/>
    </row>
    <row r="773" customFormat="false" ht="12.75" hidden="false" customHeight="false" outlineLevel="0" collapsed="false">
      <c r="A773" s="36" t="n">
        <v>128</v>
      </c>
      <c r="C773" s="21"/>
      <c r="D773" s="1" t="s">
        <v>155</v>
      </c>
      <c r="E773" s="37"/>
      <c r="F773" s="27"/>
      <c r="G773" s="27"/>
      <c r="H773" s="27"/>
      <c r="I773" s="28"/>
    </row>
    <row r="774" customFormat="false" ht="12.75" hidden="false" customHeight="false" outlineLevel="0" collapsed="false">
      <c r="A774" s="36" t="n">
        <v>129</v>
      </c>
      <c r="C774" s="21"/>
      <c r="D774" s="1" t="s">
        <v>156</v>
      </c>
      <c r="E774" s="37"/>
      <c r="F774" s="27"/>
      <c r="G774" s="27"/>
      <c r="H774" s="27"/>
      <c r="I774" s="28"/>
    </row>
    <row r="782" customFormat="false" ht="12.75" hidden="false" customHeight="false" outlineLevel="0" collapsed="false">
      <c r="C782" s="21" t="s">
        <v>157</v>
      </c>
      <c r="D782" s="1" t="s">
        <v>158</v>
      </c>
    </row>
    <row r="783" customFormat="false" ht="12.75" hidden="false" customHeight="false" outlineLevel="0" collapsed="false">
      <c r="A783" s="36" t="n">
        <v>130</v>
      </c>
      <c r="B783" s="28"/>
      <c r="C783" s="21"/>
      <c r="D783" s="1" t="s">
        <v>159</v>
      </c>
      <c r="E783" s="37"/>
      <c r="F783" s="38" t="n">
        <v>259</v>
      </c>
      <c r="G783" s="38" t="n">
        <f aca="false">SUM(E783:E783)</f>
        <v>0</v>
      </c>
      <c r="H783" s="38" t="n">
        <f aca="false">F783*G783</f>
        <v>0</v>
      </c>
      <c r="I783" s="28"/>
    </row>
    <row r="793" customFormat="false" ht="12.75" hidden="false" customHeight="false" outlineLevel="0" collapsed="false">
      <c r="C793" s="21" t="s">
        <v>160</v>
      </c>
      <c r="D793" s="1" t="s">
        <v>17</v>
      </c>
    </row>
    <row r="794" customFormat="false" ht="12.75" hidden="false" customHeight="false" outlineLevel="0" collapsed="false">
      <c r="A794" s="36" t="n">
        <v>131</v>
      </c>
      <c r="B794" s="28"/>
      <c r="C794" s="21"/>
      <c r="D794" s="1" t="s">
        <v>20</v>
      </c>
      <c r="E794" s="37"/>
      <c r="F794" s="27" t="n">
        <v>194</v>
      </c>
      <c r="G794" s="27" t="n">
        <f aca="false">SUM(E794:E796)</f>
        <v>0</v>
      </c>
      <c r="H794" s="27" t="n">
        <f aca="false">F794*G794</f>
        <v>0</v>
      </c>
      <c r="I794" s="28"/>
    </row>
    <row r="795" customFormat="false" ht="12.75" hidden="false" customHeight="false" outlineLevel="0" collapsed="false">
      <c r="A795" s="36" t="n">
        <v>132</v>
      </c>
      <c r="C795" s="21"/>
      <c r="D795" s="1" t="s">
        <v>21</v>
      </c>
      <c r="E795" s="37"/>
      <c r="F795" s="27"/>
      <c r="G795" s="27"/>
      <c r="H795" s="27"/>
      <c r="I795" s="28"/>
    </row>
    <row r="796" customFormat="false" ht="12.75" hidden="false" customHeight="false" outlineLevel="0" collapsed="false">
      <c r="A796" s="36" t="n">
        <v>133</v>
      </c>
      <c r="C796" s="21"/>
      <c r="D796" s="1" t="s">
        <v>22</v>
      </c>
      <c r="E796" s="37"/>
      <c r="F796" s="27"/>
      <c r="G796" s="27"/>
      <c r="H796" s="27"/>
      <c r="I796" s="28"/>
    </row>
    <row r="804" customFormat="false" ht="12.75" hidden="false" customHeight="false" outlineLevel="0" collapsed="false">
      <c r="C804" s="21" t="s">
        <v>161</v>
      </c>
      <c r="D804" s="1" t="s">
        <v>25</v>
      </c>
    </row>
    <row r="805" customFormat="false" ht="12.75" hidden="false" customHeight="false" outlineLevel="0" collapsed="false">
      <c r="A805" s="36" t="n">
        <v>134</v>
      </c>
      <c r="B805" s="28"/>
      <c r="C805" s="21"/>
      <c r="D805" s="1" t="s">
        <v>20</v>
      </c>
      <c r="E805" s="37"/>
      <c r="F805" s="38" t="n">
        <v>184</v>
      </c>
      <c r="G805" s="38" t="n">
        <f aca="false">SUM(E805:E805)</f>
        <v>0</v>
      </c>
      <c r="H805" s="38" t="n">
        <f aca="false">F805*G805</f>
        <v>0</v>
      </c>
      <c r="I805" s="28"/>
    </row>
    <row r="815" customFormat="false" ht="12.75" hidden="false" customHeight="false" outlineLevel="0" collapsed="false">
      <c r="C815" s="21" t="s">
        <v>162</v>
      </c>
      <c r="D815" s="1" t="s">
        <v>163</v>
      </c>
    </row>
    <row r="816" customFormat="false" ht="12.75" hidden="false" customHeight="false" outlineLevel="0" collapsed="false">
      <c r="A816" s="36" t="n">
        <v>135</v>
      </c>
      <c r="B816" s="28"/>
      <c r="C816" s="21"/>
      <c r="D816" s="1" t="s">
        <v>35</v>
      </c>
      <c r="E816" s="37"/>
      <c r="F816" s="38" t="n">
        <v>30</v>
      </c>
      <c r="G816" s="38" t="n">
        <f aca="false">SUM(E816:E816)</f>
        <v>0</v>
      </c>
      <c r="H816" s="38" t="n">
        <f aca="false">F816*G816</f>
        <v>0</v>
      </c>
      <c r="I816" s="28"/>
    </row>
    <row r="826" customFormat="false" ht="12.75" hidden="false" customHeight="false" outlineLevel="0" collapsed="false">
      <c r="C826" s="21" t="s">
        <v>164</v>
      </c>
      <c r="D826" s="1" t="s">
        <v>163</v>
      </c>
    </row>
    <row r="827" customFormat="false" ht="12.75" hidden="false" customHeight="false" outlineLevel="0" collapsed="false">
      <c r="A827" s="36" t="n">
        <v>136</v>
      </c>
      <c r="B827" s="28"/>
      <c r="C827" s="21"/>
      <c r="D827" s="1" t="s">
        <v>37</v>
      </c>
      <c r="E827" s="37"/>
      <c r="F827" s="27" t="n">
        <v>30</v>
      </c>
      <c r="G827" s="27" t="n">
        <f aca="false">SUM(E827:E829)</f>
        <v>0</v>
      </c>
      <c r="H827" s="27" t="n">
        <f aca="false">F827*G827</f>
        <v>0</v>
      </c>
      <c r="I827" s="28"/>
    </row>
    <row r="828" customFormat="false" ht="12.75" hidden="false" customHeight="false" outlineLevel="0" collapsed="false">
      <c r="A828" s="36" t="n">
        <v>137</v>
      </c>
      <c r="C828" s="21"/>
      <c r="D828" s="1" t="s">
        <v>35</v>
      </c>
      <c r="E828" s="37"/>
      <c r="F828" s="27"/>
      <c r="G828" s="27"/>
      <c r="H828" s="27"/>
      <c r="I828" s="28"/>
    </row>
    <row r="829" customFormat="false" ht="12.75" hidden="false" customHeight="false" outlineLevel="0" collapsed="false">
      <c r="A829" s="36" t="n">
        <v>138</v>
      </c>
      <c r="C829" s="21"/>
      <c r="D829" s="1" t="s">
        <v>39</v>
      </c>
      <c r="E829" s="37"/>
      <c r="F829" s="27"/>
      <c r="G829" s="27"/>
      <c r="H829" s="27"/>
      <c r="I829" s="28"/>
    </row>
    <row r="837" customFormat="false" ht="12.75" hidden="false" customHeight="false" outlineLevel="0" collapsed="false">
      <c r="C837" s="21" t="s">
        <v>165</v>
      </c>
      <c r="D837" s="1" t="s">
        <v>163</v>
      </c>
    </row>
    <row r="838" customFormat="false" ht="12.75" hidden="false" customHeight="false" outlineLevel="0" collapsed="false">
      <c r="A838" s="36" t="n">
        <v>139</v>
      </c>
      <c r="B838" s="28"/>
      <c r="C838" s="21"/>
      <c r="D838" s="1" t="s">
        <v>35</v>
      </c>
      <c r="E838" s="37"/>
      <c r="F838" s="27" t="n">
        <v>30</v>
      </c>
      <c r="G838" s="27" t="n">
        <f aca="false">SUM(E838:E839)</f>
        <v>0</v>
      </c>
      <c r="H838" s="27" t="n">
        <f aca="false">F838*G838</f>
        <v>0</v>
      </c>
      <c r="I838" s="28"/>
    </row>
    <row r="839" customFormat="false" ht="12.75" hidden="false" customHeight="false" outlineLevel="0" collapsed="false">
      <c r="A839" s="36" t="n">
        <v>140</v>
      </c>
      <c r="C839" s="21"/>
      <c r="D839" s="1" t="s">
        <v>39</v>
      </c>
      <c r="E839" s="37"/>
      <c r="F839" s="27"/>
      <c r="G839" s="27"/>
      <c r="H839" s="27"/>
      <c r="I839" s="28"/>
    </row>
    <row r="848" customFormat="false" ht="12.75" hidden="false" customHeight="false" outlineLevel="0" collapsed="false">
      <c r="C848" s="21" t="s">
        <v>166</v>
      </c>
      <c r="D848" s="1" t="s">
        <v>163</v>
      </c>
    </row>
    <row r="849" customFormat="false" ht="12.75" hidden="false" customHeight="false" outlineLevel="0" collapsed="false">
      <c r="A849" s="36" t="n">
        <v>141</v>
      </c>
      <c r="B849" s="28"/>
      <c r="C849" s="21"/>
      <c r="D849" s="1" t="s">
        <v>39</v>
      </c>
      <c r="E849" s="37"/>
      <c r="F849" s="38" t="n">
        <v>30</v>
      </c>
      <c r="G849" s="38" t="n">
        <f aca="false">SUM(E849:E849)</f>
        <v>0</v>
      </c>
      <c r="H849" s="38" t="n">
        <f aca="false">F849*G849</f>
        <v>0</v>
      </c>
      <c r="I849" s="28"/>
    </row>
    <row r="859" customFormat="false" ht="12.75" hidden="false" customHeight="false" outlineLevel="0" collapsed="false">
      <c r="C859" s="21" t="s">
        <v>167</v>
      </c>
      <c r="D859" s="1" t="s">
        <v>163</v>
      </c>
    </row>
    <row r="860" customFormat="false" ht="12.75" hidden="false" customHeight="false" outlineLevel="0" collapsed="false">
      <c r="A860" s="36" t="n">
        <v>142</v>
      </c>
      <c r="B860" s="28"/>
      <c r="C860" s="21"/>
      <c r="D860" s="1" t="s">
        <v>35</v>
      </c>
      <c r="E860" s="37"/>
      <c r="F860" s="27" t="n">
        <v>58</v>
      </c>
      <c r="G860" s="27" t="n">
        <f aca="false">SUM(E860:E861)</f>
        <v>0</v>
      </c>
      <c r="H860" s="27" t="n">
        <f aca="false">F860*G860</f>
        <v>0</v>
      </c>
      <c r="I860" s="28"/>
    </row>
    <row r="861" customFormat="false" ht="12.75" hidden="false" customHeight="false" outlineLevel="0" collapsed="false">
      <c r="A861" s="36" t="n">
        <v>143</v>
      </c>
      <c r="C861" s="21"/>
      <c r="D861" s="1" t="s">
        <v>39</v>
      </c>
      <c r="E861" s="37"/>
      <c r="F861" s="27"/>
      <c r="G861" s="27"/>
      <c r="H861" s="27"/>
      <c r="I861" s="28"/>
    </row>
    <row r="870" customFormat="false" ht="12.75" hidden="false" customHeight="false" outlineLevel="0" collapsed="false">
      <c r="C870" s="21" t="s">
        <v>168</v>
      </c>
      <c r="D870" s="1" t="s">
        <v>169</v>
      </c>
    </row>
    <row r="871" customFormat="false" ht="12.75" hidden="false" customHeight="false" outlineLevel="0" collapsed="false">
      <c r="A871" s="36" t="n">
        <v>144</v>
      </c>
      <c r="B871" s="28"/>
      <c r="C871" s="21"/>
      <c r="D871" s="1" t="s">
        <v>170</v>
      </c>
      <c r="E871" s="37"/>
      <c r="F871" s="27" t="n">
        <v>59</v>
      </c>
      <c r="G871" s="27" t="n">
        <f aca="false">SUM(E871:E872)</f>
        <v>0</v>
      </c>
      <c r="H871" s="27" t="n">
        <f aca="false">F871*G871</f>
        <v>0</v>
      </c>
      <c r="I871" s="28"/>
    </row>
    <row r="872" customFormat="false" ht="12.75" hidden="false" customHeight="false" outlineLevel="0" collapsed="false">
      <c r="A872" s="36" t="n">
        <v>145</v>
      </c>
      <c r="C872" s="21"/>
      <c r="D872" s="1" t="s">
        <v>50</v>
      </c>
      <c r="E872" s="37"/>
      <c r="F872" s="27"/>
      <c r="G872" s="27"/>
      <c r="H872" s="27"/>
      <c r="I872" s="28"/>
    </row>
    <row r="881" customFormat="false" ht="12.75" hidden="false" customHeight="false" outlineLevel="0" collapsed="false">
      <c r="C881" s="21" t="s">
        <v>171</v>
      </c>
      <c r="D881" s="1" t="s">
        <v>172</v>
      </c>
    </row>
    <row r="882" customFormat="false" ht="12.75" hidden="false" customHeight="false" outlineLevel="0" collapsed="false">
      <c r="A882" s="36" t="n">
        <v>146</v>
      </c>
      <c r="B882" s="28"/>
      <c r="C882" s="21"/>
      <c r="D882" s="1" t="s">
        <v>173</v>
      </c>
      <c r="E882" s="37"/>
      <c r="F882" s="38" t="n">
        <v>59</v>
      </c>
      <c r="G882" s="38" t="n">
        <f aca="false">SUM(E882:E882)</f>
        <v>0</v>
      </c>
      <c r="H882" s="38" t="n">
        <f aca="false">F882*G882</f>
        <v>0</v>
      </c>
      <c r="I882" s="28"/>
    </row>
    <row r="892" customFormat="false" ht="12.75" hidden="false" customHeight="false" outlineLevel="0" collapsed="false">
      <c r="C892" s="21" t="s">
        <v>174</v>
      </c>
      <c r="D892" s="1" t="s">
        <v>172</v>
      </c>
    </row>
    <row r="893" customFormat="false" ht="12.75" hidden="false" customHeight="false" outlineLevel="0" collapsed="false">
      <c r="A893" s="36" t="n">
        <v>147</v>
      </c>
      <c r="B893" s="28"/>
      <c r="C893" s="21"/>
      <c r="D893" s="1" t="s">
        <v>175</v>
      </c>
      <c r="E893" s="37"/>
      <c r="F893" s="38" t="n">
        <v>23</v>
      </c>
      <c r="G893" s="38" t="n">
        <f aca="false">SUM(E893:E893)</f>
        <v>0</v>
      </c>
      <c r="H893" s="38" t="n">
        <f aca="false">F893*G893</f>
        <v>0</v>
      </c>
      <c r="I893" s="28"/>
    </row>
    <row r="903" customFormat="false" ht="12.75" hidden="false" customHeight="false" outlineLevel="0" collapsed="false">
      <c r="C903" s="21" t="s">
        <v>176</v>
      </c>
      <c r="D903" s="1" t="s">
        <v>172</v>
      </c>
    </row>
    <row r="904" customFormat="false" ht="12.75" hidden="false" customHeight="false" outlineLevel="0" collapsed="false">
      <c r="A904" s="36" t="n">
        <v>148</v>
      </c>
      <c r="B904" s="28"/>
      <c r="C904" s="21"/>
      <c r="D904" s="1" t="s">
        <v>177</v>
      </c>
      <c r="E904" s="37"/>
      <c r="F904" s="38" t="n">
        <v>23</v>
      </c>
      <c r="G904" s="38" t="n">
        <f aca="false">SUM(E904:E904)</f>
        <v>0</v>
      </c>
      <c r="H904" s="38" t="n">
        <f aca="false">F904*G904</f>
        <v>0</v>
      </c>
      <c r="I904" s="28"/>
    </row>
    <row r="914" customFormat="false" ht="12.75" hidden="false" customHeight="false" outlineLevel="0" collapsed="false">
      <c r="C914" s="21" t="s">
        <v>178</v>
      </c>
      <c r="D914" s="1" t="s">
        <v>179</v>
      </c>
    </row>
    <row r="915" customFormat="false" ht="12.75" hidden="false" customHeight="false" outlineLevel="0" collapsed="false">
      <c r="A915" s="36" t="n">
        <v>149</v>
      </c>
      <c r="B915" s="28"/>
      <c r="C915" s="21"/>
      <c r="D915" s="1" t="s">
        <v>74</v>
      </c>
      <c r="E915" s="37"/>
      <c r="F915" s="38" t="n">
        <v>19</v>
      </c>
      <c r="G915" s="38" t="n">
        <f aca="false">SUM(E915:E915)</f>
        <v>0</v>
      </c>
      <c r="H915" s="38" t="n">
        <f aca="false">F915*G915</f>
        <v>0</v>
      </c>
      <c r="I915" s="28"/>
    </row>
    <row r="925" customFormat="false" ht="12.75" hidden="false" customHeight="false" outlineLevel="0" collapsed="false">
      <c r="C925" s="21" t="s">
        <v>180</v>
      </c>
      <c r="D925" s="1" t="s">
        <v>172</v>
      </c>
    </row>
    <row r="926" customFormat="false" ht="12.75" hidden="false" customHeight="false" outlineLevel="0" collapsed="false">
      <c r="A926" s="36" t="n">
        <v>150</v>
      </c>
      <c r="B926" s="28"/>
      <c r="C926" s="21"/>
      <c r="D926" s="1" t="s">
        <v>181</v>
      </c>
      <c r="E926" s="37"/>
      <c r="F926" s="38" t="n">
        <v>24</v>
      </c>
      <c r="G926" s="38" t="n">
        <f aca="false">SUM(E926:E926)</f>
        <v>0</v>
      </c>
      <c r="H926" s="38" t="n">
        <f aca="false">F926*G926</f>
        <v>0</v>
      </c>
      <c r="I926" s="28"/>
    </row>
    <row r="936" customFormat="false" ht="12.75" hidden="false" customHeight="false" outlineLevel="0" collapsed="false">
      <c r="C936" s="21" t="s">
        <v>182</v>
      </c>
      <c r="D936" s="1" t="s">
        <v>172</v>
      </c>
    </row>
    <row r="937" customFormat="false" ht="12.75" hidden="false" customHeight="false" outlineLevel="0" collapsed="false">
      <c r="A937" s="36" t="n">
        <v>151</v>
      </c>
      <c r="B937" s="28"/>
      <c r="C937" s="21"/>
      <c r="D937" s="1" t="s">
        <v>181</v>
      </c>
      <c r="E937" s="37"/>
      <c r="F937" s="38" t="n">
        <v>24</v>
      </c>
      <c r="G937" s="38" t="n">
        <f aca="false">SUM(E937:E937)</f>
        <v>0</v>
      </c>
      <c r="H937" s="38" t="n">
        <f aca="false">F937*G937</f>
        <v>0</v>
      </c>
      <c r="I937" s="28"/>
    </row>
    <row r="947" customFormat="false" ht="12.75" hidden="false" customHeight="false" outlineLevel="0" collapsed="false">
      <c r="C947" s="21" t="s">
        <v>183</v>
      </c>
      <c r="D947" s="1" t="s">
        <v>172</v>
      </c>
    </row>
    <row r="948" customFormat="false" ht="12.75" hidden="false" customHeight="false" outlineLevel="0" collapsed="false">
      <c r="A948" s="36" t="n">
        <v>152</v>
      </c>
      <c r="B948" s="28"/>
      <c r="C948" s="21"/>
      <c r="D948" s="1" t="s">
        <v>184</v>
      </c>
      <c r="E948" s="37"/>
      <c r="F948" s="38" t="n">
        <v>24</v>
      </c>
      <c r="G948" s="38" t="n">
        <f aca="false">SUM(E948:E948)</f>
        <v>0</v>
      </c>
      <c r="H948" s="38" t="n">
        <f aca="false">F948*G948</f>
        <v>0</v>
      </c>
      <c r="I948" s="28"/>
    </row>
    <row r="958" customFormat="false" ht="12.75" hidden="false" customHeight="false" outlineLevel="0" collapsed="false">
      <c r="C958" s="21" t="s">
        <v>185</v>
      </c>
      <c r="D958" s="1" t="s">
        <v>172</v>
      </c>
    </row>
    <row r="959" customFormat="false" ht="12.75" hidden="false" customHeight="false" outlineLevel="0" collapsed="false">
      <c r="A959" s="36" t="n">
        <v>153</v>
      </c>
      <c r="B959" s="28"/>
      <c r="C959" s="21"/>
      <c r="D959" s="1" t="s">
        <v>181</v>
      </c>
      <c r="E959" s="37"/>
      <c r="F959" s="27" t="n">
        <v>24</v>
      </c>
      <c r="G959" s="27" t="n">
        <f aca="false">SUM(E959:E960)</f>
        <v>0</v>
      </c>
      <c r="H959" s="27" t="n">
        <f aca="false">F959*G959</f>
        <v>0</v>
      </c>
      <c r="I959" s="28"/>
    </row>
    <row r="960" customFormat="false" ht="12.75" hidden="false" customHeight="false" outlineLevel="0" collapsed="false">
      <c r="A960" s="36" t="n">
        <v>154</v>
      </c>
      <c r="C960" s="21"/>
      <c r="D960" s="1" t="s">
        <v>186</v>
      </c>
      <c r="E960" s="37"/>
      <c r="F960" s="27"/>
      <c r="G960" s="27"/>
      <c r="H960" s="27"/>
      <c r="I960" s="28"/>
    </row>
    <row r="969" customFormat="false" ht="12.75" hidden="false" customHeight="false" outlineLevel="0" collapsed="false">
      <c r="C969" s="21" t="s">
        <v>187</v>
      </c>
      <c r="D969" s="1" t="s">
        <v>153</v>
      </c>
    </row>
    <row r="970" customFormat="false" ht="12.75" hidden="false" customHeight="false" outlineLevel="0" collapsed="false">
      <c r="A970" s="36" t="n">
        <v>155</v>
      </c>
      <c r="B970" s="28"/>
      <c r="C970" s="21"/>
      <c r="D970" s="1" t="s">
        <v>154</v>
      </c>
      <c r="E970" s="37"/>
      <c r="F970" s="27" t="n">
        <v>259</v>
      </c>
      <c r="G970" s="27" t="n">
        <f aca="false">SUM(E970:E972)</f>
        <v>0</v>
      </c>
      <c r="H970" s="27" t="n">
        <f aca="false">F970*G970</f>
        <v>0</v>
      </c>
      <c r="I970" s="28"/>
    </row>
    <row r="971" customFormat="false" ht="12.75" hidden="false" customHeight="false" outlineLevel="0" collapsed="false">
      <c r="A971" s="36" t="n">
        <v>156</v>
      </c>
      <c r="C971" s="21"/>
      <c r="D971" s="1" t="s">
        <v>155</v>
      </c>
      <c r="E971" s="37"/>
      <c r="F971" s="27"/>
      <c r="G971" s="27"/>
      <c r="H971" s="27"/>
      <c r="I971" s="28"/>
    </row>
    <row r="972" customFormat="false" ht="12.75" hidden="false" customHeight="false" outlineLevel="0" collapsed="false">
      <c r="A972" s="36" t="n">
        <v>157</v>
      </c>
      <c r="C972" s="21"/>
      <c r="D972" s="1" t="s">
        <v>156</v>
      </c>
      <c r="E972" s="37"/>
      <c r="F972" s="27"/>
      <c r="G972" s="27"/>
      <c r="H972" s="27"/>
      <c r="I972" s="28"/>
    </row>
    <row r="980" customFormat="false" ht="12.75" hidden="false" customHeight="false" outlineLevel="0" collapsed="false">
      <c r="C980" s="21" t="s">
        <v>188</v>
      </c>
      <c r="D980" s="1" t="s">
        <v>153</v>
      </c>
    </row>
    <row r="981" customFormat="false" ht="12.75" hidden="false" customHeight="false" outlineLevel="0" collapsed="false">
      <c r="A981" s="36" t="n">
        <v>158</v>
      </c>
      <c r="B981" s="28"/>
      <c r="C981" s="21"/>
      <c r="D981" s="1" t="s">
        <v>189</v>
      </c>
      <c r="E981" s="37"/>
      <c r="F981" s="27" t="n">
        <v>159</v>
      </c>
      <c r="G981" s="27" t="n">
        <f aca="false">SUM(E981:E983)</f>
        <v>0</v>
      </c>
      <c r="H981" s="27" t="n">
        <f aca="false">F981*G981</f>
        <v>0</v>
      </c>
      <c r="I981" s="28"/>
    </row>
    <row r="982" customFormat="false" ht="12.75" hidden="false" customHeight="false" outlineLevel="0" collapsed="false">
      <c r="A982" s="36" t="n">
        <v>159</v>
      </c>
      <c r="C982" s="21"/>
      <c r="D982" s="1" t="s">
        <v>190</v>
      </c>
      <c r="E982" s="37"/>
      <c r="F982" s="27"/>
      <c r="G982" s="27"/>
      <c r="H982" s="27"/>
      <c r="I982" s="28"/>
    </row>
    <row r="983" customFormat="false" ht="12.75" hidden="false" customHeight="false" outlineLevel="0" collapsed="false">
      <c r="A983" s="36" t="n">
        <v>160</v>
      </c>
      <c r="C983" s="21"/>
      <c r="D983" s="1" t="s">
        <v>191</v>
      </c>
      <c r="E983" s="37"/>
      <c r="F983" s="27"/>
      <c r="G983" s="27"/>
      <c r="H983" s="27"/>
      <c r="I983" s="28"/>
    </row>
    <row r="991" customFormat="false" ht="12.75" hidden="false" customHeight="false" outlineLevel="0" collapsed="false">
      <c r="C991" s="21" t="s">
        <v>192</v>
      </c>
      <c r="D991" s="1" t="s">
        <v>153</v>
      </c>
    </row>
    <row r="992" customFormat="false" ht="12.75" hidden="false" customHeight="false" outlineLevel="0" collapsed="false">
      <c r="A992" s="36" t="n">
        <v>161</v>
      </c>
      <c r="B992" s="28"/>
      <c r="C992" s="21"/>
      <c r="D992" s="1" t="s">
        <v>155</v>
      </c>
      <c r="E992" s="37"/>
      <c r="F992" s="27" t="n">
        <v>259</v>
      </c>
      <c r="G992" s="27" t="n">
        <f aca="false">SUM(E992:E994)</f>
        <v>0</v>
      </c>
      <c r="H992" s="27" t="n">
        <f aca="false">F992*G992</f>
        <v>0</v>
      </c>
      <c r="I992" s="28"/>
    </row>
    <row r="993" customFormat="false" ht="12.75" hidden="false" customHeight="false" outlineLevel="0" collapsed="false">
      <c r="A993" s="36" t="n">
        <v>162</v>
      </c>
      <c r="C993" s="21"/>
      <c r="D993" s="1" t="s">
        <v>154</v>
      </c>
      <c r="E993" s="37"/>
      <c r="F993" s="27"/>
      <c r="G993" s="27"/>
      <c r="H993" s="27"/>
      <c r="I993" s="28"/>
    </row>
    <row r="994" customFormat="false" ht="12.75" hidden="false" customHeight="false" outlineLevel="0" collapsed="false">
      <c r="A994" s="36" t="n">
        <v>163</v>
      </c>
      <c r="C994" s="21"/>
      <c r="D994" s="1" t="s">
        <v>156</v>
      </c>
      <c r="E994" s="37"/>
      <c r="F994" s="27"/>
      <c r="G994" s="27"/>
      <c r="H994" s="27"/>
      <c r="I994" s="28"/>
    </row>
    <row r="1004" customFormat="false" ht="12.75" hidden="false" customHeight="false" outlineLevel="0" collapsed="false">
      <c r="H1004" s="39" t="n">
        <f aca="false">SUM(H13:H994)</f>
        <v>0</v>
      </c>
    </row>
  </sheetData>
  <sheetProtection sheet="true" password="ca9c" objects="true" scenarios="true"/>
  <mergeCells count="264">
    <mergeCell ref="A1:H1"/>
    <mergeCell ref="A2:H2"/>
    <mergeCell ref="A3:H3"/>
    <mergeCell ref="A4:H4"/>
    <mergeCell ref="J4:P6"/>
    <mergeCell ref="A5:H5"/>
    <mergeCell ref="A6:H6"/>
    <mergeCell ref="A7:H7"/>
    <mergeCell ref="J7:P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C12:C15"/>
    <mergeCell ref="N12:N16"/>
    <mergeCell ref="O12:O16"/>
    <mergeCell ref="P12:P16"/>
    <mergeCell ref="F13:F15"/>
    <mergeCell ref="G13:G15"/>
    <mergeCell ref="H13:H15"/>
    <mergeCell ref="C23:C26"/>
    <mergeCell ref="F24:F26"/>
    <mergeCell ref="G24:G26"/>
    <mergeCell ref="H24:H26"/>
    <mergeCell ref="C34:C37"/>
    <mergeCell ref="F35:F37"/>
    <mergeCell ref="G35:G37"/>
    <mergeCell ref="H35:H37"/>
    <mergeCell ref="C45:C48"/>
    <mergeCell ref="F46:F48"/>
    <mergeCell ref="G46:G48"/>
    <mergeCell ref="H46:H48"/>
    <mergeCell ref="C56:C57"/>
    <mergeCell ref="C67:C70"/>
    <mergeCell ref="F68:F70"/>
    <mergeCell ref="G68:G70"/>
    <mergeCell ref="H68:H70"/>
    <mergeCell ref="C78:C81"/>
    <mergeCell ref="F79:F81"/>
    <mergeCell ref="G79:G81"/>
    <mergeCell ref="H79:H81"/>
    <mergeCell ref="C89:C91"/>
    <mergeCell ref="F90:F91"/>
    <mergeCell ref="G90:G91"/>
    <mergeCell ref="H90:H91"/>
    <mergeCell ref="C100:C101"/>
    <mergeCell ref="C111:C112"/>
    <mergeCell ref="C122:C123"/>
    <mergeCell ref="C133:C134"/>
    <mergeCell ref="C144:C147"/>
    <mergeCell ref="F145:F147"/>
    <mergeCell ref="G145:G147"/>
    <mergeCell ref="H145:H147"/>
    <mergeCell ref="C155:C156"/>
    <mergeCell ref="C166:C168"/>
    <mergeCell ref="F167:F168"/>
    <mergeCell ref="G167:G168"/>
    <mergeCell ref="H167:H168"/>
    <mergeCell ref="C177:C179"/>
    <mergeCell ref="F178:F179"/>
    <mergeCell ref="G178:G179"/>
    <mergeCell ref="H178:H179"/>
    <mergeCell ref="C188:C190"/>
    <mergeCell ref="F189:F190"/>
    <mergeCell ref="G189:G190"/>
    <mergeCell ref="H189:H190"/>
    <mergeCell ref="C199:C201"/>
    <mergeCell ref="F200:F201"/>
    <mergeCell ref="G200:G201"/>
    <mergeCell ref="H200:H201"/>
    <mergeCell ref="C210:C211"/>
    <mergeCell ref="C221:C222"/>
    <mergeCell ref="C232:C233"/>
    <mergeCell ref="C243:C244"/>
    <mergeCell ref="C254:C256"/>
    <mergeCell ref="F255:F256"/>
    <mergeCell ref="G255:G256"/>
    <mergeCell ref="H255:H256"/>
    <mergeCell ref="C265:C267"/>
    <mergeCell ref="F266:F267"/>
    <mergeCell ref="G266:G267"/>
    <mergeCell ref="H266:H267"/>
    <mergeCell ref="C276:C279"/>
    <mergeCell ref="F277:F279"/>
    <mergeCell ref="G277:G279"/>
    <mergeCell ref="H277:H279"/>
    <mergeCell ref="C287:C290"/>
    <mergeCell ref="F288:F290"/>
    <mergeCell ref="G288:G290"/>
    <mergeCell ref="H288:H290"/>
    <mergeCell ref="C298:C300"/>
    <mergeCell ref="F299:F300"/>
    <mergeCell ref="G299:G300"/>
    <mergeCell ref="H299:H300"/>
    <mergeCell ref="C309:C310"/>
    <mergeCell ref="C320:C321"/>
    <mergeCell ref="C331:C332"/>
    <mergeCell ref="C342:C344"/>
    <mergeCell ref="F343:F344"/>
    <mergeCell ref="G343:G344"/>
    <mergeCell ref="H343:H344"/>
    <mergeCell ref="C353:C355"/>
    <mergeCell ref="F354:F355"/>
    <mergeCell ref="G354:G355"/>
    <mergeCell ref="H354:H355"/>
    <mergeCell ref="C364:C365"/>
    <mergeCell ref="C375:C376"/>
    <mergeCell ref="C386:C387"/>
    <mergeCell ref="C397:C398"/>
    <mergeCell ref="C408:C410"/>
    <mergeCell ref="F409:F410"/>
    <mergeCell ref="G409:G410"/>
    <mergeCell ref="H409:H410"/>
    <mergeCell ref="C419:C421"/>
    <mergeCell ref="F420:F421"/>
    <mergeCell ref="G420:G421"/>
    <mergeCell ref="H420:H421"/>
    <mergeCell ref="C430:C431"/>
    <mergeCell ref="C441:C442"/>
    <mergeCell ref="C452:C453"/>
    <mergeCell ref="C463:C465"/>
    <mergeCell ref="F464:F465"/>
    <mergeCell ref="G464:G465"/>
    <mergeCell ref="H464:H465"/>
    <mergeCell ref="C474:C477"/>
    <mergeCell ref="F475:F477"/>
    <mergeCell ref="G475:G477"/>
    <mergeCell ref="H475:H477"/>
    <mergeCell ref="C485:C488"/>
    <mergeCell ref="F486:F488"/>
    <mergeCell ref="G486:G488"/>
    <mergeCell ref="H486:H488"/>
    <mergeCell ref="C496:C499"/>
    <mergeCell ref="F497:F499"/>
    <mergeCell ref="G497:G499"/>
    <mergeCell ref="H497:H499"/>
    <mergeCell ref="C507:C510"/>
    <mergeCell ref="F508:F510"/>
    <mergeCell ref="G508:G510"/>
    <mergeCell ref="H508:H510"/>
    <mergeCell ref="C518:C519"/>
    <mergeCell ref="C529:C532"/>
    <mergeCell ref="F530:F532"/>
    <mergeCell ref="G530:G532"/>
    <mergeCell ref="H530:H532"/>
    <mergeCell ref="C540:C543"/>
    <mergeCell ref="F541:F543"/>
    <mergeCell ref="G541:G543"/>
    <mergeCell ref="H541:H543"/>
    <mergeCell ref="C551:C552"/>
    <mergeCell ref="C562:C565"/>
    <mergeCell ref="F563:F565"/>
    <mergeCell ref="G563:G565"/>
    <mergeCell ref="H563:H565"/>
    <mergeCell ref="C573:C576"/>
    <mergeCell ref="F574:F576"/>
    <mergeCell ref="G574:G576"/>
    <mergeCell ref="H574:H576"/>
    <mergeCell ref="C584:C585"/>
    <mergeCell ref="C595:C596"/>
    <mergeCell ref="C606:C607"/>
    <mergeCell ref="C617:C619"/>
    <mergeCell ref="F618:F619"/>
    <mergeCell ref="G618:G619"/>
    <mergeCell ref="H618:H619"/>
    <mergeCell ref="C628:C629"/>
    <mergeCell ref="C639:C640"/>
    <mergeCell ref="C650:C652"/>
    <mergeCell ref="F651:F652"/>
    <mergeCell ref="G651:G652"/>
    <mergeCell ref="H651:H652"/>
    <mergeCell ref="C661:C663"/>
    <mergeCell ref="F662:F663"/>
    <mergeCell ref="G662:G663"/>
    <mergeCell ref="H662:H663"/>
    <mergeCell ref="C672:C674"/>
    <mergeCell ref="F673:F674"/>
    <mergeCell ref="G673:G674"/>
    <mergeCell ref="H673:H674"/>
    <mergeCell ref="C683:C684"/>
    <mergeCell ref="C694:C695"/>
    <mergeCell ref="C705:C707"/>
    <mergeCell ref="F706:F707"/>
    <mergeCell ref="G706:G707"/>
    <mergeCell ref="H706:H707"/>
    <mergeCell ref="C716:C718"/>
    <mergeCell ref="F717:F718"/>
    <mergeCell ref="G717:G718"/>
    <mergeCell ref="H717:H718"/>
    <mergeCell ref="C727:C730"/>
    <mergeCell ref="F728:F730"/>
    <mergeCell ref="G728:G730"/>
    <mergeCell ref="H728:H730"/>
    <mergeCell ref="C738:C740"/>
    <mergeCell ref="F739:F740"/>
    <mergeCell ref="G739:G740"/>
    <mergeCell ref="H739:H740"/>
    <mergeCell ref="C749:C750"/>
    <mergeCell ref="C760:C762"/>
    <mergeCell ref="F761:F762"/>
    <mergeCell ref="G761:G762"/>
    <mergeCell ref="H761:H762"/>
    <mergeCell ref="C771:C774"/>
    <mergeCell ref="F772:F774"/>
    <mergeCell ref="G772:G774"/>
    <mergeCell ref="H772:H774"/>
    <mergeCell ref="C782:C783"/>
    <mergeCell ref="C793:C796"/>
    <mergeCell ref="F794:F796"/>
    <mergeCell ref="G794:G796"/>
    <mergeCell ref="H794:H796"/>
    <mergeCell ref="C804:C805"/>
    <mergeCell ref="C815:C816"/>
    <mergeCell ref="C826:C829"/>
    <mergeCell ref="F827:F829"/>
    <mergeCell ref="G827:G829"/>
    <mergeCell ref="H827:H829"/>
    <mergeCell ref="C837:C839"/>
    <mergeCell ref="F838:F839"/>
    <mergeCell ref="G838:G839"/>
    <mergeCell ref="H838:H839"/>
    <mergeCell ref="C848:C849"/>
    <mergeCell ref="C859:C861"/>
    <mergeCell ref="F860:F861"/>
    <mergeCell ref="G860:G861"/>
    <mergeCell ref="H860:H861"/>
    <mergeCell ref="C870:C872"/>
    <mergeCell ref="F871:F872"/>
    <mergeCell ref="G871:G872"/>
    <mergeCell ref="H871:H872"/>
    <mergeCell ref="C881:C882"/>
    <mergeCell ref="C892:C893"/>
    <mergeCell ref="C903:C904"/>
    <mergeCell ref="C914:C915"/>
    <mergeCell ref="C925:C926"/>
    <mergeCell ref="C936:C937"/>
    <mergeCell ref="C947:C948"/>
    <mergeCell ref="C958:C960"/>
    <mergeCell ref="F959:F960"/>
    <mergeCell ref="G959:G960"/>
    <mergeCell ref="H959:H960"/>
    <mergeCell ref="C969:C972"/>
    <mergeCell ref="F970:F972"/>
    <mergeCell ref="G970:G972"/>
    <mergeCell ref="H970:H972"/>
    <mergeCell ref="C980:C983"/>
    <mergeCell ref="F981:F983"/>
    <mergeCell ref="G981:G983"/>
    <mergeCell ref="H981:H983"/>
    <mergeCell ref="C991:C994"/>
    <mergeCell ref="F992:F994"/>
    <mergeCell ref="G992:G994"/>
    <mergeCell ref="H992:H9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4:13:29Z</dcterms:created>
  <dc:creator>user</dc:creator>
  <dc:description/>
  <dc:language>en-US</dc:language>
  <cp:lastModifiedBy>home</cp:lastModifiedBy>
  <dcterms:modified xsi:type="dcterms:W3CDTF">2016-11-07T05:20:58Z</dcterms:modified>
  <cp:revision>0</cp:revision>
  <dc:subject/>
  <dc:title/>
</cp:coreProperties>
</file>