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210.png" ContentType="image/png"/>
  <Override PartName="/xl/media/image54.png" ContentType="image/png"/>
  <Override PartName="/xl/media/image208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2.png" ContentType="image/png"/>
  <Override PartName="/xl/media/image56.png" ContentType="image/png"/>
  <Override PartName="/xl/media/image160.png" ContentType="image/png"/>
  <Override PartName="/xl/media/image213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132.png" ContentType="image/png"/>
  <Override PartName="/xl/media/image169.png" ContentType="image/png"/>
  <Override PartName="/xl/media/image163.png" ContentType="image/png"/>
  <Override PartName="/xl/media/image216.png" ContentType="image/png"/>
  <Override PartName="/xl/media/image164.png" ContentType="image/png"/>
  <Override PartName="/xl/media/image217.png" ContentType="image/png"/>
  <Override PartName="/xl/media/image165.png" ContentType="image/png"/>
  <Override PartName="/xl/media/image218.png" ContentType="image/png"/>
  <Override PartName="/xl/media/image220.png" ContentType="image/png"/>
  <Override PartName="/xl/media/image166.png" ContentType="image/png"/>
  <Override PartName="/xl/media/image219.png" ContentType="image/png"/>
  <Override PartName="/xl/media/image221.png" ContentType="image/png"/>
  <Override PartName="/xl/media/image207.png" ContentType="image/png"/>
  <Override PartName="/xl/media/image161.png" ContentType="image/png"/>
  <Override PartName="/xl/media/image214.png" ContentType="image/png"/>
  <Override PartName="/xl/media/image198.png" ContentType="image/png"/>
  <Override PartName="/xl/media/image36.png" ContentType="image/png"/>
  <Override PartName="/xl/media/image206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202.png" ContentType="image/png"/>
  <Override PartName="/xl/media/image46.png" ContentType="image/png"/>
  <Override PartName="/xl/media/image201.png" ContentType="image/png"/>
  <Override PartName="/xl/media/image45.png" ContentType="image/png"/>
  <Override PartName="/xl/media/image200.png" ContentType="image/png"/>
  <Override PartName="/xl/media/image44.png" ContentType="image/png"/>
  <Override PartName="/xl/media/image152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89.png" ContentType="image/png"/>
  <Override PartName="/xl/media/image151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142.png" ContentType="image/png"/>
  <Override PartName="/xl/media/image179.png" ContentType="image/png"/>
  <Override PartName="/xl/media/image141.png" ContentType="image/png"/>
  <Override PartName="/xl/media/image178.png" ContentType="image/png"/>
  <Override PartName="/xl/media/image131.png" ContentType="image/png"/>
  <Override PartName="/xl/media/image130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34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1386">
  <si>
    <t xml:space="preserve">Прайс</t>
  </si>
  <si>
    <t xml:space="preserve">Наименование</t>
  </si>
  <si>
    <t xml:space="preserve">Артикул</t>
  </si>
  <si>
    <t xml:space="preserve">Характеристика</t>
  </si>
  <si>
    <t xml:space="preserve">Описание</t>
  </si>
  <si>
    <t xml:space="preserve">Состав</t>
  </si>
  <si>
    <t xml:space="preserve">Цена, рубли</t>
  </si>
  <si>
    <t xml:space="preserve">Ваш заказ</t>
  </si>
  <si>
    <t xml:space="preserve">Итого сумма</t>
  </si>
  <si>
    <t xml:space="preserve">РАСПРОДАЖА</t>
  </si>
  <si>
    <t xml:space="preserve">ALLES - SALE</t>
  </si>
  <si>
    <t xml:space="preserve">Бюстгальтеры</t>
  </si>
  <si>
    <t xml:space="preserve">А_Arizona  боди</t>
  </si>
  <si>
    <t xml:space="preserve">Arizona U push боди</t>
  </si>
  <si>
    <t xml:space="preserve">туркус, 80E</t>
  </si>
  <si>
    <t xml:space="preserve">Боди из коллекции Arizona: бюстгальтер на косточках, чашки шитые с вкладышами push-up, нижняя часть на уплотнителе, внутренняя сторона проложена  хлопковым трикотажем, верхняя кружевная,  Бретельки  отстёгиваются, регулируются по длине, на спине двойной у</t>
  </si>
  <si>
    <t xml:space="preserve">полиамид 60%, полиэстер 15%, хлопок 15%, эластан 10% </t>
  </si>
  <si>
    <t xml:space="preserve">А_Arrivederci U боди</t>
  </si>
  <si>
    <t xml:space="preserve">Arrivederci U боди</t>
  </si>
  <si>
    <t xml:space="preserve">синий, 75E</t>
  </si>
  <si>
    <t xml:space="preserve">Боди кружевное из коллекции Arrivederci U: бюстгальтер на косточках, чашки шитые,  на уплотнителе, внутренняя сторона проложена  хлопковым трикотажем,  Бретельки  отстёгиваются, регулируются по длине, на спине двойной удлинитель на два крючка. Ластовица з</t>
  </si>
  <si>
    <t xml:space="preserve">полиамид 75%, эластан 15%, хлопок 10%</t>
  </si>
  <si>
    <t xml:space="preserve">синий, 75F</t>
  </si>
  <si>
    <t xml:space="preserve">синий, 80E</t>
  </si>
  <si>
    <t xml:space="preserve">А_Astra 02 U бюст</t>
  </si>
  <si>
    <t xml:space="preserve">Astra 02 U</t>
  </si>
  <si>
    <t xml:space="preserve">бежевый, 75D</t>
  </si>
  <si>
    <t xml:space="preserve">Бюстгальтер гладкий из коллекции AstraU,  с  шитыми чашками на уплотнителе , внутренняя сторона проложена  хлопковым трикотажем, по бокам дополнительные поддержки . Бретельки отстёгивающиеся регулируются по длине, на спине двойной удлинитель на два крючка</t>
  </si>
  <si>
    <t xml:space="preserve">полиэстер 50%, полиамид 40%, эластан 10%</t>
  </si>
  <si>
    <t xml:space="preserve">бежевый, 80D</t>
  </si>
  <si>
    <t xml:space="preserve">А_Bergamo U бюст</t>
  </si>
  <si>
    <t xml:space="preserve">Bergamo U</t>
  </si>
  <si>
    <t xml:space="preserve">мокка, 70C</t>
  </si>
  <si>
    <t xml:space="preserve">Бюстгальтер кружевной из коллекции Bergamo U, с  шитыми чашками на уплотнителе, внутренняя сторона проложена  хлопковым трикотажем, по бокам дополнительные поддержки . Бретельки отстёгивающиеся регулируются по длине, на спине двойной удлинитель на два крю</t>
  </si>
  <si>
    <t xml:space="preserve">А_Breeze P-UP бюст</t>
  </si>
  <si>
    <t xml:space="preserve">Breeze U push</t>
  </si>
  <si>
    <t xml:space="preserve">мята, 75B</t>
  </si>
  <si>
    <t xml:space="preserve">Бюстгальтер из коллекции Breeze  на косточках с боковыми поддержками, чашки шитые, из трёх лепестков, на уплотнителе, с вкладышами push-up, внутренняя сторона проложена  хлопковым трикотажем. Внешняя сторона чашек покрыта двухцветным  французским кружевом</t>
  </si>
  <si>
    <t xml:space="preserve">полиамид 35%, полиэстер 30%, хл 25%, эластан 10%</t>
  </si>
  <si>
    <t xml:space="preserve">мята, 80C</t>
  </si>
  <si>
    <t xml:space="preserve">мята, 85B</t>
  </si>
  <si>
    <t xml:space="preserve">мята, 85D</t>
  </si>
  <si>
    <t xml:space="preserve">А_Breeze U бюст</t>
  </si>
  <si>
    <t xml:space="preserve">Breeze U</t>
  </si>
  <si>
    <t xml:space="preserve">мята, 70G</t>
  </si>
  <si>
    <t xml:space="preserve">Бюстгальтер кружевной из коллекции Breeze  U на косточках с боковыми поддержками, чашки шитые, из трёх лепестков, на уплотнителе, внутренняя сторона проложена  хлопковым трикотажем. Внешняя сторона чашек покрыта двухцветным  французским кружевом на голубо</t>
  </si>
  <si>
    <t xml:space="preserve">полиэстер 43%, полиамид 35%, эластан 12%, хлопок 10%</t>
  </si>
  <si>
    <t xml:space="preserve">мята, 80E</t>
  </si>
  <si>
    <t xml:space="preserve">А_Britta 03 U бюст</t>
  </si>
  <si>
    <t xml:space="preserve">Britta 03 U</t>
  </si>
  <si>
    <t xml:space="preserve">коралл-экри, 80E</t>
  </si>
  <si>
    <t xml:space="preserve">Бюстгальтер гладкий  из коллекции Britta U,  на косточках, с дополнительными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по </t>
  </si>
  <si>
    <t xml:space="preserve">А_Caffe latte U бюст</t>
  </si>
  <si>
    <t xml:space="preserve">Caffe latteU</t>
  </si>
  <si>
    <t xml:space="preserve">какао, 70I</t>
  </si>
  <si>
    <t xml:space="preserve">Бюстгальтер гладкий из коллекции Caffe latteU,  на косточках, с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по длине, на спи</t>
  </si>
  <si>
    <t xml:space="preserve">какао, 80F</t>
  </si>
  <si>
    <t xml:space="preserve">А_Calais M бюст</t>
  </si>
  <si>
    <t xml:space="preserve">Calais M</t>
  </si>
  <si>
    <t xml:space="preserve">экри, 70G</t>
  </si>
  <si>
    <t xml:space="preserve">Бюстгальтер из коллекции Calais  на косточках с боковыми поддержками, чашки шитые, из четырёх лепестков, мягкие,  внутренняя сторона проложена  эластичной сеткой. Внешняя сторона чашек покрыта изящным французским кружевом. Бретельки регулируются по длине,</t>
  </si>
  <si>
    <t xml:space="preserve">полиамид 85%, эластан 15%</t>
  </si>
  <si>
    <t xml:space="preserve">экри, 75F</t>
  </si>
  <si>
    <t xml:space="preserve">экри, 75G</t>
  </si>
  <si>
    <t xml:space="preserve">экри, 80C</t>
  </si>
  <si>
    <t xml:space="preserve">экри, 80D</t>
  </si>
  <si>
    <t xml:space="preserve">экри, 80E</t>
  </si>
  <si>
    <t xml:space="preserve">А_Calais U бюст</t>
  </si>
  <si>
    <t xml:space="preserve">Calais U</t>
  </si>
  <si>
    <t xml:space="preserve">экри, 70C</t>
  </si>
  <si>
    <t xml:space="preserve">Бюстгальтер кружевной из коллекции Calais U, на косточках, с дополнительными боковыми поддержками, чашки шитые, из трёх лепестков, на уплотнителе, внутренняя сторона проложена  хлопковым трикотажем. Внешняя сторона чашек покрыта изящным французским кружев</t>
  </si>
  <si>
    <t xml:space="preserve">экри, 70D</t>
  </si>
  <si>
    <t xml:space="preserve">экри, 75C</t>
  </si>
  <si>
    <t xml:space="preserve">экри, 75D</t>
  </si>
  <si>
    <t xml:space="preserve">экри, 75E</t>
  </si>
  <si>
    <t xml:space="preserve">экри, 80F</t>
  </si>
  <si>
    <t xml:space="preserve">экри, 85C</t>
  </si>
  <si>
    <t xml:space="preserve">экри, 85D</t>
  </si>
  <si>
    <t xml:space="preserve">экри, 85E</t>
  </si>
  <si>
    <t xml:space="preserve">экри, 85F</t>
  </si>
  <si>
    <t xml:space="preserve">экри, 90C</t>
  </si>
  <si>
    <t xml:space="preserve">экри, 90D</t>
  </si>
  <si>
    <t xml:space="preserve">экри, 95C</t>
  </si>
  <si>
    <t xml:space="preserve">А_Camela U бюст</t>
  </si>
  <si>
    <t xml:space="preserve">Camela U</t>
  </si>
  <si>
    <t xml:space="preserve">бежево-чёрный, 70D</t>
  </si>
  <si>
    <t xml:space="preserve">Бюстгальтер кружевной из коллекции CamelaU, на косточках, с  шитыми чашками на уплотнителе, внутренняя сторона проложена  хлопковым трикотажем, по бокам дополнительные поддержки. Бретельки отстёгивающиеся регулируются по длине, на спине двойной удлинитель</t>
  </si>
  <si>
    <t xml:space="preserve">полиэстер 60%, полиамид 10%, эластан 15%, хлопок 15%</t>
  </si>
  <si>
    <t xml:space="preserve">бежево-чёрный, 70H</t>
  </si>
  <si>
    <t xml:space="preserve">бежево-чёрный, 75G</t>
  </si>
  <si>
    <t xml:space="preserve">А_Cameo U/W бюст</t>
  </si>
  <si>
    <t xml:space="preserve">Cameo U/W</t>
  </si>
  <si>
    <t xml:space="preserve">бежевый, 70C</t>
  </si>
  <si>
    <t xml:space="preserve">Бюстгальтер из коллекции Cameo с шитыми уплотннеными чашками на косточках, внутренняя сторона проложена  хлопковым трикотажем, по бокам дополнительные поддержки. Бретельки  регулируются по длине, на спине двойной удлинитель на два крючка. 
Особенность бюс</t>
  </si>
  <si>
    <t xml:space="preserve">полиамид 60%, хлопок 30%, эластан 10%</t>
  </si>
  <si>
    <t xml:space="preserve">бежевый, 70D</t>
  </si>
  <si>
    <t xml:space="preserve">бежевый, 70E</t>
  </si>
  <si>
    <t xml:space="preserve">бежевый, 70F</t>
  </si>
  <si>
    <t xml:space="preserve">бежевый, 75C</t>
  </si>
  <si>
    <t xml:space="preserve">бежевый, 75E</t>
  </si>
  <si>
    <t xml:space="preserve">бежевый, 75F</t>
  </si>
  <si>
    <t xml:space="preserve">бежевый, 80C</t>
  </si>
  <si>
    <t xml:space="preserve">бежевый, 80E</t>
  </si>
  <si>
    <t xml:space="preserve">бежевый, 80F</t>
  </si>
  <si>
    <t xml:space="preserve">бежевый, 85C</t>
  </si>
  <si>
    <t xml:space="preserve">бежевый, 85D</t>
  </si>
  <si>
    <t xml:space="preserve">бежевый, 85E</t>
  </si>
  <si>
    <t xml:space="preserve">бежевый, 85F</t>
  </si>
  <si>
    <t xml:space="preserve">бежевый, 90C</t>
  </si>
  <si>
    <t xml:space="preserve">бежевый, 90D</t>
  </si>
  <si>
    <t xml:space="preserve">бежевый, 90E</t>
  </si>
  <si>
    <t xml:space="preserve">бежевый, 95C</t>
  </si>
  <si>
    <t xml:space="preserve">бежевый, 95D</t>
  </si>
  <si>
    <t xml:space="preserve">А_Champagne U/W бюст</t>
  </si>
  <si>
    <t xml:space="preserve">Champagne U/W</t>
  </si>
  <si>
    <t xml:space="preserve">экри-беж, 70C</t>
  </si>
  <si>
    <t xml:space="preserve">Бюстгальтер из коллекции Champagne с шитыми уплотненными чашками на косточках , внутренняя сторона проложена  хлопковым трикотажем, по бокам дополнительные поддержки. Бретельки  регулируются по длине, на спине двойной удлинитель на два крючка. 
Особенност</t>
  </si>
  <si>
    <t xml:space="preserve">экри-беж, 70D</t>
  </si>
  <si>
    <t xml:space="preserve">экри-беж, 70G</t>
  </si>
  <si>
    <t xml:space="preserve">экри-беж, 75B</t>
  </si>
  <si>
    <t xml:space="preserve">А_Chanty M бюст</t>
  </si>
  <si>
    <t xml:space="preserve">Chanty M</t>
  </si>
  <si>
    <t xml:space="preserve">бирюза, 70E</t>
  </si>
  <si>
    <t xml:space="preserve">Бюстгальтер из коллекции Chanty с  шитыми мягкими чашками на косточках, внутренняя сторона проложена  хлопковым трикотажем, по бокам дополнительные поддержки. Бретельки  регулируются по длине, на спине двойной удлинитель на два крючка. </t>
  </si>
  <si>
    <t xml:space="preserve">бирюза, 70F</t>
  </si>
  <si>
    <t xml:space="preserve">бирюза, 70G</t>
  </si>
  <si>
    <t xml:space="preserve">бирюза, 85E</t>
  </si>
  <si>
    <t xml:space="preserve">А_Chanty U бюст</t>
  </si>
  <si>
    <t xml:space="preserve">Chanty U</t>
  </si>
  <si>
    <t xml:space="preserve">бирюза, 70C</t>
  </si>
  <si>
    <t xml:space="preserve">Бюстгальтер гладкий из коллекции ChantyU, на косточках, с дополнительными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по дли</t>
  </si>
  <si>
    <t xml:space="preserve">бирюза, 75C</t>
  </si>
  <si>
    <t xml:space="preserve">бирюза, 75E</t>
  </si>
  <si>
    <t xml:space="preserve">бирюза, 75F</t>
  </si>
  <si>
    <t xml:space="preserve">А_Confetti P-UP бюст</t>
  </si>
  <si>
    <t xml:space="preserve">Confetti U push</t>
  </si>
  <si>
    <t xml:space="preserve">розово-серый, 70C</t>
  </si>
  <si>
    <t xml:space="preserve">Бюстгальтер из коллекции  Confetti  P-UP, покрыт искусственным атласом светло розового цвета в мелкий серый горошек. Чашки  пуш-ап на косточках, с дополнительными боковыми поддержками,  шитые, на мягком уплотнителе, внутренняя сторона проложена хлопковым </t>
  </si>
  <si>
    <t xml:space="preserve">розово-серый, 70E</t>
  </si>
  <si>
    <t xml:space="preserve">розово-серый, 70F</t>
  </si>
  <si>
    <t xml:space="preserve">А_Confetti U бюст</t>
  </si>
  <si>
    <t xml:space="preserve">Confetti U</t>
  </si>
  <si>
    <t xml:space="preserve">розово-серый, 70D</t>
  </si>
  <si>
    <t xml:space="preserve">Бюстгальтер из коллекции  Confetti  U, покрыт искусственным атласом светло розового цвета в мелкий серый горошек, союзка,  между чашечек  украшена  декоративными кнопками. Чашки  на косточках, с дополнительными боковыми поддержками,  шитые,  на мягком упл</t>
  </si>
  <si>
    <t xml:space="preserve">розово-серый, 70G</t>
  </si>
  <si>
    <t xml:space="preserve">розово-серый, 70I</t>
  </si>
  <si>
    <t xml:space="preserve">розово-серый, 75B</t>
  </si>
  <si>
    <t xml:space="preserve">розово-серый, 75C</t>
  </si>
  <si>
    <t xml:space="preserve">розово-серый, 75F</t>
  </si>
  <si>
    <t xml:space="preserve">розово-серый, 75H</t>
  </si>
  <si>
    <t xml:space="preserve">розово-серый, 75I</t>
  </si>
  <si>
    <t xml:space="preserve">розово-серый, 80B</t>
  </si>
  <si>
    <t xml:space="preserve">розово-серый, 80F</t>
  </si>
  <si>
    <t xml:space="preserve">А_Dajana U бюст</t>
  </si>
  <si>
    <t xml:space="preserve">Dajana U</t>
  </si>
  <si>
    <t xml:space="preserve">белый, 75E</t>
  </si>
  <si>
    <t xml:space="preserve">Бюстгальтер гладкий Dajana U, с  шитыми чашками на уплотнителе, внутренняя сторона проложена  хлопковым трикотажем. Бретельки отстёгивающиеся регулируются по длине, на спине двойной удлинитель на два крючка.</t>
  </si>
  <si>
    <t xml:space="preserve">А_Fiona 01 M бюст</t>
  </si>
  <si>
    <t xml:space="preserve">черный, 75E</t>
  </si>
  <si>
    <t xml:space="preserve">А_Fragola U push бюст</t>
  </si>
  <si>
    <t xml:space="preserve">Fragola U push</t>
  </si>
  <si>
    <t xml:space="preserve">серый/коралл, 80D</t>
  </si>
  <si>
    <t xml:space="preserve">Бюстгальтер кружевной из коллекции FragolaU, на косточках, с дополнительными, боковыми поддержками, чашки шитые с вкладышами push-up, нижняя часть на уплотнителе, внутренняя сторона проложена  хлопковым трикотажем, верхняя кружевная,  Бретельки  отстёгива</t>
  </si>
  <si>
    <t xml:space="preserve">серый/коралл, 80E</t>
  </si>
  <si>
    <t xml:space="preserve">А_Frida M бюст</t>
  </si>
  <si>
    <t xml:space="preserve">Frida M</t>
  </si>
  <si>
    <t xml:space="preserve">шоколад-синий, 75F</t>
  </si>
  <si>
    <t xml:space="preserve">Бюстгальтер из коллекции Frida с  шитыми мягкими чашками на косточках, внутренняя сторона проложена  хлопковым трикотажем, по бокам дополнительные поддержки. Бретельки  регулируются по длине, на спине двойной удлинитель на два крючка. </t>
  </si>
  <si>
    <t xml:space="preserve">шоколад-синий, 80D</t>
  </si>
  <si>
    <t xml:space="preserve">шоколад-синий, 80E</t>
  </si>
  <si>
    <t xml:space="preserve">шоколад-синий, 80F</t>
  </si>
  <si>
    <t xml:space="preserve">шоколад-синий, 85C</t>
  </si>
  <si>
    <t xml:space="preserve">шоколад-синий, 85D</t>
  </si>
  <si>
    <t xml:space="preserve">шоколад-синий, 85E</t>
  </si>
  <si>
    <t xml:space="preserve">шоколад-синий, 85G</t>
  </si>
  <si>
    <t xml:space="preserve">шоколад-синий, 90C</t>
  </si>
  <si>
    <t xml:space="preserve">шоколад-синий, 90D</t>
  </si>
  <si>
    <t xml:space="preserve">шоколад-синий, 90E</t>
  </si>
  <si>
    <t xml:space="preserve">шоколад-синий, 95C</t>
  </si>
  <si>
    <t xml:space="preserve">шоколад-синий, 95D</t>
  </si>
  <si>
    <t xml:space="preserve">А_Frida U бюст</t>
  </si>
  <si>
    <t xml:space="preserve">Frida U</t>
  </si>
  <si>
    <t xml:space="preserve">шоколад-синий, 75D</t>
  </si>
  <si>
    <t xml:space="preserve">Бюстгальтер кружевной из коллекции FridaU, на косточках,  с  шитыми чашками на уплотнителе, внутренняя сторона проложена  хлопковым трикотажем, по бокам дополнительные поддержки. Бретельки отстёгивающиеся регулируются по длине, на спине двойной удлинитель</t>
  </si>
  <si>
    <t xml:space="preserve">А_Isabella U бюст</t>
  </si>
  <si>
    <t xml:space="preserve">Isabella U </t>
  </si>
  <si>
    <t xml:space="preserve">бежево-коралловый, 75C</t>
  </si>
  <si>
    <t xml:space="preserve">Бюстгальтер кружевной из коллекции IsabellaU,   на косточках, с дополнительными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</t>
  </si>
  <si>
    <t xml:space="preserve">полиэстер 60%, нейлон 10%, эластан 15%, хлопок 15%</t>
  </si>
  <si>
    <t xml:space="preserve">бежево-коралловый, 75D</t>
  </si>
  <si>
    <t xml:space="preserve">бежево-коралловый, 75E</t>
  </si>
  <si>
    <t xml:space="preserve">бежево-коралловый, 75F</t>
  </si>
  <si>
    <t xml:space="preserve">бежево-коралловый, 75G</t>
  </si>
  <si>
    <t xml:space="preserve">бежево-коралловый, 80C</t>
  </si>
  <si>
    <t xml:space="preserve">бежево-коралловый, 80D</t>
  </si>
  <si>
    <t xml:space="preserve">бежево-коралловый, 80E</t>
  </si>
  <si>
    <t xml:space="preserve">бежево-коралловый, 80F</t>
  </si>
  <si>
    <t xml:space="preserve">бежево-коралловый, 85C</t>
  </si>
  <si>
    <t xml:space="preserve">бежево-коралловый, 85D</t>
  </si>
  <si>
    <t xml:space="preserve">бежево-коралловый, 85E</t>
  </si>
  <si>
    <t xml:space="preserve">бежево-коралловый, 90C</t>
  </si>
  <si>
    <t xml:space="preserve">А_Ivette 02 U бюст</t>
  </si>
  <si>
    <t xml:space="preserve">Ivette 02 U</t>
  </si>
  <si>
    <t xml:space="preserve">Бюстгальтер гладкий из коллекции IvetteU, на косточках, с дополнительными, боковыми поддержками, чашки шитые, нижняя часть на уплотнителе, внутренняя сторона проложена  хлопковым трикотажем, верхняя кружевная, Бретельки  отстёгиваются, регулируются по дли</t>
  </si>
  <si>
    <t xml:space="preserve">А_Jastine U push боди</t>
  </si>
  <si>
    <t xml:space="preserve">Jastine U push боди</t>
  </si>
  <si>
    <t xml:space="preserve">Боди кружевное из коллекции Jastine: бюстгальтер U, на косточках, с дополнительными боковыми поддержками, чашки шитые, с вкладышами push-up, нижняя половинка чашек на уплотнителе, внутренняя сторона проложена  хлопковым трикотажем, верхняя кружевная,  Бре</t>
  </si>
  <si>
    <t xml:space="preserve">полиамид 60%,  хлопок 30%, полиуретан 10%</t>
  </si>
  <si>
    <t xml:space="preserve">черный, 80F</t>
  </si>
  <si>
    <t xml:space="preserve">А_Linda PU бюст</t>
  </si>
  <si>
    <t xml:space="preserve">Linda PU</t>
  </si>
  <si>
    <t xml:space="preserve">графит-фуксия, 80F</t>
  </si>
  <si>
    <t xml:space="preserve">Бюстгальтер кружевной из коллекции LindaPU,  на косточках, с боковыми поддержками, чашки шитые, нижняя половинка чашек на уплотнителе, верхняя кружевная,  внутри чашечки, проложены хлопковым трикотажем. Бретельки  отстёгиваются, регулируются по длине, на </t>
  </si>
  <si>
    <t xml:space="preserve">А_Linda U бюст</t>
  </si>
  <si>
    <t xml:space="preserve">Linda U</t>
  </si>
  <si>
    <t xml:space="preserve">графит-фуксия, 70D</t>
  </si>
  <si>
    <t xml:space="preserve">Бюстгальтер кружевной из коллекции LindaU, на косточках, с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по длине, на спине дв</t>
  </si>
  <si>
    <t xml:space="preserve">графит-фуксия, 75C</t>
  </si>
  <si>
    <t xml:space="preserve">графит-фуксия, 75D</t>
  </si>
  <si>
    <t xml:space="preserve">графит-фуксия, 75E</t>
  </si>
  <si>
    <t xml:space="preserve">графит-фуксия, 75F</t>
  </si>
  <si>
    <t xml:space="preserve">графит-фуксия, 80B</t>
  </si>
  <si>
    <t xml:space="preserve">графит-фуксия, 80E</t>
  </si>
  <si>
    <t xml:space="preserve">А_Midnight U бюст</t>
  </si>
  <si>
    <t xml:space="preserve">Midnight U</t>
  </si>
  <si>
    <t xml:space="preserve">шоколадный, 80E</t>
  </si>
  <si>
    <t xml:space="preserve">Бюстгальтер гладкий из коллекции MidnightU, на косточках, с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по длине, на спине д</t>
  </si>
  <si>
    <t xml:space="preserve">А_New york U бюст</t>
  </si>
  <si>
    <t xml:space="preserve">New york</t>
  </si>
  <si>
    <t xml:space="preserve">шоколадный, 70D</t>
  </si>
  <si>
    <t xml:space="preserve">Бюстгальтер гладкий из коллекции New yorkU,  на косточках, с боковыми поддержками, чашки шитые, нижняя часть на уплотнителе, внутренняя сторона проложена  хлопковым трикотажем, наружная  кружевная,  Бретельки  отстёгиваются, регулируются по длине, на спин</t>
  </si>
  <si>
    <t xml:space="preserve">шоколадный, 70E</t>
  </si>
  <si>
    <t xml:space="preserve">шоколадный, 75F</t>
  </si>
  <si>
    <t xml:space="preserve">шоколадный, 80F</t>
  </si>
  <si>
    <t xml:space="preserve">А_Portobello PU бюст</t>
  </si>
  <si>
    <t xml:space="preserve">Portobello PU</t>
  </si>
  <si>
    <t xml:space="preserve">коралл, 70E</t>
  </si>
  <si>
    <t xml:space="preserve">Бюстгальтер из коллекции Portobello  на косточках с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по длине, на спине двойной у</t>
  </si>
  <si>
    <t xml:space="preserve">коралл, 70F</t>
  </si>
  <si>
    <t xml:space="preserve">коралл, 70G</t>
  </si>
  <si>
    <t xml:space="preserve">коралл, 75C</t>
  </si>
  <si>
    <t xml:space="preserve">коралл, 75D</t>
  </si>
  <si>
    <t xml:space="preserve">коралл, 75E</t>
  </si>
  <si>
    <t xml:space="preserve">коралл, 75F</t>
  </si>
  <si>
    <t xml:space="preserve">коралл, 80C</t>
  </si>
  <si>
    <t xml:space="preserve">коралл, 80D</t>
  </si>
  <si>
    <t xml:space="preserve">коралл, 80E</t>
  </si>
  <si>
    <t xml:space="preserve">коралл, 85C</t>
  </si>
  <si>
    <t xml:space="preserve">коралл, 85D</t>
  </si>
  <si>
    <t xml:space="preserve">коралл, 85E</t>
  </si>
  <si>
    <t xml:space="preserve">коралл, 90C</t>
  </si>
  <si>
    <t xml:space="preserve">коралл, 90D</t>
  </si>
  <si>
    <t xml:space="preserve">А_Romantica M бюст</t>
  </si>
  <si>
    <t xml:space="preserve">черный, 70E</t>
  </si>
  <si>
    <t xml:space="preserve">Бюстгальтер уценка</t>
  </si>
  <si>
    <t xml:space="preserve">черный, 70F</t>
  </si>
  <si>
    <t xml:space="preserve">черный, 75C</t>
  </si>
  <si>
    <t xml:space="preserve">черный, 75D</t>
  </si>
  <si>
    <t xml:space="preserve">черный, 75F</t>
  </si>
  <si>
    <t xml:space="preserve">черный, 80C</t>
  </si>
  <si>
    <t xml:space="preserve">черный, 80D</t>
  </si>
  <si>
    <t xml:space="preserve">черный, 80E</t>
  </si>
  <si>
    <t xml:space="preserve">черный, 85C</t>
  </si>
  <si>
    <t xml:space="preserve">черный, 85E</t>
  </si>
  <si>
    <t xml:space="preserve">черный, 85F</t>
  </si>
  <si>
    <t xml:space="preserve">А_Sweet Cake U бюст</t>
  </si>
  <si>
    <t xml:space="preserve">Sweet Cake U</t>
  </si>
  <si>
    <t xml:space="preserve">розовый, 70D</t>
  </si>
  <si>
    <t xml:space="preserve">Бюстгальтер из коллекции Sweet Cake на косточках с боковыми поддержками, чашки шитые, нижняя часть на уплотнителе, внутренняя сторона проложена  хлопковым трикотажем, верхняя кружевная,  Бретельки  отстёгиваются, регулируются по длине, на спине двойной уд</t>
  </si>
  <si>
    <t xml:space="preserve">А_Tattoo P-UP бюст</t>
  </si>
  <si>
    <t xml:space="preserve">Tattoo U push</t>
  </si>
  <si>
    <t xml:space="preserve">чёрно-бежевый, 70C</t>
  </si>
  <si>
    <t xml:space="preserve">Бюстгальтер из коллекции  Tattoo P-UP. Чашечки на косточках, шитые на уплотнителе с вкладышами пуш-ап, внутренняя сторона проложена  100% хлопком, внешняя сторона чашек покрыта  чёрной вуалью в мелкий белый горошек. Бретельки отстёгивающиеся, регулируются</t>
  </si>
  <si>
    <t xml:space="preserve">полиамид 40%, полиэстер 20%, эластан 20%,  хлопок 20% </t>
  </si>
  <si>
    <t xml:space="preserve">чёрно-бежевый, 70D</t>
  </si>
  <si>
    <t xml:space="preserve">чёрно-бежевый, 70E</t>
  </si>
  <si>
    <t xml:space="preserve">чёрно-бежевый, 75B</t>
  </si>
  <si>
    <t xml:space="preserve">чёрно-бежевый, 75C</t>
  </si>
  <si>
    <t xml:space="preserve">чёрно-бежевый, 75D</t>
  </si>
  <si>
    <t xml:space="preserve">чёрно-бежевый, 80B</t>
  </si>
  <si>
    <t xml:space="preserve">чёрно-бежевый, 80C</t>
  </si>
  <si>
    <t xml:space="preserve">А_Tattoo U бюст</t>
  </si>
  <si>
    <t xml:space="preserve">Tattoo U</t>
  </si>
  <si>
    <t xml:space="preserve">Бюстгальтер из коллекции  Tattoo U. Чашечки эластичные на косточках уплотненные, внутренняя сторона проложена  100% хлопком, внешняя сторона чашек покрыта  чёрной вуалью в мелкий белый горошек. Бретельки отстёгивающиеся, регулируются по длине. Особенность</t>
  </si>
  <si>
    <t xml:space="preserve">полиамид 50%, полиэстер 35%, эластан 15% </t>
  </si>
  <si>
    <t xml:space="preserve">чёрно-бежевый, 80D</t>
  </si>
  <si>
    <t xml:space="preserve">чёрно-бежевый, 85C</t>
  </si>
  <si>
    <t xml:space="preserve">А_Vienna PU бюст  </t>
  </si>
  <si>
    <t xml:space="preserve">Vienna PU</t>
  </si>
  <si>
    <t xml:space="preserve">белый/серый, 75C</t>
  </si>
  <si>
    <t xml:space="preserve">Бюстгальтер кружевной из коллекции ViennaPU,  на косточках, с боковыми поддержками, чашки шитые, нижняя часть на уплотнителе, верхняя кружевная,   внутри чашечки  проложены  хлопковым трикотажем. Бретельки  отстёгиваются, регулируются по длине, на спине д</t>
  </si>
  <si>
    <t xml:space="preserve">белый/серый, 75D</t>
  </si>
  <si>
    <t xml:space="preserve">белый/серый, 75E</t>
  </si>
  <si>
    <t xml:space="preserve">белый/серый, 75F</t>
  </si>
  <si>
    <t xml:space="preserve">белый/серый, 80D</t>
  </si>
  <si>
    <t xml:space="preserve">белый/серый, 80E</t>
  </si>
  <si>
    <t xml:space="preserve">белый/серый, 80F</t>
  </si>
  <si>
    <t xml:space="preserve">белый/серый, 85E</t>
  </si>
  <si>
    <t xml:space="preserve">белый/серый, 95D</t>
  </si>
  <si>
    <t xml:space="preserve">белый/серый, 95E</t>
  </si>
  <si>
    <t xml:space="preserve">А_Vienna U  бюст</t>
  </si>
  <si>
    <t xml:space="preserve">Vienna U</t>
  </si>
  <si>
    <t xml:space="preserve">Бюстгальтер кружевной из коллекции ViennaU,   на косточка, с боковыми поддержками, чашки шитые, на уплотнителе, внутренняя сторона проложена  хлопковым трикотажем, наружная кружевная.  Бретельки  отстёгиваются, регулируются по длине, на спине двойной удли</t>
  </si>
  <si>
    <t xml:space="preserve">А_Weronika push-up бюст</t>
  </si>
  <si>
    <t xml:space="preserve">белый, 70E</t>
  </si>
  <si>
    <t xml:space="preserve">белый, 75D</t>
  </si>
  <si>
    <t xml:space="preserve">А_Yasmin M бюст</t>
  </si>
  <si>
    <t xml:space="preserve">Yasmin M</t>
  </si>
  <si>
    <t xml:space="preserve">Бюстгальтер кружевной из коллекции YasminM,  с  шитыми мягкими чашками на косточках , внутренняя сторона проложена  хлопковым трикотажем, наружная украшена кружевом,по бокам дополнительные поддержки . Бретельки  регулируются по длине, на спине двойной удл</t>
  </si>
  <si>
    <t xml:space="preserve">черный, 75G</t>
  </si>
  <si>
    <t xml:space="preserve">черный, 75H</t>
  </si>
  <si>
    <t xml:space="preserve">черный, 75I</t>
  </si>
  <si>
    <t xml:space="preserve">черный, 85D</t>
  </si>
  <si>
    <t xml:space="preserve">черный, 90C</t>
  </si>
  <si>
    <t xml:space="preserve">черный, 90D</t>
  </si>
  <si>
    <t xml:space="preserve">черный, 90E</t>
  </si>
  <si>
    <t xml:space="preserve">А_бюст Celia M </t>
  </si>
  <si>
    <t xml:space="preserve">розовый 70C</t>
  </si>
  <si>
    <t xml:space="preserve">А_бюст Giza M </t>
  </si>
  <si>
    <t xml:space="preserve">коричнево-розовый 80G</t>
  </si>
  <si>
    <t xml:space="preserve">А_бюст Ingreed 02U</t>
  </si>
  <si>
    <t xml:space="preserve">графитовый 75C</t>
  </si>
  <si>
    <t xml:space="preserve">А_бюст Mimosa BIG </t>
  </si>
  <si>
    <t xml:space="preserve">экри 90D</t>
  </si>
  <si>
    <t xml:space="preserve">А_бюст Padme push</t>
  </si>
  <si>
    <t xml:space="preserve">черный 75C</t>
  </si>
  <si>
    <t xml:space="preserve">Трусы</t>
  </si>
  <si>
    <t xml:space="preserve">А_ бикини трусы/string</t>
  </si>
  <si>
    <t xml:space="preserve">F-20</t>
  </si>
  <si>
    <t xml:space="preserve">белый, 36</t>
  </si>
  <si>
    <t xml:space="preserve">Трусики  уценка</t>
  </si>
  <si>
    <t xml:space="preserve">белый, 38</t>
  </si>
  <si>
    <t xml:space="preserve">белый, 40</t>
  </si>
  <si>
    <t xml:space="preserve">белый, 42</t>
  </si>
  <si>
    <t xml:space="preserve">черный, 36</t>
  </si>
  <si>
    <t xml:space="preserve">черный, 38</t>
  </si>
  <si>
    <t xml:space="preserve">черный, 40</t>
  </si>
  <si>
    <t xml:space="preserve">А_Allure трусы</t>
  </si>
  <si>
    <t xml:space="preserve">черный, 42</t>
  </si>
  <si>
    <t xml:space="preserve">А_Allure трусы/string</t>
  </si>
  <si>
    <t xml:space="preserve">А_Arizona трусы</t>
  </si>
  <si>
    <t xml:space="preserve">Arizona/slip</t>
  </si>
  <si>
    <t xml:space="preserve">туркус, 40</t>
  </si>
  <si>
    <t xml:space="preserve">Трусики слипы из коллекции Arizona, ластовица проложена 100% хлопком.</t>
  </si>
  <si>
    <t xml:space="preserve">А_Arrivederci slim трусы</t>
  </si>
  <si>
    <t xml:space="preserve">Arrivederc/slim</t>
  </si>
  <si>
    <t xml:space="preserve">синий, 38</t>
  </si>
  <si>
    <t xml:space="preserve">Трусики с высокой линией талии из коллекции Arrivederc, ластовица проложена 100% хлопком.</t>
  </si>
  <si>
    <t xml:space="preserve">А_Arrivederci трусы</t>
  </si>
  <si>
    <t xml:space="preserve">Arrivederci/slip</t>
  </si>
  <si>
    <t xml:space="preserve">синий, 40</t>
  </si>
  <si>
    <t xml:space="preserve">Трусики слипы из коллекции Arrivederci, ластовица проложена 100% хлопком.</t>
  </si>
  <si>
    <t xml:space="preserve">синий, 44</t>
  </si>
  <si>
    <t xml:space="preserve">А_Bergamo slim трусы</t>
  </si>
  <si>
    <t xml:space="preserve">Bergamo/slim </t>
  </si>
  <si>
    <t xml:space="preserve">мокка, 42</t>
  </si>
  <si>
    <t xml:space="preserve">Трусики с высокой линией талии из коллекции Bergamo, ластовица проложена 100% хлопком.</t>
  </si>
  <si>
    <t xml:space="preserve">А_Breeze танга</t>
  </si>
  <si>
    <t xml:space="preserve">Breeze</t>
  </si>
  <si>
    <t xml:space="preserve">мята, 38</t>
  </si>
  <si>
    <t xml:space="preserve">Трусики танго, открывающие ягодицы из коллекции Breeze,  ластовица проложена 100% хлопком.</t>
  </si>
  <si>
    <t xml:space="preserve">мята, 42</t>
  </si>
  <si>
    <t xml:space="preserve">А_Breeze трусы</t>
  </si>
  <si>
    <t xml:space="preserve">Breeze/slip</t>
  </si>
  <si>
    <t xml:space="preserve">Трусики слип классика из коллекции  Breeze,  ластовица проложена 100% хлопком.</t>
  </si>
  <si>
    <t xml:space="preserve">мята, 44</t>
  </si>
  <si>
    <t xml:space="preserve">А_Caffe latte стринги</t>
  </si>
  <si>
    <t xml:space="preserve">Caffe latte/S</t>
  </si>
  <si>
    <t xml:space="preserve">какао, 38</t>
  </si>
  <si>
    <t xml:space="preserve">Трусики стринги из коллекции Brenda. Ластовица проложена 100% хлопком.</t>
  </si>
  <si>
    <t xml:space="preserve">какао, 40</t>
  </si>
  <si>
    <t xml:space="preserve">какао, 42</t>
  </si>
  <si>
    <t xml:space="preserve">А_Caffe latte трусы</t>
  </si>
  <si>
    <t xml:space="preserve">Caffe latte/slip</t>
  </si>
  <si>
    <t xml:space="preserve">Трусики слипы из коллекции Caffe latte, ластовица проложена 100% хлопком.</t>
  </si>
  <si>
    <t xml:space="preserve">А_Calais стринги</t>
  </si>
  <si>
    <t xml:space="preserve">Calais/S</t>
  </si>
  <si>
    <t xml:space="preserve">экри, 40</t>
  </si>
  <si>
    <t xml:space="preserve">Трусики стринги из коллекции  Calais,  ластовица проложена 100% хлопком.</t>
  </si>
  <si>
    <t xml:space="preserve">экри, 42</t>
  </si>
  <si>
    <t xml:space="preserve">экри, 44</t>
  </si>
  <si>
    <t xml:space="preserve">А_Calais трусы</t>
  </si>
  <si>
    <t xml:space="preserve">Calais/slip</t>
  </si>
  <si>
    <t xml:space="preserve">Трусики слип классика из коллекции  Calais,  ластовица проложена 100% хлопком.</t>
  </si>
  <si>
    <t xml:space="preserve">А_Camela трусы</t>
  </si>
  <si>
    <t xml:space="preserve">Camela/slip</t>
  </si>
  <si>
    <t xml:space="preserve">бежево-черный, 40</t>
  </si>
  <si>
    <t xml:space="preserve">Трусики слипы из коллекции Camela, ластовица проложена 100% хлопком.</t>
  </si>
  <si>
    <t xml:space="preserve">полиэстер 90%, эластан 10%</t>
  </si>
  <si>
    <t xml:space="preserve">А_Cameo стринги</t>
  </si>
  <si>
    <t xml:space="preserve">Cameo/S</t>
  </si>
  <si>
    <t xml:space="preserve">бежевый, 38</t>
  </si>
  <si>
    <t xml:space="preserve">Трусики стринги из коллекции Cameo. Ластовица проложена 100% хлопком.</t>
  </si>
  <si>
    <t xml:space="preserve">бежевый, 40</t>
  </si>
  <si>
    <t xml:space="preserve">бежевый, 42</t>
  </si>
  <si>
    <t xml:space="preserve">бежевый, 44</t>
  </si>
  <si>
    <t xml:space="preserve">А_Cameo трусы</t>
  </si>
  <si>
    <t xml:space="preserve">Cameo/slip</t>
  </si>
  <si>
    <t xml:space="preserve">Трусики слипы из коллекции Cameo, ластовица проложена 100% хлопком.</t>
  </si>
  <si>
    <t xml:space="preserve">бежевый, 46</t>
  </si>
  <si>
    <t xml:space="preserve">А_Champagne стринги</t>
  </si>
  <si>
    <t xml:space="preserve">Champagne/S</t>
  </si>
  <si>
    <t xml:space="preserve">экри-беж, 40</t>
  </si>
  <si>
    <t xml:space="preserve">Трусики стринги из коллекции Champagne. Ластовица проложена 100% хлопком.</t>
  </si>
  <si>
    <t xml:space="preserve">экри-беж, 42</t>
  </si>
  <si>
    <t xml:space="preserve">экри-беж, 44</t>
  </si>
  <si>
    <t xml:space="preserve">А_Champagne трусы</t>
  </si>
  <si>
    <t xml:space="preserve">Champagne/slip</t>
  </si>
  <si>
    <t xml:space="preserve">Трусики слипы из коллекции Champagne, ластовица проложена 100% хлопком</t>
  </si>
  <si>
    <t xml:space="preserve">А_Chanty стринги</t>
  </si>
  <si>
    <t xml:space="preserve">Chanty/S</t>
  </si>
  <si>
    <t xml:space="preserve">бирюза, 38</t>
  </si>
  <si>
    <t xml:space="preserve">Трусики стринги из коллекции Chanty. Ластовица проложена 100% хлопком.</t>
  </si>
  <si>
    <t xml:space="preserve">бирюза, 40</t>
  </si>
  <si>
    <t xml:space="preserve">А_Chanty трусы</t>
  </si>
  <si>
    <t xml:space="preserve">Chanty/slip</t>
  </si>
  <si>
    <t xml:space="preserve">Трусики слипы из коллекции Chanty , ластовица проложена 100% хлопком</t>
  </si>
  <si>
    <t xml:space="preserve">А_Charlotte стринги</t>
  </si>
  <si>
    <t xml:space="preserve">Charlotte/S</t>
  </si>
  <si>
    <t xml:space="preserve">графит-экри, 38</t>
  </si>
  <si>
    <t xml:space="preserve">Трусики стринги из коллекции Charlotte Ластовица проложена 100% хлопком.</t>
  </si>
  <si>
    <t xml:space="preserve">полиамид 60%, эластан 10%, полиэстер 18%, хлопок 12%</t>
  </si>
  <si>
    <t xml:space="preserve">А_Frida трусы</t>
  </si>
  <si>
    <t xml:space="preserve">Frida/slip</t>
  </si>
  <si>
    <t xml:space="preserve">шоколад-синий, 38</t>
  </si>
  <si>
    <t xml:space="preserve">Трусики слипы из коллекции Frida, ластовица проложена 100% хлопком</t>
  </si>
  <si>
    <t xml:space="preserve">шоколад-синий, 40</t>
  </si>
  <si>
    <t xml:space="preserve">шоколад-синий, 42</t>
  </si>
  <si>
    <t xml:space="preserve">шоколад-синий, 44</t>
  </si>
  <si>
    <t xml:space="preserve">А_Goldie трусы</t>
  </si>
  <si>
    <t xml:space="preserve">фиолет, 38</t>
  </si>
  <si>
    <t xml:space="preserve">фиолет, 40</t>
  </si>
  <si>
    <t xml:space="preserve">А_Goldie трусы/string</t>
  </si>
  <si>
    <t xml:space="preserve">золото, 38</t>
  </si>
  <si>
    <t xml:space="preserve">фиолет, 42</t>
  </si>
  <si>
    <t xml:space="preserve">А_Infini трусы</t>
  </si>
  <si>
    <t xml:space="preserve">Infini/slip</t>
  </si>
  <si>
    <t xml:space="preserve">нейлон 75%, эластан 15%, хлопок 10%</t>
  </si>
  <si>
    <t xml:space="preserve">А_Ingreed трусы/string</t>
  </si>
  <si>
    <t xml:space="preserve">графитовый, 38</t>
  </si>
  <si>
    <t xml:space="preserve">А_Isabella стринги</t>
  </si>
  <si>
    <t xml:space="preserve">Isabella/S</t>
  </si>
  <si>
    <t xml:space="preserve">бежево-коралловый, 38</t>
  </si>
  <si>
    <t xml:space="preserve">Трусики стринги из коллекции Isabella  Ластовица проложена 100% хлопком.</t>
  </si>
  <si>
    <t xml:space="preserve">бежево-коралловый, 40</t>
  </si>
  <si>
    <t xml:space="preserve">бежево-коралловый, 42</t>
  </si>
  <si>
    <t xml:space="preserve">А_Isabella трусы</t>
  </si>
  <si>
    <t xml:space="preserve">Isabella/slip</t>
  </si>
  <si>
    <t xml:space="preserve">Трусики слипы из коллекции Isabella, ластовица проложена 100% хлопком</t>
  </si>
  <si>
    <t xml:space="preserve">бежево-коралловый, 44</t>
  </si>
  <si>
    <t xml:space="preserve">А_Ivette 01 стринги</t>
  </si>
  <si>
    <t xml:space="preserve">Ivette/S</t>
  </si>
  <si>
    <t xml:space="preserve">коралл, 38</t>
  </si>
  <si>
    <t xml:space="preserve">Трусики стринги из коллекции Ivette   Ластовица проложена 100% хлопком.</t>
  </si>
  <si>
    <t xml:space="preserve">коралл, 40</t>
  </si>
  <si>
    <t xml:space="preserve">коралл, 42</t>
  </si>
  <si>
    <t xml:space="preserve">А_Ivette 02 стринги</t>
  </si>
  <si>
    <t xml:space="preserve">Ivette 02</t>
  </si>
  <si>
    <t xml:space="preserve">А_Ivette 02 трусы</t>
  </si>
  <si>
    <t xml:space="preserve">Ivette 02/slip</t>
  </si>
  <si>
    <t xml:space="preserve">Трусики слипы из коллекции Ivette, ластовица проложена 100% хлопком</t>
  </si>
  <si>
    <t xml:space="preserve">А_LaFemme стринги</t>
  </si>
  <si>
    <t xml:space="preserve">LaFemme/S</t>
  </si>
  <si>
    <t xml:space="preserve">черный-коричневый, 40</t>
  </si>
  <si>
    <t xml:space="preserve">Трусики стринги из коллекции LaFemme  Ластовица проложена 100% хлопком.</t>
  </si>
  <si>
    <t xml:space="preserve">А_Latino 01 стринги бронза</t>
  </si>
  <si>
    <t xml:space="preserve">Latino 01/S</t>
  </si>
  <si>
    <t xml:space="preserve">бронза, 38</t>
  </si>
  <si>
    <t xml:space="preserve">Трусики стринги из коллекции Latino. Ластовица проложена 100% хлопком.</t>
  </si>
  <si>
    <t xml:space="preserve">бронза, 40</t>
  </si>
  <si>
    <t xml:space="preserve">бронза, 42</t>
  </si>
  <si>
    <t xml:space="preserve">А_Latoila шорты</t>
  </si>
  <si>
    <t xml:space="preserve">экри, 38</t>
  </si>
  <si>
    <t xml:space="preserve">А_Linda стринги</t>
  </si>
  <si>
    <t xml:space="preserve">Linda /S</t>
  </si>
  <si>
    <t xml:space="preserve">графит-фуксия, 38</t>
  </si>
  <si>
    <t xml:space="preserve">Трусики стринги из коллекции Linda   Ластовица проложена 100% хлопком.</t>
  </si>
  <si>
    <t xml:space="preserve">графит-фуксия, 40</t>
  </si>
  <si>
    <t xml:space="preserve">графит-фуксия, 42</t>
  </si>
  <si>
    <t xml:space="preserve">графит-фуксия, 44</t>
  </si>
  <si>
    <t xml:space="preserve">А_Linda трусы</t>
  </si>
  <si>
    <t xml:space="preserve">Linda/slip</t>
  </si>
  <si>
    <t xml:space="preserve">Трусики слипы из коллекции Linda , ластовица проложена 100% хлопком.</t>
  </si>
  <si>
    <t xml:space="preserve">А_Madame brown трусы/string</t>
  </si>
  <si>
    <t xml:space="preserve">коричневый, 42</t>
  </si>
  <si>
    <t xml:space="preserve">А_Madame brown шорты</t>
  </si>
  <si>
    <t xml:space="preserve">коричневый, 38</t>
  </si>
  <si>
    <t xml:space="preserve">А_Midnight трусы</t>
  </si>
  <si>
    <t xml:space="preserve">Midnight/slip</t>
  </si>
  <si>
    <t xml:space="preserve">шоколад, 38</t>
  </si>
  <si>
    <t xml:space="preserve">Трусики слипы из коллекции Midnight  , ластовица проложена 100% хлопком.</t>
  </si>
  <si>
    <t xml:space="preserve">А_New york стринги</t>
  </si>
  <si>
    <t xml:space="preserve">New york/S</t>
  </si>
  <si>
    <t xml:space="preserve">шоколад, 36</t>
  </si>
  <si>
    <t xml:space="preserve">Трусики стринги из коллекции New york .   Ластовица проложена 100% хлопком.</t>
  </si>
  <si>
    <t xml:space="preserve">шоколад, 40</t>
  </si>
  <si>
    <t xml:space="preserve">А_Premiere 02 трусы</t>
  </si>
  <si>
    <t xml:space="preserve">св-фиолет, 38</t>
  </si>
  <si>
    <t xml:space="preserve">св-фиолет, 44</t>
  </si>
  <si>
    <t xml:space="preserve">А_Premiere 02 трусы/string</t>
  </si>
  <si>
    <t xml:space="preserve">св-фиолет, 42</t>
  </si>
  <si>
    <t xml:space="preserve">А_Puma трусы/string</t>
  </si>
  <si>
    <t xml:space="preserve">А_Puma шорты</t>
  </si>
  <si>
    <t xml:space="preserve">А_Roccoco стринги</t>
  </si>
  <si>
    <t xml:space="preserve">Roccoco/S</t>
  </si>
  <si>
    <t xml:space="preserve">экри-розовый, 36</t>
  </si>
  <si>
    <t xml:space="preserve">Трусики стринги из коллекции Roccoco.   Ластовица проложена 100% хлопком.</t>
  </si>
  <si>
    <t xml:space="preserve">экри-розовый, 38</t>
  </si>
  <si>
    <t xml:space="preserve">экри-розовый, 40</t>
  </si>
  <si>
    <t xml:space="preserve">экри-розовый, 42</t>
  </si>
  <si>
    <t xml:space="preserve">А_Roccoco трусы</t>
  </si>
  <si>
    <t xml:space="preserve">Roccoco/slip</t>
  </si>
  <si>
    <t xml:space="preserve">Трусики слипы из коллекции Roccoco, ластовица проложена 100% хлопком.</t>
  </si>
  <si>
    <t xml:space="preserve">А_Romantica трусы/string</t>
  </si>
  <si>
    <t xml:space="preserve">А_Susana стринги</t>
  </si>
  <si>
    <t xml:space="preserve">Susana/S</t>
  </si>
  <si>
    <t xml:space="preserve">бежевый/экри, 38</t>
  </si>
  <si>
    <t xml:space="preserve">Трусики стринги из коллекции Susana.   Ластовица проложена 100% хлопком.</t>
  </si>
  <si>
    <t xml:space="preserve">бежевый/экри, 40</t>
  </si>
  <si>
    <t xml:space="preserve">А_Susana трусы</t>
  </si>
  <si>
    <t xml:space="preserve">Susana/slip</t>
  </si>
  <si>
    <t xml:space="preserve">Трусики слипы из коллекции Susana, ластовица проложена 100% хлопком.</t>
  </si>
  <si>
    <t xml:space="preserve">бежевый/экри, 42</t>
  </si>
  <si>
    <t xml:space="preserve">А_Tattoo трусы</t>
  </si>
  <si>
    <t xml:space="preserve">Tattoo/slip</t>
  </si>
  <si>
    <t xml:space="preserve">чёрно-бежевый, 42</t>
  </si>
  <si>
    <t xml:space="preserve">Трусики из коллекции Tattoo, спереди чёрная сетка в мелкий белый горошек, сзади  однотонная ткань украшенная  чёрным цветочным принтом.</t>
  </si>
  <si>
    <t xml:space="preserve">полиамид 70%, эластан 23%, хлопок 7%</t>
  </si>
  <si>
    <t xml:space="preserve">А_Yasmin classic трусы</t>
  </si>
  <si>
    <t xml:space="preserve">Yasmin/class</t>
  </si>
  <si>
    <t xml:space="preserve">Трусики слипы с завышенной линией талии коллекции Yasmin, ластовица проложена 100% хлопком.</t>
  </si>
  <si>
    <t xml:space="preserve">А_Yasmin стринги</t>
  </si>
  <si>
    <t xml:space="preserve">Yasmin/S</t>
  </si>
  <si>
    <t xml:space="preserve">Трусики стринги из коллекции Yasmin.   Ластовица проложена 100% хлопком.</t>
  </si>
  <si>
    <t xml:space="preserve">А_трусы Dzerma 01</t>
  </si>
  <si>
    <t xml:space="preserve">розовый ,38 разм.</t>
  </si>
  <si>
    <t xml:space="preserve">А_трусы Dzerma 02</t>
  </si>
  <si>
    <t xml:space="preserve">А_трусы Flowers</t>
  </si>
  <si>
    <t xml:space="preserve">экри, 44 разм.</t>
  </si>
  <si>
    <t xml:space="preserve">А_трусы Paw</t>
  </si>
  <si>
    <t xml:space="preserve">экри-черный, 38 разм.</t>
  </si>
  <si>
    <t xml:space="preserve">А_трусы Romantica</t>
  </si>
  <si>
    <t xml:space="preserve">белый ,38 разм.</t>
  </si>
  <si>
    <t xml:space="preserve">черный, 38 разм.</t>
  </si>
  <si>
    <t xml:space="preserve">А_трусы/string Cava</t>
  </si>
  <si>
    <t xml:space="preserve">кофе 38</t>
  </si>
  <si>
    <t xml:space="preserve">кофе 40</t>
  </si>
  <si>
    <t xml:space="preserve">AVA - SALE</t>
  </si>
  <si>
    <t xml:space="preserve">линия ГЛАМУР</t>
  </si>
  <si>
    <t xml:space="preserve">АV_1074 M мягкая чашка бюст </t>
  </si>
  <si>
    <t xml:space="preserve">1074 M</t>
  </si>
  <si>
    <t xml:space="preserve">темно-синий, 90C</t>
  </si>
  <si>
    <t xml:space="preserve">Бюстгальтер из коллекции АV_1074 M с  шитыми мягкими чашками на косточках , внутренняя сторона прошита хлопковым трикотажем, по бокам дополнительные поддержки . Бретельки  регулируются по длине, на спине двойной удлинитель на два крючка, фурнитура металли</t>
  </si>
  <si>
    <t xml:space="preserve">темно-синий, 95E</t>
  </si>
  <si>
    <t xml:space="preserve">АV_1066 U push-up бюст</t>
  </si>
  <si>
    <t xml:space="preserve">1066 U push</t>
  </si>
  <si>
    <t xml:space="preserve">аметист, 75C</t>
  </si>
  <si>
    <t xml:space="preserve">Бюстгальтер из коллекции АV_1066 U push  на косточках с боковыми поддержками, чашки шитые с съёмными вкладышами push-up,  на уплотнителе, внутренняя сторона прошита хлопковым трикотажем. Бретельки  отстёгиваются, регулируются по длине, на спине двойной уд</t>
  </si>
  <si>
    <t xml:space="preserve">полиамид 88%, хлопок 8%, эластан 4%</t>
  </si>
  <si>
    <t xml:space="preserve">АV_1136 PU бюст </t>
  </si>
  <si>
    <t xml:space="preserve">1136 PU</t>
  </si>
  <si>
    <t xml:space="preserve">бледно-сиреневый, 75H</t>
  </si>
  <si>
    <t xml:space="preserve">Бюстгальтер из коллекции АVA, арт.1136 PU,  на косточках с боковыми поддержками, чашки шитые, нижняя часть на уплотнителе внутренняя сторона прошита хлопковым трикотажем, верхняя кружевная, Бретельки регулируются по длине, на спине застёжка – удлинитель н</t>
  </si>
  <si>
    <t xml:space="preserve">АV_1138 PU бюст </t>
  </si>
  <si>
    <t xml:space="preserve">1138 PU</t>
  </si>
  <si>
    <t xml:space="preserve">бледно-сиреневый, 80D</t>
  </si>
  <si>
    <t xml:space="preserve">Бюстгальтер из коллекции АVA, арт.1138 PU,  на косточках с боковыми поддержками, чашки шитые, нижняя часть на уплотнителе внутренняя сторона прошита хлопковым трикотажем, верхняя кружевная, Бретельки регулируются по длине, на спине застёжка – удлинитель н</t>
  </si>
  <si>
    <t xml:space="preserve">бледно-сиреневый, 80E</t>
  </si>
  <si>
    <t xml:space="preserve">бледно-сиреневый, 85C</t>
  </si>
  <si>
    <t xml:space="preserve">бледно-сиреневый, 85D</t>
  </si>
  <si>
    <t xml:space="preserve">бледно-сиреневый, 85F</t>
  </si>
  <si>
    <t xml:space="preserve">бледно-сиреневый, 90C</t>
  </si>
  <si>
    <t xml:space="preserve">бледно-сиреневый, 90D</t>
  </si>
  <si>
    <t xml:space="preserve">бледно-сиреневый, 90E</t>
  </si>
  <si>
    <t xml:space="preserve">бледно-сиреневый, 95C</t>
  </si>
  <si>
    <t xml:space="preserve">бледно-сиреневый, 95D</t>
  </si>
  <si>
    <t xml:space="preserve">АV_1207 U push-up бюст</t>
  </si>
  <si>
    <t xml:space="preserve">1207 U push</t>
  </si>
  <si>
    <t xml:space="preserve">розовый, 75A</t>
  </si>
  <si>
    <t xml:space="preserve">Бюстгальтер из коллекции АVA, арт.1207  U push,  на косточках с боковыми поддержками, чашки шитые, на уплотнителе с вкладышами пуш-ап, внутренняя сторона прошита хлопковым трикотажем. Бретельки регулируются по длине, на спине застёжка – удлинитель на крюч</t>
  </si>
  <si>
    <t xml:space="preserve">розовый, 75B</t>
  </si>
  <si>
    <t xml:space="preserve">розовый, 80B</t>
  </si>
  <si>
    <t xml:space="preserve">розовый, 85B</t>
  </si>
  <si>
    <t xml:space="preserve">АV_1220 PU бюст </t>
  </si>
  <si>
    <t xml:space="preserve">1220 PU</t>
  </si>
  <si>
    <t xml:space="preserve">фиолет, 75C</t>
  </si>
  <si>
    <t xml:space="preserve">Бюстгальтер из коллекции АVA, арт.1220 PU,  на косточках с боковыми поддержками, чашки шитые, нижняя часть на уплотнителе внутренняя сторона прошита хлопковым трикотажем, верхняя кружевная, Бретельки регулируются по длине, на спине застёжка – удлинитель н</t>
  </si>
  <si>
    <t xml:space="preserve">АV_1229 PU бюст </t>
  </si>
  <si>
    <t xml:space="preserve">1229 PU</t>
  </si>
  <si>
    <t xml:space="preserve">песочный, 75C</t>
  </si>
  <si>
    <t xml:space="preserve">Бюстгальтер из коллекции АVA, арт.1229 PU,  на косточках с боковыми поддержками, чашки шитые, нижняя часть на уплотнителе внутренняя сторона прошита хлопковым трикотажем, верхняя кружевная, Бретельки регулируются по длине, на спине застёжка – удлинитель н</t>
  </si>
  <si>
    <t xml:space="preserve">песочный, 75D</t>
  </si>
  <si>
    <t xml:space="preserve">песочный, 75F</t>
  </si>
  <si>
    <t xml:space="preserve">песочный, 80B</t>
  </si>
  <si>
    <t xml:space="preserve">песочный, 80C</t>
  </si>
  <si>
    <t xml:space="preserve">песочный, 80D</t>
  </si>
  <si>
    <t xml:space="preserve">песочный, 80E</t>
  </si>
  <si>
    <t xml:space="preserve">песочный, 85B</t>
  </si>
  <si>
    <t xml:space="preserve">песочный, 85C</t>
  </si>
  <si>
    <t xml:space="preserve">песочный, 85D</t>
  </si>
  <si>
    <t xml:space="preserve">песочный, 85F</t>
  </si>
  <si>
    <t xml:space="preserve">песочный, 90B</t>
  </si>
  <si>
    <t xml:space="preserve">песочный, 90C</t>
  </si>
  <si>
    <t xml:space="preserve">песочный, 90D</t>
  </si>
  <si>
    <t xml:space="preserve">песочный, 95B</t>
  </si>
  <si>
    <t xml:space="preserve">песочный, 95C</t>
  </si>
  <si>
    <t xml:space="preserve">песочный, 95D</t>
  </si>
  <si>
    <t xml:space="preserve">АV_1237 U push-up бюст</t>
  </si>
  <si>
    <t xml:space="preserve">1237 U push</t>
  </si>
  <si>
    <t xml:space="preserve">чёрный, 65C</t>
  </si>
  <si>
    <t xml:space="preserve">Бюстгальтер из коллекции АVA, арт.1237  U push,  на косточках с боковыми поддержками, чашки шитые, на уплотнителе с вкладышами пуш-ап, внутренняя сторона прошита хлопковым трикотажем. Бретельки регулируются по длине, на спине застёжка – удлинитель на крюч</t>
  </si>
  <si>
    <t xml:space="preserve">чёрный, 70A</t>
  </si>
  <si>
    <t xml:space="preserve">чёрный, 70D</t>
  </si>
  <si>
    <t xml:space="preserve">чёрный, 75E</t>
  </si>
  <si>
    <t xml:space="preserve">АV_1326 U бюст</t>
  </si>
  <si>
    <t xml:space="preserve">1326 U</t>
  </si>
  <si>
    <t xml:space="preserve">стальной, 100C</t>
  </si>
  <si>
    <t xml:space="preserve">Бюстгальтер из коллекции AVA, арт.1326 U, на косточках с боковыми поддержками, чашки шитые с вертикальными плоскими швами, на уплотнителе, внутренняя сторона прошита хлопковым трикотажем. Бюстгальтер хорошо держит тяжёлую грудь, правильно распределяет наг</t>
  </si>
  <si>
    <t xml:space="preserve">стальной, 100D</t>
  </si>
  <si>
    <t xml:space="preserve">стальной, 70F</t>
  </si>
  <si>
    <t xml:space="preserve">стальной, 85D</t>
  </si>
  <si>
    <t xml:space="preserve">стальной, 85F</t>
  </si>
  <si>
    <t xml:space="preserve">стальной, 90E</t>
  </si>
  <si>
    <t xml:space="preserve">стальной, 90F</t>
  </si>
  <si>
    <t xml:space="preserve">стальной, 95C</t>
  </si>
  <si>
    <t xml:space="preserve">стальной, 95D</t>
  </si>
  <si>
    <t xml:space="preserve">стальной, 95E</t>
  </si>
  <si>
    <t xml:space="preserve">АV_1328 U push-up бюст</t>
  </si>
  <si>
    <t xml:space="preserve">1328 U push</t>
  </si>
  <si>
    <t xml:space="preserve">синий, 70B</t>
  </si>
  <si>
    <t xml:space="preserve">Бюстгальтер из коллекции АVA, арт.1328 U push, на косточках с боковыми поддержками, чашки шитые, на уплотнителе с вкладышами пуш-ап, внутренняя сторона прошита хлопковым трикотажем. Внешняя сторона чашечек покрыта кружевом на контрастной подложке, декольт</t>
  </si>
  <si>
    <t xml:space="preserve">полиамид 88%, эластан 12%</t>
  </si>
  <si>
    <t xml:space="preserve">синий, 70C</t>
  </si>
  <si>
    <t xml:space="preserve">синий, 70D</t>
  </si>
  <si>
    <t xml:space="preserve">синий, 75D</t>
  </si>
  <si>
    <t xml:space="preserve">синий, 80D</t>
  </si>
  <si>
    <t xml:space="preserve">синий, 85B</t>
  </si>
  <si>
    <t xml:space="preserve">синий, 85C</t>
  </si>
  <si>
    <t xml:space="preserve">синий, 85D</t>
  </si>
  <si>
    <t xml:space="preserve">АV_1329 U push-up бюст</t>
  </si>
  <si>
    <t xml:space="preserve">1329 U push</t>
  </si>
  <si>
    <t xml:space="preserve">фиолет, 70B</t>
  </si>
  <si>
    <t xml:space="preserve">Бюстгальтер с эластичными формованными чашечками  из коллекции  AVA, 1329 U push-up. Бретельки съёмные, регулируются по длине, боковушки тканевые. Бюстгальтер идеально сочетается с трусиками арт. 1329.</t>
  </si>
  <si>
    <t xml:space="preserve">фиолет, 70C</t>
  </si>
  <si>
    <t xml:space="preserve">фиолет, 70E</t>
  </si>
  <si>
    <t xml:space="preserve">фиолет, 70F</t>
  </si>
  <si>
    <t xml:space="preserve">фиолет, 75B</t>
  </si>
  <si>
    <t xml:space="preserve">фиолет, 75D</t>
  </si>
  <si>
    <t xml:space="preserve">фиолет, 75E</t>
  </si>
  <si>
    <t xml:space="preserve">фиолет, 75F</t>
  </si>
  <si>
    <t xml:space="preserve">фиолет, 80D</t>
  </si>
  <si>
    <t xml:space="preserve">фиолет, 80E</t>
  </si>
  <si>
    <t xml:space="preserve">фиолет, 85B</t>
  </si>
  <si>
    <t xml:space="preserve">фиолет, 85D</t>
  </si>
  <si>
    <t xml:space="preserve">АV_1330 U push-up бюст</t>
  </si>
  <si>
    <t xml:space="preserve">1330 U push</t>
  </si>
  <si>
    <t xml:space="preserve">морской, 75D</t>
  </si>
  <si>
    <t xml:space="preserve">Бюстгальтер с эластичными формованными чашечками  из коллекции  AVA, 1330 U push-up. Бретельки съёмные, регулируются по длине, боковушки кружевные. Бюстгальтер идеально сочетается с трусиками арт. 1330.</t>
  </si>
  <si>
    <t xml:space="preserve">морской, 80C</t>
  </si>
  <si>
    <t xml:space="preserve">морской, 80D</t>
  </si>
  <si>
    <t xml:space="preserve">морской, 80E</t>
  </si>
  <si>
    <t xml:space="preserve">морской, 85B</t>
  </si>
  <si>
    <t xml:space="preserve">морской, 85C</t>
  </si>
  <si>
    <t xml:space="preserve">морской, 85D</t>
  </si>
  <si>
    <t xml:space="preserve">АV_1331 PU бюст </t>
  </si>
  <si>
    <t xml:space="preserve">1331 PU</t>
  </si>
  <si>
    <t xml:space="preserve">Бюстгальтер из коллекции  AVA, арт. 1331 PU, на косточках с боковыми поддержками, чашки шитые, нижняя часть на уплотнителе, внутренняя сторона прошита хлопковым трикотажем, верхняя кружевная. Бретельки регулируются по длине, на спине застёжка – удлинитель</t>
  </si>
  <si>
    <t xml:space="preserve">морской, 90C</t>
  </si>
  <si>
    <t xml:space="preserve">морской, 95C</t>
  </si>
  <si>
    <t xml:space="preserve">АV_1332 U бюст</t>
  </si>
  <si>
    <t xml:space="preserve">1332 U</t>
  </si>
  <si>
    <t xml:space="preserve">морской, 85E</t>
  </si>
  <si>
    <t xml:space="preserve">морской, 90D</t>
  </si>
  <si>
    <t xml:space="preserve">морской, 95D</t>
  </si>
  <si>
    <t xml:space="preserve">АV_1333 M мягкая чашка бюст </t>
  </si>
  <si>
    <t xml:space="preserve">1333 M</t>
  </si>
  <si>
    <t xml:space="preserve">чёрный, 80C</t>
  </si>
  <si>
    <t xml:space="preserve">Бюстгальтер из коллекции AVA арт. 1333 M на косточках с боковыми поддержками, чашки шитые, внутренняя сторона прошита хлопковым трикотажем. Бюстгальтер хорошо держит тяжёлую грудь, равномерно распределяя нагрузку на позвоночник. Бретельки регулируются по </t>
  </si>
  <si>
    <t xml:space="preserve">чёрный, 80D</t>
  </si>
  <si>
    <t xml:space="preserve">чёрный, 80E</t>
  </si>
  <si>
    <t xml:space="preserve">чёрный, 80F</t>
  </si>
  <si>
    <t xml:space="preserve">чёрный, 85E</t>
  </si>
  <si>
    <t xml:space="preserve">АV_1334 PU бюст </t>
  </si>
  <si>
    <t xml:space="preserve">1334 PU</t>
  </si>
  <si>
    <t xml:space="preserve">Бюстгальтер из коллекции AVA, арт. 1334 PU, на косточках с боковыми поддержками, чашки шитые, нижняя часть на уплотнителе, верхняя кружевная, внутренняя сторона прошита хлопковым трикотажем.  Бретельки регулируются по длине, на спине застёжка – удлинитель</t>
  </si>
  <si>
    <t xml:space="preserve">АV_1335 U push-up бюст</t>
  </si>
  <si>
    <t xml:space="preserve">1335 U push</t>
  </si>
  <si>
    <t xml:space="preserve">бургундское вино, 70B</t>
  </si>
  <si>
    <t xml:space="preserve">Бюстгальтер из коллекции АVA, арт.1335 U push, на косточках с боковыми поддержками, чашки шитые, на уплотнителе с вкладышами пуш-ап, внутренняя сторона прошита хлопковым трикотажем. Внешняя сторона чашечек скомбинирована из ткани и двух видов мерного круж</t>
  </si>
  <si>
    <t xml:space="preserve">бургундское вино, 70C</t>
  </si>
  <si>
    <t xml:space="preserve">бургундское вино, 70D</t>
  </si>
  <si>
    <t xml:space="preserve">бургундское вино, 70E</t>
  </si>
  <si>
    <t xml:space="preserve">АV_1336 PU бюст </t>
  </si>
  <si>
    <t xml:space="preserve">1336 PU</t>
  </si>
  <si>
    <t xml:space="preserve">Бюстгальтер из коллекции АVA, арт.1336 PU, на косточках с боковыми поддержками, чашки шитые, нижняя часть на уплотнителе, верхняя кружевная. Внутренняя сторона чашек прошита хлопковым трикотажем. Бретельки регулируются по длине, на спине застёжка на трёхр</t>
  </si>
  <si>
    <t xml:space="preserve">чёрный, 85D</t>
  </si>
  <si>
    <t xml:space="preserve">чёрный, 90C</t>
  </si>
  <si>
    <t xml:space="preserve">АV_1339 U бюст</t>
  </si>
  <si>
    <t xml:space="preserve">1339 U</t>
  </si>
  <si>
    <t xml:space="preserve">графит, 80E</t>
  </si>
  <si>
    <t xml:space="preserve">Бюстгальтер из коллекции AVA, арт.1339 U, на косточках с боковыми поддержками, чашки шитые, на уплотнителе, внутренняя сторона прошита хлопковым трикотажем. Бретельки регулируются по длине, на спине застёжка – удлинитель на крючках, фурнитура металлическа</t>
  </si>
  <si>
    <t xml:space="preserve">графит, 95C</t>
  </si>
  <si>
    <t xml:space="preserve">АV_1340 U push-up бюст</t>
  </si>
  <si>
    <t xml:space="preserve">1340 U push</t>
  </si>
  <si>
    <t xml:space="preserve">Бюстгальтер с эластичными формованными чашечками  из коллекции  AVA, 1340 U push-up. Бретельки съёмные, регулируются по длине. Бюстгальтер идеально сочетается с трусиками арт. 1340.</t>
  </si>
  <si>
    <t xml:space="preserve">чёрный, 70E</t>
  </si>
  <si>
    <t xml:space="preserve">чёрный, 75C</t>
  </si>
  <si>
    <t xml:space="preserve">чёрный, 75D</t>
  </si>
  <si>
    <t xml:space="preserve">чёрный, 75F</t>
  </si>
  <si>
    <t xml:space="preserve">чёрный, 85C</t>
  </si>
  <si>
    <t xml:space="preserve">АV_1341 U бюст</t>
  </si>
  <si>
    <t xml:space="preserve">1341 U</t>
  </si>
  <si>
    <t xml:space="preserve">чёрно-бежевый, 90C</t>
  </si>
  <si>
    <t xml:space="preserve">чёрно-бежевый, 95C</t>
  </si>
  <si>
    <t xml:space="preserve">АV_1342 BIG PU бюст </t>
  </si>
  <si>
    <t xml:space="preserve">1342 big PU</t>
  </si>
  <si>
    <t xml:space="preserve">чёрно-бежевый, 100E</t>
  </si>
  <si>
    <t xml:space="preserve">чёрно-бежевый, 100F</t>
  </si>
  <si>
    <t xml:space="preserve">чёрно-бежевый, 100G</t>
  </si>
  <si>
    <t xml:space="preserve">чёрно-бежевый, 85I</t>
  </si>
  <si>
    <t xml:space="preserve">чёрно-бежевый, 90I</t>
  </si>
  <si>
    <t xml:space="preserve">чёрно-бежевый, 95F</t>
  </si>
  <si>
    <t xml:space="preserve">АV_1342 PU бюст </t>
  </si>
  <si>
    <t xml:space="preserve">1342 PU</t>
  </si>
  <si>
    <t xml:space="preserve">чёрно-бежевый, 80E</t>
  </si>
  <si>
    <t xml:space="preserve">чёрно-бежевый, 85E</t>
  </si>
  <si>
    <t xml:space="preserve">чёрно-бежевый, 90D</t>
  </si>
  <si>
    <t xml:space="preserve">АV_1343 U push-up бюст</t>
  </si>
  <si>
    <t xml:space="preserve">1343 U push</t>
  </si>
  <si>
    <t xml:space="preserve">шоколад, 70B</t>
  </si>
  <si>
    <t xml:space="preserve">шоколад, 70C</t>
  </si>
  <si>
    <t xml:space="preserve">шоколад, 70D</t>
  </si>
  <si>
    <t xml:space="preserve">шоколад, 70F</t>
  </si>
  <si>
    <t xml:space="preserve">шоколад, 75E</t>
  </si>
  <si>
    <t xml:space="preserve">шоколад, 75F</t>
  </si>
  <si>
    <t xml:space="preserve">шоколад, 80E</t>
  </si>
  <si>
    <t xml:space="preserve">АV_1349 PU бюст </t>
  </si>
  <si>
    <t xml:space="preserve">1349 PU</t>
  </si>
  <si>
    <t xml:space="preserve">сиреневый, 75F</t>
  </si>
  <si>
    <t xml:space="preserve">сиреневый, 80C</t>
  </si>
  <si>
    <t xml:space="preserve">сиреневый, 80D</t>
  </si>
  <si>
    <t xml:space="preserve">сиреневый, 80E</t>
  </si>
  <si>
    <t xml:space="preserve">сиреневый, 80F</t>
  </si>
  <si>
    <t xml:space="preserve">сиреневый, 80H</t>
  </si>
  <si>
    <t xml:space="preserve">сиреневый, 85C</t>
  </si>
  <si>
    <t xml:space="preserve">сиреневый, 85D</t>
  </si>
  <si>
    <t xml:space="preserve">сиреневый, 85E</t>
  </si>
  <si>
    <t xml:space="preserve">сиреневый, 85F</t>
  </si>
  <si>
    <t xml:space="preserve">сиреневый, 90C</t>
  </si>
  <si>
    <t xml:space="preserve">сиреневый, 90D</t>
  </si>
  <si>
    <t xml:space="preserve">сиреневый, 90E</t>
  </si>
  <si>
    <t xml:space="preserve">сиреневый, 90F</t>
  </si>
  <si>
    <t xml:space="preserve">сиреневый, 95C</t>
  </si>
  <si>
    <t xml:space="preserve">сиреневый, 95D</t>
  </si>
  <si>
    <t xml:space="preserve">АV_1350 U push-up бюст</t>
  </si>
  <si>
    <t xml:space="preserve">1350 U push</t>
  </si>
  <si>
    <t xml:space="preserve">фуксия, 75B</t>
  </si>
  <si>
    <t xml:space="preserve">фуксия, 75C</t>
  </si>
  <si>
    <t xml:space="preserve">фуксия, 75D</t>
  </si>
  <si>
    <t xml:space="preserve">фуксия, 80B</t>
  </si>
  <si>
    <t xml:space="preserve">фуксия, 80C</t>
  </si>
  <si>
    <t xml:space="preserve">фуксия, 80D</t>
  </si>
  <si>
    <t xml:space="preserve">фуксия, 85B</t>
  </si>
  <si>
    <t xml:space="preserve">фуксия, 85C</t>
  </si>
  <si>
    <t xml:space="preserve">АV_1353 U бюст</t>
  </si>
  <si>
    <t xml:space="preserve">1353 U</t>
  </si>
  <si>
    <t xml:space="preserve">АV_1354 M мягкая чашка бюст </t>
  </si>
  <si>
    <t xml:space="preserve">1354 M</t>
  </si>
  <si>
    <t xml:space="preserve">чёрно-бежевый, 70F</t>
  </si>
  <si>
    <t xml:space="preserve">чёрно-бежевый, 70H</t>
  </si>
  <si>
    <t xml:space="preserve">чёрно-бежевый, 75E</t>
  </si>
  <si>
    <t xml:space="preserve">чёрно-бежевый, 75F</t>
  </si>
  <si>
    <t xml:space="preserve">чёрно-бежевый, 75G</t>
  </si>
  <si>
    <t xml:space="preserve">чёрно-бежевый, 80F</t>
  </si>
  <si>
    <t xml:space="preserve">чёрно-бежевый, 80G</t>
  </si>
  <si>
    <t xml:space="preserve">чёрно-бежевый, 85B</t>
  </si>
  <si>
    <t xml:space="preserve">чёрно-бежевый, 85D</t>
  </si>
  <si>
    <t xml:space="preserve">чёрно-бежевый, 85F</t>
  </si>
  <si>
    <t xml:space="preserve">чёрно-бежевый, 90B</t>
  </si>
  <si>
    <t xml:space="preserve">чёрно-бежевый, 90E</t>
  </si>
  <si>
    <t xml:space="preserve">чёрно-бежевый, 95B</t>
  </si>
  <si>
    <t xml:space="preserve">чёрно-бежевый, 95D</t>
  </si>
  <si>
    <t xml:space="preserve">чёрно-бежевый, 95E</t>
  </si>
  <si>
    <t xml:space="preserve">АV_1358 U бюст</t>
  </si>
  <si>
    <t xml:space="preserve">1358 U</t>
  </si>
  <si>
    <t xml:space="preserve">бежевый, 100C</t>
  </si>
  <si>
    <t xml:space="preserve">бежевый, 100D</t>
  </si>
  <si>
    <t xml:space="preserve">бежевый, 85G</t>
  </si>
  <si>
    <t xml:space="preserve">АV_1364 U push-up бюст</t>
  </si>
  <si>
    <t xml:space="preserve">1364 U push</t>
  </si>
  <si>
    <t xml:space="preserve">чёрно-бежевый, 70B</t>
  </si>
  <si>
    <t xml:space="preserve">АV_1373 PU бюст </t>
  </si>
  <si>
    <t xml:space="preserve">1373 PU</t>
  </si>
  <si>
    <t xml:space="preserve">васильковый, 85C</t>
  </si>
  <si>
    <t xml:space="preserve">Бюстгальтер из коллекции  AVA, арт. 1373 PU, на косточках с боковыми поддержками, чашки шитые, нижняя часть на уплотнителе, внутренняя сторона прошита хлопковым трикотажем, верхняя кружевная. Бретельки регулируются по длине, на спине застёжка – удлинитель</t>
  </si>
  <si>
    <t xml:space="preserve">васильковый, 95D</t>
  </si>
  <si>
    <t xml:space="preserve">АV_1374 M мягкая чашка бюст </t>
  </si>
  <si>
    <t xml:space="preserve">1374 M</t>
  </si>
  <si>
    <t xml:space="preserve">васильковый, 80E</t>
  </si>
  <si>
    <t xml:space="preserve">Бюстгальтер из коллекции  AVA, арт. 1374 M,  с мягкими чашечками на косточках, усилен боковыми поддержками. Чашки бюстгальтера с вертикальными плоскими  швами,  из мягкой корсетной сеточки, декорированной изящной вышивкой василькового цвета. Бретельки рег</t>
  </si>
  <si>
    <t xml:space="preserve">васильковый, 85D</t>
  </si>
  <si>
    <t xml:space="preserve">АV_1376 PU бюст </t>
  </si>
  <si>
    <t xml:space="preserve">1376 PU</t>
  </si>
  <si>
    <t xml:space="preserve">чёрный, 95C</t>
  </si>
  <si>
    <t xml:space="preserve">чёрный, 95D</t>
  </si>
  <si>
    <t xml:space="preserve">АV_1080 PU бюст</t>
  </si>
  <si>
    <t xml:space="preserve">1080 PU</t>
  </si>
  <si>
    <t xml:space="preserve">розовый, 75D</t>
  </si>
  <si>
    <t xml:space="preserve">Бюстгальтер  из коллекции АV_1080 PU  на косточках с боковыми поддержками, чашки шитые, нижняя часть на уплотнителе внутренняя сторона прошита  хлопковым трикотажем, верхняя кружевная,  Бретельки  отстёгиваются, регулируются по длине, на спине двойной удл</t>
  </si>
  <si>
    <t xml:space="preserve">розовый, 80C</t>
  </si>
  <si>
    <t xml:space="preserve">розовый, 80D</t>
  </si>
  <si>
    <t xml:space="preserve">АV_1097 PU бюст </t>
  </si>
  <si>
    <t xml:space="preserve">1097 PU</t>
  </si>
  <si>
    <t xml:space="preserve">Бюстгальтер  из коллекции АV_1097 PU на косточках с боковыми поддержками, чашки шитые, нижняя часть на уплотнителе внутренняя сторона прошита  хлопковым трикотажем, верхняя кружевная,  Бретельки  отстёгиваются, регулируются по длине, на спине двойной удли</t>
  </si>
  <si>
    <t xml:space="preserve">розовый, 80E</t>
  </si>
  <si>
    <t xml:space="preserve">АV_1092 PU бюст </t>
  </si>
  <si>
    <t xml:space="preserve">1092 PU</t>
  </si>
  <si>
    <t xml:space="preserve">абрикос, 75D</t>
  </si>
  <si>
    <t xml:space="preserve">Бюстгальтер  из коллекции АV_1092 PU на косточках с боковыми поддержками, чашки шитые, нижняя часть на уплотнителе внутренняя сторона прошита  хлопковым трикотажем, верхняя кружевная,  Бретельки  отстёгиваются, регулируются по длине, на спине двойной удли</t>
  </si>
  <si>
    <t xml:space="preserve">полиамид 91%, эластан 4%,  хлопок 5%</t>
  </si>
  <si>
    <t xml:space="preserve">абрикос, 80D</t>
  </si>
  <si>
    <t xml:space="preserve">АV_1071 PU бюст </t>
  </si>
  <si>
    <t xml:space="preserve">1071 PU</t>
  </si>
  <si>
    <t xml:space="preserve">бургундское вино , 80H</t>
  </si>
  <si>
    <t xml:space="preserve">Бюстгальтер  из коллекции АV_1071 PU на косточках с боковыми поддержками, чашки шитые, нижняя часть на уплотнителе внутренняя сторона прошита  хлопковым трикотажем, верхняя кружевная,  Бретельки  отстёгиваются, регулируются по длине, на спине двойной удли</t>
  </si>
  <si>
    <t xml:space="preserve">АV_1068 PU бюст </t>
  </si>
  <si>
    <t xml:space="preserve">1068 PU</t>
  </si>
  <si>
    <t xml:space="preserve">фиолет, 80G</t>
  </si>
  <si>
    <t xml:space="preserve">Бюстгальтер  из коллекции АV_1068 PU  на косточках с боковыми поддержками, чашки шитые, нижняя часть на уплотнителе внутренняя сторона прошита  хлопковым трикотажем, верхняя кружевная,  Бретельки  отстёгиваются, регулируются по длине, на спине двойной удл</t>
  </si>
  <si>
    <t xml:space="preserve">АV_1100/slip трусы</t>
  </si>
  <si>
    <t xml:space="preserve">1100</t>
  </si>
  <si>
    <t xml:space="preserve">синий, L</t>
  </si>
  <si>
    <t xml:space="preserve">АV_1153/slip трусы</t>
  </si>
  <si>
    <t xml:space="preserve">1153/slip </t>
  </si>
  <si>
    <t xml:space="preserve">серый, M</t>
  </si>
  <si>
    <t xml:space="preserve">Трусики слип из коллекции АVA 1153 с широким размерным рядом от S до XXXL Ластовица проложена 100% хлопком. Трусики идеально комплектуются с бюстгальтером арт. 1153.</t>
  </si>
  <si>
    <t xml:space="preserve">полиамид 80%, эластан 20%</t>
  </si>
  <si>
    <t xml:space="preserve">АV_1207/slip трусы</t>
  </si>
  <si>
    <t xml:space="preserve">1207/slip </t>
  </si>
  <si>
    <t xml:space="preserve">розовый, M</t>
  </si>
  <si>
    <t xml:space="preserve">Трусики слипы из коллекции АV_1207/slip, ластовица проложена 100% хлопком.</t>
  </si>
  <si>
    <t xml:space="preserve">АV_1218/slip трусы</t>
  </si>
  <si>
    <t xml:space="preserve">1218/slip </t>
  </si>
  <si>
    <t xml:space="preserve">фиолет, XXL</t>
  </si>
  <si>
    <t xml:space="preserve">Трусики слипы из коллекции АV_1218/slip, ластовица проложена 100% хлопком.</t>
  </si>
  <si>
    <t xml:space="preserve">АV_1220/slip трусы</t>
  </si>
  <si>
    <t xml:space="preserve">1220/slip </t>
  </si>
  <si>
    <t xml:space="preserve">фиолет, L</t>
  </si>
  <si>
    <t xml:space="preserve">Трусики слип из коллекции АVA 1220 с широким размерным рядом от S до XXXL Ластовица проложена 100% хлопком. Трусики идеально комплектуются с бюстгальтером арт. 1220 PU.</t>
  </si>
  <si>
    <t xml:space="preserve">фиолет, M</t>
  </si>
  <si>
    <t xml:space="preserve">фиолет, XL</t>
  </si>
  <si>
    <t xml:space="preserve">АV_1229/slip трусы</t>
  </si>
  <si>
    <t xml:space="preserve">1229/slip </t>
  </si>
  <si>
    <t xml:space="preserve">песочный, L</t>
  </si>
  <si>
    <t xml:space="preserve">Трусики слип из коллекции АVA 1229/slip  с широким размерным рядом от S до XXXL Ластовица проложена 100% хлопком. Трусики идеально комплектуются с бюстгальтером арт. 1229 PU.</t>
  </si>
  <si>
    <t xml:space="preserve">песочный, M</t>
  </si>
  <si>
    <t xml:space="preserve">песочный, XL</t>
  </si>
  <si>
    <t xml:space="preserve">песочный, XXL</t>
  </si>
  <si>
    <t xml:space="preserve">АV_1230/slip трусы</t>
  </si>
  <si>
    <t xml:space="preserve">1230/slip </t>
  </si>
  <si>
    <t xml:space="preserve">фисташковый, XXL</t>
  </si>
  <si>
    <t xml:space="preserve">Трусики слипы из коллекции АV_1230/slip, ластовица проложена 100% хлопком.</t>
  </si>
  <si>
    <t xml:space="preserve">АV_1237/slip трусы</t>
  </si>
  <si>
    <t xml:space="preserve">1237/slip </t>
  </si>
  <si>
    <t xml:space="preserve">чёрный, L</t>
  </si>
  <si>
    <t xml:space="preserve">Трусики слип из коллекции АVA 1237 с широким размерным рядом от S до XXXL Ластовица проложена 100% хлопком. Трусики идеально комплектуются с бюстгальтером арт. 1237 U push.</t>
  </si>
  <si>
    <t xml:space="preserve">чёрный, M</t>
  </si>
  <si>
    <t xml:space="preserve">чёрный, S</t>
  </si>
  <si>
    <t xml:space="preserve">чёрный, XL</t>
  </si>
  <si>
    <t xml:space="preserve">АV_1238/slip трусы</t>
  </si>
  <si>
    <t xml:space="preserve">1238/slip </t>
  </si>
  <si>
    <t xml:space="preserve">Трусики слип из коллекции АVA 1238 с широким размерным рядом от S до XXXL Ластовица проложена 100% хлопком. Трусики идеально комплектуются с бюстгальтером арт. 1238 PU .</t>
  </si>
  <si>
    <t xml:space="preserve">чёрный, XXL</t>
  </si>
  <si>
    <t xml:space="preserve">АV_1245/slip трусы</t>
  </si>
  <si>
    <t xml:space="preserve">1245/slip </t>
  </si>
  <si>
    <t xml:space="preserve">красный, XL</t>
  </si>
  <si>
    <t xml:space="preserve">Трусики слип из коллекции АVA 1245/slip  с широким размерным рядом от S до XXXL Ластовица проложена 100% хлопком. Трусики идеально комплектуются с бюстгальтерами арт. 1245.</t>
  </si>
  <si>
    <t xml:space="preserve">АV_1326/S стринги</t>
  </si>
  <si>
    <t xml:space="preserve">1326/S </t>
  </si>
  <si>
    <t xml:space="preserve">стальной, XL</t>
  </si>
  <si>
    <t xml:space="preserve">Трусики стринги из коллекции AVA, арт. 1326/S, с широким размерным рядом от S до XL. Ластовица проложена 100% хлопком. Трусики идеально комплектуются с бюстгальтером арт. 1326 U.</t>
  </si>
  <si>
    <t xml:space="preserve">АV_1326/slip трусы</t>
  </si>
  <si>
    <t xml:space="preserve">1326/slip </t>
  </si>
  <si>
    <t xml:space="preserve">стальной, XXL</t>
  </si>
  <si>
    <t xml:space="preserve">стальной, XXXL</t>
  </si>
  <si>
    <t xml:space="preserve">АV_1328/S стринги</t>
  </si>
  <si>
    <t xml:space="preserve">1328/S </t>
  </si>
  <si>
    <t xml:space="preserve">Трусики слип из коллекции АVA 1328/slip. Ластовица проложена 100% хлопком. Трусики идеально комплектуются с бюстгальтером арт. 1328 U push-up.</t>
  </si>
  <si>
    <t xml:space="preserve">синий, M</t>
  </si>
  <si>
    <t xml:space="preserve">синий, S</t>
  </si>
  <si>
    <t xml:space="preserve">синий, XL</t>
  </si>
  <si>
    <t xml:space="preserve">АV_1328/slip трусы</t>
  </si>
  <si>
    <t xml:space="preserve">1328/slip </t>
  </si>
  <si>
    <t xml:space="preserve">АV_1329/S стринги</t>
  </si>
  <si>
    <t xml:space="preserve">1329/S </t>
  </si>
  <si>
    <t xml:space="preserve">Трусики стринги из коллекции  AVA, арт. 1329/S, с широким размерным рядом. Ластовица проложена 100% хлопком. Трусики идеально комплектуются с бюстгальтером арт. 1329 U push-up. </t>
  </si>
  <si>
    <t xml:space="preserve">АV_1329/slip трусы</t>
  </si>
  <si>
    <t xml:space="preserve">1329/slip </t>
  </si>
  <si>
    <t xml:space="preserve">Трусики слип из коллекции  AVA, арт. 1329/slip, с широким размерным рядом. Ластовица проложена 100% хлопком. Трусики идеально комплектуются с бюстгальтером арт. 1329 U push-up. </t>
  </si>
  <si>
    <t xml:space="preserve">АV_1332/slip трусы</t>
  </si>
  <si>
    <t xml:space="preserve">1332/slip </t>
  </si>
  <si>
    <t xml:space="preserve">морской, XXXL</t>
  </si>
  <si>
    <t xml:space="preserve">Трусики слип из коллекции AVA 1332/slip с широким размерным рядом от S до XXXL Ластовица проложена 100% хлопком. Трусики идеально комплектуются с бюстгальтерами арт. 1330 U push-up и  1331 PU.</t>
  </si>
  <si>
    <t xml:space="preserve">АV_1336/S стринги</t>
  </si>
  <si>
    <t xml:space="preserve">1336/S </t>
  </si>
  <si>
    <t xml:space="preserve">Очаровательные трусики стринги арт. 1336/S. Ластовица проложена 100% хлопком. Идеально сочетаются с бюстгальтером фирмы AVA, арт. 1336 PU.</t>
  </si>
  <si>
    <t xml:space="preserve">АV_1336/slip трусы</t>
  </si>
  <si>
    <t xml:space="preserve">1336/slip </t>
  </si>
  <si>
    <t xml:space="preserve">Трусики слип из коллекции АVA 1336/slip. Ластовица проложена 100% хлопком. Трусики идеально комплектуются с бюстгальтером арт.1336 PU.</t>
  </si>
  <si>
    <t xml:space="preserve">чёрный, XXXL</t>
  </si>
  <si>
    <t xml:space="preserve">АV_1339/slip трусы</t>
  </si>
  <si>
    <t xml:space="preserve">1339/slip </t>
  </si>
  <si>
    <t xml:space="preserve">графит, L</t>
  </si>
  <si>
    <t xml:space="preserve">Трусики слип из коллекции  AVA, арт. 1339/slip, с широким размерным рядом от S до XXXL . Ластовица проложена 100% хлопком. Трусики идеально комплектуются с бюстгальтером арт. 1339 U.</t>
  </si>
  <si>
    <t xml:space="preserve">графит, XL</t>
  </si>
  <si>
    <t xml:space="preserve">графит, XXL</t>
  </si>
  <si>
    <t xml:space="preserve">графит, XXXL</t>
  </si>
  <si>
    <t xml:space="preserve">АV_1340/S стринги</t>
  </si>
  <si>
    <t xml:space="preserve">1340/S </t>
  </si>
  <si>
    <t xml:space="preserve">Трусики стринги из коллекции  AVA, арт. 1340/S, с широким размерным рядом от S до XL Ластовица проложена 100% хлопком. Трусики идеально комплектуются с бюстгальтером арт. 1340 U push-up.</t>
  </si>
  <si>
    <t xml:space="preserve">АV_1340/slip трусы</t>
  </si>
  <si>
    <t xml:space="preserve">1340/slip </t>
  </si>
  <si>
    <t xml:space="preserve">Трусики слип из коллекции  AVA, арт.1340/slip, с широким размерным рядом. Ластовица проложена 100% хлопком. Трусики идеально комплектуются с бюстгальтером арт. 1340 U push-up . </t>
  </si>
  <si>
    <t xml:space="preserve">АV_1342/slip трусы</t>
  </si>
  <si>
    <t xml:space="preserve">1342/slip </t>
  </si>
  <si>
    <t xml:space="preserve">чёрно-бежевый, S</t>
  </si>
  <si>
    <t xml:space="preserve">АV_1343/S стринги</t>
  </si>
  <si>
    <t xml:space="preserve">1343/S </t>
  </si>
  <si>
    <t xml:space="preserve">шоколад, L</t>
  </si>
  <si>
    <t xml:space="preserve">шоколад, XL</t>
  </si>
  <si>
    <t xml:space="preserve">АV_1343/slip трусы</t>
  </si>
  <si>
    <t xml:space="preserve">1343/slip </t>
  </si>
  <si>
    <t xml:space="preserve">шоколад, S</t>
  </si>
  <si>
    <t xml:space="preserve">АV_1344/S стринги</t>
  </si>
  <si>
    <t xml:space="preserve">1344/S </t>
  </si>
  <si>
    <t xml:space="preserve">шоколад, M</t>
  </si>
  <si>
    <t xml:space="preserve">АV_1344/slip трусы</t>
  </si>
  <si>
    <t xml:space="preserve">1344/slip </t>
  </si>
  <si>
    <t xml:space="preserve">шоколад, XXXL</t>
  </si>
  <si>
    <t xml:space="preserve">АV_1349/S стринги</t>
  </si>
  <si>
    <t xml:space="preserve">1349/S </t>
  </si>
  <si>
    <t xml:space="preserve">сиреневый, M</t>
  </si>
  <si>
    <t xml:space="preserve">АV_1349/slip трусы</t>
  </si>
  <si>
    <t xml:space="preserve">1349/slip </t>
  </si>
  <si>
    <t xml:space="preserve">сиреневый, L</t>
  </si>
  <si>
    <t xml:space="preserve">сиреневый, XL</t>
  </si>
  <si>
    <t xml:space="preserve">сиреневый, XXL</t>
  </si>
  <si>
    <t xml:space="preserve">сиреневый, XXXL</t>
  </si>
  <si>
    <t xml:space="preserve">АV_1350/S стринги</t>
  </si>
  <si>
    <t xml:space="preserve">1350/S </t>
  </si>
  <si>
    <t xml:space="preserve">фуксия, M</t>
  </si>
  <si>
    <t xml:space="preserve">фуксия, S</t>
  </si>
  <si>
    <t xml:space="preserve">АV_1350/slip трусы</t>
  </si>
  <si>
    <t xml:space="preserve">1350/slip </t>
  </si>
  <si>
    <t xml:space="preserve">фуксия, L</t>
  </si>
  <si>
    <t xml:space="preserve">АV_1351/slip трусы</t>
  </si>
  <si>
    <t xml:space="preserve">1351/slip </t>
  </si>
  <si>
    <t xml:space="preserve">АV_1354/S стринги</t>
  </si>
  <si>
    <t xml:space="preserve">1354/S </t>
  </si>
  <si>
    <t xml:space="preserve">чёрно-бежевый, L</t>
  </si>
  <si>
    <t xml:space="preserve">чёрно-бежевый, M</t>
  </si>
  <si>
    <t xml:space="preserve">чёрно-бежевый, XL</t>
  </si>
  <si>
    <t xml:space="preserve">АV_1354/slip трусы</t>
  </si>
  <si>
    <t xml:space="preserve">1354/slip </t>
  </si>
  <si>
    <t xml:space="preserve">чёрно-бежевый, XXL</t>
  </si>
  <si>
    <t xml:space="preserve">чёрно-бежевый, XXXL</t>
  </si>
  <si>
    <t xml:space="preserve">АV_1355/S стринги</t>
  </si>
  <si>
    <t xml:space="preserve">1355/S </t>
  </si>
  <si>
    <t xml:space="preserve">малина, L</t>
  </si>
  <si>
    <t xml:space="preserve">Знойные трусики стринги  арт. 1355/S, малинового цвета, декорированы роскошным кружевом малиново-фиолетового цвета. Трусики обладают  широким размерным рядом, от S до XL Ластовица  проложена 100% хлопком. Трусики идеально комплектуются с бюстгальтером арт</t>
  </si>
  <si>
    <t xml:space="preserve">малина, XL</t>
  </si>
  <si>
    <t xml:space="preserve">АV_1358/S стринги</t>
  </si>
  <si>
    <t xml:space="preserve">1358/S </t>
  </si>
  <si>
    <t xml:space="preserve">бежевый, L</t>
  </si>
  <si>
    <t xml:space="preserve">бежевый, M</t>
  </si>
  <si>
    <t xml:space="preserve">бежевый, XL</t>
  </si>
  <si>
    <t xml:space="preserve">АV_1358/slip трусы</t>
  </si>
  <si>
    <t xml:space="preserve">1358/slip </t>
  </si>
  <si>
    <t xml:space="preserve">бежевый, XXL</t>
  </si>
  <si>
    <t xml:space="preserve">бежевый, XXXL</t>
  </si>
  <si>
    <t xml:space="preserve">АV_1364/S стринги</t>
  </si>
  <si>
    <t xml:space="preserve">1364/S </t>
  </si>
  <si>
    <t xml:space="preserve">АV_1364/slip трусы</t>
  </si>
  <si>
    <t xml:space="preserve">1364/slip </t>
  </si>
  <si>
    <t xml:space="preserve">АV_1375/slip трусы</t>
  </si>
  <si>
    <t xml:space="preserve">1375/slip </t>
  </si>
  <si>
    <t xml:space="preserve">АV_1083/S стринги</t>
  </si>
  <si>
    <t xml:space="preserve">1083/S </t>
  </si>
  <si>
    <t xml:space="preserve">черный, M</t>
  </si>
  <si>
    <t xml:space="preserve">Трусики стринги из коллекции  АV_1083/S Ластовица проложена 100% хлопком.</t>
  </si>
  <si>
    <t xml:space="preserve">АV_1070/S стринги</t>
  </si>
  <si>
    <t xml:space="preserve">1070/S </t>
  </si>
  <si>
    <t xml:space="preserve">фиолет, S</t>
  </si>
  <si>
    <t xml:space="preserve">Трусики стринги из коллекции АV_1070/S Ластовица проложена 100% хлопком.</t>
  </si>
  <si>
    <t xml:space="preserve">АV_1069/S стринги</t>
  </si>
  <si>
    <t xml:space="preserve">1069/S </t>
  </si>
  <si>
    <t xml:space="preserve">Трусики стринги из коллекции АV_1069/S Ластовица проложена 100% хлопком.</t>
  </si>
  <si>
    <t xml:space="preserve">АV_1068/S стринги</t>
  </si>
  <si>
    <t xml:space="preserve">1068/S </t>
  </si>
  <si>
    <t xml:space="preserve">Трусики стринги из коллекции  АV_1068/S Ластовица проложена 100% хлопком.</t>
  </si>
  <si>
    <t xml:space="preserve">АV_1080/S стринги</t>
  </si>
  <si>
    <t xml:space="preserve">1080/S </t>
  </si>
  <si>
    <t xml:space="preserve">Трусики стринги из коллекции АV_1080/S  Ластовица проложена 100% хлопком.</t>
  </si>
  <si>
    <t xml:space="preserve">розовый, S</t>
  </si>
  <si>
    <t xml:space="preserve">АV_1094/S стринги</t>
  </si>
  <si>
    <t xml:space="preserve">1094/S </t>
  </si>
  <si>
    <t xml:space="preserve">изумруд, L</t>
  </si>
  <si>
    <t xml:space="preserve">Трусики стринги из коллекции АV_1094/S Ластовица проложена 100% хлопком.</t>
  </si>
  <si>
    <t xml:space="preserve">изумруд, M</t>
  </si>
  <si>
    <t xml:space="preserve">АV_1105/S стринги</t>
  </si>
  <si>
    <t xml:space="preserve">1105/S </t>
  </si>
  <si>
    <t xml:space="preserve">голубой, S</t>
  </si>
  <si>
    <t xml:space="preserve">Трусики стринги из коллекции АV_1105/S    Ластовица проложена 100% хлопком</t>
  </si>
  <si>
    <t xml:space="preserve">АV_1104/S стринги</t>
  </si>
  <si>
    <t xml:space="preserve">1104/S </t>
  </si>
  <si>
    <t xml:space="preserve">голубой, L</t>
  </si>
  <si>
    <t xml:space="preserve">Трусики стринги из коллекции АV_1104/S     Ластовица проложена 100% хлопком</t>
  </si>
  <si>
    <t xml:space="preserve">голубой, M</t>
  </si>
  <si>
    <t xml:space="preserve">АV_1071/S стринги</t>
  </si>
  <si>
    <t xml:space="preserve">1071/S </t>
  </si>
  <si>
    <t xml:space="preserve">бургундское вино , L</t>
  </si>
  <si>
    <t xml:space="preserve">Трусики стринги из коллекции 1071/S Ластовица проложена 100% хлопком.</t>
  </si>
  <si>
    <t xml:space="preserve">АV_1066/slip трусы</t>
  </si>
  <si>
    <t xml:space="preserve">1066/slip</t>
  </si>
  <si>
    <t xml:space="preserve">аметист, M</t>
  </si>
  <si>
    <t xml:space="preserve">Трусики слипы из коллекции АV_1066/slip  ластовица проложена 100% хлопком.</t>
  </si>
  <si>
    <t xml:space="preserve">АV_1094/slip трусы</t>
  </si>
  <si>
    <t xml:space="preserve">1094/slip </t>
  </si>
  <si>
    <t xml:space="preserve">Трусики слипы из коллекции АV_1094/slip  ластовица проложена 100% хлопком.</t>
  </si>
  <si>
    <t xml:space="preserve">АV_1077/slip трусы</t>
  </si>
  <si>
    <t xml:space="preserve">1077/slip </t>
  </si>
  <si>
    <t xml:space="preserve">Трусики слипы из коллекции АV_1077/slip  ластовица проложена 100% хлопком.</t>
  </si>
  <si>
    <t xml:space="preserve">АV_1088/slip трусы</t>
  </si>
  <si>
    <t xml:space="preserve">1088/slip </t>
  </si>
  <si>
    <t xml:space="preserve">Трусики слипы из коллекции АV_1088/slip ластовица проложена 100% хлопком.</t>
  </si>
  <si>
    <t xml:space="preserve">линия КЛАССИКА</t>
  </si>
  <si>
    <t xml:space="preserve">АV_1095/S стринги</t>
  </si>
  <si>
    <t xml:space="preserve">1095/S </t>
  </si>
  <si>
    <t xml:space="preserve">Трусики стринги из коллекции АV_1095/S  Ластовица проложена 100% хлопком</t>
  </si>
  <si>
    <t xml:space="preserve">АV_1095/slip трусы</t>
  </si>
  <si>
    <t xml:space="preserve">1095/slip</t>
  </si>
  <si>
    <t xml:space="preserve">Трусики слипы из коллекции АV_1095/slip ластовица проложена 100% хлопком.</t>
  </si>
  <si>
    <t xml:space="preserve">АV_1125/slip трусы</t>
  </si>
  <si>
    <t xml:space="preserve">1125/slip </t>
  </si>
  <si>
    <t xml:space="preserve">белый, L</t>
  </si>
  <si>
    <t xml:space="preserve">Трусики слипы из коллекции АV_1028/slip ластовица проложена 100% хлопком.</t>
  </si>
  <si>
    <t xml:space="preserve">Ewa bien - SALE</t>
  </si>
  <si>
    <t xml:space="preserve">Ew_ трусы Ambrozia</t>
  </si>
  <si>
    <t xml:space="preserve">Ew_ трусы Eos</t>
  </si>
  <si>
    <t xml:space="preserve">Ew_ трусы Urania</t>
  </si>
  <si>
    <t xml:space="preserve">серо-бежевый, L</t>
  </si>
  <si>
    <t xml:space="preserve">серо-бежевый, M</t>
  </si>
  <si>
    <t xml:space="preserve">Ew_ трусы/string Ambrozia</t>
  </si>
  <si>
    <t xml:space="preserve">Ew_ трусы/string Eos</t>
  </si>
  <si>
    <t xml:space="preserve">серый, L</t>
  </si>
  <si>
    <t xml:space="preserve">серый, S</t>
  </si>
  <si>
    <t xml:space="preserve">Ew_ трусы/string Erato</t>
  </si>
  <si>
    <t xml:space="preserve">черный, S</t>
  </si>
  <si>
    <t xml:space="preserve">Ew_ трусы/string Merida</t>
  </si>
  <si>
    <t xml:space="preserve">сапфир-золот, XL</t>
  </si>
  <si>
    <t xml:space="preserve">Ew_ трусы/string Paracas</t>
  </si>
  <si>
    <t xml:space="preserve">красн, XL</t>
  </si>
  <si>
    <t xml:space="preserve">небесн, M</t>
  </si>
  <si>
    <t xml:space="preserve">небесн, XL</t>
  </si>
  <si>
    <t xml:space="preserve">Ew_ трусы/string Urania</t>
  </si>
  <si>
    <t xml:space="preserve">серо-бежевый, S</t>
  </si>
  <si>
    <t xml:space="preserve">GAJA - SALE</t>
  </si>
  <si>
    <t xml:space="preserve">Ga_бюст Gisela </t>
  </si>
  <si>
    <t xml:space="preserve">207</t>
  </si>
  <si>
    <t xml:space="preserve">бежево-черный, 75C</t>
  </si>
  <si>
    <t xml:space="preserve">Ga_бюст Jessi </t>
  </si>
  <si>
    <t xml:space="preserve">225</t>
  </si>
  <si>
    <t xml:space="preserve">бордо, 70F</t>
  </si>
  <si>
    <t xml:space="preserve">Ga_бюст Paris </t>
  </si>
  <si>
    <t xml:space="preserve">218</t>
  </si>
  <si>
    <t xml:space="preserve">стальной блеск, 70D</t>
  </si>
  <si>
    <t xml:space="preserve">полиамид 30%, тактель 29%, хлопок 14%, полиэстер 15%, лайкра 8%,  другие 4%</t>
  </si>
  <si>
    <t xml:space="preserve">Ga_бюст Rossi </t>
  </si>
  <si>
    <t xml:space="preserve">130</t>
  </si>
  <si>
    <t xml:space="preserve">Бюстгальтер Rossi на косточках с боковыми поддержками, чашки шитые, нижняя часть на уплотнителе внутренняя сторона проложена  хлопковым трикотажем, верхняя кружевная,  Бретельки  регулируются по длине, на спине двойной удлинитель на два крючка. Фурнитура </t>
  </si>
  <si>
    <t xml:space="preserve">полиамид 60%,  хлопок 20%, эластан 9%, другие 11%</t>
  </si>
  <si>
    <t xml:space="preserve">белый, 75F</t>
  </si>
  <si>
    <t xml:space="preserve">белый, 80E</t>
  </si>
  <si>
    <t xml:space="preserve">белый, 80F</t>
  </si>
  <si>
    <t xml:space="preserve">белый, 85E</t>
  </si>
  <si>
    <t xml:space="preserve">белый, 85F</t>
  </si>
  <si>
    <t xml:space="preserve">кремовый, 80E</t>
  </si>
  <si>
    <t xml:space="preserve">полиамид 65%,  хлопок 14%, эластан 10%, другие 11%</t>
  </si>
  <si>
    <t xml:space="preserve">кремовый, 80F</t>
  </si>
  <si>
    <t xml:space="preserve">кремовый, 85E</t>
  </si>
  <si>
    <t xml:space="preserve">кремовый, 85F</t>
  </si>
  <si>
    <t xml:space="preserve">мокка, 75D</t>
  </si>
  <si>
    <t xml:space="preserve">мокка, 75E</t>
  </si>
  <si>
    <t xml:space="preserve">мокка, 75F</t>
  </si>
  <si>
    <t xml:space="preserve">мокка, 80E</t>
  </si>
  <si>
    <t xml:space="preserve">мокка, 80F</t>
  </si>
  <si>
    <t xml:space="preserve">Ga_трусы Belinda</t>
  </si>
  <si>
    <t xml:space="preserve">288P</t>
  </si>
  <si>
    <t xml:space="preserve">бордо-беж, M</t>
  </si>
  <si>
    <t xml:space="preserve">полиамид 77%, эластан 18%, хлопок 5%</t>
  </si>
  <si>
    <t xml:space="preserve">Ga_трусы/string Ashley</t>
  </si>
  <si>
    <t xml:space="preserve">294</t>
  </si>
  <si>
    <t xml:space="preserve">серебрянная пыль, L</t>
  </si>
  <si>
    <t xml:space="preserve">Трусики стринги Ashley сочетание жаккардового трикотажа и кружева.</t>
  </si>
  <si>
    <t xml:space="preserve">полиамид 73%,  эластан 17%, полиэстер 5%, хлопок 5%</t>
  </si>
  <si>
    <t xml:space="preserve">серебрянная пыль, M</t>
  </si>
  <si>
    <t xml:space="preserve">Ga_трусы/string Carolina</t>
  </si>
  <si>
    <t xml:space="preserve">222</t>
  </si>
  <si>
    <t xml:space="preserve">абрикос, L</t>
  </si>
  <si>
    <t xml:space="preserve">абрикос, M</t>
  </si>
  <si>
    <t xml:space="preserve">Ga_трусы/string Coco</t>
  </si>
  <si>
    <t xml:space="preserve">290</t>
  </si>
  <si>
    <t xml:space="preserve">меланж розовый, XL</t>
  </si>
  <si>
    <t xml:space="preserve">Ga_трусы/string Cora</t>
  </si>
  <si>
    <t xml:space="preserve">301</t>
  </si>
  <si>
    <t xml:space="preserve">фиолетовые сумерки, L</t>
  </si>
  <si>
    <t xml:space="preserve">фиолетовые сумерки, M</t>
  </si>
  <si>
    <t xml:space="preserve">фиолетовые сумерки, XL</t>
  </si>
  <si>
    <t xml:space="preserve">Ga_трусы/string Paris</t>
  </si>
  <si>
    <t xml:space="preserve">розовый блеск, L</t>
  </si>
  <si>
    <t xml:space="preserve">полиамид 15%, тактель 48%, хлопок 10%, лайкра 10%,  другие 2%</t>
  </si>
  <si>
    <t xml:space="preserve">Ga_трусы/string Rossi</t>
  </si>
  <si>
    <t xml:space="preserve">белый, M</t>
  </si>
  <si>
    <t xml:space="preserve">белый, S</t>
  </si>
  <si>
    <t xml:space="preserve">крем, L</t>
  </si>
  <si>
    <t xml:space="preserve">полиамид 78%, эластан 16%, другие 6%</t>
  </si>
  <si>
    <t xml:space="preserve">крем, M</t>
  </si>
  <si>
    <t xml:space="preserve">крем, S</t>
  </si>
  <si>
    <t xml:space="preserve">мокка, L</t>
  </si>
  <si>
    <t xml:space="preserve">мокка, M</t>
  </si>
  <si>
    <t xml:space="preserve">GORTEKS - SALE</t>
  </si>
  <si>
    <t xml:space="preserve">G_Delice бюст</t>
  </si>
  <si>
    <t xml:space="preserve">черный, 75A</t>
  </si>
  <si>
    <t xml:space="preserve">G_Lido бюст</t>
  </si>
  <si>
    <t xml:space="preserve">черно-красный, 75C</t>
  </si>
  <si>
    <t xml:space="preserve">черно-розовый, 75C</t>
  </si>
  <si>
    <t xml:space="preserve">G_Nelly бюст</t>
  </si>
  <si>
    <t xml:space="preserve">G_Lido стринги</t>
  </si>
  <si>
    <t xml:space="preserve">черно-красный, 38</t>
  </si>
  <si>
    <t xml:space="preserve">G_Lido трусы</t>
  </si>
  <si>
    <t xml:space="preserve">чёрно-розовый, 36</t>
  </si>
  <si>
    <t xml:space="preserve">G_Nelly трусы</t>
  </si>
  <si>
    <t xml:space="preserve">G_Simone стринги</t>
  </si>
  <si>
    <t xml:space="preserve">G_Simone трусы</t>
  </si>
  <si>
    <t xml:space="preserve">HAMANA - SALE</t>
  </si>
  <si>
    <t xml:space="preserve">H_Charli push-up бюст</t>
  </si>
  <si>
    <t xml:space="preserve">H_Gretta push-up бюст</t>
  </si>
  <si>
    <t xml:space="preserve">синий, 70E</t>
  </si>
  <si>
    <t xml:space="preserve">туркус, 70E</t>
  </si>
  <si>
    <t xml:space="preserve">туркус, 75D</t>
  </si>
  <si>
    <t xml:space="preserve">туркус, 75E</t>
  </si>
  <si>
    <t xml:space="preserve">H_Helena soft бюст</t>
  </si>
  <si>
    <t xml:space="preserve">H_Iwetta бюст</t>
  </si>
  <si>
    <t xml:space="preserve">персик, 75E</t>
  </si>
  <si>
    <t xml:space="preserve">персик, 80E</t>
  </si>
  <si>
    <t xml:space="preserve">персик, 85E</t>
  </si>
  <si>
    <t xml:space="preserve">H_Jasmin бюст</t>
  </si>
  <si>
    <t xml:space="preserve">красный, 75C</t>
  </si>
  <si>
    <t xml:space="preserve">красный, 75D</t>
  </si>
  <si>
    <t xml:space="preserve">красный, 75E</t>
  </si>
  <si>
    <t xml:space="preserve">красный, 75F</t>
  </si>
  <si>
    <t xml:space="preserve">красный, 80E</t>
  </si>
  <si>
    <t xml:space="preserve">красный, 80F</t>
  </si>
  <si>
    <t xml:space="preserve">красный, 85D</t>
  </si>
  <si>
    <t xml:space="preserve">красный, 85E</t>
  </si>
  <si>
    <t xml:space="preserve">натуральный, 75C</t>
  </si>
  <si>
    <t xml:space="preserve">H_Kenzo бюст</t>
  </si>
  <si>
    <t xml:space="preserve">коричневый, 75D</t>
  </si>
  <si>
    <t xml:space="preserve">H_Kylie бюст </t>
  </si>
  <si>
    <t xml:space="preserve">серый, 80E</t>
  </si>
  <si>
    <t xml:space="preserve">серый, 80F</t>
  </si>
  <si>
    <t xml:space="preserve">серый, 85E</t>
  </si>
  <si>
    <t xml:space="preserve">H_Leo бюст</t>
  </si>
  <si>
    <t xml:space="preserve">серый леопард, 80E</t>
  </si>
  <si>
    <t xml:space="preserve">серый леопард, 80F</t>
  </si>
  <si>
    <t xml:space="preserve">H_Naturel бюст</t>
  </si>
  <si>
    <t xml:space="preserve">натуральный, 75D</t>
  </si>
  <si>
    <t xml:space="preserve">натуральный, 75E</t>
  </si>
  <si>
    <t xml:space="preserve">натуральный, 80B</t>
  </si>
  <si>
    <t xml:space="preserve">натуральный, 80D</t>
  </si>
  <si>
    <t xml:space="preserve">натуральный, 80E</t>
  </si>
  <si>
    <t xml:space="preserve">натуральный, 80F</t>
  </si>
  <si>
    <t xml:space="preserve">натуральный, 85D</t>
  </si>
  <si>
    <t xml:space="preserve">натуральный, 85E</t>
  </si>
  <si>
    <t xml:space="preserve">H_Tressy бюст</t>
  </si>
  <si>
    <t xml:space="preserve">серый, 75F</t>
  </si>
  <si>
    <t xml:space="preserve">H_Vanessa бюст</t>
  </si>
  <si>
    <t xml:space="preserve">шампань-серый, 80E</t>
  </si>
  <si>
    <t xml:space="preserve">H_Caroline стринги</t>
  </si>
  <si>
    <t xml:space="preserve">полиамид 60%, эластан 18%, полиэстер 18%, хлопок 4%</t>
  </si>
  <si>
    <t xml:space="preserve">H_Estera стринги</t>
  </si>
  <si>
    <t xml:space="preserve">бирюза, S</t>
  </si>
  <si>
    <t xml:space="preserve">H_Iwetta шорты</t>
  </si>
  <si>
    <t xml:space="preserve">персик, M</t>
  </si>
  <si>
    <t xml:space="preserve">сорочка: хлопок 96%, полиэстер 2%, эластан 2%
</t>
  </si>
  <si>
    <t xml:space="preserve">персик, S</t>
  </si>
  <si>
    <t xml:space="preserve">H_Jasmin стринги</t>
  </si>
  <si>
    <t xml:space="preserve">красный, M</t>
  </si>
  <si>
    <t xml:space="preserve">H_Jasmin трусы</t>
  </si>
  <si>
    <t xml:space="preserve">красный, S</t>
  </si>
  <si>
    <t xml:space="preserve">H_Jasmin шорты</t>
  </si>
  <si>
    <t xml:space="preserve">H_Kylie стринги </t>
  </si>
  <si>
    <t xml:space="preserve">полиамид 60%, эластан 18%, полиэстер 18%, катон 4%</t>
  </si>
  <si>
    <t xml:space="preserve">H_Leo стринги</t>
  </si>
  <si>
    <t xml:space="preserve">серый леопард, L</t>
  </si>
  <si>
    <t xml:space="preserve">серый леопард, M</t>
  </si>
  <si>
    <t xml:space="preserve">серый леопард, S</t>
  </si>
  <si>
    <t xml:space="preserve">H_Leo трусы</t>
  </si>
  <si>
    <t xml:space="preserve">серый леопард, XL</t>
  </si>
  <si>
    <t xml:space="preserve">H_Naturel стринги</t>
  </si>
  <si>
    <t xml:space="preserve">натуральный, L</t>
  </si>
  <si>
    <t xml:space="preserve">натуральный, M</t>
  </si>
  <si>
    <t xml:space="preserve">натуральный, S</t>
  </si>
  <si>
    <t xml:space="preserve">H_Naturel трусы</t>
  </si>
  <si>
    <t xml:space="preserve">H_Naturel шорты</t>
  </si>
  <si>
    <t xml:space="preserve">H_Sofia танго</t>
  </si>
  <si>
    <t xml:space="preserve">экри, XL</t>
  </si>
  <si>
    <t xml:space="preserve">H_Tressy стринги</t>
  </si>
  <si>
    <t xml:space="preserve">H_Tressy трусы</t>
  </si>
  <si>
    <t xml:space="preserve">H_Tressy шорты</t>
  </si>
  <si>
    <t xml:space="preserve">H_Vanessa стринги</t>
  </si>
  <si>
    <t xml:space="preserve">шампань-серый, L</t>
  </si>
  <si>
    <t xml:space="preserve">шампань-серый, M</t>
  </si>
  <si>
    <t xml:space="preserve">шампань-серый, S</t>
  </si>
  <si>
    <t xml:space="preserve">H_Vanessa трусы</t>
  </si>
  <si>
    <t xml:space="preserve">LUPO LINE-- SALE</t>
  </si>
  <si>
    <t xml:space="preserve">Боди </t>
  </si>
  <si>
    <t xml:space="preserve">LL_1409 боди</t>
  </si>
  <si>
    <t xml:space="preserve">1409 </t>
  </si>
  <si>
    <t xml:space="preserve">графит, 70E</t>
  </si>
  <si>
    <t xml:space="preserve">Сексуальное боди для девушки, артикул 1409. Выполнено боди из трёх видов тканей компаньонов серого цвета. Чашки лифа на косточках, уплотнённые, бретельки регулируются по длине.</t>
  </si>
  <si>
    <t xml:space="preserve">полиамид 70%, эластан 20%, хлопок 10%</t>
  </si>
  <si>
    <t xml:space="preserve">графит, 70F</t>
  </si>
  <si>
    <t xml:space="preserve">LL_JM 15 бюст</t>
  </si>
  <si>
    <t xml:space="preserve">JM 15</t>
  </si>
  <si>
    <t xml:space="preserve">серый, 70B</t>
  </si>
  <si>
    <t xml:space="preserve">серый, 70C</t>
  </si>
  <si>
    <t xml:space="preserve">серый, 70D</t>
  </si>
  <si>
    <t xml:space="preserve">серый, 75C</t>
  </si>
  <si>
    <t xml:space="preserve">серый, 75D</t>
  </si>
  <si>
    <t xml:space="preserve">LL_JM 13 бюст</t>
  </si>
  <si>
    <t xml:space="preserve">JM 13</t>
  </si>
  <si>
    <t xml:space="preserve">чёрный, 70B</t>
  </si>
  <si>
    <t xml:space="preserve">чёрный, 70C</t>
  </si>
  <si>
    <t xml:space="preserve">черный, 70D</t>
  </si>
  <si>
    <t xml:space="preserve">LL_JM l 25 бюст</t>
  </si>
  <si>
    <t xml:space="preserve">JM l 25</t>
  </si>
  <si>
    <t xml:space="preserve">черный, 75B</t>
  </si>
  <si>
    <t xml:space="preserve">черный, 80B</t>
  </si>
  <si>
    <t xml:space="preserve">черный, 85B</t>
  </si>
  <si>
    <t xml:space="preserve">LL_324 бюст</t>
  </si>
  <si>
    <t xml:space="preserve">324 </t>
  </si>
  <si>
    <t xml:space="preserve">LL_JM l 20 бюст</t>
  </si>
  <si>
    <t xml:space="preserve">JM l 20</t>
  </si>
  <si>
    <t xml:space="preserve">LL_бюст</t>
  </si>
  <si>
    <t xml:space="preserve">1268 </t>
  </si>
  <si>
    <t xml:space="preserve">черно-бирюза, 38</t>
  </si>
  <si>
    <t xml:space="preserve">Бюстгальтер балконет, для сексуальных забав, с открытой грудью. Возможна комплектация с поясом для чулок.</t>
  </si>
  <si>
    <t xml:space="preserve">LL_JM l 23 бюст</t>
  </si>
  <si>
    <t xml:space="preserve">JM l 23</t>
  </si>
  <si>
    <t xml:space="preserve">синий, 75C</t>
  </si>
  <si>
    <t xml:space="preserve">LL_JM l 21 бюст</t>
  </si>
  <si>
    <t xml:space="preserve">JM l 21</t>
  </si>
  <si>
    <t xml:space="preserve">красный, 70C</t>
  </si>
  <si>
    <t xml:space="preserve">красный, 80C</t>
  </si>
  <si>
    <t xml:space="preserve">LL_1061 бюст</t>
  </si>
  <si>
    <t xml:space="preserve">1061 </t>
  </si>
  <si>
    <t xml:space="preserve">горох, 85C</t>
  </si>
  <si>
    <t xml:space="preserve">LL_JM ll 32 бюст</t>
  </si>
  <si>
    <t xml:space="preserve">JM ll 32 </t>
  </si>
  <si>
    <t xml:space="preserve">белый, 70C</t>
  </si>
  <si>
    <t xml:space="preserve">белый, 75C</t>
  </si>
  <si>
    <t xml:space="preserve">LL_JM ll 28 бюст</t>
  </si>
  <si>
    <t xml:space="preserve">JM ll 28</t>
  </si>
  <si>
    <t xml:space="preserve">белый, 70B</t>
  </si>
  <si>
    <t xml:space="preserve">белый, 80C</t>
  </si>
  <si>
    <t xml:space="preserve">LL_JM ll 26 бюст</t>
  </si>
  <si>
    <t xml:space="preserve">JM ll 26 </t>
  </si>
  <si>
    <t xml:space="preserve">белый, 85B</t>
  </si>
  <si>
    <t xml:space="preserve">LL_1310  стринги</t>
  </si>
  <si>
    <t xml:space="preserve">1310 </t>
  </si>
  <si>
    <t xml:space="preserve">ЛупоЛайн Трусы, пояса, чулки осень-зима 2012-2013</t>
  </si>
  <si>
    <t xml:space="preserve">LL_подъюбник</t>
  </si>
  <si>
    <t xml:space="preserve">1416 </t>
  </si>
  <si>
    <t xml:space="preserve">Подъюбник для женщин из смесового трикотажа в продольную полоску, подол украшен кружевом.</t>
  </si>
  <si>
    <t xml:space="preserve">LL_пояс + стринги</t>
  </si>
  <si>
    <t xml:space="preserve">черно-бирюза, 36</t>
  </si>
  <si>
    <t xml:space="preserve">Сексуальный женский пояс с прикреплёнными к подолу подтяжками для чулок. Фурнитура пластмассовая.</t>
  </si>
  <si>
    <t xml:space="preserve">LL_1311 стринги</t>
  </si>
  <si>
    <t xml:space="preserve">1311 </t>
  </si>
  <si>
    <t xml:space="preserve">Трусики распродажа</t>
  </si>
  <si>
    <t xml:space="preserve">полиамид 75%, эластан 20%, хлопок 5%</t>
  </si>
  <si>
    <t xml:space="preserve">LL_1362 стринги</t>
  </si>
  <si>
    <t xml:space="preserve">1362 </t>
  </si>
  <si>
    <t xml:space="preserve">экри-синий, 36</t>
  </si>
  <si>
    <t xml:space="preserve">экри-синий, 40</t>
  </si>
  <si>
    <t xml:space="preserve">экри-синий, 42</t>
  </si>
  <si>
    <t xml:space="preserve">LL_JM 15 шорты</t>
  </si>
  <si>
    <t xml:space="preserve">серый, 40</t>
  </si>
  <si>
    <t xml:space="preserve">PARI PARI</t>
  </si>
  <si>
    <t xml:space="preserve">Бюстгальтеры линия ГЛАМУР</t>
  </si>
  <si>
    <t xml:space="preserve">Pr_Carelia P-UP бюст</t>
  </si>
  <si>
    <t xml:space="preserve">чёрный-экри, 70D</t>
  </si>
  <si>
    <t xml:space="preserve">Бюстгальтер гладкий «Carelia P-UP», выполнен в модной контрастной гамме. Бюстгальтер на косточках с боковыми поддержками, чашки шитые на уплотнителе с вкладышами пуш-ап, внутренняя сторона проложена хлопковым трикотажем. Бретельки отстёгивающиеся регулиру</t>
  </si>
  <si>
    <t xml:space="preserve">полиамид 78%, эластан 17%, хлопок 5%</t>
  </si>
  <si>
    <t xml:space="preserve">чёрный-экри, 70E</t>
  </si>
  <si>
    <t xml:space="preserve">чёрный-экри, 70F</t>
  </si>
  <si>
    <t xml:space="preserve">чёрный-экри, 70G</t>
  </si>
  <si>
    <t xml:space="preserve">чёрный-экри, 75A</t>
  </si>
  <si>
    <t xml:space="preserve">чёрный-экри, 75E</t>
  </si>
  <si>
    <t xml:space="preserve">чёрный-экри, 75F</t>
  </si>
  <si>
    <t xml:space="preserve">чёрный-экри, 80E</t>
  </si>
  <si>
    <t xml:space="preserve">Pr_Catherine I M бюст</t>
  </si>
  <si>
    <t xml:space="preserve">Бюстгальтер из коллекции «Catherine I M» с шитыми мягкими чашками на косточках, внутренняя сторона проложена тканью, внешняя гипюровая, по бокам дополнительные поддержки. Бретельки регулируются по длине, фурнитура металлическая в тон ткани. На спине застё</t>
  </si>
  <si>
    <t xml:space="preserve">белый, 70F</t>
  </si>
  <si>
    <t xml:space="preserve">белый, 70G</t>
  </si>
  <si>
    <t xml:space="preserve">белый, 80D</t>
  </si>
  <si>
    <t xml:space="preserve">белый, 85D</t>
  </si>
  <si>
    <t xml:space="preserve">белый, 90C</t>
  </si>
  <si>
    <t xml:space="preserve">Pr_Catherine II M бюст</t>
  </si>
  <si>
    <t xml:space="preserve">Бюстгальтер из коллекции «Catherine II M», чёрный, с шитыми мягкими чашками на косточках, внутренняя сторона проложена тканью, внешняя гипюровая, по бокам дополнительные поддержки. Бретельки регулируются по длине, фурнитура металлическая в тон ткани. На с</t>
  </si>
  <si>
    <t xml:space="preserve">чёрный, 70F</t>
  </si>
  <si>
    <t xml:space="preserve">чёрный, 70G</t>
  </si>
  <si>
    <t xml:space="preserve">чёрный, 90B</t>
  </si>
  <si>
    <t xml:space="preserve">Pr_Imi P-UP бюст</t>
  </si>
  <si>
    <t xml:space="preserve">Бюстгальтер  «Imi P-UP», выполнен в модной контрастной гамме, на бежевом фоне контрастное чёрное кружево. Бюстгальтер на косточках с боковыми поддержками, чашки шитые на уплотнителе с вкладышами пуш-ап, внутренняя сторона проложена хлопковым трикотажем. Б</t>
  </si>
  <si>
    <t xml:space="preserve">чёрно-бежевый, 70G</t>
  </si>
  <si>
    <t xml:space="preserve">Pr_La Furia M бюст</t>
  </si>
  <si>
    <t xml:space="preserve">коралл-чёрный, 70E</t>
  </si>
  <si>
    <t xml:space="preserve">Бюстгальтер из коллекции «Furia M» с шитыми мягкими чашками на косточках, внутренняя сторона проложена тканью, внешняя покрыта гипюром с контрастной золотистой вышивкой, по бокам дополнительные поддержки. Бретельки регулируются по длине, фурнитура металли</t>
  </si>
  <si>
    <t xml:space="preserve">коралл-чёрный, 70F</t>
  </si>
  <si>
    <t xml:space="preserve">коралл-чёрный, 75E</t>
  </si>
  <si>
    <t xml:space="preserve">коралл-чёрный, 80D</t>
  </si>
  <si>
    <t xml:space="preserve">коралл-чёрный, 90B</t>
  </si>
  <si>
    <t xml:space="preserve">чёрный-золото, 70E</t>
  </si>
  <si>
    <t xml:space="preserve">чёрный-золото, 70F</t>
  </si>
  <si>
    <t xml:space="preserve">чёрный-золото, 75E</t>
  </si>
  <si>
    <t xml:space="preserve">чёрный-золото, 90B</t>
  </si>
  <si>
    <t xml:space="preserve">Pr_Vesta P-UP бюст</t>
  </si>
  <si>
    <t xml:space="preserve">Кружевной бюстгальтер из коллекции «Vesta P-UP». Бюстгальтер на косточках с боковыми поддержками, чашки шитые на уплотнителе с вкладышами пуш-ап, внутренняя сторона проложена хлопковым трикотажем. Бретельки отстёгивающиеся регулируются по длине. На спине </t>
  </si>
  <si>
    <t xml:space="preserve">белый, 70D</t>
  </si>
  <si>
    <t xml:space="preserve">Трусы линия ГЛАМУР</t>
  </si>
  <si>
    <t xml:space="preserve">Pr_Carelia стринги</t>
  </si>
  <si>
    <t xml:space="preserve">чёрный-экри, L</t>
  </si>
  <si>
    <t xml:space="preserve">Трусики стринги из коллекции «Carelia», в модных контрастных цветах. Ластовица проложена 100% хлопком. Трусики идеально сочетаются с бюстгальтерами коллекции «Carelia».</t>
  </si>
  <si>
    <t xml:space="preserve">чёрный-экри, M</t>
  </si>
  <si>
    <t xml:space="preserve">Pr_Carelia трусы-пояс высокие</t>
  </si>
  <si>
    <t xml:space="preserve">Высокие трусики пояс из коллекции  «Carelia», с отстёгивающимися подтяжками для чулок. Трусики выполнены в модных контрастных цветах. Ластовица проложена 100% хлопком. Трусики идеально сочетаются с бюстгальтерами коллекции «Carelia».</t>
  </si>
  <si>
    <t xml:space="preserve">чёрный-экри, XL</t>
  </si>
  <si>
    <t xml:space="preserve">Pr_Catherine I пояс</t>
  </si>
  <si>
    <t xml:space="preserve">Кружевной пояс с подтяжками для чулок, из коллекции «Catherine I » белый.  Спереди пояс выше, под кружевом проложен эластичной тканью, на спине застёжка на удлинитель на крючках. Пояс идеально комплектуется с трусиками из коллекции «Catherine I ».  </t>
  </si>
  <si>
    <t xml:space="preserve">белый, XL</t>
  </si>
  <si>
    <t xml:space="preserve">Pr_Catherine I трусы</t>
  </si>
  <si>
    <t xml:space="preserve">Кружевные трусики слип из коллекции Catherine I, ластовица проложена 100% хлопком.
Трусики идеально комплектуются с поясом и бюстгальтерами из коллекции «Catherine I».</t>
  </si>
  <si>
    <t xml:space="preserve">белый, XXL</t>
  </si>
  <si>
    <t xml:space="preserve">Pr_Catherine II трусы</t>
  </si>
  <si>
    <t xml:space="preserve">Кружевные трусики слип из коллекции Catherine II, ластовица проложена 100% хлопком.
Трусики идеально комплектуются с поясом и бюстгальтерами из коллекции «Catherine II».</t>
  </si>
  <si>
    <t xml:space="preserve">Pr_Imi стринги</t>
  </si>
  <si>
    <t xml:space="preserve">Трусики стринги из коллекции Imi, выполнены в модной контрастной гамме, ластовица проложена 100% хлопком. Трусики идеально комплектуются с поясом и бюстгальтерами из коллекции «Imi».</t>
  </si>
  <si>
    <t xml:space="preserve">Pr_Imi трусы</t>
  </si>
  <si>
    <t xml:space="preserve">Трусики слип из коллекции Imi, выполнены в модной контрастной гамме, ластовица проложена 100% хлопком. Трусики идеально комплектуются с поясом и бюстгальтерами из коллекции «Imi».</t>
  </si>
  <si>
    <t xml:space="preserve">Pr_La Furia стринги</t>
  </si>
  <si>
    <t xml:space="preserve">коралл-чёрный, M</t>
  </si>
  <si>
    <t xml:space="preserve">Трусики стринги  из коллекции «Furia», выполнены из прозрачной чёрной вуали, спереди  в зоне бикини кружевная вставка кораллового цвета. Ластовица проложена 100% хлопком. Трусики идеально комплектуются бюстгальтерами из коллекции «Furia».
Трусики стринг</t>
  </si>
  <si>
    <t xml:space="preserve">коралл-чёрный, S</t>
  </si>
  <si>
    <t xml:space="preserve">чёрный-золото, L</t>
  </si>
  <si>
    <t xml:space="preserve">чёрный-золото, S</t>
  </si>
  <si>
    <t xml:space="preserve">Pr_La Furia трусы</t>
  </si>
  <si>
    <t xml:space="preserve">коралл-чёрный, L</t>
  </si>
  <si>
    <t xml:space="preserve">Трусики слип из коллекции «Furia», выполнены из прозрачной чёрной вуали, спереди  в зоне бикини кружевная вставка кораллового цвета. Ластовица проложена 100% хлопком. Трусики идеально комплектуются бюстгальтерами из коллекции «Furia».
Трусики слип из кол</t>
  </si>
  <si>
    <t xml:space="preserve">коралл-чёрный, XL</t>
  </si>
  <si>
    <t xml:space="preserve">коралл-чёрный, XXL</t>
  </si>
  <si>
    <t xml:space="preserve">Pr_La Furia шорты</t>
  </si>
  <si>
    <t xml:space="preserve">Кружевные шорты из коллекции «Furia», выполнены из прозрачной мягкой вуали чёрного цвета, по бокам широкие кружевные вставки кораллового цвета. Ластовица проложена 100% хлопком. Шорты идеально комплектуются бюстгальтерами из коллекции «Furia».
Кружевные</t>
  </si>
  <si>
    <t xml:space="preserve">чёрный-золото, M</t>
  </si>
  <si>
    <t xml:space="preserve">чёрный-золото, XL</t>
  </si>
  <si>
    <t xml:space="preserve">Pr_Shila шорты кружевные</t>
  </si>
  <si>
    <t xml:space="preserve">Кружевные шорты из коллекции «Shila», спереди прозрачное кружево с цветочным орнаментом, сзади трикотажные. Ластовица проложена 100% хлопком. Идеально комплектуются с топами из коллекции «Shila».</t>
  </si>
  <si>
    <t xml:space="preserve">Pr_Shila шорты спорт</t>
  </si>
  <si>
    <t xml:space="preserve">Шорты спортивные из коллекции «Shila», по бокам закруглённые вырезы. Ластовица проложена 100% хлопком. Идеально комплектуются с топами из коллекции «Shila».</t>
  </si>
  <si>
    <t xml:space="preserve">Pr_Vesta стринги</t>
  </si>
  <si>
    <t xml:space="preserve">Трусики стринги из коллекции Vesta, по бокам кружевные вставки, ластовица проложена 100% хлопком. Трусики идеально комплектуются с бюстгальтерами из коллекции «Vesta».</t>
  </si>
  <si>
    <t xml:space="preserve">Pr_Vesta трусы</t>
  </si>
  <si>
    <t xml:space="preserve">Трусики слип из коллекции Vesta, по бокам кружевные вставки, ластовица проложена 100% хлопком. Трусики идеально комплектуются с бюстгальтерами из коллекции «Vesta».</t>
  </si>
  <si>
    <t xml:space="preserve">Pr_Vesta шорты</t>
  </si>
  <si>
    <t xml:space="preserve">Кружевные шорты из коллекции «Vesta», спереди прозрачное кружево с цветочным орнаментом, сзади трикотажные. Ластовица проложена 100% хлопком. Идеально комплектуются с топами из коллекции «Vesta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;[RED]\-0"/>
    <numFmt numFmtId="167" formatCode="General"/>
    <numFmt numFmtId="168" formatCode="0"/>
  </numFmts>
  <fonts count="2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6.png"/><Relationship Id="rId46" Type="http://schemas.openxmlformats.org/officeDocument/2006/relationships/image" Target="../media/image5.png"/><Relationship Id="rId47" Type="http://schemas.openxmlformats.org/officeDocument/2006/relationships/image" Target="../media/image44.png"/><Relationship Id="rId48" Type="http://schemas.openxmlformats.org/officeDocument/2006/relationships/image" Target="../media/image44.png"/><Relationship Id="rId49" Type="http://schemas.openxmlformats.org/officeDocument/2006/relationships/image" Target="../media/image10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7.png"/><Relationship Id="rId54" Type="http://schemas.openxmlformats.org/officeDocument/2006/relationships/image" Target="../media/image48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6.png"/><Relationship Id="rId64" Type="http://schemas.openxmlformats.org/officeDocument/2006/relationships/image" Target="../media/image57.png"/><Relationship Id="rId65" Type="http://schemas.openxmlformats.org/officeDocument/2006/relationships/image" Target="../media/image58.png"/><Relationship Id="rId66" Type="http://schemas.openxmlformats.org/officeDocument/2006/relationships/image" Target="../media/image59.png"/><Relationship Id="rId67" Type="http://schemas.openxmlformats.org/officeDocument/2006/relationships/image" Target="../media/image60.png"/><Relationship Id="rId68" Type="http://schemas.openxmlformats.org/officeDocument/2006/relationships/image" Target="../media/image61.png"/><Relationship Id="rId69" Type="http://schemas.openxmlformats.org/officeDocument/2006/relationships/image" Target="../media/image62.png"/><Relationship Id="rId70" Type="http://schemas.openxmlformats.org/officeDocument/2006/relationships/image" Target="../media/image63.png"/><Relationship Id="rId71" Type="http://schemas.openxmlformats.org/officeDocument/2006/relationships/image" Target="../media/image63.png"/><Relationship Id="rId72" Type="http://schemas.openxmlformats.org/officeDocument/2006/relationships/image" Target="../media/image64.png"/><Relationship Id="rId73" Type="http://schemas.openxmlformats.org/officeDocument/2006/relationships/image" Target="../media/image65.png"/><Relationship Id="rId74" Type="http://schemas.openxmlformats.org/officeDocument/2006/relationships/image" Target="../media/image65.png"/><Relationship Id="rId75" Type="http://schemas.openxmlformats.org/officeDocument/2006/relationships/image" Target="../media/image66.png"/><Relationship Id="rId76" Type="http://schemas.openxmlformats.org/officeDocument/2006/relationships/image" Target="../media/image66.png"/><Relationship Id="rId77" Type="http://schemas.openxmlformats.org/officeDocument/2006/relationships/image" Target="../media/image67.png"/><Relationship Id="rId78" Type="http://schemas.openxmlformats.org/officeDocument/2006/relationships/image" Target="../media/image68.png"/><Relationship Id="rId79" Type="http://schemas.openxmlformats.org/officeDocument/2006/relationships/image" Target="../media/image69.png"/><Relationship Id="rId80" Type="http://schemas.openxmlformats.org/officeDocument/2006/relationships/image" Target="../media/image70.png"/><Relationship Id="rId81" Type="http://schemas.openxmlformats.org/officeDocument/2006/relationships/image" Target="../media/image71.png"/><Relationship Id="rId82" Type="http://schemas.openxmlformats.org/officeDocument/2006/relationships/image" Target="../media/image72.png"/><Relationship Id="rId83" Type="http://schemas.openxmlformats.org/officeDocument/2006/relationships/image" Target="../media/image73.png"/><Relationship Id="rId84" Type="http://schemas.openxmlformats.org/officeDocument/2006/relationships/image" Target="../media/image74.png"/><Relationship Id="rId85" Type="http://schemas.openxmlformats.org/officeDocument/2006/relationships/image" Target="../media/image74.png"/><Relationship Id="rId86" Type="http://schemas.openxmlformats.org/officeDocument/2006/relationships/image" Target="../media/image75.png"/><Relationship Id="rId87" Type="http://schemas.openxmlformats.org/officeDocument/2006/relationships/image" Target="../media/image76.png"/><Relationship Id="rId88" Type="http://schemas.openxmlformats.org/officeDocument/2006/relationships/image" Target="../media/image77.png"/><Relationship Id="rId89" Type="http://schemas.openxmlformats.org/officeDocument/2006/relationships/image" Target="../media/image78.png"/><Relationship Id="rId90" Type="http://schemas.openxmlformats.org/officeDocument/2006/relationships/image" Target="../media/image79.png"/><Relationship Id="rId91" Type="http://schemas.openxmlformats.org/officeDocument/2006/relationships/image" Target="../media/image80.png"/><Relationship Id="rId92" Type="http://schemas.openxmlformats.org/officeDocument/2006/relationships/image" Target="../media/image81.png"/><Relationship Id="rId93" Type="http://schemas.openxmlformats.org/officeDocument/2006/relationships/image" Target="../media/image82.png"/><Relationship Id="rId94" Type="http://schemas.openxmlformats.org/officeDocument/2006/relationships/image" Target="../media/image83.png"/><Relationship Id="rId95" Type="http://schemas.openxmlformats.org/officeDocument/2006/relationships/image" Target="../media/image84.png"/><Relationship Id="rId96" Type="http://schemas.openxmlformats.org/officeDocument/2006/relationships/image" Target="../media/image85.png"/><Relationship Id="rId97" Type="http://schemas.openxmlformats.org/officeDocument/2006/relationships/image" Target="../media/image86.png"/><Relationship Id="rId98" Type="http://schemas.openxmlformats.org/officeDocument/2006/relationships/image" Target="../media/image87.png"/><Relationship Id="rId99" Type="http://schemas.openxmlformats.org/officeDocument/2006/relationships/image" Target="../media/image88.png"/><Relationship Id="rId100" Type="http://schemas.openxmlformats.org/officeDocument/2006/relationships/image" Target="../media/image89.png"/><Relationship Id="rId101" Type="http://schemas.openxmlformats.org/officeDocument/2006/relationships/image" Target="../media/image90.png"/><Relationship Id="rId102" Type="http://schemas.openxmlformats.org/officeDocument/2006/relationships/image" Target="../media/image91.png"/><Relationship Id="rId103" Type="http://schemas.openxmlformats.org/officeDocument/2006/relationships/image" Target="../media/image92.png"/><Relationship Id="rId104" Type="http://schemas.openxmlformats.org/officeDocument/2006/relationships/image" Target="../media/image93.png"/><Relationship Id="rId105" Type="http://schemas.openxmlformats.org/officeDocument/2006/relationships/image" Target="../media/image94.png"/><Relationship Id="rId106" Type="http://schemas.openxmlformats.org/officeDocument/2006/relationships/image" Target="../media/image95.png"/><Relationship Id="rId107" Type="http://schemas.openxmlformats.org/officeDocument/2006/relationships/image" Target="../media/image96.png"/><Relationship Id="rId108" Type="http://schemas.openxmlformats.org/officeDocument/2006/relationships/image" Target="../media/image97.png"/><Relationship Id="rId109" Type="http://schemas.openxmlformats.org/officeDocument/2006/relationships/image" Target="../media/image98.png"/><Relationship Id="rId110" Type="http://schemas.openxmlformats.org/officeDocument/2006/relationships/image" Target="../media/image98.png"/><Relationship Id="rId111" Type="http://schemas.openxmlformats.org/officeDocument/2006/relationships/image" Target="../media/image99.png"/><Relationship Id="rId112" Type="http://schemas.openxmlformats.org/officeDocument/2006/relationships/image" Target="../media/image100.png"/><Relationship Id="rId113" Type="http://schemas.openxmlformats.org/officeDocument/2006/relationships/image" Target="../media/image101.png"/><Relationship Id="rId114" Type="http://schemas.openxmlformats.org/officeDocument/2006/relationships/image" Target="../media/image102.png"/><Relationship Id="rId115" Type="http://schemas.openxmlformats.org/officeDocument/2006/relationships/image" Target="../media/image103.png"/><Relationship Id="rId116" Type="http://schemas.openxmlformats.org/officeDocument/2006/relationships/image" Target="../media/image104.png"/><Relationship Id="rId117" Type="http://schemas.openxmlformats.org/officeDocument/2006/relationships/image" Target="../media/image105.png"/><Relationship Id="rId118" Type="http://schemas.openxmlformats.org/officeDocument/2006/relationships/image" Target="../media/image106.png"/><Relationship Id="rId119" Type="http://schemas.openxmlformats.org/officeDocument/2006/relationships/image" Target="../media/image107.png"/><Relationship Id="rId120" Type="http://schemas.openxmlformats.org/officeDocument/2006/relationships/image" Target="../media/image108.png"/><Relationship Id="rId121" Type="http://schemas.openxmlformats.org/officeDocument/2006/relationships/image" Target="../media/image109.png"/><Relationship Id="rId122" Type="http://schemas.openxmlformats.org/officeDocument/2006/relationships/image" Target="../media/image110.png"/><Relationship Id="rId123" Type="http://schemas.openxmlformats.org/officeDocument/2006/relationships/image" Target="../media/image111.png"/><Relationship Id="rId124" Type="http://schemas.openxmlformats.org/officeDocument/2006/relationships/image" Target="../media/image112.png"/><Relationship Id="rId125" Type="http://schemas.openxmlformats.org/officeDocument/2006/relationships/image" Target="../media/image113.png"/><Relationship Id="rId126" Type="http://schemas.openxmlformats.org/officeDocument/2006/relationships/image" Target="../media/image114.png"/><Relationship Id="rId127" Type="http://schemas.openxmlformats.org/officeDocument/2006/relationships/image" Target="../media/image115.png"/><Relationship Id="rId128" Type="http://schemas.openxmlformats.org/officeDocument/2006/relationships/image" Target="../media/image116.png"/><Relationship Id="rId129" Type="http://schemas.openxmlformats.org/officeDocument/2006/relationships/image" Target="../media/image117.png"/><Relationship Id="rId130" Type="http://schemas.openxmlformats.org/officeDocument/2006/relationships/image" Target="../media/image82.png"/><Relationship Id="rId131" Type="http://schemas.openxmlformats.org/officeDocument/2006/relationships/image" Target="../media/image83.png"/><Relationship Id="rId132" Type="http://schemas.openxmlformats.org/officeDocument/2006/relationships/image" Target="../media/image118.png"/><Relationship Id="rId133" Type="http://schemas.openxmlformats.org/officeDocument/2006/relationships/image" Target="../media/image84.png"/><Relationship Id="rId134" Type="http://schemas.openxmlformats.org/officeDocument/2006/relationships/image" Target="../media/image119.png"/><Relationship Id="rId135" Type="http://schemas.openxmlformats.org/officeDocument/2006/relationships/image" Target="../media/image120.png"/><Relationship Id="rId136" Type="http://schemas.openxmlformats.org/officeDocument/2006/relationships/image" Target="../media/image121.png"/><Relationship Id="rId137" Type="http://schemas.openxmlformats.org/officeDocument/2006/relationships/image" Target="../media/image121.png"/><Relationship Id="rId138" Type="http://schemas.openxmlformats.org/officeDocument/2006/relationships/image" Target="../media/image122.png"/><Relationship Id="rId139" Type="http://schemas.openxmlformats.org/officeDocument/2006/relationships/image" Target="../media/image122.png"/><Relationship Id="rId140" Type="http://schemas.openxmlformats.org/officeDocument/2006/relationships/image" Target="../media/image123.png"/><Relationship Id="rId141" Type="http://schemas.openxmlformats.org/officeDocument/2006/relationships/image" Target="../media/image123.png"/><Relationship Id="rId142" Type="http://schemas.openxmlformats.org/officeDocument/2006/relationships/image" Target="../media/image124.png"/><Relationship Id="rId143" Type="http://schemas.openxmlformats.org/officeDocument/2006/relationships/image" Target="../media/image125.png"/><Relationship Id="rId144" Type="http://schemas.openxmlformats.org/officeDocument/2006/relationships/image" Target="../media/image125.png"/><Relationship Id="rId145" Type="http://schemas.openxmlformats.org/officeDocument/2006/relationships/image" Target="../media/image126.png"/><Relationship Id="rId146" Type="http://schemas.openxmlformats.org/officeDocument/2006/relationships/image" Target="../media/image127.png"/><Relationship Id="rId147" Type="http://schemas.openxmlformats.org/officeDocument/2006/relationships/image" Target="../media/image127.png"/><Relationship Id="rId148" Type="http://schemas.openxmlformats.org/officeDocument/2006/relationships/image" Target="../media/image128.png"/><Relationship Id="rId149" Type="http://schemas.openxmlformats.org/officeDocument/2006/relationships/image" Target="../media/image129.png"/><Relationship Id="rId150" Type="http://schemas.openxmlformats.org/officeDocument/2006/relationships/image" Target="../media/image129.png"/><Relationship Id="rId151" Type="http://schemas.openxmlformats.org/officeDocument/2006/relationships/image" Target="../media/image130.png"/><Relationship Id="rId152" Type="http://schemas.openxmlformats.org/officeDocument/2006/relationships/image" Target="../media/image130.png"/><Relationship Id="rId153" Type="http://schemas.openxmlformats.org/officeDocument/2006/relationships/image" Target="../media/image131.png"/><Relationship Id="rId154" Type="http://schemas.openxmlformats.org/officeDocument/2006/relationships/image" Target="../media/image131.png"/><Relationship Id="rId155" Type="http://schemas.openxmlformats.org/officeDocument/2006/relationships/image" Target="../media/image132.png"/><Relationship Id="rId156" Type="http://schemas.openxmlformats.org/officeDocument/2006/relationships/image" Target="../media/image132.png"/><Relationship Id="rId157" Type="http://schemas.openxmlformats.org/officeDocument/2006/relationships/image" Target="../media/image133.png"/><Relationship Id="rId158" Type="http://schemas.openxmlformats.org/officeDocument/2006/relationships/image" Target="../media/image134.png"/><Relationship Id="rId159" Type="http://schemas.openxmlformats.org/officeDocument/2006/relationships/image" Target="../media/image134.png"/><Relationship Id="rId160" Type="http://schemas.openxmlformats.org/officeDocument/2006/relationships/image" Target="../media/image135.png"/><Relationship Id="rId161" Type="http://schemas.openxmlformats.org/officeDocument/2006/relationships/image" Target="../media/image136.png"/><Relationship Id="rId162" Type="http://schemas.openxmlformats.org/officeDocument/2006/relationships/image" Target="../media/image136.png"/><Relationship Id="rId163" Type="http://schemas.openxmlformats.org/officeDocument/2006/relationships/image" Target="../media/image137.png"/><Relationship Id="rId164" Type="http://schemas.openxmlformats.org/officeDocument/2006/relationships/image" Target="../media/image137.png"/><Relationship Id="rId165" Type="http://schemas.openxmlformats.org/officeDocument/2006/relationships/image" Target="../media/image138.png"/><Relationship Id="rId166" Type="http://schemas.openxmlformats.org/officeDocument/2006/relationships/image" Target="../media/image139.png"/><Relationship Id="rId167" Type="http://schemas.openxmlformats.org/officeDocument/2006/relationships/image" Target="../media/image140.png"/><Relationship Id="rId168" Type="http://schemas.openxmlformats.org/officeDocument/2006/relationships/image" Target="../media/image141.png"/><Relationship Id="rId169" Type="http://schemas.openxmlformats.org/officeDocument/2006/relationships/image" Target="../media/image113.png"/><Relationship Id="rId170" Type="http://schemas.openxmlformats.org/officeDocument/2006/relationships/image" Target="../media/image109.png"/><Relationship Id="rId171" Type="http://schemas.openxmlformats.org/officeDocument/2006/relationships/image" Target="../media/image142.png"/><Relationship Id="rId172" Type="http://schemas.openxmlformats.org/officeDocument/2006/relationships/image" Target="../media/image143.png"/><Relationship Id="rId173" Type="http://schemas.openxmlformats.org/officeDocument/2006/relationships/image" Target="../media/image144.png"/><Relationship Id="rId174" Type="http://schemas.openxmlformats.org/officeDocument/2006/relationships/image" Target="../media/image112.png"/><Relationship Id="rId175" Type="http://schemas.openxmlformats.org/officeDocument/2006/relationships/image" Target="../media/image145.png"/><Relationship Id="rId176" Type="http://schemas.openxmlformats.org/officeDocument/2006/relationships/image" Target="../media/image142.png"/><Relationship Id="rId177" Type="http://schemas.openxmlformats.org/officeDocument/2006/relationships/image" Target="../media/image146.png"/><Relationship Id="rId178" Type="http://schemas.openxmlformats.org/officeDocument/2006/relationships/image" Target="../media/image147.png"/><Relationship Id="rId179" Type="http://schemas.openxmlformats.org/officeDocument/2006/relationships/image" Target="../media/image148.png"/><Relationship Id="rId180" Type="http://schemas.openxmlformats.org/officeDocument/2006/relationships/image" Target="../media/image148.png"/><Relationship Id="rId181" Type="http://schemas.openxmlformats.org/officeDocument/2006/relationships/image" Target="../media/image149.png"/><Relationship Id="rId182" Type="http://schemas.openxmlformats.org/officeDocument/2006/relationships/image" Target="../media/image150.png"/><Relationship Id="rId183" Type="http://schemas.openxmlformats.org/officeDocument/2006/relationships/image" Target="../media/image151.png"/><Relationship Id="rId184" Type="http://schemas.openxmlformats.org/officeDocument/2006/relationships/image" Target="../media/image152.png"/><Relationship Id="rId185" Type="http://schemas.openxmlformats.org/officeDocument/2006/relationships/image" Target="../media/image153.png"/><Relationship Id="rId186" Type="http://schemas.openxmlformats.org/officeDocument/2006/relationships/image" Target="../media/image154.png"/><Relationship Id="rId187" Type="http://schemas.openxmlformats.org/officeDocument/2006/relationships/image" Target="../media/image155.png"/><Relationship Id="rId188" Type="http://schemas.openxmlformats.org/officeDocument/2006/relationships/image" Target="../media/image156.png"/><Relationship Id="rId189" Type="http://schemas.openxmlformats.org/officeDocument/2006/relationships/image" Target="../media/image157.png"/><Relationship Id="rId190" Type="http://schemas.openxmlformats.org/officeDocument/2006/relationships/image" Target="../media/image158.png"/><Relationship Id="rId191" Type="http://schemas.openxmlformats.org/officeDocument/2006/relationships/image" Target="../media/image159.png"/><Relationship Id="rId192" Type="http://schemas.openxmlformats.org/officeDocument/2006/relationships/image" Target="../media/image160.png"/><Relationship Id="rId193" Type="http://schemas.openxmlformats.org/officeDocument/2006/relationships/image" Target="../media/image161.png"/><Relationship Id="rId194" Type="http://schemas.openxmlformats.org/officeDocument/2006/relationships/image" Target="../media/image162.png"/><Relationship Id="rId195" Type="http://schemas.openxmlformats.org/officeDocument/2006/relationships/image" Target="../media/image163.png"/><Relationship Id="rId196" Type="http://schemas.openxmlformats.org/officeDocument/2006/relationships/image" Target="../media/image164.png"/><Relationship Id="rId197" Type="http://schemas.openxmlformats.org/officeDocument/2006/relationships/image" Target="../media/image165.png"/><Relationship Id="rId198" Type="http://schemas.openxmlformats.org/officeDocument/2006/relationships/image" Target="../media/image166.png"/><Relationship Id="rId199" Type="http://schemas.openxmlformats.org/officeDocument/2006/relationships/image" Target="../media/image160.png"/><Relationship Id="rId200" Type="http://schemas.openxmlformats.org/officeDocument/2006/relationships/image" Target="../media/image167.png"/><Relationship Id="rId201" Type="http://schemas.openxmlformats.org/officeDocument/2006/relationships/image" Target="../media/image168.png"/><Relationship Id="rId202" Type="http://schemas.openxmlformats.org/officeDocument/2006/relationships/image" Target="../media/image169.png"/><Relationship Id="rId203" Type="http://schemas.openxmlformats.org/officeDocument/2006/relationships/image" Target="../media/image170.png"/><Relationship Id="rId204" Type="http://schemas.openxmlformats.org/officeDocument/2006/relationships/image" Target="../media/image171.png"/><Relationship Id="rId205" Type="http://schemas.openxmlformats.org/officeDocument/2006/relationships/image" Target="../media/image172.png"/><Relationship Id="rId206" Type="http://schemas.openxmlformats.org/officeDocument/2006/relationships/image" Target="../media/image173.png"/><Relationship Id="rId207" Type="http://schemas.openxmlformats.org/officeDocument/2006/relationships/image" Target="../media/image174.png"/><Relationship Id="rId208" Type="http://schemas.openxmlformats.org/officeDocument/2006/relationships/image" Target="../media/image175.png"/><Relationship Id="rId209" Type="http://schemas.openxmlformats.org/officeDocument/2006/relationships/image" Target="../media/image176.png"/><Relationship Id="rId210" Type="http://schemas.openxmlformats.org/officeDocument/2006/relationships/image" Target="../media/image177.png"/><Relationship Id="rId211" Type="http://schemas.openxmlformats.org/officeDocument/2006/relationships/image" Target="../media/image178.png"/><Relationship Id="rId212" Type="http://schemas.openxmlformats.org/officeDocument/2006/relationships/image" Target="../media/image179.png"/><Relationship Id="rId213" Type="http://schemas.openxmlformats.org/officeDocument/2006/relationships/image" Target="../media/image180.png"/><Relationship Id="rId214" Type="http://schemas.openxmlformats.org/officeDocument/2006/relationships/image" Target="../media/image181.png"/><Relationship Id="rId215" Type="http://schemas.openxmlformats.org/officeDocument/2006/relationships/image" Target="../media/image182.png"/><Relationship Id="rId216" Type="http://schemas.openxmlformats.org/officeDocument/2006/relationships/image" Target="../media/image183.png"/><Relationship Id="rId217" Type="http://schemas.openxmlformats.org/officeDocument/2006/relationships/image" Target="../media/image37.png"/><Relationship Id="rId218" Type="http://schemas.openxmlformats.org/officeDocument/2006/relationships/image" Target="../media/image175.png"/><Relationship Id="rId219" Type="http://schemas.openxmlformats.org/officeDocument/2006/relationships/image" Target="../media/image175.png"/><Relationship Id="rId220" Type="http://schemas.openxmlformats.org/officeDocument/2006/relationships/image" Target="../media/image176.png"/><Relationship Id="rId221" Type="http://schemas.openxmlformats.org/officeDocument/2006/relationships/image" Target="../media/image176.png"/><Relationship Id="rId222" Type="http://schemas.openxmlformats.org/officeDocument/2006/relationships/image" Target="../media/image184.png"/><Relationship Id="rId223" Type="http://schemas.openxmlformats.org/officeDocument/2006/relationships/image" Target="../media/image177.png"/><Relationship Id="rId224" Type="http://schemas.openxmlformats.org/officeDocument/2006/relationships/image" Target="../media/image177.png"/><Relationship Id="rId225" Type="http://schemas.openxmlformats.org/officeDocument/2006/relationships/image" Target="../media/image178.png"/><Relationship Id="rId226" Type="http://schemas.openxmlformats.org/officeDocument/2006/relationships/image" Target="../media/image178.png"/><Relationship Id="rId227" Type="http://schemas.openxmlformats.org/officeDocument/2006/relationships/image" Target="../media/image185.png"/><Relationship Id="rId228" Type="http://schemas.openxmlformats.org/officeDocument/2006/relationships/image" Target="../media/image186.png"/><Relationship Id="rId229" Type="http://schemas.openxmlformats.org/officeDocument/2006/relationships/image" Target="../media/image187.png"/><Relationship Id="rId230" Type="http://schemas.openxmlformats.org/officeDocument/2006/relationships/image" Target="../media/image188.png"/><Relationship Id="rId231" Type="http://schemas.openxmlformats.org/officeDocument/2006/relationships/image" Target="../media/image189.png"/><Relationship Id="rId232" Type="http://schemas.openxmlformats.org/officeDocument/2006/relationships/image" Target="../media/image190.png"/><Relationship Id="rId233" Type="http://schemas.openxmlformats.org/officeDocument/2006/relationships/image" Target="../media/image191.png"/><Relationship Id="rId234" Type="http://schemas.openxmlformats.org/officeDocument/2006/relationships/image" Target="../media/image192.png"/><Relationship Id="rId235" Type="http://schemas.openxmlformats.org/officeDocument/2006/relationships/image" Target="../media/image193.png"/><Relationship Id="rId236" Type="http://schemas.openxmlformats.org/officeDocument/2006/relationships/image" Target="../media/image194.png"/><Relationship Id="rId237" Type="http://schemas.openxmlformats.org/officeDocument/2006/relationships/image" Target="../media/image195.png"/><Relationship Id="rId238" Type="http://schemas.openxmlformats.org/officeDocument/2006/relationships/image" Target="../media/image196.png"/><Relationship Id="rId239" Type="http://schemas.openxmlformats.org/officeDocument/2006/relationships/image" Target="../media/image197.png"/><Relationship Id="rId240" Type="http://schemas.openxmlformats.org/officeDocument/2006/relationships/image" Target="../media/image198.png"/><Relationship Id="rId241" Type="http://schemas.openxmlformats.org/officeDocument/2006/relationships/image" Target="../media/image199.png"/><Relationship Id="rId242" Type="http://schemas.openxmlformats.org/officeDocument/2006/relationships/image" Target="../media/image191.png"/><Relationship Id="rId243" Type="http://schemas.openxmlformats.org/officeDocument/2006/relationships/image" Target="../media/image200.png"/><Relationship Id="rId244" Type="http://schemas.openxmlformats.org/officeDocument/2006/relationships/image" Target="../media/image201.png"/><Relationship Id="rId245" Type="http://schemas.openxmlformats.org/officeDocument/2006/relationships/image" Target="../media/image202.png"/><Relationship Id="rId246" Type="http://schemas.openxmlformats.org/officeDocument/2006/relationships/image" Target="../media/image203.png"/><Relationship Id="rId247" Type="http://schemas.openxmlformats.org/officeDocument/2006/relationships/image" Target="../media/image204.png"/><Relationship Id="rId248" Type="http://schemas.openxmlformats.org/officeDocument/2006/relationships/image" Target="../media/image205.png"/><Relationship Id="rId249" Type="http://schemas.openxmlformats.org/officeDocument/2006/relationships/image" Target="../media/image206.png"/><Relationship Id="rId250" Type="http://schemas.openxmlformats.org/officeDocument/2006/relationships/image" Target="../media/image207.png"/><Relationship Id="rId251" Type="http://schemas.openxmlformats.org/officeDocument/2006/relationships/image" Target="../media/image208.png"/><Relationship Id="rId252" Type="http://schemas.openxmlformats.org/officeDocument/2006/relationships/image" Target="../media/image209.png"/><Relationship Id="rId253" Type="http://schemas.openxmlformats.org/officeDocument/2006/relationships/image" Target="../media/image210.png"/><Relationship Id="rId254" Type="http://schemas.openxmlformats.org/officeDocument/2006/relationships/image" Target="../media/image211.png"/><Relationship Id="rId255" Type="http://schemas.openxmlformats.org/officeDocument/2006/relationships/image" Target="../media/image212.png"/><Relationship Id="rId256" Type="http://schemas.openxmlformats.org/officeDocument/2006/relationships/image" Target="../media/image213.png"/><Relationship Id="rId257" Type="http://schemas.openxmlformats.org/officeDocument/2006/relationships/image" Target="../media/image214.png"/><Relationship Id="rId258" Type="http://schemas.openxmlformats.org/officeDocument/2006/relationships/image" Target="../media/image215.png"/><Relationship Id="rId259" Type="http://schemas.openxmlformats.org/officeDocument/2006/relationships/image" Target="../media/image215.png"/><Relationship Id="rId260" Type="http://schemas.openxmlformats.org/officeDocument/2006/relationships/image" Target="../media/image216.png"/><Relationship Id="rId261" Type="http://schemas.openxmlformats.org/officeDocument/2006/relationships/image" Target="../media/image217.png"/><Relationship Id="rId262" Type="http://schemas.openxmlformats.org/officeDocument/2006/relationships/image" Target="../media/image218.png"/><Relationship Id="rId263" Type="http://schemas.openxmlformats.org/officeDocument/2006/relationships/image" Target="../media/image219.png"/><Relationship Id="rId264" Type="http://schemas.openxmlformats.org/officeDocument/2006/relationships/image" Target="../media/image220.png"/><Relationship Id="rId265" Type="http://schemas.openxmlformats.org/officeDocument/2006/relationships/image" Target="../media/image2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8</xdr:row>
      <xdr:rowOff>17280</xdr:rowOff>
    </xdr:from>
    <xdr:to>
      <xdr:col>2</xdr:col>
      <xdr:colOff>1233720</xdr:colOff>
      <xdr:row>8</xdr:row>
      <xdr:rowOff>1074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97480" y="1398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</xdr:row>
      <xdr:rowOff>17280</xdr:rowOff>
    </xdr:from>
    <xdr:to>
      <xdr:col>2</xdr:col>
      <xdr:colOff>1233720</xdr:colOff>
      <xdr:row>9</xdr:row>
      <xdr:rowOff>1073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797480" y="24937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</xdr:row>
      <xdr:rowOff>16920</xdr:rowOff>
    </xdr:from>
    <xdr:to>
      <xdr:col>2</xdr:col>
      <xdr:colOff>1233720</xdr:colOff>
      <xdr:row>12</xdr:row>
      <xdr:rowOff>1073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797480" y="3893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</xdr:row>
      <xdr:rowOff>16920</xdr:rowOff>
    </xdr:from>
    <xdr:to>
      <xdr:col>2</xdr:col>
      <xdr:colOff>1233720</xdr:colOff>
      <xdr:row>14</xdr:row>
      <xdr:rowOff>10738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797480" y="51415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</xdr:row>
      <xdr:rowOff>17280</xdr:rowOff>
    </xdr:from>
    <xdr:to>
      <xdr:col>2</xdr:col>
      <xdr:colOff>1233720</xdr:colOff>
      <xdr:row>15</xdr:row>
      <xdr:rowOff>10742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797480" y="6237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9</xdr:row>
      <xdr:rowOff>17280</xdr:rowOff>
    </xdr:from>
    <xdr:to>
      <xdr:col>2</xdr:col>
      <xdr:colOff>1233720</xdr:colOff>
      <xdr:row>19</xdr:row>
      <xdr:rowOff>1073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797480" y="77896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1</xdr:row>
      <xdr:rowOff>17280</xdr:rowOff>
    </xdr:from>
    <xdr:to>
      <xdr:col>2</xdr:col>
      <xdr:colOff>1233720</xdr:colOff>
      <xdr:row>21</xdr:row>
      <xdr:rowOff>10738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797480" y="90374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2</xdr:row>
      <xdr:rowOff>16920</xdr:rowOff>
    </xdr:from>
    <xdr:to>
      <xdr:col>2</xdr:col>
      <xdr:colOff>1233720</xdr:colOff>
      <xdr:row>22</xdr:row>
      <xdr:rowOff>10738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797480" y="10132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</xdr:row>
      <xdr:rowOff>16920</xdr:rowOff>
    </xdr:from>
    <xdr:to>
      <xdr:col>2</xdr:col>
      <xdr:colOff>1233720</xdr:colOff>
      <xdr:row>24</xdr:row>
      <xdr:rowOff>10738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797480" y="11380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0</xdr:row>
      <xdr:rowOff>17280</xdr:rowOff>
    </xdr:from>
    <xdr:to>
      <xdr:col>2</xdr:col>
      <xdr:colOff>1233720</xdr:colOff>
      <xdr:row>30</xdr:row>
      <xdr:rowOff>10738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797480" y="13237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7</xdr:row>
      <xdr:rowOff>17280</xdr:rowOff>
    </xdr:from>
    <xdr:to>
      <xdr:col>2</xdr:col>
      <xdr:colOff>1233720</xdr:colOff>
      <xdr:row>47</xdr:row>
      <xdr:rowOff>10738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797480" y="167716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0</xdr:row>
      <xdr:rowOff>16920</xdr:rowOff>
    </xdr:from>
    <xdr:to>
      <xdr:col>2</xdr:col>
      <xdr:colOff>1233720</xdr:colOff>
      <xdr:row>50</xdr:row>
      <xdr:rowOff>10738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797480" y="18171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</xdr:row>
      <xdr:rowOff>17280</xdr:rowOff>
    </xdr:from>
    <xdr:to>
      <xdr:col>2</xdr:col>
      <xdr:colOff>1233720</xdr:colOff>
      <xdr:row>71</xdr:row>
      <xdr:rowOff>10738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797480" y="223153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5</xdr:row>
      <xdr:rowOff>16920</xdr:rowOff>
    </xdr:from>
    <xdr:to>
      <xdr:col>2</xdr:col>
      <xdr:colOff>1233720</xdr:colOff>
      <xdr:row>75</xdr:row>
      <xdr:rowOff>10738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797480" y="23867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9</xdr:row>
      <xdr:rowOff>17280</xdr:rowOff>
    </xdr:from>
    <xdr:to>
      <xdr:col>2</xdr:col>
      <xdr:colOff>1233720</xdr:colOff>
      <xdr:row>79</xdr:row>
      <xdr:rowOff>10742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797480" y="25420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3</xdr:row>
      <xdr:rowOff>17280</xdr:rowOff>
    </xdr:from>
    <xdr:to>
      <xdr:col>2</xdr:col>
      <xdr:colOff>1233720</xdr:colOff>
      <xdr:row>83</xdr:row>
      <xdr:rowOff>10738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797480" y="269730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6</xdr:row>
      <xdr:rowOff>17280</xdr:rowOff>
    </xdr:from>
    <xdr:to>
      <xdr:col>2</xdr:col>
      <xdr:colOff>1233720</xdr:colOff>
      <xdr:row>86</xdr:row>
      <xdr:rowOff>10742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797480" y="28373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7</xdr:row>
      <xdr:rowOff>16920</xdr:rowOff>
    </xdr:from>
    <xdr:to>
      <xdr:col>2</xdr:col>
      <xdr:colOff>1233720</xdr:colOff>
      <xdr:row>97</xdr:row>
      <xdr:rowOff>107388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797480" y="30992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0</xdr:row>
      <xdr:rowOff>16920</xdr:rowOff>
    </xdr:from>
    <xdr:to>
      <xdr:col>2</xdr:col>
      <xdr:colOff>1233720</xdr:colOff>
      <xdr:row>100</xdr:row>
      <xdr:rowOff>10738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797480" y="32392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2</xdr:row>
      <xdr:rowOff>16920</xdr:rowOff>
    </xdr:from>
    <xdr:to>
      <xdr:col>2</xdr:col>
      <xdr:colOff>1233720</xdr:colOff>
      <xdr:row>102</xdr:row>
      <xdr:rowOff>10738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797480" y="33640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15</xdr:row>
      <xdr:rowOff>16920</xdr:rowOff>
    </xdr:from>
    <xdr:to>
      <xdr:col>2</xdr:col>
      <xdr:colOff>1233720</xdr:colOff>
      <xdr:row>115</xdr:row>
      <xdr:rowOff>10738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797480" y="365644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1</xdr:row>
      <xdr:rowOff>17280</xdr:rowOff>
    </xdr:from>
    <xdr:to>
      <xdr:col>2</xdr:col>
      <xdr:colOff>1233720</xdr:colOff>
      <xdr:row>121</xdr:row>
      <xdr:rowOff>10738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797480" y="38422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4</xdr:row>
      <xdr:rowOff>16920</xdr:rowOff>
    </xdr:from>
    <xdr:to>
      <xdr:col>2</xdr:col>
      <xdr:colOff>1233720</xdr:colOff>
      <xdr:row>134</xdr:row>
      <xdr:rowOff>10738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797480" y="41346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3</xdr:row>
      <xdr:rowOff>17280</xdr:rowOff>
    </xdr:from>
    <xdr:to>
      <xdr:col>2</xdr:col>
      <xdr:colOff>1233720</xdr:colOff>
      <xdr:row>143</xdr:row>
      <xdr:rowOff>10738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797480" y="436608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5</xdr:row>
      <xdr:rowOff>17280</xdr:rowOff>
    </xdr:from>
    <xdr:to>
      <xdr:col>2</xdr:col>
      <xdr:colOff>1233720</xdr:colOff>
      <xdr:row>145</xdr:row>
      <xdr:rowOff>10738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797480" y="449085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6</xdr:row>
      <xdr:rowOff>16920</xdr:rowOff>
    </xdr:from>
    <xdr:to>
      <xdr:col>2</xdr:col>
      <xdr:colOff>1233720</xdr:colOff>
      <xdr:row>146</xdr:row>
      <xdr:rowOff>10738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797480" y="46003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4</xdr:row>
      <xdr:rowOff>16920</xdr:rowOff>
    </xdr:from>
    <xdr:to>
      <xdr:col>2</xdr:col>
      <xdr:colOff>1233720</xdr:colOff>
      <xdr:row>154</xdr:row>
      <xdr:rowOff>10738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797480" y="481658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5</xdr:row>
      <xdr:rowOff>16920</xdr:rowOff>
    </xdr:from>
    <xdr:to>
      <xdr:col>2</xdr:col>
      <xdr:colOff>1233720</xdr:colOff>
      <xdr:row>155</xdr:row>
      <xdr:rowOff>10738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797480" y="49261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60</xdr:row>
      <xdr:rowOff>16920</xdr:rowOff>
    </xdr:from>
    <xdr:to>
      <xdr:col>2</xdr:col>
      <xdr:colOff>1233720</xdr:colOff>
      <xdr:row>160</xdr:row>
      <xdr:rowOff>10738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797480" y="50966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75</xdr:row>
      <xdr:rowOff>17280</xdr:rowOff>
    </xdr:from>
    <xdr:to>
      <xdr:col>2</xdr:col>
      <xdr:colOff>1233720</xdr:colOff>
      <xdr:row>175</xdr:row>
      <xdr:rowOff>10738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797480" y="541954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88</xdr:row>
      <xdr:rowOff>16920</xdr:rowOff>
    </xdr:from>
    <xdr:to>
      <xdr:col>2</xdr:col>
      <xdr:colOff>1233720</xdr:colOff>
      <xdr:row>188</xdr:row>
      <xdr:rowOff>10738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797480" y="57119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89</xdr:row>
      <xdr:rowOff>17280</xdr:rowOff>
    </xdr:from>
    <xdr:to>
      <xdr:col>2</xdr:col>
      <xdr:colOff>1233720</xdr:colOff>
      <xdr:row>189</xdr:row>
      <xdr:rowOff>10742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797480" y="58214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97</xdr:row>
      <xdr:rowOff>17280</xdr:rowOff>
    </xdr:from>
    <xdr:to>
      <xdr:col>2</xdr:col>
      <xdr:colOff>1233720</xdr:colOff>
      <xdr:row>197</xdr:row>
      <xdr:rowOff>10742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797480" y="60377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02</xdr:row>
      <xdr:rowOff>16920</xdr:rowOff>
    </xdr:from>
    <xdr:to>
      <xdr:col>2</xdr:col>
      <xdr:colOff>1233720</xdr:colOff>
      <xdr:row>202</xdr:row>
      <xdr:rowOff>10738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797480" y="62082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12</xdr:row>
      <xdr:rowOff>17280</xdr:rowOff>
    </xdr:from>
    <xdr:to>
      <xdr:col>2</xdr:col>
      <xdr:colOff>1233720</xdr:colOff>
      <xdr:row>212</xdr:row>
      <xdr:rowOff>10738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797480" y="64549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15</xdr:row>
      <xdr:rowOff>16920</xdr:rowOff>
    </xdr:from>
    <xdr:to>
      <xdr:col>2</xdr:col>
      <xdr:colOff>1233720</xdr:colOff>
      <xdr:row>215</xdr:row>
      <xdr:rowOff>10738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797480" y="659491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17</xdr:row>
      <xdr:rowOff>16920</xdr:rowOff>
    </xdr:from>
    <xdr:to>
      <xdr:col>2</xdr:col>
      <xdr:colOff>1233720</xdr:colOff>
      <xdr:row>217</xdr:row>
      <xdr:rowOff>10738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797480" y="67196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32</xdr:row>
      <xdr:rowOff>17280</xdr:rowOff>
    </xdr:from>
    <xdr:to>
      <xdr:col>2</xdr:col>
      <xdr:colOff>1233720</xdr:colOff>
      <xdr:row>232</xdr:row>
      <xdr:rowOff>107388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797480" y="70426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39</xdr:row>
      <xdr:rowOff>16920</xdr:rowOff>
    </xdr:from>
    <xdr:to>
      <xdr:col>2</xdr:col>
      <xdr:colOff>1233720</xdr:colOff>
      <xdr:row>239</xdr:row>
      <xdr:rowOff>107388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797480" y="72435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0</xdr:row>
      <xdr:rowOff>17280</xdr:rowOff>
    </xdr:from>
    <xdr:to>
      <xdr:col>2</xdr:col>
      <xdr:colOff>1233720</xdr:colOff>
      <xdr:row>240</xdr:row>
      <xdr:rowOff>10742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797480" y="73531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2</xdr:row>
      <xdr:rowOff>17280</xdr:rowOff>
    </xdr:from>
    <xdr:to>
      <xdr:col>2</xdr:col>
      <xdr:colOff>1233720</xdr:colOff>
      <xdr:row>242</xdr:row>
      <xdr:rowOff>10742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797480" y="747788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3</xdr:row>
      <xdr:rowOff>17280</xdr:rowOff>
    </xdr:from>
    <xdr:to>
      <xdr:col>2</xdr:col>
      <xdr:colOff>1233720</xdr:colOff>
      <xdr:row>243</xdr:row>
      <xdr:rowOff>10738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797480" y="758743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4</xdr:row>
      <xdr:rowOff>16920</xdr:rowOff>
    </xdr:from>
    <xdr:to>
      <xdr:col>2</xdr:col>
      <xdr:colOff>1233720</xdr:colOff>
      <xdr:row>244</xdr:row>
      <xdr:rowOff>10738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797480" y="76969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6</xdr:row>
      <xdr:rowOff>16920</xdr:rowOff>
    </xdr:from>
    <xdr:to>
      <xdr:col>2</xdr:col>
      <xdr:colOff>1233720</xdr:colOff>
      <xdr:row>246</xdr:row>
      <xdr:rowOff>10738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797480" y="78217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7</xdr:row>
      <xdr:rowOff>16920</xdr:rowOff>
    </xdr:from>
    <xdr:to>
      <xdr:col>2</xdr:col>
      <xdr:colOff>1233720</xdr:colOff>
      <xdr:row>247</xdr:row>
      <xdr:rowOff>10738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797480" y="79312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49</xdr:row>
      <xdr:rowOff>16920</xdr:rowOff>
    </xdr:from>
    <xdr:to>
      <xdr:col>2</xdr:col>
      <xdr:colOff>1233720</xdr:colOff>
      <xdr:row>249</xdr:row>
      <xdr:rowOff>107388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797480" y="80560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51</xdr:row>
      <xdr:rowOff>16920</xdr:rowOff>
    </xdr:from>
    <xdr:to>
      <xdr:col>2</xdr:col>
      <xdr:colOff>1233720</xdr:colOff>
      <xdr:row>251</xdr:row>
      <xdr:rowOff>107388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797480" y="81808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54</xdr:row>
      <xdr:rowOff>17280</xdr:rowOff>
    </xdr:from>
    <xdr:to>
      <xdr:col>2</xdr:col>
      <xdr:colOff>1233720</xdr:colOff>
      <xdr:row>254</xdr:row>
      <xdr:rowOff>107388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797480" y="832086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55</xdr:row>
      <xdr:rowOff>16920</xdr:rowOff>
    </xdr:from>
    <xdr:to>
      <xdr:col>2</xdr:col>
      <xdr:colOff>1233720</xdr:colOff>
      <xdr:row>255</xdr:row>
      <xdr:rowOff>10738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797480" y="84303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58</xdr:row>
      <xdr:rowOff>17280</xdr:rowOff>
    </xdr:from>
    <xdr:to>
      <xdr:col>2</xdr:col>
      <xdr:colOff>1233720</xdr:colOff>
      <xdr:row>258</xdr:row>
      <xdr:rowOff>10738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797480" y="85704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61</xdr:row>
      <xdr:rowOff>16920</xdr:rowOff>
    </xdr:from>
    <xdr:to>
      <xdr:col>2</xdr:col>
      <xdr:colOff>1233720</xdr:colOff>
      <xdr:row>261</xdr:row>
      <xdr:rowOff>107388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797480" y="87104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62</xdr:row>
      <xdr:rowOff>17280</xdr:rowOff>
    </xdr:from>
    <xdr:to>
      <xdr:col>2</xdr:col>
      <xdr:colOff>1233720</xdr:colOff>
      <xdr:row>262</xdr:row>
      <xdr:rowOff>107424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797480" y="88199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66</xdr:row>
      <xdr:rowOff>17280</xdr:rowOff>
    </xdr:from>
    <xdr:to>
      <xdr:col>2</xdr:col>
      <xdr:colOff>1233720</xdr:colOff>
      <xdr:row>266</xdr:row>
      <xdr:rowOff>10738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797480" y="897523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1</xdr:row>
      <xdr:rowOff>17280</xdr:rowOff>
    </xdr:from>
    <xdr:to>
      <xdr:col>2</xdr:col>
      <xdr:colOff>1233720</xdr:colOff>
      <xdr:row>271</xdr:row>
      <xdr:rowOff>107388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797480" y="914572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4</xdr:row>
      <xdr:rowOff>17280</xdr:rowOff>
    </xdr:from>
    <xdr:to>
      <xdr:col>2</xdr:col>
      <xdr:colOff>1233720</xdr:colOff>
      <xdr:row>274</xdr:row>
      <xdr:rowOff>107424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797480" y="92857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6</xdr:row>
      <xdr:rowOff>17280</xdr:rowOff>
    </xdr:from>
    <xdr:to>
      <xdr:col>2</xdr:col>
      <xdr:colOff>1233720</xdr:colOff>
      <xdr:row>276</xdr:row>
      <xdr:rowOff>107424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797480" y="94105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8</xdr:row>
      <xdr:rowOff>17280</xdr:rowOff>
    </xdr:from>
    <xdr:to>
      <xdr:col>2</xdr:col>
      <xdr:colOff>1233720</xdr:colOff>
      <xdr:row>278</xdr:row>
      <xdr:rowOff>107424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797480" y="953528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0</xdr:row>
      <xdr:rowOff>16920</xdr:rowOff>
    </xdr:from>
    <xdr:to>
      <xdr:col>2</xdr:col>
      <xdr:colOff>1233720</xdr:colOff>
      <xdr:row>280</xdr:row>
      <xdr:rowOff>10738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797480" y="96600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1</xdr:row>
      <xdr:rowOff>17280</xdr:rowOff>
    </xdr:from>
    <xdr:to>
      <xdr:col>2</xdr:col>
      <xdr:colOff>1233720</xdr:colOff>
      <xdr:row>281</xdr:row>
      <xdr:rowOff>107388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797480" y="97696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5</xdr:row>
      <xdr:rowOff>16920</xdr:rowOff>
    </xdr:from>
    <xdr:to>
      <xdr:col>2</xdr:col>
      <xdr:colOff>1233720</xdr:colOff>
      <xdr:row>285</xdr:row>
      <xdr:rowOff>107388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797480" y="99248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7</xdr:row>
      <xdr:rowOff>17280</xdr:rowOff>
    </xdr:from>
    <xdr:to>
      <xdr:col>2</xdr:col>
      <xdr:colOff>1233720</xdr:colOff>
      <xdr:row>287</xdr:row>
      <xdr:rowOff>107388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797480" y="1004965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90</xdr:row>
      <xdr:rowOff>17280</xdr:rowOff>
    </xdr:from>
    <xdr:to>
      <xdr:col>2</xdr:col>
      <xdr:colOff>1233720</xdr:colOff>
      <xdr:row>290</xdr:row>
      <xdr:rowOff>10742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797480" y="101896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94</xdr:row>
      <xdr:rowOff>17280</xdr:rowOff>
    </xdr:from>
    <xdr:to>
      <xdr:col>2</xdr:col>
      <xdr:colOff>1233720</xdr:colOff>
      <xdr:row>294</xdr:row>
      <xdr:rowOff>107388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797480" y="1034492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97</xdr:row>
      <xdr:rowOff>17280</xdr:rowOff>
    </xdr:from>
    <xdr:to>
      <xdr:col>2</xdr:col>
      <xdr:colOff>1233720</xdr:colOff>
      <xdr:row>297</xdr:row>
      <xdr:rowOff>107424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797480" y="104849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01</xdr:row>
      <xdr:rowOff>17280</xdr:rowOff>
    </xdr:from>
    <xdr:to>
      <xdr:col>2</xdr:col>
      <xdr:colOff>1233720</xdr:colOff>
      <xdr:row>301</xdr:row>
      <xdr:rowOff>107388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797480" y="1064019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11</xdr:row>
      <xdr:rowOff>16920</xdr:rowOff>
    </xdr:from>
    <xdr:to>
      <xdr:col>2</xdr:col>
      <xdr:colOff>1233720</xdr:colOff>
      <xdr:row>311</xdr:row>
      <xdr:rowOff>107388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797480" y="109783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12</xdr:row>
      <xdr:rowOff>16920</xdr:rowOff>
    </xdr:from>
    <xdr:to>
      <xdr:col>2</xdr:col>
      <xdr:colOff>1233720</xdr:colOff>
      <xdr:row>312</xdr:row>
      <xdr:rowOff>107388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797480" y="110878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15</xdr:row>
      <xdr:rowOff>16920</xdr:rowOff>
    </xdr:from>
    <xdr:to>
      <xdr:col>2</xdr:col>
      <xdr:colOff>1233720</xdr:colOff>
      <xdr:row>315</xdr:row>
      <xdr:rowOff>107388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797480" y="112278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20</xdr:row>
      <xdr:rowOff>17280</xdr:rowOff>
    </xdr:from>
    <xdr:to>
      <xdr:col>2</xdr:col>
      <xdr:colOff>1233720</xdr:colOff>
      <xdr:row>320</xdr:row>
      <xdr:rowOff>107388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797480" y="114441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21</xdr:row>
      <xdr:rowOff>16920</xdr:rowOff>
    </xdr:from>
    <xdr:to>
      <xdr:col>2</xdr:col>
      <xdr:colOff>1233720</xdr:colOff>
      <xdr:row>321</xdr:row>
      <xdr:rowOff>10738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797480" y="115536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22</xdr:row>
      <xdr:rowOff>17280</xdr:rowOff>
    </xdr:from>
    <xdr:to>
      <xdr:col>2</xdr:col>
      <xdr:colOff>1233720</xdr:colOff>
      <xdr:row>322</xdr:row>
      <xdr:rowOff>107424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797480" y="116631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23</xdr:row>
      <xdr:rowOff>17280</xdr:rowOff>
    </xdr:from>
    <xdr:to>
      <xdr:col>2</xdr:col>
      <xdr:colOff>1233720</xdr:colOff>
      <xdr:row>323</xdr:row>
      <xdr:rowOff>107388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797480" y="117727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27</xdr:row>
      <xdr:rowOff>16920</xdr:rowOff>
    </xdr:from>
    <xdr:to>
      <xdr:col>2</xdr:col>
      <xdr:colOff>1233720</xdr:colOff>
      <xdr:row>327</xdr:row>
      <xdr:rowOff>107388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797480" y="119736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29</xdr:row>
      <xdr:rowOff>16920</xdr:rowOff>
    </xdr:from>
    <xdr:to>
      <xdr:col>2</xdr:col>
      <xdr:colOff>1233720</xdr:colOff>
      <xdr:row>329</xdr:row>
      <xdr:rowOff>107388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797480" y="1209844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30</xdr:row>
      <xdr:rowOff>16920</xdr:rowOff>
    </xdr:from>
    <xdr:to>
      <xdr:col>2</xdr:col>
      <xdr:colOff>1233720</xdr:colOff>
      <xdr:row>330</xdr:row>
      <xdr:rowOff>107388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797480" y="122079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32</xdr:row>
      <xdr:rowOff>16920</xdr:rowOff>
    </xdr:from>
    <xdr:to>
      <xdr:col>2</xdr:col>
      <xdr:colOff>1233720</xdr:colOff>
      <xdr:row>332</xdr:row>
      <xdr:rowOff>107388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797480" y="123327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34</xdr:row>
      <xdr:rowOff>16920</xdr:rowOff>
    </xdr:from>
    <xdr:to>
      <xdr:col>2</xdr:col>
      <xdr:colOff>1233720</xdr:colOff>
      <xdr:row>334</xdr:row>
      <xdr:rowOff>107388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797480" y="1245754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38</xdr:row>
      <xdr:rowOff>17280</xdr:rowOff>
    </xdr:from>
    <xdr:to>
      <xdr:col>2</xdr:col>
      <xdr:colOff>1233720</xdr:colOff>
      <xdr:row>338</xdr:row>
      <xdr:rowOff>107424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797480" y="126128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40</xdr:row>
      <xdr:rowOff>17280</xdr:rowOff>
    </xdr:from>
    <xdr:to>
      <xdr:col>2</xdr:col>
      <xdr:colOff>1233720</xdr:colOff>
      <xdr:row>340</xdr:row>
      <xdr:rowOff>107424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797480" y="127375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41</xdr:row>
      <xdr:rowOff>17280</xdr:rowOff>
    </xdr:from>
    <xdr:to>
      <xdr:col>2</xdr:col>
      <xdr:colOff>1233720</xdr:colOff>
      <xdr:row>341</xdr:row>
      <xdr:rowOff>107388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797480" y="1284714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43</xdr:row>
      <xdr:rowOff>17280</xdr:rowOff>
    </xdr:from>
    <xdr:to>
      <xdr:col>2</xdr:col>
      <xdr:colOff>1233720</xdr:colOff>
      <xdr:row>343</xdr:row>
      <xdr:rowOff>107388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797480" y="1297191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46</xdr:row>
      <xdr:rowOff>16920</xdr:rowOff>
    </xdr:from>
    <xdr:to>
      <xdr:col>2</xdr:col>
      <xdr:colOff>1233720</xdr:colOff>
      <xdr:row>346</xdr:row>
      <xdr:rowOff>107388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797480" y="131119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47</xdr:row>
      <xdr:rowOff>17280</xdr:rowOff>
    </xdr:from>
    <xdr:to>
      <xdr:col>2</xdr:col>
      <xdr:colOff>1233720</xdr:colOff>
      <xdr:row>347</xdr:row>
      <xdr:rowOff>107388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797480" y="1322146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51</xdr:row>
      <xdr:rowOff>16920</xdr:rowOff>
    </xdr:from>
    <xdr:to>
      <xdr:col>2</xdr:col>
      <xdr:colOff>1233720</xdr:colOff>
      <xdr:row>351</xdr:row>
      <xdr:rowOff>107388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797480" y="134224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52</xdr:row>
      <xdr:rowOff>16920</xdr:rowOff>
    </xdr:from>
    <xdr:to>
      <xdr:col>2</xdr:col>
      <xdr:colOff>1233720</xdr:colOff>
      <xdr:row>352</xdr:row>
      <xdr:rowOff>107388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797480" y="135319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53</xdr:row>
      <xdr:rowOff>17280</xdr:rowOff>
    </xdr:from>
    <xdr:to>
      <xdr:col>2</xdr:col>
      <xdr:colOff>1233720</xdr:colOff>
      <xdr:row>353</xdr:row>
      <xdr:rowOff>107424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797480" y="136415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55</xdr:row>
      <xdr:rowOff>17280</xdr:rowOff>
    </xdr:from>
    <xdr:to>
      <xdr:col>2</xdr:col>
      <xdr:colOff>1233720</xdr:colOff>
      <xdr:row>355</xdr:row>
      <xdr:rowOff>107424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797480" y="137662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62</xdr:row>
      <xdr:rowOff>17280</xdr:rowOff>
    </xdr:from>
    <xdr:to>
      <xdr:col>2</xdr:col>
      <xdr:colOff>1233720</xdr:colOff>
      <xdr:row>362</xdr:row>
      <xdr:rowOff>107388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797480" y="1396728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64</xdr:row>
      <xdr:rowOff>17280</xdr:rowOff>
    </xdr:from>
    <xdr:to>
      <xdr:col>2</xdr:col>
      <xdr:colOff>1233720</xdr:colOff>
      <xdr:row>364</xdr:row>
      <xdr:rowOff>107388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797480" y="1409205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65</xdr:row>
      <xdr:rowOff>16920</xdr:rowOff>
    </xdr:from>
    <xdr:to>
      <xdr:col>2</xdr:col>
      <xdr:colOff>1233720</xdr:colOff>
      <xdr:row>365</xdr:row>
      <xdr:rowOff>107388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797480" y="142015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66</xdr:row>
      <xdr:rowOff>16920</xdr:rowOff>
    </xdr:from>
    <xdr:to>
      <xdr:col>2</xdr:col>
      <xdr:colOff>1233720</xdr:colOff>
      <xdr:row>366</xdr:row>
      <xdr:rowOff>107388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797480" y="143111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76</xdr:row>
      <xdr:rowOff>17280</xdr:rowOff>
    </xdr:from>
    <xdr:to>
      <xdr:col>2</xdr:col>
      <xdr:colOff>1233720</xdr:colOff>
      <xdr:row>376</xdr:row>
      <xdr:rowOff>107424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797480" y="145578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80</xdr:row>
      <xdr:rowOff>17280</xdr:rowOff>
    </xdr:from>
    <xdr:to>
      <xdr:col>2</xdr:col>
      <xdr:colOff>1233720</xdr:colOff>
      <xdr:row>380</xdr:row>
      <xdr:rowOff>107388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797480" y="147130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81</xdr:row>
      <xdr:rowOff>16920</xdr:rowOff>
    </xdr:from>
    <xdr:to>
      <xdr:col>2</xdr:col>
      <xdr:colOff>1233720</xdr:colOff>
      <xdr:row>381</xdr:row>
      <xdr:rowOff>107388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797480" y="148226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98</xdr:row>
      <xdr:rowOff>16920</xdr:rowOff>
    </xdr:from>
    <xdr:to>
      <xdr:col>2</xdr:col>
      <xdr:colOff>1233720</xdr:colOff>
      <xdr:row>398</xdr:row>
      <xdr:rowOff>107388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797480" y="151759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02</xdr:row>
      <xdr:rowOff>17280</xdr:rowOff>
    </xdr:from>
    <xdr:to>
      <xdr:col>2</xdr:col>
      <xdr:colOff>1233720</xdr:colOff>
      <xdr:row>402</xdr:row>
      <xdr:rowOff>107424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797480" y="1533124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12</xdr:row>
      <xdr:rowOff>17280</xdr:rowOff>
    </xdr:from>
    <xdr:to>
      <xdr:col>2</xdr:col>
      <xdr:colOff>1233720</xdr:colOff>
      <xdr:row>412</xdr:row>
      <xdr:rowOff>107388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797480" y="1557795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23</xdr:row>
      <xdr:rowOff>17280</xdr:rowOff>
    </xdr:from>
    <xdr:to>
      <xdr:col>2</xdr:col>
      <xdr:colOff>1233720</xdr:colOff>
      <xdr:row>423</xdr:row>
      <xdr:rowOff>107388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797480" y="158398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36</xdr:row>
      <xdr:rowOff>16920</xdr:rowOff>
    </xdr:from>
    <xdr:to>
      <xdr:col>2</xdr:col>
      <xdr:colOff>1233720</xdr:colOff>
      <xdr:row>436</xdr:row>
      <xdr:rowOff>107388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797480" y="1613228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43</xdr:row>
      <xdr:rowOff>16920</xdr:rowOff>
    </xdr:from>
    <xdr:to>
      <xdr:col>2</xdr:col>
      <xdr:colOff>1233720</xdr:colOff>
      <xdr:row>443</xdr:row>
      <xdr:rowOff>107388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797480" y="163332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47</xdr:row>
      <xdr:rowOff>17280</xdr:rowOff>
    </xdr:from>
    <xdr:to>
      <xdr:col>2</xdr:col>
      <xdr:colOff>1233720</xdr:colOff>
      <xdr:row>447</xdr:row>
      <xdr:rowOff>10742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797480" y="164885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56</xdr:row>
      <xdr:rowOff>16920</xdr:rowOff>
    </xdr:from>
    <xdr:to>
      <xdr:col>2</xdr:col>
      <xdr:colOff>1233720</xdr:colOff>
      <xdr:row>456</xdr:row>
      <xdr:rowOff>107388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797480" y="1671998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61</xdr:row>
      <xdr:rowOff>16920</xdr:rowOff>
    </xdr:from>
    <xdr:to>
      <xdr:col>2</xdr:col>
      <xdr:colOff>1233720</xdr:colOff>
      <xdr:row>461</xdr:row>
      <xdr:rowOff>107388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797480" y="168904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63</xdr:row>
      <xdr:rowOff>16920</xdr:rowOff>
    </xdr:from>
    <xdr:to>
      <xdr:col>2</xdr:col>
      <xdr:colOff>1233720</xdr:colOff>
      <xdr:row>463</xdr:row>
      <xdr:rowOff>107388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797480" y="170152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67</xdr:row>
      <xdr:rowOff>17280</xdr:rowOff>
    </xdr:from>
    <xdr:to>
      <xdr:col>2</xdr:col>
      <xdr:colOff>1233720</xdr:colOff>
      <xdr:row>467</xdr:row>
      <xdr:rowOff>107424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797480" y="171705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70</xdr:row>
      <xdr:rowOff>16920</xdr:rowOff>
    </xdr:from>
    <xdr:to>
      <xdr:col>2</xdr:col>
      <xdr:colOff>1233720</xdr:colOff>
      <xdr:row>470</xdr:row>
      <xdr:rowOff>107388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797480" y="173105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72</xdr:row>
      <xdr:rowOff>16920</xdr:rowOff>
    </xdr:from>
    <xdr:to>
      <xdr:col>2</xdr:col>
      <xdr:colOff>1233720</xdr:colOff>
      <xdr:row>472</xdr:row>
      <xdr:rowOff>107388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797480" y="174353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83</xdr:row>
      <xdr:rowOff>16920</xdr:rowOff>
    </xdr:from>
    <xdr:to>
      <xdr:col>2</xdr:col>
      <xdr:colOff>1233720</xdr:colOff>
      <xdr:row>483</xdr:row>
      <xdr:rowOff>107388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797480" y="176972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85</xdr:row>
      <xdr:rowOff>17280</xdr:rowOff>
    </xdr:from>
    <xdr:to>
      <xdr:col>2</xdr:col>
      <xdr:colOff>1233720</xdr:colOff>
      <xdr:row>485</xdr:row>
      <xdr:rowOff>107388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1797480" y="1782205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91</xdr:row>
      <xdr:rowOff>17280</xdr:rowOff>
    </xdr:from>
    <xdr:to>
      <xdr:col>2</xdr:col>
      <xdr:colOff>1233720</xdr:colOff>
      <xdr:row>491</xdr:row>
      <xdr:rowOff>107424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797480" y="180077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98</xdr:row>
      <xdr:rowOff>17280</xdr:rowOff>
    </xdr:from>
    <xdr:to>
      <xdr:col>2</xdr:col>
      <xdr:colOff>1233720</xdr:colOff>
      <xdr:row>498</xdr:row>
      <xdr:rowOff>107388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797480" y="1820876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05</xdr:row>
      <xdr:rowOff>16920</xdr:rowOff>
    </xdr:from>
    <xdr:to>
      <xdr:col>2</xdr:col>
      <xdr:colOff>1233720</xdr:colOff>
      <xdr:row>505</xdr:row>
      <xdr:rowOff>107388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1797480" y="184097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21</xdr:row>
      <xdr:rowOff>17280</xdr:rowOff>
    </xdr:from>
    <xdr:to>
      <xdr:col>2</xdr:col>
      <xdr:colOff>1233720</xdr:colOff>
      <xdr:row>521</xdr:row>
      <xdr:rowOff>10742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797480" y="187478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29</xdr:row>
      <xdr:rowOff>16920</xdr:rowOff>
    </xdr:from>
    <xdr:to>
      <xdr:col>2</xdr:col>
      <xdr:colOff>1233720</xdr:colOff>
      <xdr:row>529</xdr:row>
      <xdr:rowOff>107388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797480" y="189640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34</xdr:row>
      <xdr:rowOff>16920</xdr:rowOff>
    </xdr:from>
    <xdr:to>
      <xdr:col>2</xdr:col>
      <xdr:colOff>1233720</xdr:colOff>
      <xdr:row>534</xdr:row>
      <xdr:rowOff>107388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1797480" y="191345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61</xdr:row>
      <xdr:rowOff>16920</xdr:rowOff>
    </xdr:from>
    <xdr:to>
      <xdr:col>2</xdr:col>
      <xdr:colOff>1233720</xdr:colOff>
      <xdr:row>561</xdr:row>
      <xdr:rowOff>107388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797480" y="196403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67</xdr:row>
      <xdr:rowOff>17280</xdr:rowOff>
    </xdr:from>
    <xdr:to>
      <xdr:col>2</xdr:col>
      <xdr:colOff>1233720</xdr:colOff>
      <xdr:row>567</xdr:row>
      <xdr:rowOff>107424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797480" y="198261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84</xdr:row>
      <xdr:rowOff>17280</xdr:rowOff>
    </xdr:from>
    <xdr:to>
      <xdr:col>2</xdr:col>
      <xdr:colOff>1233720</xdr:colOff>
      <xdr:row>584</xdr:row>
      <xdr:rowOff>107424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1797480" y="201794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86</xdr:row>
      <xdr:rowOff>17280</xdr:rowOff>
    </xdr:from>
    <xdr:to>
      <xdr:col>2</xdr:col>
      <xdr:colOff>1233720</xdr:colOff>
      <xdr:row>586</xdr:row>
      <xdr:rowOff>107424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797480" y="2030425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89</xdr:row>
      <xdr:rowOff>16920</xdr:rowOff>
    </xdr:from>
    <xdr:to>
      <xdr:col>2</xdr:col>
      <xdr:colOff>1233720</xdr:colOff>
      <xdr:row>589</xdr:row>
      <xdr:rowOff>107388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797480" y="204442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95</xdr:row>
      <xdr:rowOff>17280</xdr:rowOff>
    </xdr:from>
    <xdr:to>
      <xdr:col>2</xdr:col>
      <xdr:colOff>1233720</xdr:colOff>
      <xdr:row>595</xdr:row>
      <xdr:rowOff>107388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1797480" y="2063001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98</xdr:row>
      <xdr:rowOff>16920</xdr:rowOff>
    </xdr:from>
    <xdr:to>
      <xdr:col>2</xdr:col>
      <xdr:colOff>1233720</xdr:colOff>
      <xdr:row>598</xdr:row>
      <xdr:rowOff>107388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797480" y="207700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00</xdr:row>
      <xdr:rowOff>16920</xdr:rowOff>
    </xdr:from>
    <xdr:to>
      <xdr:col>2</xdr:col>
      <xdr:colOff>1233720</xdr:colOff>
      <xdr:row>600</xdr:row>
      <xdr:rowOff>107388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797480" y="208947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02</xdr:row>
      <xdr:rowOff>16920</xdr:rowOff>
    </xdr:from>
    <xdr:to>
      <xdr:col>2</xdr:col>
      <xdr:colOff>1233720</xdr:colOff>
      <xdr:row>602</xdr:row>
      <xdr:rowOff>107388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1797480" y="210195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03</xdr:row>
      <xdr:rowOff>17280</xdr:rowOff>
    </xdr:from>
    <xdr:to>
      <xdr:col>2</xdr:col>
      <xdr:colOff>1233720</xdr:colOff>
      <xdr:row>603</xdr:row>
      <xdr:rowOff>107424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797480" y="211291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06</xdr:row>
      <xdr:rowOff>16920</xdr:rowOff>
    </xdr:from>
    <xdr:to>
      <xdr:col>2</xdr:col>
      <xdr:colOff>1233720</xdr:colOff>
      <xdr:row>606</xdr:row>
      <xdr:rowOff>107388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797480" y="212691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07</xdr:row>
      <xdr:rowOff>17280</xdr:rowOff>
    </xdr:from>
    <xdr:to>
      <xdr:col>2</xdr:col>
      <xdr:colOff>1233720</xdr:colOff>
      <xdr:row>607</xdr:row>
      <xdr:rowOff>107424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1797480" y="213786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08</xdr:row>
      <xdr:rowOff>17280</xdr:rowOff>
    </xdr:from>
    <xdr:to>
      <xdr:col>2</xdr:col>
      <xdr:colOff>1233720</xdr:colOff>
      <xdr:row>608</xdr:row>
      <xdr:rowOff>107388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797480" y="214882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09</xdr:row>
      <xdr:rowOff>16920</xdr:rowOff>
    </xdr:from>
    <xdr:to>
      <xdr:col>2</xdr:col>
      <xdr:colOff>1233720</xdr:colOff>
      <xdr:row>609</xdr:row>
      <xdr:rowOff>107388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797480" y="215977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10</xdr:row>
      <xdr:rowOff>16920</xdr:rowOff>
    </xdr:from>
    <xdr:to>
      <xdr:col>2</xdr:col>
      <xdr:colOff>1233720</xdr:colOff>
      <xdr:row>610</xdr:row>
      <xdr:rowOff>107388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1797480" y="217072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14</xdr:row>
      <xdr:rowOff>17280</xdr:rowOff>
    </xdr:from>
    <xdr:to>
      <xdr:col>2</xdr:col>
      <xdr:colOff>1233720</xdr:colOff>
      <xdr:row>614</xdr:row>
      <xdr:rowOff>107388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797480" y="2186254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18</xdr:row>
      <xdr:rowOff>16920</xdr:rowOff>
    </xdr:from>
    <xdr:to>
      <xdr:col>2</xdr:col>
      <xdr:colOff>1233720</xdr:colOff>
      <xdr:row>618</xdr:row>
      <xdr:rowOff>107388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797480" y="220177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19</xdr:row>
      <xdr:rowOff>16920</xdr:rowOff>
    </xdr:from>
    <xdr:to>
      <xdr:col>2</xdr:col>
      <xdr:colOff>1233720</xdr:colOff>
      <xdr:row>619</xdr:row>
      <xdr:rowOff>107388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1797480" y="221273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23</xdr:row>
      <xdr:rowOff>17280</xdr:rowOff>
    </xdr:from>
    <xdr:to>
      <xdr:col>2</xdr:col>
      <xdr:colOff>1233720</xdr:colOff>
      <xdr:row>623</xdr:row>
      <xdr:rowOff>107424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797480" y="222825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25</xdr:row>
      <xdr:rowOff>17280</xdr:rowOff>
    </xdr:from>
    <xdr:to>
      <xdr:col>2</xdr:col>
      <xdr:colOff>1233720</xdr:colOff>
      <xdr:row>625</xdr:row>
      <xdr:rowOff>107424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797480" y="224073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26</xdr:row>
      <xdr:rowOff>17280</xdr:rowOff>
    </xdr:from>
    <xdr:to>
      <xdr:col>2</xdr:col>
      <xdr:colOff>1233720</xdr:colOff>
      <xdr:row>626</xdr:row>
      <xdr:rowOff>107388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1797480" y="225169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27</xdr:row>
      <xdr:rowOff>16920</xdr:rowOff>
    </xdr:from>
    <xdr:to>
      <xdr:col>2</xdr:col>
      <xdr:colOff>1233720</xdr:colOff>
      <xdr:row>627</xdr:row>
      <xdr:rowOff>107388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797480" y="226264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29</xdr:row>
      <xdr:rowOff>16920</xdr:rowOff>
    </xdr:from>
    <xdr:to>
      <xdr:col>2</xdr:col>
      <xdr:colOff>1233720</xdr:colOff>
      <xdr:row>629</xdr:row>
      <xdr:rowOff>107388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797480" y="227512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33</xdr:row>
      <xdr:rowOff>16920</xdr:rowOff>
    </xdr:from>
    <xdr:to>
      <xdr:col>2</xdr:col>
      <xdr:colOff>1233720</xdr:colOff>
      <xdr:row>633</xdr:row>
      <xdr:rowOff>107388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1797480" y="229064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35</xdr:row>
      <xdr:rowOff>16920</xdr:rowOff>
    </xdr:from>
    <xdr:to>
      <xdr:col>2</xdr:col>
      <xdr:colOff>1233720</xdr:colOff>
      <xdr:row>635</xdr:row>
      <xdr:rowOff>107388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797480" y="2303125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37</xdr:row>
      <xdr:rowOff>16920</xdr:rowOff>
    </xdr:from>
    <xdr:to>
      <xdr:col>2</xdr:col>
      <xdr:colOff>1233720</xdr:colOff>
      <xdr:row>637</xdr:row>
      <xdr:rowOff>107388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797480" y="231560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40</xdr:row>
      <xdr:rowOff>17280</xdr:rowOff>
    </xdr:from>
    <xdr:to>
      <xdr:col>2</xdr:col>
      <xdr:colOff>1233720</xdr:colOff>
      <xdr:row>640</xdr:row>
      <xdr:rowOff>107388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1797480" y="2329606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41</xdr:row>
      <xdr:rowOff>16920</xdr:rowOff>
    </xdr:from>
    <xdr:to>
      <xdr:col>2</xdr:col>
      <xdr:colOff>1233720</xdr:colOff>
      <xdr:row>641</xdr:row>
      <xdr:rowOff>107388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797480" y="234055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43</xdr:row>
      <xdr:rowOff>16920</xdr:rowOff>
    </xdr:from>
    <xdr:to>
      <xdr:col>2</xdr:col>
      <xdr:colOff>1233720</xdr:colOff>
      <xdr:row>643</xdr:row>
      <xdr:rowOff>107388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797480" y="235303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46</xdr:row>
      <xdr:rowOff>17280</xdr:rowOff>
    </xdr:from>
    <xdr:to>
      <xdr:col>2</xdr:col>
      <xdr:colOff>1233720</xdr:colOff>
      <xdr:row>646</xdr:row>
      <xdr:rowOff>107388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1797480" y="2367039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50</xdr:row>
      <xdr:rowOff>16920</xdr:rowOff>
    </xdr:from>
    <xdr:to>
      <xdr:col>2</xdr:col>
      <xdr:colOff>1233720</xdr:colOff>
      <xdr:row>650</xdr:row>
      <xdr:rowOff>107388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797480" y="238256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54</xdr:row>
      <xdr:rowOff>16920</xdr:rowOff>
    </xdr:from>
    <xdr:to>
      <xdr:col>2</xdr:col>
      <xdr:colOff>1233720</xdr:colOff>
      <xdr:row>654</xdr:row>
      <xdr:rowOff>107388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797480" y="239808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58</xdr:row>
      <xdr:rowOff>17280</xdr:rowOff>
    </xdr:from>
    <xdr:to>
      <xdr:col>2</xdr:col>
      <xdr:colOff>1233720</xdr:colOff>
      <xdr:row>658</xdr:row>
      <xdr:rowOff>107424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1797480" y="241361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59</xdr:row>
      <xdr:rowOff>17280</xdr:rowOff>
    </xdr:from>
    <xdr:to>
      <xdr:col>2</xdr:col>
      <xdr:colOff>1233720</xdr:colOff>
      <xdr:row>659</xdr:row>
      <xdr:rowOff>107388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797480" y="242457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61</xdr:row>
      <xdr:rowOff>17280</xdr:rowOff>
    </xdr:from>
    <xdr:to>
      <xdr:col>2</xdr:col>
      <xdr:colOff>1233720</xdr:colOff>
      <xdr:row>661</xdr:row>
      <xdr:rowOff>107388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797480" y="2437048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62</xdr:row>
      <xdr:rowOff>16920</xdr:rowOff>
    </xdr:from>
    <xdr:to>
      <xdr:col>2</xdr:col>
      <xdr:colOff>1233720</xdr:colOff>
      <xdr:row>662</xdr:row>
      <xdr:rowOff>107388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1797480" y="244800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65</xdr:row>
      <xdr:rowOff>17280</xdr:rowOff>
    </xdr:from>
    <xdr:to>
      <xdr:col>2</xdr:col>
      <xdr:colOff>1233720</xdr:colOff>
      <xdr:row>665</xdr:row>
      <xdr:rowOff>107388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797480" y="2462004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66</xdr:row>
      <xdr:rowOff>16920</xdr:rowOff>
    </xdr:from>
    <xdr:to>
      <xdr:col>2</xdr:col>
      <xdr:colOff>1233720</xdr:colOff>
      <xdr:row>666</xdr:row>
      <xdr:rowOff>107388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797480" y="2472955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67</xdr:row>
      <xdr:rowOff>16920</xdr:rowOff>
    </xdr:from>
    <xdr:to>
      <xdr:col>2</xdr:col>
      <xdr:colOff>1233720</xdr:colOff>
      <xdr:row>667</xdr:row>
      <xdr:rowOff>107388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1797480" y="248391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72</xdr:row>
      <xdr:rowOff>16920</xdr:rowOff>
    </xdr:from>
    <xdr:to>
      <xdr:col>2</xdr:col>
      <xdr:colOff>1233720</xdr:colOff>
      <xdr:row>672</xdr:row>
      <xdr:rowOff>107388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797480" y="250095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74</xdr:row>
      <xdr:rowOff>16920</xdr:rowOff>
    </xdr:from>
    <xdr:to>
      <xdr:col>2</xdr:col>
      <xdr:colOff>1233720</xdr:colOff>
      <xdr:row>674</xdr:row>
      <xdr:rowOff>107388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797480" y="251343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77</xdr:row>
      <xdr:rowOff>17280</xdr:rowOff>
    </xdr:from>
    <xdr:to>
      <xdr:col>2</xdr:col>
      <xdr:colOff>1233720</xdr:colOff>
      <xdr:row>677</xdr:row>
      <xdr:rowOff>107388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1797480" y="252744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78</xdr:row>
      <xdr:rowOff>16920</xdr:rowOff>
    </xdr:from>
    <xdr:to>
      <xdr:col>2</xdr:col>
      <xdr:colOff>1233720</xdr:colOff>
      <xdr:row>678</xdr:row>
      <xdr:rowOff>107388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797480" y="253839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82</xdr:row>
      <xdr:rowOff>17280</xdr:rowOff>
    </xdr:from>
    <xdr:to>
      <xdr:col>2</xdr:col>
      <xdr:colOff>1233720</xdr:colOff>
      <xdr:row>682</xdr:row>
      <xdr:rowOff>107424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797480" y="255391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88</xdr:row>
      <xdr:rowOff>16920</xdr:rowOff>
    </xdr:from>
    <xdr:to>
      <xdr:col>2</xdr:col>
      <xdr:colOff>1233720</xdr:colOff>
      <xdr:row>688</xdr:row>
      <xdr:rowOff>107388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1797480" y="257249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90</xdr:row>
      <xdr:rowOff>16920</xdr:rowOff>
    </xdr:from>
    <xdr:to>
      <xdr:col>2</xdr:col>
      <xdr:colOff>1233720</xdr:colOff>
      <xdr:row>690</xdr:row>
      <xdr:rowOff>107388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797480" y="258496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93</xdr:row>
      <xdr:rowOff>17280</xdr:rowOff>
    </xdr:from>
    <xdr:to>
      <xdr:col>2</xdr:col>
      <xdr:colOff>1233720</xdr:colOff>
      <xdr:row>693</xdr:row>
      <xdr:rowOff>107388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797480" y="2598973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97</xdr:row>
      <xdr:rowOff>16920</xdr:rowOff>
    </xdr:from>
    <xdr:to>
      <xdr:col>2</xdr:col>
      <xdr:colOff>1233720</xdr:colOff>
      <xdr:row>697</xdr:row>
      <xdr:rowOff>107388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1797480" y="261449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01</xdr:row>
      <xdr:rowOff>16920</xdr:rowOff>
    </xdr:from>
    <xdr:to>
      <xdr:col>2</xdr:col>
      <xdr:colOff>1233720</xdr:colOff>
      <xdr:row>701</xdr:row>
      <xdr:rowOff>107388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797480" y="263002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05</xdr:row>
      <xdr:rowOff>17280</xdr:rowOff>
    </xdr:from>
    <xdr:to>
      <xdr:col>2</xdr:col>
      <xdr:colOff>1233720</xdr:colOff>
      <xdr:row>705</xdr:row>
      <xdr:rowOff>107424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797480" y="264555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06</xdr:row>
      <xdr:rowOff>17280</xdr:rowOff>
    </xdr:from>
    <xdr:to>
      <xdr:col>2</xdr:col>
      <xdr:colOff>1233720</xdr:colOff>
      <xdr:row>706</xdr:row>
      <xdr:rowOff>107388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1797480" y="2656504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07</xdr:row>
      <xdr:rowOff>16920</xdr:rowOff>
    </xdr:from>
    <xdr:to>
      <xdr:col>2</xdr:col>
      <xdr:colOff>1233720</xdr:colOff>
      <xdr:row>707</xdr:row>
      <xdr:rowOff>107388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797480" y="266745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08</xdr:row>
      <xdr:rowOff>17280</xdr:rowOff>
    </xdr:from>
    <xdr:to>
      <xdr:col>2</xdr:col>
      <xdr:colOff>1233720</xdr:colOff>
      <xdr:row>708</xdr:row>
      <xdr:rowOff>107424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797480" y="267841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09</xdr:row>
      <xdr:rowOff>17280</xdr:rowOff>
    </xdr:from>
    <xdr:to>
      <xdr:col>2</xdr:col>
      <xdr:colOff>1233720</xdr:colOff>
      <xdr:row>709</xdr:row>
      <xdr:rowOff>107388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1797480" y="2689365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0</xdr:row>
      <xdr:rowOff>16920</xdr:rowOff>
    </xdr:from>
    <xdr:to>
      <xdr:col>2</xdr:col>
      <xdr:colOff>1233720</xdr:colOff>
      <xdr:row>710</xdr:row>
      <xdr:rowOff>107388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797480" y="270031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2</xdr:row>
      <xdr:rowOff>16920</xdr:rowOff>
    </xdr:from>
    <xdr:to>
      <xdr:col>2</xdr:col>
      <xdr:colOff>1233720</xdr:colOff>
      <xdr:row>712</xdr:row>
      <xdr:rowOff>107388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797480" y="271279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4</xdr:row>
      <xdr:rowOff>16920</xdr:rowOff>
    </xdr:from>
    <xdr:to>
      <xdr:col>2</xdr:col>
      <xdr:colOff>1233720</xdr:colOff>
      <xdr:row>714</xdr:row>
      <xdr:rowOff>107388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1797480" y="272527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5</xdr:row>
      <xdr:rowOff>16920</xdr:rowOff>
    </xdr:from>
    <xdr:to>
      <xdr:col>2</xdr:col>
      <xdr:colOff>1233720</xdr:colOff>
      <xdr:row>715</xdr:row>
      <xdr:rowOff>107388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797480" y="273622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8</xdr:row>
      <xdr:rowOff>17280</xdr:rowOff>
    </xdr:from>
    <xdr:to>
      <xdr:col>2</xdr:col>
      <xdr:colOff>1233720</xdr:colOff>
      <xdr:row>718</xdr:row>
      <xdr:rowOff>107388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797480" y="275023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9</xdr:row>
      <xdr:rowOff>16920</xdr:rowOff>
    </xdr:from>
    <xdr:to>
      <xdr:col>2</xdr:col>
      <xdr:colOff>1233720</xdr:colOff>
      <xdr:row>719</xdr:row>
      <xdr:rowOff>107388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1797480" y="276118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20</xdr:row>
      <xdr:rowOff>17280</xdr:rowOff>
    </xdr:from>
    <xdr:to>
      <xdr:col>2</xdr:col>
      <xdr:colOff>1233720</xdr:colOff>
      <xdr:row>720</xdr:row>
      <xdr:rowOff>107424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797480" y="277213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21</xdr:row>
      <xdr:rowOff>17280</xdr:rowOff>
    </xdr:from>
    <xdr:to>
      <xdr:col>2</xdr:col>
      <xdr:colOff>1233720</xdr:colOff>
      <xdr:row>721</xdr:row>
      <xdr:rowOff>107388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797480" y="2783091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22</xdr:row>
      <xdr:rowOff>16920</xdr:rowOff>
    </xdr:from>
    <xdr:to>
      <xdr:col>2</xdr:col>
      <xdr:colOff>1233720</xdr:colOff>
      <xdr:row>722</xdr:row>
      <xdr:rowOff>107388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1797480" y="279404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24</xdr:row>
      <xdr:rowOff>16920</xdr:rowOff>
    </xdr:from>
    <xdr:to>
      <xdr:col>2</xdr:col>
      <xdr:colOff>1233720</xdr:colOff>
      <xdr:row>724</xdr:row>
      <xdr:rowOff>107388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797480" y="280652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25</xdr:row>
      <xdr:rowOff>16920</xdr:rowOff>
    </xdr:from>
    <xdr:to>
      <xdr:col>2</xdr:col>
      <xdr:colOff>1233720</xdr:colOff>
      <xdr:row>725</xdr:row>
      <xdr:rowOff>107388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797480" y="2817475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29</xdr:row>
      <xdr:rowOff>17280</xdr:rowOff>
    </xdr:from>
    <xdr:to>
      <xdr:col>2</xdr:col>
      <xdr:colOff>1233720</xdr:colOff>
      <xdr:row>729</xdr:row>
      <xdr:rowOff>107424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1797480" y="283757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0</xdr:row>
      <xdr:rowOff>17280</xdr:rowOff>
    </xdr:from>
    <xdr:to>
      <xdr:col>2</xdr:col>
      <xdr:colOff>1233720</xdr:colOff>
      <xdr:row>730</xdr:row>
      <xdr:rowOff>107388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797480" y="2848528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1</xdr:row>
      <xdr:rowOff>16920</xdr:rowOff>
    </xdr:from>
    <xdr:to>
      <xdr:col>2</xdr:col>
      <xdr:colOff>1233720</xdr:colOff>
      <xdr:row>731</xdr:row>
      <xdr:rowOff>107388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797480" y="285948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3</xdr:row>
      <xdr:rowOff>16920</xdr:rowOff>
    </xdr:from>
    <xdr:to>
      <xdr:col>2</xdr:col>
      <xdr:colOff>1233720</xdr:colOff>
      <xdr:row>733</xdr:row>
      <xdr:rowOff>107388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1797480" y="287195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4</xdr:row>
      <xdr:rowOff>17280</xdr:rowOff>
    </xdr:from>
    <xdr:to>
      <xdr:col>2</xdr:col>
      <xdr:colOff>1233720</xdr:colOff>
      <xdr:row>734</xdr:row>
      <xdr:rowOff>107424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797480" y="288291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6</xdr:row>
      <xdr:rowOff>16920</xdr:rowOff>
    </xdr:from>
    <xdr:to>
      <xdr:col>2</xdr:col>
      <xdr:colOff>1233720</xdr:colOff>
      <xdr:row>736</xdr:row>
      <xdr:rowOff>107388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797480" y="289539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8</xdr:row>
      <xdr:rowOff>16920</xdr:rowOff>
    </xdr:from>
    <xdr:to>
      <xdr:col>2</xdr:col>
      <xdr:colOff>1233720</xdr:colOff>
      <xdr:row>738</xdr:row>
      <xdr:rowOff>107388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1797480" y="290786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41</xdr:row>
      <xdr:rowOff>16920</xdr:rowOff>
    </xdr:from>
    <xdr:to>
      <xdr:col>2</xdr:col>
      <xdr:colOff>1233720</xdr:colOff>
      <xdr:row>741</xdr:row>
      <xdr:rowOff>107388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797480" y="292186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46</xdr:row>
      <xdr:rowOff>17280</xdr:rowOff>
    </xdr:from>
    <xdr:to>
      <xdr:col>2</xdr:col>
      <xdr:colOff>1233720</xdr:colOff>
      <xdr:row>746</xdr:row>
      <xdr:rowOff>107388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797480" y="293892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47</xdr:row>
      <xdr:rowOff>16920</xdr:rowOff>
    </xdr:from>
    <xdr:to>
      <xdr:col>2</xdr:col>
      <xdr:colOff>1233720</xdr:colOff>
      <xdr:row>747</xdr:row>
      <xdr:rowOff>107388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1797480" y="294987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48</xdr:row>
      <xdr:rowOff>17280</xdr:rowOff>
    </xdr:from>
    <xdr:to>
      <xdr:col>2</xdr:col>
      <xdr:colOff>1233720</xdr:colOff>
      <xdr:row>748</xdr:row>
      <xdr:rowOff>10742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797480" y="296082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49</xdr:row>
      <xdr:rowOff>17280</xdr:rowOff>
    </xdr:from>
    <xdr:to>
      <xdr:col>2</xdr:col>
      <xdr:colOff>1233720</xdr:colOff>
      <xdr:row>749</xdr:row>
      <xdr:rowOff>107388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797480" y="297178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55</xdr:row>
      <xdr:rowOff>17280</xdr:rowOff>
    </xdr:from>
    <xdr:to>
      <xdr:col>2</xdr:col>
      <xdr:colOff>1233720</xdr:colOff>
      <xdr:row>755</xdr:row>
      <xdr:rowOff>107424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1797480" y="299035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66</xdr:row>
      <xdr:rowOff>16920</xdr:rowOff>
    </xdr:from>
    <xdr:to>
      <xdr:col>2</xdr:col>
      <xdr:colOff>1233720</xdr:colOff>
      <xdr:row>766</xdr:row>
      <xdr:rowOff>107388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797480" y="301807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68</xdr:row>
      <xdr:rowOff>16920</xdr:rowOff>
    </xdr:from>
    <xdr:to>
      <xdr:col>2</xdr:col>
      <xdr:colOff>1233720</xdr:colOff>
      <xdr:row>768</xdr:row>
      <xdr:rowOff>107388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797480" y="3030548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70</xdr:row>
      <xdr:rowOff>16920</xdr:rowOff>
    </xdr:from>
    <xdr:to>
      <xdr:col>2</xdr:col>
      <xdr:colOff>1233720</xdr:colOff>
      <xdr:row>770</xdr:row>
      <xdr:rowOff>107388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1797480" y="304302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71</xdr:row>
      <xdr:rowOff>16920</xdr:rowOff>
    </xdr:from>
    <xdr:to>
      <xdr:col>2</xdr:col>
      <xdr:colOff>1233720</xdr:colOff>
      <xdr:row>771</xdr:row>
      <xdr:rowOff>107388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797480" y="305398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74</xdr:row>
      <xdr:rowOff>17280</xdr:rowOff>
    </xdr:from>
    <xdr:to>
      <xdr:col>2</xdr:col>
      <xdr:colOff>1233720</xdr:colOff>
      <xdr:row>774</xdr:row>
      <xdr:rowOff>107388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797480" y="3067984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76</xdr:row>
      <xdr:rowOff>17280</xdr:rowOff>
    </xdr:from>
    <xdr:to>
      <xdr:col>2</xdr:col>
      <xdr:colOff>1233720</xdr:colOff>
      <xdr:row>776</xdr:row>
      <xdr:rowOff>107388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1797480" y="3080462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81</xdr:row>
      <xdr:rowOff>17280</xdr:rowOff>
    </xdr:from>
    <xdr:to>
      <xdr:col>2</xdr:col>
      <xdr:colOff>1233720</xdr:colOff>
      <xdr:row>781</xdr:row>
      <xdr:rowOff>107388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797480" y="309751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01</xdr:row>
      <xdr:rowOff>17280</xdr:rowOff>
    </xdr:from>
    <xdr:to>
      <xdr:col>2</xdr:col>
      <xdr:colOff>1233720</xdr:colOff>
      <xdr:row>801</xdr:row>
      <xdr:rowOff>107388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797480" y="3137421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03</xdr:row>
      <xdr:rowOff>17280</xdr:rowOff>
    </xdr:from>
    <xdr:to>
      <xdr:col>2</xdr:col>
      <xdr:colOff>1233720</xdr:colOff>
      <xdr:row>803</xdr:row>
      <xdr:rowOff>107388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1797480" y="314989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10</xdr:row>
      <xdr:rowOff>16920</xdr:rowOff>
    </xdr:from>
    <xdr:to>
      <xdr:col>2</xdr:col>
      <xdr:colOff>1233720</xdr:colOff>
      <xdr:row>810</xdr:row>
      <xdr:rowOff>107388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797480" y="316999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11</xdr:row>
      <xdr:rowOff>16920</xdr:rowOff>
    </xdr:from>
    <xdr:to>
      <xdr:col>2</xdr:col>
      <xdr:colOff>1233720</xdr:colOff>
      <xdr:row>811</xdr:row>
      <xdr:rowOff>107388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797480" y="318094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14</xdr:row>
      <xdr:rowOff>17280</xdr:rowOff>
    </xdr:from>
    <xdr:to>
      <xdr:col>2</xdr:col>
      <xdr:colOff>1233720</xdr:colOff>
      <xdr:row>814</xdr:row>
      <xdr:rowOff>107388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1797480" y="3194953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23</xdr:row>
      <xdr:rowOff>17280</xdr:rowOff>
    </xdr:from>
    <xdr:to>
      <xdr:col>2</xdr:col>
      <xdr:colOff>1233720</xdr:colOff>
      <xdr:row>823</xdr:row>
      <xdr:rowOff>107424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797480" y="3218097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24</xdr:row>
      <xdr:rowOff>17280</xdr:rowOff>
    </xdr:from>
    <xdr:to>
      <xdr:col>2</xdr:col>
      <xdr:colOff>1233720</xdr:colOff>
      <xdr:row>824</xdr:row>
      <xdr:rowOff>107388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797480" y="3229052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27</xdr:row>
      <xdr:rowOff>17280</xdr:rowOff>
    </xdr:from>
    <xdr:to>
      <xdr:col>2</xdr:col>
      <xdr:colOff>1233720</xdr:colOff>
      <xdr:row>827</xdr:row>
      <xdr:rowOff>107424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1797480" y="324305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29</xdr:row>
      <xdr:rowOff>17280</xdr:rowOff>
    </xdr:from>
    <xdr:to>
      <xdr:col>2</xdr:col>
      <xdr:colOff>1233720</xdr:colOff>
      <xdr:row>829</xdr:row>
      <xdr:rowOff>107424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797480" y="325553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37</xdr:row>
      <xdr:rowOff>16920</xdr:rowOff>
    </xdr:from>
    <xdr:to>
      <xdr:col>2</xdr:col>
      <xdr:colOff>1233720</xdr:colOff>
      <xdr:row>837</xdr:row>
      <xdr:rowOff>107388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797480" y="327715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1</xdr:row>
      <xdr:rowOff>17280</xdr:rowOff>
    </xdr:from>
    <xdr:to>
      <xdr:col>2</xdr:col>
      <xdr:colOff>1233720</xdr:colOff>
      <xdr:row>841</xdr:row>
      <xdr:rowOff>107388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1797480" y="3292678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3</xdr:row>
      <xdr:rowOff>17280</xdr:rowOff>
    </xdr:from>
    <xdr:to>
      <xdr:col>2</xdr:col>
      <xdr:colOff>1233720</xdr:colOff>
      <xdr:row>843</xdr:row>
      <xdr:rowOff>107424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797480" y="330515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4</xdr:row>
      <xdr:rowOff>17280</xdr:rowOff>
    </xdr:from>
    <xdr:to>
      <xdr:col>2</xdr:col>
      <xdr:colOff>1233720</xdr:colOff>
      <xdr:row>844</xdr:row>
      <xdr:rowOff>107388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797480" y="331611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5</xdr:row>
      <xdr:rowOff>16920</xdr:rowOff>
    </xdr:from>
    <xdr:to>
      <xdr:col>2</xdr:col>
      <xdr:colOff>1233720</xdr:colOff>
      <xdr:row>845</xdr:row>
      <xdr:rowOff>107388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1797480" y="332706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7</xdr:row>
      <xdr:rowOff>16920</xdr:rowOff>
    </xdr:from>
    <xdr:to>
      <xdr:col>2</xdr:col>
      <xdr:colOff>1233720</xdr:colOff>
      <xdr:row>847</xdr:row>
      <xdr:rowOff>107388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797480" y="333954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8</xdr:row>
      <xdr:rowOff>17280</xdr:rowOff>
    </xdr:from>
    <xdr:to>
      <xdr:col>2</xdr:col>
      <xdr:colOff>1233720</xdr:colOff>
      <xdr:row>848</xdr:row>
      <xdr:rowOff>107424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797480" y="3350494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49</xdr:row>
      <xdr:rowOff>17280</xdr:rowOff>
    </xdr:from>
    <xdr:to>
      <xdr:col>2</xdr:col>
      <xdr:colOff>1233720</xdr:colOff>
      <xdr:row>849</xdr:row>
      <xdr:rowOff>107388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1797480" y="3361449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52</xdr:row>
      <xdr:rowOff>17280</xdr:rowOff>
    </xdr:from>
    <xdr:to>
      <xdr:col>2</xdr:col>
      <xdr:colOff>1233720</xdr:colOff>
      <xdr:row>852</xdr:row>
      <xdr:rowOff>107388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797480" y="337849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55</xdr:row>
      <xdr:rowOff>16920</xdr:rowOff>
    </xdr:from>
    <xdr:to>
      <xdr:col>2</xdr:col>
      <xdr:colOff>1233720</xdr:colOff>
      <xdr:row>855</xdr:row>
      <xdr:rowOff>107388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797480" y="339249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58</xdr:row>
      <xdr:rowOff>16920</xdr:rowOff>
    </xdr:from>
    <xdr:to>
      <xdr:col>2</xdr:col>
      <xdr:colOff>1233720</xdr:colOff>
      <xdr:row>858</xdr:row>
      <xdr:rowOff>107388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1797480" y="340650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61</xdr:row>
      <xdr:rowOff>17280</xdr:rowOff>
    </xdr:from>
    <xdr:to>
      <xdr:col>2</xdr:col>
      <xdr:colOff>1233720</xdr:colOff>
      <xdr:row>861</xdr:row>
      <xdr:rowOff>107424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797480" y="342050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64</xdr:row>
      <xdr:rowOff>17280</xdr:rowOff>
    </xdr:from>
    <xdr:to>
      <xdr:col>2</xdr:col>
      <xdr:colOff>1233720</xdr:colOff>
      <xdr:row>864</xdr:row>
      <xdr:rowOff>107424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797480" y="3437553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68</xdr:row>
      <xdr:rowOff>16920</xdr:rowOff>
    </xdr:from>
    <xdr:to>
      <xdr:col>2</xdr:col>
      <xdr:colOff>1233720</xdr:colOff>
      <xdr:row>868</xdr:row>
      <xdr:rowOff>107388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1797480" y="345612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69</xdr:row>
      <xdr:rowOff>17280</xdr:rowOff>
    </xdr:from>
    <xdr:to>
      <xdr:col>2</xdr:col>
      <xdr:colOff>1233720</xdr:colOff>
      <xdr:row>869</xdr:row>
      <xdr:rowOff>107424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797480" y="346708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70</xdr:row>
      <xdr:rowOff>17280</xdr:rowOff>
    </xdr:from>
    <xdr:to>
      <xdr:col>2</xdr:col>
      <xdr:colOff>1233720</xdr:colOff>
      <xdr:row>870</xdr:row>
      <xdr:rowOff>107388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797480" y="3478035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73</xdr:row>
      <xdr:rowOff>16920</xdr:rowOff>
    </xdr:from>
    <xdr:to>
      <xdr:col>2</xdr:col>
      <xdr:colOff>1233720</xdr:colOff>
      <xdr:row>873</xdr:row>
      <xdr:rowOff>107388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1797480" y="349203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76</xdr:row>
      <xdr:rowOff>16920</xdr:rowOff>
    </xdr:from>
    <xdr:to>
      <xdr:col>2</xdr:col>
      <xdr:colOff>1233720</xdr:colOff>
      <xdr:row>876</xdr:row>
      <xdr:rowOff>107388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797480" y="350603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79</xdr:row>
      <xdr:rowOff>17280</xdr:rowOff>
    </xdr:from>
    <xdr:to>
      <xdr:col>2</xdr:col>
      <xdr:colOff>1233720</xdr:colOff>
      <xdr:row>879</xdr:row>
      <xdr:rowOff>107424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797480" y="352004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84</xdr:row>
      <xdr:rowOff>17280</xdr:rowOff>
    </xdr:from>
    <xdr:to>
      <xdr:col>2</xdr:col>
      <xdr:colOff>1233720</xdr:colOff>
      <xdr:row>884</xdr:row>
      <xdr:rowOff>107424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1797480" y="353709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87</xdr:row>
      <xdr:rowOff>16920</xdr:rowOff>
    </xdr:from>
    <xdr:to>
      <xdr:col>2</xdr:col>
      <xdr:colOff>1233720</xdr:colOff>
      <xdr:row>887</xdr:row>
      <xdr:rowOff>107388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797480" y="355109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95</xdr:row>
      <xdr:rowOff>16920</xdr:rowOff>
    </xdr:from>
    <xdr:to>
      <xdr:col>2</xdr:col>
      <xdr:colOff>1233720</xdr:colOff>
      <xdr:row>895</xdr:row>
      <xdr:rowOff>107388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797480" y="357271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99</xdr:row>
      <xdr:rowOff>17280</xdr:rowOff>
    </xdr:from>
    <xdr:to>
      <xdr:col>2</xdr:col>
      <xdr:colOff>1233720</xdr:colOff>
      <xdr:row>899</xdr:row>
      <xdr:rowOff>107424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1797480" y="358823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05</xdr:row>
      <xdr:rowOff>16920</xdr:rowOff>
    </xdr:from>
    <xdr:to>
      <xdr:col>2</xdr:col>
      <xdr:colOff>1233720</xdr:colOff>
      <xdr:row>905</xdr:row>
      <xdr:rowOff>107388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797480" y="3606811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06</xdr:row>
      <xdr:rowOff>16920</xdr:rowOff>
    </xdr:from>
    <xdr:to>
      <xdr:col>2</xdr:col>
      <xdr:colOff>1233720</xdr:colOff>
      <xdr:row>906</xdr:row>
      <xdr:rowOff>107388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797480" y="361776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08</xdr:row>
      <xdr:rowOff>16920</xdr:rowOff>
    </xdr:from>
    <xdr:to>
      <xdr:col>2</xdr:col>
      <xdr:colOff>1233720</xdr:colOff>
      <xdr:row>908</xdr:row>
      <xdr:rowOff>107388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1797480" y="3630243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12</xdr:row>
      <xdr:rowOff>17280</xdr:rowOff>
    </xdr:from>
    <xdr:to>
      <xdr:col>2</xdr:col>
      <xdr:colOff>1233720</xdr:colOff>
      <xdr:row>912</xdr:row>
      <xdr:rowOff>107424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797480" y="364577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13</xdr:row>
      <xdr:rowOff>17280</xdr:rowOff>
    </xdr:from>
    <xdr:to>
      <xdr:col>2</xdr:col>
      <xdr:colOff>1233720</xdr:colOff>
      <xdr:row>913</xdr:row>
      <xdr:rowOff>107388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797480" y="3656725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15</xdr:row>
      <xdr:rowOff>17280</xdr:rowOff>
    </xdr:from>
    <xdr:to>
      <xdr:col>2</xdr:col>
      <xdr:colOff>1233720</xdr:colOff>
      <xdr:row>915</xdr:row>
      <xdr:rowOff>107388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1797480" y="3669202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19</xdr:row>
      <xdr:rowOff>16920</xdr:rowOff>
    </xdr:from>
    <xdr:to>
      <xdr:col>2</xdr:col>
      <xdr:colOff>1233720</xdr:colOff>
      <xdr:row>919</xdr:row>
      <xdr:rowOff>107388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797480" y="368472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25</xdr:row>
      <xdr:rowOff>17280</xdr:rowOff>
    </xdr:from>
    <xdr:to>
      <xdr:col>2</xdr:col>
      <xdr:colOff>1233720</xdr:colOff>
      <xdr:row>925</xdr:row>
      <xdr:rowOff>107388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797480" y="370330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26</xdr:row>
      <xdr:rowOff>16920</xdr:rowOff>
    </xdr:from>
    <xdr:to>
      <xdr:col>2</xdr:col>
      <xdr:colOff>1233720</xdr:colOff>
      <xdr:row>926</xdr:row>
      <xdr:rowOff>107388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1797480" y="371425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27</xdr:row>
      <xdr:rowOff>16920</xdr:rowOff>
    </xdr:from>
    <xdr:to>
      <xdr:col>2</xdr:col>
      <xdr:colOff>1233720</xdr:colOff>
      <xdr:row>927</xdr:row>
      <xdr:rowOff>107388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797480" y="372520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29</xdr:row>
      <xdr:rowOff>16920</xdr:rowOff>
    </xdr:from>
    <xdr:to>
      <xdr:col>2</xdr:col>
      <xdr:colOff>1233720</xdr:colOff>
      <xdr:row>929</xdr:row>
      <xdr:rowOff>107388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797480" y="373768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31</xdr:row>
      <xdr:rowOff>16920</xdr:rowOff>
    </xdr:from>
    <xdr:to>
      <xdr:col>2</xdr:col>
      <xdr:colOff>1233720</xdr:colOff>
      <xdr:row>931</xdr:row>
      <xdr:rowOff>107388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1797480" y="375016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37</xdr:row>
      <xdr:rowOff>17280</xdr:rowOff>
    </xdr:from>
    <xdr:to>
      <xdr:col>2</xdr:col>
      <xdr:colOff>1233720</xdr:colOff>
      <xdr:row>937</xdr:row>
      <xdr:rowOff>107424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797480" y="377026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45</xdr:row>
      <xdr:rowOff>17280</xdr:rowOff>
    </xdr:from>
    <xdr:to>
      <xdr:col>2</xdr:col>
      <xdr:colOff>1233720</xdr:colOff>
      <xdr:row>945</xdr:row>
      <xdr:rowOff>107424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1797480" y="3791883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56</xdr:row>
      <xdr:rowOff>17280</xdr:rowOff>
    </xdr:from>
    <xdr:to>
      <xdr:col>2</xdr:col>
      <xdr:colOff>1233720</xdr:colOff>
      <xdr:row>956</xdr:row>
      <xdr:rowOff>107424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1797480" y="381807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67</xdr:row>
      <xdr:rowOff>17280</xdr:rowOff>
    </xdr:from>
    <xdr:to>
      <xdr:col>2</xdr:col>
      <xdr:colOff>1233720</xdr:colOff>
      <xdr:row>967</xdr:row>
      <xdr:rowOff>107424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1797480" y="384427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72</xdr:row>
      <xdr:rowOff>17280</xdr:rowOff>
    </xdr:from>
    <xdr:to>
      <xdr:col>2</xdr:col>
      <xdr:colOff>1233720</xdr:colOff>
      <xdr:row>972</xdr:row>
      <xdr:rowOff>107424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1797480" y="386132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81</xdr:row>
      <xdr:rowOff>16920</xdr:rowOff>
    </xdr:from>
    <xdr:to>
      <xdr:col>2</xdr:col>
      <xdr:colOff>1233720</xdr:colOff>
      <xdr:row>981</xdr:row>
      <xdr:rowOff>107388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1797480" y="3884464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96</xdr:row>
      <xdr:rowOff>17280</xdr:rowOff>
    </xdr:from>
    <xdr:to>
      <xdr:col>2</xdr:col>
      <xdr:colOff>1233720</xdr:colOff>
      <xdr:row>996</xdr:row>
      <xdr:rowOff>107388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1797480" y="3916756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98</xdr:row>
      <xdr:rowOff>17280</xdr:rowOff>
    </xdr:from>
    <xdr:to>
      <xdr:col>2</xdr:col>
      <xdr:colOff>1233720</xdr:colOff>
      <xdr:row>998</xdr:row>
      <xdr:rowOff>107424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1797480" y="392923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00</xdr:row>
      <xdr:rowOff>17280</xdr:rowOff>
    </xdr:from>
    <xdr:to>
      <xdr:col>2</xdr:col>
      <xdr:colOff>1233720</xdr:colOff>
      <xdr:row>1000</xdr:row>
      <xdr:rowOff>107424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1797480" y="394171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04</xdr:row>
      <xdr:rowOff>17280</xdr:rowOff>
    </xdr:from>
    <xdr:to>
      <xdr:col>2</xdr:col>
      <xdr:colOff>1233720</xdr:colOff>
      <xdr:row>1004</xdr:row>
      <xdr:rowOff>107388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1797480" y="3957238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08</xdr:row>
      <xdr:rowOff>16920</xdr:rowOff>
    </xdr:from>
    <xdr:to>
      <xdr:col>2</xdr:col>
      <xdr:colOff>1233720</xdr:colOff>
      <xdr:row>1008</xdr:row>
      <xdr:rowOff>107388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1797480" y="397276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12</xdr:row>
      <xdr:rowOff>17280</xdr:rowOff>
    </xdr:from>
    <xdr:to>
      <xdr:col>2</xdr:col>
      <xdr:colOff>1233720</xdr:colOff>
      <xdr:row>1012</xdr:row>
      <xdr:rowOff>107424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1797480" y="398828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15</xdr:row>
      <xdr:rowOff>16920</xdr:rowOff>
    </xdr:from>
    <xdr:to>
      <xdr:col>2</xdr:col>
      <xdr:colOff>1233720</xdr:colOff>
      <xdr:row>1015</xdr:row>
      <xdr:rowOff>107388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1797480" y="400228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16</xdr:row>
      <xdr:rowOff>16920</xdr:rowOff>
    </xdr:from>
    <xdr:to>
      <xdr:col>2</xdr:col>
      <xdr:colOff>1233720</xdr:colOff>
      <xdr:row>1016</xdr:row>
      <xdr:rowOff>107388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1797480" y="401324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20</xdr:row>
      <xdr:rowOff>17280</xdr:rowOff>
    </xdr:from>
    <xdr:to>
      <xdr:col>2</xdr:col>
      <xdr:colOff>1233720</xdr:colOff>
      <xdr:row>1020</xdr:row>
      <xdr:rowOff>107388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1797480" y="402877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26</xdr:row>
      <xdr:rowOff>16920</xdr:rowOff>
    </xdr:from>
    <xdr:to>
      <xdr:col>2</xdr:col>
      <xdr:colOff>1233720</xdr:colOff>
      <xdr:row>1026</xdr:row>
      <xdr:rowOff>107388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1797480" y="404734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35</xdr:row>
      <xdr:rowOff>17280</xdr:rowOff>
    </xdr:from>
    <xdr:to>
      <xdr:col>2</xdr:col>
      <xdr:colOff>1233720</xdr:colOff>
      <xdr:row>1035</xdr:row>
      <xdr:rowOff>107388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1797480" y="407049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38</xdr:row>
      <xdr:rowOff>17280</xdr:rowOff>
    </xdr:from>
    <xdr:to>
      <xdr:col>2</xdr:col>
      <xdr:colOff>1233720</xdr:colOff>
      <xdr:row>1038</xdr:row>
      <xdr:rowOff>107424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1797480" y="408449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41</xdr:row>
      <xdr:rowOff>16920</xdr:rowOff>
    </xdr:from>
    <xdr:to>
      <xdr:col>2</xdr:col>
      <xdr:colOff>1233720</xdr:colOff>
      <xdr:row>1041</xdr:row>
      <xdr:rowOff>107388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1797480" y="409849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48</xdr:row>
      <xdr:rowOff>17280</xdr:rowOff>
    </xdr:from>
    <xdr:to>
      <xdr:col>2</xdr:col>
      <xdr:colOff>1233720</xdr:colOff>
      <xdr:row>1048</xdr:row>
      <xdr:rowOff>107424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1797480" y="4118590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56</xdr:row>
      <xdr:rowOff>17280</xdr:rowOff>
    </xdr:from>
    <xdr:to>
      <xdr:col>2</xdr:col>
      <xdr:colOff>1233720</xdr:colOff>
      <xdr:row>1056</xdr:row>
      <xdr:rowOff>107424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1797480" y="414021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9.16"/>
    <col collapsed="false" customWidth="true" hidden="false" outlineLevel="0" max="3" min="3" style="1" width="22.65"/>
    <col collapsed="false" customWidth="true" hidden="false" outlineLevel="0" max="7" min="4" style="1" width="28.16"/>
    <col collapsed="false" customWidth="true" hidden="false" outlineLevel="0" max="8" min="8" style="1" width="15.49"/>
    <col collapsed="false" customWidth="true" hidden="false" outlineLevel="0" max="9" min="9" style="1" width="13.82"/>
    <col collapsed="false" customWidth="true" hidden="false" outlineLevel="0" max="10" min="10" style="1" width="12.16"/>
    <col collapsed="false" customWidth="false" hidden="false" outlineLevel="0" max="257" min="11" style="1" width="10.33"/>
  </cols>
  <sheetData>
    <row r="1" customFormat="false" ht="21.75" hidden="false" customHeight="true" outlineLevel="0" collapsed="false">
      <c r="A1" s="2"/>
      <c r="B1" s="3" t="s">
        <v>0</v>
      </c>
      <c r="C1" s="3"/>
      <c r="D1" s="4"/>
      <c r="E1" s="4"/>
      <c r="F1" s="4"/>
      <c r="G1" s="4"/>
    </row>
    <row r="2" s="10" customFormat="true" ht="11.25" hidden="false" customHeight="true" outlineLevel="0" collapsed="false">
      <c r="A2" s="5"/>
      <c r="B2" s="6" t="n">
        <v>42699</v>
      </c>
      <c r="C2" s="7"/>
      <c r="D2" s="8"/>
      <c r="E2" s="8"/>
      <c r="F2" s="9"/>
      <c r="G2" s="8"/>
    </row>
    <row r="3" customFormat="false" ht="5.25" hidden="false" customHeight="true" outlineLevel="0" collapsed="false">
      <c r="F3" s="2"/>
    </row>
    <row r="4" customFormat="false" ht="22.5" hidden="false" customHeight="true" outlineLevel="0" collapsed="false">
      <c r="B4" s="11" t="s">
        <v>1</v>
      </c>
      <c r="C4" s="11"/>
      <c r="D4" s="11" t="s">
        <v>2</v>
      </c>
      <c r="E4" s="11" t="s">
        <v>3</v>
      </c>
      <c r="F4" s="11" t="s">
        <v>4</v>
      </c>
      <c r="G4" s="11" t="s">
        <v>5</v>
      </c>
      <c r="H4" s="12" t="s">
        <v>6</v>
      </c>
      <c r="I4" s="13" t="s">
        <v>7</v>
      </c>
      <c r="J4" s="14" t="s">
        <v>8</v>
      </c>
    </row>
    <row r="5" s="15" customFormat="true" ht="12" hidden="false" customHeight="true" outlineLevel="0" collapsed="false">
      <c r="B5" s="16" t="s">
        <v>9</v>
      </c>
      <c r="C5" s="16"/>
      <c r="D5" s="17"/>
      <c r="E5" s="18"/>
      <c r="F5" s="18"/>
    </row>
    <row r="6" s="15" customFormat="true" ht="12" hidden="false" customHeight="true" outlineLevel="0" collapsed="false">
      <c r="B6" s="16"/>
      <c r="C6" s="16"/>
      <c r="D6" s="17"/>
      <c r="E6" s="18"/>
      <c r="F6" s="18"/>
    </row>
    <row r="7" s="15" customFormat="true" ht="12" hidden="false" customHeight="true" outlineLevel="0" collapsed="false">
      <c r="B7" s="16" t="s">
        <v>10</v>
      </c>
      <c r="C7" s="16"/>
      <c r="D7" s="17"/>
      <c r="E7" s="18"/>
      <c r="F7" s="18"/>
    </row>
    <row r="8" s="15" customFormat="true" ht="12" hidden="false" customHeight="true" outlineLevel="0" collapsed="false">
      <c r="B8" s="16" t="s">
        <v>11</v>
      </c>
      <c r="C8" s="16"/>
      <c r="D8" s="17"/>
      <c r="E8" s="18"/>
      <c r="F8" s="18"/>
    </row>
    <row r="9" s="19" customFormat="true" ht="86.25" hidden="false" customHeight="true" outlineLevel="0" collapsed="false">
      <c r="B9" s="20" t="s">
        <v>12</v>
      </c>
      <c r="C9" s="21"/>
      <c r="D9" s="22" t="s">
        <v>13</v>
      </c>
      <c r="E9" s="22" t="s">
        <v>14</v>
      </c>
      <c r="F9" s="22" t="s">
        <v>15</v>
      </c>
      <c r="G9" s="22" t="s">
        <v>16</v>
      </c>
      <c r="H9" s="23" t="n">
        <v>1000</v>
      </c>
      <c r="I9" s="24"/>
      <c r="J9" s="25" t="n">
        <f aca="false">I9*H9</f>
        <v>0</v>
      </c>
    </row>
    <row r="10" s="19" customFormat="true" ht="86.25" hidden="false" customHeight="tru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3" t="n">
        <v>1200</v>
      </c>
      <c r="I10" s="24"/>
      <c r="J10" s="25" t="n">
        <f aca="false">I10*H10</f>
        <v>0</v>
      </c>
    </row>
    <row r="11" s="15" customFormat="true" ht="12" hidden="false" customHeight="true" outlineLevel="0" collapsed="false">
      <c r="B11" s="26" t="s">
        <v>17</v>
      </c>
      <c r="C11" s="26"/>
      <c r="D11" s="27" t="s">
        <v>18</v>
      </c>
      <c r="E11" s="27" t="s">
        <v>22</v>
      </c>
      <c r="F11" s="27"/>
      <c r="G11" s="27"/>
      <c r="H11" s="28" t="n">
        <v>1200</v>
      </c>
      <c r="I11" s="29"/>
      <c r="J11" s="25" t="n">
        <f aca="false">I11*H11</f>
        <v>0</v>
      </c>
    </row>
    <row r="12" s="15" customFormat="true" ht="12" hidden="false" customHeight="true" outlineLevel="0" collapsed="false">
      <c r="B12" s="26" t="s">
        <v>17</v>
      </c>
      <c r="C12" s="26"/>
      <c r="D12" s="27" t="s">
        <v>18</v>
      </c>
      <c r="E12" s="27" t="s">
        <v>23</v>
      </c>
      <c r="F12" s="27"/>
      <c r="G12" s="27"/>
      <c r="H12" s="28" t="n">
        <v>1200</v>
      </c>
      <c r="I12" s="29"/>
      <c r="J12" s="25" t="n">
        <f aca="false">I12*H12</f>
        <v>0</v>
      </c>
    </row>
    <row r="13" s="19" customFormat="true" ht="86.25" hidden="false" customHeight="true" outlineLevel="0" collapsed="false">
      <c r="B13" s="20" t="s">
        <v>24</v>
      </c>
      <c r="C13" s="21"/>
      <c r="D13" s="22" t="s">
        <v>25</v>
      </c>
      <c r="E13" s="22" t="s">
        <v>26</v>
      </c>
      <c r="F13" s="22" t="s">
        <v>27</v>
      </c>
      <c r="G13" s="22" t="s">
        <v>28</v>
      </c>
      <c r="H13" s="23" t="n">
        <v>500</v>
      </c>
      <c r="I13" s="24"/>
      <c r="J13" s="25" t="n">
        <f aca="false">I13*H13</f>
        <v>0</v>
      </c>
    </row>
    <row r="14" s="15" customFormat="true" ht="12" hidden="false" customHeight="true" outlineLevel="0" collapsed="false">
      <c r="B14" s="26" t="s">
        <v>24</v>
      </c>
      <c r="C14" s="26"/>
      <c r="D14" s="27" t="s">
        <v>25</v>
      </c>
      <c r="E14" s="27" t="s">
        <v>29</v>
      </c>
      <c r="F14" s="27"/>
      <c r="G14" s="27"/>
      <c r="H14" s="28" t="n">
        <v>500</v>
      </c>
      <c r="I14" s="29"/>
      <c r="J14" s="25" t="n">
        <f aca="false">I14*H14</f>
        <v>0</v>
      </c>
    </row>
    <row r="15" s="19" customFormat="true" ht="86.25" hidden="false" customHeight="true" outlineLevel="0" collapsed="false">
      <c r="B15" s="20" t="s">
        <v>30</v>
      </c>
      <c r="C15" s="21"/>
      <c r="D15" s="22" t="s">
        <v>31</v>
      </c>
      <c r="E15" s="22" t="s">
        <v>32</v>
      </c>
      <c r="F15" s="22" t="s">
        <v>33</v>
      </c>
      <c r="G15" s="22" t="s">
        <v>21</v>
      </c>
      <c r="H15" s="23" t="n">
        <v>500</v>
      </c>
      <c r="I15" s="24"/>
      <c r="J15" s="25" t="n">
        <f aca="false">I15*H15</f>
        <v>0</v>
      </c>
    </row>
    <row r="16" s="19" customFormat="true" ht="86.25" hidden="false" customHeight="true" outlineLevel="0" collapsed="false">
      <c r="B16" s="20" t="s">
        <v>34</v>
      </c>
      <c r="C16" s="21"/>
      <c r="D16" s="22" t="s">
        <v>35</v>
      </c>
      <c r="E16" s="22" t="s">
        <v>36</v>
      </c>
      <c r="F16" s="22" t="s">
        <v>37</v>
      </c>
      <c r="G16" s="22" t="s">
        <v>38</v>
      </c>
      <c r="H16" s="23" t="n">
        <v>800</v>
      </c>
      <c r="I16" s="24"/>
      <c r="J16" s="25" t="n">
        <f aca="false">I16*H16</f>
        <v>0</v>
      </c>
    </row>
    <row r="17" s="15" customFormat="true" ht="12" hidden="false" customHeight="true" outlineLevel="0" collapsed="false">
      <c r="B17" s="26" t="s">
        <v>34</v>
      </c>
      <c r="C17" s="26"/>
      <c r="D17" s="27" t="s">
        <v>35</v>
      </c>
      <c r="E17" s="27" t="s">
        <v>39</v>
      </c>
      <c r="F17" s="27"/>
      <c r="G17" s="27"/>
      <c r="H17" s="28" t="n">
        <v>800</v>
      </c>
      <c r="I17" s="29"/>
      <c r="J17" s="25" t="n">
        <f aca="false">I17*H17</f>
        <v>0</v>
      </c>
    </row>
    <row r="18" s="15" customFormat="true" ht="12" hidden="false" customHeight="true" outlineLevel="0" collapsed="false">
      <c r="B18" s="26" t="s">
        <v>34</v>
      </c>
      <c r="C18" s="26"/>
      <c r="D18" s="27" t="s">
        <v>35</v>
      </c>
      <c r="E18" s="27" t="s">
        <v>40</v>
      </c>
      <c r="F18" s="27"/>
      <c r="G18" s="27"/>
      <c r="H18" s="28" t="n">
        <v>800</v>
      </c>
      <c r="I18" s="29"/>
      <c r="J18" s="25" t="n">
        <f aca="false">I18*H18</f>
        <v>0</v>
      </c>
    </row>
    <row r="19" s="15" customFormat="true" ht="12" hidden="false" customHeight="true" outlineLevel="0" collapsed="false">
      <c r="B19" s="26" t="s">
        <v>34</v>
      </c>
      <c r="C19" s="26"/>
      <c r="D19" s="27" t="s">
        <v>35</v>
      </c>
      <c r="E19" s="27" t="s">
        <v>41</v>
      </c>
      <c r="F19" s="27"/>
      <c r="G19" s="27"/>
      <c r="H19" s="28" t="n">
        <v>800</v>
      </c>
      <c r="I19" s="29"/>
      <c r="J19" s="25" t="n">
        <f aca="false">I19*H19</f>
        <v>0</v>
      </c>
    </row>
    <row r="20" s="19" customFormat="true" ht="86.25" hidden="false" customHeight="true" outlineLevel="0" collapsed="false">
      <c r="B20" s="20" t="s">
        <v>42</v>
      </c>
      <c r="C20" s="21"/>
      <c r="D20" s="22" t="s">
        <v>43</v>
      </c>
      <c r="E20" s="22" t="s">
        <v>44</v>
      </c>
      <c r="F20" s="22" t="s">
        <v>45</v>
      </c>
      <c r="G20" s="22" t="s">
        <v>46</v>
      </c>
      <c r="H20" s="23" t="n">
        <v>800</v>
      </c>
      <c r="I20" s="24"/>
      <c r="J20" s="25" t="n">
        <f aca="false">I20*H20</f>
        <v>0</v>
      </c>
    </row>
    <row r="21" s="15" customFormat="true" ht="12" hidden="false" customHeight="true" outlineLevel="0" collapsed="false">
      <c r="B21" s="26" t="s">
        <v>42</v>
      </c>
      <c r="C21" s="26"/>
      <c r="D21" s="27" t="s">
        <v>43</v>
      </c>
      <c r="E21" s="27" t="s">
        <v>47</v>
      </c>
      <c r="F21" s="27"/>
      <c r="G21" s="27"/>
      <c r="H21" s="28" t="n">
        <v>800</v>
      </c>
      <c r="I21" s="29"/>
      <c r="J21" s="25" t="n">
        <f aca="false">I21*H21</f>
        <v>0</v>
      </c>
    </row>
    <row r="22" s="19" customFormat="true" ht="86.25" hidden="false" customHeight="true" outlineLevel="0" collapsed="false">
      <c r="B22" s="20" t="s">
        <v>48</v>
      </c>
      <c r="C22" s="21"/>
      <c r="D22" s="22" t="s">
        <v>49</v>
      </c>
      <c r="E22" s="22" t="s">
        <v>50</v>
      </c>
      <c r="F22" s="22" t="s">
        <v>51</v>
      </c>
      <c r="G22" s="22" t="s">
        <v>28</v>
      </c>
      <c r="H22" s="23" t="n">
        <v>600</v>
      </c>
      <c r="I22" s="24"/>
      <c r="J22" s="25" t="n">
        <f aca="false">I22*H22</f>
        <v>0</v>
      </c>
    </row>
    <row r="23" s="19" customFormat="true" ht="86.25" hidden="false" customHeight="true" outlineLevel="0" collapsed="false">
      <c r="B23" s="20" t="s">
        <v>52</v>
      </c>
      <c r="C23" s="21"/>
      <c r="D23" s="22" t="s">
        <v>53</v>
      </c>
      <c r="E23" s="22" t="s">
        <v>54</v>
      </c>
      <c r="F23" s="22" t="s">
        <v>55</v>
      </c>
      <c r="G23" s="22" t="s">
        <v>21</v>
      </c>
      <c r="H23" s="23" t="n">
        <v>500</v>
      </c>
      <c r="I23" s="24"/>
      <c r="J23" s="25" t="n">
        <f aca="false">I23*H23</f>
        <v>0</v>
      </c>
    </row>
    <row r="24" s="15" customFormat="true" ht="12" hidden="false" customHeight="true" outlineLevel="0" collapsed="false">
      <c r="B24" s="26" t="s">
        <v>52</v>
      </c>
      <c r="C24" s="26"/>
      <c r="D24" s="27" t="s">
        <v>53</v>
      </c>
      <c r="E24" s="27" t="s">
        <v>56</v>
      </c>
      <c r="F24" s="27"/>
      <c r="G24" s="27"/>
      <c r="H24" s="28" t="n">
        <v>500</v>
      </c>
      <c r="I24" s="29"/>
      <c r="J24" s="25" t="n">
        <f aca="false">I24*H24</f>
        <v>0</v>
      </c>
    </row>
    <row r="25" s="19" customFormat="true" ht="86.25" hidden="false" customHeight="true" outlineLevel="0" collapsed="false">
      <c r="B25" s="20" t="s">
        <v>57</v>
      </c>
      <c r="C25" s="21"/>
      <c r="D25" s="22" t="s">
        <v>58</v>
      </c>
      <c r="E25" s="22" t="s">
        <v>59</v>
      </c>
      <c r="F25" s="22" t="s">
        <v>60</v>
      </c>
      <c r="G25" s="22" t="s">
        <v>61</v>
      </c>
      <c r="H25" s="23" t="n">
        <v>800</v>
      </c>
      <c r="I25" s="24"/>
      <c r="J25" s="25" t="n">
        <f aca="false">I25*H25</f>
        <v>0</v>
      </c>
    </row>
    <row r="26" s="15" customFormat="true" ht="12" hidden="false" customHeight="true" outlineLevel="0" collapsed="false">
      <c r="B26" s="26" t="s">
        <v>57</v>
      </c>
      <c r="C26" s="26"/>
      <c r="D26" s="27" t="s">
        <v>58</v>
      </c>
      <c r="E26" s="27" t="s">
        <v>62</v>
      </c>
      <c r="F26" s="27"/>
      <c r="G26" s="27"/>
      <c r="H26" s="28" t="n">
        <v>800</v>
      </c>
      <c r="I26" s="29"/>
      <c r="J26" s="25" t="n">
        <f aca="false">I26*H26</f>
        <v>0</v>
      </c>
    </row>
    <row r="27" s="15" customFormat="true" ht="12" hidden="false" customHeight="true" outlineLevel="0" collapsed="false">
      <c r="B27" s="26" t="s">
        <v>57</v>
      </c>
      <c r="C27" s="26"/>
      <c r="D27" s="27" t="s">
        <v>58</v>
      </c>
      <c r="E27" s="27" t="s">
        <v>63</v>
      </c>
      <c r="F27" s="27"/>
      <c r="G27" s="27"/>
      <c r="H27" s="28" t="n">
        <v>800</v>
      </c>
      <c r="I27" s="29"/>
      <c r="J27" s="25" t="n">
        <f aca="false">I27*H27</f>
        <v>0</v>
      </c>
    </row>
    <row r="28" s="15" customFormat="true" ht="12" hidden="false" customHeight="true" outlineLevel="0" collapsed="false">
      <c r="B28" s="26" t="s">
        <v>57</v>
      </c>
      <c r="C28" s="26"/>
      <c r="D28" s="27" t="s">
        <v>58</v>
      </c>
      <c r="E28" s="27" t="s">
        <v>64</v>
      </c>
      <c r="F28" s="27"/>
      <c r="G28" s="27"/>
      <c r="H28" s="28" t="n">
        <v>800</v>
      </c>
      <c r="I28" s="29"/>
      <c r="J28" s="25" t="n">
        <f aca="false">I28*H28</f>
        <v>0</v>
      </c>
    </row>
    <row r="29" s="15" customFormat="true" ht="12" hidden="false" customHeight="true" outlineLevel="0" collapsed="false">
      <c r="B29" s="26" t="s">
        <v>57</v>
      </c>
      <c r="C29" s="26"/>
      <c r="D29" s="27" t="s">
        <v>58</v>
      </c>
      <c r="E29" s="27" t="s">
        <v>65</v>
      </c>
      <c r="F29" s="27"/>
      <c r="G29" s="27"/>
      <c r="H29" s="28" t="n">
        <v>800</v>
      </c>
      <c r="I29" s="29"/>
      <c r="J29" s="25" t="n">
        <f aca="false">I29*H29</f>
        <v>0</v>
      </c>
    </row>
    <row r="30" s="15" customFormat="true" ht="12" hidden="false" customHeight="true" outlineLevel="0" collapsed="false">
      <c r="B30" s="26" t="s">
        <v>57</v>
      </c>
      <c r="C30" s="26"/>
      <c r="D30" s="27" t="s">
        <v>58</v>
      </c>
      <c r="E30" s="27" t="s">
        <v>66</v>
      </c>
      <c r="F30" s="27"/>
      <c r="G30" s="27"/>
      <c r="H30" s="28" t="n">
        <v>800</v>
      </c>
      <c r="I30" s="29"/>
      <c r="J30" s="25" t="n">
        <f aca="false">I30*H30</f>
        <v>0</v>
      </c>
    </row>
    <row r="31" s="19" customFormat="true" ht="86.25" hidden="false" customHeight="true" outlineLevel="0" collapsed="false">
      <c r="B31" s="20" t="s">
        <v>67</v>
      </c>
      <c r="C31" s="21"/>
      <c r="D31" s="22" t="s">
        <v>68</v>
      </c>
      <c r="E31" s="22" t="s">
        <v>69</v>
      </c>
      <c r="F31" s="22" t="s">
        <v>70</v>
      </c>
      <c r="G31" s="22" t="s">
        <v>21</v>
      </c>
      <c r="H31" s="23" t="n">
        <v>800</v>
      </c>
      <c r="I31" s="24"/>
      <c r="J31" s="25" t="n">
        <f aca="false">I31*H31</f>
        <v>0</v>
      </c>
    </row>
    <row r="32" s="15" customFormat="true" ht="12" hidden="false" customHeight="true" outlineLevel="0" collapsed="false">
      <c r="B32" s="26" t="s">
        <v>67</v>
      </c>
      <c r="C32" s="26"/>
      <c r="D32" s="27" t="s">
        <v>68</v>
      </c>
      <c r="E32" s="27" t="s">
        <v>71</v>
      </c>
      <c r="F32" s="27"/>
      <c r="G32" s="27"/>
      <c r="H32" s="28" t="n">
        <v>800</v>
      </c>
      <c r="I32" s="29"/>
      <c r="J32" s="25" t="n">
        <f aca="false">I32*H32</f>
        <v>0</v>
      </c>
    </row>
    <row r="33" s="15" customFormat="true" ht="12" hidden="false" customHeight="true" outlineLevel="0" collapsed="false">
      <c r="B33" s="26" t="s">
        <v>67</v>
      </c>
      <c r="C33" s="26"/>
      <c r="D33" s="27" t="s">
        <v>68</v>
      </c>
      <c r="E33" s="27" t="s">
        <v>72</v>
      </c>
      <c r="F33" s="27"/>
      <c r="G33" s="27"/>
      <c r="H33" s="28" t="n">
        <v>800</v>
      </c>
      <c r="I33" s="29"/>
      <c r="J33" s="25" t="n">
        <f aca="false">I33*H33</f>
        <v>0</v>
      </c>
    </row>
    <row r="34" s="15" customFormat="true" ht="12" hidden="false" customHeight="true" outlineLevel="0" collapsed="false">
      <c r="B34" s="26" t="s">
        <v>67</v>
      </c>
      <c r="C34" s="26"/>
      <c r="D34" s="27" t="s">
        <v>68</v>
      </c>
      <c r="E34" s="27" t="s">
        <v>73</v>
      </c>
      <c r="F34" s="27"/>
      <c r="G34" s="27"/>
      <c r="H34" s="28" t="n">
        <v>800</v>
      </c>
      <c r="I34" s="29"/>
      <c r="J34" s="25" t="n">
        <f aca="false">I34*H34</f>
        <v>0</v>
      </c>
    </row>
    <row r="35" s="15" customFormat="true" ht="12" hidden="false" customHeight="true" outlineLevel="0" collapsed="false">
      <c r="B35" s="26" t="s">
        <v>67</v>
      </c>
      <c r="C35" s="26"/>
      <c r="D35" s="27" t="s">
        <v>68</v>
      </c>
      <c r="E35" s="27" t="s">
        <v>74</v>
      </c>
      <c r="F35" s="27"/>
      <c r="G35" s="27"/>
      <c r="H35" s="28" t="n">
        <v>800</v>
      </c>
      <c r="I35" s="29"/>
      <c r="J35" s="25" t="n">
        <f aca="false">I35*H35</f>
        <v>0</v>
      </c>
    </row>
    <row r="36" s="15" customFormat="true" ht="12" hidden="false" customHeight="true" outlineLevel="0" collapsed="false">
      <c r="B36" s="26" t="s">
        <v>67</v>
      </c>
      <c r="C36" s="26"/>
      <c r="D36" s="27" t="s">
        <v>68</v>
      </c>
      <c r="E36" s="27" t="s">
        <v>62</v>
      </c>
      <c r="F36" s="27"/>
      <c r="G36" s="27"/>
      <c r="H36" s="28" t="n">
        <v>800</v>
      </c>
      <c r="I36" s="29"/>
      <c r="J36" s="25" t="n">
        <f aca="false">I36*H36</f>
        <v>0</v>
      </c>
    </row>
    <row r="37" s="15" customFormat="true" ht="12" hidden="false" customHeight="true" outlineLevel="0" collapsed="false">
      <c r="B37" s="26" t="s">
        <v>67</v>
      </c>
      <c r="C37" s="26"/>
      <c r="D37" s="27" t="s">
        <v>68</v>
      </c>
      <c r="E37" s="27" t="s">
        <v>64</v>
      </c>
      <c r="F37" s="27"/>
      <c r="G37" s="27"/>
      <c r="H37" s="28" t="n">
        <v>800</v>
      </c>
      <c r="I37" s="29"/>
      <c r="J37" s="25" t="n">
        <f aca="false">I37*H37</f>
        <v>0</v>
      </c>
    </row>
    <row r="38" s="15" customFormat="true" ht="12" hidden="false" customHeight="true" outlineLevel="0" collapsed="false">
      <c r="B38" s="26" t="s">
        <v>67</v>
      </c>
      <c r="C38" s="26"/>
      <c r="D38" s="27" t="s">
        <v>68</v>
      </c>
      <c r="E38" s="27" t="s">
        <v>65</v>
      </c>
      <c r="F38" s="27"/>
      <c r="G38" s="27"/>
      <c r="H38" s="28" t="n">
        <v>800</v>
      </c>
      <c r="I38" s="29"/>
      <c r="J38" s="25" t="n">
        <f aca="false">I38*H38</f>
        <v>0</v>
      </c>
    </row>
    <row r="39" s="15" customFormat="true" ht="12" hidden="false" customHeight="true" outlineLevel="0" collapsed="false">
      <c r="B39" s="26" t="s">
        <v>67</v>
      </c>
      <c r="C39" s="26"/>
      <c r="D39" s="27" t="s">
        <v>68</v>
      </c>
      <c r="E39" s="27" t="s">
        <v>66</v>
      </c>
      <c r="F39" s="27"/>
      <c r="G39" s="27"/>
      <c r="H39" s="28" t="n">
        <v>800</v>
      </c>
      <c r="I39" s="29"/>
      <c r="J39" s="25" t="n">
        <f aca="false">I39*H39</f>
        <v>0</v>
      </c>
    </row>
    <row r="40" s="15" customFormat="true" ht="12" hidden="false" customHeight="true" outlineLevel="0" collapsed="false">
      <c r="B40" s="26" t="s">
        <v>67</v>
      </c>
      <c r="C40" s="26"/>
      <c r="D40" s="27" t="s">
        <v>68</v>
      </c>
      <c r="E40" s="27" t="s">
        <v>75</v>
      </c>
      <c r="F40" s="27"/>
      <c r="G40" s="27"/>
      <c r="H40" s="28" t="n">
        <v>800</v>
      </c>
      <c r="I40" s="29"/>
      <c r="J40" s="25" t="n">
        <f aca="false">I40*H40</f>
        <v>0</v>
      </c>
    </row>
    <row r="41" s="15" customFormat="true" ht="12" hidden="false" customHeight="true" outlineLevel="0" collapsed="false">
      <c r="B41" s="26" t="s">
        <v>67</v>
      </c>
      <c r="C41" s="26"/>
      <c r="D41" s="27" t="s">
        <v>68</v>
      </c>
      <c r="E41" s="27" t="s">
        <v>76</v>
      </c>
      <c r="F41" s="27"/>
      <c r="G41" s="27"/>
      <c r="H41" s="28" t="n">
        <v>800</v>
      </c>
      <c r="I41" s="29"/>
      <c r="J41" s="25" t="n">
        <f aca="false">I41*H41</f>
        <v>0</v>
      </c>
    </row>
    <row r="42" s="15" customFormat="true" ht="12" hidden="false" customHeight="true" outlineLevel="0" collapsed="false">
      <c r="B42" s="26" t="s">
        <v>67</v>
      </c>
      <c r="C42" s="26"/>
      <c r="D42" s="27" t="s">
        <v>68</v>
      </c>
      <c r="E42" s="27" t="s">
        <v>77</v>
      </c>
      <c r="F42" s="27"/>
      <c r="G42" s="27"/>
      <c r="H42" s="28" t="n">
        <v>800</v>
      </c>
      <c r="I42" s="29"/>
      <c r="J42" s="25" t="n">
        <f aca="false">I42*H42</f>
        <v>0</v>
      </c>
    </row>
    <row r="43" s="15" customFormat="true" ht="12" hidden="false" customHeight="true" outlineLevel="0" collapsed="false">
      <c r="B43" s="26" t="s">
        <v>67</v>
      </c>
      <c r="C43" s="26"/>
      <c r="D43" s="27" t="s">
        <v>68</v>
      </c>
      <c r="E43" s="27" t="s">
        <v>78</v>
      </c>
      <c r="F43" s="27"/>
      <c r="G43" s="27"/>
      <c r="H43" s="28" t="n">
        <v>800</v>
      </c>
      <c r="I43" s="29"/>
      <c r="J43" s="25" t="n">
        <f aca="false">I43*H43</f>
        <v>0</v>
      </c>
    </row>
    <row r="44" s="15" customFormat="true" ht="12" hidden="false" customHeight="true" outlineLevel="0" collapsed="false">
      <c r="B44" s="26" t="s">
        <v>67</v>
      </c>
      <c r="C44" s="26"/>
      <c r="D44" s="27" t="s">
        <v>68</v>
      </c>
      <c r="E44" s="27" t="s">
        <v>79</v>
      </c>
      <c r="F44" s="27"/>
      <c r="G44" s="27"/>
      <c r="H44" s="28" t="n">
        <v>800</v>
      </c>
      <c r="I44" s="29"/>
      <c r="J44" s="25" t="n">
        <f aca="false">I44*H44</f>
        <v>0</v>
      </c>
    </row>
    <row r="45" s="15" customFormat="true" ht="12" hidden="false" customHeight="true" outlineLevel="0" collapsed="false">
      <c r="B45" s="26" t="s">
        <v>67</v>
      </c>
      <c r="C45" s="26"/>
      <c r="D45" s="27" t="s">
        <v>68</v>
      </c>
      <c r="E45" s="27" t="s">
        <v>80</v>
      </c>
      <c r="F45" s="27"/>
      <c r="G45" s="27"/>
      <c r="H45" s="28" t="n">
        <v>800</v>
      </c>
      <c r="I45" s="29"/>
      <c r="J45" s="25" t="n">
        <f aca="false">I45*H45</f>
        <v>0</v>
      </c>
    </row>
    <row r="46" s="15" customFormat="true" ht="12" hidden="false" customHeight="true" outlineLevel="0" collapsed="false">
      <c r="B46" s="26" t="s">
        <v>67</v>
      </c>
      <c r="C46" s="26"/>
      <c r="D46" s="27" t="s">
        <v>68</v>
      </c>
      <c r="E46" s="27" t="s">
        <v>81</v>
      </c>
      <c r="F46" s="27"/>
      <c r="G46" s="27"/>
      <c r="H46" s="28" t="n">
        <v>800</v>
      </c>
      <c r="I46" s="29"/>
      <c r="J46" s="25" t="n">
        <f aca="false">I46*H46</f>
        <v>0</v>
      </c>
    </row>
    <row r="47" s="15" customFormat="true" ht="12" hidden="false" customHeight="true" outlineLevel="0" collapsed="false">
      <c r="B47" s="26" t="s">
        <v>67</v>
      </c>
      <c r="C47" s="26"/>
      <c r="D47" s="27" t="s">
        <v>68</v>
      </c>
      <c r="E47" s="27" t="s">
        <v>82</v>
      </c>
      <c r="F47" s="27"/>
      <c r="G47" s="27"/>
      <c r="H47" s="28" t="n">
        <v>800</v>
      </c>
      <c r="I47" s="29"/>
      <c r="J47" s="25" t="n">
        <f aca="false">I47*H47</f>
        <v>0</v>
      </c>
    </row>
    <row r="48" s="19" customFormat="true" ht="86.25" hidden="false" customHeight="true" outlineLevel="0" collapsed="false">
      <c r="B48" s="20" t="s">
        <v>83</v>
      </c>
      <c r="C48" s="21"/>
      <c r="D48" s="22" t="s">
        <v>84</v>
      </c>
      <c r="E48" s="22" t="s">
        <v>85</v>
      </c>
      <c r="F48" s="22" t="s">
        <v>86</v>
      </c>
      <c r="G48" s="22" t="s">
        <v>87</v>
      </c>
      <c r="H48" s="23" t="n">
        <v>700</v>
      </c>
      <c r="I48" s="24"/>
      <c r="J48" s="25" t="n">
        <f aca="false">I48*H48</f>
        <v>0</v>
      </c>
    </row>
    <row r="49" s="15" customFormat="true" ht="12" hidden="false" customHeight="true" outlineLevel="0" collapsed="false">
      <c r="B49" s="26" t="s">
        <v>83</v>
      </c>
      <c r="C49" s="26"/>
      <c r="D49" s="27" t="s">
        <v>84</v>
      </c>
      <c r="E49" s="27" t="s">
        <v>88</v>
      </c>
      <c r="F49" s="27"/>
      <c r="G49" s="27"/>
      <c r="H49" s="28" t="n">
        <v>700</v>
      </c>
      <c r="I49" s="29"/>
      <c r="J49" s="25" t="n">
        <f aca="false">I49*H49</f>
        <v>0</v>
      </c>
    </row>
    <row r="50" s="15" customFormat="true" ht="12" hidden="false" customHeight="true" outlineLevel="0" collapsed="false">
      <c r="B50" s="26" t="s">
        <v>83</v>
      </c>
      <c r="C50" s="26"/>
      <c r="D50" s="27" t="s">
        <v>84</v>
      </c>
      <c r="E50" s="27" t="s">
        <v>89</v>
      </c>
      <c r="F50" s="27"/>
      <c r="G50" s="27"/>
      <c r="H50" s="28" t="n">
        <v>700</v>
      </c>
      <c r="I50" s="29"/>
      <c r="J50" s="25" t="n">
        <f aca="false">I50*H50</f>
        <v>0</v>
      </c>
    </row>
    <row r="51" s="19" customFormat="true" ht="86.25" hidden="false" customHeight="true" outlineLevel="0" collapsed="false">
      <c r="B51" s="20" t="s">
        <v>90</v>
      </c>
      <c r="C51" s="21"/>
      <c r="D51" s="22" t="s">
        <v>91</v>
      </c>
      <c r="E51" s="22" t="s">
        <v>92</v>
      </c>
      <c r="F51" s="22" t="s">
        <v>93</v>
      </c>
      <c r="G51" s="22" t="s">
        <v>94</v>
      </c>
      <c r="H51" s="23" t="n">
        <v>750</v>
      </c>
      <c r="I51" s="24"/>
      <c r="J51" s="25" t="n">
        <f aca="false">I51*H51</f>
        <v>0</v>
      </c>
    </row>
    <row r="52" s="15" customFormat="true" ht="12" hidden="false" customHeight="true" outlineLevel="0" collapsed="false">
      <c r="B52" s="26" t="s">
        <v>90</v>
      </c>
      <c r="C52" s="26"/>
      <c r="D52" s="27" t="s">
        <v>91</v>
      </c>
      <c r="E52" s="27" t="s">
        <v>95</v>
      </c>
      <c r="F52" s="27"/>
      <c r="G52" s="27"/>
      <c r="H52" s="28" t="n">
        <v>750</v>
      </c>
      <c r="I52" s="29"/>
      <c r="J52" s="25" t="n">
        <f aca="false">I52*H52</f>
        <v>0</v>
      </c>
    </row>
    <row r="53" s="15" customFormat="true" ht="12" hidden="false" customHeight="true" outlineLevel="0" collapsed="false">
      <c r="B53" s="26" t="s">
        <v>90</v>
      </c>
      <c r="C53" s="26"/>
      <c r="D53" s="27" t="s">
        <v>91</v>
      </c>
      <c r="E53" s="27" t="s">
        <v>96</v>
      </c>
      <c r="F53" s="27"/>
      <c r="G53" s="27"/>
      <c r="H53" s="28" t="n">
        <v>750</v>
      </c>
      <c r="I53" s="29"/>
      <c r="J53" s="25" t="n">
        <f aca="false">I53*H53</f>
        <v>0</v>
      </c>
    </row>
    <row r="54" s="15" customFormat="true" ht="12" hidden="false" customHeight="true" outlineLevel="0" collapsed="false">
      <c r="B54" s="26" t="s">
        <v>90</v>
      </c>
      <c r="C54" s="26"/>
      <c r="D54" s="27" t="s">
        <v>91</v>
      </c>
      <c r="E54" s="27" t="s">
        <v>97</v>
      </c>
      <c r="F54" s="27"/>
      <c r="G54" s="27"/>
      <c r="H54" s="28" t="n">
        <v>750</v>
      </c>
      <c r="I54" s="29"/>
      <c r="J54" s="25" t="n">
        <f aca="false">I54*H54</f>
        <v>0</v>
      </c>
    </row>
    <row r="55" s="15" customFormat="true" ht="12" hidden="false" customHeight="true" outlineLevel="0" collapsed="false">
      <c r="B55" s="26" t="s">
        <v>90</v>
      </c>
      <c r="C55" s="26"/>
      <c r="D55" s="27" t="s">
        <v>91</v>
      </c>
      <c r="E55" s="27" t="s">
        <v>98</v>
      </c>
      <c r="F55" s="27"/>
      <c r="G55" s="27"/>
      <c r="H55" s="28" t="n">
        <v>750</v>
      </c>
      <c r="I55" s="29"/>
      <c r="J55" s="25" t="n">
        <f aca="false">I55*H55</f>
        <v>0</v>
      </c>
    </row>
    <row r="56" s="15" customFormat="true" ht="12" hidden="false" customHeight="true" outlineLevel="0" collapsed="false">
      <c r="B56" s="26" t="s">
        <v>90</v>
      </c>
      <c r="C56" s="26"/>
      <c r="D56" s="27" t="s">
        <v>91</v>
      </c>
      <c r="E56" s="27" t="s">
        <v>26</v>
      </c>
      <c r="F56" s="27"/>
      <c r="G56" s="27"/>
      <c r="H56" s="28" t="n">
        <v>750</v>
      </c>
      <c r="I56" s="29"/>
      <c r="J56" s="25" t="n">
        <f aca="false">I56*H56</f>
        <v>0</v>
      </c>
    </row>
    <row r="57" s="15" customFormat="true" ht="12" hidden="false" customHeight="true" outlineLevel="0" collapsed="false">
      <c r="B57" s="26" t="s">
        <v>90</v>
      </c>
      <c r="C57" s="26"/>
      <c r="D57" s="27" t="s">
        <v>91</v>
      </c>
      <c r="E57" s="27" t="s">
        <v>99</v>
      </c>
      <c r="F57" s="27"/>
      <c r="G57" s="27"/>
      <c r="H57" s="28" t="n">
        <v>750</v>
      </c>
      <c r="I57" s="29"/>
      <c r="J57" s="25" t="n">
        <f aca="false">I57*H57</f>
        <v>0</v>
      </c>
    </row>
    <row r="58" s="15" customFormat="true" ht="12" hidden="false" customHeight="true" outlineLevel="0" collapsed="false">
      <c r="B58" s="26" t="s">
        <v>90</v>
      </c>
      <c r="C58" s="26"/>
      <c r="D58" s="27" t="s">
        <v>91</v>
      </c>
      <c r="E58" s="27" t="s">
        <v>100</v>
      </c>
      <c r="F58" s="27"/>
      <c r="G58" s="27"/>
      <c r="H58" s="28" t="n">
        <v>750</v>
      </c>
      <c r="I58" s="29"/>
      <c r="J58" s="25" t="n">
        <f aca="false">I58*H58</f>
        <v>0</v>
      </c>
    </row>
    <row r="59" s="15" customFormat="true" ht="12" hidden="false" customHeight="true" outlineLevel="0" collapsed="false">
      <c r="B59" s="26" t="s">
        <v>90</v>
      </c>
      <c r="C59" s="26"/>
      <c r="D59" s="27" t="s">
        <v>91</v>
      </c>
      <c r="E59" s="27" t="s">
        <v>101</v>
      </c>
      <c r="F59" s="27"/>
      <c r="G59" s="27"/>
      <c r="H59" s="28" t="n">
        <v>750</v>
      </c>
      <c r="I59" s="29"/>
      <c r="J59" s="25" t="n">
        <f aca="false">I59*H59</f>
        <v>0</v>
      </c>
    </row>
    <row r="60" s="15" customFormat="true" ht="12" hidden="false" customHeight="true" outlineLevel="0" collapsed="false">
      <c r="B60" s="26" t="s">
        <v>90</v>
      </c>
      <c r="C60" s="26"/>
      <c r="D60" s="27" t="s">
        <v>91</v>
      </c>
      <c r="E60" s="27" t="s">
        <v>29</v>
      </c>
      <c r="F60" s="27"/>
      <c r="G60" s="27"/>
      <c r="H60" s="28" t="n">
        <v>750</v>
      </c>
      <c r="I60" s="29"/>
      <c r="J60" s="25" t="n">
        <f aca="false">I60*H60</f>
        <v>0</v>
      </c>
    </row>
    <row r="61" s="15" customFormat="true" ht="12" hidden="false" customHeight="true" outlineLevel="0" collapsed="false">
      <c r="B61" s="26" t="s">
        <v>90</v>
      </c>
      <c r="C61" s="26"/>
      <c r="D61" s="27" t="s">
        <v>91</v>
      </c>
      <c r="E61" s="27" t="s">
        <v>102</v>
      </c>
      <c r="F61" s="27"/>
      <c r="G61" s="27"/>
      <c r="H61" s="28" t="n">
        <v>750</v>
      </c>
      <c r="I61" s="29"/>
      <c r="J61" s="25" t="n">
        <f aca="false">I61*H61</f>
        <v>0</v>
      </c>
    </row>
    <row r="62" s="15" customFormat="true" ht="12" hidden="false" customHeight="true" outlineLevel="0" collapsed="false">
      <c r="B62" s="26" t="s">
        <v>90</v>
      </c>
      <c r="C62" s="26"/>
      <c r="D62" s="27" t="s">
        <v>91</v>
      </c>
      <c r="E62" s="27" t="s">
        <v>103</v>
      </c>
      <c r="F62" s="27"/>
      <c r="G62" s="27"/>
      <c r="H62" s="28" t="n">
        <v>750</v>
      </c>
      <c r="I62" s="29"/>
      <c r="J62" s="25" t="n">
        <f aca="false">I62*H62</f>
        <v>0</v>
      </c>
    </row>
    <row r="63" s="15" customFormat="true" ht="12" hidden="false" customHeight="true" outlineLevel="0" collapsed="false">
      <c r="B63" s="26" t="s">
        <v>90</v>
      </c>
      <c r="C63" s="26"/>
      <c r="D63" s="27" t="s">
        <v>91</v>
      </c>
      <c r="E63" s="27" t="s">
        <v>104</v>
      </c>
      <c r="F63" s="27"/>
      <c r="G63" s="27"/>
      <c r="H63" s="28" t="n">
        <v>750</v>
      </c>
      <c r="I63" s="29"/>
      <c r="J63" s="25" t="n">
        <f aca="false">I63*H63</f>
        <v>0</v>
      </c>
    </row>
    <row r="64" s="15" customFormat="true" ht="12" hidden="false" customHeight="true" outlineLevel="0" collapsed="false">
      <c r="B64" s="26" t="s">
        <v>90</v>
      </c>
      <c r="C64" s="26"/>
      <c r="D64" s="27" t="s">
        <v>91</v>
      </c>
      <c r="E64" s="27" t="s">
        <v>105</v>
      </c>
      <c r="F64" s="27"/>
      <c r="G64" s="27"/>
      <c r="H64" s="28" t="n">
        <v>750</v>
      </c>
      <c r="I64" s="29"/>
      <c r="J64" s="25" t="n">
        <f aca="false">I64*H64</f>
        <v>0</v>
      </c>
    </row>
    <row r="65" s="15" customFormat="true" ht="12" hidden="false" customHeight="true" outlineLevel="0" collapsed="false">
      <c r="B65" s="26" t="s">
        <v>90</v>
      </c>
      <c r="C65" s="26"/>
      <c r="D65" s="27" t="s">
        <v>91</v>
      </c>
      <c r="E65" s="27" t="s">
        <v>106</v>
      </c>
      <c r="F65" s="27"/>
      <c r="G65" s="27"/>
      <c r="H65" s="28" t="n">
        <v>750</v>
      </c>
      <c r="I65" s="29"/>
      <c r="J65" s="25" t="n">
        <f aca="false">I65*H65</f>
        <v>0</v>
      </c>
    </row>
    <row r="66" s="15" customFormat="true" ht="12" hidden="false" customHeight="true" outlineLevel="0" collapsed="false">
      <c r="B66" s="26" t="s">
        <v>90</v>
      </c>
      <c r="C66" s="26"/>
      <c r="D66" s="27" t="s">
        <v>91</v>
      </c>
      <c r="E66" s="27" t="s">
        <v>107</v>
      </c>
      <c r="F66" s="27"/>
      <c r="G66" s="27"/>
      <c r="H66" s="28" t="n">
        <v>750</v>
      </c>
      <c r="I66" s="29"/>
      <c r="J66" s="25" t="n">
        <f aca="false">I66*H66</f>
        <v>0</v>
      </c>
    </row>
    <row r="67" s="15" customFormat="true" ht="12" hidden="false" customHeight="true" outlineLevel="0" collapsed="false">
      <c r="B67" s="26" t="s">
        <v>90</v>
      </c>
      <c r="C67" s="26"/>
      <c r="D67" s="27" t="s">
        <v>91</v>
      </c>
      <c r="E67" s="27" t="s">
        <v>108</v>
      </c>
      <c r="F67" s="27"/>
      <c r="G67" s="27"/>
      <c r="H67" s="28" t="n">
        <v>750</v>
      </c>
      <c r="I67" s="29"/>
      <c r="J67" s="25" t="n">
        <f aca="false">I67*H67</f>
        <v>0</v>
      </c>
    </row>
    <row r="68" s="15" customFormat="true" ht="12" hidden="false" customHeight="true" outlineLevel="0" collapsed="false">
      <c r="B68" s="26" t="s">
        <v>90</v>
      </c>
      <c r="C68" s="26"/>
      <c r="D68" s="27" t="s">
        <v>91</v>
      </c>
      <c r="E68" s="27" t="s">
        <v>109</v>
      </c>
      <c r="F68" s="27"/>
      <c r="G68" s="27"/>
      <c r="H68" s="28" t="n">
        <v>750</v>
      </c>
      <c r="I68" s="29"/>
      <c r="J68" s="25" t="n">
        <f aca="false">I68*H68</f>
        <v>0</v>
      </c>
    </row>
    <row r="69" s="15" customFormat="true" ht="12" hidden="false" customHeight="true" outlineLevel="0" collapsed="false">
      <c r="B69" s="26" t="s">
        <v>90</v>
      </c>
      <c r="C69" s="26"/>
      <c r="D69" s="27" t="s">
        <v>91</v>
      </c>
      <c r="E69" s="27" t="s">
        <v>110</v>
      </c>
      <c r="F69" s="27"/>
      <c r="G69" s="27"/>
      <c r="H69" s="28" t="n">
        <v>750</v>
      </c>
      <c r="I69" s="29"/>
      <c r="J69" s="25" t="n">
        <f aca="false">I69*H69</f>
        <v>0</v>
      </c>
    </row>
    <row r="70" s="15" customFormat="true" ht="12" hidden="false" customHeight="true" outlineLevel="0" collapsed="false">
      <c r="B70" s="26" t="s">
        <v>90</v>
      </c>
      <c r="C70" s="26"/>
      <c r="D70" s="27" t="s">
        <v>91</v>
      </c>
      <c r="E70" s="27" t="s">
        <v>111</v>
      </c>
      <c r="F70" s="27"/>
      <c r="G70" s="27"/>
      <c r="H70" s="28" t="n">
        <v>750</v>
      </c>
      <c r="I70" s="29"/>
      <c r="J70" s="25" t="n">
        <f aca="false">I70*H70</f>
        <v>0</v>
      </c>
    </row>
    <row r="71" s="15" customFormat="true" ht="12" hidden="false" customHeight="true" outlineLevel="0" collapsed="false">
      <c r="B71" s="26" t="s">
        <v>90</v>
      </c>
      <c r="C71" s="26"/>
      <c r="D71" s="27" t="s">
        <v>91</v>
      </c>
      <c r="E71" s="27" t="s">
        <v>112</v>
      </c>
      <c r="F71" s="27"/>
      <c r="G71" s="27"/>
      <c r="H71" s="28" t="n">
        <v>750</v>
      </c>
      <c r="I71" s="29"/>
      <c r="J71" s="25" t="n">
        <f aca="false">I71*H71</f>
        <v>0</v>
      </c>
    </row>
    <row r="72" s="19" customFormat="true" ht="86.25" hidden="false" customHeight="true" outlineLevel="0" collapsed="false">
      <c r="B72" s="20" t="s">
        <v>113</v>
      </c>
      <c r="C72" s="21"/>
      <c r="D72" s="22" t="s">
        <v>114</v>
      </c>
      <c r="E72" s="22" t="s">
        <v>115</v>
      </c>
      <c r="F72" s="22" t="s">
        <v>116</v>
      </c>
      <c r="G72" s="22" t="s">
        <v>16</v>
      </c>
      <c r="H72" s="23" t="n">
        <v>800</v>
      </c>
      <c r="I72" s="24"/>
      <c r="J72" s="25" t="n">
        <f aca="false">I72*H72</f>
        <v>0</v>
      </c>
    </row>
    <row r="73" s="15" customFormat="true" ht="12" hidden="false" customHeight="true" outlineLevel="0" collapsed="false">
      <c r="B73" s="26" t="s">
        <v>113</v>
      </c>
      <c r="C73" s="26"/>
      <c r="D73" s="27" t="s">
        <v>114</v>
      </c>
      <c r="E73" s="27" t="s">
        <v>117</v>
      </c>
      <c r="F73" s="27"/>
      <c r="G73" s="27"/>
      <c r="H73" s="28" t="n">
        <v>800</v>
      </c>
      <c r="I73" s="29"/>
      <c r="J73" s="25" t="n">
        <f aca="false">I73*H73</f>
        <v>0</v>
      </c>
    </row>
    <row r="74" s="15" customFormat="true" ht="12" hidden="false" customHeight="true" outlineLevel="0" collapsed="false">
      <c r="B74" s="26" t="s">
        <v>113</v>
      </c>
      <c r="C74" s="26"/>
      <c r="D74" s="27" t="s">
        <v>114</v>
      </c>
      <c r="E74" s="27" t="s">
        <v>118</v>
      </c>
      <c r="F74" s="27"/>
      <c r="G74" s="27"/>
      <c r="H74" s="28" t="n">
        <v>800</v>
      </c>
      <c r="I74" s="29"/>
      <c r="J74" s="25" t="n">
        <f aca="false">I74*H74</f>
        <v>0</v>
      </c>
    </row>
    <row r="75" s="15" customFormat="true" ht="12" hidden="false" customHeight="true" outlineLevel="0" collapsed="false">
      <c r="B75" s="26" t="s">
        <v>113</v>
      </c>
      <c r="C75" s="26"/>
      <c r="D75" s="27" t="s">
        <v>114</v>
      </c>
      <c r="E75" s="27" t="s">
        <v>119</v>
      </c>
      <c r="F75" s="27"/>
      <c r="G75" s="27"/>
      <c r="H75" s="28" t="n">
        <v>800</v>
      </c>
      <c r="I75" s="29"/>
      <c r="J75" s="25" t="n">
        <f aca="false">I75*H75</f>
        <v>0</v>
      </c>
    </row>
    <row r="76" s="19" customFormat="true" ht="86.25" hidden="false" customHeight="true" outlineLevel="0" collapsed="false">
      <c r="B76" s="20" t="s">
        <v>120</v>
      </c>
      <c r="C76" s="21"/>
      <c r="D76" s="22" t="s">
        <v>121</v>
      </c>
      <c r="E76" s="22" t="s">
        <v>122</v>
      </c>
      <c r="F76" s="22" t="s">
        <v>123</v>
      </c>
      <c r="G76" s="22" t="s">
        <v>28</v>
      </c>
      <c r="H76" s="23" t="n">
        <v>700</v>
      </c>
      <c r="I76" s="24"/>
      <c r="J76" s="25" t="n">
        <f aca="false">I76*H76</f>
        <v>0</v>
      </c>
    </row>
    <row r="77" s="15" customFormat="true" ht="12" hidden="false" customHeight="true" outlineLevel="0" collapsed="false">
      <c r="B77" s="26" t="s">
        <v>120</v>
      </c>
      <c r="C77" s="26"/>
      <c r="D77" s="27" t="s">
        <v>121</v>
      </c>
      <c r="E77" s="27" t="s">
        <v>124</v>
      </c>
      <c r="F77" s="27"/>
      <c r="G77" s="27"/>
      <c r="H77" s="28" t="n">
        <v>700</v>
      </c>
      <c r="I77" s="29"/>
      <c r="J77" s="25" t="n">
        <f aca="false">I77*H77</f>
        <v>0</v>
      </c>
    </row>
    <row r="78" s="15" customFormat="true" ht="12" hidden="false" customHeight="true" outlineLevel="0" collapsed="false">
      <c r="B78" s="26" t="s">
        <v>120</v>
      </c>
      <c r="C78" s="26"/>
      <c r="D78" s="27" t="s">
        <v>121</v>
      </c>
      <c r="E78" s="27" t="s">
        <v>125</v>
      </c>
      <c r="F78" s="27"/>
      <c r="G78" s="27"/>
      <c r="H78" s="28" t="n">
        <v>700</v>
      </c>
      <c r="I78" s="29"/>
      <c r="J78" s="25" t="n">
        <f aca="false">I78*H78</f>
        <v>0</v>
      </c>
    </row>
    <row r="79" s="15" customFormat="true" ht="12" hidden="false" customHeight="true" outlineLevel="0" collapsed="false">
      <c r="B79" s="26" t="s">
        <v>120</v>
      </c>
      <c r="C79" s="26"/>
      <c r="D79" s="27" t="s">
        <v>121</v>
      </c>
      <c r="E79" s="27" t="s">
        <v>126</v>
      </c>
      <c r="F79" s="27"/>
      <c r="G79" s="27"/>
      <c r="H79" s="28" t="n">
        <v>700</v>
      </c>
      <c r="I79" s="29"/>
      <c r="J79" s="25" t="n">
        <f aca="false">I79*H79</f>
        <v>0</v>
      </c>
    </row>
    <row r="80" s="19" customFormat="true" ht="86.25" hidden="false" customHeight="true" outlineLevel="0" collapsed="false">
      <c r="B80" s="20" t="s">
        <v>127</v>
      </c>
      <c r="C80" s="21"/>
      <c r="D80" s="22" t="s">
        <v>128</v>
      </c>
      <c r="E80" s="22" t="s">
        <v>129</v>
      </c>
      <c r="F80" s="22" t="s">
        <v>130</v>
      </c>
      <c r="G80" s="22" t="s">
        <v>38</v>
      </c>
      <c r="H80" s="23" t="n">
        <v>700</v>
      </c>
      <c r="I80" s="24"/>
      <c r="J80" s="25" t="n">
        <f aca="false">I80*H80</f>
        <v>0</v>
      </c>
    </row>
    <row r="81" s="15" customFormat="true" ht="12" hidden="false" customHeight="true" outlineLevel="0" collapsed="false">
      <c r="B81" s="26" t="s">
        <v>127</v>
      </c>
      <c r="C81" s="26"/>
      <c r="D81" s="27" t="s">
        <v>128</v>
      </c>
      <c r="E81" s="27" t="s">
        <v>131</v>
      </c>
      <c r="F81" s="27"/>
      <c r="G81" s="27"/>
      <c r="H81" s="28" t="n">
        <v>700</v>
      </c>
      <c r="I81" s="29"/>
      <c r="J81" s="25" t="n">
        <f aca="false">I81*H81</f>
        <v>0</v>
      </c>
    </row>
    <row r="82" s="15" customFormat="true" ht="12" hidden="false" customHeight="true" outlineLevel="0" collapsed="false">
      <c r="B82" s="26" t="s">
        <v>127</v>
      </c>
      <c r="C82" s="26"/>
      <c r="D82" s="27" t="s">
        <v>128</v>
      </c>
      <c r="E82" s="27" t="s">
        <v>132</v>
      </c>
      <c r="F82" s="27"/>
      <c r="G82" s="27"/>
      <c r="H82" s="28" t="n">
        <v>700</v>
      </c>
      <c r="I82" s="29"/>
      <c r="J82" s="25" t="n">
        <f aca="false">I82*H82</f>
        <v>0</v>
      </c>
    </row>
    <row r="83" s="15" customFormat="true" ht="12" hidden="false" customHeight="true" outlineLevel="0" collapsed="false">
      <c r="B83" s="26" t="s">
        <v>127</v>
      </c>
      <c r="C83" s="26"/>
      <c r="D83" s="27" t="s">
        <v>128</v>
      </c>
      <c r="E83" s="27" t="s">
        <v>133</v>
      </c>
      <c r="F83" s="27"/>
      <c r="G83" s="27"/>
      <c r="H83" s="28" t="n">
        <v>700</v>
      </c>
      <c r="I83" s="29"/>
      <c r="J83" s="25" t="n">
        <f aca="false">I83*H83</f>
        <v>0</v>
      </c>
    </row>
    <row r="84" s="19" customFormat="true" ht="86.25" hidden="false" customHeight="true" outlineLevel="0" collapsed="false">
      <c r="B84" s="20" t="s">
        <v>134</v>
      </c>
      <c r="C84" s="21"/>
      <c r="D84" s="22" t="s">
        <v>135</v>
      </c>
      <c r="E84" s="22" t="s">
        <v>136</v>
      </c>
      <c r="F84" s="22" t="s">
        <v>137</v>
      </c>
      <c r="G84" s="22"/>
      <c r="H84" s="23" t="n">
        <v>800</v>
      </c>
      <c r="I84" s="24"/>
      <c r="J84" s="25" t="n">
        <f aca="false">I84*H84</f>
        <v>0</v>
      </c>
    </row>
    <row r="85" s="15" customFormat="true" ht="12" hidden="false" customHeight="true" outlineLevel="0" collapsed="false">
      <c r="B85" s="26" t="s">
        <v>134</v>
      </c>
      <c r="C85" s="26"/>
      <c r="D85" s="27" t="s">
        <v>135</v>
      </c>
      <c r="E85" s="27" t="s">
        <v>138</v>
      </c>
      <c r="F85" s="27"/>
      <c r="G85" s="27"/>
      <c r="H85" s="28" t="n">
        <v>800</v>
      </c>
      <c r="I85" s="29"/>
      <c r="J85" s="25" t="n">
        <f aca="false">I85*H85</f>
        <v>0</v>
      </c>
    </row>
    <row r="86" s="15" customFormat="true" ht="12" hidden="false" customHeight="true" outlineLevel="0" collapsed="false">
      <c r="B86" s="26" t="s">
        <v>134</v>
      </c>
      <c r="C86" s="26"/>
      <c r="D86" s="27" t="s">
        <v>135</v>
      </c>
      <c r="E86" s="27" t="s">
        <v>139</v>
      </c>
      <c r="F86" s="27"/>
      <c r="G86" s="27"/>
      <c r="H86" s="28" t="n">
        <v>800</v>
      </c>
      <c r="I86" s="29"/>
      <c r="J86" s="25" t="n">
        <f aca="false">I86*H86</f>
        <v>0</v>
      </c>
    </row>
    <row r="87" s="19" customFormat="true" ht="86.25" hidden="false" customHeight="true" outlineLevel="0" collapsed="false">
      <c r="B87" s="20" t="s">
        <v>140</v>
      </c>
      <c r="C87" s="21"/>
      <c r="D87" s="22" t="s">
        <v>141</v>
      </c>
      <c r="E87" s="22" t="s">
        <v>142</v>
      </c>
      <c r="F87" s="22" t="s">
        <v>143</v>
      </c>
      <c r="G87" s="22" t="s">
        <v>21</v>
      </c>
      <c r="H87" s="23" t="n">
        <v>800</v>
      </c>
      <c r="I87" s="24"/>
      <c r="J87" s="25" t="n">
        <f aca="false">I87*H87</f>
        <v>0</v>
      </c>
    </row>
    <row r="88" s="15" customFormat="true" ht="12" hidden="false" customHeight="true" outlineLevel="0" collapsed="false">
      <c r="B88" s="26" t="s">
        <v>140</v>
      </c>
      <c r="C88" s="26"/>
      <c r="D88" s="27" t="s">
        <v>141</v>
      </c>
      <c r="E88" s="27" t="s">
        <v>139</v>
      </c>
      <c r="F88" s="27"/>
      <c r="G88" s="27"/>
      <c r="H88" s="28" t="n">
        <v>800</v>
      </c>
      <c r="I88" s="29"/>
      <c r="J88" s="25" t="n">
        <f aca="false">I88*H88</f>
        <v>0</v>
      </c>
    </row>
    <row r="89" s="15" customFormat="true" ht="12" hidden="false" customHeight="true" outlineLevel="0" collapsed="false">
      <c r="B89" s="26" t="s">
        <v>140</v>
      </c>
      <c r="C89" s="26"/>
      <c r="D89" s="27" t="s">
        <v>141</v>
      </c>
      <c r="E89" s="27" t="s">
        <v>144</v>
      </c>
      <c r="F89" s="27"/>
      <c r="G89" s="27"/>
      <c r="H89" s="28" t="n">
        <v>800</v>
      </c>
      <c r="I89" s="29"/>
      <c r="J89" s="25" t="n">
        <f aca="false">I89*H89</f>
        <v>0</v>
      </c>
    </row>
    <row r="90" s="15" customFormat="true" ht="12" hidden="false" customHeight="true" outlineLevel="0" collapsed="false">
      <c r="B90" s="26" t="s">
        <v>140</v>
      </c>
      <c r="C90" s="26"/>
      <c r="D90" s="27" t="s">
        <v>141</v>
      </c>
      <c r="E90" s="27" t="s">
        <v>145</v>
      </c>
      <c r="F90" s="27"/>
      <c r="G90" s="27"/>
      <c r="H90" s="28" t="n">
        <v>800</v>
      </c>
      <c r="I90" s="29"/>
      <c r="J90" s="25" t="n">
        <f aca="false">I90*H90</f>
        <v>0</v>
      </c>
    </row>
    <row r="91" s="15" customFormat="true" ht="12" hidden="false" customHeight="true" outlineLevel="0" collapsed="false">
      <c r="B91" s="26" t="s">
        <v>140</v>
      </c>
      <c r="C91" s="26"/>
      <c r="D91" s="27" t="s">
        <v>141</v>
      </c>
      <c r="E91" s="27" t="s">
        <v>146</v>
      </c>
      <c r="F91" s="27"/>
      <c r="G91" s="27"/>
      <c r="H91" s="28" t="n">
        <v>800</v>
      </c>
      <c r="I91" s="29"/>
      <c r="J91" s="25" t="n">
        <f aca="false">I91*H91</f>
        <v>0</v>
      </c>
    </row>
    <row r="92" s="15" customFormat="true" ht="12" hidden="false" customHeight="true" outlineLevel="0" collapsed="false">
      <c r="B92" s="26" t="s">
        <v>140</v>
      </c>
      <c r="C92" s="26"/>
      <c r="D92" s="27" t="s">
        <v>141</v>
      </c>
      <c r="E92" s="27" t="s">
        <v>147</v>
      </c>
      <c r="F92" s="27"/>
      <c r="G92" s="27"/>
      <c r="H92" s="28" t="n">
        <v>800</v>
      </c>
      <c r="I92" s="29"/>
      <c r="J92" s="25" t="n">
        <f aca="false">I92*H92</f>
        <v>0</v>
      </c>
    </row>
    <row r="93" s="15" customFormat="true" ht="12" hidden="false" customHeight="true" outlineLevel="0" collapsed="false">
      <c r="B93" s="26" t="s">
        <v>140</v>
      </c>
      <c r="C93" s="26"/>
      <c r="D93" s="27" t="s">
        <v>141</v>
      </c>
      <c r="E93" s="27" t="s">
        <v>148</v>
      </c>
      <c r="F93" s="27"/>
      <c r="G93" s="27"/>
      <c r="H93" s="28" t="n">
        <v>800</v>
      </c>
      <c r="I93" s="29"/>
      <c r="J93" s="25" t="n">
        <f aca="false">I93*H93</f>
        <v>0</v>
      </c>
    </row>
    <row r="94" s="15" customFormat="true" ht="12" hidden="false" customHeight="true" outlineLevel="0" collapsed="false">
      <c r="B94" s="26" t="s">
        <v>140</v>
      </c>
      <c r="C94" s="26"/>
      <c r="D94" s="27" t="s">
        <v>141</v>
      </c>
      <c r="E94" s="27" t="s">
        <v>149</v>
      </c>
      <c r="F94" s="27"/>
      <c r="G94" s="27"/>
      <c r="H94" s="28" t="n">
        <v>800</v>
      </c>
      <c r="I94" s="29"/>
      <c r="J94" s="25" t="n">
        <f aca="false">I94*H94</f>
        <v>0</v>
      </c>
    </row>
    <row r="95" s="15" customFormat="true" ht="12" hidden="false" customHeight="true" outlineLevel="0" collapsed="false">
      <c r="B95" s="26" t="s">
        <v>140</v>
      </c>
      <c r="C95" s="26"/>
      <c r="D95" s="27" t="s">
        <v>141</v>
      </c>
      <c r="E95" s="27" t="s">
        <v>150</v>
      </c>
      <c r="F95" s="27"/>
      <c r="G95" s="27"/>
      <c r="H95" s="28" t="n">
        <v>800</v>
      </c>
      <c r="I95" s="29"/>
      <c r="J95" s="25" t="n">
        <f aca="false">I95*H95</f>
        <v>0</v>
      </c>
    </row>
    <row r="96" s="15" customFormat="true" ht="12" hidden="false" customHeight="true" outlineLevel="0" collapsed="false">
      <c r="B96" s="26" t="s">
        <v>140</v>
      </c>
      <c r="C96" s="26"/>
      <c r="D96" s="27" t="s">
        <v>141</v>
      </c>
      <c r="E96" s="27" t="s">
        <v>151</v>
      </c>
      <c r="F96" s="27"/>
      <c r="G96" s="27"/>
      <c r="H96" s="28" t="n">
        <v>800</v>
      </c>
      <c r="I96" s="29"/>
      <c r="J96" s="25" t="n">
        <f aca="false">I96*H96</f>
        <v>0</v>
      </c>
    </row>
    <row r="97" s="15" customFormat="true" ht="12" hidden="false" customHeight="true" outlineLevel="0" collapsed="false">
      <c r="B97" s="26" t="s">
        <v>140</v>
      </c>
      <c r="C97" s="26"/>
      <c r="D97" s="27" t="s">
        <v>141</v>
      </c>
      <c r="E97" s="27" t="s">
        <v>152</v>
      </c>
      <c r="F97" s="27"/>
      <c r="G97" s="27"/>
      <c r="H97" s="28" t="n">
        <v>800</v>
      </c>
      <c r="I97" s="29"/>
      <c r="J97" s="25" t="n">
        <f aca="false">I97*H97</f>
        <v>0</v>
      </c>
    </row>
    <row r="98" s="19" customFormat="true" ht="86.25" hidden="false" customHeight="true" outlineLevel="0" collapsed="false">
      <c r="B98" s="20" t="s">
        <v>153</v>
      </c>
      <c r="C98" s="21"/>
      <c r="D98" s="22" t="s">
        <v>154</v>
      </c>
      <c r="E98" s="22" t="s">
        <v>155</v>
      </c>
      <c r="F98" s="22" t="s">
        <v>156</v>
      </c>
      <c r="G98" s="22" t="s">
        <v>21</v>
      </c>
      <c r="H98" s="23" t="n">
        <v>400</v>
      </c>
      <c r="I98" s="24"/>
      <c r="J98" s="25" t="n">
        <f aca="false">I98*H98</f>
        <v>0</v>
      </c>
    </row>
    <row r="99" s="15" customFormat="true" ht="12" hidden="false" customHeight="true" outlineLevel="0" collapsed="false">
      <c r="B99" s="26" t="s">
        <v>157</v>
      </c>
      <c r="C99" s="26"/>
      <c r="D99" s="27"/>
      <c r="E99" s="27" t="s">
        <v>155</v>
      </c>
      <c r="F99" s="27"/>
      <c r="G99" s="27"/>
      <c r="H99" s="28" t="n">
        <v>400</v>
      </c>
      <c r="I99" s="29"/>
      <c r="J99" s="25" t="n">
        <f aca="false">I99*H99</f>
        <v>0</v>
      </c>
    </row>
    <row r="100" s="15" customFormat="true" ht="12" hidden="false" customHeight="true" outlineLevel="0" collapsed="false">
      <c r="B100" s="26" t="s">
        <v>157</v>
      </c>
      <c r="C100" s="26"/>
      <c r="D100" s="27"/>
      <c r="E100" s="27" t="s">
        <v>158</v>
      </c>
      <c r="F100" s="27"/>
      <c r="G100" s="27"/>
      <c r="H100" s="28" t="n">
        <v>400</v>
      </c>
      <c r="I100" s="29"/>
      <c r="J100" s="25" t="n">
        <f aca="false">I100*H100</f>
        <v>0</v>
      </c>
    </row>
    <row r="101" s="19" customFormat="true" ht="86.25" hidden="false" customHeight="true" outlineLevel="0" collapsed="false">
      <c r="B101" s="20" t="s">
        <v>159</v>
      </c>
      <c r="C101" s="21"/>
      <c r="D101" s="22" t="s">
        <v>160</v>
      </c>
      <c r="E101" s="22" t="s">
        <v>161</v>
      </c>
      <c r="F101" s="22" t="s">
        <v>162</v>
      </c>
      <c r="G101" s="22" t="s">
        <v>38</v>
      </c>
      <c r="H101" s="23" t="n">
        <v>700</v>
      </c>
      <c r="I101" s="24"/>
      <c r="J101" s="25" t="n">
        <f aca="false">I101*H101</f>
        <v>0</v>
      </c>
    </row>
    <row r="102" s="15" customFormat="true" ht="12" hidden="false" customHeight="true" outlineLevel="0" collapsed="false">
      <c r="B102" s="26" t="s">
        <v>159</v>
      </c>
      <c r="C102" s="26"/>
      <c r="D102" s="27" t="s">
        <v>160</v>
      </c>
      <c r="E102" s="27" t="s">
        <v>163</v>
      </c>
      <c r="F102" s="27"/>
      <c r="G102" s="27"/>
      <c r="H102" s="28" t="n">
        <v>700</v>
      </c>
      <c r="I102" s="29"/>
      <c r="J102" s="25" t="n">
        <f aca="false">I102*H102</f>
        <v>0</v>
      </c>
    </row>
    <row r="103" s="19" customFormat="true" ht="86.25" hidden="false" customHeight="true" outlineLevel="0" collapsed="false">
      <c r="B103" s="20" t="s">
        <v>164</v>
      </c>
      <c r="C103" s="21"/>
      <c r="D103" s="22" t="s">
        <v>165</v>
      </c>
      <c r="E103" s="22" t="s">
        <v>166</v>
      </c>
      <c r="F103" s="22" t="s">
        <v>167</v>
      </c>
      <c r="G103" s="22" t="s">
        <v>61</v>
      </c>
      <c r="H103" s="23" t="n">
        <v>800</v>
      </c>
      <c r="I103" s="24"/>
      <c r="J103" s="25" t="n">
        <f aca="false">I103*H103</f>
        <v>0</v>
      </c>
    </row>
    <row r="104" s="15" customFormat="true" ht="12" hidden="false" customHeight="true" outlineLevel="0" collapsed="false">
      <c r="B104" s="26" t="s">
        <v>164</v>
      </c>
      <c r="C104" s="26"/>
      <c r="D104" s="27" t="s">
        <v>165</v>
      </c>
      <c r="E104" s="27" t="s">
        <v>168</v>
      </c>
      <c r="F104" s="27"/>
      <c r="G104" s="27"/>
      <c r="H104" s="28" t="n">
        <v>800</v>
      </c>
      <c r="I104" s="29"/>
      <c r="J104" s="25" t="n">
        <f aca="false">I104*H104</f>
        <v>0</v>
      </c>
    </row>
    <row r="105" s="15" customFormat="true" ht="12" hidden="false" customHeight="true" outlineLevel="0" collapsed="false">
      <c r="B105" s="26" t="s">
        <v>164</v>
      </c>
      <c r="C105" s="26"/>
      <c r="D105" s="27" t="s">
        <v>165</v>
      </c>
      <c r="E105" s="27" t="s">
        <v>169</v>
      </c>
      <c r="F105" s="27"/>
      <c r="G105" s="27"/>
      <c r="H105" s="28" t="n">
        <v>800</v>
      </c>
      <c r="I105" s="29"/>
      <c r="J105" s="25" t="n">
        <f aca="false">I105*H105</f>
        <v>0</v>
      </c>
    </row>
    <row r="106" s="15" customFormat="true" ht="12" hidden="false" customHeight="true" outlineLevel="0" collapsed="false">
      <c r="B106" s="26" t="s">
        <v>164</v>
      </c>
      <c r="C106" s="26"/>
      <c r="D106" s="27" t="s">
        <v>165</v>
      </c>
      <c r="E106" s="27" t="s">
        <v>170</v>
      </c>
      <c r="F106" s="27"/>
      <c r="G106" s="27"/>
      <c r="H106" s="28" t="n">
        <v>800</v>
      </c>
      <c r="I106" s="29"/>
      <c r="J106" s="25" t="n">
        <f aca="false">I106*H106</f>
        <v>0</v>
      </c>
    </row>
    <row r="107" s="15" customFormat="true" ht="12" hidden="false" customHeight="true" outlineLevel="0" collapsed="false">
      <c r="B107" s="26" t="s">
        <v>164</v>
      </c>
      <c r="C107" s="26"/>
      <c r="D107" s="27" t="s">
        <v>165</v>
      </c>
      <c r="E107" s="27" t="s">
        <v>171</v>
      </c>
      <c r="F107" s="27"/>
      <c r="G107" s="27"/>
      <c r="H107" s="28" t="n">
        <v>800</v>
      </c>
      <c r="I107" s="29"/>
      <c r="J107" s="25" t="n">
        <f aca="false">I107*H107</f>
        <v>0</v>
      </c>
    </row>
    <row r="108" s="15" customFormat="true" ht="12" hidden="false" customHeight="true" outlineLevel="0" collapsed="false">
      <c r="B108" s="26" t="s">
        <v>164</v>
      </c>
      <c r="C108" s="26"/>
      <c r="D108" s="27" t="s">
        <v>165</v>
      </c>
      <c r="E108" s="27" t="s">
        <v>172</v>
      </c>
      <c r="F108" s="27"/>
      <c r="G108" s="27"/>
      <c r="H108" s="28" t="n">
        <v>800</v>
      </c>
      <c r="I108" s="29"/>
      <c r="J108" s="25" t="n">
        <f aca="false">I108*H108</f>
        <v>0</v>
      </c>
    </row>
    <row r="109" s="15" customFormat="true" ht="12" hidden="false" customHeight="true" outlineLevel="0" collapsed="false">
      <c r="B109" s="26" t="s">
        <v>164</v>
      </c>
      <c r="C109" s="26"/>
      <c r="D109" s="27" t="s">
        <v>165</v>
      </c>
      <c r="E109" s="27" t="s">
        <v>173</v>
      </c>
      <c r="F109" s="27"/>
      <c r="G109" s="27"/>
      <c r="H109" s="28" t="n">
        <v>800</v>
      </c>
      <c r="I109" s="29"/>
      <c r="J109" s="25" t="n">
        <f aca="false">I109*H109</f>
        <v>0</v>
      </c>
    </row>
    <row r="110" s="15" customFormat="true" ht="12" hidden="false" customHeight="true" outlineLevel="0" collapsed="false">
      <c r="B110" s="26" t="s">
        <v>164</v>
      </c>
      <c r="C110" s="26"/>
      <c r="D110" s="27" t="s">
        <v>165</v>
      </c>
      <c r="E110" s="27" t="s">
        <v>174</v>
      </c>
      <c r="F110" s="27"/>
      <c r="G110" s="27"/>
      <c r="H110" s="28" t="n">
        <v>800</v>
      </c>
      <c r="I110" s="29"/>
      <c r="J110" s="25" t="n">
        <f aca="false">I110*H110</f>
        <v>0</v>
      </c>
    </row>
    <row r="111" s="15" customFormat="true" ht="12" hidden="false" customHeight="true" outlineLevel="0" collapsed="false">
      <c r="B111" s="26" t="s">
        <v>164</v>
      </c>
      <c r="C111" s="26"/>
      <c r="D111" s="27" t="s">
        <v>165</v>
      </c>
      <c r="E111" s="27" t="s">
        <v>175</v>
      </c>
      <c r="F111" s="27"/>
      <c r="G111" s="27"/>
      <c r="H111" s="28" t="n">
        <v>800</v>
      </c>
      <c r="I111" s="29"/>
      <c r="J111" s="25" t="n">
        <f aca="false">I111*H111</f>
        <v>0</v>
      </c>
    </row>
    <row r="112" s="15" customFormat="true" ht="12" hidden="false" customHeight="true" outlineLevel="0" collapsed="false">
      <c r="B112" s="26" t="s">
        <v>164</v>
      </c>
      <c r="C112" s="26"/>
      <c r="D112" s="27" t="s">
        <v>165</v>
      </c>
      <c r="E112" s="27" t="s">
        <v>176</v>
      </c>
      <c r="F112" s="27"/>
      <c r="G112" s="27"/>
      <c r="H112" s="28" t="n">
        <v>800</v>
      </c>
      <c r="I112" s="29"/>
      <c r="J112" s="25" t="n">
        <f aca="false">I112*H112</f>
        <v>0</v>
      </c>
    </row>
    <row r="113" s="15" customFormat="true" ht="12" hidden="false" customHeight="true" outlineLevel="0" collapsed="false">
      <c r="B113" s="26" t="s">
        <v>164</v>
      </c>
      <c r="C113" s="26"/>
      <c r="D113" s="27" t="s">
        <v>165</v>
      </c>
      <c r="E113" s="27" t="s">
        <v>177</v>
      </c>
      <c r="F113" s="27"/>
      <c r="G113" s="27"/>
      <c r="H113" s="28" t="n">
        <v>800</v>
      </c>
      <c r="I113" s="29"/>
      <c r="J113" s="25" t="n">
        <f aca="false">I113*H113</f>
        <v>0</v>
      </c>
    </row>
    <row r="114" s="15" customFormat="true" ht="12" hidden="false" customHeight="true" outlineLevel="0" collapsed="false">
      <c r="B114" s="26" t="s">
        <v>164</v>
      </c>
      <c r="C114" s="26"/>
      <c r="D114" s="27" t="s">
        <v>165</v>
      </c>
      <c r="E114" s="27" t="s">
        <v>178</v>
      </c>
      <c r="F114" s="27"/>
      <c r="G114" s="27"/>
      <c r="H114" s="28" t="n">
        <v>800</v>
      </c>
      <c r="I114" s="29"/>
      <c r="J114" s="25" t="n">
        <f aca="false">I114*H114</f>
        <v>0</v>
      </c>
    </row>
    <row r="115" s="15" customFormat="true" ht="12" hidden="false" customHeight="true" outlineLevel="0" collapsed="false">
      <c r="B115" s="26" t="s">
        <v>164</v>
      </c>
      <c r="C115" s="26"/>
      <c r="D115" s="27" t="s">
        <v>165</v>
      </c>
      <c r="E115" s="27" t="s">
        <v>179</v>
      </c>
      <c r="F115" s="27"/>
      <c r="G115" s="27"/>
      <c r="H115" s="28" t="n">
        <v>800</v>
      </c>
      <c r="I115" s="29"/>
      <c r="J115" s="25" t="n">
        <f aca="false">I115*H115</f>
        <v>0</v>
      </c>
    </row>
    <row r="116" s="19" customFormat="true" ht="86.25" hidden="false" customHeight="true" outlineLevel="0" collapsed="false">
      <c r="B116" s="20" t="s">
        <v>180</v>
      </c>
      <c r="C116" s="21"/>
      <c r="D116" s="22" t="s">
        <v>181</v>
      </c>
      <c r="E116" s="22" t="s">
        <v>182</v>
      </c>
      <c r="F116" s="22" t="s">
        <v>183</v>
      </c>
      <c r="G116" s="22" t="s">
        <v>61</v>
      </c>
      <c r="H116" s="23" t="n">
        <v>800</v>
      </c>
      <c r="I116" s="24"/>
      <c r="J116" s="25" t="n">
        <f aca="false">I116*H116</f>
        <v>0</v>
      </c>
    </row>
    <row r="117" s="15" customFormat="true" ht="12" hidden="false" customHeight="true" outlineLevel="0" collapsed="false">
      <c r="B117" s="26" t="s">
        <v>180</v>
      </c>
      <c r="C117" s="26"/>
      <c r="D117" s="27" t="s">
        <v>181</v>
      </c>
      <c r="E117" s="27" t="s">
        <v>166</v>
      </c>
      <c r="F117" s="27"/>
      <c r="G117" s="27"/>
      <c r="H117" s="28" t="n">
        <v>800</v>
      </c>
      <c r="I117" s="29"/>
      <c r="J117" s="25" t="n">
        <f aca="false">I117*H117</f>
        <v>0</v>
      </c>
    </row>
    <row r="118" s="15" customFormat="true" ht="12" hidden="false" customHeight="true" outlineLevel="0" collapsed="false">
      <c r="B118" s="26" t="s">
        <v>180</v>
      </c>
      <c r="C118" s="26"/>
      <c r="D118" s="27" t="s">
        <v>181</v>
      </c>
      <c r="E118" s="27" t="s">
        <v>168</v>
      </c>
      <c r="F118" s="27"/>
      <c r="G118" s="27"/>
      <c r="H118" s="28" t="n">
        <v>800</v>
      </c>
      <c r="I118" s="29"/>
      <c r="J118" s="25" t="n">
        <f aca="false">I118*H118</f>
        <v>0</v>
      </c>
    </row>
    <row r="119" s="15" customFormat="true" ht="12" hidden="false" customHeight="true" outlineLevel="0" collapsed="false">
      <c r="B119" s="26" t="s">
        <v>180</v>
      </c>
      <c r="C119" s="26"/>
      <c r="D119" s="27" t="s">
        <v>181</v>
      </c>
      <c r="E119" s="27" t="s">
        <v>169</v>
      </c>
      <c r="F119" s="27"/>
      <c r="G119" s="27"/>
      <c r="H119" s="28" t="n">
        <v>800</v>
      </c>
      <c r="I119" s="29"/>
      <c r="J119" s="25" t="n">
        <f aca="false">I119*H119</f>
        <v>0</v>
      </c>
    </row>
    <row r="120" s="15" customFormat="true" ht="12" hidden="false" customHeight="true" outlineLevel="0" collapsed="false">
      <c r="B120" s="26" t="s">
        <v>180</v>
      </c>
      <c r="C120" s="26"/>
      <c r="D120" s="27" t="s">
        <v>181</v>
      </c>
      <c r="E120" s="27" t="s">
        <v>170</v>
      </c>
      <c r="F120" s="27"/>
      <c r="G120" s="27"/>
      <c r="H120" s="28" t="n">
        <v>800</v>
      </c>
      <c r="I120" s="29"/>
      <c r="J120" s="25" t="n">
        <f aca="false">I120*H120</f>
        <v>0</v>
      </c>
    </row>
    <row r="121" s="15" customFormat="true" ht="12" hidden="false" customHeight="true" outlineLevel="0" collapsed="false">
      <c r="B121" s="26" t="s">
        <v>180</v>
      </c>
      <c r="C121" s="26"/>
      <c r="D121" s="27" t="s">
        <v>181</v>
      </c>
      <c r="E121" s="27" t="s">
        <v>176</v>
      </c>
      <c r="F121" s="27"/>
      <c r="G121" s="27"/>
      <c r="H121" s="28" t="n">
        <v>800</v>
      </c>
      <c r="I121" s="29"/>
      <c r="J121" s="25" t="n">
        <f aca="false">I121*H121</f>
        <v>0</v>
      </c>
    </row>
    <row r="122" s="19" customFormat="true" ht="86.25" hidden="false" customHeight="true" outlineLevel="0" collapsed="false">
      <c r="B122" s="20" t="s">
        <v>184</v>
      </c>
      <c r="C122" s="21"/>
      <c r="D122" s="22" t="s">
        <v>185</v>
      </c>
      <c r="E122" s="22" t="s">
        <v>186</v>
      </c>
      <c r="F122" s="22" t="s">
        <v>187</v>
      </c>
      <c r="G122" s="22" t="s">
        <v>188</v>
      </c>
      <c r="H122" s="23" t="n">
        <v>700</v>
      </c>
      <c r="I122" s="24"/>
      <c r="J122" s="25" t="n">
        <f aca="false">I122*H122</f>
        <v>0</v>
      </c>
    </row>
    <row r="123" s="15" customFormat="true" ht="12" hidden="false" customHeight="true" outlineLevel="0" collapsed="false">
      <c r="B123" s="26" t="s">
        <v>184</v>
      </c>
      <c r="C123" s="26"/>
      <c r="D123" s="27" t="s">
        <v>185</v>
      </c>
      <c r="E123" s="27" t="s">
        <v>189</v>
      </c>
      <c r="F123" s="27"/>
      <c r="G123" s="27"/>
      <c r="H123" s="28" t="n">
        <v>700</v>
      </c>
      <c r="I123" s="29"/>
      <c r="J123" s="25" t="n">
        <f aca="false">I123*H123</f>
        <v>0</v>
      </c>
    </row>
    <row r="124" s="15" customFormat="true" ht="12" hidden="false" customHeight="true" outlineLevel="0" collapsed="false">
      <c r="B124" s="26" t="s">
        <v>184</v>
      </c>
      <c r="C124" s="26"/>
      <c r="D124" s="27" t="s">
        <v>185</v>
      </c>
      <c r="E124" s="27" t="s">
        <v>190</v>
      </c>
      <c r="F124" s="27"/>
      <c r="G124" s="27"/>
      <c r="H124" s="28" t="n">
        <v>700</v>
      </c>
      <c r="I124" s="29"/>
      <c r="J124" s="25" t="n">
        <f aca="false">I124*H124</f>
        <v>0</v>
      </c>
    </row>
    <row r="125" s="15" customFormat="true" ht="12" hidden="false" customHeight="true" outlineLevel="0" collapsed="false">
      <c r="B125" s="26" t="s">
        <v>184</v>
      </c>
      <c r="C125" s="26"/>
      <c r="D125" s="27" t="s">
        <v>185</v>
      </c>
      <c r="E125" s="27" t="s">
        <v>191</v>
      </c>
      <c r="F125" s="27"/>
      <c r="G125" s="27"/>
      <c r="H125" s="28" t="n">
        <v>700</v>
      </c>
      <c r="I125" s="29"/>
      <c r="J125" s="25" t="n">
        <f aca="false">I125*H125</f>
        <v>0</v>
      </c>
    </row>
    <row r="126" s="15" customFormat="true" ht="12" hidden="false" customHeight="true" outlineLevel="0" collapsed="false">
      <c r="B126" s="26" t="s">
        <v>184</v>
      </c>
      <c r="C126" s="26"/>
      <c r="D126" s="27" t="s">
        <v>185</v>
      </c>
      <c r="E126" s="27" t="s">
        <v>192</v>
      </c>
      <c r="F126" s="27"/>
      <c r="G126" s="27"/>
      <c r="H126" s="28" t="n">
        <v>700</v>
      </c>
      <c r="I126" s="29"/>
      <c r="J126" s="25" t="n">
        <f aca="false">I126*H126</f>
        <v>0</v>
      </c>
    </row>
    <row r="127" s="15" customFormat="true" ht="12" hidden="false" customHeight="true" outlineLevel="0" collapsed="false">
      <c r="B127" s="26" t="s">
        <v>184</v>
      </c>
      <c r="C127" s="26"/>
      <c r="D127" s="27" t="s">
        <v>185</v>
      </c>
      <c r="E127" s="27" t="s">
        <v>193</v>
      </c>
      <c r="F127" s="27"/>
      <c r="G127" s="27"/>
      <c r="H127" s="28" t="n">
        <v>700</v>
      </c>
      <c r="I127" s="29"/>
      <c r="J127" s="25" t="n">
        <f aca="false">I127*H127</f>
        <v>0</v>
      </c>
    </row>
    <row r="128" s="15" customFormat="true" ht="12" hidden="false" customHeight="true" outlineLevel="0" collapsed="false">
      <c r="B128" s="26" t="s">
        <v>184</v>
      </c>
      <c r="C128" s="26"/>
      <c r="D128" s="27" t="s">
        <v>185</v>
      </c>
      <c r="E128" s="27" t="s">
        <v>194</v>
      </c>
      <c r="F128" s="27"/>
      <c r="G128" s="27"/>
      <c r="H128" s="28" t="n">
        <v>700</v>
      </c>
      <c r="I128" s="29"/>
      <c r="J128" s="25" t="n">
        <f aca="false">I128*H128</f>
        <v>0</v>
      </c>
    </row>
    <row r="129" s="15" customFormat="true" ht="12" hidden="false" customHeight="true" outlineLevel="0" collapsed="false">
      <c r="B129" s="26" t="s">
        <v>184</v>
      </c>
      <c r="C129" s="26"/>
      <c r="D129" s="27" t="s">
        <v>185</v>
      </c>
      <c r="E129" s="27" t="s">
        <v>195</v>
      </c>
      <c r="F129" s="27"/>
      <c r="G129" s="27"/>
      <c r="H129" s="28" t="n">
        <v>700</v>
      </c>
      <c r="I129" s="29"/>
      <c r="J129" s="25" t="n">
        <f aca="false">I129*H129</f>
        <v>0</v>
      </c>
    </row>
    <row r="130" s="15" customFormat="true" ht="12" hidden="false" customHeight="true" outlineLevel="0" collapsed="false">
      <c r="B130" s="26" t="s">
        <v>184</v>
      </c>
      <c r="C130" s="26"/>
      <c r="D130" s="27" t="s">
        <v>185</v>
      </c>
      <c r="E130" s="27" t="s">
        <v>196</v>
      </c>
      <c r="F130" s="27"/>
      <c r="G130" s="27"/>
      <c r="H130" s="28" t="n">
        <v>700</v>
      </c>
      <c r="I130" s="29"/>
      <c r="J130" s="25" t="n">
        <f aca="false">I130*H130</f>
        <v>0</v>
      </c>
    </row>
    <row r="131" s="15" customFormat="true" ht="12" hidden="false" customHeight="true" outlineLevel="0" collapsed="false">
      <c r="B131" s="26" t="s">
        <v>184</v>
      </c>
      <c r="C131" s="26"/>
      <c r="D131" s="27" t="s">
        <v>185</v>
      </c>
      <c r="E131" s="27" t="s">
        <v>197</v>
      </c>
      <c r="F131" s="27"/>
      <c r="G131" s="27"/>
      <c r="H131" s="28" t="n">
        <v>700</v>
      </c>
      <c r="I131" s="29"/>
      <c r="J131" s="25" t="n">
        <f aca="false">I131*H131</f>
        <v>0</v>
      </c>
    </row>
    <row r="132" s="15" customFormat="true" ht="12" hidden="false" customHeight="true" outlineLevel="0" collapsed="false">
      <c r="B132" s="26" t="s">
        <v>184</v>
      </c>
      <c r="C132" s="26"/>
      <c r="D132" s="27" t="s">
        <v>185</v>
      </c>
      <c r="E132" s="27" t="s">
        <v>198</v>
      </c>
      <c r="F132" s="27"/>
      <c r="G132" s="27"/>
      <c r="H132" s="28" t="n">
        <v>700</v>
      </c>
      <c r="I132" s="29"/>
      <c r="J132" s="25" t="n">
        <f aca="false">I132*H132</f>
        <v>0</v>
      </c>
    </row>
    <row r="133" s="15" customFormat="true" ht="12" hidden="false" customHeight="true" outlineLevel="0" collapsed="false">
      <c r="B133" s="26" t="s">
        <v>184</v>
      </c>
      <c r="C133" s="26"/>
      <c r="D133" s="27" t="s">
        <v>185</v>
      </c>
      <c r="E133" s="27" t="s">
        <v>199</v>
      </c>
      <c r="F133" s="27"/>
      <c r="G133" s="27"/>
      <c r="H133" s="28" t="n">
        <v>700</v>
      </c>
      <c r="I133" s="29"/>
      <c r="J133" s="25" t="n">
        <f aca="false">I133*H133</f>
        <v>0</v>
      </c>
    </row>
    <row r="134" s="15" customFormat="true" ht="12" hidden="false" customHeight="true" outlineLevel="0" collapsed="false">
      <c r="B134" s="26" t="s">
        <v>184</v>
      </c>
      <c r="C134" s="26"/>
      <c r="D134" s="27" t="s">
        <v>185</v>
      </c>
      <c r="E134" s="27" t="s">
        <v>200</v>
      </c>
      <c r="F134" s="27"/>
      <c r="G134" s="27"/>
      <c r="H134" s="28" t="n">
        <v>700</v>
      </c>
      <c r="I134" s="29"/>
      <c r="J134" s="25" t="n">
        <f aca="false">I134*H134</f>
        <v>0</v>
      </c>
    </row>
    <row r="135" s="19" customFormat="true" ht="86.25" hidden="false" customHeight="true" outlineLevel="0" collapsed="false">
      <c r="B135" s="20" t="s">
        <v>201</v>
      </c>
      <c r="C135" s="21"/>
      <c r="D135" s="22" t="s">
        <v>202</v>
      </c>
      <c r="E135" s="22" t="s">
        <v>98</v>
      </c>
      <c r="F135" s="22" t="s">
        <v>203</v>
      </c>
      <c r="G135" s="22" t="s">
        <v>87</v>
      </c>
      <c r="H135" s="23" t="n">
        <v>700</v>
      </c>
      <c r="I135" s="24"/>
      <c r="J135" s="25" t="n">
        <f aca="false">I135*H135</f>
        <v>0</v>
      </c>
    </row>
    <row r="136" s="15" customFormat="true" ht="12" hidden="false" customHeight="true" outlineLevel="0" collapsed="false">
      <c r="B136" s="26" t="s">
        <v>201</v>
      </c>
      <c r="C136" s="26"/>
      <c r="D136" s="27" t="s">
        <v>202</v>
      </c>
      <c r="E136" s="27" t="s">
        <v>26</v>
      </c>
      <c r="F136" s="27"/>
      <c r="G136" s="27"/>
      <c r="H136" s="28" t="n">
        <v>700</v>
      </c>
      <c r="I136" s="29"/>
      <c r="J136" s="25" t="n">
        <f aca="false">I136*H136</f>
        <v>0</v>
      </c>
    </row>
    <row r="137" s="15" customFormat="true" ht="12" hidden="false" customHeight="true" outlineLevel="0" collapsed="false">
      <c r="B137" s="26" t="s">
        <v>201</v>
      </c>
      <c r="C137" s="26"/>
      <c r="D137" s="27" t="s">
        <v>202</v>
      </c>
      <c r="E137" s="27" t="s">
        <v>99</v>
      </c>
      <c r="F137" s="27"/>
      <c r="G137" s="27"/>
      <c r="H137" s="28" t="n">
        <v>700</v>
      </c>
      <c r="I137" s="29"/>
      <c r="J137" s="25" t="n">
        <f aca="false">I137*H137</f>
        <v>0</v>
      </c>
    </row>
    <row r="138" s="15" customFormat="true" ht="12" hidden="false" customHeight="true" outlineLevel="0" collapsed="false">
      <c r="B138" s="26" t="s">
        <v>201</v>
      </c>
      <c r="C138" s="26"/>
      <c r="D138" s="27" t="s">
        <v>202</v>
      </c>
      <c r="E138" s="27" t="s">
        <v>101</v>
      </c>
      <c r="F138" s="27"/>
      <c r="G138" s="27"/>
      <c r="H138" s="28" t="n">
        <v>700</v>
      </c>
      <c r="I138" s="29"/>
      <c r="J138" s="25" t="n">
        <f aca="false">I138*H138</f>
        <v>0</v>
      </c>
    </row>
    <row r="139" s="15" customFormat="true" ht="12" hidden="false" customHeight="true" outlineLevel="0" collapsed="false">
      <c r="B139" s="26" t="s">
        <v>201</v>
      </c>
      <c r="C139" s="26"/>
      <c r="D139" s="27" t="s">
        <v>202</v>
      </c>
      <c r="E139" s="27" t="s">
        <v>29</v>
      </c>
      <c r="F139" s="27"/>
      <c r="G139" s="27"/>
      <c r="H139" s="28" t="n">
        <v>700</v>
      </c>
      <c r="I139" s="29"/>
      <c r="J139" s="25" t="n">
        <f aca="false">I139*H139</f>
        <v>0</v>
      </c>
    </row>
    <row r="140" s="15" customFormat="true" ht="12" hidden="false" customHeight="true" outlineLevel="0" collapsed="false">
      <c r="B140" s="26" t="s">
        <v>201</v>
      </c>
      <c r="C140" s="26"/>
      <c r="D140" s="27" t="s">
        <v>202</v>
      </c>
      <c r="E140" s="27" t="s">
        <v>102</v>
      </c>
      <c r="F140" s="27"/>
      <c r="G140" s="27"/>
      <c r="H140" s="28" t="n">
        <v>700</v>
      </c>
      <c r="I140" s="29"/>
      <c r="J140" s="25" t="n">
        <f aca="false">I140*H140</f>
        <v>0</v>
      </c>
    </row>
    <row r="141" s="15" customFormat="true" ht="12" hidden="false" customHeight="true" outlineLevel="0" collapsed="false">
      <c r="B141" s="26" t="s">
        <v>201</v>
      </c>
      <c r="C141" s="26"/>
      <c r="D141" s="27" t="s">
        <v>202</v>
      </c>
      <c r="E141" s="27" t="s">
        <v>103</v>
      </c>
      <c r="F141" s="27"/>
      <c r="G141" s="27"/>
      <c r="H141" s="28" t="n">
        <v>700</v>
      </c>
      <c r="I141" s="29"/>
      <c r="J141" s="25" t="n">
        <f aca="false">I141*H141</f>
        <v>0</v>
      </c>
    </row>
    <row r="142" s="15" customFormat="true" ht="12" hidden="false" customHeight="true" outlineLevel="0" collapsed="false">
      <c r="B142" s="26" t="s">
        <v>201</v>
      </c>
      <c r="C142" s="26"/>
      <c r="D142" s="27" t="s">
        <v>202</v>
      </c>
      <c r="E142" s="27" t="s">
        <v>104</v>
      </c>
      <c r="F142" s="27"/>
      <c r="G142" s="27"/>
      <c r="H142" s="28" t="n">
        <v>700</v>
      </c>
      <c r="I142" s="29"/>
      <c r="J142" s="25" t="n">
        <f aca="false">I142*H142</f>
        <v>0</v>
      </c>
    </row>
    <row r="143" s="15" customFormat="true" ht="12" hidden="false" customHeight="true" outlineLevel="0" collapsed="false">
      <c r="B143" s="26" t="s">
        <v>201</v>
      </c>
      <c r="C143" s="26"/>
      <c r="D143" s="27" t="s">
        <v>202</v>
      </c>
      <c r="E143" s="27" t="s">
        <v>106</v>
      </c>
      <c r="F143" s="27"/>
      <c r="G143" s="27"/>
      <c r="H143" s="28" t="n">
        <v>700</v>
      </c>
      <c r="I143" s="29"/>
      <c r="J143" s="25" t="n">
        <f aca="false">I143*H143</f>
        <v>0</v>
      </c>
    </row>
    <row r="144" s="19" customFormat="true" ht="86.25" hidden="false" customHeight="true" outlineLevel="0" collapsed="false">
      <c r="B144" s="20" t="s">
        <v>204</v>
      </c>
      <c r="C144" s="21"/>
      <c r="D144" s="22" t="s">
        <v>205</v>
      </c>
      <c r="E144" s="22" t="s">
        <v>158</v>
      </c>
      <c r="F144" s="22" t="s">
        <v>206</v>
      </c>
      <c r="G144" s="22" t="s">
        <v>207</v>
      </c>
      <c r="H144" s="23" t="n">
        <v>1200</v>
      </c>
      <c r="I144" s="24"/>
      <c r="J144" s="25" t="n">
        <f aca="false">I144*H144</f>
        <v>0</v>
      </c>
    </row>
    <row r="145" s="15" customFormat="true" ht="12" hidden="false" customHeight="true" outlineLevel="0" collapsed="false">
      <c r="B145" s="26" t="s">
        <v>204</v>
      </c>
      <c r="C145" s="26"/>
      <c r="D145" s="27" t="s">
        <v>205</v>
      </c>
      <c r="E145" s="27" t="s">
        <v>208</v>
      </c>
      <c r="F145" s="27"/>
      <c r="G145" s="27"/>
      <c r="H145" s="28" t="n">
        <v>1200</v>
      </c>
      <c r="I145" s="29"/>
      <c r="J145" s="25" t="n">
        <f aca="false">I145*H145</f>
        <v>0</v>
      </c>
    </row>
    <row r="146" s="19" customFormat="true" ht="86.25" hidden="false" customHeight="true" outlineLevel="0" collapsed="false">
      <c r="B146" s="20" t="s">
        <v>209</v>
      </c>
      <c r="C146" s="21"/>
      <c r="D146" s="22" t="s">
        <v>210</v>
      </c>
      <c r="E146" s="22" t="s">
        <v>211</v>
      </c>
      <c r="F146" s="22" t="s">
        <v>212</v>
      </c>
      <c r="G146" s="22" t="s">
        <v>16</v>
      </c>
      <c r="H146" s="23" t="n">
        <v>700</v>
      </c>
      <c r="I146" s="24"/>
      <c r="J146" s="25" t="n">
        <f aca="false">I146*H146</f>
        <v>0</v>
      </c>
    </row>
    <row r="147" s="19" customFormat="true" ht="86.25" hidden="false" customHeight="true" outlineLevel="0" collapsed="false">
      <c r="B147" s="20" t="s">
        <v>213</v>
      </c>
      <c r="C147" s="21"/>
      <c r="D147" s="22" t="s">
        <v>214</v>
      </c>
      <c r="E147" s="22" t="s">
        <v>215</v>
      </c>
      <c r="F147" s="22" t="s">
        <v>216</v>
      </c>
      <c r="G147" s="22" t="s">
        <v>28</v>
      </c>
      <c r="H147" s="23" t="n">
        <v>700</v>
      </c>
      <c r="I147" s="24"/>
      <c r="J147" s="25" t="n">
        <f aca="false">I147*H147</f>
        <v>0</v>
      </c>
    </row>
    <row r="148" s="15" customFormat="true" ht="12" hidden="false" customHeight="true" outlineLevel="0" collapsed="false">
      <c r="B148" s="26" t="s">
        <v>213</v>
      </c>
      <c r="C148" s="26"/>
      <c r="D148" s="27" t="s">
        <v>214</v>
      </c>
      <c r="E148" s="27" t="s">
        <v>217</v>
      </c>
      <c r="F148" s="27"/>
      <c r="G148" s="27"/>
      <c r="H148" s="28" t="n">
        <v>700</v>
      </c>
      <c r="I148" s="29"/>
      <c r="J148" s="25" t="n">
        <f aca="false">I148*H148</f>
        <v>0</v>
      </c>
    </row>
    <row r="149" s="15" customFormat="true" ht="12" hidden="false" customHeight="true" outlineLevel="0" collapsed="false">
      <c r="B149" s="26" t="s">
        <v>213</v>
      </c>
      <c r="C149" s="26"/>
      <c r="D149" s="27" t="s">
        <v>214</v>
      </c>
      <c r="E149" s="27" t="s">
        <v>218</v>
      </c>
      <c r="F149" s="27"/>
      <c r="G149" s="27"/>
      <c r="H149" s="28" t="n">
        <v>700</v>
      </c>
      <c r="I149" s="29"/>
      <c r="J149" s="25" t="n">
        <f aca="false">I149*H149</f>
        <v>0</v>
      </c>
    </row>
    <row r="150" s="15" customFormat="true" ht="12" hidden="false" customHeight="true" outlineLevel="0" collapsed="false">
      <c r="B150" s="26" t="s">
        <v>213</v>
      </c>
      <c r="C150" s="26"/>
      <c r="D150" s="27" t="s">
        <v>214</v>
      </c>
      <c r="E150" s="27" t="s">
        <v>219</v>
      </c>
      <c r="F150" s="27"/>
      <c r="G150" s="27"/>
      <c r="H150" s="28" t="n">
        <v>700</v>
      </c>
      <c r="I150" s="29"/>
      <c r="J150" s="25" t="n">
        <f aca="false">I150*H150</f>
        <v>0</v>
      </c>
    </row>
    <row r="151" s="15" customFormat="true" ht="12" hidden="false" customHeight="true" outlineLevel="0" collapsed="false">
      <c r="B151" s="26" t="s">
        <v>213</v>
      </c>
      <c r="C151" s="26"/>
      <c r="D151" s="27" t="s">
        <v>214</v>
      </c>
      <c r="E151" s="27" t="s">
        <v>220</v>
      </c>
      <c r="F151" s="27"/>
      <c r="G151" s="27"/>
      <c r="H151" s="28" t="n">
        <v>700</v>
      </c>
      <c r="I151" s="29"/>
      <c r="J151" s="25" t="n">
        <f aca="false">I151*H151</f>
        <v>0</v>
      </c>
    </row>
    <row r="152" s="15" customFormat="true" ht="12" hidden="false" customHeight="true" outlineLevel="0" collapsed="false">
      <c r="B152" s="26" t="s">
        <v>213</v>
      </c>
      <c r="C152" s="26"/>
      <c r="D152" s="27" t="s">
        <v>214</v>
      </c>
      <c r="E152" s="27" t="s">
        <v>221</v>
      </c>
      <c r="F152" s="27"/>
      <c r="G152" s="27"/>
      <c r="H152" s="28" t="n">
        <v>700</v>
      </c>
      <c r="I152" s="29"/>
      <c r="J152" s="25" t="n">
        <f aca="false">I152*H152</f>
        <v>0</v>
      </c>
    </row>
    <row r="153" s="15" customFormat="true" ht="12" hidden="false" customHeight="true" outlineLevel="0" collapsed="false">
      <c r="B153" s="26" t="s">
        <v>213</v>
      </c>
      <c r="C153" s="26"/>
      <c r="D153" s="27" t="s">
        <v>214</v>
      </c>
      <c r="E153" s="27" t="s">
        <v>222</v>
      </c>
      <c r="F153" s="27"/>
      <c r="G153" s="27"/>
      <c r="H153" s="28" t="n">
        <v>700</v>
      </c>
      <c r="I153" s="29"/>
      <c r="J153" s="25" t="n">
        <f aca="false">I153*H153</f>
        <v>0</v>
      </c>
    </row>
    <row r="154" s="15" customFormat="true" ht="12" hidden="false" customHeight="true" outlineLevel="0" collapsed="false">
      <c r="B154" s="26" t="s">
        <v>213</v>
      </c>
      <c r="C154" s="26"/>
      <c r="D154" s="27" t="s">
        <v>214</v>
      </c>
      <c r="E154" s="27" t="s">
        <v>211</v>
      </c>
      <c r="F154" s="27"/>
      <c r="G154" s="27"/>
      <c r="H154" s="28" t="n">
        <v>700</v>
      </c>
      <c r="I154" s="29"/>
      <c r="J154" s="25" t="n">
        <f aca="false">I154*H154</f>
        <v>0</v>
      </c>
    </row>
    <row r="155" s="19" customFormat="true" ht="86.25" hidden="false" customHeight="true" outlineLevel="0" collapsed="false">
      <c r="B155" s="20" t="s">
        <v>223</v>
      </c>
      <c r="C155" s="21"/>
      <c r="D155" s="22" t="s">
        <v>224</v>
      </c>
      <c r="E155" s="22" t="s">
        <v>225</v>
      </c>
      <c r="F155" s="22" t="s">
        <v>226</v>
      </c>
      <c r="G155" s="22" t="s">
        <v>87</v>
      </c>
      <c r="H155" s="23" t="n">
        <v>700</v>
      </c>
      <c r="I155" s="24"/>
      <c r="J155" s="25" t="n">
        <f aca="false">I155*H155</f>
        <v>0</v>
      </c>
    </row>
    <row r="156" s="19" customFormat="true" ht="86.25" hidden="false" customHeight="true" outlineLevel="0" collapsed="false">
      <c r="B156" s="20" t="s">
        <v>227</v>
      </c>
      <c r="C156" s="21"/>
      <c r="D156" s="22" t="s">
        <v>228</v>
      </c>
      <c r="E156" s="22" t="s">
        <v>229</v>
      </c>
      <c r="F156" s="22" t="s">
        <v>230</v>
      </c>
      <c r="G156" s="22" t="s">
        <v>87</v>
      </c>
      <c r="H156" s="23" t="n">
        <v>400</v>
      </c>
      <c r="I156" s="24"/>
      <c r="J156" s="25" t="n">
        <f aca="false">I156*H156</f>
        <v>0</v>
      </c>
    </row>
    <row r="157" s="15" customFormat="true" ht="12" hidden="false" customHeight="true" outlineLevel="0" collapsed="false">
      <c r="B157" s="26" t="s">
        <v>227</v>
      </c>
      <c r="C157" s="26"/>
      <c r="D157" s="27" t="s">
        <v>228</v>
      </c>
      <c r="E157" s="27" t="s">
        <v>231</v>
      </c>
      <c r="F157" s="27"/>
      <c r="G157" s="27"/>
      <c r="H157" s="28" t="n">
        <v>400</v>
      </c>
      <c r="I157" s="29"/>
      <c r="J157" s="25" t="n">
        <f aca="false">I157*H157</f>
        <v>0</v>
      </c>
    </row>
    <row r="158" s="15" customFormat="true" ht="12" hidden="false" customHeight="true" outlineLevel="0" collapsed="false">
      <c r="B158" s="26" t="s">
        <v>227</v>
      </c>
      <c r="C158" s="26"/>
      <c r="D158" s="27" t="s">
        <v>228</v>
      </c>
      <c r="E158" s="27" t="s">
        <v>232</v>
      </c>
      <c r="F158" s="27"/>
      <c r="G158" s="27"/>
      <c r="H158" s="28" t="n">
        <v>400</v>
      </c>
      <c r="I158" s="29"/>
      <c r="J158" s="25" t="n">
        <f aca="false">I158*H158</f>
        <v>0</v>
      </c>
    </row>
    <row r="159" s="15" customFormat="true" ht="12" hidden="false" customHeight="true" outlineLevel="0" collapsed="false">
      <c r="B159" s="26" t="s">
        <v>227</v>
      </c>
      <c r="C159" s="26"/>
      <c r="D159" s="27" t="s">
        <v>228</v>
      </c>
      <c r="E159" s="27" t="s">
        <v>225</v>
      </c>
      <c r="F159" s="27"/>
      <c r="G159" s="27"/>
      <c r="H159" s="28" t="n">
        <v>400</v>
      </c>
      <c r="I159" s="29"/>
      <c r="J159" s="25" t="n">
        <f aca="false">I159*H159</f>
        <v>0</v>
      </c>
    </row>
    <row r="160" s="15" customFormat="true" ht="12" hidden="false" customHeight="true" outlineLevel="0" collapsed="false">
      <c r="B160" s="26" t="s">
        <v>227</v>
      </c>
      <c r="C160" s="26"/>
      <c r="D160" s="27" t="s">
        <v>228</v>
      </c>
      <c r="E160" s="27" t="s">
        <v>233</v>
      </c>
      <c r="F160" s="27"/>
      <c r="G160" s="27"/>
      <c r="H160" s="28" t="n">
        <v>400</v>
      </c>
      <c r="I160" s="29"/>
      <c r="J160" s="25" t="n">
        <f aca="false">I160*H160</f>
        <v>0</v>
      </c>
    </row>
    <row r="161" s="19" customFormat="true" ht="86.25" hidden="false" customHeight="true" outlineLevel="0" collapsed="false">
      <c r="B161" s="20" t="s">
        <v>234</v>
      </c>
      <c r="C161" s="21"/>
      <c r="D161" s="22" t="s">
        <v>235</v>
      </c>
      <c r="E161" s="22" t="s">
        <v>236</v>
      </c>
      <c r="F161" s="22" t="s">
        <v>237</v>
      </c>
      <c r="G161" s="22" t="s">
        <v>21</v>
      </c>
      <c r="H161" s="23" t="n">
        <v>700</v>
      </c>
      <c r="I161" s="24"/>
      <c r="J161" s="25" t="n">
        <f aca="false">I161*H161</f>
        <v>0</v>
      </c>
    </row>
    <row r="162" s="15" customFormat="true" ht="12" hidden="false" customHeight="true" outlineLevel="0" collapsed="false">
      <c r="B162" s="26" t="s">
        <v>234</v>
      </c>
      <c r="C162" s="26"/>
      <c r="D162" s="27" t="s">
        <v>235</v>
      </c>
      <c r="E162" s="27" t="s">
        <v>238</v>
      </c>
      <c r="F162" s="27"/>
      <c r="G162" s="27"/>
      <c r="H162" s="28" t="n">
        <v>700</v>
      </c>
      <c r="I162" s="29"/>
      <c r="J162" s="25" t="n">
        <f aca="false">I162*H162</f>
        <v>0</v>
      </c>
    </row>
    <row r="163" s="15" customFormat="true" ht="12" hidden="false" customHeight="true" outlineLevel="0" collapsed="false">
      <c r="B163" s="26" t="s">
        <v>234</v>
      </c>
      <c r="C163" s="26"/>
      <c r="D163" s="27" t="s">
        <v>235</v>
      </c>
      <c r="E163" s="27" t="s">
        <v>239</v>
      </c>
      <c r="F163" s="27"/>
      <c r="G163" s="27"/>
      <c r="H163" s="28" t="n">
        <v>700</v>
      </c>
      <c r="I163" s="29"/>
      <c r="J163" s="25" t="n">
        <f aca="false">I163*H163</f>
        <v>0</v>
      </c>
    </row>
    <row r="164" s="15" customFormat="true" ht="12" hidden="false" customHeight="true" outlineLevel="0" collapsed="false">
      <c r="B164" s="26" t="s">
        <v>234</v>
      </c>
      <c r="C164" s="26"/>
      <c r="D164" s="27" t="s">
        <v>235</v>
      </c>
      <c r="E164" s="27" t="s">
        <v>240</v>
      </c>
      <c r="F164" s="27"/>
      <c r="G164" s="27"/>
      <c r="H164" s="28" t="n">
        <v>700</v>
      </c>
      <c r="I164" s="29"/>
      <c r="J164" s="25" t="n">
        <f aca="false">I164*H164</f>
        <v>0</v>
      </c>
    </row>
    <row r="165" s="15" customFormat="true" ht="12" hidden="false" customHeight="true" outlineLevel="0" collapsed="false">
      <c r="B165" s="26" t="s">
        <v>234</v>
      </c>
      <c r="C165" s="26"/>
      <c r="D165" s="27" t="s">
        <v>235</v>
      </c>
      <c r="E165" s="27" t="s">
        <v>241</v>
      </c>
      <c r="F165" s="27"/>
      <c r="G165" s="27"/>
      <c r="H165" s="28" t="n">
        <v>700</v>
      </c>
      <c r="I165" s="29"/>
      <c r="J165" s="25" t="n">
        <f aca="false">I165*H165</f>
        <v>0</v>
      </c>
    </row>
    <row r="166" s="15" customFormat="true" ht="12" hidden="false" customHeight="true" outlineLevel="0" collapsed="false">
      <c r="B166" s="26" t="s">
        <v>234</v>
      </c>
      <c r="C166" s="26"/>
      <c r="D166" s="27" t="s">
        <v>235</v>
      </c>
      <c r="E166" s="27" t="s">
        <v>242</v>
      </c>
      <c r="F166" s="27"/>
      <c r="G166" s="27"/>
      <c r="H166" s="28" t="n">
        <v>700</v>
      </c>
      <c r="I166" s="29"/>
      <c r="J166" s="25" t="n">
        <f aca="false">I166*H166</f>
        <v>0</v>
      </c>
    </row>
    <row r="167" s="15" customFormat="true" ht="12" hidden="false" customHeight="true" outlineLevel="0" collapsed="false">
      <c r="B167" s="26" t="s">
        <v>234</v>
      </c>
      <c r="C167" s="26"/>
      <c r="D167" s="27" t="s">
        <v>235</v>
      </c>
      <c r="E167" s="27" t="s">
        <v>243</v>
      </c>
      <c r="F167" s="27"/>
      <c r="G167" s="27"/>
      <c r="H167" s="28" t="n">
        <v>700</v>
      </c>
      <c r="I167" s="29"/>
      <c r="J167" s="25" t="n">
        <f aca="false">I167*H167</f>
        <v>0</v>
      </c>
    </row>
    <row r="168" s="15" customFormat="true" ht="12" hidden="false" customHeight="true" outlineLevel="0" collapsed="false">
      <c r="B168" s="26" t="s">
        <v>234</v>
      </c>
      <c r="C168" s="26"/>
      <c r="D168" s="27" t="s">
        <v>235</v>
      </c>
      <c r="E168" s="27" t="s">
        <v>244</v>
      </c>
      <c r="F168" s="27"/>
      <c r="G168" s="27"/>
      <c r="H168" s="28" t="n">
        <v>700</v>
      </c>
      <c r="I168" s="29"/>
      <c r="J168" s="25" t="n">
        <f aca="false">I168*H168</f>
        <v>0</v>
      </c>
    </row>
    <row r="169" s="15" customFormat="true" ht="12" hidden="false" customHeight="true" outlineLevel="0" collapsed="false">
      <c r="B169" s="26" t="s">
        <v>234</v>
      </c>
      <c r="C169" s="26"/>
      <c r="D169" s="27" t="s">
        <v>235</v>
      </c>
      <c r="E169" s="27" t="s">
        <v>245</v>
      </c>
      <c r="F169" s="27"/>
      <c r="G169" s="27"/>
      <c r="H169" s="28" t="n">
        <v>700</v>
      </c>
      <c r="I169" s="29"/>
      <c r="J169" s="25" t="n">
        <f aca="false">I169*H169</f>
        <v>0</v>
      </c>
    </row>
    <row r="170" s="15" customFormat="true" ht="12" hidden="false" customHeight="true" outlineLevel="0" collapsed="false">
      <c r="B170" s="26" t="s">
        <v>234</v>
      </c>
      <c r="C170" s="26"/>
      <c r="D170" s="27" t="s">
        <v>235</v>
      </c>
      <c r="E170" s="27" t="s">
        <v>246</v>
      </c>
      <c r="F170" s="27"/>
      <c r="G170" s="27"/>
      <c r="H170" s="28" t="n">
        <v>700</v>
      </c>
      <c r="I170" s="29"/>
      <c r="J170" s="25" t="n">
        <f aca="false">I170*H170</f>
        <v>0</v>
      </c>
    </row>
    <row r="171" s="15" customFormat="true" ht="12" hidden="false" customHeight="true" outlineLevel="0" collapsed="false">
      <c r="B171" s="26" t="s">
        <v>234</v>
      </c>
      <c r="C171" s="26"/>
      <c r="D171" s="27" t="s">
        <v>235</v>
      </c>
      <c r="E171" s="27" t="s">
        <v>247</v>
      </c>
      <c r="F171" s="27"/>
      <c r="G171" s="27"/>
      <c r="H171" s="28" t="n">
        <v>700</v>
      </c>
      <c r="I171" s="29"/>
      <c r="J171" s="25" t="n">
        <f aca="false">I171*H171</f>
        <v>0</v>
      </c>
    </row>
    <row r="172" s="15" customFormat="true" ht="12" hidden="false" customHeight="true" outlineLevel="0" collapsed="false">
      <c r="B172" s="26" t="s">
        <v>234</v>
      </c>
      <c r="C172" s="26"/>
      <c r="D172" s="27" t="s">
        <v>235</v>
      </c>
      <c r="E172" s="27" t="s">
        <v>248</v>
      </c>
      <c r="F172" s="27"/>
      <c r="G172" s="27"/>
      <c r="H172" s="28" t="n">
        <v>700</v>
      </c>
      <c r="I172" s="29"/>
      <c r="J172" s="25" t="n">
        <f aca="false">I172*H172</f>
        <v>0</v>
      </c>
    </row>
    <row r="173" s="15" customFormat="true" ht="12" hidden="false" customHeight="true" outlineLevel="0" collapsed="false">
      <c r="B173" s="26" t="s">
        <v>234</v>
      </c>
      <c r="C173" s="26"/>
      <c r="D173" s="27" t="s">
        <v>235</v>
      </c>
      <c r="E173" s="27" t="s">
        <v>249</v>
      </c>
      <c r="F173" s="27"/>
      <c r="G173" s="27"/>
      <c r="H173" s="28" t="n">
        <v>700</v>
      </c>
      <c r="I173" s="29"/>
      <c r="J173" s="25" t="n">
        <f aca="false">I173*H173</f>
        <v>0</v>
      </c>
    </row>
    <row r="174" s="15" customFormat="true" ht="12" hidden="false" customHeight="true" outlineLevel="0" collapsed="false">
      <c r="B174" s="26" t="s">
        <v>234</v>
      </c>
      <c r="C174" s="26"/>
      <c r="D174" s="27" t="s">
        <v>235</v>
      </c>
      <c r="E174" s="27" t="s">
        <v>250</v>
      </c>
      <c r="F174" s="27"/>
      <c r="G174" s="27"/>
      <c r="H174" s="28" t="n">
        <v>700</v>
      </c>
      <c r="I174" s="29"/>
      <c r="J174" s="25" t="n">
        <f aca="false">I174*H174</f>
        <v>0</v>
      </c>
    </row>
    <row r="175" s="15" customFormat="true" ht="12" hidden="false" customHeight="true" outlineLevel="0" collapsed="false">
      <c r="B175" s="26" t="s">
        <v>234</v>
      </c>
      <c r="C175" s="26"/>
      <c r="D175" s="27" t="s">
        <v>235</v>
      </c>
      <c r="E175" s="27" t="s">
        <v>251</v>
      </c>
      <c r="F175" s="27"/>
      <c r="G175" s="27"/>
      <c r="H175" s="28" t="n">
        <v>700</v>
      </c>
      <c r="I175" s="29"/>
      <c r="J175" s="25" t="n">
        <f aca="false">I175*H175</f>
        <v>0</v>
      </c>
    </row>
    <row r="176" s="19" customFormat="true" ht="86.25" hidden="false" customHeight="true" outlineLevel="0" collapsed="false">
      <c r="B176" s="20" t="s">
        <v>252</v>
      </c>
      <c r="C176" s="21"/>
      <c r="D176" s="22"/>
      <c r="E176" s="22" t="s">
        <v>253</v>
      </c>
      <c r="F176" s="22" t="s">
        <v>254</v>
      </c>
      <c r="G176" s="22"/>
      <c r="H176" s="23" t="n">
        <v>400</v>
      </c>
      <c r="I176" s="24"/>
      <c r="J176" s="25" t="n">
        <f aca="false">I176*H176</f>
        <v>0</v>
      </c>
    </row>
    <row r="177" s="15" customFormat="true" ht="12" hidden="false" customHeight="true" outlineLevel="0" collapsed="false">
      <c r="B177" s="26" t="s">
        <v>252</v>
      </c>
      <c r="C177" s="26"/>
      <c r="D177" s="27"/>
      <c r="E177" s="27" t="s">
        <v>255</v>
      </c>
      <c r="F177" s="27"/>
      <c r="G177" s="27"/>
      <c r="H177" s="28" t="n">
        <v>400</v>
      </c>
      <c r="I177" s="29"/>
      <c r="J177" s="25" t="n">
        <f aca="false">I177*H177</f>
        <v>0</v>
      </c>
    </row>
    <row r="178" s="15" customFormat="true" ht="12" hidden="false" customHeight="true" outlineLevel="0" collapsed="false">
      <c r="B178" s="26" t="s">
        <v>252</v>
      </c>
      <c r="C178" s="26"/>
      <c r="D178" s="27"/>
      <c r="E178" s="27" t="s">
        <v>256</v>
      </c>
      <c r="F178" s="27"/>
      <c r="G178" s="27"/>
      <c r="H178" s="28" t="n">
        <v>400</v>
      </c>
      <c r="I178" s="29"/>
      <c r="J178" s="25" t="n">
        <f aca="false">I178*H178</f>
        <v>0</v>
      </c>
    </row>
    <row r="179" s="15" customFormat="true" ht="12" hidden="false" customHeight="true" outlineLevel="0" collapsed="false">
      <c r="B179" s="26" t="s">
        <v>252</v>
      </c>
      <c r="C179" s="26"/>
      <c r="D179" s="27"/>
      <c r="E179" s="27" t="s">
        <v>257</v>
      </c>
      <c r="F179" s="27"/>
      <c r="G179" s="27"/>
      <c r="H179" s="28" t="n">
        <v>400</v>
      </c>
      <c r="I179" s="29"/>
      <c r="J179" s="25" t="n">
        <f aca="false">I179*H179</f>
        <v>0</v>
      </c>
    </row>
    <row r="180" s="15" customFormat="true" ht="12" hidden="false" customHeight="true" outlineLevel="0" collapsed="false">
      <c r="B180" s="26" t="s">
        <v>252</v>
      </c>
      <c r="C180" s="26"/>
      <c r="D180" s="27"/>
      <c r="E180" s="27" t="s">
        <v>158</v>
      </c>
      <c r="F180" s="27"/>
      <c r="G180" s="27"/>
      <c r="H180" s="28" t="n">
        <v>400</v>
      </c>
      <c r="I180" s="29"/>
      <c r="J180" s="25" t="n">
        <f aca="false">I180*H180</f>
        <v>0</v>
      </c>
    </row>
    <row r="181" s="15" customFormat="true" ht="12" hidden="false" customHeight="true" outlineLevel="0" collapsed="false">
      <c r="B181" s="26" t="s">
        <v>252</v>
      </c>
      <c r="C181" s="26"/>
      <c r="D181" s="27"/>
      <c r="E181" s="27" t="s">
        <v>258</v>
      </c>
      <c r="F181" s="27"/>
      <c r="G181" s="27"/>
      <c r="H181" s="28" t="n">
        <v>400</v>
      </c>
      <c r="I181" s="29"/>
      <c r="J181" s="25" t="n">
        <f aca="false">I181*H181</f>
        <v>0</v>
      </c>
    </row>
    <row r="182" s="15" customFormat="true" ht="12" hidden="false" customHeight="true" outlineLevel="0" collapsed="false">
      <c r="B182" s="26" t="s">
        <v>252</v>
      </c>
      <c r="C182" s="26"/>
      <c r="D182" s="27"/>
      <c r="E182" s="27" t="s">
        <v>259</v>
      </c>
      <c r="F182" s="27"/>
      <c r="G182" s="27"/>
      <c r="H182" s="28" t="n">
        <v>400</v>
      </c>
      <c r="I182" s="29"/>
      <c r="J182" s="25" t="n">
        <f aca="false">I182*H182</f>
        <v>0</v>
      </c>
    </row>
    <row r="183" s="15" customFormat="true" ht="12" hidden="false" customHeight="true" outlineLevel="0" collapsed="false">
      <c r="B183" s="26" t="s">
        <v>252</v>
      </c>
      <c r="C183" s="26"/>
      <c r="D183" s="27"/>
      <c r="E183" s="27" t="s">
        <v>260</v>
      </c>
      <c r="F183" s="27"/>
      <c r="G183" s="27"/>
      <c r="H183" s="28" t="n">
        <v>400</v>
      </c>
      <c r="I183" s="29"/>
      <c r="J183" s="25" t="n">
        <f aca="false">I183*H183</f>
        <v>0</v>
      </c>
    </row>
    <row r="184" s="15" customFormat="true" ht="12" hidden="false" customHeight="true" outlineLevel="0" collapsed="false">
      <c r="B184" s="26" t="s">
        <v>252</v>
      </c>
      <c r="C184" s="26"/>
      <c r="D184" s="27"/>
      <c r="E184" s="27" t="s">
        <v>261</v>
      </c>
      <c r="F184" s="27"/>
      <c r="G184" s="27"/>
      <c r="H184" s="28" t="n">
        <v>400</v>
      </c>
      <c r="I184" s="29"/>
      <c r="J184" s="25" t="n">
        <f aca="false">I184*H184</f>
        <v>0</v>
      </c>
    </row>
    <row r="185" s="15" customFormat="true" ht="12" hidden="false" customHeight="true" outlineLevel="0" collapsed="false">
      <c r="B185" s="26" t="s">
        <v>252</v>
      </c>
      <c r="C185" s="26"/>
      <c r="D185" s="27"/>
      <c r="E185" s="27" t="s">
        <v>208</v>
      </c>
      <c r="F185" s="27"/>
      <c r="G185" s="27"/>
      <c r="H185" s="28" t="n">
        <v>400</v>
      </c>
      <c r="I185" s="29"/>
      <c r="J185" s="25" t="n">
        <f aca="false">I185*H185</f>
        <v>0</v>
      </c>
    </row>
    <row r="186" s="15" customFormat="true" ht="12" hidden="false" customHeight="true" outlineLevel="0" collapsed="false">
      <c r="B186" s="26" t="s">
        <v>252</v>
      </c>
      <c r="C186" s="26"/>
      <c r="D186" s="27"/>
      <c r="E186" s="27" t="s">
        <v>262</v>
      </c>
      <c r="F186" s="27"/>
      <c r="G186" s="27"/>
      <c r="H186" s="28" t="n">
        <v>400</v>
      </c>
      <c r="I186" s="29"/>
      <c r="J186" s="25" t="n">
        <f aca="false">I186*H186</f>
        <v>0</v>
      </c>
    </row>
    <row r="187" s="15" customFormat="true" ht="12" hidden="false" customHeight="true" outlineLevel="0" collapsed="false">
      <c r="B187" s="26" t="s">
        <v>252</v>
      </c>
      <c r="C187" s="26"/>
      <c r="D187" s="27"/>
      <c r="E187" s="27" t="s">
        <v>263</v>
      </c>
      <c r="F187" s="27"/>
      <c r="G187" s="27"/>
      <c r="H187" s="28" t="n">
        <v>400</v>
      </c>
      <c r="I187" s="29"/>
      <c r="J187" s="25" t="n">
        <f aca="false">I187*H187</f>
        <v>0</v>
      </c>
    </row>
    <row r="188" s="15" customFormat="true" ht="12" hidden="false" customHeight="true" outlineLevel="0" collapsed="false">
      <c r="B188" s="26" t="s">
        <v>252</v>
      </c>
      <c r="C188" s="26"/>
      <c r="D188" s="27"/>
      <c r="E188" s="27" t="s">
        <v>264</v>
      </c>
      <c r="F188" s="27"/>
      <c r="G188" s="27"/>
      <c r="H188" s="28" t="n">
        <v>400</v>
      </c>
      <c r="I188" s="29"/>
      <c r="J188" s="25" t="n">
        <f aca="false">I188*H188</f>
        <v>0</v>
      </c>
    </row>
    <row r="189" s="19" customFormat="true" ht="86.25" hidden="false" customHeight="true" outlineLevel="0" collapsed="false">
      <c r="B189" s="20" t="s">
        <v>265</v>
      </c>
      <c r="C189" s="21"/>
      <c r="D189" s="22" t="s">
        <v>266</v>
      </c>
      <c r="E189" s="22" t="s">
        <v>267</v>
      </c>
      <c r="F189" s="22" t="s">
        <v>268</v>
      </c>
      <c r="G189" s="22" t="s">
        <v>21</v>
      </c>
      <c r="H189" s="23" t="n">
        <v>700</v>
      </c>
      <c r="I189" s="24"/>
      <c r="J189" s="25" t="n">
        <f aca="false">I189*H189</f>
        <v>0</v>
      </c>
    </row>
    <row r="190" s="19" customFormat="true" ht="86.25" hidden="false" customHeight="true" outlineLevel="0" collapsed="false">
      <c r="B190" s="20" t="s">
        <v>269</v>
      </c>
      <c r="C190" s="21"/>
      <c r="D190" s="22" t="s">
        <v>270</v>
      </c>
      <c r="E190" s="22" t="s">
        <v>271</v>
      </c>
      <c r="F190" s="22" t="s">
        <v>272</v>
      </c>
      <c r="G190" s="22" t="s">
        <v>273</v>
      </c>
      <c r="H190" s="23" t="n">
        <v>1060</v>
      </c>
      <c r="I190" s="24"/>
      <c r="J190" s="25" t="n">
        <f aca="false">I190*H190</f>
        <v>0</v>
      </c>
    </row>
    <row r="191" s="15" customFormat="true" ht="12" hidden="false" customHeight="true" outlineLevel="0" collapsed="false">
      <c r="B191" s="26" t="s">
        <v>269</v>
      </c>
      <c r="C191" s="26"/>
      <c r="D191" s="27" t="s">
        <v>270</v>
      </c>
      <c r="E191" s="27" t="s">
        <v>274</v>
      </c>
      <c r="F191" s="27"/>
      <c r="G191" s="27"/>
      <c r="H191" s="28" t="n">
        <v>1060</v>
      </c>
      <c r="I191" s="29"/>
      <c r="J191" s="25" t="n">
        <f aca="false">I191*H191</f>
        <v>0</v>
      </c>
    </row>
    <row r="192" s="15" customFormat="true" ht="12" hidden="false" customHeight="true" outlineLevel="0" collapsed="false">
      <c r="B192" s="26" t="s">
        <v>269</v>
      </c>
      <c r="C192" s="26"/>
      <c r="D192" s="27" t="s">
        <v>270</v>
      </c>
      <c r="E192" s="27" t="s">
        <v>275</v>
      </c>
      <c r="F192" s="27"/>
      <c r="G192" s="27"/>
      <c r="H192" s="28" t="n">
        <v>1060</v>
      </c>
      <c r="I192" s="29"/>
      <c r="J192" s="25" t="n">
        <f aca="false">I192*H192</f>
        <v>0</v>
      </c>
    </row>
    <row r="193" s="15" customFormat="true" ht="12" hidden="false" customHeight="true" outlineLevel="0" collapsed="false">
      <c r="B193" s="26" t="s">
        <v>269</v>
      </c>
      <c r="C193" s="26"/>
      <c r="D193" s="27" t="s">
        <v>270</v>
      </c>
      <c r="E193" s="27" t="s">
        <v>276</v>
      </c>
      <c r="F193" s="27"/>
      <c r="G193" s="27"/>
      <c r="H193" s="28" t="n">
        <v>1060</v>
      </c>
      <c r="I193" s="29"/>
      <c r="J193" s="25" t="n">
        <f aca="false">I193*H193</f>
        <v>0</v>
      </c>
    </row>
    <row r="194" s="15" customFormat="true" ht="12" hidden="false" customHeight="true" outlineLevel="0" collapsed="false">
      <c r="B194" s="26" t="s">
        <v>269</v>
      </c>
      <c r="C194" s="26"/>
      <c r="D194" s="27" t="s">
        <v>270</v>
      </c>
      <c r="E194" s="27" t="s">
        <v>277</v>
      </c>
      <c r="F194" s="27"/>
      <c r="G194" s="27"/>
      <c r="H194" s="28" t="n">
        <v>1060</v>
      </c>
      <c r="I194" s="29"/>
      <c r="J194" s="25" t="n">
        <f aca="false">I194*H194</f>
        <v>0</v>
      </c>
    </row>
    <row r="195" s="15" customFormat="true" ht="12" hidden="false" customHeight="true" outlineLevel="0" collapsed="false">
      <c r="B195" s="26" t="s">
        <v>269</v>
      </c>
      <c r="C195" s="26"/>
      <c r="D195" s="27" t="s">
        <v>270</v>
      </c>
      <c r="E195" s="27" t="s">
        <v>278</v>
      </c>
      <c r="F195" s="27"/>
      <c r="G195" s="27"/>
      <c r="H195" s="28" t="n">
        <v>1060</v>
      </c>
      <c r="I195" s="29"/>
      <c r="J195" s="25" t="n">
        <f aca="false">I195*H195</f>
        <v>0</v>
      </c>
    </row>
    <row r="196" s="15" customFormat="true" ht="12" hidden="false" customHeight="true" outlineLevel="0" collapsed="false">
      <c r="B196" s="26" t="s">
        <v>269</v>
      </c>
      <c r="C196" s="26"/>
      <c r="D196" s="27" t="s">
        <v>270</v>
      </c>
      <c r="E196" s="27" t="s">
        <v>279</v>
      </c>
      <c r="F196" s="27"/>
      <c r="G196" s="27"/>
      <c r="H196" s="28" t="n">
        <v>1060</v>
      </c>
      <c r="I196" s="29"/>
      <c r="J196" s="25" t="n">
        <f aca="false">I196*H196</f>
        <v>0</v>
      </c>
    </row>
    <row r="197" s="15" customFormat="true" ht="12" hidden="false" customHeight="true" outlineLevel="0" collapsed="false">
      <c r="B197" s="26" t="s">
        <v>269</v>
      </c>
      <c r="C197" s="26"/>
      <c r="D197" s="27" t="s">
        <v>270</v>
      </c>
      <c r="E197" s="27" t="s">
        <v>280</v>
      </c>
      <c r="F197" s="27"/>
      <c r="G197" s="27"/>
      <c r="H197" s="28" t="n">
        <v>1060</v>
      </c>
      <c r="I197" s="29"/>
      <c r="J197" s="25" t="n">
        <f aca="false">I197*H197</f>
        <v>0</v>
      </c>
    </row>
    <row r="198" s="19" customFormat="true" ht="86.25" hidden="false" customHeight="true" outlineLevel="0" collapsed="false">
      <c r="B198" s="20" t="s">
        <v>281</v>
      </c>
      <c r="C198" s="21"/>
      <c r="D198" s="22" t="s">
        <v>282</v>
      </c>
      <c r="E198" s="22" t="s">
        <v>277</v>
      </c>
      <c r="F198" s="22" t="s">
        <v>283</v>
      </c>
      <c r="G198" s="22" t="s">
        <v>284</v>
      </c>
      <c r="H198" s="23" t="n">
        <v>1092</v>
      </c>
      <c r="I198" s="24"/>
      <c r="J198" s="25" t="n">
        <f aca="false">I198*H198</f>
        <v>0</v>
      </c>
    </row>
    <row r="199" s="15" customFormat="true" ht="12" hidden="false" customHeight="true" outlineLevel="0" collapsed="false">
      <c r="B199" s="26" t="s">
        <v>281</v>
      </c>
      <c r="C199" s="26"/>
      <c r="D199" s="27" t="s">
        <v>282</v>
      </c>
      <c r="E199" s="27" t="s">
        <v>278</v>
      </c>
      <c r="F199" s="27"/>
      <c r="G199" s="27"/>
      <c r="H199" s="28" t="n">
        <v>1092</v>
      </c>
      <c r="I199" s="29"/>
      <c r="J199" s="25" t="n">
        <f aca="false">I199*H199</f>
        <v>0</v>
      </c>
    </row>
    <row r="200" s="15" customFormat="true" ht="12" hidden="false" customHeight="true" outlineLevel="0" collapsed="false">
      <c r="B200" s="26" t="s">
        <v>281</v>
      </c>
      <c r="C200" s="26"/>
      <c r="D200" s="27" t="s">
        <v>282</v>
      </c>
      <c r="E200" s="27" t="s">
        <v>280</v>
      </c>
      <c r="F200" s="27"/>
      <c r="G200" s="27"/>
      <c r="H200" s="28" t="n">
        <v>1092</v>
      </c>
      <c r="I200" s="29"/>
      <c r="J200" s="25" t="n">
        <f aca="false">I200*H200</f>
        <v>0</v>
      </c>
    </row>
    <row r="201" s="15" customFormat="true" ht="12" hidden="false" customHeight="true" outlineLevel="0" collapsed="false">
      <c r="B201" s="26" t="s">
        <v>281</v>
      </c>
      <c r="C201" s="26"/>
      <c r="D201" s="27" t="s">
        <v>282</v>
      </c>
      <c r="E201" s="27" t="s">
        <v>285</v>
      </c>
      <c r="F201" s="27"/>
      <c r="G201" s="27"/>
      <c r="H201" s="28" t="n">
        <v>1092</v>
      </c>
      <c r="I201" s="29"/>
      <c r="J201" s="25" t="n">
        <f aca="false">I201*H201</f>
        <v>0</v>
      </c>
    </row>
    <row r="202" s="15" customFormat="true" ht="12" hidden="false" customHeight="true" outlineLevel="0" collapsed="false">
      <c r="B202" s="26" t="s">
        <v>281</v>
      </c>
      <c r="C202" s="26"/>
      <c r="D202" s="27" t="s">
        <v>282</v>
      </c>
      <c r="E202" s="27" t="s">
        <v>286</v>
      </c>
      <c r="F202" s="27"/>
      <c r="G202" s="27"/>
      <c r="H202" s="28" t="n">
        <v>1092</v>
      </c>
      <c r="I202" s="29"/>
      <c r="J202" s="25" t="n">
        <f aca="false">I202*H202</f>
        <v>0</v>
      </c>
    </row>
    <row r="203" s="19" customFormat="true" ht="86.25" hidden="false" customHeight="true" outlineLevel="0" collapsed="false">
      <c r="B203" s="20" t="s">
        <v>287</v>
      </c>
      <c r="C203" s="21"/>
      <c r="D203" s="22" t="s">
        <v>288</v>
      </c>
      <c r="E203" s="22" t="s">
        <v>289</v>
      </c>
      <c r="F203" s="22" t="s">
        <v>290</v>
      </c>
      <c r="G203" s="22" t="s">
        <v>38</v>
      </c>
      <c r="H203" s="23" t="n">
        <v>700</v>
      </c>
      <c r="I203" s="24"/>
      <c r="J203" s="25" t="n">
        <f aca="false">I203*H203</f>
        <v>0</v>
      </c>
    </row>
    <row r="204" s="15" customFormat="true" ht="12" hidden="false" customHeight="true" outlineLevel="0" collapsed="false">
      <c r="B204" s="26" t="s">
        <v>287</v>
      </c>
      <c r="C204" s="26"/>
      <c r="D204" s="27" t="s">
        <v>288</v>
      </c>
      <c r="E204" s="27" t="s">
        <v>291</v>
      </c>
      <c r="F204" s="27"/>
      <c r="G204" s="27"/>
      <c r="H204" s="28" t="n">
        <v>700</v>
      </c>
      <c r="I204" s="29"/>
      <c r="J204" s="25" t="n">
        <f aca="false">I204*H204</f>
        <v>0</v>
      </c>
    </row>
    <row r="205" s="15" customFormat="true" ht="12" hidden="false" customHeight="true" outlineLevel="0" collapsed="false">
      <c r="B205" s="26" t="s">
        <v>287</v>
      </c>
      <c r="C205" s="26"/>
      <c r="D205" s="27" t="s">
        <v>288</v>
      </c>
      <c r="E205" s="27" t="s">
        <v>292</v>
      </c>
      <c r="F205" s="27"/>
      <c r="G205" s="27"/>
      <c r="H205" s="28" t="n">
        <v>700</v>
      </c>
      <c r="I205" s="29"/>
      <c r="J205" s="25" t="n">
        <f aca="false">I205*H205</f>
        <v>0</v>
      </c>
    </row>
    <row r="206" s="15" customFormat="true" ht="12" hidden="false" customHeight="true" outlineLevel="0" collapsed="false">
      <c r="B206" s="26" t="s">
        <v>287</v>
      </c>
      <c r="C206" s="26"/>
      <c r="D206" s="27" t="s">
        <v>288</v>
      </c>
      <c r="E206" s="27" t="s">
        <v>293</v>
      </c>
      <c r="F206" s="27"/>
      <c r="G206" s="27"/>
      <c r="H206" s="28" t="n">
        <v>700</v>
      </c>
      <c r="I206" s="29"/>
      <c r="J206" s="25" t="n">
        <f aca="false">I206*H206</f>
        <v>0</v>
      </c>
    </row>
    <row r="207" s="15" customFormat="true" ht="12" hidden="false" customHeight="true" outlineLevel="0" collapsed="false">
      <c r="B207" s="26" t="s">
        <v>287</v>
      </c>
      <c r="C207" s="26"/>
      <c r="D207" s="27" t="s">
        <v>288</v>
      </c>
      <c r="E207" s="27" t="s">
        <v>294</v>
      </c>
      <c r="F207" s="27"/>
      <c r="G207" s="27"/>
      <c r="H207" s="28" t="n">
        <v>700</v>
      </c>
      <c r="I207" s="29"/>
      <c r="J207" s="25" t="n">
        <f aca="false">I207*H207</f>
        <v>0</v>
      </c>
    </row>
    <row r="208" s="15" customFormat="true" ht="12" hidden="false" customHeight="true" outlineLevel="0" collapsed="false">
      <c r="B208" s="26" t="s">
        <v>287</v>
      </c>
      <c r="C208" s="26"/>
      <c r="D208" s="27" t="s">
        <v>288</v>
      </c>
      <c r="E208" s="27" t="s">
        <v>295</v>
      </c>
      <c r="F208" s="27"/>
      <c r="G208" s="27"/>
      <c r="H208" s="28" t="n">
        <v>700</v>
      </c>
      <c r="I208" s="29"/>
      <c r="J208" s="25" t="n">
        <f aca="false">I208*H208</f>
        <v>0</v>
      </c>
    </row>
    <row r="209" s="15" customFormat="true" ht="12" hidden="false" customHeight="true" outlineLevel="0" collapsed="false">
      <c r="B209" s="26" t="s">
        <v>287</v>
      </c>
      <c r="C209" s="26"/>
      <c r="D209" s="27" t="s">
        <v>288</v>
      </c>
      <c r="E209" s="27" t="s">
        <v>296</v>
      </c>
      <c r="F209" s="27"/>
      <c r="G209" s="27"/>
      <c r="H209" s="28" t="n">
        <v>700</v>
      </c>
      <c r="I209" s="29"/>
      <c r="J209" s="25" t="n">
        <f aca="false">I209*H209</f>
        <v>0</v>
      </c>
    </row>
    <row r="210" s="15" customFormat="true" ht="12" hidden="false" customHeight="true" outlineLevel="0" collapsed="false">
      <c r="B210" s="26" t="s">
        <v>287</v>
      </c>
      <c r="C210" s="26"/>
      <c r="D210" s="27" t="s">
        <v>288</v>
      </c>
      <c r="E210" s="27" t="s">
        <v>297</v>
      </c>
      <c r="F210" s="27"/>
      <c r="G210" s="27"/>
      <c r="H210" s="28" t="n">
        <v>700</v>
      </c>
      <c r="I210" s="29"/>
      <c r="J210" s="25" t="n">
        <f aca="false">I210*H210</f>
        <v>0</v>
      </c>
    </row>
    <row r="211" s="15" customFormat="true" ht="12" hidden="false" customHeight="true" outlineLevel="0" collapsed="false">
      <c r="B211" s="26" t="s">
        <v>287</v>
      </c>
      <c r="C211" s="26"/>
      <c r="D211" s="27" t="s">
        <v>288</v>
      </c>
      <c r="E211" s="27" t="s">
        <v>298</v>
      </c>
      <c r="F211" s="27"/>
      <c r="G211" s="27"/>
      <c r="H211" s="28" t="n">
        <v>700</v>
      </c>
      <c r="I211" s="29"/>
      <c r="J211" s="25" t="n">
        <f aca="false">I211*H211</f>
        <v>0</v>
      </c>
    </row>
    <row r="212" s="15" customFormat="true" ht="12" hidden="false" customHeight="true" outlineLevel="0" collapsed="false">
      <c r="B212" s="26" t="s">
        <v>287</v>
      </c>
      <c r="C212" s="26"/>
      <c r="D212" s="27" t="s">
        <v>288</v>
      </c>
      <c r="E212" s="27" t="s">
        <v>299</v>
      </c>
      <c r="F212" s="27"/>
      <c r="G212" s="27"/>
      <c r="H212" s="28" t="n">
        <v>700</v>
      </c>
      <c r="I212" s="29"/>
      <c r="J212" s="25" t="n">
        <f aca="false">I212*H212</f>
        <v>0</v>
      </c>
    </row>
    <row r="213" s="19" customFormat="true" ht="86.25" hidden="false" customHeight="true" outlineLevel="0" collapsed="false">
      <c r="B213" s="20" t="s">
        <v>300</v>
      </c>
      <c r="C213" s="21"/>
      <c r="D213" s="22" t="s">
        <v>301</v>
      </c>
      <c r="E213" s="22" t="s">
        <v>291</v>
      </c>
      <c r="F213" s="22" t="s">
        <v>302</v>
      </c>
      <c r="G213" s="22" t="s">
        <v>38</v>
      </c>
      <c r="H213" s="23" t="n">
        <v>700</v>
      </c>
      <c r="I213" s="24"/>
      <c r="J213" s="25" t="n">
        <f aca="false">I213*H213</f>
        <v>0</v>
      </c>
    </row>
    <row r="214" s="15" customFormat="true" ht="12" hidden="false" customHeight="true" outlineLevel="0" collapsed="false">
      <c r="B214" s="26" t="s">
        <v>300</v>
      </c>
      <c r="C214" s="26"/>
      <c r="D214" s="27" t="s">
        <v>301</v>
      </c>
      <c r="E214" s="27" t="s">
        <v>292</v>
      </c>
      <c r="F214" s="27"/>
      <c r="G214" s="27"/>
      <c r="H214" s="28" t="n">
        <v>700</v>
      </c>
      <c r="I214" s="29"/>
      <c r="J214" s="25" t="n">
        <f aca="false">I214*H214</f>
        <v>0</v>
      </c>
    </row>
    <row r="215" s="15" customFormat="true" ht="12" hidden="false" customHeight="true" outlineLevel="0" collapsed="false">
      <c r="B215" s="26" t="s">
        <v>300</v>
      </c>
      <c r="C215" s="26"/>
      <c r="D215" s="27" t="s">
        <v>301</v>
      </c>
      <c r="E215" s="27" t="s">
        <v>297</v>
      </c>
      <c r="F215" s="27"/>
      <c r="G215" s="27"/>
      <c r="H215" s="28" t="n">
        <v>700</v>
      </c>
      <c r="I215" s="29"/>
      <c r="J215" s="25" t="n">
        <f aca="false">I215*H215</f>
        <v>0</v>
      </c>
    </row>
    <row r="216" s="19" customFormat="true" ht="86.25" hidden="false" customHeight="true" outlineLevel="0" collapsed="false">
      <c r="B216" s="20" t="s">
        <v>303</v>
      </c>
      <c r="C216" s="21"/>
      <c r="D216" s="22"/>
      <c r="E216" s="22" t="s">
        <v>304</v>
      </c>
      <c r="F216" s="22" t="s">
        <v>254</v>
      </c>
      <c r="G216" s="22"/>
      <c r="H216" s="23" t="n">
        <v>300</v>
      </c>
      <c r="I216" s="24"/>
      <c r="J216" s="25" t="n">
        <f aca="false">I216*H216</f>
        <v>0</v>
      </c>
    </row>
    <row r="217" s="15" customFormat="true" ht="12" hidden="false" customHeight="true" outlineLevel="0" collapsed="false">
      <c r="B217" s="26" t="s">
        <v>303</v>
      </c>
      <c r="C217" s="26"/>
      <c r="D217" s="27"/>
      <c r="E217" s="27" t="s">
        <v>305</v>
      </c>
      <c r="F217" s="27"/>
      <c r="G217" s="27"/>
      <c r="H217" s="28" t="n">
        <v>300</v>
      </c>
      <c r="I217" s="29"/>
      <c r="J217" s="25" t="n">
        <f aca="false">I217*H217</f>
        <v>0</v>
      </c>
    </row>
    <row r="218" s="19" customFormat="true" ht="86.25" hidden="false" customHeight="true" outlineLevel="0" collapsed="false">
      <c r="B218" s="20" t="s">
        <v>306</v>
      </c>
      <c r="C218" s="21"/>
      <c r="D218" s="22" t="s">
        <v>307</v>
      </c>
      <c r="E218" s="22" t="s">
        <v>258</v>
      </c>
      <c r="F218" s="22" t="s">
        <v>308</v>
      </c>
      <c r="G218" s="22"/>
      <c r="H218" s="23" t="n">
        <v>700</v>
      </c>
      <c r="I218" s="24"/>
      <c r="J218" s="25" t="n">
        <f aca="false">I218*H218</f>
        <v>0</v>
      </c>
    </row>
    <row r="219" s="15" customFormat="true" ht="12" hidden="false" customHeight="true" outlineLevel="0" collapsed="false">
      <c r="B219" s="26" t="s">
        <v>306</v>
      </c>
      <c r="C219" s="26"/>
      <c r="D219" s="27" t="s">
        <v>307</v>
      </c>
      <c r="E219" s="27" t="s">
        <v>309</v>
      </c>
      <c r="F219" s="27"/>
      <c r="G219" s="27"/>
      <c r="H219" s="28" t="n">
        <v>700</v>
      </c>
      <c r="I219" s="29"/>
      <c r="J219" s="25" t="n">
        <f aca="false">I219*H219</f>
        <v>0</v>
      </c>
    </row>
    <row r="220" s="15" customFormat="true" ht="12" hidden="false" customHeight="true" outlineLevel="0" collapsed="false">
      <c r="B220" s="26" t="s">
        <v>306</v>
      </c>
      <c r="C220" s="26"/>
      <c r="D220" s="27" t="s">
        <v>307</v>
      </c>
      <c r="E220" s="27" t="s">
        <v>310</v>
      </c>
      <c r="F220" s="27"/>
      <c r="G220" s="27"/>
      <c r="H220" s="28" t="n">
        <v>700</v>
      </c>
      <c r="I220" s="29"/>
      <c r="J220" s="25" t="n">
        <f aca="false">I220*H220</f>
        <v>0</v>
      </c>
    </row>
    <row r="221" s="15" customFormat="true" ht="12" hidden="false" customHeight="true" outlineLevel="0" collapsed="false">
      <c r="B221" s="26" t="s">
        <v>306</v>
      </c>
      <c r="C221" s="26"/>
      <c r="D221" s="27" t="s">
        <v>307</v>
      </c>
      <c r="E221" s="27" t="s">
        <v>311</v>
      </c>
      <c r="F221" s="27"/>
      <c r="G221" s="27"/>
      <c r="H221" s="28" t="n">
        <v>700</v>
      </c>
      <c r="I221" s="29"/>
      <c r="J221" s="25" t="n">
        <f aca="false">I221*H221</f>
        <v>0</v>
      </c>
    </row>
    <row r="222" s="15" customFormat="true" ht="12" hidden="false" customHeight="true" outlineLevel="0" collapsed="false">
      <c r="B222" s="26" t="s">
        <v>306</v>
      </c>
      <c r="C222" s="26"/>
      <c r="D222" s="27" t="s">
        <v>307</v>
      </c>
      <c r="E222" s="27" t="s">
        <v>261</v>
      </c>
      <c r="F222" s="27"/>
      <c r="G222" s="27"/>
      <c r="H222" s="28" t="n">
        <v>700</v>
      </c>
      <c r="I222" s="29"/>
      <c r="J222" s="25" t="n">
        <f aca="false">I222*H222</f>
        <v>0</v>
      </c>
    </row>
    <row r="223" s="15" customFormat="true" ht="12" hidden="false" customHeight="true" outlineLevel="0" collapsed="false">
      <c r="B223" s="26" t="s">
        <v>306</v>
      </c>
      <c r="C223" s="26"/>
      <c r="D223" s="27" t="s">
        <v>307</v>
      </c>
      <c r="E223" s="27" t="s">
        <v>312</v>
      </c>
      <c r="F223" s="27"/>
      <c r="G223" s="27"/>
      <c r="H223" s="28" t="n">
        <v>700</v>
      </c>
      <c r="I223" s="29"/>
      <c r="J223" s="25" t="n">
        <f aca="false">I223*H223</f>
        <v>0</v>
      </c>
    </row>
    <row r="224" s="15" customFormat="true" ht="12" hidden="false" customHeight="true" outlineLevel="0" collapsed="false">
      <c r="B224" s="26" t="s">
        <v>306</v>
      </c>
      <c r="C224" s="26"/>
      <c r="D224" s="27" t="s">
        <v>307</v>
      </c>
      <c r="E224" s="27" t="s">
        <v>313</v>
      </c>
      <c r="F224" s="27"/>
      <c r="G224" s="27"/>
      <c r="H224" s="28" t="n">
        <v>700</v>
      </c>
      <c r="I224" s="29"/>
      <c r="J224" s="25" t="n">
        <f aca="false">I224*H224</f>
        <v>0</v>
      </c>
    </row>
    <row r="225" s="15" customFormat="true" ht="12" hidden="false" customHeight="true" outlineLevel="0" collapsed="false">
      <c r="B225" s="26" t="s">
        <v>306</v>
      </c>
      <c r="C225" s="26"/>
      <c r="D225" s="27" t="s">
        <v>307</v>
      </c>
      <c r="E225" s="27" t="s">
        <v>314</v>
      </c>
      <c r="F225" s="27"/>
      <c r="G225" s="27"/>
      <c r="H225" s="28" t="n">
        <v>700</v>
      </c>
      <c r="I225" s="29"/>
      <c r="J225" s="25" t="n">
        <f aca="false">I225*H225</f>
        <v>0</v>
      </c>
    </row>
    <row r="226" s="15" customFormat="true" ht="12" hidden="false" customHeight="true" outlineLevel="0" collapsed="false">
      <c r="B226" s="26" t="s">
        <v>306</v>
      </c>
      <c r="C226" s="26"/>
      <c r="D226" s="27" t="s">
        <v>307</v>
      </c>
      <c r="E226" s="27" t="s">
        <v>315</v>
      </c>
      <c r="F226" s="27"/>
      <c r="G226" s="27"/>
      <c r="H226" s="28" t="n">
        <v>700</v>
      </c>
      <c r="I226" s="29"/>
      <c r="J226" s="25" t="n">
        <f aca="false">I226*H226</f>
        <v>0</v>
      </c>
    </row>
    <row r="227" s="15" customFormat="true" ht="12" hidden="false" customHeight="true" outlineLevel="0" collapsed="false">
      <c r="B227" s="26" t="s">
        <v>316</v>
      </c>
      <c r="C227" s="26"/>
      <c r="D227" s="27"/>
      <c r="E227" s="27" t="s">
        <v>317</v>
      </c>
      <c r="F227" s="27"/>
      <c r="G227" s="27"/>
      <c r="H227" s="28" t="n">
        <v>150</v>
      </c>
      <c r="I227" s="29"/>
      <c r="J227" s="25" t="n">
        <f aca="false">I227*H227</f>
        <v>0</v>
      </c>
    </row>
    <row r="228" s="15" customFormat="true" ht="12" hidden="false" customHeight="true" outlineLevel="0" collapsed="false">
      <c r="B228" s="26" t="s">
        <v>318</v>
      </c>
      <c r="C228" s="26"/>
      <c r="D228" s="27"/>
      <c r="E228" s="27" t="s">
        <v>319</v>
      </c>
      <c r="F228" s="27"/>
      <c r="G228" s="27"/>
      <c r="H228" s="28" t="n">
        <v>150</v>
      </c>
      <c r="I228" s="29"/>
      <c r="J228" s="25" t="n">
        <f aca="false">I228*H228</f>
        <v>0</v>
      </c>
    </row>
    <row r="229" s="15" customFormat="true" ht="12" hidden="false" customHeight="true" outlineLevel="0" collapsed="false">
      <c r="B229" s="26" t="s">
        <v>320</v>
      </c>
      <c r="C229" s="26"/>
      <c r="D229" s="27"/>
      <c r="E229" s="27" t="s">
        <v>321</v>
      </c>
      <c r="F229" s="27"/>
      <c r="G229" s="27"/>
      <c r="H229" s="28" t="n">
        <v>150</v>
      </c>
      <c r="I229" s="29"/>
      <c r="J229" s="25" t="n">
        <f aca="false">I229*H229</f>
        <v>0</v>
      </c>
    </row>
    <row r="230" s="15" customFormat="true" ht="12" hidden="false" customHeight="true" outlineLevel="0" collapsed="false">
      <c r="B230" s="26" t="s">
        <v>322</v>
      </c>
      <c r="C230" s="26"/>
      <c r="D230" s="27"/>
      <c r="E230" s="27" t="s">
        <v>323</v>
      </c>
      <c r="F230" s="27"/>
      <c r="G230" s="27"/>
      <c r="H230" s="28" t="n">
        <v>150</v>
      </c>
      <c r="I230" s="29"/>
      <c r="J230" s="25" t="n">
        <f aca="false">I230*H230</f>
        <v>0</v>
      </c>
    </row>
    <row r="231" s="15" customFormat="true" ht="12" hidden="false" customHeight="true" outlineLevel="0" collapsed="false">
      <c r="B231" s="26" t="s">
        <v>324</v>
      </c>
      <c r="C231" s="26"/>
      <c r="D231" s="27"/>
      <c r="E231" s="27" t="s">
        <v>325</v>
      </c>
      <c r="F231" s="27"/>
      <c r="G231" s="27"/>
      <c r="H231" s="28" t="n">
        <v>150</v>
      </c>
      <c r="I231" s="29"/>
      <c r="J231" s="25" t="n">
        <f aca="false">I231*H231</f>
        <v>0</v>
      </c>
    </row>
    <row r="232" s="15" customFormat="true" ht="12" hidden="false" customHeight="true" outlineLevel="0" collapsed="false">
      <c r="B232" s="16" t="s">
        <v>326</v>
      </c>
      <c r="C232" s="16"/>
      <c r="D232" s="17"/>
      <c r="E232" s="18"/>
      <c r="F232" s="18"/>
      <c r="J232" s="25" t="n">
        <f aca="false">I232*H232</f>
        <v>0</v>
      </c>
    </row>
    <row r="233" s="19" customFormat="true" ht="86.25" hidden="false" customHeight="true" outlineLevel="0" collapsed="false">
      <c r="B233" s="20" t="s">
        <v>327</v>
      </c>
      <c r="C233" s="21"/>
      <c r="D233" s="22" t="s">
        <v>328</v>
      </c>
      <c r="E233" s="22" t="s">
        <v>329</v>
      </c>
      <c r="F233" s="22" t="s">
        <v>330</v>
      </c>
      <c r="G233" s="22"/>
      <c r="H233" s="23" t="n">
        <v>150</v>
      </c>
      <c r="I233" s="24"/>
      <c r="J233" s="25" t="n">
        <f aca="false">I233*H233</f>
        <v>0</v>
      </c>
    </row>
    <row r="234" s="15" customFormat="true" ht="12" hidden="false" customHeight="true" outlineLevel="0" collapsed="false">
      <c r="B234" s="26" t="s">
        <v>327</v>
      </c>
      <c r="C234" s="26"/>
      <c r="D234" s="27" t="s">
        <v>328</v>
      </c>
      <c r="E234" s="27" t="s">
        <v>331</v>
      </c>
      <c r="F234" s="27"/>
      <c r="G234" s="27"/>
      <c r="H234" s="28" t="n">
        <v>150</v>
      </c>
      <c r="I234" s="29"/>
      <c r="J234" s="25" t="n">
        <f aca="false">I234*H234</f>
        <v>0</v>
      </c>
    </row>
    <row r="235" s="15" customFormat="true" ht="12" hidden="false" customHeight="true" outlineLevel="0" collapsed="false">
      <c r="B235" s="26" t="s">
        <v>327</v>
      </c>
      <c r="C235" s="26"/>
      <c r="D235" s="27" t="s">
        <v>328</v>
      </c>
      <c r="E235" s="27" t="s">
        <v>332</v>
      </c>
      <c r="F235" s="27"/>
      <c r="G235" s="27"/>
      <c r="H235" s="28" t="n">
        <v>150</v>
      </c>
      <c r="I235" s="29"/>
      <c r="J235" s="25" t="n">
        <f aca="false">I235*H235</f>
        <v>0</v>
      </c>
    </row>
    <row r="236" s="15" customFormat="true" ht="12" hidden="false" customHeight="true" outlineLevel="0" collapsed="false">
      <c r="B236" s="26" t="s">
        <v>327</v>
      </c>
      <c r="C236" s="26"/>
      <c r="D236" s="27" t="s">
        <v>328</v>
      </c>
      <c r="E236" s="27" t="s">
        <v>333</v>
      </c>
      <c r="F236" s="27"/>
      <c r="G236" s="27"/>
      <c r="H236" s="28" t="n">
        <v>150</v>
      </c>
      <c r="I236" s="29"/>
      <c r="J236" s="25" t="n">
        <f aca="false">I236*H236</f>
        <v>0</v>
      </c>
    </row>
    <row r="237" s="15" customFormat="true" ht="12" hidden="false" customHeight="true" outlineLevel="0" collapsed="false">
      <c r="B237" s="26" t="s">
        <v>327</v>
      </c>
      <c r="C237" s="26"/>
      <c r="D237" s="27" t="s">
        <v>328</v>
      </c>
      <c r="E237" s="27" t="s">
        <v>334</v>
      </c>
      <c r="F237" s="27"/>
      <c r="G237" s="27"/>
      <c r="H237" s="28" t="n">
        <v>150</v>
      </c>
      <c r="I237" s="29"/>
      <c r="J237" s="25" t="n">
        <f aca="false">I237*H237</f>
        <v>0</v>
      </c>
    </row>
    <row r="238" s="15" customFormat="true" ht="12" hidden="false" customHeight="true" outlineLevel="0" collapsed="false">
      <c r="B238" s="26" t="s">
        <v>327</v>
      </c>
      <c r="C238" s="26"/>
      <c r="D238" s="27" t="s">
        <v>328</v>
      </c>
      <c r="E238" s="27" t="s">
        <v>335</v>
      </c>
      <c r="F238" s="27"/>
      <c r="G238" s="27"/>
      <c r="H238" s="28" t="n">
        <v>150</v>
      </c>
      <c r="I238" s="29"/>
      <c r="J238" s="25" t="n">
        <f aca="false">I238*H238</f>
        <v>0</v>
      </c>
    </row>
    <row r="239" s="15" customFormat="true" ht="12" hidden="false" customHeight="true" outlineLevel="0" collapsed="false">
      <c r="B239" s="26" t="s">
        <v>327</v>
      </c>
      <c r="C239" s="26"/>
      <c r="D239" s="27" t="s">
        <v>328</v>
      </c>
      <c r="E239" s="27" t="s">
        <v>336</v>
      </c>
      <c r="F239" s="27"/>
      <c r="G239" s="27"/>
      <c r="H239" s="28" t="n">
        <v>150</v>
      </c>
      <c r="I239" s="29"/>
      <c r="J239" s="25" t="n">
        <f aca="false">I239*H239</f>
        <v>0</v>
      </c>
    </row>
    <row r="240" s="19" customFormat="true" ht="86.25" hidden="false" customHeight="true" outlineLevel="0" collapsed="false">
      <c r="B240" s="20" t="s">
        <v>337</v>
      </c>
      <c r="C240" s="21"/>
      <c r="D240" s="22"/>
      <c r="E240" s="22" t="s">
        <v>338</v>
      </c>
      <c r="F240" s="22"/>
      <c r="G240" s="22"/>
      <c r="H240" s="23" t="n">
        <v>150</v>
      </c>
      <c r="I240" s="24"/>
      <c r="J240" s="25" t="n">
        <f aca="false">I240*H240</f>
        <v>0</v>
      </c>
    </row>
    <row r="241" s="19" customFormat="true" ht="86.25" hidden="false" customHeight="true" outlineLevel="0" collapsed="false">
      <c r="B241" s="20" t="s">
        <v>339</v>
      </c>
      <c r="C241" s="21"/>
      <c r="D241" s="22"/>
      <c r="E241" s="22" t="s">
        <v>336</v>
      </c>
      <c r="F241" s="22"/>
      <c r="G241" s="22"/>
      <c r="H241" s="23" t="n">
        <v>150</v>
      </c>
      <c r="I241" s="24"/>
      <c r="J241" s="25" t="n">
        <f aca="false">I241*H241</f>
        <v>0</v>
      </c>
    </row>
    <row r="242" s="15" customFormat="true" ht="12" hidden="false" customHeight="true" outlineLevel="0" collapsed="false">
      <c r="B242" s="26" t="s">
        <v>339</v>
      </c>
      <c r="C242" s="26"/>
      <c r="D242" s="27"/>
      <c r="E242" s="27" t="s">
        <v>338</v>
      </c>
      <c r="F242" s="27"/>
      <c r="G242" s="27"/>
      <c r="H242" s="28" t="n">
        <v>150</v>
      </c>
      <c r="I242" s="29"/>
      <c r="J242" s="25" t="n">
        <f aca="false">I242*H242</f>
        <v>0</v>
      </c>
    </row>
    <row r="243" s="19" customFormat="true" ht="86.25" hidden="false" customHeight="true" outlineLevel="0" collapsed="false">
      <c r="B243" s="20" t="s">
        <v>340</v>
      </c>
      <c r="C243" s="21"/>
      <c r="D243" s="22" t="s">
        <v>341</v>
      </c>
      <c r="E243" s="22" t="s">
        <v>342</v>
      </c>
      <c r="F243" s="22" t="s">
        <v>343</v>
      </c>
      <c r="G243" s="22" t="s">
        <v>16</v>
      </c>
      <c r="H243" s="23" t="n">
        <v>350</v>
      </c>
      <c r="I243" s="24"/>
      <c r="J243" s="25" t="n">
        <f aca="false">I243*H243</f>
        <v>0</v>
      </c>
    </row>
    <row r="244" s="19" customFormat="true" ht="86.25" hidden="false" customHeight="true" outlineLevel="0" collapsed="false">
      <c r="B244" s="20" t="s">
        <v>344</v>
      </c>
      <c r="C244" s="21"/>
      <c r="D244" s="22" t="s">
        <v>345</v>
      </c>
      <c r="E244" s="22" t="s">
        <v>346</v>
      </c>
      <c r="F244" s="22" t="s">
        <v>347</v>
      </c>
      <c r="G244" s="22" t="s">
        <v>21</v>
      </c>
      <c r="H244" s="23" t="n">
        <v>350</v>
      </c>
      <c r="I244" s="24"/>
      <c r="J244" s="25" t="n">
        <f aca="false">I244*H244</f>
        <v>0</v>
      </c>
    </row>
    <row r="245" s="19" customFormat="true" ht="86.25" hidden="false" customHeight="true" outlineLevel="0" collapsed="false">
      <c r="B245" s="20" t="s">
        <v>348</v>
      </c>
      <c r="C245" s="21"/>
      <c r="D245" s="22" t="s">
        <v>349</v>
      </c>
      <c r="E245" s="22" t="s">
        <v>350</v>
      </c>
      <c r="F245" s="22" t="s">
        <v>351</v>
      </c>
      <c r="G245" s="22" t="s">
        <v>21</v>
      </c>
      <c r="H245" s="23" t="n">
        <v>350</v>
      </c>
      <c r="I245" s="24"/>
      <c r="J245" s="25" t="n">
        <f aca="false">I245*H245</f>
        <v>0</v>
      </c>
    </row>
    <row r="246" s="15" customFormat="true" ht="12" hidden="false" customHeight="true" outlineLevel="0" collapsed="false">
      <c r="B246" s="26" t="s">
        <v>348</v>
      </c>
      <c r="C246" s="26"/>
      <c r="D246" s="27" t="s">
        <v>349</v>
      </c>
      <c r="E246" s="27" t="s">
        <v>352</v>
      </c>
      <c r="F246" s="27"/>
      <c r="G246" s="27"/>
      <c r="H246" s="28" t="n">
        <v>350</v>
      </c>
      <c r="I246" s="29"/>
      <c r="J246" s="25" t="n">
        <f aca="false">I246*H246</f>
        <v>0</v>
      </c>
    </row>
    <row r="247" s="19" customFormat="true" ht="86.25" hidden="false" customHeight="true" outlineLevel="0" collapsed="false">
      <c r="B247" s="20" t="s">
        <v>353</v>
      </c>
      <c r="C247" s="21"/>
      <c r="D247" s="22" t="s">
        <v>354</v>
      </c>
      <c r="E247" s="22" t="s">
        <v>355</v>
      </c>
      <c r="F247" s="22" t="s">
        <v>356</v>
      </c>
      <c r="G247" s="22" t="s">
        <v>21</v>
      </c>
      <c r="H247" s="23" t="n">
        <v>400</v>
      </c>
      <c r="I247" s="24"/>
      <c r="J247" s="25" t="n">
        <f aca="false">I247*H247</f>
        <v>0</v>
      </c>
    </row>
    <row r="248" s="19" customFormat="true" ht="86.25" hidden="false" customHeight="true" outlineLevel="0" collapsed="false">
      <c r="B248" s="20" t="s">
        <v>357</v>
      </c>
      <c r="C248" s="21"/>
      <c r="D248" s="22" t="s">
        <v>358</v>
      </c>
      <c r="E248" s="22" t="s">
        <v>359</v>
      </c>
      <c r="F248" s="22" t="s">
        <v>360</v>
      </c>
      <c r="G248" s="22" t="s">
        <v>16</v>
      </c>
      <c r="H248" s="23" t="n">
        <v>350</v>
      </c>
      <c r="I248" s="24"/>
      <c r="J248" s="25" t="n">
        <f aca="false">I248*H248</f>
        <v>0</v>
      </c>
    </row>
    <row r="249" s="15" customFormat="true" ht="12" hidden="false" customHeight="true" outlineLevel="0" collapsed="false">
      <c r="B249" s="26" t="s">
        <v>357</v>
      </c>
      <c r="C249" s="26"/>
      <c r="D249" s="27" t="s">
        <v>358</v>
      </c>
      <c r="E249" s="27" t="s">
        <v>361</v>
      </c>
      <c r="F249" s="27"/>
      <c r="G249" s="27"/>
      <c r="H249" s="28" t="n">
        <v>350</v>
      </c>
      <c r="I249" s="29"/>
      <c r="J249" s="25" t="n">
        <f aca="false">I249*H249</f>
        <v>0</v>
      </c>
    </row>
    <row r="250" s="19" customFormat="true" ht="86.25" hidden="false" customHeight="true" outlineLevel="0" collapsed="false">
      <c r="B250" s="20" t="s">
        <v>362</v>
      </c>
      <c r="C250" s="21"/>
      <c r="D250" s="22" t="s">
        <v>363</v>
      </c>
      <c r="E250" s="22" t="s">
        <v>359</v>
      </c>
      <c r="F250" s="22" t="s">
        <v>364</v>
      </c>
      <c r="G250" s="22" t="s">
        <v>16</v>
      </c>
      <c r="H250" s="23" t="n">
        <v>350</v>
      </c>
      <c r="I250" s="24"/>
      <c r="J250" s="25" t="n">
        <f aca="false">I250*H250</f>
        <v>0</v>
      </c>
    </row>
    <row r="251" s="15" customFormat="true" ht="12" hidden="false" customHeight="true" outlineLevel="0" collapsed="false">
      <c r="B251" s="26" t="s">
        <v>362</v>
      </c>
      <c r="C251" s="26"/>
      <c r="D251" s="27" t="s">
        <v>363</v>
      </c>
      <c r="E251" s="27" t="s">
        <v>365</v>
      </c>
      <c r="F251" s="27"/>
      <c r="G251" s="27"/>
      <c r="H251" s="28" t="n">
        <v>350</v>
      </c>
      <c r="I251" s="29"/>
      <c r="J251" s="25" t="n">
        <f aca="false">I251*H251</f>
        <v>0</v>
      </c>
    </row>
    <row r="252" s="19" customFormat="true" ht="86.25" hidden="false" customHeight="true" outlineLevel="0" collapsed="false">
      <c r="B252" s="20" t="s">
        <v>366</v>
      </c>
      <c r="C252" s="21"/>
      <c r="D252" s="22" t="s">
        <v>367</v>
      </c>
      <c r="E252" s="22" t="s">
        <v>368</v>
      </c>
      <c r="F252" s="22" t="s">
        <v>369</v>
      </c>
      <c r="G252" s="22" t="s">
        <v>21</v>
      </c>
      <c r="H252" s="23" t="n">
        <v>300</v>
      </c>
      <c r="I252" s="24"/>
      <c r="J252" s="25" t="n">
        <f aca="false">I252*H252</f>
        <v>0</v>
      </c>
    </row>
    <row r="253" s="15" customFormat="true" ht="12" hidden="false" customHeight="true" outlineLevel="0" collapsed="false">
      <c r="B253" s="26" t="s">
        <v>366</v>
      </c>
      <c r="C253" s="26"/>
      <c r="D253" s="27" t="s">
        <v>367</v>
      </c>
      <c r="E253" s="27" t="s">
        <v>370</v>
      </c>
      <c r="F253" s="27"/>
      <c r="G253" s="27"/>
      <c r="H253" s="28" t="n">
        <v>300</v>
      </c>
      <c r="I253" s="29"/>
      <c r="J253" s="25" t="n">
        <f aca="false">I253*H253</f>
        <v>0</v>
      </c>
    </row>
    <row r="254" s="15" customFormat="true" ht="12" hidden="false" customHeight="true" outlineLevel="0" collapsed="false">
      <c r="B254" s="26" t="s">
        <v>366</v>
      </c>
      <c r="C254" s="26"/>
      <c r="D254" s="27" t="s">
        <v>367</v>
      </c>
      <c r="E254" s="27" t="s">
        <v>371</v>
      </c>
      <c r="F254" s="27"/>
      <c r="G254" s="27"/>
      <c r="H254" s="28" t="n">
        <v>300</v>
      </c>
      <c r="I254" s="29"/>
      <c r="J254" s="25" t="n">
        <f aca="false">I254*H254</f>
        <v>0</v>
      </c>
    </row>
    <row r="255" s="19" customFormat="true" ht="86.25" hidden="false" customHeight="true" outlineLevel="0" collapsed="false">
      <c r="B255" s="20" t="s">
        <v>372</v>
      </c>
      <c r="C255" s="21"/>
      <c r="D255" s="22" t="s">
        <v>373</v>
      </c>
      <c r="E255" s="22" t="s">
        <v>370</v>
      </c>
      <c r="F255" s="22" t="s">
        <v>374</v>
      </c>
      <c r="G255" s="22" t="s">
        <v>21</v>
      </c>
      <c r="H255" s="23" t="n">
        <v>300</v>
      </c>
      <c r="I255" s="24"/>
      <c r="J255" s="25" t="n">
        <f aca="false">I255*H255</f>
        <v>0</v>
      </c>
    </row>
    <row r="256" s="19" customFormat="true" ht="86.25" hidden="false" customHeight="true" outlineLevel="0" collapsed="false">
      <c r="B256" s="20" t="s">
        <v>375</v>
      </c>
      <c r="C256" s="21"/>
      <c r="D256" s="22" t="s">
        <v>376</v>
      </c>
      <c r="E256" s="22" t="s">
        <v>377</v>
      </c>
      <c r="F256" s="22" t="s">
        <v>378</v>
      </c>
      <c r="G256" s="22" t="s">
        <v>21</v>
      </c>
      <c r="H256" s="23" t="n">
        <v>350</v>
      </c>
      <c r="I256" s="24"/>
      <c r="J256" s="25" t="n">
        <f aca="false">I256*H256</f>
        <v>0</v>
      </c>
    </row>
    <row r="257" s="15" customFormat="true" ht="12" hidden="false" customHeight="true" outlineLevel="0" collapsed="false">
      <c r="B257" s="26" t="s">
        <v>375</v>
      </c>
      <c r="C257" s="26"/>
      <c r="D257" s="27" t="s">
        <v>376</v>
      </c>
      <c r="E257" s="27" t="s">
        <v>379</v>
      </c>
      <c r="F257" s="27"/>
      <c r="G257" s="27"/>
      <c r="H257" s="28" t="n">
        <v>350</v>
      </c>
      <c r="I257" s="29"/>
      <c r="J257" s="25" t="n">
        <f aca="false">I257*H257</f>
        <v>0</v>
      </c>
    </row>
    <row r="258" s="15" customFormat="true" ht="12" hidden="false" customHeight="true" outlineLevel="0" collapsed="false">
      <c r="B258" s="26" t="s">
        <v>375</v>
      </c>
      <c r="C258" s="26"/>
      <c r="D258" s="27" t="s">
        <v>376</v>
      </c>
      <c r="E258" s="27" t="s">
        <v>380</v>
      </c>
      <c r="F258" s="27"/>
      <c r="G258" s="27"/>
      <c r="H258" s="28" t="n">
        <v>350</v>
      </c>
      <c r="I258" s="29"/>
      <c r="J258" s="25" t="n">
        <f aca="false">I258*H258</f>
        <v>0</v>
      </c>
    </row>
    <row r="259" s="19" customFormat="true" ht="86.25" hidden="false" customHeight="true" outlineLevel="0" collapsed="false">
      <c r="B259" s="20" t="s">
        <v>381</v>
      </c>
      <c r="C259" s="21"/>
      <c r="D259" s="22" t="s">
        <v>382</v>
      </c>
      <c r="E259" s="22" t="s">
        <v>377</v>
      </c>
      <c r="F259" s="22" t="s">
        <v>383</v>
      </c>
      <c r="G259" s="22" t="s">
        <v>21</v>
      </c>
      <c r="H259" s="23" t="n">
        <v>350</v>
      </c>
      <c r="I259" s="24"/>
      <c r="J259" s="25" t="n">
        <f aca="false">I259*H259</f>
        <v>0</v>
      </c>
    </row>
    <row r="260" s="15" customFormat="true" ht="12" hidden="false" customHeight="true" outlineLevel="0" collapsed="false">
      <c r="B260" s="26" t="s">
        <v>381</v>
      </c>
      <c r="C260" s="26"/>
      <c r="D260" s="27" t="s">
        <v>382</v>
      </c>
      <c r="E260" s="27" t="s">
        <v>379</v>
      </c>
      <c r="F260" s="27"/>
      <c r="G260" s="27"/>
      <c r="H260" s="28" t="n">
        <v>350</v>
      </c>
      <c r="I260" s="29"/>
      <c r="J260" s="25" t="n">
        <f aca="false">I260*H260</f>
        <v>0</v>
      </c>
    </row>
    <row r="261" s="15" customFormat="true" ht="12" hidden="false" customHeight="true" outlineLevel="0" collapsed="false">
      <c r="B261" s="26" t="s">
        <v>381</v>
      </c>
      <c r="C261" s="26"/>
      <c r="D261" s="27" t="s">
        <v>382</v>
      </c>
      <c r="E261" s="27" t="s">
        <v>380</v>
      </c>
      <c r="F261" s="27"/>
      <c r="G261" s="27"/>
      <c r="H261" s="28" t="n">
        <v>350</v>
      </c>
      <c r="I261" s="29"/>
      <c r="J261" s="25" t="n">
        <f aca="false">I261*H261</f>
        <v>0</v>
      </c>
    </row>
    <row r="262" s="19" customFormat="true" ht="86.25" hidden="false" customHeight="true" outlineLevel="0" collapsed="false">
      <c r="B262" s="20" t="s">
        <v>384</v>
      </c>
      <c r="C262" s="21"/>
      <c r="D262" s="22" t="s">
        <v>385</v>
      </c>
      <c r="E262" s="22" t="s">
        <v>386</v>
      </c>
      <c r="F262" s="22" t="s">
        <v>387</v>
      </c>
      <c r="G262" s="22" t="s">
        <v>388</v>
      </c>
      <c r="H262" s="23" t="n">
        <v>350</v>
      </c>
      <c r="I262" s="24"/>
      <c r="J262" s="25" t="n">
        <f aca="false">I262*H262</f>
        <v>0</v>
      </c>
    </row>
    <row r="263" s="19" customFormat="true" ht="86.25" hidden="false" customHeight="true" outlineLevel="0" collapsed="false">
      <c r="B263" s="20" t="s">
        <v>389</v>
      </c>
      <c r="C263" s="21"/>
      <c r="D263" s="22" t="s">
        <v>390</v>
      </c>
      <c r="E263" s="22" t="s">
        <v>391</v>
      </c>
      <c r="F263" s="22" t="s">
        <v>392</v>
      </c>
      <c r="G263" s="22" t="s">
        <v>21</v>
      </c>
      <c r="H263" s="23" t="n">
        <v>350</v>
      </c>
      <c r="I263" s="24"/>
      <c r="J263" s="25" t="n">
        <f aca="false">I263*H263</f>
        <v>0</v>
      </c>
    </row>
    <row r="264" s="15" customFormat="true" ht="12" hidden="false" customHeight="true" outlineLevel="0" collapsed="false">
      <c r="B264" s="26" t="s">
        <v>389</v>
      </c>
      <c r="C264" s="26"/>
      <c r="D264" s="27" t="s">
        <v>390</v>
      </c>
      <c r="E264" s="27" t="s">
        <v>393</v>
      </c>
      <c r="F264" s="27"/>
      <c r="G264" s="27"/>
      <c r="H264" s="28" t="n">
        <v>350</v>
      </c>
      <c r="I264" s="29"/>
      <c r="J264" s="25" t="n">
        <f aca="false">I264*H264</f>
        <v>0</v>
      </c>
    </row>
    <row r="265" s="15" customFormat="true" ht="12" hidden="false" customHeight="true" outlineLevel="0" collapsed="false">
      <c r="B265" s="26" t="s">
        <v>389</v>
      </c>
      <c r="C265" s="26"/>
      <c r="D265" s="27" t="s">
        <v>390</v>
      </c>
      <c r="E265" s="27" t="s">
        <v>394</v>
      </c>
      <c r="F265" s="27"/>
      <c r="G265" s="27"/>
      <c r="H265" s="28" t="n">
        <v>350</v>
      </c>
      <c r="I265" s="29"/>
      <c r="J265" s="25" t="n">
        <f aca="false">I265*H265</f>
        <v>0</v>
      </c>
    </row>
    <row r="266" s="15" customFormat="true" ht="12" hidden="false" customHeight="true" outlineLevel="0" collapsed="false">
      <c r="B266" s="26" t="s">
        <v>389</v>
      </c>
      <c r="C266" s="26"/>
      <c r="D266" s="27" t="s">
        <v>390</v>
      </c>
      <c r="E266" s="27" t="s">
        <v>395</v>
      </c>
      <c r="F266" s="27"/>
      <c r="G266" s="27"/>
      <c r="H266" s="28" t="n">
        <v>350</v>
      </c>
      <c r="I266" s="29"/>
      <c r="J266" s="25" t="n">
        <f aca="false">I266*H266</f>
        <v>0</v>
      </c>
    </row>
    <row r="267" s="19" customFormat="true" ht="86.25" hidden="false" customHeight="true" outlineLevel="0" collapsed="false">
      <c r="B267" s="20" t="s">
        <v>396</v>
      </c>
      <c r="C267" s="21"/>
      <c r="D267" s="22" t="s">
        <v>397</v>
      </c>
      <c r="E267" s="22" t="s">
        <v>391</v>
      </c>
      <c r="F267" s="22" t="s">
        <v>398</v>
      </c>
      <c r="G267" s="22" t="s">
        <v>21</v>
      </c>
      <c r="H267" s="23" t="n">
        <v>350</v>
      </c>
      <c r="I267" s="24"/>
      <c r="J267" s="25" t="n">
        <f aca="false">I267*H267</f>
        <v>0</v>
      </c>
    </row>
    <row r="268" s="15" customFormat="true" ht="12" hidden="false" customHeight="true" outlineLevel="0" collapsed="false">
      <c r="B268" s="26" t="s">
        <v>396</v>
      </c>
      <c r="C268" s="26"/>
      <c r="D268" s="27" t="s">
        <v>397</v>
      </c>
      <c r="E268" s="27" t="s">
        <v>393</v>
      </c>
      <c r="F268" s="27"/>
      <c r="G268" s="27"/>
      <c r="H268" s="28" t="n">
        <v>350</v>
      </c>
      <c r="I268" s="29"/>
      <c r="J268" s="25" t="n">
        <f aca="false">I268*H268</f>
        <v>0</v>
      </c>
    </row>
    <row r="269" s="15" customFormat="true" ht="12" hidden="false" customHeight="true" outlineLevel="0" collapsed="false">
      <c r="B269" s="26" t="s">
        <v>396</v>
      </c>
      <c r="C269" s="26"/>
      <c r="D269" s="27" t="s">
        <v>397</v>
      </c>
      <c r="E269" s="27" t="s">
        <v>394</v>
      </c>
      <c r="F269" s="27"/>
      <c r="G269" s="27"/>
      <c r="H269" s="28" t="n">
        <v>350</v>
      </c>
      <c r="I269" s="29"/>
      <c r="J269" s="25" t="n">
        <f aca="false">I269*H269</f>
        <v>0</v>
      </c>
    </row>
    <row r="270" s="15" customFormat="true" ht="12" hidden="false" customHeight="true" outlineLevel="0" collapsed="false">
      <c r="B270" s="26" t="s">
        <v>396</v>
      </c>
      <c r="C270" s="26"/>
      <c r="D270" s="27" t="s">
        <v>397</v>
      </c>
      <c r="E270" s="27" t="s">
        <v>395</v>
      </c>
      <c r="F270" s="27"/>
      <c r="G270" s="27"/>
      <c r="H270" s="28" t="n">
        <v>350</v>
      </c>
      <c r="I270" s="29"/>
      <c r="J270" s="25" t="n">
        <f aca="false">I270*H270</f>
        <v>0</v>
      </c>
    </row>
    <row r="271" s="15" customFormat="true" ht="12" hidden="false" customHeight="true" outlineLevel="0" collapsed="false">
      <c r="B271" s="26" t="s">
        <v>396</v>
      </c>
      <c r="C271" s="26"/>
      <c r="D271" s="27" t="s">
        <v>397</v>
      </c>
      <c r="E271" s="27" t="s">
        <v>399</v>
      </c>
      <c r="F271" s="27"/>
      <c r="G271" s="27"/>
      <c r="H271" s="28" t="n">
        <v>350</v>
      </c>
      <c r="I271" s="29"/>
      <c r="J271" s="25" t="n">
        <f aca="false">I271*H271</f>
        <v>0</v>
      </c>
    </row>
    <row r="272" s="19" customFormat="true" ht="86.25" hidden="false" customHeight="true" outlineLevel="0" collapsed="false">
      <c r="B272" s="20" t="s">
        <v>400</v>
      </c>
      <c r="C272" s="21"/>
      <c r="D272" s="22" t="s">
        <v>401</v>
      </c>
      <c r="E272" s="22" t="s">
        <v>402</v>
      </c>
      <c r="F272" s="22" t="s">
        <v>403</v>
      </c>
      <c r="G272" s="22" t="s">
        <v>21</v>
      </c>
      <c r="H272" s="23" t="n">
        <v>350</v>
      </c>
      <c r="I272" s="24"/>
      <c r="J272" s="25" t="n">
        <f aca="false">I272*H272</f>
        <v>0</v>
      </c>
    </row>
    <row r="273" s="15" customFormat="true" ht="12" hidden="false" customHeight="true" outlineLevel="0" collapsed="false">
      <c r="B273" s="26" t="s">
        <v>400</v>
      </c>
      <c r="C273" s="26"/>
      <c r="D273" s="27" t="s">
        <v>401</v>
      </c>
      <c r="E273" s="27" t="s">
        <v>404</v>
      </c>
      <c r="F273" s="27"/>
      <c r="G273" s="27"/>
      <c r="H273" s="28" t="n">
        <v>350</v>
      </c>
      <c r="I273" s="29"/>
      <c r="J273" s="25" t="n">
        <f aca="false">I273*H273</f>
        <v>0</v>
      </c>
    </row>
    <row r="274" s="15" customFormat="true" ht="12" hidden="false" customHeight="true" outlineLevel="0" collapsed="false">
      <c r="B274" s="26" t="s">
        <v>400</v>
      </c>
      <c r="C274" s="26"/>
      <c r="D274" s="27" t="s">
        <v>401</v>
      </c>
      <c r="E274" s="27" t="s">
        <v>405</v>
      </c>
      <c r="F274" s="27"/>
      <c r="G274" s="27"/>
      <c r="H274" s="28" t="n">
        <v>350</v>
      </c>
      <c r="I274" s="29"/>
      <c r="J274" s="25" t="n">
        <f aca="false">I274*H274</f>
        <v>0</v>
      </c>
    </row>
    <row r="275" s="19" customFormat="true" ht="86.25" hidden="false" customHeight="true" outlineLevel="0" collapsed="false">
      <c r="B275" s="20" t="s">
        <v>406</v>
      </c>
      <c r="C275" s="21"/>
      <c r="D275" s="22" t="s">
        <v>407</v>
      </c>
      <c r="E275" s="22" t="s">
        <v>402</v>
      </c>
      <c r="F275" s="22" t="s">
        <v>408</v>
      </c>
      <c r="G275" s="22" t="s">
        <v>21</v>
      </c>
      <c r="H275" s="23" t="n">
        <v>350</v>
      </c>
      <c r="I275" s="24"/>
      <c r="J275" s="25" t="n">
        <f aca="false">I275*H275</f>
        <v>0</v>
      </c>
    </row>
    <row r="276" s="15" customFormat="true" ht="12" hidden="false" customHeight="true" outlineLevel="0" collapsed="false">
      <c r="B276" s="26" t="s">
        <v>406</v>
      </c>
      <c r="C276" s="26"/>
      <c r="D276" s="27" t="s">
        <v>407</v>
      </c>
      <c r="E276" s="27" t="s">
        <v>404</v>
      </c>
      <c r="F276" s="27"/>
      <c r="G276" s="27"/>
      <c r="H276" s="28" t="n">
        <v>350</v>
      </c>
      <c r="I276" s="29"/>
      <c r="J276" s="25" t="n">
        <f aca="false">I276*H276</f>
        <v>0</v>
      </c>
    </row>
    <row r="277" s="19" customFormat="true" ht="86.25" hidden="false" customHeight="true" outlineLevel="0" collapsed="false">
      <c r="B277" s="20" t="s">
        <v>409</v>
      </c>
      <c r="C277" s="21"/>
      <c r="D277" s="22" t="s">
        <v>410</v>
      </c>
      <c r="E277" s="22" t="s">
        <v>411</v>
      </c>
      <c r="F277" s="22" t="s">
        <v>412</v>
      </c>
      <c r="G277" s="22" t="s">
        <v>28</v>
      </c>
      <c r="H277" s="23" t="n">
        <v>350</v>
      </c>
      <c r="I277" s="24"/>
      <c r="J277" s="25" t="n">
        <f aca="false">I277*H277</f>
        <v>0</v>
      </c>
    </row>
    <row r="278" s="15" customFormat="true" ht="12" hidden="false" customHeight="true" outlineLevel="0" collapsed="false">
      <c r="B278" s="26" t="s">
        <v>409</v>
      </c>
      <c r="C278" s="26"/>
      <c r="D278" s="27" t="s">
        <v>410</v>
      </c>
      <c r="E278" s="27" t="s">
        <v>413</v>
      </c>
      <c r="F278" s="27"/>
      <c r="G278" s="27"/>
      <c r="H278" s="28" t="n">
        <v>350</v>
      </c>
      <c r="I278" s="29"/>
      <c r="J278" s="25" t="n">
        <f aca="false">I278*H278</f>
        <v>0</v>
      </c>
    </row>
    <row r="279" s="19" customFormat="true" ht="86.25" hidden="false" customHeight="true" outlineLevel="0" collapsed="false">
      <c r="B279" s="20" t="s">
        <v>414</v>
      </c>
      <c r="C279" s="21"/>
      <c r="D279" s="22" t="s">
        <v>415</v>
      </c>
      <c r="E279" s="22" t="s">
        <v>411</v>
      </c>
      <c r="F279" s="22" t="s">
        <v>416</v>
      </c>
      <c r="G279" s="22" t="s">
        <v>28</v>
      </c>
      <c r="H279" s="23" t="n">
        <v>350</v>
      </c>
      <c r="I279" s="24"/>
      <c r="J279" s="25" t="n">
        <f aca="false">I279*H279</f>
        <v>0</v>
      </c>
    </row>
    <row r="280" s="15" customFormat="true" ht="12" hidden="false" customHeight="true" outlineLevel="0" collapsed="false">
      <c r="B280" s="26" t="s">
        <v>414</v>
      </c>
      <c r="C280" s="26"/>
      <c r="D280" s="27" t="s">
        <v>415</v>
      </c>
      <c r="E280" s="27" t="s">
        <v>413</v>
      </c>
      <c r="F280" s="27"/>
      <c r="G280" s="27"/>
      <c r="H280" s="28" t="n">
        <v>350</v>
      </c>
      <c r="I280" s="29"/>
      <c r="J280" s="25" t="n">
        <f aca="false">I280*H280</f>
        <v>0</v>
      </c>
    </row>
    <row r="281" s="19" customFormat="true" ht="86.25" hidden="false" customHeight="true" outlineLevel="0" collapsed="false">
      <c r="B281" s="20" t="s">
        <v>417</v>
      </c>
      <c r="C281" s="21"/>
      <c r="D281" s="22" t="s">
        <v>418</v>
      </c>
      <c r="E281" s="22" t="s">
        <v>419</v>
      </c>
      <c r="F281" s="22" t="s">
        <v>420</v>
      </c>
      <c r="G281" s="22" t="s">
        <v>421</v>
      </c>
      <c r="H281" s="23" t="n">
        <v>150</v>
      </c>
      <c r="I281" s="24"/>
      <c r="J281" s="25" t="n">
        <f aca="false">I281*H281</f>
        <v>0</v>
      </c>
    </row>
    <row r="282" s="19" customFormat="true" ht="86.25" hidden="false" customHeight="true" outlineLevel="0" collapsed="false">
      <c r="B282" s="20" t="s">
        <v>422</v>
      </c>
      <c r="C282" s="21"/>
      <c r="D282" s="22" t="s">
        <v>423</v>
      </c>
      <c r="E282" s="22" t="s">
        <v>424</v>
      </c>
      <c r="F282" s="22" t="s">
        <v>425</v>
      </c>
      <c r="G282" s="22" t="s">
        <v>21</v>
      </c>
      <c r="H282" s="23" t="n">
        <v>350</v>
      </c>
      <c r="I282" s="24"/>
      <c r="J282" s="25" t="n">
        <f aca="false">I282*H282</f>
        <v>0</v>
      </c>
    </row>
    <row r="283" s="15" customFormat="true" ht="12" hidden="false" customHeight="true" outlineLevel="0" collapsed="false">
      <c r="B283" s="26" t="s">
        <v>422</v>
      </c>
      <c r="C283" s="26"/>
      <c r="D283" s="27" t="s">
        <v>423</v>
      </c>
      <c r="E283" s="27" t="s">
        <v>426</v>
      </c>
      <c r="F283" s="27"/>
      <c r="G283" s="27"/>
      <c r="H283" s="28" t="n">
        <v>350</v>
      </c>
      <c r="I283" s="29"/>
      <c r="J283" s="25" t="n">
        <f aca="false">I283*H283</f>
        <v>0</v>
      </c>
    </row>
    <row r="284" s="15" customFormat="true" ht="12" hidden="false" customHeight="true" outlineLevel="0" collapsed="false">
      <c r="B284" s="26" t="s">
        <v>422</v>
      </c>
      <c r="C284" s="26"/>
      <c r="D284" s="27" t="s">
        <v>423</v>
      </c>
      <c r="E284" s="27" t="s">
        <v>427</v>
      </c>
      <c r="F284" s="27"/>
      <c r="G284" s="27"/>
      <c r="H284" s="28" t="n">
        <v>350</v>
      </c>
      <c r="I284" s="29"/>
      <c r="J284" s="25" t="n">
        <f aca="false">I284*H284</f>
        <v>0</v>
      </c>
    </row>
    <row r="285" s="15" customFormat="true" ht="12" hidden="false" customHeight="true" outlineLevel="0" collapsed="false">
      <c r="B285" s="26" t="s">
        <v>422</v>
      </c>
      <c r="C285" s="26"/>
      <c r="D285" s="27" t="s">
        <v>423</v>
      </c>
      <c r="E285" s="27" t="s">
        <v>428</v>
      </c>
      <c r="F285" s="27"/>
      <c r="G285" s="27"/>
      <c r="H285" s="28" t="n">
        <v>350</v>
      </c>
      <c r="I285" s="29"/>
      <c r="J285" s="25" t="n">
        <f aca="false">I285*H285</f>
        <v>0</v>
      </c>
    </row>
    <row r="286" s="19" customFormat="true" ht="86.25" hidden="false" customHeight="true" outlineLevel="0" collapsed="false">
      <c r="B286" s="20" t="s">
        <v>429</v>
      </c>
      <c r="C286" s="21"/>
      <c r="D286" s="22"/>
      <c r="E286" s="22" t="s">
        <v>430</v>
      </c>
      <c r="F286" s="22"/>
      <c r="G286" s="22"/>
      <c r="H286" s="23" t="n">
        <v>150</v>
      </c>
      <c r="I286" s="24"/>
      <c r="J286" s="25" t="n">
        <f aca="false">I286*H286</f>
        <v>0</v>
      </c>
    </row>
    <row r="287" s="15" customFormat="true" ht="12" hidden="false" customHeight="true" outlineLevel="0" collapsed="false">
      <c r="B287" s="26" t="s">
        <v>429</v>
      </c>
      <c r="C287" s="26"/>
      <c r="D287" s="27"/>
      <c r="E287" s="27" t="s">
        <v>431</v>
      </c>
      <c r="F287" s="27"/>
      <c r="G287" s="27"/>
      <c r="H287" s="28" t="n">
        <v>150</v>
      </c>
      <c r="I287" s="29"/>
      <c r="J287" s="25" t="n">
        <f aca="false">I287*H287</f>
        <v>0</v>
      </c>
    </row>
    <row r="288" s="19" customFormat="true" ht="86.25" hidden="false" customHeight="true" outlineLevel="0" collapsed="false">
      <c r="B288" s="20" t="s">
        <v>432</v>
      </c>
      <c r="C288" s="21"/>
      <c r="D288" s="22"/>
      <c r="E288" s="22" t="s">
        <v>433</v>
      </c>
      <c r="F288" s="22"/>
      <c r="G288" s="22"/>
      <c r="H288" s="23" t="n">
        <v>150</v>
      </c>
      <c r="I288" s="24"/>
      <c r="J288" s="25" t="n">
        <f aca="false">I288*H288</f>
        <v>0</v>
      </c>
    </row>
    <row r="289" s="15" customFormat="true" ht="12" hidden="false" customHeight="true" outlineLevel="0" collapsed="false">
      <c r="B289" s="26" t="s">
        <v>432</v>
      </c>
      <c r="C289" s="26"/>
      <c r="D289" s="27"/>
      <c r="E289" s="27" t="s">
        <v>431</v>
      </c>
      <c r="F289" s="27"/>
      <c r="G289" s="27"/>
      <c r="H289" s="28" t="n">
        <v>150</v>
      </c>
      <c r="I289" s="29"/>
      <c r="J289" s="25" t="n">
        <f aca="false">I289*H289</f>
        <v>0</v>
      </c>
    </row>
    <row r="290" s="15" customFormat="true" ht="12" hidden="false" customHeight="true" outlineLevel="0" collapsed="false">
      <c r="B290" s="26" t="s">
        <v>432</v>
      </c>
      <c r="C290" s="26"/>
      <c r="D290" s="27"/>
      <c r="E290" s="27" t="s">
        <v>434</v>
      </c>
      <c r="F290" s="27"/>
      <c r="G290" s="27"/>
      <c r="H290" s="28" t="n">
        <v>150</v>
      </c>
      <c r="I290" s="29"/>
      <c r="J290" s="25" t="n">
        <f aca="false">I290*H290</f>
        <v>0</v>
      </c>
    </row>
    <row r="291" s="19" customFormat="true" ht="86.25" hidden="false" customHeight="true" outlineLevel="0" collapsed="false">
      <c r="B291" s="20" t="s">
        <v>435</v>
      </c>
      <c r="C291" s="21"/>
      <c r="D291" s="22" t="s">
        <v>436</v>
      </c>
      <c r="E291" s="22" t="s">
        <v>391</v>
      </c>
      <c r="F291" s="22" t="s">
        <v>425</v>
      </c>
      <c r="G291" s="22" t="s">
        <v>437</v>
      </c>
      <c r="H291" s="23" t="n">
        <v>350</v>
      </c>
      <c r="I291" s="24"/>
      <c r="J291" s="25" t="n">
        <f aca="false">I291*H291</f>
        <v>0</v>
      </c>
    </row>
    <row r="292" s="15" customFormat="true" ht="12" hidden="false" customHeight="true" outlineLevel="0" collapsed="false">
      <c r="B292" s="26" t="s">
        <v>435</v>
      </c>
      <c r="C292" s="26"/>
      <c r="D292" s="27" t="s">
        <v>436</v>
      </c>
      <c r="E292" s="27" t="s">
        <v>393</v>
      </c>
      <c r="F292" s="27"/>
      <c r="G292" s="27"/>
      <c r="H292" s="28" t="n">
        <v>350</v>
      </c>
      <c r="I292" s="29"/>
      <c r="J292" s="25" t="n">
        <f aca="false">I292*H292</f>
        <v>0</v>
      </c>
    </row>
    <row r="293" s="15" customFormat="true" ht="12" hidden="false" customHeight="true" outlineLevel="0" collapsed="false">
      <c r="B293" s="26" t="s">
        <v>435</v>
      </c>
      <c r="C293" s="26"/>
      <c r="D293" s="27" t="s">
        <v>436</v>
      </c>
      <c r="E293" s="27" t="s">
        <v>394</v>
      </c>
      <c r="F293" s="27"/>
      <c r="G293" s="27"/>
      <c r="H293" s="28" t="n">
        <v>350</v>
      </c>
      <c r="I293" s="29"/>
      <c r="J293" s="25" t="n">
        <f aca="false">I293*H293</f>
        <v>0</v>
      </c>
    </row>
    <row r="294" s="15" customFormat="true" ht="12" hidden="false" customHeight="true" outlineLevel="0" collapsed="false">
      <c r="B294" s="26" t="s">
        <v>438</v>
      </c>
      <c r="C294" s="26"/>
      <c r="D294" s="27"/>
      <c r="E294" s="27" t="s">
        <v>439</v>
      </c>
      <c r="F294" s="27"/>
      <c r="G294" s="27"/>
      <c r="H294" s="28" t="n">
        <v>150</v>
      </c>
      <c r="I294" s="29"/>
      <c r="J294" s="25" t="n">
        <f aca="false">I294*H294</f>
        <v>0</v>
      </c>
    </row>
    <row r="295" s="19" customFormat="true" ht="86.25" hidden="false" customHeight="true" outlineLevel="0" collapsed="false">
      <c r="B295" s="20" t="s">
        <v>440</v>
      </c>
      <c r="C295" s="21"/>
      <c r="D295" s="22" t="s">
        <v>441</v>
      </c>
      <c r="E295" s="22" t="s">
        <v>442</v>
      </c>
      <c r="F295" s="22" t="s">
        <v>443</v>
      </c>
      <c r="G295" s="22" t="s">
        <v>388</v>
      </c>
      <c r="H295" s="23" t="n">
        <v>350</v>
      </c>
      <c r="I295" s="24"/>
      <c r="J295" s="25" t="n">
        <f aca="false">I295*H295</f>
        <v>0</v>
      </c>
    </row>
    <row r="296" s="15" customFormat="true" ht="12" hidden="false" customHeight="true" outlineLevel="0" collapsed="false">
      <c r="B296" s="26" t="s">
        <v>440</v>
      </c>
      <c r="C296" s="26"/>
      <c r="D296" s="27" t="s">
        <v>441</v>
      </c>
      <c r="E296" s="27" t="s">
        <v>444</v>
      </c>
      <c r="F296" s="27"/>
      <c r="G296" s="27"/>
      <c r="H296" s="28" t="n">
        <v>350</v>
      </c>
      <c r="I296" s="29"/>
      <c r="J296" s="25" t="n">
        <f aca="false">I296*H296</f>
        <v>0</v>
      </c>
    </row>
    <row r="297" s="15" customFormat="true" ht="12" hidden="false" customHeight="true" outlineLevel="0" collapsed="false">
      <c r="B297" s="26" t="s">
        <v>440</v>
      </c>
      <c r="C297" s="26"/>
      <c r="D297" s="27" t="s">
        <v>441</v>
      </c>
      <c r="E297" s="27" t="s">
        <v>445</v>
      </c>
      <c r="F297" s="27"/>
      <c r="G297" s="27"/>
      <c r="H297" s="28" t="n">
        <v>350</v>
      </c>
      <c r="I297" s="29"/>
      <c r="J297" s="25" t="n">
        <f aca="false">I297*H297</f>
        <v>0</v>
      </c>
    </row>
    <row r="298" s="19" customFormat="true" ht="86.25" hidden="false" customHeight="true" outlineLevel="0" collapsed="false">
      <c r="B298" s="20" t="s">
        <v>446</v>
      </c>
      <c r="C298" s="21"/>
      <c r="D298" s="22" t="s">
        <v>447</v>
      </c>
      <c r="E298" s="22" t="s">
        <v>442</v>
      </c>
      <c r="F298" s="22" t="s">
        <v>448</v>
      </c>
      <c r="G298" s="22" t="s">
        <v>388</v>
      </c>
      <c r="H298" s="23" t="n">
        <v>350</v>
      </c>
      <c r="I298" s="24"/>
      <c r="J298" s="25" t="n">
        <f aca="false">I298*H298</f>
        <v>0</v>
      </c>
    </row>
    <row r="299" s="15" customFormat="true" ht="12" hidden="false" customHeight="true" outlineLevel="0" collapsed="false">
      <c r="B299" s="26" t="s">
        <v>446</v>
      </c>
      <c r="C299" s="26"/>
      <c r="D299" s="27" t="s">
        <v>447</v>
      </c>
      <c r="E299" s="27" t="s">
        <v>444</v>
      </c>
      <c r="F299" s="27"/>
      <c r="G299" s="27"/>
      <c r="H299" s="28" t="n">
        <v>350</v>
      </c>
      <c r="I299" s="29"/>
      <c r="J299" s="25" t="n">
        <f aca="false">I299*H299</f>
        <v>0</v>
      </c>
    </row>
    <row r="300" s="15" customFormat="true" ht="12" hidden="false" customHeight="true" outlineLevel="0" collapsed="false">
      <c r="B300" s="26" t="s">
        <v>446</v>
      </c>
      <c r="C300" s="26"/>
      <c r="D300" s="27" t="s">
        <v>447</v>
      </c>
      <c r="E300" s="27" t="s">
        <v>445</v>
      </c>
      <c r="F300" s="27"/>
      <c r="G300" s="27"/>
      <c r="H300" s="28" t="n">
        <v>350</v>
      </c>
      <c r="I300" s="29"/>
      <c r="J300" s="25" t="n">
        <f aca="false">I300*H300</f>
        <v>0</v>
      </c>
    </row>
    <row r="301" s="15" customFormat="true" ht="12" hidden="false" customHeight="true" outlineLevel="0" collapsed="false">
      <c r="B301" s="26" t="s">
        <v>446</v>
      </c>
      <c r="C301" s="26"/>
      <c r="D301" s="27" t="s">
        <v>447</v>
      </c>
      <c r="E301" s="27" t="s">
        <v>449</v>
      </c>
      <c r="F301" s="27"/>
      <c r="G301" s="27"/>
      <c r="H301" s="28" t="n">
        <v>350</v>
      </c>
      <c r="I301" s="29"/>
      <c r="J301" s="25" t="n">
        <f aca="false">I301*H301</f>
        <v>0</v>
      </c>
    </row>
    <row r="302" s="19" customFormat="true" ht="86.25" hidden="false" customHeight="true" outlineLevel="0" collapsed="false">
      <c r="B302" s="20" t="s">
        <v>450</v>
      </c>
      <c r="C302" s="21"/>
      <c r="D302" s="22" t="s">
        <v>451</v>
      </c>
      <c r="E302" s="22" t="s">
        <v>452</v>
      </c>
      <c r="F302" s="22" t="s">
        <v>453</v>
      </c>
      <c r="G302" s="22" t="s">
        <v>388</v>
      </c>
      <c r="H302" s="23" t="n">
        <v>200</v>
      </c>
      <c r="I302" s="24"/>
      <c r="J302" s="25" t="n">
        <f aca="false">I302*H302</f>
        <v>0</v>
      </c>
    </row>
    <row r="303" s="15" customFormat="true" ht="12" hidden="false" customHeight="true" outlineLevel="0" collapsed="false">
      <c r="B303" s="26" t="s">
        <v>450</v>
      </c>
      <c r="C303" s="26"/>
      <c r="D303" s="27" t="s">
        <v>451</v>
      </c>
      <c r="E303" s="27" t="s">
        <v>454</v>
      </c>
      <c r="F303" s="27"/>
      <c r="G303" s="27"/>
      <c r="H303" s="28" t="n">
        <v>200</v>
      </c>
      <c r="I303" s="29"/>
      <c r="J303" s="25" t="n">
        <f aca="false">I303*H303</f>
        <v>0</v>
      </c>
    </row>
    <row r="304" s="15" customFormat="true" ht="12" hidden="false" customHeight="true" outlineLevel="0" collapsed="false">
      <c r="B304" s="26" t="s">
        <v>450</v>
      </c>
      <c r="C304" s="26"/>
      <c r="D304" s="27" t="s">
        <v>451</v>
      </c>
      <c r="E304" s="27" t="s">
        <v>455</v>
      </c>
      <c r="F304" s="27"/>
      <c r="G304" s="27"/>
      <c r="H304" s="28" t="n">
        <v>200</v>
      </c>
      <c r="I304" s="29"/>
      <c r="J304" s="25" t="n">
        <f aca="false">I304*H304</f>
        <v>0</v>
      </c>
    </row>
    <row r="305" s="15" customFormat="true" ht="48" hidden="false" customHeight="true" outlineLevel="0" collapsed="false">
      <c r="B305" s="26" t="s">
        <v>456</v>
      </c>
      <c r="C305" s="26"/>
      <c r="D305" s="27" t="s">
        <v>457</v>
      </c>
      <c r="E305" s="27" t="s">
        <v>391</v>
      </c>
      <c r="F305" s="27" t="s">
        <v>453</v>
      </c>
      <c r="G305" s="27" t="s">
        <v>388</v>
      </c>
      <c r="H305" s="28" t="n">
        <v>350</v>
      </c>
      <c r="I305" s="29"/>
      <c r="J305" s="25" t="n">
        <f aca="false">I305*H305</f>
        <v>0</v>
      </c>
    </row>
    <row r="306" s="15" customFormat="true" ht="12" hidden="false" customHeight="true" outlineLevel="0" collapsed="false">
      <c r="B306" s="26" t="s">
        <v>456</v>
      </c>
      <c r="C306" s="26"/>
      <c r="D306" s="27" t="s">
        <v>457</v>
      </c>
      <c r="E306" s="27" t="s">
        <v>393</v>
      </c>
      <c r="F306" s="27"/>
      <c r="G306" s="27"/>
      <c r="H306" s="28" t="n">
        <v>350</v>
      </c>
      <c r="I306" s="29"/>
      <c r="J306" s="25" t="n">
        <f aca="false">I306*H306</f>
        <v>0</v>
      </c>
    </row>
    <row r="307" s="15" customFormat="true" ht="12" hidden="false" customHeight="true" outlineLevel="0" collapsed="false">
      <c r="B307" s="26" t="s">
        <v>456</v>
      </c>
      <c r="C307" s="26"/>
      <c r="D307" s="27" t="s">
        <v>457</v>
      </c>
      <c r="E307" s="27" t="s">
        <v>394</v>
      </c>
      <c r="F307" s="27"/>
      <c r="G307" s="27"/>
      <c r="H307" s="28" t="n">
        <v>350</v>
      </c>
      <c r="I307" s="29"/>
      <c r="J307" s="25" t="n">
        <f aca="false">I307*H307</f>
        <v>0</v>
      </c>
    </row>
    <row r="308" s="15" customFormat="true" ht="48" hidden="false" customHeight="true" outlineLevel="0" collapsed="false">
      <c r="B308" s="26" t="s">
        <v>458</v>
      </c>
      <c r="C308" s="26"/>
      <c r="D308" s="27" t="s">
        <v>459</v>
      </c>
      <c r="E308" s="27" t="s">
        <v>391</v>
      </c>
      <c r="F308" s="27" t="s">
        <v>460</v>
      </c>
      <c r="G308" s="27" t="s">
        <v>28</v>
      </c>
      <c r="H308" s="28" t="n">
        <v>350</v>
      </c>
      <c r="I308" s="29"/>
      <c r="J308" s="25" t="n">
        <f aca="false">I308*H308</f>
        <v>0</v>
      </c>
    </row>
    <row r="309" s="15" customFormat="true" ht="12" hidden="false" customHeight="true" outlineLevel="0" collapsed="false">
      <c r="B309" s="26" t="s">
        <v>458</v>
      </c>
      <c r="C309" s="26"/>
      <c r="D309" s="27" t="s">
        <v>459</v>
      </c>
      <c r="E309" s="27" t="s">
        <v>393</v>
      </c>
      <c r="F309" s="27"/>
      <c r="G309" s="27"/>
      <c r="H309" s="28" t="n">
        <v>350</v>
      </c>
      <c r="I309" s="29"/>
      <c r="J309" s="25" t="n">
        <f aca="false">I309*H309</f>
        <v>0</v>
      </c>
    </row>
    <row r="310" s="15" customFormat="true" ht="12" hidden="false" customHeight="true" outlineLevel="0" collapsed="false">
      <c r="B310" s="26" t="s">
        <v>458</v>
      </c>
      <c r="C310" s="26"/>
      <c r="D310" s="27" t="s">
        <v>459</v>
      </c>
      <c r="E310" s="27" t="s">
        <v>394</v>
      </c>
      <c r="F310" s="27"/>
      <c r="G310" s="27"/>
      <c r="H310" s="28" t="n">
        <v>350</v>
      </c>
      <c r="I310" s="29"/>
      <c r="J310" s="25" t="n">
        <f aca="false">I310*H310</f>
        <v>0</v>
      </c>
    </row>
    <row r="311" s="15" customFormat="true" ht="12" hidden="false" customHeight="true" outlineLevel="0" collapsed="false">
      <c r="B311" s="26" t="s">
        <v>458</v>
      </c>
      <c r="C311" s="26"/>
      <c r="D311" s="27" t="s">
        <v>459</v>
      </c>
      <c r="E311" s="27" t="s">
        <v>395</v>
      </c>
      <c r="F311" s="27"/>
      <c r="G311" s="27"/>
      <c r="H311" s="28" t="n">
        <v>350</v>
      </c>
      <c r="I311" s="29"/>
      <c r="J311" s="25" t="n">
        <f aca="false">I311*H311</f>
        <v>0</v>
      </c>
    </row>
    <row r="312" s="19" customFormat="true" ht="86.25" hidden="false" customHeight="true" outlineLevel="0" collapsed="false">
      <c r="B312" s="20" t="s">
        <v>461</v>
      </c>
      <c r="C312" s="21"/>
      <c r="D312" s="22" t="s">
        <v>462</v>
      </c>
      <c r="E312" s="22" t="s">
        <v>463</v>
      </c>
      <c r="F312" s="22" t="s">
        <v>464</v>
      </c>
      <c r="G312" s="22" t="s">
        <v>21</v>
      </c>
      <c r="H312" s="23" t="n">
        <v>350</v>
      </c>
      <c r="I312" s="24"/>
      <c r="J312" s="25" t="n">
        <f aca="false">I312*H312</f>
        <v>0</v>
      </c>
    </row>
    <row r="313" s="19" customFormat="true" ht="86.25" hidden="false" customHeight="true" outlineLevel="0" collapsed="false">
      <c r="B313" s="20" t="s">
        <v>465</v>
      </c>
      <c r="C313" s="21"/>
      <c r="D313" s="22" t="s">
        <v>466</v>
      </c>
      <c r="E313" s="22" t="s">
        <v>467</v>
      </c>
      <c r="F313" s="22" t="s">
        <v>468</v>
      </c>
      <c r="G313" s="22"/>
      <c r="H313" s="23" t="n">
        <v>150</v>
      </c>
      <c r="I313" s="24"/>
      <c r="J313" s="25" t="n">
        <f aca="false">I313*H313</f>
        <v>0</v>
      </c>
    </row>
    <row r="314" s="15" customFormat="true" ht="12" hidden="false" customHeight="true" outlineLevel="0" collapsed="false">
      <c r="B314" s="26" t="s">
        <v>465</v>
      </c>
      <c r="C314" s="26"/>
      <c r="D314" s="27" t="s">
        <v>466</v>
      </c>
      <c r="E314" s="27" t="s">
        <v>469</v>
      </c>
      <c r="F314" s="27"/>
      <c r="G314" s="27"/>
      <c r="H314" s="28" t="n">
        <v>150</v>
      </c>
      <c r="I314" s="29"/>
      <c r="J314" s="25" t="n">
        <f aca="false">I314*H314</f>
        <v>0</v>
      </c>
    </row>
    <row r="315" s="15" customFormat="true" ht="12" hidden="false" customHeight="true" outlineLevel="0" collapsed="false">
      <c r="B315" s="26" t="s">
        <v>465</v>
      </c>
      <c r="C315" s="26"/>
      <c r="D315" s="27" t="s">
        <v>466</v>
      </c>
      <c r="E315" s="27" t="s">
        <v>470</v>
      </c>
      <c r="F315" s="27"/>
      <c r="G315" s="27"/>
      <c r="H315" s="28" t="n">
        <v>150</v>
      </c>
      <c r="I315" s="29"/>
      <c r="J315" s="25" t="n">
        <f aca="false">I315*H315</f>
        <v>0</v>
      </c>
    </row>
    <row r="316" s="19" customFormat="true" ht="86.25" hidden="false" customHeight="true" outlineLevel="0" collapsed="false">
      <c r="B316" s="20" t="s">
        <v>471</v>
      </c>
      <c r="C316" s="21"/>
      <c r="D316" s="22"/>
      <c r="E316" s="22" t="s">
        <v>472</v>
      </c>
      <c r="F316" s="22" t="s">
        <v>330</v>
      </c>
      <c r="G316" s="22"/>
      <c r="H316" s="23" t="n">
        <v>150</v>
      </c>
      <c r="I316" s="24"/>
      <c r="J316" s="25" t="n">
        <f aca="false">I316*H316</f>
        <v>0</v>
      </c>
    </row>
    <row r="317" s="15" customFormat="true" ht="48" hidden="false" customHeight="true" outlineLevel="0" collapsed="false">
      <c r="B317" s="26" t="s">
        <v>473</v>
      </c>
      <c r="C317" s="26"/>
      <c r="D317" s="27" t="s">
        <v>474</v>
      </c>
      <c r="E317" s="27" t="s">
        <v>475</v>
      </c>
      <c r="F317" s="27" t="s">
        <v>476</v>
      </c>
      <c r="G317" s="27" t="s">
        <v>28</v>
      </c>
      <c r="H317" s="28" t="n">
        <v>300</v>
      </c>
      <c r="I317" s="29"/>
      <c r="J317" s="25" t="n">
        <f aca="false">I317*H317</f>
        <v>0</v>
      </c>
    </row>
    <row r="318" s="15" customFormat="true" ht="12" hidden="false" customHeight="true" outlineLevel="0" collapsed="false">
      <c r="B318" s="26" t="s">
        <v>473</v>
      </c>
      <c r="C318" s="26"/>
      <c r="D318" s="27" t="s">
        <v>474</v>
      </c>
      <c r="E318" s="27" t="s">
        <v>477</v>
      </c>
      <c r="F318" s="27"/>
      <c r="G318" s="27"/>
      <c r="H318" s="28" t="n">
        <v>300</v>
      </c>
      <c r="I318" s="29"/>
      <c r="J318" s="25" t="n">
        <f aca="false">I318*H318</f>
        <v>0</v>
      </c>
    </row>
    <row r="319" s="15" customFormat="true" ht="12" hidden="false" customHeight="true" outlineLevel="0" collapsed="false">
      <c r="B319" s="26" t="s">
        <v>473</v>
      </c>
      <c r="C319" s="26"/>
      <c r="D319" s="27" t="s">
        <v>474</v>
      </c>
      <c r="E319" s="27" t="s">
        <v>478</v>
      </c>
      <c r="F319" s="27"/>
      <c r="G319" s="27"/>
      <c r="H319" s="28" t="n">
        <v>300</v>
      </c>
      <c r="I319" s="29"/>
      <c r="J319" s="25" t="n">
        <f aca="false">I319*H319</f>
        <v>0</v>
      </c>
    </row>
    <row r="320" s="15" customFormat="true" ht="12" hidden="false" customHeight="true" outlineLevel="0" collapsed="false">
      <c r="B320" s="26" t="s">
        <v>473</v>
      </c>
      <c r="C320" s="26"/>
      <c r="D320" s="27" t="s">
        <v>474</v>
      </c>
      <c r="E320" s="27" t="s">
        <v>479</v>
      </c>
      <c r="F320" s="27"/>
      <c r="G320" s="27"/>
      <c r="H320" s="28" t="n">
        <v>300</v>
      </c>
      <c r="I320" s="29"/>
      <c r="J320" s="25" t="n">
        <f aca="false">I320*H320</f>
        <v>0</v>
      </c>
    </row>
    <row r="321" s="19" customFormat="true" ht="86.25" hidden="false" customHeight="true" outlineLevel="0" collapsed="false">
      <c r="B321" s="20" t="s">
        <v>480</v>
      </c>
      <c r="C321" s="21"/>
      <c r="D321" s="22" t="s">
        <v>481</v>
      </c>
      <c r="E321" s="22" t="s">
        <v>475</v>
      </c>
      <c r="F321" s="22" t="s">
        <v>482</v>
      </c>
      <c r="G321" s="22" t="s">
        <v>28</v>
      </c>
      <c r="H321" s="23" t="n">
        <v>300</v>
      </c>
      <c r="I321" s="24"/>
      <c r="J321" s="25" t="n">
        <f aca="false">I321*H321</f>
        <v>0</v>
      </c>
    </row>
    <row r="322" s="19" customFormat="true" ht="86.25" hidden="false" customHeight="true" outlineLevel="0" collapsed="false">
      <c r="B322" s="20" t="s">
        <v>483</v>
      </c>
      <c r="C322" s="21"/>
      <c r="D322" s="22"/>
      <c r="E322" s="22" t="s">
        <v>484</v>
      </c>
      <c r="F322" s="22" t="s">
        <v>61</v>
      </c>
      <c r="G322" s="22"/>
      <c r="H322" s="23" t="n">
        <v>150</v>
      </c>
      <c r="I322" s="24"/>
      <c r="J322" s="25" t="n">
        <f aca="false">I322*H322</f>
        <v>0</v>
      </c>
    </row>
    <row r="323" s="19" customFormat="true" ht="86.25" hidden="false" customHeight="true" outlineLevel="0" collapsed="false">
      <c r="B323" s="20" t="s">
        <v>485</v>
      </c>
      <c r="C323" s="21"/>
      <c r="D323" s="22"/>
      <c r="E323" s="22" t="s">
        <v>486</v>
      </c>
      <c r="F323" s="22" t="s">
        <v>61</v>
      </c>
      <c r="G323" s="22"/>
      <c r="H323" s="23" t="n">
        <v>150</v>
      </c>
      <c r="I323" s="24"/>
      <c r="J323" s="25" t="n">
        <f aca="false">I323*H323</f>
        <v>0</v>
      </c>
    </row>
    <row r="324" s="19" customFormat="true" ht="86.25" hidden="false" customHeight="true" outlineLevel="0" collapsed="false">
      <c r="B324" s="20" t="s">
        <v>487</v>
      </c>
      <c r="C324" s="21"/>
      <c r="D324" s="22" t="s">
        <v>488</v>
      </c>
      <c r="E324" s="22" t="s">
        <v>489</v>
      </c>
      <c r="F324" s="22" t="s">
        <v>490</v>
      </c>
      <c r="G324" s="22" t="s">
        <v>28</v>
      </c>
      <c r="H324" s="23" t="n">
        <v>350</v>
      </c>
      <c r="I324" s="24"/>
      <c r="J324" s="25" t="n">
        <f aca="false">I324*H324</f>
        <v>0</v>
      </c>
    </row>
    <row r="325" s="15" customFormat="true" ht="48" hidden="false" customHeight="true" outlineLevel="0" collapsed="false">
      <c r="B325" s="26" t="s">
        <v>491</v>
      </c>
      <c r="C325" s="26"/>
      <c r="D325" s="27" t="s">
        <v>492</v>
      </c>
      <c r="E325" s="27" t="s">
        <v>493</v>
      </c>
      <c r="F325" s="27" t="s">
        <v>494</v>
      </c>
      <c r="G325" s="27" t="s">
        <v>388</v>
      </c>
      <c r="H325" s="28" t="n">
        <v>150</v>
      </c>
      <c r="I325" s="29"/>
      <c r="J325" s="25" t="n">
        <f aca="false">I325*H325</f>
        <v>0</v>
      </c>
    </row>
    <row r="326" s="15" customFormat="true" ht="12" hidden="false" customHeight="true" outlineLevel="0" collapsed="false">
      <c r="B326" s="26" t="s">
        <v>491</v>
      </c>
      <c r="C326" s="26"/>
      <c r="D326" s="27" t="s">
        <v>492</v>
      </c>
      <c r="E326" s="27" t="s">
        <v>489</v>
      </c>
      <c r="F326" s="27"/>
      <c r="G326" s="27"/>
      <c r="H326" s="28" t="n">
        <v>150</v>
      </c>
      <c r="I326" s="29"/>
      <c r="J326" s="25" t="n">
        <f aca="false">I326*H326</f>
        <v>0</v>
      </c>
    </row>
    <row r="327" s="15" customFormat="true" ht="12" hidden="false" customHeight="true" outlineLevel="0" collapsed="false">
      <c r="B327" s="26" t="s">
        <v>491</v>
      </c>
      <c r="C327" s="26"/>
      <c r="D327" s="27" t="s">
        <v>492</v>
      </c>
      <c r="E327" s="27" t="s">
        <v>495</v>
      </c>
      <c r="F327" s="27"/>
      <c r="G327" s="27"/>
      <c r="H327" s="28" t="n">
        <v>150</v>
      </c>
      <c r="I327" s="29"/>
      <c r="J327" s="25" t="n">
        <f aca="false">I327*H327</f>
        <v>0</v>
      </c>
    </row>
    <row r="328" s="19" customFormat="true" ht="86.25" hidden="false" customHeight="true" outlineLevel="0" collapsed="false">
      <c r="B328" s="20" t="s">
        <v>496</v>
      </c>
      <c r="C328" s="21"/>
      <c r="D328" s="22"/>
      <c r="E328" s="22" t="s">
        <v>497</v>
      </c>
      <c r="F328" s="22"/>
      <c r="G328" s="22"/>
      <c r="H328" s="23" t="n">
        <v>150</v>
      </c>
      <c r="I328" s="24"/>
      <c r="J328" s="25" t="n">
        <f aca="false">I328*H328</f>
        <v>0</v>
      </c>
    </row>
    <row r="329" s="15" customFormat="true" ht="12" hidden="false" customHeight="true" outlineLevel="0" collapsed="false">
      <c r="B329" s="26" t="s">
        <v>496</v>
      </c>
      <c r="C329" s="26"/>
      <c r="D329" s="27"/>
      <c r="E329" s="27" t="s">
        <v>498</v>
      </c>
      <c r="F329" s="27"/>
      <c r="G329" s="27"/>
      <c r="H329" s="28" t="n">
        <v>150</v>
      </c>
      <c r="I329" s="29"/>
      <c r="J329" s="25" t="n">
        <f aca="false">I329*H329</f>
        <v>0</v>
      </c>
    </row>
    <row r="330" s="19" customFormat="true" ht="86.25" hidden="false" customHeight="true" outlineLevel="0" collapsed="false">
      <c r="B330" s="20" t="s">
        <v>499</v>
      </c>
      <c r="C330" s="21"/>
      <c r="D330" s="22"/>
      <c r="E330" s="22" t="s">
        <v>500</v>
      </c>
      <c r="F330" s="22"/>
      <c r="G330" s="22"/>
      <c r="H330" s="23" t="n">
        <v>150</v>
      </c>
      <c r="I330" s="24"/>
      <c r="J330" s="25" t="n">
        <f aca="false">I330*H330</f>
        <v>0</v>
      </c>
    </row>
    <row r="331" s="19" customFormat="true" ht="86.25" hidden="false" customHeight="true" outlineLevel="0" collapsed="false">
      <c r="B331" s="20" t="s">
        <v>501</v>
      </c>
      <c r="C331" s="21"/>
      <c r="D331" s="22"/>
      <c r="E331" s="22" t="s">
        <v>336</v>
      </c>
      <c r="F331" s="22"/>
      <c r="G331" s="22"/>
      <c r="H331" s="23" t="n">
        <v>150</v>
      </c>
      <c r="I331" s="24"/>
      <c r="J331" s="25" t="n">
        <f aca="false">I331*H331</f>
        <v>0</v>
      </c>
    </row>
    <row r="332" s="15" customFormat="true" ht="12" hidden="false" customHeight="true" outlineLevel="0" collapsed="false">
      <c r="B332" s="26" t="s">
        <v>501</v>
      </c>
      <c r="C332" s="26"/>
      <c r="D332" s="27"/>
      <c r="E332" s="27" t="s">
        <v>338</v>
      </c>
      <c r="F332" s="27"/>
      <c r="G332" s="27"/>
      <c r="H332" s="28" t="n">
        <v>150</v>
      </c>
      <c r="I332" s="29"/>
      <c r="J332" s="25" t="n">
        <f aca="false">I332*H332</f>
        <v>0</v>
      </c>
    </row>
    <row r="333" s="19" customFormat="true" ht="86.25" hidden="false" customHeight="true" outlineLevel="0" collapsed="false">
      <c r="B333" s="20" t="s">
        <v>502</v>
      </c>
      <c r="C333" s="21"/>
      <c r="D333" s="22"/>
      <c r="E333" s="22" t="s">
        <v>335</v>
      </c>
      <c r="F333" s="22"/>
      <c r="G333" s="22"/>
      <c r="H333" s="23" t="n">
        <v>150</v>
      </c>
      <c r="I333" s="24"/>
      <c r="J333" s="25" t="n">
        <f aca="false">I333*H333</f>
        <v>0</v>
      </c>
    </row>
    <row r="334" s="15" customFormat="true" ht="12" hidden="false" customHeight="true" outlineLevel="0" collapsed="false">
      <c r="B334" s="26" t="s">
        <v>502</v>
      </c>
      <c r="C334" s="26"/>
      <c r="D334" s="27"/>
      <c r="E334" s="27" t="s">
        <v>336</v>
      </c>
      <c r="F334" s="27"/>
      <c r="G334" s="27"/>
      <c r="H334" s="28" t="n">
        <v>150</v>
      </c>
      <c r="I334" s="29"/>
      <c r="J334" s="25" t="n">
        <f aca="false">I334*H334</f>
        <v>0</v>
      </c>
    </row>
    <row r="335" s="19" customFormat="true" ht="86.25" hidden="false" customHeight="true" outlineLevel="0" collapsed="false">
      <c r="B335" s="20" t="s">
        <v>503</v>
      </c>
      <c r="C335" s="21"/>
      <c r="D335" s="22" t="s">
        <v>504</v>
      </c>
      <c r="E335" s="22" t="s">
        <v>505</v>
      </c>
      <c r="F335" s="22" t="s">
        <v>506</v>
      </c>
      <c r="G335" s="22" t="s">
        <v>28</v>
      </c>
      <c r="H335" s="23" t="n">
        <v>350</v>
      </c>
      <c r="I335" s="24"/>
      <c r="J335" s="25" t="n">
        <f aca="false">I335*H335</f>
        <v>0</v>
      </c>
    </row>
    <row r="336" s="15" customFormat="true" ht="12" hidden="false" customHeight="true" outlineLevel="0" collapsed="false">
      <c r="B336" s="26" t="s">
        <v>503</v>
      </c>
      <c r="C336" s="26"/>
      <c r="D336" s="27" t="s">
        <v>504</v>
      </c>
      <c r="E336" s="27" t="s">
        <v>507</v>
      </c>
      <c r="F336" s="27"/>
      <c r="G336" s="27"/>
      <c r="H336" s="28" t="n">
        <v>350</v>
      </c>
      <c r="I336" s="29"/>
      <c r="J336" s="25" t="n">
        <f aca="false">I336*H336</f>
        <v>0</v>
      </c>
    </row>
    <row r="337" s="15" customFormat="true" ht="12" hidden="false" customHeight="true" outlineLevel="0" collapsed="false">
      <c r="B337" s="26" t="s">
        <v>503</v>
      </c>
      <c r="C337" s="26"/>
      <c r="D337" s="27" t="s">
        <v>504</v>
      </c>
      <c r="E337" s="27" t="s">
        <v>508</v>
      </c>
      <c r="F337" s="27"/>
      <c r="G337" s="27"/>
      <c r="H337" s="28" t="n">
        <v>350</v>
      </c>
      <c r="I337" s="29"/>
      <c r="J337" s="25" t="n">
        <f aca="false">I337*H337</f>
        <v>0</v>
      </c>
    </row>
    <row r="338" s="15" customFormat="true" ht="12" hidden="false" customHeight="true" outlineLevel="0" collapsed="false">
      <c r="B338" s="26" t="s">
        <v>503</v>
      </c>
      <c r="C338" s="26"/>
      <c r="D338" s="27" t="s">
        <v>504</v>
      </c>
      <c r="E338" s="27" t="s">
        <v>509</v>
      </c>
      <c r="F338" s="27"/>
      <c r="G338" s="27"/>
      <c r="H338" s="28" t="n">
        <v>350</v>
      </c>
      <c r="I338" s="29"/>
      <c r="J338" s="25" t="n">
        <f aca="false">I338*H338</f>
        <v>0</v>
      </c>
    </row>
    <row r="339" s="19" customFormat="true" ht="86.25" hidden="false" customHeight="true" outlineLevel="0" collapsed="false">
      <c r="B339" s="20" t="s">
        <v>510</v>
      </c>
      <c r="C339" s="21"/>
      <c r="D339" s="22" t="s">
        <v>511</v>
      </c>
      <c r="E339" s="22" t="s">
        <v>507</v>
      </c>
      <c r="F339" s="22" t="s">
        <v>512</v>
      </c>
      <c r="G339" s="22" t="s">
        <v>28</v>
      </c>
      <c r="H339" s="23" t="n">
        <v>350</v>
      </c>
      <c r="I339" s="24"/>
      <c r="J339" s="25" t="n">
        <f aca="false">I339*H339</f>
        <v>0</v>
      </c>
    </row>
    <row r="340" s="15" customFormat="true" ht="12" hidden="false" customHeight="true" outlineLevel="0" collapsed="false">
      <c r="B340" s="26" t="s">
        <v>510</v>
      </c>
      <c r="C340" s="26"/>
      <c r="D340" s="27" t="s">
        <v>511</v>
      </c>
      <c r="E340" s="27" t="s">
        <v>508</v>
      </c>
      <c r="F340" s="27"/>
      <c r="G340" s="27"/>
      <c r="H340" s="28" t="n">
        <v>350</v>
      </c>
      <c r="I340" s="29"/>
      <c r="J340" s="25" t="n">
        <f aca="false">I340*H340</f>
        <v>0</v>
      </c>
    </row>
    <row r="341" s="19" customFormat="true" ht="86.25" hidden="false" customHeight="true" outlineLevel="0" collapsed="false">
      <c r="B341" s="20" t="s">
        <v>513</v>
      </c>
      <c r="C341" s="21"/>
      <c r="D341" s="22"/>
      <c r="E341" s="22" t="s">
        <v>329</v>
      </c>
      <c r="F341" s="22"/>
      <c r="G341" s="22"/>
      <c r="H341" s="23" t="n">
        <v>150</v>
      </c>
      <c r="I341" s="24"/>
      <c r="J341" s="25" t="n">
        <f aca="false">I341*H341</f>
        <v>0</v>
      </c>
    </row>
    <row r="342" s="19" customFormat="true" ht="86.25" hidden="false" customHeight="true" outlineLevel="0" collapsed="false">
      <c r="B342" s="20" t="s">
        <v>514</v>
      </c>
      <c r="C342" s="21"/>
      <c r="D342" s="22" t="s">
        <v>515</v>
      </c>
      <c r="E342" s="22" t="s">
        <v>516</v>
      </c>
      <c r="F342" s="22" t="s">
        <v>517</v>
      </c>
      <c r="G342" s="22" t="s">
        <v>21</v>
      </c>
      <c r="H342" s="23" t="n">
        <v>200</v>
      </c>
      <c r="I342" s="24"/>
      <c r="J342" s="25" t="n">
        <f aca="false">I342*H342</f>
        <v>0</v>
      </c>
    </row>
    <row r="343" s="15" customFormat="true" ht="12" hidden="false" customHeight="true" outlineLevel="0" collapsed="false">
      <c r="B343" s="26" t="s">
        <v>514</v>
      </c>
      <c r="C343" s="26"/>
      <c r="D343" s="27" t="s">
        <v>515</v>
      </c>
      <c r="E343" s="27" t="s">
        <v>518</v>
      </c>
      <c r="F343" s="27"/>
      <c r="G343" s="27"/>
      <c r="H343" s="28" t="n">
        <v>200</v>
      </c>
      <c r="I343" s="29"/>
      <c r="J343" s="25" t="n">
        <f aca="false">I343*H343</f>
        <v>0</v>
      </c>
    </row>
    <row r="344" s="19" customFormat="true" ht="86.25" hidden="false" customHeight="true" outlineLevel="0" collapsed="false">
      <c r="B344" s="20" t="s">
        <v>519</v>
      </c>
      <c r="C344" s="21"/>
      <c r="D344" s="22" t="s">
        <v>520</v>
      </c>
      <c r="E344" s="22" t="s">
        <v>516</v>
      </c>
      <c r="F344" s="22" t="s">
        <v>521</v>
      </c>
      <c r="G344" s="22" t="s">
        <v>21</v>
      </c>
      <c r="H344" s="23" t="n">
        <v>200</v>
      </c>
      <c r="I344" s="24"/>
      <c r="J344" s="25" t="n">
        <f aca="false">I344*H344</f>
        <v>0</v>
      </c>
    </row>
    <row r="345" s="15" customFormat="true" ht="12" hidden="false" customHeight="true" outlineLevel="0" collapsed="false">
      <c r="B345" s="26" t="s">
        <v>519</v>
      </c>
      <c r="C345" s="26"/>
      <c r="D345" s="27" t="s">
        <v>520</v>
      </c>
      <c r="E345" s="27" t="s">
        <v>518</v>
      </c>
      <c r="F345" s="27"/>
      <c r="G345" s="27"/>
      <c r="H345" s="28" t="n">
        <v>200</v>
      </c>
      <c r="I345" s="29"/>
      <c r="J345" s="25" t="n">
        <f aca="false">I345*H345</f>
        <v>0</v>
      </c>
    </row>
    <row r="346" s="15" customFormat="true" ht="12" hidden="false" customHeight="true" outlineLevel="0" collapsed="false">
      <c r="B346" s="26" t="s">
        <v>519</v>
      </c>
      <c r="C346" s="26"/>
      <c r="D346" s="27" t="s">
        <v>520</v>
      </c>
      <c r="E346" s="27" t="s">
        <v>522</v>
      </c>
      <c r="F346" s="27"/>
      <c r="G346" s="27"/>
      <c r="H346" s="28" t="n">
        <v>200</v>
      </c>
      <c r="I346" s="29"/>
      <c r="J346" s="25" t="n">
        <f aca="false">I346*H346</f>
        <v>0</v>
      </c>
    </row>
    <row r="347" s="19" customFormat="true" ht="86.25" hidden="false" customHeight="true" outlineLevel="0" collapsed="false">
      <c r="B347" s="20" t="s">
        <v>523</v>
      </c>
      <c r="C347" s="21"/>
      <c r="D347" s="22" t="s">
        <v>524</v>
      </c>
      <c r="E347" s="22" t="s">
        <v>525</v>
      </c>
      <c r="F347" s="22" t="s">
        <v>526</v>
      </c>
      <c r="G347" s="22" t="s">
        <v>527</v>
      </c>
      <c r="H347" s="23" t="n">
        <v>632</v>
      </c>
      <c r="I347" s="24"/>
      <c r="J347" s="25" t="n">
        <f aca="false">I347*H347</f>
        <v>0</v>
      </c>
    </row>
    <row r="348" s="19" customFormat="true" ht="86.25" hidden="false" customHeight="true" outlineLevel="0" collapsed="false">
      <c r="B348" s="20" t="s">
        <v>528</v>
      </c>
      <c r="C348" s="21"/>
      <c r="D348" s="22" t="s">
        <v>529</v>
      </c>
      <c r="E348" s="22" t="s">
        <v>335</v>
      </c>
      <c r="F348" s="22" t="s">
        <v>530</v>
      </c>
      <c r="G348" s="22" t="s">
        <v>21</v>
      </c>
      <c r="H348" s="23" t="n">
        <v>350</v>
      </c>
      <c r="I348" s="24"/>
      <c r="J348" s="25" t="n">
        <f aca="false">I348*H348</f>
        <v>0</v>
      </c>
    </row>
    <row r="349" s="15" customFormat="true" ht="12" hidden="false" customHeight="true" outlineLevel="0" collapsed="false">
      <c r="B349" s="26" t="s">
        <v>528</v>
      </c>
      <c r="C349" s="26"/>
      <c r="D349" s="27" t="s">
        <v>529</v>
      </c>
      <c r="E349" s="27" t="s">
        <v>336</v>
      </c>
      <c r="F349" s="27"/>
      <c r="G349" s="27"/>
      <c r="H349" s="28" t="n">
        <v>350</v>
      </c>
      <c r="I349" s="29"/>
      <c r="J349" s="25" t="n">
        <f aca="false">I349*H349</f>
        <v>0</v>
      </c>
    </row>
    <row r="350" s="15" customFormat="true" ht="48" hidden="false" customHeight="true" outlineLevel="0" collapsed="false">
      <c r="B350" s="26" t="s">
        <v>531</v>
      </c>
      <c r="C350" s="26"/>
      <c r="D350" s="27" t="s">
        <v>532</v>
      </c>
      <c r="E350" s="27" t="s">
        <v>335</v>
      </c>
      <c r="F350" s="27" t="s">
        <v>533</v>
      </c>
      <c r="G350" s="27" t="s">
        <v>21</v>
      </c>
      <c r="H350" s="28" t="n">
        <v>200</v>
      </c>
      <c r="I350" s="29"/>
      <c r="J350" s="25" t="n">
        <f aca="false">I350*H350</f>
        <v>0</v>
      </c>
    </row>
    <row r="351" s="15" customFormat="true" ht="12" hidden="false" customHeight="true" outlineLevel="0" collapsed="false">
      <c r="B351" s="26" t="s">
        <v>531</v>
      </c>
      <c r="C351" s="26"/>
      <c r="D351" s="27" t="s">
        <v>532</v>
      </c>
      <c r="E351" s="27" t="s">
        <v>336</v>
      </c>
      <c r="F351" s="27"/>
      <c r="G351" s="27"/>
      <c r="H351" s="28" t="n">
        <v>200</v>
      </c>
      <c r="I351" s="29"/>
      <c r="J351" s="25" t="n">
        <f aca="false">I351*H351</f>
        <v>0</v>
      </c>
    </row>
    <row r="352" s="19" customFormat="true" ht="86.25" hidden="false" customHeight="true" outlineLevel="0" collapsed="false">
      <c r="B352" s="20" t="s">
        <v>534</v>
      </c>
      <c r="C352" s="21"/>
      <c r="D352" s="22"/>
      <c r="E352" s="22" t="s">
        <v>535</v>
      </c>
      <c r="F352" s="22"/>
      <c r="G352" s="22"/>
      <c r="H352" s="23" t="n">
        <v>150</v>
      </c>
      <c r="I352" s="24"/>
      <c r="J352" s="25" t="n">
        <f aca="false">I352*H352</f>
        <v>0</v>
      </c>
    </row>
    <row r="353" s="19" customFormat="true" ht="86.25" hidden="false" customHeight="true" outlineLevel="0" collapsed="false">
      <c r="B353" s="20" t="s">
        <v>536</v>
      </c>
      <c r="C353" s="21"/>
      <c r="D353" s="22"/>
      <c r="E353" s="22" t="s">
        <v>535</v>
      </c>
      <c r="F353" s="22"/>
      <c r="G353" s="22"/>
      <c r="H353" s="23" t="n">
        <v>150</v>
      </c>
      <c r="I353" s="24"/>
      <c r="J353" s="25" t="n">
        <f aca="false">I353*H353</f>
        <v>0</v>
      </c>
    </row>
    <row r="354" s="19" customFormat="true" ht="86.25" hidden="false" customHeight="true" outlineLevel="0" collapsed="false">
      <c r="B354" s="20" t="s">
        <v>537</v>
      </c>
      <c r="C354" s="21"/>
      <c r="D354" s="22"/>
      <c r="E354" s="22" t="s">
        <v>538</v>
      </c>
      <c r="F354" s="22" t="s">
        <v>388</v>
      </c>
      <c r="G354" s="22"/>
      <c r="H354" s="23" t="n">
        <v>150</v>
      </c>
      <c r="I354" s="24"/>
      <c r="J354" s="25" t="n">
        <f aca="false">I354*H354</f>
        <v>0</v>
      </c>
    </row>
    <row r="355" s="15" customFormat="true" ht="12" hidden="false" customHeight="true" outlineLevel="0" collapsed="false">
      <c r="B355" s="26" t="s">
        <v>539</v>
      </c>
      <c r="C355" s="26"/>
      <c r="D355" s="27"/>
      <c r="E355" s="27" t="s">
        <v>540</v>
      </c>
      <c r="F355" s="27"/>
      <c r="G355" s="27"/>
      <c r="H355" s="28" t="n">
        <v>150</v>
      </c>
      <c r="I355" s="29"/>
      <c r="J355" s="25" t="n">
        <f aca="false">I355*H355</f>
        <v>0</v>
      </c>
    </row>
    <row r="356" s="19" customFormat="true" ht="86.25" hidden="false" customHeight="true" outlineLevel="0" collapsed="false">
      <c r="B356" s="20" t="s">
        <v>541</v>
      </c>
      <c r="C356" s="21"/>
      <c r="D356" s="22"/>
      <c r="E356" s="22" t="s">
        <v>542</v>
      </c>
      <c r="F356" s="22" t="s">
        <v>330</v>
      </c>
      <c r="G356" s="22"/>
      <c r="H356" s="23" t="n">
        <v>150</v>
      </c>
      <c r="I356" s="24"/>
      <c r="J356" s="25" t="n">
        <f aca="false">I356*H356</f>
        <v>0</v>
      </c>
    </row>
    <row r="357" s="15" customFormat="true" ht="12" hidden="false" customHeight="true" outlineLevel="0" collapsed="false">
      <c r="B357" s="26" t="s">
        <v>541</v>
      </c>
      <c r="C357" s="26"/>
      <c r="D357" s="27"/>
      <c r="E357" s="27" t="s">
        <v>543</v>
      </c>
      <c r="F357" s="27"/>
      <c r="G357" s="27"/>
      <c r="H357" s="28" t="n">
        <v>150</v>
      </c>
      <c r="I357" s="29"/>
      <c r="J357" s="25" t="n">
        <f aca="false">I357*H357</f>
        <v>0</v>
      </c>
    </row>
    <row r="358" s="15" customFormat="true" ht="12" hidden="false" customHeight="true" outlineLevel="0" collapsed="false">
      <c r="B358" s="26" t="s">
        <v>544</v>
      </c>
      <c r="C358" s="26"/>
      <c r="D358" s="27"/>
      <c r="E358" s="27" t="s">
        <v>545</v>
      </c>
      <c r="F358" s="27" t="s">
        <v>330</v>
      </c>
      <c r="G358" s="27"/>
      <c r="H358" s="28" t="n">
        <v>150</v>
      </c>
      <c r="I358" s="29"/>
      <c r="J358" s="25" t="n">
        <f aca="false">I358*H358</f>
        <v>0</v>
      </c>
    </row>
    <row r="359" s="15" customFormat="true" ht="12" hidden="false" customHeight="true" outlineLevel="0" collapsed="false">
      <c r="B359" s="26" t="s">
        <v>544</v>
      </c>
      <c r="C359" s="26"/>
      <c r="D359" s="27"/>
      <c r="E359" s="27" t="s">
        <v>546</v>
      </c>
      <c r="F359" s="27"/>
      <c r="G359" s="27"/>
      <c r="H359" s="28" t="n">
        <v>150</v>
      </c>
      <c r="I359" s="29"/>
      <c r="J359" s="25" t="n">
        <f aca="false">I359*H359</f>
        <v>0</v>
      </c>
    </row>
    <row r="360" s="15" customFormat="true" ht="12" hidden="false" customHeight="true" outlineLevel="0" collapsed="false">
      <c r="B360" s="16" t="s">
        <v>547</v>
      </c>
      <c r="C360" s="16"/>
      <c r="D360" s="17"/>
      <c r="E360" s="18"/>
      <c r="F360" s="18"/>
      <c r="J360" s="25" t="n">
        <f aca="false">I360*H360</f>
        <v>0</v>
      </c>
    </row>
    <row r="361" s="15" customFormat="true" ht="12" hidden="false" customHeight="true" outlineLevel="0" collapsed="false">
      <c r="B361" s="16" t="s">
        <v>11</v>
      </c>
      <c r="C361" s="16"/>
      <c r="D361" s="17"/>
      <c r="E361" s="18"/>
      <c r="F361" s="18"/>
      <c r="J361" s="25" t="n">
        <f aca="false">I361*H361</f>
        <v>0</v>
      </c>
    </row>
    <row r="362" s="15" customFormat="true" ht="12" hidden="false" customHeight="true" outlineLevel="0" collapsed="false">
      <c r="B362" s="16" t="s">
        <v>548</v>
      </c>
      <c r="C362" s="16"/>
      <c r="D362" s="17"/>
      <c r="E362" s="18"/>
      <c r="F362" s="18"/>
      <c r="J362" s="25" t="n">
        <f aca="false">I362*H362</f>
        <v>0</v>
      </c>
    </row>
    <row r="363" s="19" customFormat="true" ht="86.25" hidden="false" customHeight="true" outlineLevel="0" collapsed="false">
      <c r="B363" s="20" t="s">
        <v>549</v>
      </c>
      <c r="C363" s="21"/>
      <c r="D363" s="22" t="s">
        <v>550</v>
      </c>
      <c r="E363" s="22" t="s">
        <v>551</v>
      </c>
      <c r="F363" s="22" t="s">
        <v>552</v>
      </c>
      <c r="G363" s="22"/>
      <c r="H363" s="23" t="n">
        <v>600</v>
      </c>
      <c r="I363" s="24"/>
      <c r="J363" s="25" t="n">
        <f aca="false">I363*H363</f>
        <v>0</v>
      </c>
    </row>
    <row r="364" s="15" customFormat="true" ht="12" hidden="false" customHeight="true" outlineLevel="0" collapsed="false">
      <c r="B364" s="26" t="s">
        <v>549</v>
      </c>
      <c r="C364" s="26"/>
      <c r="D364" s="27" t="s">
        <v>550</v>
      </c>
      <c r="E364" s="27" t="s">
        <v>553</v>
      </c>
      <c r="F364" s="27"/>
      <c r="G364" s="27"/>
      <c r="H364" s="28" t="n">
        <v>600</v>
      </c>
      <c r="I364" s="29"/>
      <c r="J364" s="25" t="n">
        <f aca="false">I364*H364</f>
        <v>0</v>
      </c>
    </row>
    <row r="365" s="19" customFormat="true" ht="86.25" hidden="false" customHeight="true" outlineLevel="0" collapsed="false">
      <c r="B365" s="20" t="s">
        <v>554</v>
      </c>
      <c r="C365" s="21"/>
      <c r="D365" s="22" t="s">
        <v>555</v>
      </c>
      <c r="E365" s="22" t="s">
        <v>556</v>
      </c>
      <c r="F365" s="22" t="s">
        <v>557</v>
      </c>
      <c r="G365" s="22" t="s">
        <v>558</v>
      </c>
      <c r="H365" s="23" t="n">
        <v>546</v>
      </c>
      <c r="I365" s="24"/>
      <c r="J365" s="25" t="n">
        <f aca="false">I365*H365</f>
        <v>0</v>
      </c>
    </row>
    <row r="366" s="19" customFormat="true" ht="86.25" hidden="false" customHeight="true" outlineLevel="0" collapsed="false">
      <c r="B366" s="20" t="s">
        <v>559</v>
      </c>
      <c r="C366" s="21"/>
      <c r="D366" s="22" t="s">
        <v>560</v>
      </c>
      <c r="E366" s="22" t="s">
        <v>561</v>
      </c>
      <c r="F366" s="22" t="s">
        <v>562</v>
      </c>
      <c r="G366" s="22" t="s">
        <v>558</v>
      </c>
      <c r="H366" s="23" t="n">
        <v>740</v>
      </c>
      <c r="I366" s="24"/>
      <c r="J366" s="25" t="n">
        <f aca="false">I366*H366</f>
        <v>0</v>
      </c>
    </row>
    <row r="367" s="19" customFormat="true" ht="86.25" hidden="false" customHeight="true" outlineLevel="0" collapsed="false">
      <c r="B367" s="20" t="s">
        <v>563</v>
      </c>
      <c r="C367" s="21"/>
      <c r="D367" s="22" t="s">
        <v>564</v>
      </c>
      <c r="E367" s="22" t="s">
        <v>565</v>
      </c>
      <c r="F367" s="22" t="s">
        <v>566</v>
      </c>
      <c r="G367" s="22" t="s">
        <v>558</v>
      </c>
      <c r="H367" s="23" t="n">
        <v>740</v>
      </c>
      <c r="I367" s="24"/>
      <c r="J367" s="25" t="n">
        <f aca="false">I367*H367</f>
        <v>0</v>
      </c>
    </row>
    <row r="368" s="15" customFormat="true" ht="12" hidden="false" customHeight="true" outlineLevel="0" collapsed="false">
      <c r="B368" s="26" t="s">
        <v>563</v>
      </c>
      <c r="C368" s="26"/>
      <c r="D368" s="27" t="s">
        <v>564</v>
      </c>
      <c r="E368" s="27" t="s">
        <v>567</v>
      </c>
      <c r="F368" s="27"/>
      <c r="G368" s="27"/>
      <c r="H368" s="28" t="n">
        <v>740</v>
      </c>
      <c r="I368" s="29"/>
      <c r="J368" s="25" t="n">
        <f aca="false">I368*H368</f>
        <v>0</v>
      </c>
    </row>
    <row r="369" s="15" customFormat="true" ht="12" hidden="false" customHeight="true" outlineLevel="0" collapsed="false">
      <c r="B369" s="26" t="s">
        <v>563</v>
      </c>
      <c r="C369" s="26"/>
      <c r="D369" s="27" t="s">
        <v>564</v>
      </c>
      <c r="E369" s="27" t="s">
        <v>568</v>
      </c>
      <c r="F369" s="27"/>
      <c r="G369" s="27"/>
      <c r="H369" s="28" t="n">
        <v>740</v>
      </c>
      <c r="I369" s="29"/>
      <c r="J369" s="25" t="n">
        <f aca="false">I369*H369</f>
        <v>0</v>
      </c>
    </row>
    <row r="370" s="15" customFormat="true" ht="12" hidden="false" customHeight="true" outlineLevel="0" collapsed="false">
      <c r="B370" s="26" t="s">
        <v>563</v>
      </c>
      <c r="C370" s="26"/>
      <c r="D370" s="27" t="s">
        <v>564</v>
      </c>
      <c r="E370" s="27" t="s">
        <v>569</v>
      </c>
      <c r="F370" s="27"/>
      <c r="G370" s="27"/>
      <c r="H370" s="28" t="n">
        <v>740</v>
      </c>
      <c r="I370" s="29"/>
      <c r="J370" s="25" t="n">
        <f aca="false">I370*H370</f>
        <v>0</v>
      </c>
    </row>
    <row r="371" s="15" customFormat="true" ht="12" hidden="false" customHeight="true" outlineLevel="0" collapsed="false">
      <c r="B371" s="26" t="s">
        <v>563</v>
      </c>
      <c r="C371" s="26"/>
      <c r="D371" s="27" t="s">
        <v>564</v>
      </c>
      <c r="E371" s="27" t="s">
        <v>570</v>
      </c>
      <c r="F371" s="27"/>
      <c r="G371" s="27"/>
      <c r="H371" s="28" t="n">
        <v>740</v>
      </c>
      <c r="I371" s="29"/>
      <c r="J371" s="25" t="n">
        <f aca="false">I371*H371</f>
        <v>0</v>
      </c>
    </row>
    <row r="372" s="15" customFormat="true" ht="12" hidden="false" customHeight="true" outlineLevel="0" collapsed="false">
      <c r="B372" s="26" t="s">
        <v>563</v>
      </c>
      <c r="C372" s="26"/>
      <c r="D372" s="27" t="s">
        <v>564</v>
      </c>
      <c r="E372" s="27" t="s">
        <v>571</v>
      </c>
      <c r="F372" s="27"/>
      <c r="G372" s="27"/>
      <c r="H372" s="28" t="n">
        <v>740</v>
      </c>
      <c r="I372" s="29"/>
      <c r="J372" s="25" t="n">
        <f aca="false">I372*H372</f>
        <v>0</v>
      </c>
    </row>
    <row r="373" s="15" customFormat="true" ht="12" hidden="false" customHeight="true" outlineLevel="0" collapsed="false">
      <c r="B373" s="26" t="s">
        <v>563</v>
      </c>
      <c r="C373" s="26"/>
      <c r="D373" s="27" t="s">
        <v>564</v>
      </c>
      <c r="E373" s="27" t="s">
        <v>572</v>
      </c>
      <c r="F373" s="27"/>
      <c r="G373" s="27"/>
      <c r="H373" s="28" t="n">
        <v>740</v>
      </c>
      <c r="I373" s="29"/>
      <c r="J373" s="25" t="n">
        <f aca="false">I373*H373</f>
        <v>0</v>
      </c>
    </row>
    <row r="374" s="15" customFormat="true" ht="12" hidden="false" customHeight="true" outlineLevel="0" collapsed="false">
      <c r="B374" s="26" t="s">
        <v>563</v>
      </c>
      <c r="C374" s="26"/>
      <c r="D374" s="27" t="s">
        <v>564</v>
      </c>
      <c r="E374" s="27" t="s">
        <v>573</v>
      </c>
      <c r="F374" s="27"/>
      <c r="G374" s="27"/>
      <c r="H374" s="28" t="n">
        <v>740</v>
      </c>
      <c r="I374" s="29"/>
      <c r="J374" s="25" t="n">
        <f aca="false">I374*H374</f>
        <v>0</v>
      </c>
    </row>
    <row r="375" s="15" customFormat="true" ht="12" hidden="false" customHeight="true" outlineLevel="0" collapsed="false">
      <c r="B375" s="26" t="s">
        <v>563</v>
      </c>
      <c r="C375" s="26"/>
      <c r="D375" s="27" t="s">
        <v>564</v>
      </c>
      <c r="E375" s="27" t="s">
        <v>574</v>
      </c>
      <c r="F375" s="27"/>
      <c r="G375" s="27"/>
      <c r="H375" s="28" t="n">
        <v>740</v>
      </c>
      <c r="I375" s="29"/>
      <c r="J375" s="25" t="n">
        <f aca="false">I375*H375</f>
        <v>0</v>
      </c>
    </row>
    <row r="376" s="15" customFormat="true" ht="12" hidden="false" customHeight="true" outlineLevel="0" collapsed="false">
      <c r="B376" s="26" t="s">
        <v>563</v>
      </c>
      <c r="C376" s="26"/>
      <c r="D376" s="27" t="s">
        <v>564</v>
      </c>
      <c r="E376" s="27" t="s">
        <v>575</v>
      </c>
      <c r="F376" s="27"/>
      <c r="G376" s="27"/>
      <c r="H376" s="28" t="n">
        <v>740</v>
      </c>
      <c r="I376" s="29"/>
      <c r="J376" s="25" t="n">
        <f aca="false">I376*H376</f>
        <v>0</v>
      </c>
    </row>
    <row r="377" s="19" customFormat="true" ht="86.25" hidden="false" customHeight="true" outlineLevel="0" collapsed="false">
      <c r="B377" s="20" t="s">
        <v>576</v>
      </c>
      <c r="C377" s="21"/>
      <c r="D377" s="22" t="s">
        <v>577</v>
      </c>
      <c r="E377" s="22" t="s">
        <v>578</v>
      </c>
      <c r="F377" s="22" t="s">
        <v>579</v>
      </c>
      <c r="G377" s="22"/>
      <c r="H377" s="23" t="n">
        <v>610</v>
      </c>
      <c r="I377" s="24"/>
      <c r="J377" s="25" t="n">
        <f aca="false">I377*H377</f>
        <v>0</v>
      </c>
    </row>
    <row r="378" s="15" customFormat="true" ht="12" hidden="false" customHeight="true" outlineLevel="0" collapsed="false">
      <c r="B378" s="26" t="s">
        <v>576</v>
      </c>
      <c r="C378" s="26"/>
      <c r="D378" s="27" t="s">
        <v>577</v>
      </c>
      <c r="E378" s="27" t="s">
        <v>580</v>
      </c>
      <c r="F378" s="27"/>
      <c r="G378" s="27"/>
      <c r="H378" s="28" t="n">
        <v>610</v>
      </c>
      <c r="I378" s="29"/>
      <c r="J378" s="25" t="n">
        <f aca="false">I378*H378</f>
        <v>0</v>
      </c>
    </row>
    <row r="379" s="15" customFormat="true" ht="12" hidden="false" customHeight="true" outlineLevel="0" collapsed="false">
      <c r="B379" s="26" t="s">
        <v>576</v>
      </c>
      <c r="C379" s="26"/>
      <c r="D379" s="27" t="s">
        <v>577</v>
      </c>
      <c r="E379" s="27" t="s">
        <v>581</v>
      </c>
      <c r="F379" s="27"/>
      <c r="G379" s="27"/>
      <c r="H379" s="28" t="n">
        <v>610</v>
      </c>
      <c r="I379" s="29"/>
      <c r="J379" s="25" t="n">
        <f aca="false">I379*H379</f>
        <v>0</v>
      </c>
    </row>
    <row r="380" s="15" customFormat="true" ht="12" hidden="false" customHeight="true" outlineLevel="0" collapsed="false">
      <c r="B380" s="26" t="s">
        <v>576</v>
      </c>
      <c r="C380" s="26"/>
      <c r="D380" s="27" t="s">
        <v>577</v>
      </c>
      <c r="E380" s="27" t="s">
        <v>582</v>
      </c>
      <c r="F380" s="27"/>
      <c r="G380" s="27"/>
      <c r="H380" s="28" t="n">
        <v>610</v>
      </c>
      <c r="I380" s="29"/>
      <c r="J380" s="25" t="n">
        <f aca="false">I380*H380</f>
        <v>0</v>
      </c>
    </row>
    <row r="381" s="19" customFormat="true" ht="86.25" hidden="false" customHeight="true" outlineLevel="0" collapsed="false">
      <c r="B381" s="20" t="s">
        <v>583</v>
      </c>
      <c r="C381" s="21"/>
      <c r="D381" s="22" t="s">
        <v>584</v>
      </c>
      <c r="E381" s="22" t="s">
        <v>585</v>
      </c>
      <c r="F381" s="22" t="s">
        <v>586</v>
      </c>
      <c r="G381" s="22" t="s">
        <v>558</v>
      </c>
      <c r="H381" s="23" t="n">
        <v>740</v>
      </c>
      <c r="I381" s="24"/>
      <c r="J381" s="25" t="n">
        <f aca="false">I381*H381</f>
        <v>0</v>
      </c>
    </row>
    <row r="382" s="19" customFormat="true" ht="86.25" hidden="false" customHeight="true" outlineLevel="0" collapsed="false">
      <c r="B382" s="20" t="s">
        <v>587</v>
      </c>
      <c r="C382" s="21"/>
      <c r="D382" s="22" t="s">
        <v>588</v>
      </c>
      <c r="E382" s="22" t="s">
        <v>589</v>
      </c>
      <c r="F382" s="22" t="s">
        <v>590</v>
      </c>
      <c r="G382" s="22" t="s">
        <v>558</v>
      </c>
      <c r="H382" s="23" t="n">
        <v>770</v>
      </c>
      <c r="I382" s="24"/>
      <c r="J382" s="25" t="n">
        <f aca="false">I382*H382</f>
        <v>0</v>
      </c>
    </row>
    <row r="383" s="15" customFormat="true" ht="12" hidden="false" customHeight="true" outlineLevel="0" collapsed="false">
      <c r="B383" s="26" t="s">
        <v>587</v>
      </c>
      <c r="C383" s="26"/>
      <c r="D383" s="27" t="s">
        <v>588</v>
      </c>
      <c r="E383" s="27" t="s">
        <v>591</v>
      </c>
      <c r="F383" s="27"/>
      <c r="G383" s="27"/>
      <c r="H383" s="28" t="n">
        <v>770</v>
      </c>
      <c r="I383" s="29"/>
      <c r="J383" s="25" t="n">
        <f aca="false">I383*H383</f>
        <v>0</v>
      </c>
    </row>
    <row r="384" s="15" customFormat="true" ht="12" hidden="false" customHeight="true" outlineLevel="0" collapsed="false">
      <c r="B384" s="26" t="s">
        <v>587</v>
      </c>
      <c r="C384" s="26"/>
      <c r="D384" s="27" t="s">
        <v>588</v>
      </c>
      <c r="E384" s="27" t="s">
        <v>592</v>
      </c>
      <c r="F384" s="27"/>
      <c r="G384" s="27"/>
      <c r="H384" s="28" t="n">
        <v>770</v>
      </c>
      <c r="I384" s="29"/>
      <c r="J384" s="25" t="n">
        <f aca="false">I384*H384</f>
        <v>0</v>
      </c>
    </row>
    <row r="385" s="15" customFormat="true" ht="12" hidden="false" customHeight="true" outlineLevel="0" collapsed="false">
      <c r="B385" s="26" t="s">
        <v>587</v>
      </c>
      <c r="C385" s="26"/>
      <c r="D385" s="27" t="s">
        <v>588</v>
      </c>
      <c r="E385" s="27" t="s">
        <v>593</v>
      </c>
      <c r="F385" s="27"/>
      <c r="G385" s="27"/>
      <c r="H385" s="28" t="n">
        <v>770</v>
      </c>
      <c r="I385" s="29"/>
      <c r="J385" s="25" t="n">
        <f aca="false">I385*H385</f>
        <v>0</v>
      </c>
    </row>
    <row r="386" s="15" customFormat="true" ht="12" hidden="false" customHeight="true" outlineLevel="0" collapsed="false">
      <c r="B386" s="26" t="s">
        <v>587</v>
      </c>
      <c r="C386" s="26"/>
      <c r="D386" s="27" t="s">
        <v>588</v>
      </c>
      <c r="E386" s="27" t="s">
        <v>594</v>
      </c>
      <c r="F386" s="27"/>
      <c r="G386" s="27"/>
      <c r="H386" s="28" t="n">
        <v>770</v>
      </c>
      <c r="I386" s="29"/>
      <c r="J386" s="25" t="n">
        <f aca="false">I386*H386</f>
        <v>0</v>
      </c>
    </row>
    <row r="387" s="15" customFormat="true" ht="12" hidden="false" customHeight="true" outlineLevel="0" collapsed="false">
      <c r="B387" s="26" t="s">
        <v>587</v>
      </c>
      <c r="C387" s="26"/>
      <c r="D387" s="27" t="s">
        <v>588</v>
      </c>
      <c r="E387" s="27" t="s">
        <v>595</v>
      </c>
      <c r="F387" s="27"/>
      <c r="G387" s="27"/>
      <c r="H387" s="28" t="n">
        <v>770</v>
      </c>
      <c r="I387" s="29"/>
      <c r="J387" s="25" t="n">
        <f aca="false">I387*H387</f>
        <v>0</v>
      </c>
    </row>
    <row r="388" s="15" customFormat="true" ht="12" hidden="false" customHeight="true" outlineLevel="0" collapsed="false">
      <c r="B388" s="26" t="s">
        <v>587</v>
      </c>
      <c r="C388" s="26"/>
      <c r="D388" s="27" t="s">
        <v>588</v>
      </c>
      <c r="E388" s="27" t="s">
        <v>596</v>
      </c>
      <c r="F388" s="27"/>
      <c r="G388" s="27"/>
      <c r="H388" s="28" t="n">
        <v>770</v>
      </c>
      <c r="I388" s="29"/>
      <c r="J388" s="25" t="n">
        <f aca="false">I388*H388</f>
        <v>0</v>
      </c>
    </row>
    <row r="389" s="15" customFormat="true" ht="12" hidden="false" customHeight="true" outlineLevel="0" collapsed="false">
      <c r="B389" s="26" t="s">
        <v>587</v>
      </c>
      <c r="C389" s="26"/>
      <c r="D389" s="27" t="s">
        <v>588</v>
      </c>
      <c r="E389" s="27" t="s">
        <v>597</v>
      </c>
      <c r="F389" s="27"/>
      <c r="G389" s="27"/>
      <c r="H389" s="28" t="n">
        <v>770</v>
      </c>
      <c r="I389" s="29"/>
      <c r="J389" s="25" t="n">
        <f aca="false">I389*H389</f>
        <v>0</v>
      </c>
    </row>
    <row r="390" s="15" customFormat="true" ht="12" hidden="false" customHeight="true" outlineLevel="0" collapsed="false">
      <c r="B390" s="26" t="s">
        <v>587</v>
      </c>
      <c r="C390" s="26"/>
      <c r="D390" s="27" t="s">
        <v>588</v>
      </c>
      <c r="E390" s="27" t="s">
        <v>598</v>
      </c>
      <c r="F390" s="27"/>
      <c r="G390" s="27"/>
      <c r="H390" s="28" t="n">
        <v>770</v>
      </c>
      <c r="I390" s="29"/>
      <c r="J390" s="25" t="n">
        <f aca="false">I390*H390</f>
        <v>0</v>
      </c>
    </row>
    <row r="391" s="15" customFormat="true" ht="12" hidden="false" customHeight="true" outlineLevel="0" collapsed="false">
      <c r="B391" s="26" t="s">
        <v>587</v>
      </c>
      <c r="C391" s="26"/>
      <c r="D391" s="27" t="s">
        <v>588</v>
      </c>
      <c r="E391" s="27" t="s">
        <v>599</v>
      </c>
      <c r="F391" s="27"/>
      <c r="G391" s="27"/>
      <c r="H391" s="28" t="n">
        <v>770</v>
      </c>
      <c r="I391" s="29"/>
      <c r="J391" s="25" t="n">
        <f aca="false">I391*H391</f>
        <v>0</v>
      </c>
    </row>
    <row r="392" s="15" customFormat="true" ht="12" hidden="false" customHeight="true" outlineLevel="0" collapsed="false">
      <c r="B392" s="26" t="s">
        <v>587</v>
      </c>
      <c r="C392" s="26"/>
      <c r="D392" s="27" t="s">
        <v>588</v>
      </c>
      <c r="E392" s="27" t="s">
        <v>600</v>
      </c>
      <c r="F392" s="27"/>
      <c r="G392" s="27"/>
      <c r="H392" s="28" t="n">
        <v>770</v>
      </c>
      <c r="I392" s="29"/>
      <c r="J392" s="25" t="n">
        <f aca="false">I392*H392</f>
        <v>0</v>
      </c>
    </row>
    <row r="393" s="15" customFormat="true" ht="12" hidden="false" customHeight="true" outlineLevel="0" collapsed="false">
      <c r="B393" s="26" t="s">
        <v>587</v>
      </c>
      <c r="C393" s="26"/>
      <c r="D393" s="27" t="s">
        <v>588</v>
      </c>
      <c r="E393" s="27" t="s">
        <v>601</v>
      </c>
      <c r="F393" s="27"/>
      <c r="G393" s="27"/>
      <c r="H393" s="28" t="n">
        <v>770</v>
      </c>
      <c r="I393" s="29"/>
      <c r="J393" s="25" t="n">
        <f aca="false">I393*H393</f>
        <v>0</v>
      </c>
    </row>
    <row r="394" s="15" customFormat="true" ht="12" hidden="false" customHeight="true" outlineLevel="0" collapsed="false">
      <c r="B394" s="26" t="s">
        <v>587</v>
      </c>
      <c r="C394" s="26"/>
      <c r="D394" s="27" t="s">
        <v>588</v>
      </c>
      <c r="E394" s="27" t="s">
        <v>602</v>
      </c>
      <c r="F394" s="27"/>
      <c r="G394" s="27"/>
      <c r="H394" s="28" t="n">
        <v>770</v>
      </c>
      <c r="I394" s="29"/>
      <c r="J394" s="25" t="n">
        <f aca="false">I394*H394</f>
        <v>0</v>
      </c>
    </row>
    <row r="395" s="15" customFormat="true" ht="12" hidden="false" customHeight="true" outlineLevel="0" collapsed="false">
      <c r="B395" s="26" t="s">
        <v>587</v>
      </c>
      <c r="C395" s="26"/>
      <c r="D395" s="27" t="s">
        <v>588</v>
      </c>
      <c r="E395" s="27" t="s">
        <v>603</v>
      </c>
      <c r="F395" s="27"/>
      <c r="G395" s="27"/>
      <c r="H395" s="28" t="n">
        <v>770</v>
      </c>
      <c r="I395" s="29"/>
      <c r="J395" s="25" t="n">
        <f aca="false">I395*H395</f>
        <v>0</v>
      </c>
    </row>
    <row r="396" s="15" customFormat="true" ht="12" hidden="false" customHeight="true" outlineLevel="0" collapsed="false">
      <c r="B396" s="26" t="s">
        <v>587</v>
      </c>
      <c r="C396" s="26"/>
      <c r="D396" s="27" t="s">
        <v>588</v>
      </c>
      <c r="E396" s="27" t="s">
        <v>604</v>
      </c>
      <c r="F396" s="27"/>
      <c r="G396" s="27"/>
      <c r="H396" s="28" t="n">
        <v>770</v>
      </c>
      <c r="I396" s="29"/>
      <c r="J396" s="25" t="n">
        <f aca="false">I396*H396</f>
        <v>0</v>
      </c>
    </row>
    <row r="397" s="15" customFormat="true" ht="12" hidden="false" customHeight="true" outlineLevel="0" collapsed="false">
      <c r="B397" s="26" t="s">
        <v>587</v>
      </c>
      <c r="C397" s="26"/>
      <c r="D397" s="27" t="s">
        <v>588</v>
      </c>
      <c r="E397" s="27" t="s">
        <v>605</v>
      </c>
      <c r="F397" s="27"/>
      <c r="G397" s="27"/>
      <c r="H397" s="28" t="n">
        <v>770</v>
      </c>
      <c r="I397" s="29"/>
      <c r="J397" s="25" t="n">
        <f aca="false">I397*H397</f>
        <v>0</v>
      </c>
    </row>
    <row r="398" s="15" customFormat="true" ht="12" hidden="false" customHeight="true" outlineLevel="0" collapsed="false">
      <c r="B398" s="26" t="s">
        <v>587</v>
      </c>
      <c r="C398" s="26"/>
      <c r="D398" s="27" t="s">
        <v>588</v>
      </c>
      <c r="E398" s="27" t="s">
        <v>606</v>
      </c>
      <c r="F398" s="27"/>
      <c r="G398" s="27"/>
      <c r="H398" s="28" t="n">
        <v>770</v>
      </c>
      <c r="I398" s="29"/>
      <c r="J398" s="25" t="n">
        <f aca="false">I398*H398</f>
        <v>0</v>
      </c>
    </row>
    <row r="399" s="19" customFormat="true" ht="86.25" hidden="false" customHeight="true" outlineLevel="0" collapsed="false">
      <c r="B399" s="20" t="s">
        <v>607</v>
      </c>
      <c r="C399" s="21"/>
      <c r="D399" s="22" t="s">
        <v>608</v>
      </c>
      <c r="E399" s="22" t="s">
        <v>609</v>
      </c>
      <c r="F399" s="22" t="s">
        <v>610</v>
      </c>
      <c r="G399" s="22" t="s">
        <v>558</v>
      </c>
      <c r="H399" s="23" t="n">
        <v>610</v>
      </c>
      <c r="I399" s="24"/>
      <c r="J399" s="25" t="n">
        <f aca="false">I399*H399</f>
        <v>0</v>
      </c>
    </row>
    <row r="400" s="15" customFormat="true" ht="12" hidden="false" customHeight="true" outlineLevel="0" collapsed="false">
      <c r="B400" s="26" t="s">
        <v>607</v>
      </c>
      <c r="C400" s="26"/>
      <c r="D400" s="27" t="s">
        <v>608</v>
      </c>
      <c r="E400" s="27" t="s">
        <v>611</v>
      </c>
      <c r="F400" s="27"/>
      <c r="G400" s="27"/>
      <c r="H400" s="28" t="n">
        <v>610</v>
      </c>
      <c r="I400" s="29"/>
      <c r="J400" s="25" t="n">
        <f aca="false">I400*H400</f>
        <v>0</v>
      </c>
    </row>
    <row r="401" s="15" customFormat="true" ht="12" hidden="false" customHeight="true" outlineLevel="0" collapsed="false">
      <c r="B401" s="26" t="s">
        <v>607</v>
      </c>
      <c r="C401" s="26"/>
      <c r="D401" s="27" t="s">
        <v>608</v>
      </c>
      <c r="E401" s="27" t="s">
        <v>612</v>
      </c>
      <c r="F401" s="27"/>
      <c r="G401" s="27"/>
      <c r="H401" s="28" t="n">
        <v>610</v>
      </c>
      <c r="I401" s="29"/>
      <c r="J401" s="25" t="n">
        <f aca="false">I401*H401</f>
        <v>0</v>
      </c>
    </row>
    <row r="402" s="15" customFormat="true" ht="12" hidden="false" customHeight="true" outlineLevel="0" collapsed="false">
      <c r="B402" s="26" t="s">
        <v>607</v>
      </c>
      <c r="C402" s="26"/>
      <c r="D402" s="27" t="s">
        <v>608</v>
      </c>
      <c r="E402" s="27" t="s">
        <v>613</v>
      </c>
      <c r="F402" s="27"/>
      <c r="G402" s="27"/>
      <c r="H402" s="28" t="n">
        <v>610</v>
      </c>
      <c r="I402" s="29"/>
      <c r="J402" s="25" t="n">
        <f aca="false">I402*H402</f>
        <v>0</v>
      </c>
    </row>
    <row r="403" s="19" customFormat="true" ht="86.25" hidden="false" customHeight="true" outlineLevel="0" collapsed="false">
      <c r="B403" s="20" t="s">
        <v>614</v>
      </c>
      <c r="C403" s="21"/>
      <c r="D403" s="22" t="s">
        <v>615</v>
      </c>
      <c r="E403" s="22" t="s">
        <v>616</v>
      </c>
      <c r="F403" s="22" t="s">
        <v>617</v>
      </c>
      <c r="G403" s="22" t="s">
        <v>558</v>
      </c>
      <c r="H403" s="23" t="n">
        <v>760</v>
      </c>
      <c r="I403" s="24"/>
      <c r="J403" s="25" t="n">
        <f aca="false">I403*H403</f>
        <v>0</v>
      </c>
    </row>
    <row r="404" s="15" customFormat="true" ht="12" hidden="false" customHeight="true" outlineLevel="0" collapsed="false">
      <c r="B404" s="26" t="s">
        <v>614</v>
      </c>
      <c r="C404" s="26"/>
      <c r="D404" s="27" t="s">
        <v>615</v>
      </c>
      <c r="E404" s="27" t="s">
        <v>618</v>
      </c>
      <c r="F404" s="27"/>
      <c r="G404" s="27"/>
      <c r="H404" s="28" t="n">
        <v>760</v>
      </c>
      <c r="I404" s="29"/>
      <c r="J404" s="25" t="n">
        <f aca="false">I404*H404</f>
        <v>0</v>
      </c>
    </row>
    <row r="405" s="15" customFormat="true" ht="12" hidden="false" customHeight="true" outlineLevel="0" collapsed="false">
      <c r="B405" s="26" t="s">
        <v>614</v>
      </c>
      <c r="C405" s="26"/>
      <c r="D405" s="27" t="s">
        <v>615</v>
      </c>
      <c r="E405" s="27" t="s">
        <v>619</v>
      </c>
      <c r="F405" s="27"/>
      <c r="G405" s="27"/>
      <c r="H405" s="28" t="n">
        <v>760</v>
      </c>
      <c r="I405" s="29"/>
      <c r="J405" s="25" t="n">
        <f aca="false">I405*H405</f>
        <v>0</v>
      </c>
    </row>
    <row r="406" s="15" customFormat="true" ht="12" hidden="false" customHeight="true" outlineLevel="0" collapsed="false">
      <c r="B406" s="26" t="s">
        <v>614</v>
      </c>
      <c r="C406" s="26"/>
      <c r="D406" s="27" t="s">
        <v>615</v>
      </c>
      <c r="E406" s="27" t="s">
        <v>620</v>
      </c>
      <c r="F406" s="27"/>
      <c r="G406" s="27"/>
      <c r="H406" s="28" t="n">
        <v>760</v>
      </c>
      <c r="I406" s="29"/>
      <c r="J406" s="25" t="n">
        <f aca="false">I406*H406</f>
        <v>0</v>
      </c>
    </row>
    <row r="407" s="15" customFormat="true" ht="12" hidden="false" customHeight="true" outlineLevel="0" collapsed="false">
      <c r="B407" s="26" t="s">
        <v>614</v>
      </c>
      <c r="C407" s="26"/>
      <c r="D407" s="27" t="s">
        <v>615</v>
      </c>
      <c r="E407" s="27" t="s">
        <v>621</v>
      </c>
      <c r="F407" s="27"/>
      <c r="G407" s="27"/>
      <c r="H407" s="28" t="n">
        <v>760</v>
      </c>
      <c r="I407" s="29"/>
      <c r="J407" s="25" t="n">
        <f aca="false">I407*H407</f>
        <v>0</v>
      </c>
    </row>
    <row r="408" s="15" customFormat="true" ht="12" hidden="false" customHeight="true" outlineLevel="0" collapsed="false">
      <c r="B408" s="26" t="s">
        <v>614</v>
      </c>
      <c r="C408" s="26"/>
      <c r="D408" s="27" t="s">
        <v>615</v>
      </c>
      <c r="E408" s="27" t="s">
        <v>622</v>
      </c>
      <c r="F408" s="27"/>
      <c r="G408" s="27"/>
      <c r="H408" s="28" t="n">
        <v>760</v>
      </c>
      <c r="I408" s="29"/>
      <c r="J408" s="25" t="n">
        <f aca="false">I408*H408</f>
        <v>0</v>
      </c>
    </row>
    <row r="409" s="15" customFormat="true" ht="12" hidden="false" customHeight="true" outlineLevel="0" collapsed="false">
      <c r="B409" s="26" t="s">
        <v>614</v>
      </c>
      <c r="C409" s="26"/>
      <c r="D409" s="27" t="s">
        <v>615</v>
      </c>
      <c r="E409" s="27" t="s">
        <v>623</v>
      </c>
      <c r="F409" s="27"/>
      <c r="G409" s="27"/>
      <c r="H409" s="28" t="n">
        <v>760</v>
      </c>
      <c r="I409" s="29"/>
      <c r="J409" s="25" t="n">
        <f aca="false">I409*H409</f>
        <v>0</v>
      </c>
    </row>
    <row r="410" s="15" customFormat="true" ht="12" hidden="false" customHeight="true" outlineLevel="0" collapsed="false">
      <c r="B410" s="26" t="s">
        <v>614</v>
      </c>
      <c r="C410" s="26"/>
      <c r="D410" s="27" t="s">
        <v>615</v>
      </c>
      <c r="E410" s="27" t="s">
        <v>624</v>
      </c>
      <c r="F410" s="27"/>
      <c r="G410" s="27"/>
      <c r="H410" s="28" t="n">
        <v>760</v>
      </c>
      <c r="I410" s="29"/>
      <c r="J410" s="25" t="n">
        <f aca="false">I410*H410</f>
        <v>0</v>
      </c>
    </row>
    <row r="411" s="15" customFormat="true" ht="12" hidden="false" customHeight="true" outlineLevel="0" collapsed="false">
      <c r="B411" s="26" t="s">
        <v>614</v>
      </c>
      <c r="C411" s="26"/>
      <c r="D411" s="27" t="s">
        <v>615</v>
      </c>
      <c r="E411" s="27" t="s">
        <v>625</v>
      </c>
      <c r="F411" s="27"/>
      <c r="G411" s="27"/>
      <c r="H411" s="28" t="n">
        <v>760</v>
      </c>
      <c r="I411" s="29"/>
      <c r="J411" s="25" t="n">
        <f aca="false">I411*H411</f>
        <v>0</v>
      </c>
    </row>
    <row r="412" s="15" customFormat="true" ht="12" hidden="false" customHeight="true" outlineLevel="0" collapsed="false">
      <c r="B412" s="26" t="s">
        <v>614</v>
      </c>
      <c r="C412" s="26"/>
      <c r="D412" s="27" t="s">
        <v>615</v>
      </c>
      <c r="E412" s="27" t="s">
        <v>626</v>
      </c>
      <c r="F412" s="27"/>
      <c r="G412" s="27"/>
      <c r="H412" s="28" t="n">
        <v>760</v>
      </c>
      <c r="I412" s="29"/>
      <c r="J412" s="25" t="n">
        <f aca="false">I412*H412</f>
        <v>0</v>
      </c>
    </row>
    <row r="413" s="19" customFormat="true" ht="86.25" hidden="false" customHeight="true" outlineLevel="0" collapsed="false">
      <c r="B413" s="20" t="s">
        <v>627</v>
      </c>
      <c r="C413" s="21"/>
      <c r="D413" s="22" t="s">
        <v>628</v>
      </c>
      <c r="E413" s="22" t="s">
        <v>629</v>
      </c>
      <c r="F413" s="22" t="s">
        <v>630</v>
      </c>
      <c r="G413" s="22" t="s">
        <v>631</v>
      </c>
      <c r="H413" s="23" t="n">
        <v>590</v>
      </c>
      <c r="I413" s="24"/>
      <c r="J413" s="25" t="n">
        <f aca="false">I413*H413</f>
        <v>0</v>
      </c>
    </row>
    <row r="414" s="15" customFormat="true" ht="12" hidden="false" customHeight="true" outlineLevel="0" collapsed="false">
      <c r="B414" s="26" t="s">
        <v>627</v>
      </c>
      <c r="C414" s="26"/>
      <c r="D414" s="27" t="s">
        <v>628</v>
      </c>
      <c r="E414" s="27" t="s">
        <v>632</v>
      </c>
      <c r="F414" s="27"/>
      <c r="G414" s="27"/>
      <c r="H414" s="28" t="n">
        <v>590</v>
      </c>
      <c r="I414" s="29"/>
      <c r="J414" s="25" t="n">
        <f aca="false">I414*H414</f>
        <v>0</v>
      </c>
    </row>
    <row r="415" s="15" customFormat="true" ht="12" hidden="false" customHeight="true" outlineLevel="0" collapsed="false">
      <c r="B415" s="26" t="s">
        <v>627</v>
      </c>
      <c r="C415" s="26"/>
      <c r="D415" s="27" t="s">
        <v>628</v>
      </c>
      <c r="E415" s="27" t="s">
        <v>633</v>
      </c>
      <c r="F415" s="27"/>
      <c r="G415" s="27"/>
      <c r="H415" s="28" t="n">
        <v>590</v>
      </c>
      <c r="I415" s="29"/>
      <c r="J415" s="25" t="n">
        <f aca="false">I415*H415</f>
        <v>0</v>
      </c>
    </row>
    <row r="416" s="15" customFormat="true" ht="12" hidden="false" customHeight="true" outlineLevel="0" collapsed="false">
      <c r="B416" s="26" t="s">
        <v>627</v>
      </c>
      <c r="C416" s="26"/>
      <c r="D416" s="27" t="s">
        <v>628</v>
      </c>
      <c r="E416" s="27" t="s">
        <v>634</v>
      </c>
      <c r="F416" s="27"/>
      <c r="G416" s="27"/>
      <c r="H416" s="28" t="n">
        <v>590</v>
      </c>
      <c r="I416" s="29"/>
      <c r="J416" s="25" t="n">
        <f aca="false">I416*H416</f>
        <v>0</v>
      </c>
    </row>
    <row r="417" s="15" customFormat="true" ht="12" hidden="false" customHeight="true" outlineLevel="0" collapsed="false">
      <c r="B417" s="26" t="s">
        <v>627</v>
      </c>
      <c r="C417" s="26"/>
      <c r="D417" s="27" t="s">
        <v>628</v>
      </c>
      <c r="E417" s="27" t="s">
        <v>19</v>
      </c>
      <c r="F417" s="27"/>
      <c r="G417" s="27"/>
      <c r="H417" s="28" t="n">
        <v>590</v>
      </c>
      <c r="I417" s="29"/>
      <c r="J417" s="25" t="n">
        <f aca="false">I417*H417</f>
        <v>0</v>
      </c>
    </row>
    <row r="418" s="15" customFormat="true" ht="12" hidden="false" customHeight="true" outlineLevel="0" collapsed="false">
      <c r="B418" s="26" t="s">
        <v>627</v>
      </c>
      <c r="C418" s="26"/>
      <c r="D418" s="27" t="s">
        <v>628</v>
      </c>
      <c r="E418" s="27" t="s">
        <v>22</v>
      </c>
      <c r="F418" s="27"/>
      <c r="G418" s="27"/>
      <c r="H418" s="28" t="n">
        <v>590</v>
      </c>
      <c r="I418" s="29"/>
      <c r="J418" s="25" t="n">
        <f aca="false">I418*H418</f>
        <v>0</v>
      </c>
    </row>
    <row r="419" s="15" customFormat="true" ht="12" hidden="false" customHeight="true" outlineLevel="0" collapsed="false">
      <c r="B419" s="26" t="s">
        <v>627</v>
      </c>
      <c r="C419" s="26"/>
      <c r="D419" s="27" t="s">
        <v>628</v>
      </c>
      <c r="E419" s="27" t="s">
        <v>635</v>
      </c>
      <c r="F419" s="27"/>
      <c r="G419" s="27"/>
      <c r="H419" s="28" t="n">
        <v>590</v>
      </c>
      <c r="I419" s="29"/>
      <c r="J419" s="25" t="n">
        <f aca="false">I419*H419</f>
        <v>0</v>
      </c>
    </row>
    <row r="420" s="15" customFormat="true" ht="12" hidden="false" customHeight="true" outlineLevel="0" collapsed="false">
      <c r="B420" s="26" t="s">
        <v>627</v>
      </c>
      <c r="C420" s="26"/>
      <c r="D420" s="27" t="s">
        <v>628</v>
      </c>
      <c r="E420" s="27" t="s">
        <v>23</v>
      </c>
      <c r="F420" s="27"/>
      <c r="G420" s="27"/>
      <c r="H420" s="28" t="n">
        <v>590</v>
      </c>
      <c r="I420" s="29"/>
      <c r="J420" s="25" t="n">
        <f aca="false">I420*H420</f>
        <v>0</v>
      </c>
    </row>
    <row r="421" s="15" customFormat="true" ht="12" hidden="false" customHeight="true" outlineLevel="0" collapsed="false">
      <c r="B421" s="26" t="s">
        <v>627</v>
      </c>
      <c r="C421" s="26"/>
      <c r="D421" s="27" t="s">
        <v>628</v>
      </c>
      <c r="E421" s="27" t="s">
        <v>636</v>
      </c>
      <c r="F421" s="27"/>
      <c r="G421" s="27"/>
      <c r="H421" s="28" t="n">
        <v>590</v>
      </c>
      <c r="I421" s="29"/>
      <c r="J421" s="25" t="n">
        <f aca="false">I421*H421</f>
        <v>0</v>
      </c>
    </row>
    <row r="422" s="15" customFormat="true" ht="12" hidden="false" customHeight="true" outlineLevel="0" collapsed="false">
      <c r="B422" s="26" t="s">
        <v>627</v>
      </c>
      <c r="C422" s="26"/>
      <c r="D422" s="27" t="s">
        <v>628</v>
      </c>
      <c r="E422" s="27" t="s">
        <v>637</v>
      </c>
      <c r="F422" s="27"/>
      <c r="G422" s="27"/>
      <c r="H422" s="28" t="n">
        <v>590</v>
      </c>
      <c r="I422" s="29"/>
      <c r="J422" s="25" t="n">
        <f aca="false">I422*H422</f>
        <v>0</v>
      </c>
    </row>
    <row r="423" s="15" customFormat="true" ht="12" hidden="false" customHeight="true" outlineLevel="0" collapsed="false">
      <c r="B423" s="26" t="s">
        <v>627</v>
      </c>
      <c r="C423" s="26"/>
      <c r="D423" s="27" t="s">
        <v>628</v>
      </c>
      <c r="E423" s="27" t="s">
        <v>638</v>
      </c>
      <c r="F423" s="27"/>
      <c r="G423" s="27"/>
      <c r="H423" s="28" t="n">
        <v>590</v>
      </c>
      <c r="I423" s="29"/>
      <c r="J423" s="25" t="n">
        <f aca="false">I423*H423</f>
        <v>0</v>
      </c>
    </row>
    <row r="424" s="19" customFormat="true" ht="86.25" hidden="false" customHeight="true" outlineLevel="0" collapsed="false">
      <c r="B424" s="20" t="s">
        <v>639</v>
      </c>
      <c r="C424" s="21"/>
      <c r="D424" s="22" t="s">
        <v>640</v>
      </c>
      <c r="E424" s="22" t="s">
        <v>641</v>
      </c>
      <c r="F424" s="22" t="s">
        <v>642</v>
      </c>
      <c r="G424" s="22" t="s">
        <v>558</v>
      </c>
      <c r="H424" s="23" t="n">
        <v>650</v>
      </c>
      <c r="I424" s="24"/>
      <c r="J424" s="25" t="n">
        <f aca="false">I424*H424</f>
        <v>0</v>
      </c>
    </row>
    <row r="425" s="15" customFormat="true" ht="12" hidden="false" customHeight="true" outlineLevel="0" collapsed="false">
      <c r="B425" s="26" t="s">
        <v>639</v>
      </c>
      <c r="C425" s="26"/>
      <c r="D425" s="27" t="s">
        <v>640</v>
      </c>
      <c r="E425" s="27" t="s">
        <v>643</v>
      </c>
      <c r="F425" s="27"/>
      <c r="G425" s="27"/>
      <c r="H425" s="28" t="n">
        <v>650</v>
      </c>
      <c r="I425" s="29"/>
      <c r="J425" s="25" t="n">
        <f aca="false">I425*H425</f>
        <v>0</v>
      </c>
    </row>
    <row r="426" s="15" customFormat="true" ht="12" hidden="false" customHeight="true" outlineLevel="0" collapsed="false">
      <c r="B426" s="26" t="s">
        <v>639</v>
      </c>
      <c r="C426" s="26"/>
      <c r="D426" s="27" t="s">
        <v>640</v>
      </c>
      <c r="E426" s="27" t="s">
        <v>644</v>
      </c>
      <c r="F426" s="27"/>
      <c r="G426" s="27"/>
      <c r="H426" s="28" t="n">
        <v>650</v>
      </c>
      <c r="I426" s="29"/>
      <c r="J426" s="25" t="n">
        <f aca="false">I426*H426</f>
        <v>0</v>
      </c>
    </row>
    <row r="427" s="15" customFormat="true" ht="12" hidden="false" customHeight="true" outlineLevel="0" collapsed="false">
      <c r="B427" s="26" t="s">
        <v>639</v>
      </c>
      <c r="C427" s="26"/>
      <c r="D427" s="27" t="s">
        <v>640</v>
      </c>
      <c r="E427" s="27" t="s">
        <v>645</v>
      </c>
      <c r="F427" s="27"/>
      <c r="G427" s="27"/>
      <c r="H427" s="28" t="n">
        <v>650</v>
      </c>
      <c r="I427" s="29"/>
      <c r="J427" s="25" t="n">
        <f aca="false">I427*H427</f>
        <v>0</v>
      </c>
    </row>
    <row r="428" s="15" customFormat="true" ht="12" hidden="false" customHeight="true" outlineLevel="0" collapsed="false">
      <c r="B428" s="26" t="s">
        <v>639</v>
      </c>
      <c r="C428" s="26"/>
      <c r="D428" s="27" t="s">
        <v>640</v>
      </c>
      <c r="E428" s="27" t="s">
        <v>646</v>
      </c>
      <c r="F428" s="27"/>
      <c r="G428" s="27"/>
      <c r="H428" s="28" t="n">
        <v>650</v>
      </c>
      <c r="I428" s="29"/>
      <c r="J428" s="25" t="n">
        <f aca="false">I428*H428</f>
        <v>0</v>
      </c>
    </row>
    <row r="429" s="15" customFormat="true" ht="12" hidden="false" customHeight="true" outlineLevel="0" collapsed="false">
      <c r="B429" s="26" t="s">
        <v>639</v>
      </c>
      <c r="C429" s="26"/>
      <c r="D429" s="27" t="s">
        <v>640</v>
      </c>
      <c r="E429" s="27" t="s">
        <v>585</v>
      </c>
      <c r="F429" s="27"/>
      <c r="G429" s="27"/>
      <c r="H429" s="28" t="n">
        <v>650</v>
      </c>
      <c r="I429" s="29"/>
      <c r="J429" s="25" t="n">
        <f aca="false">I429*H429</f>
        <v>0</v>
      </c>
    </row>
    <row r="430" s="15" customFormat="true" ht="12" hidden="false" customHeight="true" outlineLevel="0" collapsed="false">
      <c r="B430" s="26" t="s">
        <v>639</v>
      </c>
      <c r="C430" s="26"/>
      <c r="D430" s="27" t="s">
        <v>640</v>
      </c>
      <c r="E430" s="27" t="s">
        <v>647</v>
      </c>
      <c r="F430" s="27"/>
      <c r="G430" s="27"/>
      <c r="H430" s="28" t="n">
        <v>650</v>
      </c>
      <c r="I430" s="29"/>
      <c r="J430" s="25" t="n">
        <f aca="false">I430*H430</f>
        <v>0</v>
      </c>
    </row>
    <row r="431" s="15" customFormat="true" ht="12" hidden="false" customHeight="true" outlineLevel="0" collapsed="false">
      <c r="B431" s="26" t="s">
        <v>639</v>
      </c>
      <c r="C431" s="26"/>
      <c r="D431" s="27" t="s">
        <v>640</v>
      </c>
      <c r="E431" s="27" t="s">
        <v>648</v>
      </c>
      <c r="F431" s="27"/>
      <c r="G431" s="27"/>
      <c r="H431" s="28" t="n">
        <v>650</v>
      </c>
      <c r="I431" s="29"/>
      <c r="J431" s="25" t="n">
        <f aca="false">I431*H431</f>
        <v>0</v>
      </c>
    </row>
    <row r="432" s="15" customFormat="true" ht="12" hidden="false" customHeight="true" outlineLevel="0" collapsed="false">
      <c r="B432" s="26" t="s">
        <v>639</v>
      </c>
      <c r="C432" s="26"/>
      <c r="D432" s="27" t="s">
        <v>640</v>
      </c>
      <c r="E432" s="27" t="s">
        <v>649</v>
      </c>
      <c r="F432" s="27"/>
      <c r="G432" s="27"/>
      <c r="H432" s="28" t="n">
        <v>650</v>
      </c>
      <c r="I432" s="29"/>
      <c r="J432" s="25" t="n">
        <f aca="false">I432*H432</f>
        <v>0</v>
      </c>
    </row>
    <row r="433" s="15" customFormat="true" ht="12" hidden="false" customHeight="true" outlineLevel="0" collapsed="false">
      <c r="B433" s="26" t="s">
        <v>639</v>
      </c>
      <c r="C433" s="26"/>
      <c r="D433" s="27" t="s">
        <v>640</v>
      </c>
      <c r="E433" s="27" t="s">
        <v>650</v>
      </c>
      <c r="F433" s="27"/>
      <c r="G433" s="27"/>
      <c r="H433" s="28" t="n">
        <v>650</v>
      </c>
      <c r="I433" s="29"/>
      <c r="J433" s="25" t="n">
        <f aca="false">I433*H433</f>
        <v>0</v>
      </c>
    </row>
    <row r="434" s="15" customFormat="true" ht="12" hidden="false" customHeight="true" outlineLevel="0" collapsed="false">
      <c r="B434" s="26" t="s">
        <v>639</v>
      </c>
      <c r="C434" s="26"/>
      <c r="D434" s="27" t="s">
        <v>640</v>
      </c>
      <c r="E434" s="27" t="s">
        <v>651</v>
      </c>
      <c r="F434" s="27"/>
      <c r="G434" s="27"/>
      <c r="H434" s="28" t="n">
        <v>650</v>
      </c>
      <c r="I434" s="29"/>
      <c r="J434" s="25" t="n">
        <f aca="false">I434*H434</f>
        <v>0</v>
      </c>
    </row>
    <row r="435" s="15" customFormat="true" ht="12" hidden="false" customHeight="true" outlineLevel="0" collapsed="false">
      <c r="B435" s="26" t="s">
        <v>639</v>
      </c>
      <c r="C435" s="26"/>
      <c r="D435" s="27" t="s">
        <v>640</v>
      </c>
      <c r="E435" s="27" t="s">
        <v>652</v>
      </c>
      <c r="F435" s="27"/>
      <c r="G435" s="27"/>
      <c r="H435" s="28" t="n">
        <v>650</v>
      </c>
      <c r="I435" s="29"/>
      <c r="J435" s="25" t="n">
        <f aca="false">I435*H435</f>
        <v>0</v>
      </c>
    </row>
    <row r="436" s="15" customFormat="true" ht="12" hidden="false" customHeight="true" outlineLevel="0" collapsed="false">
      <c r="B436" s="26" t="s">
        <v>639</v>
      </c>
      <c r="C436" s="26"/>
      <c r="D436" s="27" t="s">
        <v>640</v>
      </c>
      <c r="E436" s="27" t="s">
        <v>653</v>
      </c>
      <c r="F436" s="27"/>
      <c r="G436" s="27"/>
      <c r="H436" s="28" t="n">
        <v>650</v>
      </c>
      <c r="I436" s="29"/>
      <c r="J436" s="25" t="n">
        <f aca="false">I436*H436</f>
        <v>0</v>
      </c>
    </row>
    <row r="437" s="19" customFormat="true" ht="86.25" hidden="false" customHeight="true" outlineLevel="0" collapsed="false">
      <c r="B437" s="20" t="s">
        <v>654</v>
      </c>
      <c r="C437" s="21"/>
      <c r="D437" s="22" t="s">
        <v>655</v>
      </c>
      <c r="E437" s="22" t="s">
        <v>656</v>
      </c>
      <c r="F437" s="22" t="s">
        <v>657</v>
      </c>
      <c r="G437" s="22" t="s">
        <v>558</v>
      </c>
      <c r="H437" s="23" t="n">
        <v>660</v>
      </c>
      <c r="I437" s="24"/>
      <c r="J437" s="25" t="n">
        <f aca="false">I437*H437</f>
        <v>0</v>
      </c>
    </row>
    <row r="438" s="15" customFormat="true" ht="12" hidden="false" customHeight="true" outlineLevel="0" collapsed="false">
      <c r="B438" s="26" t="s">
        <v>654</v>
      </c>
      <c r="C438" s="26"/>
      <c r="D438" s="27" t="s">
        <v>655</v>
      </c>
      <c r="E438" s="27" t="s">
        <v>658</v>
      </c>
      <c r="F438" s="27"/>
      <c r="G438" s="27"/>
      <c r="H438" s="28" t="n">
        <v>660</v>
      </c>
      <c r="I438" s="29"/>
      <c r="J438" s="25" t="n">
        <f aca="false">I438*H438</f>
        <v>0</v>
      </c>
    </row>
    <row r="439" s="15" customFormat="true" ht="12" hidden="false" customHeight="true" outlineLevel="0" collapsed="false">
      <c r="B439" s="26" t="s">
        <v>654</v>
      </c>
      <c r="C439" s="26"/>
      <c r="D439" s="27" t="s">
        <v>655</v>
      </c>
      <c r="E439" s="27" t="s">
        <v>659</v>
      </c>
      <c r="F439" s="27"/>
      <c r="G439" s="27"/>
      <c r="H439" s="28" t="n">
        <v>660</v>
      </c>
      <c r="I439" s="29"/>
      <c r="J439" s="25" t="n">
        <f aca="false">I439*H439</f>
        <v>0</v>
      </c>
    </row>
    <row r="440" s="15" customFormat="true" ht="12" hidden="false" customHeight="true" outlineLevel="0" collapsed="false">
      <c r="B440" s="26" t="s">
        <v>654</v>
      </c>
      <c r="C440" s="26"/>
      <c r="D440" s="27" t="s">
        <v>655</v>
      </c>
      <c r="E440" s="27" t="s">
        <v>660</v>
      </c>
      <c r="F440" s="27"/>
      <c r="G440" s="27"/>
      <c r="H440" s="28" t="n">
        <v>660</v>
      </c>
      <c r="I440" s="29"/>
      <c r="J440" s="25" t="n">
        <f aca="false">I440*H440</f>
        <v>0</v>
      </c>
    </row>
    <row r="441" s="15" customFormat="true" ht="12" hidden="false" customHeight="true" outlineLevel="0" collapsed="false">
      <c r="B441" s="26" t="s">
        <v>654</v>
      </c>
      <c r="C441" s="26"/>
      <c r="D441" s="27" t="s">
        <v>655</v>
      </c>
      <c r="E441" s="27" t="s">
        <v>661</v>
      </c>
      <c r="F441" s="27"/>
      <c r="G441" s="27"/>
      <c r="H441" s="28" t="n">
        <v>660</v>
      </c>
      <c r="I441" s="29"/>
      <c r="J441" s="25" t="n">
        <f aca="false">I441*H441</f>
        <v>0</v>
      </c>
    </row>
    <row r="442" s="15" customFormat="true" ht="12" hidden="false" customHeight="true" outlineLevel="0" collapsed="false">
      <c r="B442" s="26" t="s">
        <v>654</v>
      </c>
      <c r="C442" s="26"/>
      <c r="D442" s="27" t="s">
        <v>655</v>
      </c>
      <c r="E442" s="27" t="s">
        <v>662</v>
      </c>
      <c r="F442" s="27"/>
      <c r="G442" s="27"/>
      <c r="H442" s="28" t="n">
        <v>660</v>
      </c>
      <c r="I442" s="29"/>
      <c r="J442" s="25" t="n">
        <f aca="false">I442*H442</f>
        <v>0</v>
      </c>
    </row>
    <row r="443" s="15" customFormat="true" ht="12" hidden="false" customHeight="true" outlineLevel="0" collapsed="false">
      <c r="B443" s="26" t="s">
        <v>654</v>
      </c>
      <c r="C443" s="26"/>
      <c r="D443" s="27" t="s">
        <v>655</v>
      </c>
      <c r="E443" s="27" t="s">
        <v>663</v>
      </c>
      <c r="F443" s="27"/>
      <c r="G443" s="27"/>
      <c r="H443" s="28" t="n">
        <v>660</v>
      </c>
      <c r="I443" s="29"/>
      <c r="J443" s="25" t="n">
        <f aca="false">I443*H443</f>
        <v>0</v>
      </c>
    </row>
    <row r="444" s="19" customFormat="true" ht="86.25" hidden="false" customHeight="true" outlineLevel="0" collapsed="false">
      <c r="B444" s="20" t="s">
        <v>664</v>
      </c>
      <c r="C444" s="21"/>
      <c r="D444" s="22" t="s">
        <v>665</v>
      </c>
      <c r="E444" s="22" t="s">
        <v>660</v>
      </c>
      <c r="F444" s="22" t="s">
        <v>666</v>
      </c>
      <c r="G444" s="22" t="s">
        <v>558</v>
      </c>
      <c r="H444" s="23" t="n">
        <v>820</v>
      </c>
      <c r="I444" s="24"/>
      <c r="J444" s="25" t="n">
        <f aca="false">I444*H444</f>
        <v>0</v>
      </c>
    </row>
    <row r="445" s="15" customFormat="true" ht="12" hidden="false" customHeight="true" outlineLevel="0" collapsed="false">
      <c r="B445" s="26" t="s">
        <v>664</v>
      </c>
      <c r="C445" s="26"/>
      <c r="D445" s="27" t="s">
        <v>665</v>
      </c>
      <c r="E445" s="27" t="s">
        <v>662</v>
      </c>
      <c r="F445" s="27"/>
      <c r="G445" s="27"/>
      <c r="H445" s="28" t="n">
        <v>820</v>
      </c>
      <c r="I445" s="29"/>
      <c r="J445" s="25" t="n">
        <f aca="false">I445*H445</f>
        <v>0</v>
      </c>
    </row>
    <row r="446" s="15" customFormat="true" ht="12" hidden="false" customHeight="true" outlineLevel="0" collapsed="false">
      <c r="B446" s="26" t="s">
        <v>664</v>
      </c>
      <c r="C446" s="26"/>
      <c r="D446" s="27" t="s">
        <v>665</v>
      </c>
      <c r="E446" s="27" t="s">
        <v>667</v>
      </c>
      <c r="F446" s="27"/>
      <c r="G446" s="27"/>
      <c r="H446" s="28" t="n">
        <v>820</v>
      </c>
      <c r="I446" s="29"/>
      <c r="J446" s="25" t="n">
        <f aca="false">I446*H446</f>
        <v>0</v>
      </c>
    </row>
    <row r="447" s="15" customFormat="true" ht="12" hidden="false" customHeight="true" outlineLevel="0" collapsed="false">
      <c r="B447" s="26" t="s">
        <v>664</v>
      </c>
      <c r="C447" s="26"/>
      <c r="D447" s="27" t="s">
        <v>665</v>
      </c>
      <c r="E447" s="27" t="s">
        <v>668</v>
      </c>
      <c r="F447" s="27"/>
      <c r="G447" s="27"/>
      <c r="H447" s="28" t="n">
        <v>820</v>
      </c>
      <c r="I447" s="29"/>
      <c r="J447" s="25" t="n">
        <f aca="false">I447*H447</f>
        <v>0</v>
      </c>
    </row>
    <row r="448" s="19" customFormat="true" ht="86.25" hidden="false" customHeight="true" outlineLevel="0" collapsed="false">
      <c r="B448" s="20" t="s">
        <v>669</v>
      </c>
      <c r="C448" s="21"/>
      <c r="D448" s="22" t="s">
        <v>670</v>
      </c>
      <c r="E448" s="22" t="s">
        <v>659</v>
      </c>
      <c r="F448" s="22"/>
      <c r="G448" s="22" t="s">
        <v>558</v>
      </c>
      <c r="H448" s="23" t="n">
        <v>810</v>
      </c>
      <c r="I448" s="24"/>
      <c r="J448" s="25" t="n">
        <f aca="false">I448*H448</f>
        <v>0</v>
      </c>
    </row>
    <row r="449" s="15" customFormat="true" ht="12" hidden="false" customHeight="true" outlineLevel="0" collapsed="false">
      <c r="B449" s="26" t="s">
        <v>669</v>
      </c>
      <c r="C449" s="26"/>
      <c r="D449" s="27" t="s">
        <v>670</v>
      </c>
      <c r="E449" s="27" t="s">
        <v>660</v>
      </c>
      <c r="F449" s="27"/>
      <c r="G449" s="27"/>
      <c r="H449" s="28" t="n">
        <v>810</v>
      </c>
      <c r="I449" s="29"/>
      <c r="J449" s="25" t="n">
        <f aca="false">I449*H449</f>
        <v>0</v>
      </c>
    </row>
    <row r="450" s="15" customFormat="true" ht="12" hidden="false" customHeight="true" outlineLevel="0" collapsed="false">
      <c r="B450" s="26" t="s">
        <v>669</v>
      </c>
      <c r="C450" s="26"/>
      <c r="D450" s="27" t="s">
        <v>670</v>
      </c>
      <c r="E450" s="27" t="s">
        <v>662</v>
      </c>
      <c r="F450" s="27"/>
      <c r="G450" s="27"/>
      <c r="H450" s="28" t="n">
        <v>810</v>
      </c>
      <c r="I450" s="29"/>
      <c r="J450" s="25" t="n">
        <f aca="false">I450*H450</f>
        <v>0</v>
      </c>
    </row>
    <row r="451" s="15" customFormat="true" ht="12" hidden="false" customHeight="true" outlineLevel="0" collapsed="false">
      <c r="B451" s="26" t="s">
        <v>669</v>
      </c>
      <c r="C451" s="26"/>
      <c r="D451" s="27" t="s">
        <v>670</v>
      </c>
      <c r="E451" s="27" t="s">
        <v>663</v>
      </c>
      <c r="F451" s="27"/>
      <c r="G451" s="27"/>
      <c r="H451" s="28" t="n">
        <v>810</v>
      </c>
      <c r="I451" s="29"/>
      <c r="J451" s="25" t="n">
        <f aca="false">I451*H451</f>
        <v>0</v>
      </c>
    </row>
    <row r="452" s="15" customFormat="true" ht="12" hidden="false" customHeight="true" outlineLevel="0" collapsed="false">
      <c r="B452" s="26" t="s">
        <v>669</v>
      </c>
      <c r="C452" s="26"/>
      <c r="D452" s="27" t="s">
        <v>670</v>
      </c>
      <c r="E452" s="27" t="s">
        <v>671</v>
      </c>
      <c r="F452" s="27"/>
      <c r="G452" s="27"/>
      <c r="H452" s="28" t="n">
        <v>810</v>
      </c>
      <c r="I452" s="29"/>
      <c r="J452" s="25" t="n">
        <f aca="false">I452*H452</f>
        <v>0</v>
      </c>
    </row>
    <row r="453" s="15" customFormat="true" ht="12" hidden="false" customHeight="true" outlineLevel="0" collapsed="false">
      <c r="B453" s="26" t="s">
        <v>669</v>
      </c>
      <c r="C453" s="26"/>
      <c r="D453" s="27" t="s">
        <v>670</v>
      </c>
      <c r="E453" s="27" t="s">
        <v>667</v>
      </c>
      <c r="F453" s="27"/>
      <c r="G453" s="27"/>
      <c r="H453" s="28" t="n">
        <v>810</v>
      </c>
      <c r="I453" s="29"/>
      <c r="J453" s="25" t="n">
        <f aca="false">I453*H453</f>
        <v>0</v>
      </c>
    </row>
    <row r="454" s="15" customFormat="true" ht="12" hidden="false" customHeight="true" outlineLevel="0" collapsed="false">
      <c r="B454" s="26" t="s">
        <v>669</v>
      </c>
      <c r="C454" s="26"/>
      <c r="D454" s="27" t="s">
        <v>670</v>
      </c>
      <c r="E454" s="27" t="s">
        <v>672</v>
      </c>
      <c r="F454" s="27"/>
      <c r="G454" s="27"/>
      <c r="H454" s="28" t="n">
        <v>810</v>
      </c>
      <c r="I454" s="29"/>
      <c r="J454" s="25" t="n">
        <f aca="false">I454*H454</f>
        <v>0</v>
      </c>
    </row>
    <row r="455" s="15" customFormat="true" ht="12" hidden="false" customHeight="true" outlineLevel="0" collapsed="false">
      <c r="B455" s="26" t="s">
        <v>669</v>
      </c>
      <c r="C455" s="26"/>
      <c r="D455" s="27" t="s">
        <v>670</v>
      </c>
      <c r="E455" s="27" t="s">
        <v>668</v>
      </c>
      <c r="F455" s="27"/>
      <c r="G455" s="27"/>
      <c r="H455" s="28" t="n">
        <v>810</v>
      </c>
      <c r="I455" s="29"/>
      <c r="J455" s="25" t="n">
        <f aca="false">I455*H455</f>
        <v>0</v>
      </c>
    </row>
    <row r="456" s="15" customFormat="true" ht="12" hidden="false" customHeight="true" outlineLevel="0" collapsed="false">
      <c r="B456" s="26" t="s">
        <v>669</v>
      </c>
      <c r="C456" s="26"/>
      <c r="D456" s="27" t="s">
        <v>670</v>
      </c>
      <c r="E456" s="27" t="s">
        <v>673</v>
      </c>
      <c r="F456" s="27"/>
      <c r="G456" s="27"/>
      <c r="H456" s="28" t="n">
        <v>810</v>
      </c>
      <c r="I456" s="29"/>
      <c r="J456" s="25" t="n">
        <f aca="false">I456*H456</f>
        <v>0</v>
      </c>
    </row>
    <row r="457" s="19" customFormat="true" ht="86.25" hidden="false" customHeight="true" outlineLevel="0" collapsed="false">
      <c r="B457" s="20" t="s">
        <v>674</v>
      </c>
      <c r="C457" s="21"/>
      <c r="D457" s="22" t="s">
        <v>675</v>
      </c>
      <c r="E457" s="22" t="s">
        <v>676</v>
      </c>
      <c r="F457" s="22" t="s">
        <v>677</v>
      </c>
      <c r="G457" s="22" t="s">
        <v>558</v>
      </c>
      <c r="H457" s="23" t="n">
        <v>750</v>
      </c>
      <c r="I457" s="24"/>
      <c r="J457" s="25" t="n">
        <f aca="false">I457*H457</f>
        <v>0</v>
      </c>
    </row>
    <row r="458" s="15" customFormat="true" ht="12" hidden="false" customHeight="true" outlineLevel="0" collapsed="false">
      <c r="B458" s="26" t="s">
        <v>674</v>
      </c>
      <c r="C458" s="26"/>
      <c r="D458" s="27" t="s">
        <v>675</v>
      </c>
      <c r="E458" s="27" t="s">
        <v>678</v>
      </c>
      <c r="F458" s="27"/>
      <c r="G458" s="27"/>
      <c r="H458" s="28" t="n">
        <v>750</v>
      </c>
      <c r="I458" s="29"/>
      <c r="J458" s="25" t="n">
        <f aca="false">I458*H458</f>
        <v>0</v>
      </c>
    </row>
    <row r="459" s="15" customFormat="true" ht="12" hidden="false" customHeight="true" outlineLevel="0" collapsed="false">
      <c r="B459" s="26" t="s">
        <v>674</v>
      </c>
      <c r="C459" s="26"/>
      <c r="D459" s="27" t="s">
        <v>675</v>
      </c>
      <c r="E459" s="27" t="s">
        <v>679</v>
      </c>
      <c r="F459" s="27"/>
      <c r="G459" s="27"/>
      <c r="H459" s="28" t="n">
        <v>750</v>
      </c>
      <c r="I459" s="29"/>
      <c r="J459" s="25" t="n">
        <f aca="false">I459*H459</f>
        <v>0</v>
      </c>
    </row>
    <row r="460" s="15" customFormat="true" ht="12" hidden="false" customHeight="true" outlineLevel="0" collapsed="false">
      <c r="B460" s="26" t="s">
        <v>674</v>
      </c>
      <c r="C460" s="26"/>
      <c r="D460" s="27" t="s">
        <v>675</v>
      </c>
      <c r="E460" s="27" t="s">
        <v>680</v>
      </c>
      <c r="F460" s="27"/>
      <c r="G460" s="27"/>
      <c r="H460" s="28" t="n">
        <v>750</v>
      </c>
      <c r="I460" s="29"/>
      <c r="J460" s="25" t="n">
        <f aca="false">I460*H460</f>
        <v>0</v>
      </c>
    </row>
    <row r="461" s="15" customFormat="true" ht="12" hidden="false" customHeight="true" outlineLevel="0" collapsed="false">
      <c r="B461" s="26" t="s">
        <v>674</v>
      </c>
      <c r="C461" s="26"/>
      <c r="D461" s="27" t="s">
        <v>675</v>
      </c>
      <c r="E461" s="27" t="s">
        <v>681</v>
      </c>
      <c r="F461" s="27"/>
      <c r="G461" s="27"/>
      <c r="H461" s="28" t="n">
        <v>750</v>
      </c>
      <c r="I461" s="29"/>
      <c r="J461" s="25" t="n">
        <f aca="false">I461*H461</f>
        <v>0</v>
      </c>
    </row>
    <row r="462" s="19" customFormat="true" ht="86.25" hidden="false" customHeight="true" outlineLevel="0" collapsed="false">
      <c r="B462" s="20" t="s">
        <v>682</v>
      </c>
      <c r="C462" s="21"/>
      <c r="D462" s="22" t="s">
        <v>683</v>
      </c>
      <c r="E462" s="22" t="s">
        <v>676</v>
      </c>
      <c r="F462" s="22" t="s">
        <v>684</v>
      </c>
      <c r="G462" s="22" t="s">
        <v>558</v>
      </c>
      <c r="H462" s="23" t="n">
        <v>770</v>
      </c>
      <c r="I462" s="24"/>
      <c r="J462" s="25" t="n">
        <f aca="false">I462*H462</f>
        <v>0</v>
      </c>
    </row>
    <row r="463" s="15" customFormat="true" ht="12" hidden="false" customHeight="true" outlineLevel="0" collapsed="false">
      <c r="B463" s="26" t="s">
        <v>682</v>
      </c>
      <c r="C463" s="26"/>
      <c r="D463" s="27" t="s">
        <v>683</v>
      </c>
      <c r="E463" s="27" t="s">
        <v>679</v>
      </c>
      <c r="F463" s="27"/>
      <c r="G463" s="27"/>
      <c r="H463" s="28" t="n">
        <v>770</v>
      </c>
      <c r="I463" s="29"/>
      <c r="J463" s="25" t="n">
        <f aca="false">I463*H463</f>
        <v>0</v>
      </c>
    </row>
    <row r="464" s="19" customFormat="true" ht="86.25" hidden="false" customHeight="true" outlineLevel="0" collapsed="false">
      <c r="B464" s="20" t="s">
        <v>685</v>
      </c>
      <c r="C464" s="21"/>
      <c r="D464" s="22" t="s">
        <v>686</v>
      </c>
      <c r="E464" s="22" t="s">
        <v>687</v>
      </c>
      <c r="F464" s="22" t="s">
        <v>688</v>
      </c>
      <c r="G464" s="22" t="s">
        <v>558</v>
      </c>
      <c r="H464" s="23" t="n">
        <v>640</v>
      </c>
      <c r="I464" s="24"/>
      <c r="J464" s="25" t="n">
        <f aca="false">I464*H464</f>
        <v>0</v>
      </c>
    </row>
    <row r="465" s="15" customFormat="true" ht="12" hidden="false" customHeight="true" outlineLevel="0" collapsed="false">
      <c r="B465" s="26" t="s">
        <v>685</v>
      </c>
      <c r="C465" s="26"/>
      <c r="D465" s="27" t="s">
        <v>686</v>
      </c>
      <c r="E465" s="27" t="s">
        <v>689</v>
      </c>
      <c r="F465" s="27"/>
      <c r="G465" s="27"/>
      <c r="H465" s="28" t="n">
        <v>640</v>
      </c>
      <c r="I465" s="29"/>
      <c r="J465" s="25" t="n">
        <f aca="false">I465*H465</f>
        <v>0</v>
      </c>
    </row>
    <row r="466" s="15" customFormat="true" ht="12" hidden="false" customHeight="true" outlineLevel="0" collapsed="false">
      <c r="B466" s="26" t="s">
        <v>685</v>
      </c>
      <c r="C466" s="26"/>
      <c r="D466" s="27" t="s">
        <v>686</v>
      </c>
      <c r="E466" s="27" t="s">
        <v>690</v>
      </c>
      <c r="F466" s="27"/>
      <c r="G466" s="27"/>
      <c r="H466" s="28" t="n">
        <v>640</v>
      </c>
      <c r="I466" s="29"/>
      <c r="J466" s="25" t="n">
        <f aca="false">I466*H466</f>
        <v>0</v>
      </c>
    </row>
    <row r="467" s="15" customFormat="true" ht="12" hidden="false" customHeight="true" outlineLevel="0" collapsed="false">
      <c r="B467" s="26" t="s">
        <v>685</v>
      </c>
      <c r="C467" s="26"/>
      <c r="D467" s="27" t="s">
        <v>686</v>
      </c>
      <c r="E467" s="27" t="s">
        <v>691</v>
      </c>
      <c r="F467" s="27"/>
      <c r="G467" s="27"/>
      <c r="H467" s="28" t="n">
        <v>640</v>
      </c>
      <c r="I467" s="29"/>
      <c r="J467" s="25" t="n">
        <f aca="false">I467*H467</f>
        <v>0</v>
      </c>
    </row>
    <row r="468" s="19" customFormat="true" ht="86.25" hidden="false" customHeight="true" outlineLevel="0" collapsed="false">
      <c r="B468" s="20" t="s">
        <v>692</v>
      </c>
      <c r="C468" s="21"/>
      <c r="D468" s="22" t="s">
        <v>693</v>
      </c>
      <c r="E468" s="22" t="s">
        <v>679</v>
      </c>
      <c r="F468" s="22" t="s">
        <v>694</v>
      </c>
      <c r="G468" s="22" t="s">
        <v>558</v>
      </c>
      <c r="H468" s="23" t="n">
        <v>740</v>
      </c>
      <c r="I468" s="24"/>
      <c r="J468" s="25" t="n">
        <f aca="false">I468*H468</f>
        <v>0</v>
      </c>
    </row>
    <row r="469" s="15" customFormat="true" ht="12" hidden="false" customHeight="true" outlineLevel="0" collapsed="false">
      <c r="B469" s="26" t="s">
        <v>692</v>
      </c>
      <c r="C469" s="26"/>
      <c r="D469" s="27" t="s">
        <v>693</v>
      </c>
      <c r="E469" s="27" t="s">
        <v>695</v>
      </c>
      <c r="F469" s="27"/>
      <c r="G469" s="27"/>
      <c r="H469" s="28" t="n">
        <v>740</v>
      </c>
      <c r="I469" s="29"/>
      <c r="J469" s="25" t="n">
        <f aca="false">I469*H469</f>
        <v>0</v>
      </c>
    </row>
    <row r="470" s="15" customFormat="true" ht="12" hidden="false" customHeight="true" outlineLevel="0" collapsed="false">
      <c r="B470" s="26" t="s">
        <v>692</v>
      </c>
      <c r="C470" s="26"/>
      <c r="D470" s="27" t="s">
        <v>693</v>
      </c>
      <c r="E470" s="27" t="s">
        <v>696</v>
      </c>
      <c r="F470" s="27"/>
      <c r="G470" s="27"/>
      <c r="H470" s="28" t="n">
        <v>740</v>
      </c>
      <c r="I470" s="29"/>
      <c r="J470" s="25" t="n">
        <f aca="false">I470*H470</f>
        <v>0</v>
      </c>
    </row>
    <row r="471" s="19" customFormat="true" ht="86.25" hidden="false" customHeight="true" outlineLevel="0" collapsed="false">
      <c r="B471" s="20" t="s">
        <v>697</v>
      </c>
      <c r="C471" s="21"/>
      <c r="D471" s="22" t="s">
        <v>698</v>
      </c>
      <c r="E471" s="22" t="s">
        <v>699</v>
      </c>
      <c r="F471" s="22" t="s">
        <v>700</v>
      </c>
      <c r="G471" s="22" t="s">
        <v>558</v>
      </c>
      <c r="H471" s="23" t="n">
        <v>800</v>
      </c>
      <c r="I471" s="24"/>
      <c r="J471" s="25" t="n">
        <f aca="false">I471*H471</f>
        <v>0</v>
      </c>
    </row>
    <row r="472" s="15" customFormat="true" ht="12" hidden="false" customHeight="true" outlineLevel="0" collapsed="false">
      <c r="B472" s="26" t="s">
        <v>697</v>
      </c>
      <c r="C472" s="26"/>
      <c r="D472" s="27" t="s">
        <v>698</v>
      </c>
      <c r="E472" s="27" t="s">
        <v>701</v>
      </c>
      <c r="F472" s="27"/>
      <c r="G472" s="27"/>
      <c r="H472" s="28" t="n">
        <v>800</v>
      </c>
      <c r="I472" s="29"/>
      <c r="J472" s="25" t="n">
        <f aca="false">I472*H472</f>
        <v>0</v>
      </c>
    </row>
    <row r="473" s="19" customFormat="true" ht="86.25" hidden="false" customHeight="true" outlineLevel="0" collapsed="false">
      <c r="B473" s="20" t="s">
        <v>702</v>
      </c>
      <c r="C473" s="21"/>
      <c r="D473" s="22" t="s">
        <v>703</v>
      </c>
      <c r="E473" s="22" t="s">
        <v>612</v>
      </c>
      <c r="F473" s="22" t="s">
        <v>704</v>
      </c>
      <c r="G473" s="22" t="s">
        <v>558</v>
      </c>
      <c r="H473" s="23" t="n">
        <v>760</v>
      </c>
      <c r="I473" s="24"/>
      <c r="J473" s="25" t="n">
        <f aca="false">I473*H473</f>
        <v>0</v>
      </c>
    </row>
    <row r="474" s="15" customFormat="true" ht="12" hidden="false" customHeight="true" outlineLevel="0" collapsed="false">
      <c r="B474" s="26" t="s">
        <v>702</v>
      </c>
      <c r="C474" s="26"/>
      <c r="D474" s="27" t="s">
        <v>703</v>
      </c>
      <c r="E474" s="27" t="s">
        <v>705</v>
      </c>
      <c r="F474" s="27"/>
      <c r="G474" s="27"/>
      <c r="H474" s="28" t="n">
        <v>760</v>
      </c>
      <c r="I474" s="29"/>
      <c r="J474" s="25" t="n">
        <f aca="false">I474*H474</f>
        <v>0</v>
      </c>
    </row>
    <row r="475" s="15" customFormat="true" ht="12" hidden="false" customHeight="true" outlineLevel="0" collapsed="false">
      <c r="B475" s="26" t="s">
        <v>702</v>
      </c>
      <c r="C475" s="26"/>
      <c r="D475" s="27" t="s">
        <v>703</v>
      </c>
      <c r="E475" s="27" t="s">
        <v>706</v>
      </c>
      <c r="F475" s="27"/>
      <c r="G475" s="27"/>
      <c r="H475" s="28" t="n">
        <v>760</v>
      </c>
      <c r="I475" s="29"/>
      <c r="J475" s="25" t="n">
        <f aca="false">I475*H475</f>
        <v>0</v>
      </c>
    </row>
    <row r="476" s="15" customFormat="true" ht="12" hidden="false" customHeight="true" outlineLevel="0" collapsed="false">
      <c r="B476" s="26" t="s">
        <v>702</v>
      </c>
      <c r="C476" s="26"/>
      <c r="D476" s="27" t="s">
        <v>703</v>
      </c>
      <c r="E476" s="27" t="s">
        <v>707</v>
      </c>
      <c r="F476" s="27"/>
      <c r="G476" s="27"/>
      <c r="H476" s="28" t="n">
        <v>760</v>
      </c>
      <c r="I476" s="29"/>
      <c r="J476" s="25" t="n">
        <f aca="false">I476*H476</f>
        <v>0</v>
      </c>
    </row>
    <row r="477" s="15" customFormat="true" ht="12" hidden="false" customHeight="true" outlineLevel="0" collapsed="false">
      <c r="B477" s="26" t="s">
        <v>702</v>
      </c>
      <c r="C477" s="26"/>
      <c r="D477" s="27" t="s">
        <v>703</v>
      </c>
      <c r="E477" s="27" t="s">
        <v>613</v>
      </c>
      <c r="F477" s="27"/>
      <c r="G477" s="27"/>
      <c r="H477" s="28" t="n">
        <v>760</v>
      </c>
      <c r="I477" s="29"/>
      <c r="J477" s="25" t="n">
        <f aca="false">I477*H477</f>
        <v>0</v>
      </c>
    </row>
    <row r="478" s="15" customFormat="true" ht="12" hidden="false" customHeight="true" outlineLevel="0" collapsed="false">
      <c r="B478" s="26" t="s">
        <v>702</v>
      </c>
      <c r="C478" s="26"/>
      <c r="D478" s="27" t="s">
        <v>703</v>
      </c>
      <c r="E478" s="27" t="s">
        <v>708</v>
      </c>
      <c r="F478" s="27"/>
      <c r="G478" s="27"/>
      <c r="H478" s="28" t="n">
        <v>760</v>
      </c>
      <c r="I478" s="29"/>
      <c r="J478" s="25" t="n">
        <f aca="false">I478*H478</f>
        <v>0</v>
      </c>
    </row>
    <row r="479" s="15" customFormat="true" ht="12" hidden="false" customHeight="true" outlineLevel="0" collapsed="false">
      <c r="B479" s="26" t="s">
        <v>702</v>
      </c>
      <c r="C479" s="26"/>
      <c r="D479" s="27" t="s">
        <v>703</v>
      </c>
      <c r="E479" s="27" t="s">
        <v>676</v>
      </c>
      <c r="F479" s="27"/>
      <c r="G479" s="27"/>
      <c r="H479" s="28" t="n">
        <v>760</v>
      </c>
      <c r="I479" s="29"/>
      <c r="J479" s="25" t="n">
        <f aca="false">I479*H479</f>
        <v>0</v>
      </c>
    </row>
    <row r="480" s="15" customFormat="true" ht="12" hidden="false" customHeight="true" outlineLevel="0" collapsed="false">
      <c r="B480" s="26" t="s">
        <v>702</v>
      </c>
      <c r="C480" s="26"/>
      <c r="D480" s="27" t="s">
        <v>703</v>
      </c>
      <c r="E480" s="27" t="s">
        <v>678</v>
      </c>
      <c r="F480" s="27"/>
      <c r="G480" s="27"/>
      <c r="H480" s="28" t="n">
        <v>760</v>
      </c>
      <c r="I480" s="29"/>
      <c r="J480" s="25" t="n">
        <f aca="false">I480*H480</f>
        <v>0</v>
      </c>
    </row>
    <row r="481" s="15" customFormat="true" ht="12" hidden="false" customHeight="true" outlineLevel="0" collapsed="false">
      <c r="B481" s="26" t="s">
        <v>702</v>
      </c>
      <c r="C481" s="26"/>
      <c r="D481" s="27" t="s">
        <v>703</v>
      </c>
      <c r="E481" s="27" t="s">
        <v>679</v>
      </c>
      <c r="F481" s="27"/>
      <c r="G481" s="27"/>
      <c r="H481" s="28" t="n">
        <v>760</v>
      </c>
      <c r="I481" s="29"/>
      <c r="J481" s="25" t="n">
        <f aca="false">I481*H481</f>
        <v>0</v>
      </c>
    </row>
    <row r="482" s="15" customFormat="true" ht="12" hidden="false" customHeight="true" outlineLevel="0" collapsed="false">
      <c r="B482" s="26" t="s">
        <v>702</v>
      </c>
      <c r="C482" s="26"/>
      <c r="D482" s="27" t="s">
        <v>703</v>
      </c>
      <c r="E482" s="27" t="s">
        <v>709</v>
      </c>
      <c r="F482" s="27"/>
      <c r="G482" s="27"/>
      <c r="H482" s="28" t="n">
        <v>760</v>
      </c>
      <c r="I482" s="29"/>
      <c r="J482" s="25" t="n">
        <f aca="false">I482*H482</f>
        <v>0</v>
      </c>
    </row>
    <row r="483" s="15" customFormat="true" ht="12" hidden="false" customHeight="true" outlineLevel="0" collapsed="false">
      <c r="B483" s="26" t="s">
        <v>702</v>
      </c>
      <c r="C483" s="26"/>
      <c r="D483" s="27" t="s">
        <v>703</v>
      </c>
      <c r="E483" s="27" t="s">
        <v>695</v>
      </c>
      <c r="F483" s="27"/>
      <c r="G483" s="27"/>
      <c r="H483" s="28" t="n">
        <v>760</v>
      </c>
      <c r="I483" s="29"/>
      <c r="J483" s="25" t="n">
        <f aca="false">I483*H483</f>
        <v>0</v>
      </c>
    </row>
    <row r="484" s="19" customFormat="true" ht="86.25" hidden="false" customHeight="true" outlineLevel="0" collapsed="false">
      <c r="B484" s="20" t="s">
        <v>710</v>
      </c>
      <c r="C484" s="21"/>
      <c r="D484" s="22" t="s">
        <v>711</v>
      </c>
      <c r="E484" s="22" t="s">
        <v>712</v>
      </c>
      <c r="F484" s="22"/>
      <c r="G484" s="22" t="s">
        <v>558</v>
      </c>
      <c r="H484" s="23" t="n">
        <v>790</v>
      </c>
      <c r="I484" s="24"/>
      <c r="J484" s="25" t="n">
        <f aca="false">I484*H484</f>
        <v>0</v>
      </c>
    </row>
    <row r="485" s="15" customFormat="true" ht="12" hidden="false" customHeight="true" outlineLevel="0" collapsed="false">
      <c r="B485" s="26" t="s">
        <v>710</v>
      </c>
      <c r="C485" s="26"/>
      <c r="D485" s="27" t="s">
        <v>711</v>
      </c>
      <c r="E485" s="27" t="s">
        <v>713</v>
      </c>
      <c r="F485" s="27"/>
      <c r="G485" s="27"/>
      <c r="H485" s="28" t="n">
        <v>790</v>
      </c>
      <c r="I485" s="29"/>
      <c r="J485" s="25" t="n">
        <f aca="false">I485*H485</f>
        <v>0</v>
      </c>
    </row>
    <row r="486" s="19" customFormat="true" ht="86.25" hidden="false" customHeight="true" outlineLevel="0" collapsed="false">
      <c r="B486" s="20" t="s">
        <v>714</v>
      </c>
      <c r="C486" s="21"/>
      <c r="D486" s="22" t="s">
        <v>715</v>
      </c>
      <c r="E486" s="22" t="s">
        <v>716</v>
      </c>
      <c r="F486" s="22"/>
      <c r="G486" s="22" t="s">
        <v>558</v>
      </c>
      <c r="H486" s="23" t="n">
        <v>890</v>
      </c>
      <c r="I486" s="24"/>
      <c r="J486" s="25" t="n">
        <f aca="false">I486*H486</f>
        <v>0</v>
      </c>
    </row>
    <row r="487" s="15" customFormat="true" ht="12" hidden="false" customHeight="true" outlineLevel="0" collapsed="false">
      <c r="B487" s="26" t="s">
        <v>714</v>
      </c>
      <c r="C487" s="26"/>
      <c r="D487" s="27" t="s">
        <v>715</v>
      </c>
      <c r="E487" s="27" t="s">
        <v>717</v>
      </c>
      <c r="F487" s="27"/>
      <c r="G487" s="27"/>
      <c r="H487" s="28" t="n">
        <v>890</v>
      </c>
      <c r="I487" s="29"/>
      <c r="J487" s="25" t="n">
        <f aca="false">I487*H487</f>
        <v>0</v>
      </c>
    </row>
    <row r="488" s="15" customFormat="true" ht="12" hidden="false" customHeight="true" outlineLevel="0" collapsed="false">
      <c r="B488" s="26" t="s">
        <v>714</v>
      </c>
      <c r="C488" s="26"/>
      <c r="D488" s="27" t="s">
        <v>715</v>
      </c>
      <c r="E488" s="27" t="s">
        <v>718</v>
      </c>
      <c r="F488" s="27"/>
      <c r="G488" s="27"/>
      <c r="H488" s="28" t="n">
        <v>890</v>
      </c>
      <c r="I488" s="29"/>
      <c r="J488" s="25" t="n">
        <f aca="false">I488*H488</f>
        <v>0</v>
      </c>
    </row>
    <row r="489" s="15" customFormat="true" ht="12" hidden="false" customHeight="true" outlineLevel="0" collapsed="false">
      <c r="B489" s="26" t="s">
        <v>714</v>
      </c>
      <c r="C489" s="26"/>
      <c r="D489" s="27" t="s">
        <v>715</v>
      </c>
      <c r="E489" s="27" t="s">
        <v>719</v>
      </c>
      <c r="F489" s="27"/>
      <c r="G489" s="27"/>
      <c r="H489" s="28" t="n">
        <v>890</v>
      </c>
      <c r="I489" s="29"/>
      <c r="J489" s="25" t="n">
        <f aca="false">I489*H489</f>
        <v>0</v>
      </c>
    </row>
    <row r="490" s="15" customFormat="true" ht="12" hidden="false" customHeight="true" outlineLevel="0" collapsed="false">
      <c r="B490" s="26" t="s">
        <v>714</v>
      </c>
      <c r="C490" s="26"/>
      <c r="D490" s="27" t="s">
        <v>715</v>
      </c>
      <c r="E490" s="27" t="s">
        <v>720</v>
      </c>
      <c r="F490" s="27"/>
      <c r="G490" s="27"/>
      <c r="H490" s="28" t="n">
        <v>890</v>
      </c>
      <c r="I490" s="29"/>
      <c r="J490" s="25" t="n">
        <f aca="false">I490*H490</f>
        <v>0</v>
      </c>
    </row>
    <row r="491" s="15" customFormat="true" ht="12" hidden="false" customHeight="true" outlineLevel="0" collapsed="false">
      <c r="B491" s="26" t="s">
        <v>714</v>
      </c>
      <c r="C491" s="26"/>
      <c r="D491" s="27" t="s">
        <v>715</v>
      </c>
      <c r="E491" s="27" t="s">
        <v>721</v>
      </c>
      <c r="F491" s="27"/>
      <c r="G491" s="27"/>
      <c r="H491" s="28" t="n">
        <v>890</v>
      </c>
      <c r="I491" s="29"/>
      <c r="J491" s="25" t="n">
        <f aca="false">I491*H491</f>
        <v>0</v>
      </c>
    </row>
    <row r="492" s="19" customFormat="true" ht="86.25" hidden="false" customHeight="true" outlineLevel="0" collapsed="false">
      <c r="B492" s="20" t="s">
        <v>722</v>
      </c>
      <c r="C492" s="21"/>
      <c r="D492" s="22" t="s">
        <v>723</v>
      </c>
      <c r="E492" s="22" t="s">
        <v>280</v>
      </c>
      <c r="F492" s="22"/>
      <c r="G492" s="22" t="s">
        <v>558</v>
      </c>
      <c r="H492" s="23" t="n">
        <v>800</v>
      </c>
      <c r="I492" s="24"/>
      <c r="J492" s="25" t="n">
        <f aca="false">I492*H492</f>
        <v>0</v>
      </c>
    </row>
    <row r="493" s="15" customFormat="true" ht="12" hidden="false" customHeight="true" outlineLevel="0" collapsed="false">
      <c r="B493" s="26" t="s">
        <v>722</v>
      </c>
      <c r="C493" s="26"/>
      <c r="D493" s="27" t="s">
        <v>723</v>
      </c>
      <c r="E493" s="27" t="s">
        <v>285</v>
      </c>
      <c r="F493" s="27"/>
      <c r="G493" s="27"/>
      <c r="H493" s="28" t="n">
        <v>800</v>
      </c>
      <c r="I493" s="29"/>
      <c r="J493" s="25" t="n">
        <f aca="false">I493*H493</f>
        <v>0</v>
      </c>
    </row>
    <row r="494" s="15" customFormat="true" ht="12" hidden="false" customHeight="true" outlineLevel="0" collapsed="false">
      <c r="B494" s="26" t="s">
        <v>722</v>
      </c>
      <c r="C494" s="26"/>
      <c r="D494" s="27" t="s">
        <v>723</v>
      </c>
      <c r="E494" s="27" t="s">
        <v>724</v>
      </c>
      <c r="F494" s="27"/>
      <c r="G494" s="27"/>
      <c r="H494" s="28" t="n">
        <v>800</v>
      </c>
      <c r="I494" s="29"/>
      <c r="J494" s="25" t="n">
        <f aca="false">I494*H494</f>
        <v>0</v>
      </c>
    </row>
    <row r="495" s="15" customFormat="true" ht="12" hidden="false" customHeight="true" outlineLevel="0" collapsed="false">
      <c r="B495" s="26" t="s">
        <v>722</v>
      </c>
      <c r="C495" s="26"/>
      <c r="D495" s="27" t="s">
        <v>723</v>
      </c>
      <c r="E495" s="27" t="s">
        <v>286</v>
      </c>
      <c r="F495" s="27"/>
      <c r="G495" s="27"/>
      <c r="H495" s="28" t="n">
        <v>800</v>
      </c>
      <c r="I495" s="29"/>
      <c r="J495" s="25" t="n">
        <f aca="false">I495*H495</f>
        <v>0</v>
      </c>
    </row>
    <row r="496" s="15" customFormat="true" ht="12" hidden="false" customHeight="true" outlineLevel="0" collapsed="false">
      <c r="B496" s="26" t="s">
        <v>722</v>
      </c>
      <c r="C496" s="26"/>
      <c r="D496" s="27" t="s">
        <v>723</v>
      </c>
      <c r="E496" s="27" t="s">
        <v>725</v>
      </c>
      <c r="F496" s="27"/>
      <c r="G496" s="27"/>
      <c r="H496" s="28" t="n">
        <v>800</v>
      </c>
      <c r="I496" s="29"/>
      <c r="J496" s="25" t="n">
        <f aca="false">I496*H496</f>
        <v>0</v>
      </c>
    </row>
    <row r="497" s="15" customFormat="true" ht="12" hidden="false" customHeight="true" outlineLevel="0" collapsed="false">
      <c r="B497" s="26" t="s">
        <v>722</v>
      </c>
      <c r="C497" s="26"/>
      <c r="D497" s="27" t="s">
        <v>723</v>
      </c>
      <c r="E497" s="27" t="s">
        <v>712</v>
      </c>
      <c r="F497" s="27"/>
      <c r="G497" s="27"/>
      <c r="H497" s="28" t="n">
        <v>800</v>
      </c>
      <c r="I497" s="29"/>
      <c r="J497" s="25" t="n">
        <f aca="false">I497*H497</f>
        <v>0</v>
      </c>
    </row>
    <row r="498" s="15" customFormat="true" ht="12" hidden="false" customHeight="true" outlineLevel="0" collapsed="false">
      <c r="B498" s="26" t="s">
        <v>722</v>
      </c>
      <c r="C498" s="26"/>
      <c r="D498" s="27" t="s">
        <v>723</v>
      </c>
      <c r="E498" s="27" t="s">
        <v>726</v>
      </c>
      <c r="F498" s="27"/>
      <c r="G498" s="27"/>
      <c r="H498" s="28" t="n">
        <v>800</v>
      </c>
      <c r="I498" s="29"/>
      <c r="J498" s="25" t="n">
        <f aca="false">I498*H498</f>
        <v>0</v>
      </c>
    </row>
    <row r="499" s="19" customFormat="true" ht="86.25" hidden="false" customHeight="true" outlineLevel="0" collapsed="false">
      <c r="B499" s="20" t="s">
        <v>727</v>
      </c>
      <c r="C499" s="21"/>
      <c r="D499" s="22" t="s">
        <v>728</v>
      </c>
      <c r="E499" s="22" t="s">
        <v>729</v>
      </c>
      <c r="F499" s="22"/>
      <c r="G499" s="22" t="s">
        <v>558</v>
      </c>
      <c r="H499" s="23" t="n">
        <v>640</v>
      </c>
      <c r="I499" s="24"/>
      <c r="J499" s="25" t="n">
        <f aca="false">I499*H499</f>
        <v>0</v>
      </c>
    </row>
    <row r="500" s="15" customFormat="true" ht="12" hidden="false" customHeight="true" outlineLevel="0" collapsed="false">
      <c r="B500" s="26" t="s">
        <v>727</v>
      </c>
      <c r="C500" s="26"/>
      <c r="D500" s="27" t="s">
        <v>728</v>
      </c>
      <c r="E500" s="27" t="s">
        <v>730</v>
      </c>
      <c r="F500" s="27"/>
      <c r="G500" s="27"/>
      <c r="H500" s="28" t="n">
        <v>640</v>
      </c>
      <c r="I500" s="29"/>
      <c r="J500" s="25" t="n">
        <f aca="false">I500*H500</f>
        <v>0</v>
      </c>
    </row>
    <row r="501" s="15" customFormat="true" ht="12" hidden="false" customHeight="true" outlineLevel="0" collapsed="false">
      <c r="B501" s="26" t="s">
        <v>727</v>
      </c>
      <c r="C501" s="26"/>
      <c r="D501" s="27" t="s">
        <v>728</v>
      </c>
      <c r="E501" s="27" t="s">
        <v>731</v>
      </c>
      <c r="F501" s="27"/>
      <c r="G501" s="27"/>
      <c r="H501" s="28" t="n">
        <v>640</v>
      </c>
      <c r="I501" s="29"/>
      <c r="J501" s="25" t="n">
        <f aca="false">I501*H501</f>
        <v>0</v>
      </c>
    </row>
    <row r="502" s="15" customFormat="true" ht="12" hidden="false" customHeight="true" outlineLevel="0" collapsed="false">
      <c r="B502" s="26" t="s">
        <v>727</v>
      </c>
      <c r="C502" s="26"/>
      <c r="D502" s="27" t="s">
        <v>728</v>
      </c>
      <c r="E502" s="27" t="s">
        <v>732</v>
      </c>
      <c r="F502" s="27"/>
      <c r="G502" s="27"/>
      <c r="H502" s="28" t="n">
        <v>640</v>
      </c>
      <c r="I502" s="29"/>
      <c r="J502" s="25" t="n">
        <f aca="false">I502*H502</f>
        <v>0</v>
      </c>
    </row>
    <row r="503" s="15" customFormat="true" ht="12" hidden="false" customHeight="true" outlineLevel="0" collapsed="false">
      <c r="B503" s="26" t="s">
        <v>727</v>
      </c>
      <c r="C503" s="26"/>
      <c r="D503" s="27" t="s">
        <v>728</v>
      </c>
      <c r="E503" s="27" t="s">
        <v>733</v>
      </c>
      <c r="F503" s="27"/>
      <c r="G503" s="27"/>
      <c r="H503" s="28" t="n">
        <v>640</v>
      </c>
      <c r="I503" s="29"/>
      <c r="J503" s="25" t="n">
        <f aca="false">I503*H503</f>
        <v>0</v>
      </c>
    </row>
    <row r="504" s="15" customFormat="true" ht="12" hidden="false" customHeight="true" outlineLevel="0" collapsed="false">
      <c r="B504" s="26" t="s">
        <v>727</v>
      </c>
      <c r="C504" s="26"/>
      <c r="D504" s="27" t="s">
        <v>728</v>
      </c>
      <c r="E504" s="27" t="s">
        <v>734</v>
      </c>
      <c r="F504" s="27"/>
      <c r="G504" s="27"/>
      <c r="H504" s="28" t="n">
        <v>640</v>
      </c>
      <c r="I504" s="29"/>
      <c r="J504" s="25" t="n">
        <f aca="false">I504*H504</f>
        <v>0</v>
      </c>
    </row>
    <row r="505" s="15" customFormat="true" ht="12" hidden="false" customHeight="true" outlineLevel="0" collapsed="false">
      <c r="B505" s="26" t="s">
        <v>727</v>
      </c>
      <c r="C505" s="26"/>
      <c r="D505" s="27" t="s">
        <v>728</v>
      </c>
      <c r="E505" s="27" t="s">
        <v>735</v>
      </c>
      <c r="F505" s="27"/>
      <c r="G505" s="27"/>
      <c r="H505" s="28" t="n">
        <v>640</v>
      </c>
      <c r="I505" s="29"/>
      <c r="J505" s="25" t="n">
        <f aca="false">I505*H505</f>
        <v>0</v>
      </c>
    </row>
    <row r="506" s="19" customFormat="true" ht="86.25" hidden="false" customHeight="true" outlineLevel="0" collapsed="false">
      <c r="B506" s="20" t="s">
        <v>736</v>
      </c>
      <c r="C506" s="21"/>
      <c r="D506" s="22" t="s">
        <v>737</v>
      </c>
      <c r="E506" s="22" t="s">
        <v>738</v>
      </c>
      <c r="F506" s="22"/>
      <c r="G506" s="22" t="s">
        <v>558</v>
      </c>
      <c r="H506" s="23" t="n">
        <v>651</v>
      </c>
      <c r="I506" s="24"/>
      <c r="J506" s="25" t="n">
        <f aca="false">I506*H506</f>
        <v>0</v>
      </c>
    </row>
    <row r="507" s="15" customFormat="true" ht="12" hidden="false" customHeight="true" outlineLevel="0" collapsed="false">
      <c r="B507" s="26" t="s">
        <v>736</v>
      </c>
      <c r="C507" s="26"/>
      <c r="D507" s="27" t="s">
        <v>737</v>
      </c>
      <c r="E507" s="27" t="s">
        <v>739</v>
      </c>
      <c r="F507" s="27"/>
      <c r="G507" s="27"/>
      <c r="H507" s="28" t="n">
        <v>651</v>
      </c>
      <c r="I507" s="29"/>
      <c r="J507" s="25" t="n">
        <f aca="false">I507*H507</f>
        <v>0</v>
      </c>
    </row>
    <row r="508" s="15" customFormat="true" ht="12" hidden="false" customHeight="true" outlineLevel="0" collapsed="false">
      <c r="B508" s="26" t="s">
        <v>736</v>
      </c>
      <c r="C508" s="26"/>
      <c r="D508" s="27" t="s">
        <v>737</v>
      </c>
      <c r="E508" s="27" t="s">
        <v>740</v>
      </c>
      <c r="F508" s="27"/>
      <c r="G508" s="27"/>
      <c r="H508" s="28" t="n">
        <v>651</v>
      </c>
      <c r="I508" s="29"/>
      <c r="J508" s="25" t="n">
        <f aca="false">I508*H508</f>
        <v>0</v>
      </c>
    </row>
    <row r="509" s="15" customFormat="true" ht="12" hidden="false" customHeight="true" outlineLevel="0" collapsed="false">
      <c r="B509" s="26" t="s">
        <v>736</v>
      </c>
      <c r="C509" s="26"/>
      <c r="D509" s="27" t="s">
        <v>737</v>
      </c>
      <c r="E509" s="27" t="s">
        <v>741</v>
      </c>
      <c r="F509" s="27"/>
      <c r="G509" s="27"/>
      <c r="H509" s="28" t="n">
        <v>651</v>
      </c>
      <c r="I509" s="29"/>
      <c r="J509" s="25" t="n">
        <f aca="false">I509*H509</f>
        <v>0</v>
      </c>
    </row>
    <row r="510" s="15" customFormat="true" ht="12" hidden="false" customHeight="true" outlineLevel="0" collapsed="false">
      <c r="B510" s="26" t="s">
        <v>736</v>
      </c>
      <c r="C510" s="26"/>
      <c r="D510" s="27" t="s">
        <v>737</v>
      </c>
      <c r="E510" s="27" t="s">
        <v>742</v>
      </c>
      <c r="F510" s="27"/>
      <c r="G510" s="27"/>
      <c r="H510" s="28" t="n">
        <v>651</v>
      </c>
      <c r="I510" s="29"/>
      <c r="J510" s="25" t="n">
        <f aca="false">I510*H510</f>
        <v>0</v>
      </c>
    </row>
    <row r="511" s="15" customFormat="true" ht="12" hidden="false" customHeight="true" outlineLevel="0" collapsed="false">
      <c r="B511" s="26" t="s">
        <v>736</v>
      </c>
      <c r="C511" s="26"/>
      <c r="D511" s="27" t="s">
        <v>737</v>
      </c>
      <c r="E511" s="27" t="s">
        <v>743</v>
      </c>
      <c r="F511" s="27"/>
      <c r="G511" s="27"/>
      <c r="H511" s="28" t="n">
        <v>651</v>
      </c>
      <c r="I511" s="29"/>
      <c r="J511" s="25" t="n">
        <f aca="false">I511*H511</f>
        <v>0</v>
      </c>
    </row>
    <row r="512" s="15" customFormat="true" ht="12" hidden="false" customHeight="true" outlineLevel="0" collapsed="false">
      <c r="B512" s="26" t="s">
        <v>736</v>
      </c>
      <c r="C512" s="26"/>
      <c r="D512" s="27" t="s">
        <v>737</v>
      </c>
      <c r="E512" s="27" t="s">
        <v>744</v>
      </c>
      <c r="F512" s="27"/>
      <c r="G512" s="27"/>
      <c r="H512" s="28" t="n">
        <v>651</v>
      </c>
      <c r="I512" s="29"/>
      <c r="J512" s="25" t="n">
        <f aca="false">I512*H512</f>
        <v>0</v>
      </c>
    </row>
    <row r="513" s="15" customFormat="true" ht="12" hidden="false" customHeight="true" outlineLevel="0" collapsed="false">
      <c r="B513" s="26" t="s">
        <v>736</v>
      </c>
      <c r="C513" s="26"/>
      <c r="D513" s="27" t="s">
        <v>737</v>
      </c>
      <c r="E513" s="27" t="s">
        <v>745</v>
      </c>
      <c r="F513" s="27"/>
      <c r="G513" s="27"/>
      <c r="H513" s="28" t="n">
        <v>651</v>
      </c>
      <c r="I513" s="29"/>
      <c r="J513" s="25" t="n">
        <f aca="false">I513*H513</f>
        <v>0</v>
      </c>
    </row>
    <row r="514" s="15" customFormat="true" ht="12" hidden="false" customHeight="true" outlineLevel="0" collapsed="false">
      <c r="B514" s="26" t="s">
        <v>736</v>
      </c>
      <c r="C514" s="26"/>
      <c r="D514" s="27" t="s">
        <v>737</v>
      </c>
      <c r="E514" s="27" t="s">
        <v>746</v>
      </c>
      <c r="F514" s="27"/>
      <c r="G514" s="27"/>
      <c r="H514" s="28" t="n">
        <v>651</v>
      </c>
      <c r="I514" s="29"/>
      <c r="J514" s="25" t="n">
        <f aca="false">I514*H514</f>
        <v>0</v>
      </c>
    </row>
    <row r="515" s="15" customFormat="true" ht="12" hidden="false" customHeight="true" outlineLevel="0" collapsed="false">
      <c r="B515" s="26" t="s">
        <v>736</v>
      </c>
      <c r="C515" s="26"/>
      <c r="D515" s="27" t="s">
        <v>737</v>
      </c>
      <c r="E515" s="27" t="s">
        <v>747</v>
      </c>
      <c r="F515" s="27"/>
      <c r="G515" s="27"/>
      <c r="H515" s="28" t="n">
        <v>651</v>
      </c>
      <c r="I515" s="29"/>
      <c r="J515" s="25" t="n">
        <f aca="false">I515*H515</f>
        <v>0</v>
      </c>
    </row>
    <row r="516" s="15" customFormat="true" ht="12" hidden="false" customHeight="true" outlineLevel="0" collapsed="false">
      <c r="B516" s="26" t="s">
        <v>736</v>
      </c>
      <c r="C516" s="26"/>
      <c r="D516" s="27" t="s">
        <v>737</v>
      </c>
      <c r="E516" s="27" t="s">
        <v>748</v>
      </c>
      <c r="F516" s="27"/>
      <c r="G516" s="27"/>
      <c r="H516" s="28" t="n">
        <v>651</v>
      </c>
      <c r="I516" s="29"/>
      <c r="J516" s="25" t="n">
        <f aca="false">I516*H516</f>
        <v>0</v>
      </c>
    </row>
    <row r="517" s="15" customFormat="true" ht="12" hidden="false" customHeight="true" outlineLevel="0" collapsed="false">
      <c r="B517" s="26" t="s">
        <v>736</v>
      </c>
      <c r="C517" s="26"/>
      <c r="D517" s="27" t="s">
        <v>737</v>
      </c>
      <c r="E517" s="27" t="s">
        <v>749</v>
      </c>
      <c r="F517" s="27"/>
      <c r="G517" s="27"/>
      <c r="H517" s="28" t="n">
        <v>651</v>
      </c>
      <c r="I517" s="29"/>
      <c r="J517" s="25" t="n">
        <f aca="false">I517*H517</f>
        <v>0</v>
      </c>
    </row>
    <row r="518" s="15" customFormat="true" ht="12" hidden="false" customHeight="true" outlineLevel="0" collapsed="false">
      <c r="B518" s="26" t="s">
        <v>736</v>
      </c>
      <c r="C518" s="26"/>
      <c r="D518" s="27" t="s">
        <v>737</v>
      </c>
      <c r="E518" s="27" t="s">
        <v>750</v>
      </c>
      <c r="F518" s="27"/>
      <c r="G518" s="27"/>
      <c r="H518" s="28" t="n">
        <v>651</v>
      </c>
      <c r="I518" s="29"/>
      <c r="J518" s="25" t="n">
        <f aca="false">I518*H518</f>
        <v>0</v>
      </c>
    </row>
    <row r="519" s="15" customFormat="true" ht="12" hidden="false" customHeight="true" outlineLevel="0" collapsed="false">
      <c r="B519" s="26" t="s">
        <v>736</v>
      </c>
      <c r="C519" s="26"/>
      <c r="D519" s="27" t="s">
        <v>737</v>
      </c>
      <c r="E519" s="27" t="s">
        <v>751</v>
      </c>
      <c r="F519" s="27"/>
      <c r="G519" s="27"/>
      <c r="H519" s="28" t="n">
        <v>651</v>
      </c>
      <c r="I519" s="29"/>
      <c r="J519" s="25" t="n">
        <f aca="false">I519*H519</f>
        <v>0</v>
      </c>
    </row>
    <row r="520" s="15" customFormat="true" ht="12" hidden="false" customHeight="true" outlineLevel="0" collapsed="false">
      <c r="B520" s="26" t="s">
        <v>736</v>
      </c>
      <c r="C520" s="26"/>
      <c r="D520" s="27" t="s">
        <v>737</v>
      </c>
      <c r="E520" s="27" t="s">
        <v>752</v>
      </c>
      <c r="F520" s="27"/>
      <c r="G520" s="27"/>
      <c r="H520" s="28" t="n">
        <v>651</v>
      </c>
      <c r="I520" s="29"/>
      <c r="J520" s="25" t="n">
        <f aca="false">I520*H520</f>
        <v>0</v>
      </c>
    </row>
    <row r="521" s="15" customFormat="true" ht="12" hidden="false" customHeight="true" outlineLevel="0" collapsed="false">
      <c r="B521" s="26" t="s">
        <v>736</v>
      </c>
      <c r="C521" s="26"/>
      <c r="D521" s="27" t="s">
        <v>737</v>
      </c>
      <c r="E521" s="27" t="s">
        <v>753</v>
      </c>
      <c r="F521" s="27"/>
      <c r="G521" s="27"/>
      <c r="H521" s="28" t="n">
        <v>651</v>
      </c>
      <c r="I521" s="29"/>
      <c r="J521" s="25" t="n">
        <f aca="false">I521*H521</f>
        <v>0</v>
      </c>
    </row>
    <row r="522" s="19" customFormat="true" ht="86.25" hidden="false" customHeight="true" outlineLevel="0" collapsed="false">
      <c r="B522" s="20" t="s">
        <v>754</v>
      </c>
      <c r="C522" s="21"/>
      <c r="D522" s="22" t="s">
        <v>755</v>
      </c>
      <c r="E522" s="22" t="s">
        <v>756</v>
      </c>
      <c r="F522" s="22"/>
      <c r="G522" s="22" t="s">
        <v>558</v>
      </c>
      <c r="H522" s="23" t="n">
        <v>640</v>
      </c>
      <c r="I522" s="24"/>
      <c r="J522" s="25" t="n">
        <f aca="false">I522*H522</f>
        <v>0</v>
      </c>
    </row>
    <row r="523" s="15" customFormat="true" ht="12" hidden="false" customHeight="true" outlineLevel="0" collapsed="false">
      <c r="B523" s="26" t="s">
        <v>754</v>
      </c>
      <c r="C523" s="26"/>
      <c r="D523" s="27" t="s">
        <v>755</v>
      </c>
      <c r="E523" s="27" t="s">
        <v>757</v>
      </c>
      <c r="F523" s="27"/>
      <c r="G523" s="27"/>
      <c r="H523" s="28" t="n">
        <v>640</v>
      </c>
      <c r="I523" s="29"/>
      <c r="J523" s="25" t="n">
        <f aca="false">I523*H523</f>
        <v>0</v>
      </c>
    </row>
    <row r="524" s="15" customFormat="true" ht="12" hidden="false" customHeight="true" outlineLevel="0" collapsed="false">
      <c r="B524" s="26" t="s">
        <v>754</v>
      </c>
      <c r="C524" s="26"/>
      <c r="D524" s="27" t="s">
        <v>755</v>
      </c>
      <c r="E524" s="27" t="s">
        <v>758</v>
      </c>
      <c r="F524" s="27"/>
      <c r="G524" s="27"/>
      <c r="H524" s="28" t="n">
        <v>640</v>
      </c>
      <c r="I524" s="29"/>
      <c r="J524" s="25" t="n">
        <f aca="false">I524*H524</f>
        <v>0</v>
      </c>
    </row>
    <row r="525" s="15" customFormat="true" ht="12" hidden="false" customHeight="true" outlineLevel="0" collapsed="false">
      <c r="B525" s="26" t="s">
        <v>754</v>
      </c>
      <c r="C525" s="26"/>
      <c r="D525" s="27" t="s">
        <v>755</v>
      </c>
      <c r="E525" s="27" t="s">
        <v>759</v>
      </c>
      <c r="F525" s="27"/>
      <c r="G525" s="27"/>
      <c r="H525" s="28" t="n">
        <v>640</v>
      </c>
      <c r="I525" s="29"/>
      <c r="J525" s="25" t="n">
        <f aca="false">I525*H525</f>
        <v>0</v>
      </c>
    </row>
    <row r="526" s="15" customFormat="true" ht="12" hidden="false" customHeight="true" outlineLevel="0" collapsed="false">
      <c r="B526" s="26" t="s">
        <v>754</v>
      </c>
      <c r="C526" s="26"/>
      <c r="D526" s="27" t="s">
        <v>755</v>
      </c>
      <c r="E526" s="27" t="s">
        <v>760</v>
      </c>
      <c r="F526" s="27"/>
      <c r="G526" s="27"/>
      <c r="H526" s="28" t="n">
        <v>640</v>
      </c>
      <c r="I526" s="29"/>
      <c r="J526" s="25" t="n">
        <f aca="false">I526*H526</f>
        <v>0</v>
      </c>
    </row>
    <row r="527" s="15" customFormat="true" ht="12" hidden="false" customHeight="true" outlineLevel="0" collapsed="false">
      <c r="B527" s="26" t="s">
        <v>754</v>
      </c>
      <c r="C527" s="26"/>
      <c r="D527" s="27" t="s">
        <v>755</v>
      </c>
      <c r="E527" s="27" t="s">
        <v>761</v>
      </c>
      <c r="F527" s="27"/>
      <c r="G527" s="27"/>
      <c r="H527" s="28" t="n">
        <v>640</v>
      </c>
      <c r="I527" s="29"/>
      <c r="J527" s="25" t="n">
        <f aca="false">I527*H527</f>
        <v>0</v>
      </c>
    </row>
    <row r="528" s="15" customFormat="true" ht="12" hidden="false" customHeight="true" outlineLevel="0" collapsed="false">
      <c r="B528" s="26" t="s">
        <v>754</v>
      </c>
      <c r="C528" s="26"/>
      <c r="D528" s="27" t="s">
        <v>755</v>
      </c>
      <c r="E528" s="27" t="s">
        <v>762</v>
      </c>
      <c r="F528" s="27"/>
      <c r="G528" s="27"/>
      <c r="H528" s="28" t="n">
        <v>640</v>
      </c>
      <c r="I528" s="29"/>
      <c r="J528" s="25" t="n">
        <f aca="false">I528*H528</f>
        <v>0</v>
      </c>
    </row>
    <row r="529" s="15" customFormat="true" ht="12" hidden="false" customHeight="true" outlineLevel="0" collapsed="false">
      <c r="B529" s="26" t="s">
        <v>754</v>
      </c>
      <c r="C529" s="26"/>
      <c r="D529" s="27" t="s">
        <v>755</v>
      </c>
      <c r="E529" s="27" t="s">
        <v>763</v>
      </c>
      <c r="F529" s="27"/>
      <c r="G529" s="27"/>
      <c r="H529" s="28" t="n">
        <v>640</v>
      </c>
      <c r="I529" s="29"/>
      <c r="J529" s="25" t="n">
        <f aca="false">I529*H529</f>
        <v>0</v>
      </c>
    </row>
    <row r="530" s="19" customFormat="true" ht="86.25" hidden="false" customHeight="true" outlineLevel="0" collapsed="false">
      <c r="B530" s="20" t="s">
        <v>764</v>
      </c>
      <c r="C530" s="21"/>
      <c r="D530" s="22" t="s">
        <v>765</v>
      </c>
      <c r="E530" s="22" t="s">
        <v>285</v>
      </c>
      <c r="F530" s="22"/>
      <c r="G530" s="22" t="s">
        <v>558</v>
      </c>
      <c r="H530" s="23" t="n">
        <v>800</v>
      </c>
      <c r="I530" s="24"/>
      <c r="J530" s="25" t="n">
        <f aca="false">I530*H530</f>
        <v>0</v>
      </c>
    </row>
    <row r="531" s="15" customFormat="true" ht="12" hidden="false" customHeight="true" outlineLevel="0" collapsed="false">
      <c r="B531" s="26" t="s">
        <v>764</v>
      </c>
      <c r="C531" s="26"/>
      <c r="D531" s="27" t="s">
        <v>765</v>
      </c>
      <c r="E531" s="27" t="s">
        <v>724</v>
      </c>
      <c r="F531" s="27"/>
      <c r="G531" s="27"/>
      <c r="H531" s="28" t="n">
        <v>800</v>
      </c>
      <c r="I531" s="29"/>
      <c r="J531" s="25" t="n">
        <f aca="false">I531*H531</f>
        <v>0</v>
      </c>
    </row>
    <row r="532" s="15" customFormat="true" ht="12" hidden="false" customHeight="true" outlineLevel="0" collapsed="false">
      <c r="B532" s="26" t="s">
        <v>764</v>
      </c>
      <c r="C532" s="26"/>
      <c r="D532" s="27" t="s">
        <v>765</v>
      </c>
      <c r="E532" s="27" t="s">
        <v>725</v>
      </c>
      <c r="F532" s="27"/>
      <c r="G532" s="27"/>
      <c r="H532" s="28" t="n">
        <v>800</v>
      </c>
      <c r="I532" s="29"/>
      <c r="J532" s="25" t="n">
        <f aca="false">I532*H532</f>
        <v>0</v>
      </c>
    </row>
    <row r="533" s="15" customFormat="true" ht="12" hidden="false" customHeight="true" outlineLevel="0" collapsed="false">
      <c r="B533" s="26" t="s">
        <v>764</v>
      </c>
      <c r="C533" s="26"/>
      <c r="D533" s="27" t="s">
        <v>765</v>
      </c>
      <c r="E533" s="27" t="s">
        <v>712</v>
      </c>
      <c r="F533" s="27"/>
      <c r="G533" s="27"/>
      <c r="H533" s="28" t="n">
        <v>800</v>
      </c>
      <c r="I533" s="29"/>
      <c r="J533" s="25" t="n">
        <f aca="false">I533*H533</f>
        <v>0</v>
      </c>
    </row>
    <row r="534" s="15" customFormat="true" ht="12" hidden="false" customHeight="true" outlineLevel="0" collapsed="false">
      <c r="B534" s="26" t="s">
        <v>764</v>
      </c>
      <c r="C534" s="26"/>
      <c r="D534" s="27" t="s">
        <v>765</v>
      </c>
      <c r="E534" s="27" t="s">
        <v>713</v>
      </c>
      <c r="F534" s="27"/>
      <c r="G534" s="27"/>
      <c r="H534" s="28" t="n">
        <v>800</v>
      </c>
      <c r="I534" s="29"/>
      <c r="J534" s="25" t="n">
        <f aca="false">I534*H534</f>
        <v>0</v>
      </c>
    </row>
    <row r="535" s="19" customFormat="true" ht="86.25" hidden="false" customHeight="true" outlineLevel="0" collapsed="false">
      <c r="B535" s="20" t="s">
        <v>766</v>
      </c>
      <c r="C535" s="21"/>
      <c r="D535" s="22" t="s">
        <v>767</v>
      </c>
      <c r="E535" s="22" t="s">
        <v>274</v>
      </c>
      <c r="F535" s="22"/>
      <c r="G535" s="22" t="s">
        <v>558</v>
      </c>
      <c r="H535" s="23" t="n">
        <v>800</v>
      </c>
      <c r="I535" s="24"/>
      <c r="J535" s="25" t="n">
        <f aca="false">I535*H535</f>
        <v>0</v>
      </c>
    </row>
    <row r="536" s="15" customFormat="true" ht="12" hidden="false" customHeight="true" outlineLevel="0" collapsed="false">
      <c r="B536" s="26" t="s">
        <v>766</v>
      </c>
      <c r="C536" s="26"/>
      <c r="D536" s="27" t="s">
        <v>767</v>
      </c>
      <c r="E536" s="27" t="s">
        <v>768</v>
      </c>
      <c r="F536" s="27"/>
      <c r="G536" s="27"/>
      <c r="H536" s="28" t="n">
        <v>800</v>
      </c>
      <c r="I536" s="29"/>
      <c r="J536" s="25" t="n">
        <f aca="false">I536*H536</f>
        <v>0</v>
      </c>
    </row>
    <row r="537" s="15" customFormat="true" ht="12" hidden="false" customHeight="true" outlineLevel="0" collapsed="false">
      <c r="B537" s="26" t="s">
        <v>766</v>
      </c>
      <c r="C537" s="26"/>
      <c r="D537" s="27" t="s">
        <v>767</v>
      </c>
      <c r="E537" s="27" t="s">
        <v>769</v>
      </c>
      <c r="F537" s="27"/>
      <c r="G537" s="27"/>
      <c r="H537" s="28" t="n">
        <v>800</v>
      </c>
      <c r="I537" s="29"/>
      <c r="J537" s="25" t="n">
        <f aca="false">I537*H537</f>
        <v>0</v>
      </c>
    </row>
    <row r="538" s="15" customFormat="true" ht="12" hidden="false" customHeight="true" outlineLevel="0" collapsed="false">
      <c r="B538" s="26" t="s">
        <v>766</v>
      </c>
      <c r="C538" s="26"/>
      <c r="D538" s="27" t="s">
        <v>767</v>
      </c>
      <c r="E538" s="27" t="s">
        <v>277</v>
      </c>
      <c r="F538" s="27"/>
      <c r="G538" s="27"/>
      <c r="H538" s="28" t="n">
        <v>800</v>
      </c>
      <c r="I538" s="29"/>
      <c r="J538" s="25" t="n">
        <f aca="false">I538*H538</f>
        <v>0</v>
      </c>
    </row>
    <row r="539" s="15" customFormat="true" ht="12" hidden="false" customHeight="true" outlineLevel="0" collapsed="false">
      <c r="B539" s="26" t="s">
        <v>766</v>
      </c>
      <c r="C539" s="26"/>
      <c r="D539" s="27" t="s">
        <v>767</v>
      </c>
      <c r="E539" s="27" t="s">
        <v>278</v>
      </c>
      <c r="F539" s="27"/>
      <c r="G539" s="27"/>
      <c r="H539" s="28" t="n">
        <v>800</v>
      </c>
      <c r="I539" s="29"/>
      <c r="J539" s="25" t="n">
        <f aca="false">I539*H539</f>
        <v>0</v>
      </c>
    </row>
    <row r="540" s="15" customFormat="true" ht="12" hidden="false" customHeight="true" outlineLevel="0" collapsed="false">
      <c r="B540" s="26" t="s">
        <v>766</v>
      </c>
      <c r="C540" s="26"/>
      <c r="D540" s="27" t="s">
        <v>767</v>
      </c>
      <c r="E540" s="27" t="s">
        <v>770</v>
      </c>
      <c r="F540" s="27"/>
      <c r="G540" s="27"/>
      <c r="H540" s="28" t="n">
        <v>800</v>
      </c>
      <c r="I540" s="29"/>
      <c r="J540" s="25" t="n">
        <f aca="false">I540*H540</f>
        <v>0</v>
      </c>
    </row>
    <row r="541" s="15" customFormat="true" ht="12" hidden="false" customHeight="true" outlineLevel="0" collapsed="false">
      <c r="B541" s="26" t="s">
        <v>766</v>
      </c>
      <c r="C541" s="26"/>
      <c r="D541" s="27" t="s">
        <v>767</v>
      </c>
      <c r="E541" s="27" t="s">
        <v>771</v>
      </c>
      <c r="F541" s="27"/>
      <c r="G541" s="27"/>
      <c r="H541" s="28" t="n">
        <v>800</v>
      </c>
      <c r="I541" s="29"/>
      <c r="J541" s="25" t="n">
        <f aca="false">I541*H541</f>
        <v>0</v>
      </c>
    </row>
    <row r="542" s="15" customFormat="true" ht="12" hidden="false" customHeight="true" outlineLevel="0" collapsed="false">
      <c r="B542" s="26" t="s">
        <v>766</v>
      </c>
      <c r="C542" s="26"/>
      <c r="D542" s="27" t="s">
        <v>767</v>
      </c>
      <c r="E542" s="27" t="s">
        <v>772</v>
      </c>
      <c r="F542" s="27"/>
      <c r="G542" s="27"/>
      <c r="H542" s="28" t="n">
        <v>800</v>
      </c>
      <c r="I542" s="29"/>
      <c r="J542" s="25" t="n">
        <f aca="false">I542*H542</f>
        <v>0</v>
      </c>
    </row>
    <row r="543" s="15" customFormat="true" ht="12" hidden="false" customHeight="true" outlineLevel="0" collapsed="false">
      <c r="B543" s="26" t="s">
        <v>766</v>
      </c>
      <c r="C543" s="26"/>
      <c r="D543" s="27" t="s">
        <v>767</v>
      </c>
      <c r="E543" s="27" t="s">
        <v>279</v>
      </c>
      <c r="F543" s="27"/>
      <c r="G543" s="27"/>
      <c r="H543" s="28" t="n">
        <v>800</v>
      </c>
      <c r="I543" s="29"/>
      <c r="J543" s="25" t="n">
        <f aca="false">I543*H543</f>
        <v>0</v>
      </c>
    </row>
    <row r="544" s="15" customFormat="true" ht="12" hidden="false" customHeight="true" outlineLevel="0" collapsed="false">
      <c r="B544" s="26" t="s">
        <v>766</v>
      </c>
      <c r="C544" s="26"/>
      <c r="D544" s="27" t="s">
        <v>767</v>
      </c>
      <c r="E544" s="27" t="s">
        <v>280</v>
      </c>
      <c r="F544" s="27"/>
      <c r="G544" s="27"/>
      <c r="H544" s="28" t="n">
        <v>800</v>
      </c>
      <c r="I544" s="29"/>
      <c r="J544" s="25" t="n">
        <f aca="false">I544*H544</f>
        <v>0</v>
      </c>
    </row>
    <row r="545" s="15" customFormat="true" ht="12" hidden="false" customHeight="true" outlineLevel="0" collapsed="false">
      <c r="B545" s="26" t="s">
        <v>766</v>
      </c>
      <c r="C545" s="26"/>
      <c r="D545" s="27" t="s">
        <v>767</v>
      </c>
      <c r="E545" s="27" t="s">
        <v>285</v>
      </c>
      <c r="F545" s="27"/>
      <c r="G545" s="27"/>
      <c r="H545" s="28" t="n">
        <v>800</v>
      </c>
      <c r="I545" s="29"/>
      <c r="J545" s="25" t="n">
        <f aca="false">I545*H545</f>
        <v>0</v>
      </c>
    </row>
    <row r="546" s="15" customFormat="true" ht="12" hidden="false" customHeight="true" outlineLevel="0" collapsed="false">
      <c r="B546" s="26" t="s">
        <v>766</v>
      </c>
      <c r="C546" s="26"/>
      <c r="D546" s="27" t="s">
        <v>767</v>
      </c>
      <c r="E546" s="27" t="s">
        <v>724</v>
      </c>
      <c r="F546" s="27"/>
      <c r="G546" s="27"/>
      <c r="H546" s="28" t="n">
        <v>800</v>
      </c>
      <c r="I546" s="29"/>
      <c r="J546" s="25" t="n">
        <f aca="false">I546*H546</f>
        <v>0</v>
      </c>
    </row>
    <row r="547" s="15" customFormat="true" ht="12" hidden="false" customHeight="true" outlineLevel="0" collapsed="false">
      <c r="B547" s="26" t="s">
        <v>766</v>
      </c>
      <c r="C547" s="26"/>
      <c r="D547" s="27" t="s">
        <v>767</v>
      </c>
      <c r="E547" s="27" t="s">
        <v>773</v>
      </c>
      <c r="F547" s="27"/>
      <c r="G547" s="27"/>
      <c r="H547" s="28" t="n">
        <v>800</v>
      </c>
      <c r="I547" s="29"/>
      <c r="J547" s="25" t="n">
        <f aca="false">I547*H547</f>
        <v>0</v>
      </c>
    </row>
    <row r="548" s="15" customFormat="true" ht="12" hidden="false" customHeight="true" outlineLevel="0" collapsed="false">
      <c r="B548" s="26" t="s">
        <v>766</v>
      </c>
      <c r="C548" s="26"/>
      <c r="D548" s="27" t="s">
        <v>767</v>
      </c>
      <c r="E548" s="27" t="s">
        <v>774</v>
      </c>
      <c r="F548" s="27"/>
      <c r="G548" s="27"/>
      <c r="H548" s="28" t="n">
        <v>800</v>
      </c>
      <c r="I548" s="29"/>
      <c r="J548" s="25" t="n">
        <f aca="false">I548*H548</f>
        <v>0</v>
      </c>
    </row>
    <row r="549" s="15" customFormat="true" ht="12" hidden="false" customHeight="true" outlineLevel="0" collapsed="false">
      <c r="B549" s="26" t="s">
        <v>766</v>
      </c>
      <c r="C549" s="26"/>
      <c r="D549" s="27" t="s">
        <v>767</v>
      </c>
      <c r="E549" s="27" t="s">
        <v>775</v>
      </c>
      <c r="F549" s="27"/>
      <c r="G549" s="27"/>
      <c r="H549" s="28" t="n">
        <v>800</v>
      </c>
      <c r="I549" s="29"/>
      <c r="J549" s="25" t="n">
        <f aca="false">I549*H549</f>
        <v>0</v>
      </c>
    </row>
    <row r="550" s="15" customFormat="true" ht="12" hidden="false" customHeight="true" outlineLevel="0" collapsed="false">
      <c r="B550" s="26" t="s">
        <v>766</v>
      </c>
      <c r="C550" s="26"/>
      <c r="D550" s="27" t="s">
        <v>767</v>
      </c>
      <c r="E550" s="27" t="s">
        <v>286</v>
      </c>
      <c r="F550" s="27"/>
      <c r="G550" s="27"/>
      <c r="H550" s="28" t="n">
        <v>800</v>
      </c>
      <c r="I550" s="29"/>
      <c r="J550" s="25" t="n">
        <f aca="false">I550*H550</f>
        <v>0</v>
      </c>
    </row>
    <row r="551" s="15" customFormat="true" ht="12" hidden="false" customHeight="true" outlineLevel="0" collapsed="false">
      <c r="B551" s="26" t="s">
        <v>766</v>
      </c>
      <c r="C551" s="26"/>
      <c r="D551" s="27" t="s">
        <v>767</v>
      </c>
      <c r="E551" s="27" t="s">
        <v>776</v>
      </c>
      <c r="F551" s="27"/>
      <c r="G551" s="27"/>
      <c r="H551" s="28" t="n">
        <v>800</v>
      </c>
      <c r="I551" s="29"/>
      <c r="J551" s="25" t="n">
        <f aca="false">I551*H551</f>
        <v>0</v>
      </c>
    </row>
    <row r="552" s="15" customFormat="true" ht="12" hidden="false" customHeight="true" outlineLevel="0" collapsed="false">
      <c r="B552" s="26" t="s">
        <v>766</v>
      </c>
      <c r="C552" s="26"/>
      <c r="D552" s="27" t="s">
        <v>767</v>
      </c>
      <c r="E552" s="27" t="s">
        <v>725</v>
      </c>
      <c r="F552" s="27"/>
      <c r="G552" s="27"/>
      <c r="H552" s="28" t="n">
        <v>800</v>
      </c>
      <c r="I552" s="29"/>
      <c r="J552" s="25" t="n">
        <f aca="false">I552*H552</f>
        <v>0</v>
      </c>
    </row>
    <row r="553" s="15" customFormat="true" ht="12" hidden="false" customHeight="true" outlineLevel="0" collapsed="false">
      <c r="B553" s="26" t="s">
        <v>766</v>
      </c>
      <c r="C553" s="26"/>
      <c r="D553" s="27" t="s">
        <v>767</v>
      </c>
      <c r="E553" s="27" t="s">
        <v>777</v>
      </c>
      <c r="F553" s="27"/>
      <c r="G553" s="27"/>
      <c r="H553" s="28" t="n">
        <v>800</v>
      </c>
      <c r="I553" s="29"/>
      <c r="J553" s="25" t="n">
        <f aca="false">I553*H553</f>
        <v>0</v>
      </c>
    </row>
    <row r="554" s="15" customFormat="true" ht="12" hidden="false" customHeight="true" outlineLevel="0" collapsed="false">
      <c r="B554" s="26" t="s">
        <v>766</v>
      </c>
      <c r="C554" s="26"/>
      <c r="D554" s="27" t="s">
        <v>767</v>
      </c>
      <c r="E554" s="27" t="s">
        <v>778</v>
      </c>
      <c r="F554" s="27"/>
      <c r="G554" s="27"/>
      <c r="H554" s="28" t="n">
        <v>800</v>
      </c>
      <c r="I554" s="29"/>
      <c r="J554" s="25" t="n">
        <f aca="false">I554*H554</f>
        <v>0</v>
      </c>
    </row>
    <row r="555" s="15" customFormat="true" ht="12" hidden="false" customHeight="true" outlineLevel="0" collapsed="false">
      <c r="B555" s="26" t="s">
        <v>766</v>
      </c>
      <c r="C555" s="26"/>
      <c r="D555" s="27" t="s">
        <v>767</v>
      </c>
      <c r="E555" s="27" t="s">
        <v>712</v>
      </c>
      <c r="F555" s="27"/>
      <c r="G555" s="27"/>
      <c r="H555" s="28" t="n">
        <v>800</v>
      </c>
      <c r="I555" s="29"/>
      <c r="J555" s="25" t="n">
        <f aca="false">I555*H555</f>
        <v>0</v>
      </c>
    </row>
    <row r="556" s="15" customFormat="true" ht="12" hidden="false" customHeight="true" outlineLevel="0" collapsed="false">
      <c r="B556" s="26" t="s">
        <v>766</v>
      </c>
      <c r="C556" s="26"/>
      <c r="D556" s="27" t="s">
        <v>767</v>
      </c>
      <c r="E556" s="27" t="s">
        <v>726</v>
      </c>
      <c r="F556" s="27"/>
      <c r="G556" s="27"/>
      <c r="H556" s="28" t="n">
        <v>800</v>
      </c>
      <c r="I556" s="29"/>
      <c r="J556" s="25" t="n">
        <f aca="false">I556*H556</f>
        <v>0</v>
      </c>
    </row>
    <row r="557" s="15" customFormat="true" ht="12" hidden="false" customHeight="true" outlineLevel="0" collapsed="false">
      <c r="B557" s="26" t="s">
        <v>766</v>
      </c>
      <c r="C557" s="26"/>
      <c r="D557" s="27" t="s">
        <v>767</v>
      </c>
      <c r="E557" s="27" t="s">
        <v>779</v>
      </c>
      <c r="F557" s="27"/>
      <c r="G557" s="27"/>
      <c r="H557" s="28" t="n">
        <v>800</v>
      </c>
      <c r="I557" s="29"/>
      <c r="J557" s="25" t="n">
        <f aca="false">I557*H557</f>
        <v>0</v>
      </c>
    </row>
    <row r="558" s="15" customFormat="true" ht="12" hidden="false" customHeight="true" outlineLevel="0" collapsed="false">
      <c r="B558" s="26" t="s">
        <v>766</v>
      </c>
      <c r="C558" s="26"/>
      <c r="D558" s="27" t="s">
        <v>767</v>
      </c>
      <c r="E558" s="27" t="s">
        <v>780</v>
      </c>
      <c r="F558" s="27"/>
      <c r="G558" s="27"/>
      <c r="H558" s="28" t="n">
        <v>800</v>
      </c>
      <c r="I558" s="29"/>
      <c r="J558" s="25" t="n">
        <f aca="false">I558*H558</f>
        <v>0</v>
      </c>
    </row>
    <row r="559" s="15" customFormat="true" ht="12" hidden="false" customHeight="true" outlineLevel="0" collapsed="false">
      <c r="B559" s="26" t="s">
        <v>766</v>
      </c>
      <c r="C559" s="26"/>
      <c r="D559" s="27" t="s">
        <v>767</v>
      </c>
      <c r="E559" s="27" t="s">
        <v>713</v>
      </c>
      <c r="F559" s="27"/>
      <c r="G559" s="27"/>
      <c r="H559" s="28" t="n">
        <v>800</v>
      </c>
      <c r="I559" s="29"/>
      <c r="J559" s="25" t="n">
        <f aca="false">I559*H559</f>
        <v>0</v>
      </c>
    </row>
    <row r="560" s="15" customFormat="true" ht="12" hidden="false" customHeight="true" outlineLevel="0" collapsed="false">
      <c r="B560" s="26" t="s">
        <v>766</v>
      </c>
      <c r="C560" s="26"/>
      <c r="D560" s="27" t="s">
        <v>767</v>
      </c>
      <c r="E560" s="27" t="s">
        <v>781</v>
      </c>
      <c r="F560" s="27"/>
      <c r="G560" s="27"/>
      <c r="H560" s="28" t="n">
        <v>800</v>
      </c>
      <c r="I560" s="29"/>
      <c r="J560" s="25" t="n">
        <f aca="false">I560*H560</f>
        <v>0</v>
      </c>
    </row>
    <row r="561" s="15" customFormat="true" ht="12" hidden="false" customHeight="true" outlineLevel="0" collapsed="false">
      <c r="B561" s="26" t="s">
        <v>766</v>
      </c>
      <c r="C561" s="26"/>
      <c r="D561" s="27" t="s">
        <v>767</v>
      </c>
      <c r="E561" s="27" t="s">
        <v>782</v>
      </c>
      <c r="F561" s="27"/>
      <c r="G561" s="27"/>
      <c r="H561" s="28" t="n">
        <v>800</v>
      </c>
      <c r="I561" s="29"/>
      <c r="J561" s="25" t="n">
        <f aca="false">I561*H561</f>
        <v>0</v>
      </c>
    </row>
    <row r="562" s="19" customFormat="true" ht="86.25" hidden="false" customHeight="true" outlineLevel="0" collapsed="false">
      <c r="B562" s="20" t="s">
        <v>783</v>
      </c>
      <c r="C562" s="21"/>
      <c r="D562" s="22" t="s">
        <v>784</v>
      </c>
      <c r="E562" s="22" t="s">
        <v>785</v>
      </c>
      <c r="F562" s="22"/>
      <c r="G562" s="22"/>
      <c r="H562" s="23" t="n">
        <v>780</v>
      </c>
      <c r="I562" s="24"/>
      <c r="J562" s="25" t="n">
        <f aca="false">I562*H562</f>
        <v>0</v>
      </c>
    </row>
    <row r="563" s="15" customFormat="true" ht="12" hidden="false" customHeight="true" outlineLevel="0" collapsed="false">
      <c r="B563" s="26" t="s">
        <v>783</v>
      </c>
      <c r="C563" s="26"/>
      <c r="D563" s="27" t="s">
        <v>784</v>
      </c>
      <c r="E563" s="27" t="s">
        <v>786</v>
      </c>
      <c r="F563" s="27"/>
      <c r="G563" s="27"/>
      <c r="H563" s="28" t="n">
        <v>780</v>
      </c>
      <c r="I563" s="29"/>
      <c r="J563" s="25" t="n">
        <f aca="false">I563*H563</f>
        <v>0</v>
      </c>
    </row>
    <row r="564" s="15" customFormat="true" ht="12" hidden="false" customHeight="true" outlineLevel="0" collapsed="false">
      <c r="B564" s="26" t="s">
        <v>783</v>
      </c>
      <c r="C564" s="26"/>
      <c r="D564" s="27" t="s">
        <v>784</v>
      </c>
      <c r="E564" s="27" t="s">
        <v>97</v>
      </c>
      <c r="F564" s="27"/>
      <c r="G564" s="27"/>
      <c r="H564" s="28" t="n">
        <v>780</v>
      </c>
      <c r="I564" s="29"/>
      <c r="J564" s="25" t="n">
        <f aca="false">I564*H564</f>
        <v>0</v>
      </c>
    </row>
    <row r="565" s="15" customFormat="true" ht="12" hidden="false" customHeight="true" outlineLevel="0" collapsed="false">
      <c r="B565" s="26" t="s">
        <v>783</v>
      </c>
      <c r="C565" s="26"/>
      <c r="D565" s="27" t="s">
        <v>784</v>
      </c>
      <c r="E565" s="27" t="s">
        <v>787</v>
      </c>
      <c r="F565" s="27"/>
      <c r="G565" s="27"/>
      <c r="H565" s="28" t="n">
        <v>780</v>
      </c>
      <c r="I565" s="29"/>
      <c r="J565" s="25" t="n">
        <f aca="false">I565*H565</f>
        <v>0</v>
      </c>
    </row>
    <row r="566" s="15" customFormat="true" ht="12" hidden="false" customHeight="true" outlineLevel="0" collapsed="false">
      <c r="B566" s="26" t="s">
        <v>783</v>
      </c>
      <c r="C566" s="26"/>
      <c r="D566" s="27" t="s">
        <v>784</v>
      </c>
      <c r="E566" s="27" t="s">
        <v>110</v>
      </c>
      <c r="F566" s="27"/>
      <c r="G566" s="27"/>
      <c r="H566" s="28" t="n">
        <v>780</v>
      </c>
      <c r="I566" s="29"/>
      <c r="J566" s="25" t="n">
        <f aca="false">I566*H566</f>
        <v>0</v>
      </c>
    </row>
    <row r="567" s="15" customFormat="true" ht="12" hidden="false" customHeight="true" outlineLevel="0" collapsed="false">
      <c r="B567" s="26" t="s">
        <v>783</v>
      </c>
      <c r="C567" s="26"/>
      <c r="D567" s="27" t="s">
        <v>784</v>
      </c>
      <c r="E567" s="27" t="s">
        <v>112</v>
      </c>
      <c r="F567" s="27"/>
      <c r="G567" s="27"/>
      <c r="H567" s="28" t="n">
        <v>780</v>
      </c>
      <c r="I567" s="29"/>
      <c r="J567" s="25" t="n">
        <f aca="false">I567*H567</f>
        <v>0</v>
      </c>
    </row>
    <row r="568" s="19" customFormat="true" ht="86.25" hidden="false" customHeight="true" outlineLevel="0" collapsed="false">
      <c r="B568" s="20" t="s">
        <v>788</v>
      </c>
      <c r="C568" s="21"/>
      <c r="D568" s="22" t="s">
        <v>789</v>
      </c>
      <c r="E568" s="22" t="s">
        <v>790</v>
      </c>
      <c r="F568" s="22"/>
      <c r="G568" s="22" t="s">
        <v>558</v>
      </c>
      <c r="H568" s="23" t="n">
        <v>690</v>
      </c>
      <c r="I568" s="24"/>
      <c r="J568" s="25" t="n">
        <f aca="false">I568*H568</f>
        <v>0</v>
      </c>
    </row>
    <row r="569" s="15" customFormat="true" ht="12" hidden="false" customHeight="true" outlineLevel="0" collapsed="false">
      <c r="B569" s="26" t="s">
        <v>788</v>
      </c>
      <c r="C569" s="26"/>
      <c r="D569" s="27" t="s">
        <v>789</v>
      </c>
      <c r="E569" s="27" t="s">
        <v>274</v>
      </c>
      <c r="F569" s="27"/>
      <c r="G569" s="27"/>
      <c r="H569" s="28" t="n">
        <v>690</v>
      </c>
      <c r="I569" s="29"/>
      <c r="J569" s="25" t="n">
        <f aca="false">I569*H569</f>
        <v>0</v>
      </c>
    </row>
    <row r="570" s="15" customFormat="true" ht="12" hidden="false" customHeight="true" outlineLevel="0" collapsed="false">
      <c r="B570" s="26" t="s">
        <v>788</v>
      </c>
      <c r="C570" s="26"/>
      <c r="D570" s="27" t="s">
        <v>789</v>
      </c>
      <c r="E570" s="27" t="s">
        <v>275</v>
      </c>
      <c r="F570" s="27"/>
      <c r="G570" s="27"/>
      <c r="H570" s="28" t="n">
        <v>690</v>
      </c>
      <c r="I570" s="29"/>
      <c r="J570" s="25" t="n">
        <f aca="false">I570*H570</f>
        <v>0</v>
      </c>
    </row>
    <row r="571" s="15" customFormat="true" ht="12" hidden="false" customHeight="true" outlineLevel="0" collapsed="false">
      <c r="B571" s="26" t="s">
        <v>788</v>
      </c>
      <c r="C571" s="26"/>
      <c r="D571" s="27" t="s">
        <v>789</v>
      </c>
      <c r="E571" s="27" t="s">
        <v>276</v>
      </c>
      <c r="F571" s="27"/>
      <c r="G571" s="27"/>
      <c r="H571" s="28" t="n">
        <v>690</v>
      </c>
      <c r="I571" s="29"/>
      <c r="J571" s="25" t="n">
        <f aca="false">I571*H571</f>
        <v>0</v>
      </c>
    </row>
    <row r="572" s="15" customFormat="true" ht="12" hidden="false" customHeight="true" outlineLevel="0" collapsed="false">
      <c r="B572" s="26" t="s">
        <v>788</v>
      </c>
      <c r="C572" s="26"/>
      <c r="D572" s="27" t="s">
        <v>789</v>
      </c>
      <c r="E572" s="27" t="s">
        <v>277</v>
      </c>
      <c r="F572" s="27"/>
      <c r="G572" s="27"/>
      <c r="H572" s="28" t="n">
        <v>690</v>
      </c>
      <c r="I572" s="29"/>
      <c r="J572" s="25" t="n">
        <f aca="false">I572*H572</f>
        <v>0</v>
      </c>
    </row>
    <row r="573" s="15" customFormat="true" ht="12" hidden="false" customHeight="true" outlineLevel="0" collapsed="false">
      <c r="B573" s="26" t="s">
        <v>788</v>
      </c>
      <c r="C573" s="26"/>
      <c r="D573" s="27" t="s">
        <v>789</v>
      </c>
      <c r="E573" s="27" t="s">
        <v>278</v>
      </c>
      <c r="F573" s="27"/>
      <c r="G573" s="27"/>
      <c r="H573" s="28" t="n">
        <v>690</v>
      </c>
      <c r="I573" s="29"/>
      <c r="J573" s="25" t="n">
        <f aca="false">I573*H573</f>
        <v>0</v>
      </c>
    </row>
    <row r="574" s="15" customFormat="true" ht="12" hidden="false" customHeight="true" outlineLevel="0" collapsed="false">
      <c r="B574" s="26" t="s">
        <v>788</v>
      </c>
      <c r="C574" s="26"/>
      <c r="D574" s="27" t="s">
        <v>789</v>
      </c>
      <c r="E574" s="27" t="s">
        <v>771</v>
      </c>
      <c r="F574" s="27"/>
      <c r="G574" s="27"/>
      <c r="H574" s="28" t="n">
        <v>690</v>
      </c>
      <c r="I574" s="29"/>
      <c r="J574" s="25" t="n">
        <f aca="false">I574*H574</f>
        <v>0</v>
      </c>
    </row>
    <row r="575" s="15" customFormat="true" ht="12" hidden="false" customHeight="true" outlineLevel="0" collapsed="false">
      <c r="B575" s="26" t="s">
        <v>788</v>
      </c>
      <c r="C575" s="26"/>
      <c r="D575" s="27" t="s">
        <v>789</v>
      </c>
      <c r="E575" s="27" t="s">
        <v>772</v>
      </c>
      <c r="F575" s="27"/>
      <c r="G575" s="27"/>
      <c r="H575" s="28" t="n">
        <v>690</v>
      </c>
      <c r="I575" s="29"/>
      <c r="J575" s="25" t="n">
        <f aca="false">I575*H575</f>
        <v>0</v>
      </c>
    </row>
    <row r="576" s="15" customFormat="true" ht="12" hidden="false" customHeight="true" outlineLevel="0" collapsed="false">
      <c r="B576" s="26" t="s">
        <v>788</v>
      </c>
      <c r="C576" s="26"/>
      <c r="D576" s="27" t="s">
        <v>789</v>
      </c>
      <c r="E576" s="27" t="s">
        <v>279</v>
      </c>
      <c r="F576" s="27"/>
      <c r="G576" s="27"/>
      <c r="H576" s="28" t="n">
        <v>690</v>
      </c>
      <c r="I576" s="29"/>
      <c r="J576" s="25" t="n">
        <f aca="false">I576*H576</f>
        <v>0</v>
      </c>
    </row>
    <row r="577" s="15" customFormat="true" ht="12" hidden="false" customHeight="true" outlineLevel="0" collapsed="false">
      <c r="B577" s="26" t="s">
        <v>788</v>
      </c>
      <c r="C577" s="26"/>
      <c r="D577" s="27" t="s">
        <v>789</v>
      </c>
      <c r="E577" s="27" t="s">
        <v>280</v>
      </c>
      <c r="F577" s="27"/>
      <c r="G577" s="27"/>
      <c r="H577" s="28" t="n">
        <v>690</v>
      </c>
      <c r="I577" s="29"/>
      <c r="J577" s="25" t="n">
        <f aca="false">I577*H577</f>
        <v>0</v>
      </c>
    </row>
    <row r="578" s="15" customFormat="true" ht="12" hidden="false" customHeight="true" outlineLevel="0" collapsed="false">
      <c r="B578" s="26" t="s">
        <v>788</v>
      </c>
      <c r="C578" s="26"/>
      <c r="D578" s="27" t="s">
        <v>789</v>
      </c>
      <c r="E578" s="27" t="s">
        <v>285</v>
      </c>
      <c r="F578" s="27"/>
      <c r="G578" s="27"/>
      <c r="H578" s="28" t="n">
        <v>690</v>
      </c>
      <c r="I578" s="29"/>
      <c r="J578" s="25" t="n">
        <f aca="false">I578*H578</f>
        <v>0</v>
      </c>
    </row>
    <row r="579" s="15" customFormat="true" ht="12" hidden="false" customHeight="true" outlineLevel="0" collapsed="false">
      <c r="B579" s="26" t="s">
        <v>788</v>
      </c>
      <c r="C579" s="26"/>
      <c r="D579" s="27" t="s">
        <v>789</v>
      </c>
      <c r="E579" s="27" t="s">
        <v>724</v>
      </c>
      <c r="F579" s="27"/>
      <c r="G579" s="27"/>
      <c r="H579" s="28" t="n">
        <v>690</v>
      </c>
      <c r="I579" s="29"/>
      <c r="J579" s="25" t="n">
        <f aca="false">I579*H579</f>
        <v>0</v>
      </c>
    </row>
    <row r="580" s="15" customFormat="true" ht="12" hidden="false" customHeight="true" outlineLevel="0" collapsed="false">
      <c r="B580" s="26" t="s">
        <v>788</v>
      </c>
      <c r="C580" s="26"/>
      <c r="D580" s="27" t="s">
        <v>789</v>
      </c>
      <c r="E580" s="27" t="s">
        <v>773</v>
      </c>
      <c r="F580" s="27"/>
      <c r="G580" s="27"/>
      <c r="H580" s="28" t="n">
        <v>690</v>
      </c>
      <c r="I580" s="29"/>
      <c r="J580" s="25" t="n">
        <f aca="false">I580*H580</f>
        <v>0</v>
      </c>
    </row>
    <row r="581" s="15" customFormat="true" ht="12" hidden="false" customHeight="true" outlineLevel="0" collapsed="false">
      <c r="B581" s="26" t="s">
        <v>788</v>
      </c>
      <c r="C581" s="26"/>
      <c r="D581" s="27" t="s">
        <v>789</v>
      </c>
      <c r="E581" s="27" t="s">
        <v>775</v>
      </c>
      <c r="F581" s="27"/>
      <c r="G581" s="27"/>
      <c r="H581" s="28" t="n">
        <v>690</v>
      </c>
      <c r="I581" s="29"/>
      <c r="J581" s="25" t="n">
        <f aca="false">I581*H581</f>
        <v>0</v>
      </c>
    </row>
    <row r="582" s="15" customFormat="true" ht="12" hidden="false" customHeight="true" outlineLevel="0" collapsed="false">
      <c r="B582" s="26" t="s">
        <v>788</v>
      </c>
      <c r="C582" s="26"/>
      <c r="D582" s="27" t="s">
        <v>789</v>
      </c>
      <c r="E582" s="27" t="s">
        <v>286</v>
      </c>
      <c r="F582" s="27"/>
      <c r="G582" s="27"/>
      <c r="H582" s="28" t="n">
        <v>690</v>
      </c>
      <c r="I582" s="29"/>
      <c r="J582" s="25" t="n">
        <f aca="false">I582*H582</f>
        <v>0</v>
      </c>
    </row>
    <row r="583" s="15" customFormat="true" ht="12" hidden="false" customHeight="true" outlineLevel="0" collapsed="false">
      <c r="B583" s="26" t="s">
        <v>788</v>
      </c>
      <c r="C583" s="26"/>
      <c r="D583" s="27" t="s">
        <v>789</v>
      </c>
      <c r="E583" s="27" t="s">
        <v>776</v>
      </c>
      <c r="F583" s="27"/>
      <c r="G583" s="27"/>
      <c r="H583" s="28" t="n">
        <v>690</v>
      </c>
      <c r="I583" s="29"/>
      <c r="J583" s="25" t="n">
        <f aca="false">I583*H583</f>
        <v>0</v>
      </c>
    </row>
    <row r="584" s="15" customFormat="true" ht="12" hidden="false" customHeight="true" outlineLevel="0" collapsed="false">
      <c r="B584" s="26" t="s">
        <v>788</v>
      </c>
      <c r="C584" s="26"/>
      <c r="D584" s="27" t="s">
        <v>789</v>
      </c>
      <c r="E584" s="27" t="s">
        <v>725</v>
      </c>
      <c r="F584" s="27"/>
      <c r="G584" s="27"/>
      <c r="H584" s="28" t="n">
        <v>690</v>
      </c>
      <c r="I584" s="29"/>
      <c r="J584" s="25" t="n">
        <f aca="false">I584*H584</f>
        <v>0</v>
      </c>
    </row>
    <row r="585" s="19" customFormat="true" ht="86.25" hidden="false" customHeight="true" outlineLevel="0" collapsed="false">
      <c r="B585" s="20" t="s">
        <v>791</v>
      </c>
      <c r="C585" s="21"/>
      <c r="D585" s="22" t="s">
        <v>792</v>
      </c>
      <c r="E585" s="22" t="s">
        <v>793</v>
      </c>
      <c r="F585" s="22" t="s">
        <v>794</v>
      </c>
      <c r="G585" s="22" t="s">
        <v>558</v>
      </c>
      <c r="H585" s="23" t="n">
        <v>860</v>
      </c>
      <c r="I585" s="24"/>
      <c r="J585" s="25" t="n">
        <f aca="false">I585*H585</f>
        <v>0</v>
      </c>
    </row>
    <row r="586" s="15" customFormat="true" ht="12" hidden="false" customHeight="true" outlineLevel="0" collapsed="false">
      <c r="B586" s="26" t="s">
        <v>791</v>
      </c>
      <c r="C586" s="26"/>
      <c r="D586" s="27" t="s">
        <v>792</v>
      </c>
      <c r="E586" s="27" t="s">
        <v>795</v>
      </c>
      <c r="F586" s="27"/>
      <c r="G586" s="27"/>
      <c r="H586" s="28" t="n">
        <v>860</v>
      </c>
      <c r="I586" s="29"/>
      <c r="J586" s="25" t="n">
        <f aca="false">I586*H586</f>
        <v>0</v>
      </c>
    </row>
    <row r="587" s="19" customFormat="true" ht="86.25" hidden="false" customHeight="true" outlineLevel="0" collapsed="false">
      <c r="B587" s="20" t="s">
        <v>796</v>
      </c>
      <c r="C587" s="21"/>
      <c r="D587" s="22" t="s">
        <v>797</v>
      </c>
      <c r="E587" s="22" t="s">
        <v>798</v>
      </c>
      <c r="F587" s="22" t="s">
        <v>799</v>
      </c>
      <c r="G587" s="22" t="s">
        <v>558</v>
      </c>
      <c r="H587" s="23" t="n">
        <v>880</v>
      </c>
      <c r="I587" s="24"/>
      <c r="J587" s="25" t="n">
        <f aca="false">I587*H587</f>
        <v>0</v>
      </c>
    </row>
    <row r="588" s="15" customFormat="true" ht="12" hidden="false" customHeight="true" outlineLevel="0" collapsed="false">
      <c r="B588" s="26" t="s">
        <v>796</v>
      </c>
      <c r="C588" s="26"/>
      <c r="D588" s="27" t="s">
        <v>797</v>
      </c>
      <c r="E588" s="27" t="s">
        <v>793</v>
      </c>
      <c r="F588" s="27"/>
      <c r="G588" s="27"/>
      <c r="H588" s="28" t="n">
        <v>880</v>
      </c>
      <c r="I588" s="29"/>
      <c r="J588" s="25" t="n">
        <f aca="false">I588*H588</f>
        <v>0</v>
      </c>
    </row>
    <row r="589" s="15" customFormat="true" ht="12" hidden="false" customHeight="true" outlineLevel="0" collapsed="false">
      <c r="B589" s="26" t="s">
        <v>796</v>
      </c>
      <c r="C589" s="26"/>
      <c r="D589" s="27" t="s">
        <v>797</v>
      </c>
      <c r="E589" s="27" t="s">
        <v>800</v>
      </c>
      <c r="F589" s="27"/>
      <c r="G589" s="27"/>
      <c r="H589" s="28" t="n">
        <v>880</v>
      </c>
      <c r="I589" s="29"/>
      <c r="J589" s="25" t="n">
        <f aca="false">I589*H589</f>
        <v>0</v>
      </c>
    </row>
    <row r="590" s="19" customFormat="true" ht="86.25" hidden="false" customHeight="true" outlineLevel="0" collapsed="false">
      <c r="B590" s="20" t="s">
        <v>801</v>
      </c>
      <c r="C590" s="21"/>
      <c r="D590" s="22" t="s">
        <v>802</v>
      </c>
      <c r="E590" s="22" t="s">
        <v>680</v>
      </c>
      <c r="F590" s="22"/>
      <c r="G590" s="22" t="s">
        <v>558</v>
      </c>
      <c r="H590" s="23" t="n">
        <v>810</v>
      </c>
      <c r="I590" s="24"/>
      <c r="J590" s="25" t="n">
        <f aca="false">I590*H590</f>
        <v>0</v>
      </c>
    </row>
    <row r="591" s="15" customFormat="true" ht="12" hidden="false" customHeight="true" outlineLevel="0" collapsed="false">
      <c r="B591" s="26" t="s">
        <v>801</v>
      </c>
      <c r="C591" s="26"/>
      <c r="D591" s="27" t="s">
        <v>802</v>
      </c>
      <c r="E591" s="27" t="s">
        <v>709</v>
      </c>
      <c r="F591" s="27"/>
      <c r="G591" s="27"/>
      <c r="H591" s="28" t="n">
        <v>810</v>
      </c>
      <c r="I591" s="29"/>
      <c r="J591" s="25" t="n">
        <f aca="false">I591*H591</f>
        <v>0</v>
      </c>
    </row>
    <row r="592" s="15" customFormat="true" ht="12" hidden="false" customHeight="true" outlineLevel="0" collapsed="false">
      <c r="B592" s="26" t="s">
        <v>801</v>
      </c>
      <c r="C592" s="26"/>
      <c r="D592" s="27" t="s">
        <v>802</v>
      </c>
      <c r="E592" s="27" t="s">
        <v>695</v>
      </c>
      <c r="F592" s="27"/>
      <c r="G592" s="27"/>
      <c r="H592" s="28" t="n">
        <v>810</v>
      </c>
      <c r="I592" s="29"/>
      <c r="J592" s="25" t="n">
        <f aca="false">I592*H592</f>
        <v>0</v>
      </c>
    </row>
    <row r="593" s="15" customFormat="true" ht="12" hidden="false" customHeight="true" outlineLevel="0" collapsed="false">
      <c r="B593" s="26" t="s">
        <v>801</v>
      </c>
      <c r="C593" s="26"/>
      <c r="D593" s="27" t="s">
        <v>802</v>
      </c>
      <c r="E593" s="27" t="s">
        <v>696</v>
      </c>
      <c r="F593" s="27"/>
      <c r="G593" s="27"/>
      <c r="H593" s="28" t="n">
        <v>810</v>
      </c>
      <c r="I593" s="29"/>
      <c r="J593" s="25" t="n">
        <f aca="false">I593*H593</f>
        <v>0</v>
      </c>
    </row>
    <row r="594" s="15" customFormat="true" ht="12" hidden="false" customHeight="true" outlineLevel="0" collapsed="false">
      <c r="B594" s="26" t="s">
        <v>801</v>
      </c>
      <c r="C594" s="26"/>
      <c r="D594" s="27" t="s">
        <v>802</v>
      </c>
      <c r="E594" s="27" t="s">
        <v>803</v>
      </c>
      <c r="F594" s="27"/>
      <c r="G594" s="27"/>
      <c r="H594" s="28" t="n">
        <v>810</v>
      </c>
      <c r="I594" s="29"/>
      <c r="J594" s="25" t="n">
        <f aca="false">I594*H594</f>
        <v>0</v>
      </c>
    </row>
    <row r="595" s="15" customFormat="true" ht="12" hidden="false" customHeight="true" outlineLevel="0" collapsed="false">
      <c r="B595" s="26" t="s">
        <v>801</v>
      </c>
      <c r="C595" s="26"/>
      <c r="D595" s="27" t="s">
        <v>802</v>
      </c>
      <c r="E595" s="27" t="s">
        <v>804</v>
      </c>
      <c r="F595" s="27"/>
      <c r="G595" s="27"/>
      <c r="H595" s="28" t="n">
        <v>810</v>
      </c>
      <c r="I595" s="29"/>
      <c r="J595" s="25" t="n">
        <f aca="false">I595*H595</f>
        <v>0</v>
      </c>
    </row>
    <row r="596" s="19" customFormat="true" ht="86.25" hidden="false" customHeight="true" outlineLevel="0" collapsed="false">
      <c r="B596" s="20" t="s">
        <v>805</v>
      </c>
      <c r="C596" s="21"/>
      <c r="D596" s="22" t="s">
        <v>806</v>
      </c>
      <c r="E596" s="22" t="s">
        <v>807</v>
      </c>
      <c r="F596" s="22" t="s">
        <v>808</v>
      </c>
      <c r="G596" s="22" t="s">
        <v>558</v>
      </c>
      <c r="H596" s="23" t="n">
        <v>679</v>
      </c>
      <c r="I596" s="24"/>
      <c r="J596" s="25" t="n">
        <f aca="false">I596*H596</f>
        <v>0</v>
      </c>
    </row>
    <row r="597" s="15" customFormat="true" ht="12" hidden="false" customHeight="true" outlineLevel="0" collapsed="false">
      <c r="B597" s="26" t="s">
        <v>805</v>
      </c>
      <c r="C597" s="26"/>
      <c r="D597" s="27" t="s">
        <v>806</v>
      </c>
      <c r="E597" s="27" t="s">
        <v>809</v>
      </c>
      <c r="F597" s="27"/>
      <c r="G597" s="27"/>
      <c r="H597" s="28" t="n">
        <v>679</v>
      </c>
      <c r="I597" s="29"/>
      <c r="J597" s="25" t="n">
        <f aca="false">I597*H597</f>
        <v>0</v>
      </c>
    </row>
    <row r="598" s="15" customFormat="true" ht="12" hidden="false" customHeight="true" outlineLevel="0" collapsed="false">
      <c r="B598" s="26" t="s">
        <v>805</v>
      </c>
      <c r="C598" s="26"/>
      <c r="D598" s="27" t="s">
        <v>806</v>
      </c>
      <c r="E598" s="27" t="s">
        <v>810</v>
      </c>
      <c r="F598" s="27"/>
      <c r="G598" s="27"/>
      <c r="H598" s="28" t="n">
        <v>679</v>
      </c>
      <c r="I598" s="29"/>
      <c r="J598" s="25" t="n">
        <f aca="false">I598*H598</f>
        <v>0</v>
      </c>
    </row>
    <row r="599" s="19" customFormat="true" ht="86.25" hidden="false" customHeight="true" outlineLevel="0" collapsed="false">
      <c r="B599" s="20" t="s">
        <v>811</v>
      </c>
      <c r="C599" s="21"/>
      <c r="D599" s="22" t="s">
        <v>812</v>
      </c>
      <c r="E599" s="22" t="s">
        <v>809</v>
      </c>
      <c r="F599" s="22" t="s">
        <v>813</v>
      </c>
      <c r="G599" s="22" t="s">
        <v>558</v>
      </c>
      <c r="H599" s="23" t="n">
        <v>704</v>
      </c>
      <c r="I599" s="24"/>
      <c r="J599" s="25" t="n">
        <f aca="false">I599*H599</f>
        <v>0</v>
      </c>
    </row>
    <row r="600" s="15" customFormat="true" ht="12" hidden="false" customHeight="true" outlineLevel="0" collapsed="false">
      <c r="B600" s="26" t="s">
        <v>811</v>
      </c>
      <c r="C600" s="26"/>
      <c r="D600" s="27" t="s">
        <v>812</v>
      </c>
      <c r="E600" s="27" t="s">
        <v>814</v>
      </c>
      <c r="F600" s="27"/>
      <c r="G600" s="27"/>
      <c r="H600" s="28" t="n">
        <v>704</v>
      </c>
      <c r="I600" s="29"/>
      <c r="J600" s="25" t="n">
        <f aca="false">I600*H600</f>
        <v>0</v>
      </c>
    </row>
    <row r="601" s="19" customFormat="true" ht="86.25" hidden="false" customHeight="true" outlineLevel="0" collapsed="false">
      <c r="B601" s="20" t="s">
        <v>815</v>
      </c>
      <c r="C601" s="21"/>
      <c r="D601" s="22" t="s">
        <v>816</v>
      </c>
      <c r="E601" s="22" t="s">
        <v>817</v>
      </c>
      <c r="F601" s="22" t="s">
        <v>818</v>
      </c>
      <c r="G601" s="22" t="s">
        <v>819</v>
      </c>
      <c r="H601" s="23" t="n">
        <v>634</v>
      </c>
      <c r="I601" s="24"/>
      <c r="J601" s="25" t="n">
        <f aca="false">I601*H601</f>
        <v>0</v>
      </c>
    </row>
    <row r="602" s="15" customFormat="true" ht="12" hidden="false" customHeight="true" outlineLevel="0" collapsed="false">
      <c r="B602" s="26" t="s">
        <v>815</v>
      </c>
      <c r="C602" s="26"/>
      <c r="D602" s="27" t="s">
        <v>816</v>
      </c>
      <c r="E602" s="27" t="s">
        <v>820</v>
      </c>
      <c r="F602" s="27"/>
      <c r="G602" s="27"/>
      <c r="H602" s="28" t="n">
        <v>634</v>
      </c>
      <c r="I602" s="29"/>
      <c r="J602" s="25" t="n">
        <f aca="false">I602*H602</f>
        <v>0</v>
      </c>
    </row>
    <row r="603" s="19" customFormat="true" ht="86.25" hidden="false" customHeight="true" outlineLevel="0" collapsed="false">
      <c r="B603" s="20" t="s">
        <v>821</v>
      </c>
      <c r="C603" s="21"/>
      <c r="D603" s="22" t="s">
        <v>822</v>
      </c>
      <c r="E603" s="22" t="s">
        <v>823</v>
      </c>
      <c r="F603" s="22" t="s">
        <v>824</v>
      </c>
      <c r="G603" s="22"/>
      <c r="H603" s="23" t="n">
        <v>600</v>
      </c>
      <c r="I603" s="24"/>
      <c r="J603" s="25" t="n">
        <f aca="false">I603*H603</f>
        <v>0</v>
      </c>
    </row>
    <row r="604" s="19" customFormat="true" ht="86.25" hidden="false" customHeight="true" outlineLevel="0" collapsed="false">
      <c r="B604" s="20" t="s">
        <v>825</v>
      </c>
      <c r="C604" s="21"/>
      <c r="D604" s="22" t="s">
        <v>826</v>
      </c>
      <c r="E604" s="22" t="s">
        <v>827</v>
      </c>
      <c r="F604" s="22" t="s">
        <v>828</v>
      </c>
      <c r="G604" s="22"/>
      <c r="H604" s="23" t="n">
        <v>600</v>
      </c>
      <c r="I604" s="24"/>
      <c r="J604" s="25" t="n">
        <f aca="false">I604*H604</f>
        <v>0</v>
      </c>
    </row>
    <row r="605" s="15" customFormat="true" ht="12" hidden="false" customHeight="true" outlineLevel="0" collapsed="false">
      <c r="B605" s="16" t="s">
        <v>326</v>
      </c>
      <c r="C605" s="16"/>
      <c r="D605" s="17"/>
      <c r="E605" s="18"/>
      <c r="F605" s="18"/>
      <c r="J605" s="25" t="n">
        <f aca="false">I605*H605</f>
        <v>0</v>
      </c>
    </row>
    <row r="606" s="15" customFormat="true" ht="12" hidden="false" customHeight="true" outlineLevel="0" collapsed="false">
      <c r="B606" s="16" t="s">
        <v>548</v>
      </c>
      <c r="C606" s="16"/>
      <c r="D606" s="17"/>
      <c r="E606" s="18"/>
      <c r="F606" s="18"/>
      <c r="J606" s="25" t="n">
        <f aca="false">I606*H606</f>
        <v>0</v>
      </c>
    </row>
    <row r="607" s="19" customFormat="true" ht="86.25" hidden="false" customHeight="true" outlineLevel="0" collapsed="false">
      <c r="B607" s="20" t="s">
        <v>829</v>
      </c>
      <c r="C607" s="21"/>
      <c r="D607" s="22" t="s">
        <v>830</v>
      </c>
      <c r="E607" s="22" t="s">
        <v>831</v>
      </c>
      <c r="F607" s="22"/>
      <c r="G607" s="22"/>
      <c r="H607" s="23" t="n">
        <v>300</v>
      </c>
      <c r="I607" s="24"/>
      <c r="J607" s="25" t="n">
        <f aca="false">I607*H607</f>
        <v>0</v>
      </c>
    </row>
    <row r="608" s="19" customFormat="true" ht="86.25" hidden="false" customHeight="true" outlineLevel="0" collapsed="false">
      <c r="B608" s="20" t="s">
        <v>832</v>
      </c>
      <c r="C608" s="21"/>
      <c r="D608" s="22" t="s">
        <v>833</v>
      </c>
      <c r="E608" s="22" t="s">
        <v>834</v>
      </c>
      <c r="F608" s="22" t="s">
        <v>835</v>
      </c>
      <c r="G608" s="22" t="s">
        <v>836</v>
      </c>
      <c r="H608" s="23" t="n">
        <v>300</v>
      </c>
      <c r="I608" s="24"/>
      <c r="J608" s="25" t="n">
        <f aca="false">I608*H608</f>
        <v>0</v>
      </c>
    </row>
    <row r="609" s="19" customFormat="true" ht="86.25" hidden="false" customHeight="true" outlineLevel="0" collapsed="false">
      <c r="B609" s="20" t="s">
        <v>837</v>
      </c>
      <c r="C609" s="21"/>
      <c r="D609" s="22" t="s">
        <v>838</v>
      </c>
      <c r="E609" s="22" t="s">
        <v>839</v>
      </c>
      <c r="F609" s="22" t="s">
        <v>840</v>
      </c>
      <c r="G609" s="22" t="s">
        <v>836</v>
      </c>
      <c r="H609" s="23" t="n">
        <v>350</v>
      </c>
      <c r="I609" s="24"/>
      <c r="J609" s="25" t="n">
        <f aca="false">I609*H609</f>
        <v>0</v>
      </c>
    </row>
    <row r="610" s="19" customFormat="true" ht="86.25" hidden="false" customHeight="true" outlineLevel="0" collapsed="false">
      <c r="B610" s="20" t="s">
        <v>841</v>
      </c>
      <c r="C610" s="21"/>
      <c r="D610" s="22" t="s">
        <v>842</v>
      </c>
      <c r="E610" s="22" t="s">
        <v>843</v>
      </c>
      <c r="F610" s="22" t="s">
        <v>844</v>
      </c>
      <c r="G610" s="22" t="s">
        <v>836</v>
      </c>
      <c r="H610" s="23" t="n">
        <v>390</v>
      </c>
      <c r="I610" s="24"/>
      <c r="J610" s="25" t="n">
        <f aca="false">I610*H610</f>
        <v>0</v>
      </c>
    </row>
    <row r="611" s="19" customFormat="true" ht="86.25" hidden="false" customHeight="true" outlineLevel="0" collapsed="false">
      <c r="B611" s="20" t="s">
        <v>845</v>
      </c>
      <c r="C611" s="21"/>
      <c r="D611" s="22" t="s">
        <v>846</v>
      </c>
      <c r="E611" s="22" t="s">
        <v>847</v>
      </c>
      <c r="F611" s="22" t="s">
        <v>848</v>
      </c>
      <c r="G611" s="22" t="s">
        <v>836</v>
      </c>
      <c r="H611" s="23" t="n">
        <v>350</v>
      </c>
      <c r="I611" s="24"/>
      <c r="J611" s="25" t="n">
        <f aca="false">I611*H611</f>
        <v>0</v>
      </c>
    </row>
    <row r="612" s="15" customFormat="true" ht="12" hidden="false" customHeight="true" outlineLevel="0" collapsed="false">
      <c r="B612" s="26" t="s">
        <v>845</v>
      </c>
      <c r="C612" s="26"/>
      <c r="D612" s="27" t="s">
        <v>846</v>
      </c>
      <c r="E612" s="27" t="s">
        <v>849</v>
      </c>
      <c r="F612" s="27"/>
      <c r="G612" s="27"/>
      <c r="H612" s="28" t="n">
        <v>350</v>
      </c>
      <c r="I612" s="29"/>
      <c r="J612" s="25" t="n">
        <f aca="false">I612*H612</f>
        <v>0</v>
      </c>
    </row>
    <row r="613" s="15" customFormat="true" ht="12" hidden="false" customHeight="true" outlineLevel="0" collapsed="false">
      <c r="B613" s="26" t="s">
        <v>845</v>
      </c>
      <c r="C613" s="26"/>
      <c r="D613" s="27" t="s">
        <v>846</v>
      </c>
      <c r="E613" s="27" t="s">
        <v>850</v>
      </c>
      <c r="F613" s="27"/>
      <c r="G613" s="27"/>
      <c r="H613" s="28" t="n">
        <v>350</v>
      </c>
      <c r="I613" s="29"/>
      <c r="J613" s="25" t="n">
        <f aca="false">I613*H613</f>
        <v>0</v>
      </c>
    </row>
    <row r="614" s="15" customFormat="true" ht="12" hidden="false" customHeight="true" outlineLevel="0" collapsed="false">
      <c r="B614" s="26" t="s">
        <v>845</v>
      </c>
      <c r="C614" s="26"/>
      <c r="D614" s="27" t="s">
        <v>846</v>
      </c>
      <c r="E614" s="27" t="s">
        <v>843</v>
      </c>
      <c r="F614" s="27"/>
      <c r="G614" s="27"/>
      <c r="H614" s="28" t="n">
        <v>390</v>
      </c>
      <c r="I614" s="29"/>
      <c r="J614" s="25" t="n">
        <f aca="false">I614*H614</f>
        <v>0</v>
      </c>
    </row>
    <row r="615" s="19" customFormat="true" ht="86.25" hidden="false" customHeight="true" outlineLevel="0" collapsed="false">
      <c r="B615" s="20" t="s">
        <v>851</v>
      </c>
      <c r="C615" s="21"/>
      <c r="D615" s="22" t="s">
        <v>852</v>
      </c>
      <c r="E615" s="22" t="s">
        <v>853</v>
      </c>
      <c r="F615" s="22" t="s">
        <v>854</v>
      </c>
      <c r="G615" s="22" t="s">
        <v>836</v>
      </c>
      <c r="H615" s="23" t="n">
        <v>330</v>
      </c>
      <c r="I615" s="24"/>
      <c r="J615" s="25" t="n">
        <f aca="false">I615*H615</f>
        <v>0</v>
      </c>
    </row>
    <row r="616" s="15" customFormat="true" ht="12" hidden="false" customHeight="true" outlineLevel="0" collapsed="false">
      <c r="B616" s="26" t="s">
        <v>851</v>
      </c>
      <c r="C616" s="26"/>
      <c r="D616" s="27" t="s">
        <v>852</v>
      </c>
      <c r="E616" s="27" t="s">
        <v>855</v>
      </c>
      <c r="F616" s="27"/>
      <c r="G616" s="27"/>
      <c r="H616" s="28" t="n">
        <v>330</v>
      </c>
      <c r="I616" s="29"/>
      <c r="J616" s="25" t="n">
        <f aca="false">I616*H616</f>
        <v>0</v>
      </c>
    </row>
    <row r="617" s="15" customFormat="true" ht="12" hidden="false" customHeight="true" outlineLevel="0" collapsed="false">
      <c r="B617" s="26" t="s">
        <v>851</v>
      </c>
      <c r="C617" s="26"/>
      <c r="D617" s="27" t="s">
        <v>852</v>
      </c>
      <c r="E617" s="27" t="s">
        <v>856</v>
      </c>
      <c r="F617" s="27"/>
      <c r="G617" s="27"/>
      <c r="H617" s="28" t="n">
        <v>330</v>
      </c>
      <c r="I617" s="29"/>
      <c r="J617" s="25" t="n">
        <f aca="false">I617*H617</f>
        <v>0</v>
      </c>
    </row>
    <row r="618" s="15" customFormat="true" ht="12" hidden="false" customHeight="true" outlineLevel="0" collapsed="false">
      <c r="B618" s="26" t="s">
        <v>851</v>
      </c>
      <c r="C618" s="26"/>
      <c r="D618" s="27" t="s">
        <v>852</v>
      </c>
      <c r="E618" s="27" t="s">
        <v>857</v>
      </c>
      <c r="F618" s="27"/>
      <c r="G618" s="27"/>
      <c r="H618" s="28" t="n">
        <v>370</v>
      </c>
      <c r="I618" s="29"/>
      <c r="J618" s="25" t="n">
        <f aca="false">I618*H618</f>
        <v>0</v>
      </c>
    </row>
    <row r="619" s="19" customFormat="true" ht="86.25" hidden="false" customHeight="true" outlineLevel="0" collapsed="false">
      <c r="B619" s="20" t="s">
        <v>858</v>
      </c>
      <c r="C619" s="21"/>
      <c r="D619" s="22" t="s">
        <v>859</v>
      </c>
      <c r="E619" s="22" t="s">
        <v>860</v>
      </c>
      <c r="F619" s="22" t="s">
        <v>861</v>
      </c>
      <c r="G619" s="22"/>
      <c r="H619" s="23" t="n">
        <v>390</v>
      </c>
      <c r="I619" s="24"/>
      <c r="J619" s="25" t="n">
        <f aca="false">I619*H619</f>
        <v>0</v>
      </c>
    </row>
    <row r="620" s="19" customFormat="true" ht="86.25" hidden="false" customHeight="true" outlineLevel="0" collapsed="false">
      <c r="B620" s="20" t="s">
        <v>862</v>
      </c>
      <c r="C620" s="21"/>
      <c r="D620" s="22" t="s">
        <v>863</v>
      </c>
      <c r="E620" s="22" t="s">
        <v>864</v>
      </c>
      <c r="F620" s="22" t="s">
        <v>865</v>
      </c>
      <c r="G620" s="22" t="s">
        <v>836</v>
      </c>
      <c r="H620" s="23" t="n">
        <v>340</v>
      </c>
      <c r="I620" s="24"/>
      <c r="J620" s="25" t="n">
        <f aca="false">I620*H620</f>
        <v>0</v>
      </c>
    </row>
    <row r="621" s="15" customFormat="true" ht="12" hidden="false" customHeight="true" outlineLevel="0" collapsed="false">
      <c r="B621" s="26" t="s">
        <v>862</v>
      </c>
      <c r="C621" s="26"/>
      <c r="D621" s="27" t="s">
        <v>863</v>
      </c>
      <c r="E621" s="27" t="s">
        <v>866</v>
      </c>
      <c r="F621" s="27"/>
      <c r="G621" s="27"/>
      <c r="H621" s="28" t="n">
        <v>340</v>
      </c>
      <c r="I621" s="29"/>
      <c r="J621" s="25" t="n">
        <f aca="false">I621*H621</f>
        <v>0</v>
      </c>
    </row>
    <row r="622" s="15" customFormat="true" ht="12" hidden="false" customHeight="true" outlineLevel="0" collapsed="false">
      <c r="B622" s="26" t="s">
        <v>862</v>
      </c>
      <c r="C622" s="26"/>
      <c r="D622" s="27" t="s">
        <v>863</v>
      </c>
      <c r="E622" s="27" t="s">
        <v>867</v>
      </c>
      <c r="F622" s="27"/>
      <c r="G622" s="27"/>
      <c r="H622" s="28" t="n">
        <v>340</v>
      </c>
      <c r="I622" s="29"/>
      <c r="J622" s="25" t="n">
        <f aca="false">I622*H622</f>
        <v>0</v>
      </c>
    </row>
    <row r="623" s="15" customFormat="true" ht="12" hidden="false" customHeight="true" outlineLevel="0" collapsed="false">
      <c r="B623" s="26" t="s">
        <v>862</v>
      </c>
      <c r="C623" s="26"/>
      <c r="D623" s="27" t="s">
        <v>863</v>
      </c>
      <c r="E623" s="27" t="s">
        <v>868</v>
      </c>
      <c r="F623" s="27"/>
      <c r="G623" s="27"/>
      <c r="H623" s="28" t="n">
        <v>340</v>
      </c>
      <c r="I623" s="29"/>
      <c r="J623" s="25" t="n">
        <f aca="false">I623*H623</f>
        <v>0</v>
      </c>
    </row>
    <row r="624" s="19" customFormat="true" ht="86.25" hidden="false" customHeight="true" outlineLevel="0" collapsed="false">
      <c r="B624" s="20" t="s">
        <v>869</v>
      </c>
      <c r="C624" s="21"/>
      <c r="D624" s="22" t="s">
        <v>870</v>
      </c>
      <c r="E624" s="22" t="s">
        <v>868</v>
      </c>
      <c r="F624" s="22" t="s">
        <v>871</v>
      </c>
      <c r="G624" s="22" t="s">
        <v>836</v>
      </c>
      <c r="H624" s="23" t="n">
        <v>340</v>
      </c>
      <c r="I624" s="24"/>
      <c r="J624" s="25" t="n">
        <f aca="false">I624*H624</f>
        <v>0</v>
      </c>
    </row>
    <row r="625" s="15" customFormat="true" ht="12" hidden="false" customHeight="true" outlineLevel="0" collapsed="false">
      <c r="B625" s="26" t="s">
        <v>869</v>
      </c>
      <c r="C625" s="26"/>
      <c r="D625" s="27" t="s">
        <v>870</v>
      </c>
      <c r="E625" s="27" t="s">
        <v>872</v>
      </c>
      <c r="F625" s="27"/>
      <c r="G625" s="27"/>
      <c r="H625" s="28" t="n">
        <v>380</v>
      </c>
      <c r="I625" s="29"/>
      <c r="J625" s="25" t="n">
        <f aca="false">I625*H625</f>
        <v>0</v>
      </c>
    </row>
    <row r="626" s="19" customFormat="true" ht="86.25" hidden="false" customHeight="true" outlineLevel="0" collapsed="false">
      <c r="B626" s="20" t="s">
        <v>873</v>
      </c>
      <c r="C626" s="21"/>
      <c r="D626" s="22" t="s">
        <v>874</v>
      </c>
      <c r="E626" s="22" t="s">
        <v>875</v>
      </c>
      <c r="F626" s="22" t="s">
        <v>876</v>
      </c>
      <c r="G626" s="22" t="s">
        <v>836</v>
      </c>
      <c r="H626" s="23" t="n">
        <v>320</v>
      </c>
      <c r="I626" s="24"/>
      <c r="J626" s="25" t="n">
        <f aca="false">I626*H626</f>
        <v>0</v>
      </c>
    </row>
    <row r="627" s="19" customFormat="true" ht="86.25" hidden="false" customHeight="true" outlineLevel="0" collapsed="false">
      <c r="B627" s="20" t="s">
        <v>877</v>
      </c>
      <c r="C627" s="21"/>
      <c r="D627" s="22" t="s">
        <v>878</v>
      </c>
      <c r="E627" s="22" t="s">
        <v>879</v>
      </c>
      <c r="F627" s="22" t="s">
        <v>880</v>
      </c>
      <c r="G627" s="22" t="s">
        <v>836</v>
      </c>
      <c r="H627" s="23" t="n">
        <v>340</v>
      </c>
      <c r="I627" s="24"/>
      <c r="J627" s="25" t="n">
        <f aca="false">I627*H627</f>
        <v>0</v>
      </c>
    </row>
    <row r="628" s="19" customFormat="true" ht="86.25" hidden="false" customHeight="true" outlineLevel="0" collapsed="false">
      <c r="B628" s="20" t="s">
        <v>881</v>
      </c>
      <c r="C628" s="21"/>
      <c r="D628" s="22" t="s">
        <v>882</v>
      </c>
      <c r="E628" s="22" t="s">
        <v>883</v>
      </c>
      <c r="F628" s="22"/>
      <c r="G628" s="22" t="s">
        <v>836</v>
      </c>
      <c r="H628" s="23" t="n">
        <v>390</v>
      </c>
      <c r="I628" s="24"/>
      <c r="J628" s="25" t="n">
        <f aca="false">I628*H628</f>
        <v>0</v>
      </c>
    </row>
    <row r="629" s="15" customFormat="true" ht="12" hidden="false" customHeight="true" outlineLevel="0" collapsed="false">
      <c r="B629" s="26" t="s">
        <v>881</v>
      </c>
      <c r="C629" s="26"/>
      <c r="D629" s="27" t="s">
        <v>882</v>
      </c>
      <c r="E629" s="27" t="s">
        <v>884</v>
      </c>
      <c r="F629" s="27"/>
      <c r="G629" s="27"/>
      <c r="H629" s="28" t="n">
        <v>390</v>
      </c>
      <c r="I629" s="29"/>
      <c r="J629" s="25" t="n">
        <f aca="false">I629*H629</f>
        <v>0</v>
      </c>
    </row>
    <row r="630" s="19" customFormat="true" ht="86.25" hidden="false" customHeight="true" outlineLevel="0" collapsed="false">
      <c r="B630" s="20" t="s">
        <v>885</v>
      </c>
      <c r="C630" s="21"/>
      <c r="D630" s="22" t="s">
        <v>886</v>
      </c>
      <c r="E630" s="22" t="s">
        <v>831</v>
      </c>
      <c r="F630" s="22" t="s">
        <v>887</v>
      </c>
      <c r="G630" s="22" t="s">
        <v>836</v>
      </c>
      <c r="H630" s="23" t="n">
        <v>340</v>
      </c>
      <c r="I630" s="24"/>
      <c r="J630" s="25" t="n">
        <f aca="false">I630*H630</f>
        <v>0</v>
      </c>
    </row>
    <row r="631" s="15" customFormat="true" ht="12" hidden="false" customHeight="true" outlineLevel="0" collapsed="false">
      <c r="B631" s="26" t="s">
        <v>885</v>
      </c>
      <c r="C631" s="26"/>
      <c r="D631" s="27" t="s">
        <v>886</v>
      </c>
      <c r="E631" s="27" t="s">
        <v>888</v>
      </c>
      <c r="F631" s="27"/>
      <c r="G631" s="27"/>
      <c r="H631" s="28" t="n">
        <v>340</v>
      </c>
      <c r="I631" s="29"/>
      <c r="J631" s="25" t="n">
        <f aca="false">I631*H631</f>
        <v>0</v>
      </c>
    </row>
    <row r="632" s="15" customFormat="true" ht="12" hidden="false" customHeight="true" outlineLevel="0" collapsed="false">
      <c r="B632" s="26" t="s">
        <v>885</v>
      </c>
      <c r="C632" s="26"/>
      <c r="D632" s="27" t="s">
        <v>886</v>
      </c>
      <c r="E632" s="27" t="s">
        <v>889</v>
      </c>
      <c r="F632" s="27"/>
      <c r="G632" s="27"/>
      <c r="H632" s="28" t="n">
        <v>340</v>
      </c>
      <c r="I632" s="29"/>
      <c r="J632" s="25" t="n">
        <f aca="false">I632*H632</f>
        <v>0</v>
      </c>
    </row>
    <row r="633" s="15" customFormat="true" ht="12" hidden="false" customHeight="true" outlineLevel="0" collapsed="false">
      <c r="B633" s="26" t="s">
        <v>885</v>
      </c>
      <c r="C633" s="26"/>
      <c r="D633" s="27" t="s">
        <v>886</v>
      </c>
      <c r="E633" s="27" t="s">
        <v>890</v>
      </c>
      <c r="F633" s="27"/>
      <c r="G633" s="27"/>
      <c r="H633" s="28" t="n">
        <v>340</v>
      </c>
      <c r="I633" s="29"/>
      <c r="J633" s="25" t="n">
        <f aca="false">I633*H633</f>
        <v>0</v>
      </c>
    </row>
    <row r="634" s="19" customFormat="true" ht="86.25" hidden="false" customHeight="true" outlineLevel="0" collapsed="false">
      <c r="B634" s="20" t="s">
        <v>891</v>
      </c>
      <c r="C634" s="21"/>
      <c r="D634" s="22" t="s">
        <v>892</v>
      </c>
      <c r="E634" s="22" t="s">
        <v>831</v>
      </c>
      <c r="F634" s="22"/>
      <c r="G634" s="22" t="s">
        <v>836</v>
      </c>
      <c r="H634" s="23" t="n">
        <v>340</v>
      </c>
      <c r="I634" s="24"/>
      <c r="J634" s="25" t="n">
        <f aca="false">I634*H634</f>
        <v>0</v>
      </c>
    </row>
    <row r="635" s="15" customFormat="true" ht="12" hidden="false" customHeight="true" outlineLevel="0" collapsed="false">
      <c r="B635" s="26" t="s">
        <v>891</v>
      </c>
      <c r="C635" s="26"/>
      <c r="D635" s="27" t="s">
        <v>892</v>
      </c>
      <c r="E635" s="27" t="s">
        <v>890</v>
      </c>
      <c r="F635" s="27"/>
      <c r="G635" s="27"/>
      <c r="H635" s="28" t="n">
        <v>340</v>
      </c>
      <c r="I635" s="29"/>
      <c r="J635" s="25" t="n">
        <f aca="false">I635*H635</f>
        <v>0</v>
      </c>
    </row>
    <row r="636" s="19" customFormat="true" ht="86.25" hidden="false" customHeight="true" outlineLevel="0" collapsed="false">
      <c r="B636" s="20" t="s">
        <v>893</v>
      </c>
      <c r="C636" s="21"/>
      <c r="D636" s="22" t="s">
        <v>894</v>
      </c>
      <c r="E636" s="22" t="s">
        <v>847</v>
      </c>
      <c r="F636" s="22" t="s">
        <v>895</v>
      </c>
      <c r="G636" s="22" t="s">
        <v>836</v>
      </c>
      <c r="H636" s="23" t="n">
        <v>340</v>
      </c>
      <c r="I636" s="24"/>
      <c r="J636" s="25" t="n">
        <f aca="false">I636*H636</f>
        <v>0</v>
      </c>
    </row>
    <row r="637" s="15" customFormat="true" ht="12" hidden="false" customHeight="true" outlineLevel="0" collapsed="false">
      <c r="B637" s="26" t="s">
        <v>893</v>
      </c>
      <c r="C637" s="26"/>
      <c r="D637" s="27" t="s">
        <v>894</v>
      </c>
      <c r="E637" s="27" t="s">
        <v>850</v>
      </c>
      <c r="F637" s="27"/>
      <c r="G637" s="27"/>
      <c r="H637" s="28" t="n">
        <v>340</v>
      </c>
      <c r="I637" s="29"/>
      <c r="J637" s="25" t="n">
        <f aca="false">I637*H637</f>
        <v>0</v>
      </c>
    </row>
    <row r="638" s="19" customFormat="true" ht="86.25" hidden="false" customHeight="true" outlineLevel="0" collapsed="false">
      <c r="B638" s="20" t="s">
        <v>896</v>
      </c>
      <c r="C638" s="21"/>
      <c r="D638" s="22" t="s">
        <v>897</v>
      </c>
      <c r="E638" s="22" t="s">
        <v>847</v>
      </c>
      <c r="F638" s="22" t="s">
        <v>898</v>
      </c>
      <c r="G638" s="22" t="s">
        <v>836</v>
      </c>
      <c r="H638" s="23" t="n">
        <v>340</v>
      </c>
      <c r="I638" s="24"/>
      <c r="J638" s="25" t="n">
        <f aca="false">I638*H638</f>
        <v>0</v>
      </c>
    </row>
    <row r="639" s="15" customFormat="true" ht="12" hidden="false" customHeight="true" outlineLevel="0" collapsed="false">
      <c r="B639" s="26" t="s">
        <v>896</v>
      </c>
      <c r="C639" s="26"/>
      <c r="D639" s="27" t="s">
        <v>897</v>
      </c>
      <c r="E639" s="27" t="s">
        <v>849</v>
      </c>
      <c r="F639" s="27"/>
      <c r="G639" s="27"/>
      <c r="H639" s="28" t="n">
        <v>340</v>
      </c>
      <c r="I639" s="29"/>
      <c r="J639" s="25" t="n">
        <f aca="false">I639*H639</f>
        <v>0</v>
      </c>
    </row>
    <row r="640" s="15" customFormat="true" ht="12" hidden="false" customHeight="true" outlineLevel="0" collapsed="false">
      <c r="B640" s="26" t="s">
        <v>896</v>
      </c>
      <c r="C640" s="26"/>
      <c r="D640" s="27" t="s">
        <v>897</v>
      </c>
      <c r="E640" s="27" t="s">
        <v>850</v>
      </c>
      <c r="F640" s="27"/>
      <c r="G640" s="27"/>
      <c r="H640" s="28" t="n">
        <v>340</v>
      </c>
      <c r="I640" s="29"/>
      <c r="J640" s="25" t="n">
        <f aca="false">I640*H640</f>
        <v>0</v>
      </c>
    </row>
    <row r="641" s="19" customFormat="true" ht="86.25" hidden="false" customHeight="true" outlineLevel="0" collapsed="false">
      <c r="B641" s="20" t="s">
        <v>899</v>
      </c>
      <c r="C641" s="21"/>
      <c r="D641" s="22" t="s">
        <v>900</v>
      </c>
      <c r="E641" s="22" t="s">
        <v>901</v>
      </c>
      <c r="F641" s="22" t="s">
        <v>902</v>
      </c>
      <c r="G641" s="22" t="s">
        <v>836</v>
      </c>
      <c r="H641" s="23" t="n">
        <v>420</v>
      </c>
      <c r="I641" s="24"/>
      <c r="J641" s="25" t="n">
        <f aca="false">I641*H641</f>
        <v>0</v>
      </c>
    </row>
    <row r="642" s="19" customFormat="true" ht="86.25" hidden="false" customHeight="true" outlineLevel="0" collapsed="false">
      <c r="B642" s="20" t="s">
        <v>903</v>
      </c>
      <c r="C642" s="21"/>
      <c r="D642" s="22" t="s">
        <v>904</v>
      </c>
      <c r="E642" s="22" t="s">
        <v>864</v>
      </c>
      <c r="F642" s="22" t="s">
        <v>905</v>
      </c>
      <c r="G642" s="22" t="s">
        <v>836</v>
      </c>
      <c r="H642" s="23" t="n">
        <v>360</v>
      </c>
      <c r="I642" s="24"/>
      <c r="J642" s="25" t="n">
        <f aca="false">I642*H642</f>
        <v>0</v>
      </c>
    </row>
    <row r="643" s="15" customFormat="true" ht="12" hidden="false" customHeight="true" outlineLevel="0" collapsed="false">
      <c r="B643" s="26" t="s">
        <v>903</v>
      </c>
      <c r="C643" s="26"/>
      <c r="D643" s="27" t="s">
        <v>904</v>
      </c>
      <c r="E643" s="27" t="s">
        <v>868</v>
      </c>
      <c r="F643" s="27"/>
      <c r="G643" s="27"/>
      <c r="H643" s="28" t="n">
        <v>360</v>
      </c>
      <c r="I643" s="29"/>
      <c r="J643" s="25" t="n">
        <f aca="false">I643*H643</f>
        <v>0</v>
      </c>
    </row>
    <row r="644" s="19" customFormat="true" ht="86.25" hidden="false" customHeight="true" outlineLevel="0" collapsed="false">
      <c r="B644" s="20" t="s">
        <v>906</v>
      </c>
      <c r="C644" s="21"/>
      <c r="D644" s="22" t="s">
        <v>907</v>
      </c>
      <c r="E644" s="22" t="s">
        <v>864</v>
      </c>
      <c r="F644" s="22" t="s">
        <v>908</v>
      </c>
      <c r="G644" s="22" t="s">
        <v>836</v>
      </c>
      <c r="H644" s="23" t="n">
        <v>360</v>
      </c>
      <c r="I644" s="24"/>
      <c r="J644" s="25" t="n">
        <f aca="false">I644*H644</f>
        <v>0</v>
      </c>
    </row>
    <row r="645" s="15" customFormat="true" ht="12" hidden="false" customHeight="true" outlineLevel="0" collapsed="false">
      <c r="B645" s="26" t="s">
        <v>906</v>
      </c>
      <c r="C645" s="26"/>
      <c r="D645" s="27" t="s">
        <v>907</v>
      </c>
      <c r="E645" s="27" t="s">
        <v>868</v>
      </c>
      <c r="F645" s="27"/>
      <c r="G645" s="27"/>
      <c r="H645" s="28" t="n">
        <v>360</v>
      </c>
      <c r="I645" s="29"/>
      <c r="J645" s="25" t="n">
        <f aca="false">I645*H645</f>
        <v>0</v>
      </c>
    </row>
    <row r="646" s="15" customFormat="true" ht="12" hidden="false" customHeight="true" outlineLevel="0" collapsed="false">
      <c r="B646" s="26" t="s">
        <v>906</v>
      </c>
      <c r="C646" s="26"/>
      <c r="D646" s="27" t="s">
        <v>907</v>
      </c>
      <c r="E646" s="27" t="s">
        <v>909</v>
      </c>
      <c r="F646" s="27"/>
      <c r="G646" s="27"/>
      <c r="H646" s="28" t="n">
        <v>410</v>
      </c>
      <c r="I646" s="29"/>
      <c r="J646" s="25" t="n">
        <f aca="false">I646*H646</f>
        <v>0</v>
      </c>
    </row>
    <row r="647" s="19" customFormat="true" ht="86.25" hidden="false" customHeight="true" outlineLevel="0" collapsed="false">
      <c r="B647" s="20" t="s">
        <v>910</v>
      </c>
      <c r="C647" s="21"/>
      <c r="D647" s="22" t="s">
        <v>911</v>
      </c>
      <c r="E647" s="22" t="s">
        <v>912</v>
      </c>
      <c r="F647" s="22" t="s">
        <v>913</v>
      </c>
      <c r="G647" s="22" t="s">
        <v>836</v>
      </c>
      <c r="H647" s="23" t="n">
        <v>360</v>
      </c>
      <c r="I647" s="24"/>
      <c r="J647" s="25" t="n">
        <f aca="false">I647*H647</f>
        <v>0</v>
      </c>
    </row>
    <row r="648" s="15" customFormat="true" ht="12" hidden="false" customHeight="true" outlineLevel="0" collapsed="false">
      <c r="B648" s="26" t="s">
        <v>910</v>
      </c>
      <c r="C648" s="26"/>
      <c r="D648" s="27" t="s">
        <v>911</v>
      </c>
      <c r="E648" s="27" t="s">
        <v>914</v>
      </c>
      <c r="F648" s="27"/>
      <c r="G648" s="27"/>
      <c r="H648" s="28" t="n">
        <v>360</v>
      </c>
      <c r="I648" s="29"/>
      <c r="J648" s="25" t="n">
        <f aca="false">I648*H648</f>
        <v>0</v>
      </c>
    </row>
    <row r="649" s="15" customFormat="true" ht="12" hidden="false" customHeight="true" outlineLevel="0" collapsed="false">
      <c r="B649" s="26" t="s">
        <v>910</v>
      </c>
      <c r="C649" s="26"/>
      <c r="D649" s="27" t="s">
        <v>911</v>
      </c>
      <c r="E649" s="27" t="s">
        <v>915</v>
      </c>
      <c r="F649" s="27"/>
      <c r="G649" s="27"/>
      <c r="H649" s="28" t="n">
        <v>400</v>
      </c>
      <c r="I649" s="29"/>
      <c r="J649" s="25" t="n">
        <f aca="false">I649*H649</f>
        <v>0</v>
      </c>
    </row>
    <row r="650" s="15" customFormat="true" ht="12" hidden="false" customHeight="true" outlineLevel="0" collapsed="false">
      <c r="B650" s="26" t="s">
        <v>910</v>
      </c>
      <c r="C650" s="26"/>
      <c r="D650" s="27" t="s">
        <v>911</v>
      </c>
      <c r="E650" s="27" t="s">
        <v>916</v>
      </c>
      <c r="F650" s="27"/>
      <c r="G650" s="27"/>
      <c r="H650" s="28" t="n">
        <v>400</v>
      </c>
      <c r="I650" s="29"/>
      <c r="J650" s="25" t="n">
        <f aca="false">I650*H650</f>
        <v>0</v>
      </c>
    </row>
    <row r="651" s="19" customFormat="true" ht="86.25" hidden="false" customHeight="true" outlineLevel="0" collapsed="false">
      <c r="B651" s="20" t="s">
        <v>917</v>
      </c>
      <c r="C651" s="21"/>
      <c r="D651" s="22" t="s">
        <v>918</v>
      </c>
      <c r="E651" s="22" t="s">
        <v>864</v>
      </c>
      <c r="F651" s="22" t="s">
        <v>919</v>
      </c>
      <c r="G651" s="22" t="s">
        <v>836</v>
      </c>
      <c r="H651" s="23" t="n">
        <v>360</v>
      </c>
      <c r="I651" s="24"/>
      <c r="J651" s="25" t="n">
        <f aca="false">I651*H651</f>
        <v>0</v>
      </c>
    </row>
    <row r="652" s="15" customFormat="true" ht="12" hidden="false" customHeight="true" outlineLevel="0" collapsed="false">
      <c r="B652" s="26" t="s">
        <v>917</v>
      </c>
      <c r="C652" s="26"/>
      <c r="D652" s="27" t="s">
        <v>918</v>
      </c>
      <c r="E652" s="27" t="s">
        <v>866</v>
      </c>
      <c r="F652" s="27"/>
      <c r="G652" s="27"/>
      <c r="H652" s="28" t="n">
        <v>360</v>
      </c>
      <c r="I652" s="29"/>
      <c r="J652" s="25" t="n">
        <f aca="false">I652*H652</f>
        <v>0</v>
      </c>
    </row>
    <row r="653" s="15" customFormat="true" ht="12" hidden="false" customHeight="true" outlineLevel="0" collapsed="false">
      <c r="B653" s="26" t="s">
        <v>917</v>
      </c>
      <c r="C653" s="26"/>
      <c r="D653" s="27" t="s">
        <v>918</v>
      </c>
      <c r="E653" s="27" t="s">
        <v>867</v>
      </c>
      <c r="F653" s="27"/>
      <c r="G653" s="27"/>
      <c r="H653" s="28" t="n">
        <v>360</v>
      </c>
      <c r="I653" s="29"/>
      <c r="J653" s="25" t="n">
        <f aca="false">I653*H653</f>
        <v>0</v>
      </c>
    </row>
    <row r="654" s="15" customFormat="true" ht="12" hidden="false" customHeight="true" outlineLevel="0" collapsed="false">
      <c r="B654" s="26" t="s">
        <v>917</v>
      </c>
      <c r="C654" s="26"/>
      <c r="D654" s="27" t="s">
        <v>918</v>
      </c>
      <c r="E654" s="27" t="s">
        <v>868</v>
      </c>
      <c r="F654" s="27"/>
      <c r="G654" s="27"/>
      <c r="H654" s="28" t="n">
        <v>360</v>
      </c>
      <c r="I654" s="29"/>
      <c r="J654" s="25" t="n">
        <f aca="false">I654*H654</f>
        <v>0</v>
      </c>
    </row>
    <row r="655" s="19" customFormat="true" ht="86.25" hidden="false" customHeight="true" outlineLevel="0" collapsed="false">
      <c r="B655" s="20" t="s">
        <v>920</v>
      </c>
      <c r="C655" s="21"/>
      <c r="D655" s="22" t="s">
        <v>921</v>
      </c>
      <c r="E655" s="22" t="s">
        <v>864</v>
      </c>
      <c r="F655" s="22" t="s">
        <v>922</v>
      </c>
      <c r="G655" s="22" t="s">
        <v>836</v>
      </c>
      <c r="H655" s="23" t="n">
        <v>360</v>
      </c>
      <c r="I655" s="24"/>
      <c r="J655" s="25" t="n">
        <f aca="false">I655*H655</f>
        <v>0</v>
      </c>
    </row>
    <row r="656" s="15" customFormat="true" ht="12" hidden="false" customHeight="true" outlineLevel="0" collapsed="false">
      <c r="B656" s="26" t="s">
        <v>920</v>
      </c>
      <c r="C656" s="26"/>
      <c r="D656" s="27" t="s">
        <v>921</v>
      </c>
      <c r="E656" s="27" t="s">
        <v>866</v>
      </c>
      <c r="F656" s="27"/>
      <c r="G656" s="27"/>
      <c r="H656" s="28" t="n">
        <v>360</v>
      </c>
      <c r="I656" s="29"/>
      <c r="J656" s="25" t="n">
        <f aca="false">I656*H656</f>
        <v>0</v>
      </c>
    </row>
    <row r="657" s="15" customFormat="true" ht="12" hidden="false" customHeight="true" outlineLevel="0" collapsed="false">
      <c r="B657" s="26" t="s">
        <v>920</v>
      </c>
      <c r="C657" s="26"/>
      <c r="D657" s="27" t="s">
        <v>921</v>
      </c>
      <c r="E657" s="27" t="s">
        <v>867</v>
      </c>
      <c r="F657" s="27"/>
      <c r="G657" s="27"/>
      <c r="H657" s="28" t="n">
        <v>360</v>
      </c>
      <c r="I657" s="29"/>
      <c r="J657" s="25" t="n">
        <f aca="false">I657*H657</f>
        <v>0</v>
      </c>
    </row>
    <row r="658" s="15" customFormat="true" ht="12" hidden="false" customHeight="true" outlineLevel="0" collapsed="false">
      <c r="B658" s="26" t="s">
        <v>920</v>
      </c>
      <c r="C658" s="26"/>
      <c r="D658" s="27" t="s">
        <v>921</v>
      </c>
      <c r="E658" s="27" t="s">
        <v>868</v>
      </c>
      <c r="F658" s="27"/>
      <c r="G658" s="27"/>
      <c r="H658" s="28" t="n">
        <v>360</v>
      </c>
      <c r="I658" s="29"/>
      <c r="J658" s="25" t="n">
        <f aca="false">I658*H658</f>
        <v>0</v>
      </c>
    </row>
    <row r="659" s="19" customFormat="true" ht="86.25" hidden="false" customHeight="true" outlineLevel="0" collapsed="false">
      <c r="B659" s="20" t="s">
        <v>923</v>
      </c>
      <c r="C659" s="21"/>
      <c r="D659" s="22" t="s">
        <v>924</v>
      </c>
      <c r="E659" s="22" t="s">
        <v>925</v>
      </c>
      <c r="F659" s="22"/>
      <c r="G659" s="22" t="s">
        <v>836</v>
      </c>
      <c r="H659" s="23" t="n">
        <v>360</v>
      </c>
      <c r="I659" s="24"/>
      <c r="J659" s="25" t="n">
        <f aca="false">I659*H659</f>
        <v>0</v>
      </c>
    </row>
    <row r="660" s="19" customFormat="true" ht="86.25" hidden="false" customHeight="true" outlineLevel="0" collapsed="false">
      <c r="B660" s="20" t="s">
        <v>926</v>
      </c>
      <c r="C660" s="21"/>
      <c r="D660" s="22" t="s">
        <v>927</v>
      </c>
      <c r="E660" s="22" t="s">
        <v>928</v>
      </c>
      <c r="F660" s="22"/>
      <c r="G660" s="22" t="s">
        <v>836</v>
      </c>
      <c r="H660" s="23" t="n">
        <v>340</v>
      </c>
      <c r="I660" s="24"/>
      <c r="J660" s="25" t="n">
        <f aca="false">I660*H660</f>
        <v>0</v>
      </c>
    </row>
    <row r="661" s="15" customFormat="true" ht="12" hidden="false" customHeight="true" outlineLevel="0" collapsed="false">
      <c r="B661" s="26" t="s">
        <v>926</v>
      </c>
      <c r="C661" s="26"/>
      <c r="D661" s="27" t="s">
        <v>927</v>
      </c>
      <c r="E661" s="27" t="s">
        <v>929</v>
      </c>
      <c r="F661" s="27"/>
      <c r="G661" s="27"/>
      <c r="H661" s="28" t="n">
        <v>340</v>
      </c>
      <c r="I661" s="29"/>
      <c r="J661" s="25" t="n">
        <f aca="false">I661*H661</f>
        <v>0</v>
      </c>
    </row>
    <row r="662" s="19" customFormat="true" ht="86.25" hidden="false" customHeight="true" outlineLevel="0" collapsed="false">
      <c r="B662" s="20" t="s">
        <v>930</v>
      </c>
      <c r="C662" s="21"/>
      <c r="D662" s="22" t="s">
        <v>931</v>
      </c>
      <c r="E662" s="22" t="s">
        <v>932</v>
      </c>
      <c r="F662" s="22"/>
      <c r="G662" s="22" t="s">
        <v>836</v>
      </c>
      <c r="H662" s="23" t="n">
        <v>340</v>
      </c>
      <c r="I662" s="24"/>
      <c r="J662" s="25" t="n">
        <f aca="false">I662*H662</f>
        <v>0</v>
      </c>
    </row>
    <row r="663" s="19" customFormat="true" ht="86.25" hidden="false" customHeight="true" outlineLevel="0" collapsed="false">
      <c r="B663" s="20" t="s">
        <v>933</v>
      </c>
      <c r="C663" s="21"/>
      <c r="D663" s="22" t="s">
        <v>934</v>
      </c>
      <c r="E663" s="22" t="s">
        <v>928</v>
      </c>
      <c r="F663" s="22"/>
      <c r="G663" s="22" t="s">
        <v>836</v>
      </c>
      <c r="H663" s="23" t="n">
        <v>340</v>
      </c>
      <c r="I663" s="24"/>
      <c r="J663" s="25" t="n">
        <f aca="false">I663*H663</f>
        <v>0</v>
      </c>
    </row>
    <row r="664" s="15" customFormat="true" ht="12" hidden="false" customHeight="true" outlineLevel="0" collapsed="false">
      <c r="B664" s="26" t="s">
        <v>933</v>
      </c>
      <c r="C664" s="26"/>
      <c r="D664" s="27" t="s">
        <v>934</v>
      </c>
      <c r="E664" s="27" t="s">
        <v>935</v>
      </c>
      <c r="F664" s="27"/>
      <c r="G664" s="27"/>
      <c r="H664" s="28" t="n">
        <v>340</v>
      </c>
      <c r="I664" s="29"/>
      <c r="J664" s="25" t="n">
        <f aca="false">I664*H664</f>
        <v>0</v>
      </c>
    </row>
    <row r="665" s="15" customFormat="true" ht="12" hidden="false" customHeight="true" outlineLevel="0" collapsed="false">
      <c r="B665" s="26" t="s">
        <v>933</v>
      </c>
      <c r="C665" s="26"/>
      <c r="D665" s="27" t="s">
        <v>934</v>
      </c>
      <c r="E665" s="27" t="s">
        <v>929</v>
      </c>
      <c r="F665" s="27"/>
      <c r="G665" s="27"/>
      <c r="H665" s="28" t="n">
        <v>340</v>
      </c>
      <c r="I665" s="29"/>
      <c r="J665" s="25" t="n">
        <f aca="false">I665*H665</f>
        <v>0</v>
      </c>
    </row>
    <row r="666" s="19" customFormat="true" ht="86.25" hidden="false" customHeight="true" outlineLevel="0" collapsed="false">
      <c r="B666" s="20" t="s">
        <v>936</v>
      </c>
      <c r="C666" s="21"/>
      <c r="D666" s="22" t="s">
        <v>937</v>
      </c>
      <c r="E666" s="22" t="s">
        <v>938</v>
      </c>
      <c r="F666" s="22"/>
      <c r="G666" s="22" t="s">
        <v>836</v>
      </c>
      <c r="H666" s="23" t="n">
        <v>390</v>
      </c>
      <c r="I666" s="24"/>
      <c r="J666" s="25" t="n">
        <f aca="false">I666*H666</f>
        <v>0</v>
      </c>
    </row>
    <row r="667" s="19" customFormat="true" ht="86.25" hidden="false" customHeight="true" outlineLevel="0" collapsed="false">
      <c r="B667" s="20" t="s">
        <v>939</v>
      </c>
      <c r="C667" s="21"/>
      <c r="D667" s="22" t="s">
        <v>940</v>
      </c>
      <c r="E667" s="22" t="s">
        <v>941</v>
      </c>
      <c r="F667" s="22"/>
      <c r="G667" s="22" t="s">
        <v>836</v>
      </c>
      <c r="H667" s="23" t="n">
        <v>302</v>
      </c>
      <c r="I667" s="24"/>
      <c r="J667" s="25" t="n">
        <f aca="false">I667*H667</f>
        <v>0</v>
      </c>
    </row>
    <row r="668" s="19" customFormat="true" ht="86.25" hidden="false" customHeight="true" outlineLevel="0" collapsed="false">
      <c r="B668" s="20" t="s">
        <v>942</v>
      </c>
      <c r="C668" s="21"/>
      <c r="D668" s="22" t="s">
        <v>943</v>
      </c>
      <c r="E668" s="22" t="s">
        <v>944</v>
      </c>
      <c r="F668" s="22"/>
      <c r="G668" s="22" t="s">
        <v>836</v>
      </c>
      <c r="H668" s="23" t="n">
        <v>302</v>
      </c>
      <c r="I668" s="24"/>
      <c r="J668" s="25" t="n">
        <f aca="false">I668*H668</f>
        <v>0</v>
      </c>
    </row>
    <row r="669" s="15" customFormat="true" ht="12" hidden="false" customHeight="true" outlineLevel="0" collapsed="false">
      <c r="B669" s="26" t="s">
        <v>942</v>
      </c>
      <c r="C669" s="26"/>
      <c r="D669" s="27" t="s">
        <v>943</v>
      </c>
      <c r="E669" s="27" t="s">
        <v>941</v>
      </c>
      <c r="F669" s="27"/>
      <c r="G669" s="27"/>
      <c r="H669" s="28" t="n">
        <v>302</v>
      </c>
      <c r="I669" s="29"/>
      <c r="J669" s="25" t="n">
        <f aca="false">I669*H669</f>
        <v>0</v>
      </c>
    </row>
    <row r="670" s="15" customFormat="true" ht="12" hidden="false" customHeight="true" outlineLevel="0" collapsed="false">
      <c r="B670" s="26" t="s">
        <v>942</v>
      </c>
      <c r="C670" s="26"/>
      <c r="D670" s="27" t="s">
        <v>943</v>
      </c>
      <c r="E670" s="27" t="s">
        <v>945</v>
      </c>
      <c r="F670" s="27"/>
      <c r="G670" s="27"/>
      <c r="H670" s="28" t="n">
        <v>302</v>
      </c>
      <c r="I670" s="29"/>
      <c r="J670" s="25" t="n">
        <f aca="false">I670*H670</f>
        <v>0</v>
      </c>
    </row>
    <row r="671" s="15" customFormat="true" ht="12" hidden="false" customHeight="true" outlineLevel="0" collapsed="false">
      <c r="B671" s="26" t="s">
        <v>942</v>
      </c>
      <c r="C671" s="26"/>
      <c r="D671" s="27" t="s">
        <v>943</v>
      </c>
      <c r="E671" s="27" t="s">
        <v>946</v>
      </c>
      <c r="F671" s="27"/>
      <c r="G671" s="27"/>
      <c r="H671" s="28" t="n">
        <v>342</v>
      </c>
      <c r="I671" s="29"/>
      <c r="J671" s="25" t="n">
        <f aca="false">I671*H671</f>
        <v>0</v>
      </c>
    </row>
    <row r="672" s="15" customFormat="true" ht="12" hidden="false" customHeight="true" outlineLevel="0" collapsed="false">
      <c r="B672" s="26" t="s">
        <v>942</v>
      </c>
      <c r="C672" s="26"/>
      <c r="D672" s="27" t="s">
        <v>943</v>
      </c>
      <c r="E672" s="27" t="s">
        <v>947</v>
      </c>
      <c r="F672" s="27"/>
      <c r="G672" s="27"/>
      <c r="H672" s="28" t="n">
        <v>342</v>
      </c>
      <c r="I672" s="29"/>
      <c r="J672" s="25" t="n">
        <f aca="false">I672*H672</f>
        <v>0</v>
      </c>
    </row>
    <row r="673" s="19" customFormat="true" ht="86.25" hidden="false" customHeight="true" outlineLevel="0" collapsed="false">
      <c r="B673" s="20" t="s">
        <v>948</v>
      </c>
      <c r="C673" s="21"/>
      <c r="D673" s="22" t="s">
        <v>949</v>
      </c>
      <c r="E673" s="22" t="s">
        <v>950</v>
      </c>
      <c r="F673" s="22"/>
      <c r="G673" s="22" t="s">
        <v>836</v>
      </c>
      <c r="H673" s="23" t="n">
        <v>340</v>
      </c>
      <c r="I673" s="24"/>
      <c r="J673" s="25" t="n">
        <f aca="false">I673*H673</f>
        <v>0</v>
      </c>
    </row>
    <row r="674" s="15" customFormat="true" ht="12" hidden="false" customHeight="true" outlineLevel="0" collapsed="false">
      <c r="B674" s="26" t="s">
        <v>948</v>
      </c>
      <c r="C674" s="26"/>
      <c r="D674" s="27" t="s">
        <v>949</v>
      </c>
      <c r="E674" s="27" t="s">
        <v>951</v>
      </c>
      <c r="F674" s="27"/>
      <c r="G674" s="27"/>
      <c r="H674" s="28" t="n">
        <v>340</v>
      </c>
      <c r="I674" s="29"/>
      <c r="J674" s="25" t="n">
        <f aca="false">I674*H674</f>
        <v>0</v>
      </c>
    </row>
    <row r="675" s="19" customFormat="true" ht="86.25" hidden="false" customHeight="true" outlineLevel="0" collapsed="false">
      <c r="B675" s="20" t="s">
        <v>952</v>
      </c>
      <c r="C675" s="21"/>
      <c r="D675" s="22" t="s">
        <v>953</v>
      </c>
      <c r="E675" s="22" t="s">
        <v>954</v>
      </c>
      <c r="F675" s="22"/>
      <c r="G675" s="22" t="s">
        <v>836</v>
      </c>
      <c r="H675" s="23" t="n">
        <v>340</v>
      </c>
      <c r="I675" s="24"/>
      <c r="J675" s="25" t="n">
        <f aca="false">I675*H675</f>
        <v>0</v>
      </c>
    </row>
    <row r="676" s="15" customFormat="true" ht="12" hidden="false" customHeight="true" outlineLevel="0" collapsed="false">
      <c r="B676" s="26" t="s">
        <v>952</v>
      </c>
      <c r="C676" s="26"/>
      <c r="D676" s="27" t="s">
        <v>953</v>
      </c>
      <c r="E676" s="27" t="s">
        <v>950</v>
      </c>
      <c r="F676" s="27"/>
      <c r="G676" s="27"/>
      <c r="H676" s="28" t="n">
        <v>340</v>
      </c>
      <c r="I676" s="29"/>
      <c r="J676" s="25" t="n">
        <f aca="false">I676*H676</f>
        <v>0</v>
      </c>
    </row>
    <row r="677" s="15" customFormat="true" ht="12" hidden="false" customHeight="true" outlineLevel="0" collapsed="false">
      <c r="B677" s="26" t="s">
        <v>952</v>
      </c>
      <c r="C677" s="26"/>
      <c r="D677" s="27" t="s">
        <v>953</v>
      </c>
      <c r="E677" s="27" t="s">
        <v>951</v>
      </c>
      <c r="F677" s="27"/>
      <c r="G677" s="27"/>
      <c r="H677" s="28" t="n">
        <v>340</v>
      </c>
      <c r="I677" s="29"/>
      <c r="J677" s="25" t="n">
        <f aca="false">I677*H677</f>
        <v>0</v>
      </c>
    </row>
    <row r="678" s="19" customFormat="true" ht="86.25" hidden="false" customHeight="true" outlineLevel="0" collapsed="false">
      <c r="B678" s="20" t="s">
        <v>955</v>
      </c>
      <c r="C678" s="21"/>
      <c r="D678" s="22" t="s">
        <v>956</v>
      </c>
      <c r="E678" s="22" t="s">
        <v>867</v>
      </c>
      <c r="F678" s="22"/>
      <c r="G678" s="22" t="s">
        <v>836</v>
      </c>
      <c r="H678" s="23" t="n">
        <v>360</v>
      </c>
      <c r="I678" s="24"/>
      <c r="J678" s="25" t="n">
        <f aca="false">I678*H678</f>
        <v>0</v>
      </c>
    </row>
    <row r="679" s="19" customFormat="true" ht="86.25" hidden="false" customHeight="true" outlineLevel="0" collapsed="false">
      <c r="B679" s="20" t="s">
        <v>957</v>
      </c>
      <c r="C679" s="21"/>
      <c r="D679" s="22" t="s">
        <v>958</v>
      </c>
      <c r="E679" s="22" t="s">
        <v>959</v>
      </c>
      <c r="F679" s="22"/>
      <c r="G679" s="22" t="s">
        <v>836</v>
      </c>
      <c r="H679" s="23" t="n">
        <v>370</v>
      </c>
      <c r="I679" s="24"/>
      <c r="J679" s="25" t="n">
        <f aca="false">I679*H679</f>
        <v>0</v>
      </c>
    </row>
    <row r="680" s="15" customFormat="true" ht="12" hidden="false" customHeight="true" outlineLevel="0" collapsed="false">
      <c r="B680" s="26" t="s">
        <v>957</v>
      </c>
      <c r="C680" s="26"/>
      <c r="D680" s="27" t="s">
        <v>958</v>
      </c>
      <c r="E680" s="27" t="s">
        <v>960</v>
      </c>
      <c r="F680" s="27"/>
      <c r="G680" s="27"/>
      <c r="H680" s="28" t="n">
        <v>370</v>
      </c>
      <c r="I680" s="29"/>
      <c r="J680" s="25" t="n">
        <f aca="false">I680*H680</f>
        <v>0</v>
      </c>
    </row>
    <row r="681" s="15" customFormat="true" ht="12" hidden="false" customHeight="true" outlineLevel="0" collapsed="false">
      <c r="B681" s="26" t="s">
        <v>957</v>
      </c>
      <c r="C681" s="26"/>
      <c r="D681" s="27" t="s">
        <v>958</v>
      </c>
      <c r="E681" s="27" t="s">
        <v>925</v>
      </c>
      <c r="F681" s="27"/>
      <c r="G681" s="27"/>
      <c r="H681" s="28" t="n">
        <v>370</v>
      </c>
      <c r="I681" s="29"/>
      <c r="J681" s="25" t="n">
        <f aca="false">I681*H681</f>
        <v>0</v>
      </c>
    </row>
    <row r="682" s="15" customFormat="true" ht="12" hidden="false" customHeight="true" outlineLevel="0" collapsed="false">
      <c r="B682" s="26" t="s">
        <v>957</v>
      </c>
      <c r="C682" s="26"/>
      <c r="D682" s="27" t="s">
        <v>958</v>
      </c>
      <c r="E682" s="27" t="s">
        <v>961</v>
      </c>
      <c r="F682" s="27"/>
      <c r="G682" s="27"/>
      <c r="H682" s="28" t="n">
        <v>370</v>
      </c>
      <c r="I682" s="29"/>
      <c r="J682" s="25" t="n">
        <f aca="false">I682*H682</f>
        <v>0</v>
      </c>
    </row>
    <row r="683" s="19" customFormat="true" ht="86.25" hidden="false" customHeight="true" outlineLevel="0" collapsed="false">
      <c r="B683" s="20" t="s">
        <v>962</v>
      </c>
      <c r="C683" s="21"/>
      <c r="D683" s="22" t="s">
        <v>963</v>
      </c>
      <c r="E683" s="22" t="s">
        <v>959</v>
      </c>
      <c r="F683" s="22"/>
      <c r="G683" s="22" t="s">
        <v>836</v>
      </c>
      <c r="H683" s="23" t="n">
        <v>370</v>
      </c>
      <c r="I683" s="24"/>
      <c r="J683" s="25" t="n">
        <f aca="false">I683*H683</f>
        <v>0</v>
      </c>
    </row>
    <row r="684" s="15" customFormat="true" ht="12" hidden="false" customHeight="true" outlineLevel="0" collapsed="false">
      <c r="B684" s="26" t="s">
        <v>962</v>
      </c>
      <c r="C684" s="26"/>
      <c r="D684" s="27" t="s">
        <v>963</v>
      </c>
      <c r="E684" s="27" t="s">
        <v>960</v>
      </c>
      <c r="F684" s="27"/>
      <c r="G684" s="27"/>
      <c r="H684" s="28" t="n">
        <v>370</v>
      </c>
      <c r="I684" s="29"/>
      <c r="J684" s="25" t="n">
        <f aca="false">I684*H684</f>
        <v>0</v>
      </c>
    </row>
    <row r="685" s="15" customFormat="true" ht="12" hidden="false" customHeight="true" outlineLevel="0" collapsed="false">
      <c r="B685" s="26" t="s">
        <v>962</v>
      </c>
      <c r="C685" s="26"/>
      <c r="D685" s="27" t="s">
        <v>963</v>
      </c>
      <c r="E685" s="27" t="s">
        <v>925</v>
      </c>
      <c r="F685" s="27"/>
      <c r="G685" s="27"/>
      <c r="H685" s="28" t="n">
        <v>370</v>
      </c>
      <c r="I685" s="29"/>
      <c r="J685" s="25" t="n">
        <f aca="false">I685*H685</f>
        <v>0</v>
      </c>
    </row>
    <row r="686" s="15" customFormat="true" ht="12" hidden="false" customHeight="true" outlineLevel="0" collapsed="false">
      <c r="B686" s="26" t="s">
        <v>962</v>
      </c>
      <c r="C686" s="26"/>
      <c r="D686" s="27" t="s">
        <v>963</v>
      </c>
      <c r="E686" s="27" t="s">
        <v>961</v>
      </c>
      <c r="F686" s="27"/>
      <c r="G686" s="27"/>
      <c r="H686" s="28" t="n">
        <v>370</v>
      </c>
      <c r="I686" s="29"/>
      <c r="J686" s="25" t="n">
        <f aca="false">I686*H686</f>
        <v>0</v>
      </c>
    </row>
    <row r="687" s="15" customFormat="true" ht="12" hidden="false" customHeight="true" outlineLevel="0" collapsed="false">
      <c r="B687" s="26" t="s">
        <v>962</v>
      </c>
      <c r="C687" s="26"/>
      <c r="D687" s="27" t="s">
        <v>963</v>
      </c>
      <c r="E687" s="27" t="s">
        <v>964</v>
      </c>
      <c r="F687" s="27"/>
      <c r="G687" s="27"/>
      <c r="H687" s="28" t="n">
        <v>410</v>
      </c>
      <c r="I687" s="29"/>
      <c r="J687" s="25" t="n">
        <f aca="false">I687*H687</f>
        <v>0</v>
      </c>
    </row>
    <row r="688" s="15" customFormat="true" ht="12" hidden="false" customHeight="true" outlineLevel="0" collapsed="false">
      <c r="B688" s="26" t="s">
        <v>962</v>
      </c>
      <c r="C688" s="26"/>
      <c r="D688" s="27" t="s">
        <v>963</v>
      </c>
      <c r="E688" s="27" t="s">
        <v>965</v>
      </c>
      <c r="F688" s="27"/>
      <c r="G688" s="27"/>
      <c r="H688" s="28" t="n">
        <v>410</v>
      </c>
      <c r="I688" s="29"/>
      <c r="J688" s="25" t="n">
        <f aca="false">I688*H688</f>
        <v>0</v>
      </c>
    </row>
    <row r="689" s="19" customFormat="true" ht="86.25" hidden="false" customHeight="true" outlineLevel="0" collapsed="false">
      <c r="B689" s="20" t="s">
        <v>966</v>
      </c>
      <c r="C689" s="21"/>
      <c r="D689" s="22" t="s">
        <v>967</v>
      </c>
      <c r="E689" s="22" t="s">
        <v>968</v>
      </c>
      <c r="F689" s="22" t="s">
        <v>969</v>
      </c>
      <c r="G689" s="22" t="s">
        <v>836</v>
      </c>
      <c r="H689" s="23" t="n">
        <v>350</v>
      </c>
      <c r="I689" s="24"/>
      <c r="J689" s="25" t="n">
        <f aca="false">I689*H689</f>
        <v>0</v>
      </c>
    </row>
    <row r="690" s="15" customFormat="true" ht="12" hidden="false" customHeight="true" outlineLevel="0" collapsed="false">
      <c r="B690" s="26" t="s">
        <v>966</v>
      </c>
      <c r="C690" s="26"/>
      <c r="D690" s="27" t="s">
        <v>967</v>
      </c>
      <c r="E690" s="27" t="s">
        <v>970</v>
      </c>
      <c r="F690" s="27"/>
      <c r="G690" s="27"/>
      <c r="H690" s="28" t="n">
        <v>350</v>
      </c>
      <c r="I690" s="29"/>
      <c r="J690" s="25" t="n">
        <f aca="false">I690*H690</f>
        <v>0</v>
      </c>
    </row>
    <row r="691" s="19" customFormat="true" ht="86.25" hidden="false" customHeight="true" outlineLevel="0" collapsed="false">
      <c r="B691" s="20" t="s">
        <v>971</v>
      </c>
      <c r="C691" s="21"/>
      <c r="D691" s="22" t="s">
        <v>972</v>
      </c>
      <c r="E691" s="22" t="s">
        <v>973</v>
      </c>
      <c r="F691" s="22"/>
      <c r="G691" s="22"/>
      <c r="H691" s="23" t="n">
        <v>370</v>
      </c>
      <c r="I691" s="24"/>
      <c r="J691" s="25" t="n">
        <f aca="false">I691*H691</f>
        <v>0</v>
      </c>
    </row>
    <row r="692" s="15" customFormat="true" ht="12" hidden="false" customHeight="true" outlineLevel="0" collapsed="false">
      <c r="B692" s="26" t="s">
        <v>971</v>
      </c>
      <c r="C692" s="26"/>
      <c r="D692" s="27" t="s">
        <v>972</v>
      </c>
      <c r="E692" s="27" t="s">
        <v>974</v>
      </c>
      <c r="F692" s="27"/>
      <c r="G692" s="27"/>
      <c r="H692" s="28" t="n">
        <v>370</v>
      </c>
      <c r="I692" s="29"/>
      <c r="J692" s="25" t="n">
        <f aca="false">I692*H692</f>
        <v>0</v>
      </c>
    </row>
    <row r="693" s="15" customFormat="true" ht="12" hidden="false" customHeight="true" outlineLevel="0" collapsed="false">
      <c r="B693" s="26" t="s">
        <v>971</v>
      </c>
      <c r="C693" s="26"/>
      <c r="D693" s="27" t="s">
        <v>972</v>
      </c>
      <c r="E693" s="27" t="s">
        <v>975</v>
      </c>
      <c r="F693" s="27"/>
      <c r="G693" s="27"/>
      <c r="H693" s="28" t="n">
        <v>370</v>
      </c>
      <c r="I693" s="29"/>
      <c r="J693" s="25" t="n">
        <f aca="false">I693*H693</f>
        <v>0</v>
      </c>
    </row>
    <row r="694" s="19" customFormat="true" ht="86.25" hidden="false" customHeight="true" outlineLevel="0" collapsed="false">
      <c r="B694" s="20" t="s">
        <v>976</v>
      </c>
      <c r="C694" s="21"/>
      <c r="D694" s="22" t="s">
        <v>977</v>
      </c>
      <c r="E694" s="22" t="s">
        <v>973</v>
      </c>
      <c r="F694" s="22"/>
      <c r="G694" s="22"/>
      <c r="H694" s="23" t="n">
        <v>370</v>
      </c>
      <c r="I694" s="24"/>
      <c r="J694" s="25" t="n">
        <f aca="false">I694*H694</f>
        <v>0</v>
      </c>
    </row>
    <row r="695" s="15" customFormat="true" ht="12" hidden="false" customHeight="true" outlineLevel="0" collapsed="false">
      <c r="B695" s="26" t="s">
        <v>976</v>
      </c>
      <c r="C695" s="26"/>
      <c r="D695" s="27" t="s">
        <v>977</v>
      </c>
      <c r="E695" s="27" t="s">
        <v>975</v>
      </c>
      <c r="F695" s="27"/>
      <c r="G695" s="27"/>
      <c r="H695" s="28" t="n">
        <v>370</v>
      </c>
      <c r="I695" s="29"/>
      <c r="J695" s="25" t="n">
        <f aca="false">I695*H695</f>
        <v>0</v>
      </c>
    </row>
    <row r="696" s="15" customFormat="true" ht="12" hidden="false" customHeight="true" outlineLevel="0" collapsed="false">
      <c r="B696" s="26" t="s">
        <v>976</v>
      </c>
      <c r="C696" s="26"/>
      <c r="D696" s="27" t="s">
        <v>977</v>
      </c>
      <c r="E696" s="27" t="s">
        <v>978</v>
      </c>
      <c r="F696" s="27"/>
      <c r="G696" s="27"/>
      <c r="H696" s="28" t="n">
        <v>410</v>
      </c>
      <c r="I696" s="29"/>
      <c r="J696" s="25" t="n">
        <f aca="false">I696*H696</f>
        <v>0</v>
      </c>
    </row>
    <row r="697" s="15" customFormat="true" ht="12" hidden="false" customHeight="true" outlineLevel="0" collapsed="false">
      <c r="B697" s="26" t="s">
        <v>976</v>
      </c>
      <c r="C697" s="26"/>
      <c r="D697" s="27" t="s">
        <v>977</v>
      </c>
      <c r="E697" s="27" t="s">
        <v>979</v>
      </c>
      <c r="F697" s="27"/>
      <c r="G697" s="27"/>
      <c r="H697" s="28" t="n">
        <v>410</v>
      </c>
      <c r="I697" s="29"/>
      <c r="J697" s="25" t="n">
        <f aca="false">I697*H697</f>
        <v>0</v>
      </c>
    </row>
    <row r="698" s="19" customFormat="true" ht="86.25" hidden="false" customHeight="true" outlineLevel="0" collapsed="false">
      <c r="B698" s="20" t="s">
        <v>980</v>
      </c>
      <c r="C698" s="21"/>
      <c r="D698" s="22" t="s">
        <v>981</v>
      </c>
      <c r="E698" s="22" t="s">
        <v>959</v>
      </c>
      <c r="F698" s="22"/>
      <c r="G698" s="22" t="s">
        <v>836</v>
      </c>
      <c r="H698" s="23" t="n">
        <v>370</v>
      </c>
      <c r="I698" s="24"/>
      <c r="J698" s="25" t="n">
        <f aca="false">I698*H698</f>
        <v>0</v>
      </c>
    </row>
    <row r="699" s="15" customFormat="true" ht="12" hidden="false" customHeight="true" outlineLevel="0" collapsed="false">
      <c r="B699" s="26" t="s">
        <v>980</v>
      </c>
      <c r="C699" s="26"/>
      <c r="D699" s="27" t="s">
        <v>981</v>
      </c>
      <c r="E699" s="27" t="s">
        <v>960</v>
      </c>
      <c r="F699" s="27"/>
      <c r="G699" s="27"/>
      <c r="H699" s="28" t="n">
        <v>370</v>
      </c>
      <c r="I699" s="29"/>
      <c r="J699" s="25" t="n">
        <f aca="false">I699*H699</f>
        <v>0</v>
      </c>
    </row>
    <row r="700" s="15" customFormat="true" ht="12" hidden="false" customHeight="true" outlineLevel="0" collapsed="false">
      <c r="B700" s="26" t="s">
        <v>980</v>
      </c>
      <c r="C700" s="26"/>
      <c r="D700" s="27" t="s">
        <v>981</v>
      </c>
      <c r="E700" s="27" t="s">
        <v>925</v>
      </c>
      <c r="F700" s="27"/>
      <c r="G700" s="27"/>
      <c r="H700" s="28" t="n">
        <v>370</v>
      </c>
      <c r="I700" s="29"/>
      <c r="J700" s="25" t="n">
        <f aca="false">I700*H700</f>
        <v>0</v>
      </c>
    </row>
    <row r="701" s="15" customFormat="true" ht="12" hidden="false" customHeight="true" outlineLevel="0" collapsed="false">
      <c r="B701" s="26" t="s">
        <v>980</v>
      </c>
      <c r="C701" s="26"/>
      <c r="D701" s="27" t="s">
        <v>981</v>
      </c>
      <c r="E701" s="27" t="s">
        <v>961</v>
      </c>
      <c r="F701" s="27"/>
      <c r="G701" s="27"/>
      <c r="H701" s="28" t="n">
        <v>370</v>
      </c>
      <c r="I701" s="29"/>
      <c r="J701" s="25" t="n">
        <f aca="false">I701*H701</f>
        <v>0</v>
      </c>
    </row>
    <row r="702" s="19" customFormat="true" ht="86.25" hidden="false" customHeight="true" outlineLevel="0" collapsed="false">
      <c r="B702" s="20" t="s">
        <v>982</v>
      </c>
      <c r="C702" s="21"/>
      <c r="D702" s="22" t="s">
        <v>983</v>
      </c>
      <c r="E702" s="22" t="s">
        <v>959</v>
      </c>
      <c r="F702" s="22"/>
      <c r="G702" s="22" t="s">
        <v>836</v>
      </c>
      <c r="H702" s="23" t="n">
        <v>370</v>
      </c>
      <c r="I702" s="24"/>
      <c r="J702" s="25" t="n">
        <f aca="false">I702*H702</f>
        <v>0</v>
      </c>
    </row>
    <row r="703" s="15" customFormat="true" ht="12" hidden="false" customHeight="true" outlineLevel="0" collapsed="false">
      <c r="B703" s="26" t="s">
        <v>982</v>
      </c>
      <c r="C703" s="26"/>
      <c r="D703" s="27" t="s">
        <v>983</v>
      </c>
      <c r="E703" s="27" t="s">
        <v>960</v>
      </c>
      <c r="F703" s="27"/>
      <c r="G703" s="27"/>
      <c r="H703" s="28" t="n">
        <v>370</v>
      </c>
      <c r="I703" s="29"/>
      <c r="J703" s="25" t="n">
        <f aca="false">I703*H703</f>
        <v>0</v>
      </c>
    </row>
    <row r="704" s="15" customFormat="true" ht="12" hidden="false" customHeight="true" outlineLevel="0" collapsed="false">
      <c r="B704" s="26" t="s">
        <v>982</v>
      </c>
      <c r="C704" s="26"/>
      <c r="D704" s="27" t="s">
        <v>983</v>
      </c>
      <c r="E704" s="27" t="s">
        <v>925</v>
      </c>
      <c r="F704" s="27"/>
      <c r="G704" s="27"/>
      <c r="H704" s="28" t="n">
        <v>370</v>
      </c>
      <c r="I704" s="29"/>
      <c r="J704" s="25" t="n">
        <f aca="false">I704*H704</f>
        <v>0</v>
      </c>
    </row>
    <row r="705" s="15" customFormat="true" ht="12" hidden="false" customHeight="true" outlineLevel="0" collapsed="false">
      <c r="B705" s="26" t="s">
        <v>982</v>
      </c>
      <c r="C705" s="26"/>
      <c r="D705" s="27" t="s">
        <v>983</v>
      </c>
      <c r="E705" s="27" t="s">
        <v>961</v>
      </c>
      <c r="F705" s="27"/>
      <c r="G705" s="27"/>
      <c r="H705" s="28" t="n">
        <v>370</v>
      </c>
      <c r="I705" s="29"/>
      <c r="J705" s="25" t="n">
        <f aca="false">I705*H705</f>
        <v>0</v>
      </c>
    </row>
    <row r="706" s="19" customFormat="true" ht="86.25" hidden="false" customHeight="true" outlineLevel="0" collapsed="false">
      <c r="B706" s="20" t="s">
        <v>984</v>
      </c>
      <c r="C706" s="21"/>
      <c r="D706" s="22" t="s">
        <v>985</v>
      </c>
      <c r="E706" s="22" t="s">
        <v>867</v>
      </c>
      <c r="F706" s="22"/>
      <c r="G706" s="22" t="s">
        <v>836</v>
      </c>
      <c r="H706" s="23" t="n">
        <v>370</v>
      </c>
      <c r="I706" s="24"/>
      <c r="J706" s="25" t="n">
        <f aca="false">I706*H706</f>
        <v>0</v>
      </c>
    </row>
    <row r="707" s="19" customFormat="true" ht="86.25" hidden="false" customHeight="true" outlineLevel="0" collapsed="false">
      <c r="B707" s="20" t="s">
        <v>986</v>
      </c>
      <c r="C707" s="21"/>
      <c r="D707" s="22" t="s">
        <v>987</v>
      </c>
      <c r="E707" s="22" t="s">
        <v>988</v>
      </c>
      <c r="F707" s="22" t="s">
        <v>989</v>
      </c>
      <c r="G707" s="22" t="s">
        <v>819</v>
      </c>
      <c r="H707" s="23" t="n">
        <v>283</v>
      </c>
      <c r="I707" s="24"/>
      <c r="J707" s="25" t="n">
        <f aca="false">I707*H707</f>
        <v>0</v>
      </c>
    </row>
    <row r="708" s="19" customFormat="true" ht="86.25" hidden="false" customHeight="true" outlineLevel="0" collapsed="false">
      <c r="B708" s="20" t="s">
        <v>990</v>
      </c>
      <c r="C708" s="21"/>
      <c r="D708" s="22" t="s">
        <v>991</v>
      </c>
      <c r="E708" s="22" t="s">
        <v>992</v>
      </c>
      <c r="F708" s="22" t="s">
        <v>993</v>
      </c>
      <c r="G708" s="22" t="s">
        <v>819</v>
      </c>
      <c r="H708" s="23" t="n">
        <v>288</v>
      </c>
      <c r="I708" s="24"/>
      <c r="J708" s="25" t="n">
        <f aca="false">I708*H708</f>
        <v>0</v>
      </c>
    </row>
    <row r="709" s="19" customFormat="true" ht="86.25" hidden="false" customHeight="true" outlineLevel="0" collapsed="false">
      <c r="B709" s="20" t="s">
        <v>994</v>
      </c>
      <c r="C709" s="21"/>
      <c r="D709" s="22" t="s">
        <v>995</v>
      </c>
      <c r="E709" s="22" t="s">
        <v>992</v>
      </c>
      <c r="F709" s="22" t="s">
        <v>996</v>
      </c>
      <c r="G709" s="22" t="s">
        <v>819</v>
      </c>
      <c r="H709" s="23" t="n">
        <v>288</v>
      </c>
      <c r="I709" s="24"/>
      <c r="J709" s="25" t="n">
        <f aca="false">I709*H709</f>
        <v>0</v>
      </c>
    </row>
    <row r="710" s="19" customFormat="true" ht="86.25" hidden="false" customHeight="true" outlineLevel="0" collapsed="false">
      <c r="B710" s="20" t="s">
        <v>997</v>
      </c>
      <c r="C710" s="21"/>
      <c r="D710" s="22" t="s">
        <v>998</v>
      </c>
      <c r="E710" s="22" t="s">
        <v>992</v>
      </c>
      <c r="F710" s="22" t="s">
        <v>999</v>
      </c>
      <c r="G710" s="22"/>
      <c r="H710" s="23" t="n">
        <v>300</v>
      </c>
      <c r="I710" s="24"/>
      <c r="J710" s="25" t="n">
        <f aca="false">I710*H710</f>
        <v>0</v>
      </c>
    </row>
    <row r="711" s="19" customFormat="true" ht="86.25" hidden="false" customHeight="true" outlineLevel="0" collapsed="false">
      <c r="B711" s="20" t="s">
        <v>1000</v>
      </c>
      <c r="C711" s="21"/>
      <c r="D711" s="22" t="s">
        <v>1001</v>
      </c>
      <c r="E711" s="22" t="s">
        <v>839</v>
      </c>
      <c r="F711" s="22" t="s">
        <v>1002</v>
      </c>
      <c r="G711" s="22" t="s">
        <v>819</v>
      </c>
      <c r="H711" s="23" t="n">
        <v>303</v>
      </c>
      <c r="I711" s="24"/>
      <c r="J711" s="25" t="n">
        <f aca="false">I711*H711</f>
        <v>0</v>
      </c>
    </row>
    <row r="712" s="15" customFormat="true" ht="12" hidden="false" customHeight="true" outlineLevel="0" collapsed="false">
      <c r="B712" s="26" t="s">
        <v>1000</v>
      </c>
      <c r="C712" s="26"/>
      <c r="D712" s="27" t="s">
        <v>1001</v>
      </c>
      <c r="E712" s="27" t="s">
        <v>1003</v>
      </c>
      <c r="F712" s="27"/>
      <c r="G712" s="27"/>
      <c r="H712" s="28" t="n">
        <v>303</v>
      </c>
      <c r="I712" s="29"/>
      <c r="J712" s="25" t="n">
        <f aca="false">I712*H712</f>
        <v>0</v>
      </c>
    </row>
    <row r="713" s="19" customFormat="true" ht="86.25" hidden="false" customHeight="true" outlineLevel="0" collapsed="false">
      <c r="B713" s="20" t="s">
        <v>1004</v>
      </c>
      <c r="C713" s="21"/>
      <c r="D713" s="22" t="s">
        <v>1005</v>
      </c>
      <c r="E713" s="22" t="s">
        <v>1006</v>
      </c>
      <c r="F713" s="22" t="s">
        <v>1007</v>
      </c>
      <c r="G713" s="22" t="s">
        <v>819</v>
      </c>
      <c r="H713" s="23" t="n">
        <v>283</v>
      </c>
      <c r="I713" s="24"/>
      <c r="J713" s="25" t="n">
        <f aca="false">I713*H713</f>
        <v>0</v>
      </c>
    </row>
    <row r="714" s="15" customFormat="true" ht="12" hidden="false" customHeight="true" outlineLevel="0" collapsed="false">
      <c r="B714" s="26" t="s">
        <v>1004</v>
      </c>
      <c r="C714" s="26"/>
      <c r="D714" s="27" t="s">
        <v>1005</v>
      </c>
      <c r="E714" s="27" t="s">
        <v>1008</v>
      </c>
      <c r="F714" s="27"/>
      <c r="G714" s="27"/>
      <c r="H714" s="28" t="n">
        <v>283</v>
      </c>
      <c r="I714" s="29"/>
      <c r="J714" s="25" t="n">
        <f aca="false">I714*H714</f>
        <v>0</v>
      </c>
    </row>
    <row r="715" s="19" customFormat="true" ht="86.25" hidden="false" customHeight="true" outlineLevel="0" collapsed="false">
      <c r="B715" s="20" t="s">
        <v>1009</v>
      </c>
      <c r="C715" s="21"/>
      <c r="D715" s="22" t="s">
        <v>1010</v>
      </c>
      <c r="E715" s="22" t="s">
        <v>1011</v>
      </c>
      <c r="F715" s="22" t="s">
        <v>1012</v>
      </c>
      <c r="G715" s="22" t="s">
        <v>819</v>
      </c>
      <c r="H715" s="23" t="n">
        <v>288</v>
      </c>
      <c r="I715" s="24"/>
      <c r="J715" s="25" t="n">
        <f aca="false">I715*H715</f>
        <v>0</v>
      </c>
    </row>
    <row r="716" s="19" customFormat="true" ht="86.25" hidden="false" customHeight="true" outlineLevel="0" collapsed="false">
      <c r="B716" s="20" t="s">
        <v>1013</v>
      </c>
      <c r="C716" s="21"/>
      <c r="D716" s="22" t="s">
        <v>1014</v>
      </c>
      <c r="E716" s="22" t="s">
        <v>1015</v>
      </c>
      <c r="F716" s="22" t="s">
        <v>1016</v>
      </c>
      <c r="G716" s="22" t="s">
        <v>819</v>
      </c>
      <c r="H716" s="23" t="n">
        <v>288</v>
      </c>
      <c r="I716" s="24"/>
      <c r="J716" s="25" t="n">
        <f aca="false">I716*H716</f>
        <v>0</v>
      </c>
    </row>
    <row r="717" s="15" customFormat="true" ht="12" hidden="false" customHeight="true" outlineLevel="0" collapsed="false">
      <c r="B717" s="26" t="s">
        <v>1013</v>
      </c>
      <c r="C717" s="26"/>
      <c r="D717" s="27" t="s">
        <v>1014</v>
      </c>
      <c r="E717" s="27" t="s">
        <v>1017</v>
      </c>
      <c r="F717" s="27"/>
      <c r="G717" s="27"/>
      <c r="H717" s="28" t="n">
        <v>288</v>
      </c>
      <c r="I717" s="29"/>
      <c r="J717" s="25" t="n">
        <f aca="false">I717*H717</f>
        <v>0</v>
      </c>
    </row>
    <row r="718" s="15" customFormat="true" ht="12" hidden="false" customHeight="true" outlineLevel="0" collapsed="false">
      <c r="B718" s="26" t="s">
        <v>1013</v>
      </c>
      <c r="C718" s="26"/>
      <c r="D718" s="27" t="s">
        <v>1014</v>
      </c>
      <c r="E718" s="27" t="s">
        <v>1011</v>
      </c>
      <c r="F718" s="27"/>
      <c r="G718" s="27"/>
      <c r="H718" s="28" t="n">
        <v>288</v>
      </c>
      <c r="I718" s="29"/>
      <c r="J718" s="25" t="n">
        <f aca="false">I718*H718</f>
        <v>0</v>
      </c>
    </row>
    <row r="719" s="19" customFormat="true" ht="86.25" hidden="false" customHeight="true" outlineLevel="0" collapsed="false">
      <c r="B719" s="20" t="s">
        <v>1018</v>
      </c>
      <c r="C719" s="21"/>
      <c r="D719" s="22" t="s">
        <v>1019</v>
      </c>
      <c r="E719" s="22" t="s">
        <v>1020</v>
      </c>
      <c r="F719" s="22" t="s">
        <v>1021</v>
      </c>
      <c r="G719" s="22"/>
      <c r="H719" s="23" t="n">
        <v>300</v>
      </c>
      <c r="I719" s="24"/>
      <c r="J719" s="25" t="n">
        <f aca="false">I719*H719</f>
        <v>0</v>
      </c>
    </row>
    <row r="720" s="19" customFormat="true" ht="86.25" hidden="false" customHeight="true" outlineLevel="0" collapsed="false">
      <c r="B720" s="20" t="s">
        <v>1022</v>
      </c>
      <c r="C720" s="21"/>
      <c r="D720" s="22" t="s">
        <v>1023</v>
      </c>
      <c r="E720" s="22" t="s">
        <v>1024</v>
      </c>
      <c r="F720" s="22" t="s">
        <v>1025</v>
      </c>
      <c r="G720" s="22" t="s">
        <v>819</v>
      </c>
      <c r="H720" s="23" t="n">
        <v>284</v>
      </c>
      <c r="I720" s="24"/>
      <c r="J720" s="25" t="n">
        <f aca="false">I720*H720</f>
        <v>0</v>
      </c>
    </row>
    <row r="721" s="19" customFormat="true" ht="86.25" hidden="false" customHeight="true" outlineLevel="0" collapsed="false">
      <c r="B721" s="20" t="s">
        <v>1026</v>
      </c>
      <c r="C721" s="21"/>
      <c r="D721" s="22" t="s">
        <v>1027</v>
      </c>
      <c r="E721" s="22" t="s">
        <v>1006</v>
      </c>
      <c r="F721" s="22" t="s">
        <v>1028</v>
      </c>
      <c r="G721" s="22" t="s">
        <v>819</v>
      </c>
      <c r="H721" s="23" t="n">
        <v>283</v>
      </c>
      <c r="I721" s="24"/>
      <c r="J721" s="25" t="n">
        <f aca="false">I721*H721</f>
        <v>0</v>
      </c>
    </row>
    <row r="722" s="19" customFormat="true" ht="86.25" hidden="false" customHeight="true" outlineLevel="0" collapsed="false">
      <c r="B722" s="20" t="s">
        <v>1029</v>
      </c>
      <c r="C722" s="21"/>
      <c r="D722" s="22" t="s">
        <v>1030</v>
      </c>
      <c r="E722" s="22" t="s">
        <v>875</v>
      </c>
      <c r="F722" s="22" t="s">
        <v>1031</v>
      </c>
      <c r="G722" s="22" t="s">
        <v>819</v>
      </c>
      <c r="H722" s="23" t="n">
        <v>283</v>
      </c>
      <c r="I722" s="24"/>
      <c r="J722" s="25" t="n">
        <f aca="false">I722*H722</f>
        <v>0</v>
      </c>
    </row>
    <row r="723" s="19" customFormat="true" ht="86.25" hidden="false" customHeight="true" outlineLevel="0" collapsed="false">
      <c r="B723" s="20" t="s">
        <v>1032</v>
      </c>
      <c r="C723" s="21"/>
      <c r="D723" s="22" t="s">
        <v>1033</v>
      </c>
      <c r="E723" s="22" t="s">
        <v>988</v>
      </c>
      <c r="F723" s="22" t="s">
        <v>1034</v>
      </c>
      <c r="G723" s="22" t="s">
        <v>819</v>
      </c>
      <c r="H723" s="23" t="n">
        <v>283</v>
      </c>
      <c r="I723" s="24"/>
      <c r="J723" s="25" t="n">
        <f aca="false">I723*H723</f>
        <v>0</v>
      </c>
    </row>
    <row r="724" s="15" customFormat="true" ht="12" hidden="false" customHeight="true" outlineLevel="0" collapsed="false">
      <c r="B724" s="16" t="s">
        <v>1035</v>
      </c>
      <c r="C724" s="16"/>
      <c r="D724" s="17"/>
      <c r="E724" s="18"/>
      <c r="F724" s="18"/>
      <c r="J724" s="25" t="n">
        <f aca="false">I724*H724</f>
        <v>0</v>
      </c>
    </row>
    <row r="725" s="19" customFormat="true" ht="86.25" hidden="false" customHeight="true" outlineLevel="0" collapsed="false">
      <c r="B725" s="20" t="s">
        <v>1036</v>
      </c>
      <c r="C725" s="21"/>
      <c r="D725" s="22" t="s">
        <v>1037</v>
      </c>
      <c r="E725" s="22" t="s">
        <v>988</v>
      </c>
      <c r="F725" s="22" t="s">
        <v>1038</v>
      </c>
      <c r="G725" s="22" t="s">
        <v>819</v>
      </c>
      <c r="H725" s="23" t="n">
        <v>301</v>
      </c>
      <c r="I725" s="24"/>
      <c r="J725" s="25" t="n">
        <f aca="false">I725*H725</f>
        <v>0</v>
      </c>
    </row>
    <row r="726" s="19" customFormat="true" ht="86.25" hidden="false" customHeight="true" outlineLevel="0" collapsed="false">
      <c r="B726" s="20" t="s">
        <v>1039</v>
      </c>
      <c r="C726" s="21"/>
      <c r="D726" s="22" t="s">
        <v>1040</v>
      </c>
      <c r="E726" s="22" t="s">
        <v>988</v>
      </c>
      <c r="F726" s="22" t="s">
        <v>1041</v>
      </c>
      <c r="G726" s="22" t="s">
        <v>819</v>
      </c>
      <c r="H726" s="23" t="n">
        <v>301</v>
      </c>
      <c r="I726" s="24"/>
      <c r="J726" s="25" t="n">
        <f aca="false">I726*H726</f>
        <v>0</v>
      </c>
    </row>
    <row r="727" s="15" customFormat="true" ht="48" hidden="false" customHeight="true" outlineLevel="0" collapsed="false">
      <c r="B727" s="26" t="s">
        <v>1042</v>
      </c>
      <c r="C727" s="26"/>
      <c r="D727" s="27" t="s">
        <v>1043</v>
      </c>
      <c r="E727" s="27" t="s">
        <v>1044</v>
      </c>
      <c r="F727" s="27" t="s">
        <v>1045</v>
      </c>
      <c r="G727" s="27" t="s">
        <v>819</v>
      </c>
      <c r="H727" s="28" t="n">
        <v>316</v>
      </c>
      <c r="I727" s="29"/>
      <c r="J727" s="25" t="n">
        <f aca="false">I727*H727</f>
        <v>0</v>
      </c>
    </row>
    <row r="728" s="15" customFormat="true" ht="12" hidden="false" customHeight="true" outlineLevel="0" collapsed="false">
      <c r="B728" s="16" t="s">
        <v>1046</v>
      </c>
      <c r="C728" s="16"/>
      <c r="D728" s="17"/>
      <c r="E728" s="18"/>
      <c r="F728" s="18"/>
      <c r="J728" s="25" t="n">
        <f aca="false">I728*H728</f>
        <v>0</v>
      </c>
    </row>
    <row r="729" s="15" customFormat="true" ht="12" hidden="false" customHeight="true" outlineLevel="0" collapsed="false">
      <c r="B729" s="16" t="s">
        <v>326</v>
      </c>
      <c r="C729" s="16"/>
      <c r="D729" s="17"/>
      <c r="E729" s="18"/>
      <c r="F729" s="18"/>
      <c r="J729" s="25" t="n">
        <f aca="false">I729*H729</f>
        <v>0</v>
      </c>
    </row>
    <row r="730" s="19" customFormat="true" ht="86.25" hidden="false" customHeight="true" outlineLevel="0" collapsed="false">
      <c r="B730" s="20" t="s">
        <v>1047</v>
      </c>
      <c r="C730" s="21"/>
      <c r="D730" s="22"/>
      <c r="E730" s="22" t="s">
        <v>888</v>
      </c>
      <c r="F730" s="22" t="s">
        <v>330</v>
      </c>
      <c r="G730" s="22"/>
      <c r="H730" s="23" t="n">
        <v>200</v>
      </c>
      <c r="I730" s="24"/>
      <c r="J730" s="25" t="n">
        <f aca="false">I730*H730</f>
        <v>0</v>
      </c>
    </row>
    <row r="731" s="19" customFormat="true" ht="86.25" hidden="false" customHeight="true" outlineLevel="0" collapsed="false">
      <c r="B731" s="20" t="s">
        <v>1048</v>
      </c>
      <c r="C731" s="21"/>
      <c r="D731" s="22"/>
      <c r="E731" s="22" t="s">
        <v>834</v>
      </c>
      <c r="F731" s="22" t="s">
        <v>330</v>
      </c>
      <c r="G731" s="22"/>
      <c r="H731" s="23" t="n">
        <v>200</v>
      </c>
      <c r="I731" s="24"/>
      <c r="J731" s="25" t="n">
        <f aca="false">I731*H731</f>
        <v>0</v>
      </c>
    </row>
    <row r="732" s="19" customFormat="true" ht="86.25" hidden="false" customHeight="true" outlineLevel="0" collapsed="false">
      <c r="B732" s="20" t="s">
        <v>1049</v>
      </c>
      <c r="C732" s="21"/>
      <c r="D732" s="22"/>
      <c r="E732" s="22" t="s">
        <v>1050</v>
      </c>
      <c r="F732" s="22"/>
      <c r="G732" s="22"/>
      <c r="H732" s="23" t="n">
        <v>200</v>
      </c>
      <c r="I732" s="24"/>
      <c r="J732" s="25" t="n">
        <f aca="false">I732*H732</f>
        <v>0</v>
      </c>
    </row>
    <row r="733" s="15" customFormat="true" ht="12" hidden="false" customHeight="true" outlineLevel="0" collapsed="false">
      <c r="B733" s="26" t="s">
        <v>1049</v>
      </c>
      <c r="C733" s="26"/>
      <c r="D733" s="27"/>
      <c r="E733" s="27" t="s">
        <v>1051</v>
      </c>
      <c r="F733" s="27"/>
      <c r="G733" s="27"/>
      <c r="H733" s="28" t="n">
        <v>200</v>
      </c>
      <c r="I733" s="29"/>
      <c r="J733" s="25" t="n">
        <f aca="false">I733*H733</f>
        <v>0</v>
      </c>
    </row>
    <row r="734" s="19" customFormat="true" ht="86.25" hidden="false" customHeight="true" outlineLevel="0" collapsed="false">
      <c r="B734" s="20" t="s">
        <v>1052</v>
      </c>
      <c r="C734" s="21"/>
      <c r="D734" s="22"/>
      <c r="E734" s="22" t="s">
        <v>889</v>
      </c>
      <c r="F734" s="22"/>
      <c r="G734" s="22"/>
      <c r="H734" s="23" t="n">
        <v>200</v>
      </c>
      <c r="I734" s="24"/>
      <c r="J734" s="25" t="n">
        <f aca="false">I734*H734</f>
        <v>0</v>
      </c>
    </row>
    <row r="735" s="19" customFormat="true" ht="86.25" hidden="false" customHeight="true" outlineLevel="0" collapsed="false">
      <c r="B735" s="20" t="s">
        <v>1053</v>
      </c>
      <c r="C735" s="21"/>
      <c r="D735" s="22"/>
      <c r="E735" s="22" t="s">
        <v>1054</v>
      </c>
      <c r="F735" s="22"/>
      <c r="G735" s="22"/>
      <c r="H735" s="23" t="n">
        <v>200</v>
      </c>
      <c r="I735" s="24"/>
      <c r="J735" s="25" t="n">
        <f aca="false">I735*H735</f>
        <v>0</v>
      </c>
    </row>
    <row r="736" s="15" customFormat="true" ht="12" hidden="false" customHeight="true" outlineLevel="0" collapsed="false">
      <c r="B736" s="26" t="s">
        <v>1053</v>
      </c>
      <c r="C736" s="26"/>
      <c r="D736" s="27"/>
      <c r="E736" s="27" t="s">
        <v>1055</v>
      </c>
      <c r="F736" s="27"/>
      <c r="G736" s="27"/>
      <c r="H736" s="28" t="n">
        <v>200</v>
      </c>
      <c r="I736" s="29"/>
      <c r="J736" s="25" t="n">
        <f aca="false">I736*H736</f>
        <v>0</v>
      </c>
    </row>
    <row r="737" s="19" customFormat="true" ht="86.25" hidden="false" customHeight="true" outlineLevel="0" collapsed="false">
      <c r="B737" s="20" t="s">
        <v>1056</v>
      </c>
      <c r="C737" s="21"/>
      <c r="D737" s="22"/>
      <c r="E737" s="22" t="s">
        <v>1057</v>
      </c>
      <c r="F737" s="22"/>
      <c r="G737" s="22"/>
      <c r="H737" s="23" t="n">
        <v>200</v>
      </c>
      <c r="I737" s="24"/>
      <c r="J737" s="25" t="n">
        <f aca="false">I737*H737</f>
        <v>0</v>
      </c>
    </row>
    <row r="738" s="15" customFormat="true" ht="12" hidden="false" customHeight="true" outlineLevel="0" collapsed="false">
      <c r="B738" s="26" t="s">
        <v>1058</v>
      </c>
      <c r="C738" s="26"/>
      <c r="D738" s="27"/>
      <c r="E738" s="27" t="s">
        <v>1059</v>
      </c>
      <c r="F738" s="27"/>
      <c r="G738" s="27"/>
      <c r="H738" s="28" t="n">
        <v>200</v>
      </c>
      <c r="I738" s="29"/>
      <c r="J738" s="25" t="n">
        <f aca="false">I738*H738</f>
        <v>0</v>
      </c>
    </row>
    <row r="739" s="19" customFormat="true" ht="86.25" hidden="false" customHeight="true" outlineLevel="0" collapsed="false">
      <c r="B739" s="20" t="s">
        <v>1060</v>
      </c>
      <c r="C739" s="21"/>
      <c r="D739" s="22"/>
      <c r="E739" s="22" t="s">
        <v>1061</v>
      </c>
      <c r="F739" s="22"/>
      <c r="G739" s="22"/>
      <c r="H739" s="23" t="n">
        <v>200</v>
      </c>
      <c r="I739" s="24"/>
      <c r="J739" s="25" t="n">
        <f aca="false">I739*H739</f>
        <v>0</v>
      </c>
    </row>
    <row r="740" s="15" customFormat="true" ht="12" hidden="false" customHeight="true" outlineLevel="0" collapsed="false">
      <c r="B740" s="26" t="s">
        <v>1060</v>
      </c>
      <c r="C740" s="26"/>
      <c r="D740" s="27"/>
      <c r="E740" s="27" t="s">
        <v>1062</v>
      </c>
      <c r="F740" s="27"/>
      <c r="G740" s="27"/>
      <c r="H740" s="28" t="n">
        <v>200</v>
      </c>
      <c r="I740" s="29"/>
      <c r="J740" s="25" t="n">
        <f aca="false">I740*H740</f>
        <v>0</v>
      </c>
    </row>
    <row r="741" s="15" customFormat="true" ht="12" hidden="false" customHeight="true" outlineLevel="0" collapsed="false">
      <c r="B741" s="26" t="s">
        <v>1060</v>
      </c>
      <c r="C741" s="26"/>
      <c r="D741" s="27"/>
      <c r="E741" s="27" t="s">
        <v>1063</v>
      </c>
      <c r="F741" s="27"/>
      <c r="G741" s="27"/>
      <c r="H741" s="28" t="n">
        <v>200</v>
      </c>
      <c r="I741" s="29"/>
      <c r="J741" s="25" t="n">
        <f aca="false">I741*H741</f>
        <v>0</v>
      </c>
    </row>
    <row r="742" s="19" customFormat="true" ht="86.25" hidden="false" customHeight="true" outlineLevel="0" collapsed="false">
      <c r="B742" s="20" t="s">
        <v>1064</v>
      </c>
      <c r="C742" s="21"/>
      <c r="D742" s="22"/>
      <c r="E742" s="22" t="s">
        <v>1050</v>
      </c>
      <c r="F742" s="22"/>
      <c r="G742" s="22"/>
      <c r="H742" s="23" t="n">
        <v>200</v>
      </c>
      <c r="I742" s="24"/>
      <c r="J742" s="25" t="n">
        <f aca="false">I742*H742</f>
        <v>0</v>
      </c>
    </row>
    <row r="743" s="15" customFormat="true" ht="12" hidden="false" customHeight="true" outlineLevel="0" collapsed="false">
      <c r="B743" s="26" t="s">
        <v>1064</v>
      </c>
      <c r="C743" s="26"/>
      <c r="D743" s="27"/>
      <c r="E743" s="27" t="s">
        <v>1051</v>
      </c>
      <c r="F743" s="27"/>
      <c r="G743" s="27"/>
      <c r="H743" s="28" t="n">
        <v>200</v>
      </c>
      <c r="I743" s="29"/>
      <c r="J743" s="25" t="n">
        <f aca="false">I743*H743</f>
        <v>0</v>
      </c>
    </row>
    <row r="744" s="15" customFormat="true" ht="12" hidden="false" customHeight="true" outlineLevel="0" collapsed="false">
      <c r="B744" s="26" t="s">
        <v>1064</v>
      </c>
      <c r="C744" s="26"/>
      <c r="D744" s="27"/>
      <c r="E744" s="27" t="s">
        <v>1065</v>
      </c>
      <c r="F744" s="27"/>
      <c r="G744" s="27"/>
      <c r="H744" s="28" t="n">
        <v>200</v>
      </c>
      <c r="I744" s="29"/>
      <c r="J744" s="25" t="n">
        <f aca="false">I744*H744</f>
        <v>0</v>
      </c>
    </row>
    <row r="745" s="15" customFormat="true" ht="12" hidden="false" customHeight="true" outlineLevel="0" collapsed="false">
      <c r="B745" s="16" t="s">
        <v>1066</v>
      </c>
      <c r="C745" s="16"/>
      <c r="D745" s="17"/>
      <c r="E745" s="18"/>
      <c r="F745" s="18"/>
      <c r="J745" s="25" t="n">
        <f aca="false">I745*H745</f>
        <v>0</v>
      </c>
    </row>
    <row r="746" s="15" customFormat="true" ht="12" hidden="false" customHeight="true" outlineLevel="0" collapsed="false">
      <c r="B746" s="16" t="s">
        <v>11</v>
      </c>
      <c r="C746" s="16"/>
      <c r="D746" s="17"/>
      <c r="E746" s="18"/>
      <c r="F746" s="18"/>
      <c r="J746" s="25" t="n">
        <f aca="false">I746*H746</f>
        <v>0</v>
      </c>
    </row>
    <row r="747" s="19" customFormat="true" ht="86.25" hidden="false" customHeight="true" outlineLevel="0" collapsed="false">
      <c r="B747" s="20" t="s">
        <v>1067</v>
      </c>
      <c r="C747" s="21"/>
      <c r="D747" s="22" t="s">
        <v>1068</v>
      </c>
      <c r="E747" s="22" t="s">
        <v>1069</v>
      </c>
      <c r="F747" s="22"/>
      <c r="G747" s="22"/>
      <c r="H747" s="23" t="n">
        <v>401</v>
      </c>
      <c r="I747" s="24"/>
      <c r="J747" s="25" t="n">
        <f aca="false">I747*H747</f>
        <v>0</v>
      </c>
    </row>
    <row r="748" s="19" customFormat="true" ht="86.25" hidden="false" customHeight="true" outlineLevel="0" collapsed="false">
      <c r="B748" s="20" t="s">
        <v>1070</v>
      </c>
      <c r="C748" s="21"/>
      <c r="D748" s="22" t="s">
        <v>1071</v>
      </c>
      <c r="E748" s="22" t="s">
        <v>1072</v>
      </c>
      <c r="F748" s="22"/>
      <c r="G748" s="22"/>
      <c r="H748" s="23" t="n">
        <v>401</v>
      </c>
      <c r="I748" s="24"/>
      <c r="J748" s="25" t="n">
        <f aca="false">I748*H748</f>
        <v>0</v>
      </c>
    </row>
    <row r="749" s="19" customFormat="true" ht="86.25" hidden="false" customHeight="true" outlineLevel="0" collapsed="false">
      <c r="B749" s="20" t="s">
        <v>1073</v>
      </c>
      <c r="C749" s="21"/>
      <c r="D749" s="22" t="s">
        <v>1074</v>
      </c>
      <c r="E749" s="22" t="s">
        <v>1075</v>
      </c>
      <c r="F749" s="22" t="s">
        <v>1076</v>
      </c>
      <c r="G749" s="22"/>
      <c r="H749" s="23" t="n">
        <v>401</v>
      </c>
      <c r="I749" s="24"/>
      <c r="J749" s="25" t="n">
        <f aca="false">I749*H749</f>
        <v>0</v>
      </c>
    </row>
    <row r="750" s="19" customFormat="true" ht="86.25" hidden="false" customHeight="true" outlineLevel="0" collapsed="false">
      <c r="B750" s="20" t="s">
        <v>1077</v>
      </c>
      <c r="C750" s="21"/>
      <c r="D750" s="22" t="s">
        <v>1078</v>
      </c>
      <c r="E750" s="22" t="s">
        <v>155</v>
      </c>
      <c r="F750" s="22" t="s">
        <v>1079</v>
      </c>
      <c r="G750" s="22" t="s">
        <v>1080</v>
      </c>
      <c r="H750" s="23" t="n">
        <v>240</v>
      </c>
      <c r="I750" s="24"/>
      <c r="J750" s="25" t="n">
        <f aca="false">I750*H750</f>
        <v>0</v>
      </c>
    </row>
    <row r="751" s="15" customFormat="true" ht="12" hidden="false" customHeight="true" outlineLevel="0" collapsed="false">
      <c r="B751" s="26" t="s">
        <v>1077</v>
      </c>
      <c r="C751" s="26"/>
      <c r="D751" s="27" t="s">
        <v>1078</v>
      </c>
      <c r="E751" s="27" t="s">
        <v>1081</v>
      </c>
      <c r="F751" s="27"/>
      <c r="G751" s="27"/>
      <c r="H751" s="28" t="n">
        <v>240</v>
      </c>
      <c r="I751" s="29"/>
      <c r="J751" s="25" t="n">
        <f aca="false">I751*H751</f>
        <v>0</v>
      </c>
    </row>
    <row r="752" s="15" customFormat="true" ht="12" hidden="false" customHeight="true" outlineLevel="0" collapsed="false">
      <c r="B752" s="26" t="s">
        <v>1077</v>
      </c>
      <c r="C752" s="26"/>
      <c r="D752" s="27" t="s">
        <v>1078</v>
      </c>
      <c r="E752" s="27" t="s">
        <v>1082</v>
      </c>
      <c r="F752" s="27"/>
      <c r="G752" s="27"/>
      <c r="H752" s="28" t="n">
        <v>240</v>
      </c>
      <c r="I752" s="29"/>
      <c r="J752" s="25" t="n">
        <f aca="false">I752*H752</f>
        <v>0</v>
      </c>
    </row>
    <row r="753" s="15" customFormat="true" ht="12" hidden="false" customHeight="true" outlineLevel="0" collapsed="false">
      <c r="B753" s="26" t="s">
        <v>1077</v>
      </c>
      <c r="C753" s="26"/>
      <c r="D753" s="27" t="s">
        <v>1078</v>
      </c>
      <c r="E753" s="27" t="s">
        <v>1083</v>
      </c>
      <c r="F753" s="27"/>
      <c r="G753" s="27"/>
      <c r="H753" s="28" t="n">
        <v>240</v>
      </c>
      <c r="I753" s="29"/>
      <c r="J753" s="25" t="n">
        <f aca="false">I753*H753</f>
        <v>0</v>
      </c>
    </row>
    <row r="754" s="15" customFormat="true" ht="12" hidden="false" customHeight="true" outlineLevel="0" collapsed="false">
      <c r="B754" s="26" t="s">
        <v>1077</v>
      </c>
      <c r="C754" s="26"/>
      <c r="D754" s="27" t="s">
        <v>1078</v>
      </c>
      <c r="E754" s="27" t="s">
        <v>1084</v>
      </c>
      <c r="F754" s="27"/>
      <c r="G754" s="27"/>
      <c r="H754" s="28" t="n">
        <v>240</v>
      </c>
      <c r="I754" s="29"/>
      <c r="J754" s="25" t="n">
        <f aca="false">I754*H754</f>
        <v>0</v>
      </c>
    </row>
    <row r="755" s="15" customFormat="true" ht="12" hidden="false" customHeight="true" outlineLevel="0" collapsed="false">
      <c r="B755" s="26" t="s">
        <v>1077</v>
      </c>
      <c r="C755" s="26"/>
      <c r="D755" s="27" t="s">
        <v>1078</v>
      </c>
      <c r="E755" s="27" t="s">
        <v>1085</v>
      </c>
      <c r="F755" s="27"/>
      <c r="G755" s="27"/>
      <c r="H755" s="28" t="n">
        <v>240</v>
      </c>
      <c r="I755" s="29"/>
      <c r="J755" s="25" t="n">
        <f aca="false">I755*H755</f>
        <v>0</v>
      </c>
    </row>
    <row r="756" s="19" customFormat="true" ht="86.25" hidden="false" customHeight="true" outlineLevel="0" collapsed="false">
      <c r="B756" s="20" t="s">
        <v>1077</v>
      </c>
      <c r="C756" s="21"/>
      <c r="D756" s="22" t="s">
        <v>1078</v>
      </c>
      <c r="E756" s="22" t="s">
        <v>1086</v>
      </c>
      <c r="F756" s="22" t="s">
        <v>1079</v>
      </c>
      <c r="G756" s="22" t="s">
        <v>1087</v>
      </c>
      <c r="H756" s="23" t="n">
        <v>240</v>
      </c>
      <c r="I756" s="24"/>
      <c r="J756" s="25" t="n">
        <f aca="false">I756*H756</f>
        <v>0</v>
      </c>
    </row>
    <row r="757" s="15" customFormat="true" ht="12" hidden="false" customHeight="true" outlineLevel="0" collapsed="false">
      <c r="B757" s="26" t="s">
        <v>1077</v>
      </c>
      <c r="C757" s="26"/>
      <c r="D757" s="27" t="s">
        <v>1078</v>
      </c>
      <c r="E757" s="27" t="s">
        <v>1088</v>
      </c>
      <c r="F757" s="27"/>
      <c r="G757" s="27"/>
      <c r="H757" s="28" t="n">
        <v>240</v>
      </c>
      <c r="I757" s="29"/>
      <c r="J757" s="25" t="n">
        <f aca="false">I757*H757</f>
        <v>0</v>
      </c>
    </row>
    <row r="758" s="15" customFormat="true" ht="12" hidden="false" customHeight="true" outlineLevel="0" collapsed="false">
      <c r="B758" s="26" t="s">
        <v>1077</v>
      </c>
      <c r="C758" s="26"/>
      <c r="D758" s="27" t="s">
        <v>1078</v>
      </c>
      <c r="E758" s="27" t="s">
        <v>1089</v>
      </c>
      <c r="F758" s="27"/>
      <c r="G758" s="27"/>
      <c r="H758" s="28" t="n">
        <v>240</v>
      </c>
      <c r="I758" s="29"/>
      <c r="J758" s="25" t="n">
        <f aca="false">I758*H758</f>
        <v>0</v>
      </c>
    </row>
    <row r="759" s="15" customFormat="true" ht="12" hidden="false" customHeight="true" outlineLevel="0" collapsed="false">
      <c r="B759" s="26" t="s">
        <v>1077</v>
      </c>
      <c r="C759" s="26"/>
      <c r="D759" s="27" t="s">
        <v>1078</v>
      </c>
      <c r="E759" s="27" t="s">
        <v>1090</v>
      </c>
      <c r="F759" s="27"/>
      <c r="G759" s="27"/>
      <c r="H759" s="28" t="n">
        <v>240</v>
      </c>
      <c r="I759" s="29"/>
      <c r="J759" s="25" t="n">
        <f aca="false">I759*H759</f>
        <v>0</v>
      </c>
    </row>
    <row r="760" s="15" customFormat="true" ht="12" hidden="false" customHeight="true" outlineLevel="0" collapsed="false">
      <c r="B760" s="26" t="s">
        <v>1077</v>
      </c>
      <c r="C760" s="26"/>
      <c r="D760" s="27" t="s">
        <v>1078</v>
      </c>
      <c r="E760" s="27" t="s">
        <v>1091</v>
      </c>
      <c r="F760" s="27"/>
      <c r="G760" s="27"/>
      <c r="H760" s="28" t="n">
        <v>240</v>
      </c>
      <c r="I760" s="29"/>
      <c r="J760" s="25" t="n">
        <f aca="false">I760*H760</f>
        <v>0</v>
      </c>
    </row>
    <row r="761" s="15" customFormat="true" ht="12" hidden="false" customHeight="true" outlineLevel="0" collapsed="false">
      <c r="B761" s="26" t="s">
        <v>1077</v>
      </c>
      <c r="C761" s="26"/>
      <c r="D761" s="27" t="s">
        <v>1078</v>
      </c>
      <c r="E761" s="27" t="s">
        <v>1092</v>
      </c>
      <c r="F761" s="27"/>
      <c r="G761" s="27"/>
      <c r="H761" s="28" t="n">
        <v>240</v>
      </c>
      <c r="I761" s="29"/>
      <c r="J761" s="25" t="n">
        <f aca="false">I761*H761</f>
        <v>0</v>
      </c>
    </row>
    <row r="762" s="15" customFormat="true" ht="12" hidden="false" customHeight="true" outlineLevel="0" collapsed="false">
      <c r="B762" s="26" t="s">
        <v>1077</v>
      </c>
      <c r="C762" s="26"/>
      <c r="D762" s="27" t="s">
        <v>1078</v>
      </c>
      <c r="E762" s="27" t="s">
        <v>1093</v>
      </c>
      <c r="F762" s="27"/>
      <c r="G762" s="27"/>
      <c r="H762" s="28" t="n">
        <v>240</v>
      </c>
      <c r="I762" s="29"/>
      <c r="J762" s="25" t="n">
        <f aca="false">I762*H762</f>
        <v>0</v>
      </c>
    </row>
    <row r="763" s="15" customFormat="true" ht="12" hidden="false" customHeight="true" outlineLevel="0" collapsed="false">
      <c r="B763" s="26" t="s">
        <v>1077</v>
      </c>
      <c r="C763" s="26"/>
      <c r="D763" s="27" t="s">
        <v>1078</v>
      </c>
      <c r="E763" s="27" t="s">
        <v>1094</v>
      </c>
      <c r="F763" s="27"/>
      <c r="G763" s="27"/>
      <c r="H763" s="28" t="n">
        <v>240</v>
      </c>
      <c r="I763" s="29"/>
      <c r="J763" s="25" t="n">
        <f aca="false">I763*H763</f>
        <v>0</v>
      </c>
    </row>
    <row r="764" s="15" customFormat="true" ht="12" hidden="false" customHeight="true" outlineLevel="0" collapsed="false">
      <c r="B764" s="26" t="s">
        <v>1077</v>
      </c>
      <c r="C764" s="26"/>
      <c r="D764" s="27" t="s">
        <v>1078</v>
      </c>
      <c r="E764" s="27" t="s">
        <v>1095</v>
      </c>
      <c r="F764" s="27"/>
      <c r="G764" s="27"/>
      <c r="H764" s="28" t="n">
        <v>240</v>
      </c>
      <c r="I764" s="29"/>
      <c r="J764" s="25" t="n">
        <f aca="false">I764*H764</f>
        <v>0</v>
      </c>
    </row>
    <row r="765" s="15" customFormat="true" ht="12" hidden="false" customHeight="true" outlineLevel="0" collapsed="false">
      <c r="B765" s="16" t="s">
        <v>326</v>
      </c>
      <c r="C765" s="16"/>
      <c r="D765" s="17"/>
      <c r="E765" s="18"/>
      <c r="F765" s="18"/>
      <c r="J765" s="25" t="n">
        <f aca="false">I765*H765</f>
        <v>0</v>
      </c>
    </row>
    <row r="766" s="15" customFormat="true" ht="24" hidden="false" customHeight="true" outlineLevel="0" collapsed="false">
      <c r="B766" s="26" t="s">
        <v>1096</v>
      </c>
      <c r="C766" s="26"/>
      <c r="D766" s="27" t="s">
        <v>1097</v>
      </c>
      <c r="E766" s="27" t="s">
        <v>1098</v>
      </c>
      <c r="F766" s="27" t="s">
        <v>1099</v>
      </c>
      <c r="G766" s="27"/>
      <c r="H766" s="28" t="n">
        <v>100</v>
      </c>
      <c r="I766" s="29"/>
      <c r="J766" s="25" t="n">
        <f aca="false">I766*H766</f>
        <v>0</v>
      </c>
    </row>
    <row r="767" s="19" customFormat="true" ht="86.25" hidden="false" customHeight="true" outlineLevel="0" collapsed="false">
      <c r="B767" s="20" t="s">
        <v>1100</v>
      </c>
      <c r="C767" s="21"/>
      <c r="D767" s="22" t="s">
        <v>1101</v>
      </c>
      <c r="E767" s="22" t="s">
        <v>1102</v>
      </c>
      <c r="F767" s="22" t="s">
        <v>1103</v>
      </c>
      <c r="G767" s="22" t="s">
        <v>1104</v>
      </c>
      <c r="H767" s="23" t="n">
        <v>160</v>
      </c>
      <c r="I767" s="24"/>
      <c r="J767" s="25" t="n">
        <f aca="false">I767*H767</f>
        <v>0</v>
      </c>
    </row>
    <row r="768" s="15" customFormat="true" ht="12" hidden="false" customHeight="true" outlineLevel="0" collapsed="false">
      <c r="B768" s="26" t="s">
        <v>1100</v>
      </c>
      <c r="C768" s="26"/>
      <c r="D768" s="27" t="s">
        <v>1101</v>
      </c>
      <c r="E768" s="27" t="s">
        <v>1105</v>
      </c>
      <c r="F768" s="27"/>
      <c r="G768" s="27"/>
      <c r="H768" s="28" t="n">
        <v>160</v>
      </c>
      <c r="I768" s="29"/>
      <c r="J768" s="25" t="n">
        <f aca="false">I768*H768</f>
        <v>0</v>
      </c>
    </row>
    <row r="769" s="19" customFormat="true" ht="86.25" hidden="false" customHeight="true" outlineLevel="0" collapsed="false">
      <c r="B769" s="20" t="s">
        <v>1106</v>
      </c>
      <c r="C769" s="21"/>
      <c r="D769" s="22" t="s">
        <v>1107</v>
      </c>
      <c r="E769" s="22" t="s">
        <v>1108</v>
      </c>
      <c r="F769" s="22"/>
      <c r="G769" s="22"/>
      <c r="H769" s="23" t="n">
        <v>160</v>
      </c>
      <c r="I769" s="24"/>
      <c r="J769" s="25" t="n">
        <f aca="false">I769*H769</f>
        <v>0</v>
      </c>
    </row>
    <row r="770" s="15" customFormat="true" ht="12" hidden="false" customHeight="true" outlineLevel="0" collapsed="false">
      <c r="B770" s="26" t="s">
        <v>1106</v>
      </c>
      <c r="C770" s="26"/>
      <c r="D770" s="27" t="s">
        <v>1107</v>
      </c>
      <c r="E770" s="27" t="s">
        <v>1109</v>
      </c>
      <c r="F770" s="27"/>
      <c r="G770" s="27"/>
      <c r="H770" s="28" t="n">
        <v>160</v>
      </c>
      <c r="I770" s="29"/>
      <c r="J770" s="25" t="n">
        <f aca="false">I770*H770</f>
        <v>0</v>
      </c>
    </row>
    <row r="771" s="19" customFormat="true" ht="86.25" hidden="false" customHeight="true" outlineLevel="0" collapsed="false">
      <c r="B771" s="20" t="s">
        <v>1110</v>
      </c>
      <c r="C771" s="21"/>
      <c r="D771" s="22" t="s">
        <v>1111</v>
      </c>
      <c r="E771" s="22" t="s">
        <v>1112</v>
      </c>
      <c r="F771" s="22"/>
      <c r="G771" s="22"/>
      <c r="H771" s="23" t="n">
        <v>160</v>
      </c>
      <c r="I771" s="24"/>
      <c r="J771" s="25" t="n">
        <f aca="false">I771*H771</f>
        <v>0</v>
      </c>
    </row>
    <row r="772" s="19" customFormat="true" ht="86.25" hidden="false" customHeight="true" outlineLevel="0" collapsed="false">
      <c r="B772" s="20" t="s">
        <v>1113</v>
      </c>
      <c r="C772" s="21"/>
      <c r="D772" s="22" t="s">
        <v>1114</v>
      </c>
      <c r="E772" s="22" t="s">
        <v>1115</v>
      </c>
      <c r="F772" s="22"/>
      <c r="G772" s="22"/>
      <c r="H772" s="23" t="n">
        <v>160</v>
      </c>
      <c r="I772" s="24"/>
      <c r="J772" s="25" t="n">
        <f aca="false">I772*H772</f>
        <v>0</v>
      </c>
    </row>
    <row r="773" s="15" customFormat="true" ht="12" hidden="false" customHeight="true" outlineLevel="0" collapsed="false">
      <c r="B773" s="26" t="s">
        <v>1113</v>
      </c>
      <c r="C773" s="26"/>
      <c r="D773" s="27" t="s">
        <v>1114</v>
      </c>
      <c r="E773" s="27" t="s">
        <v>1116</v>
      </c>
      <c r="F773" s="27"/>
      <c r="G773" s="27"/>
      <c r="H773" s="28" t="n">
        <v>160</v>
      </c>
      <c r="I773" s="29"/>
      <c r="J773" s="25" t="n">
        <f aca="false">I773*H773</f>
        <v>0</v>
      </c>
    </row>
    <row r="774" s="15" customFormat="true" ht="12" hidden="false" customHeight="true" outlineLevel="0" collapsed="false">
      <c r="B774" s="26" t="s">
        <v>1113</v>
      </c>
      <c r="C774" s="26"/>
      <c r="D774" s="27" t="s">
        <v>1114</v>
      </c>
      <c r="E774" s="27" t="s">
        <v>1117</v>
      </c>
      <c r="F774" s="27"/>
      <c r="G774" s="27"/>
      <c r="H774" s="28" t="n">
        <v>160</v>
      </c>
      <c r="I774" s="29"/>
      <c r="J774" s="25" t="n">
        <f aca="false">I774*H774</f>
        <v>0</v>
      </c>
    </row>
    <row r="775" s="19" customFormat="true" ht="86.25" hidden="false" customHeight="true" outlineLevel="0" collapsed="false">
      <c r="B775" s="20" t="s">
        <v>1118</v>
      </c>
      <c r="C775" s="21"/>
      <c r="D775" s="22" t="s">
        <v>1074</v>
      </c>
      <c r="E775" s="22" t="s">
        <v>1119</v>
      </c>
      <c r="F775" s="22" t="s">
        <v>1120</v>
      </c>
      <c r="G775" s="22"/>
      <c r="H775" s="23" t="n">
        <v>160</v>
      </c>
      <c r="I775" s="24"/>
      <c r="J775" s="25" t="n">
        <f aca="false">I775*H775</f>
        <v>0</v>
      </c>
    </row>
    <row r="776" s="15" customFormat="true" ht="12" hidden="false" customHeight="true" outlineLevel="0" collapsed="false">
      <c r="B776" s="26" t="s">
        <v>1118</v>
      </c>
      <c r="C776" s="26"/>
      <c r="D776" s="27" t="s">
        <v>1074</v>
      </c>
      <c r="E776" s="27" t="s">
        <v>890</v>
      </c>
      <c r="F776" s="27"/>
      <c r="G776" s="27"/>
      <c r="H776" s="28" t="n">
        <v>160</v>
      </c>
      <c r="I776" s="29"/>
      <c r="J776" s="25" t="n">
        <f aca="false">I776*H776</f>
        <v>0</v>
      </c>
    </row>
    <row r="777" s="19" customFormat="true" ht="86.25" hidden="false" customHeight="true" outlineLevel="0" collapsed="false">
      <c r="B777" s="20" t="s">
        <v>1121</v>
      </c>
      <c r="C777" s="21"/>
      <c r="D777" s="22" t="s">
        <v>1078</v>
      </c>
      <c r="E777" s="22" t="s">
        <v>1044</v>
      </c>
      <c r="F777" s="22"/>
      <c r="G777" s="22" t="s">
        <v>836</v>
      </c>
      <c r="H777" s="23" t="n">
        <v>120</v>
      </c>
      <c r="I777" s="24"/>
      <c r="J777" s="25" t="n">
        <f aca="false">I777*H777</f>
        <v>0</v>
      </c>
    </row>
    <row r="778" s="15" customFormat="true" ht="12" hidden="false" customHeight="true" outlineLevel="0" collapsed="false">
      <c r="B778" s="26" t="s">
        <v>1121</v>
      </c>
      <c r="C778" s="26"/>
      <c r="D778" s="27" t="s">
        <v>1078</v>
      </c>
      <c r="E778" s="27" t="s">
        <v>1122</v>
      </c>
      <c r="F778" s="27"/>
      <c r="G778" s="27"/>
      <c r="H778" s="28" t="n">
        <v>120</v>
      </c>
      <c r="I778" s="29"/>
      <c r="J778" s="25" t="n">
        <f aca="false">I778*H778</f>
        <v>0</v>
      </c>
    </row>
    <row r="779" s="15" customFormat="true" ht="12" hidden="false" customHeight="true" outlineLevel="0" collapsed="false">
      <c r="B779" s="26" t="s">
        <v>1121</v>
      </c>
      <c r="C779" s="26"/>
      <c r="D779" s="27" t="s">
        <v>1078</v>
      </c>
      <c r="E779" s="27" t="s">
        <v>1123</v>
      </c>
      <c r="F779" s="27"/>
      <c r="G779" s="27"/>
      <c r="H779" s="28" t="n">
        <v>120</v>
      </c>
      <c r="I779" s="29"/>
      <c r="J779" s="25" t="n">
        <f aca="false">I779*H779</f>
        <v>0</v>
      </c>
    </row>
    <row r="780" s="15" customFormat="true" ht="12" hidden="false" customHeight="true" outlineLevel="0" collapsed="false">
      <c r="B780" s="26" t="s">
        <v>1121</v>
      </c>
      <c r="C780" s="26"/>
      <c r="D780" s="27" t="s">
        <v>1078</v>
      </c>
      <c r="E780" s="27" t="s">
        <v>988</v>
      </c>
      <c r="F780" s="27"/>
      <c r="G780" s="27"/>
      <c r="H780" s="28" t="n">
        <v>120</v>
      </c>
      <c r="I780" s="29"/>
      <c r="J780" s="25" t="n">
        <f aca="false">I780*H780</f>
        <v>0</v>
      </c>
    </row>
    <row r="781" s="15" customFormat="true" ht="12" hidden="false" customHeight="true" outlineLevel="0" collapsed="false">
      <c r="B781" s="26" t="s">
        <v>1121</v>
      </c>
      <c r="C781" s="26"/>
      <c r="D781" s="27" t="s">
        <v>1078</v>
      </c>
      <c r="E781" s="27" t="s">
        <v>1057</v>
      </c>
      <c r="F781" s="27"/>
      <c r="G781" s="27"/>
      <c r="H781" s="28" t="n">
        <v>120</v>
      </c>
      <c r="I781" s="29"/>
      <c r="J781" s="25" t="n">
        <f aca="false">I781*H781</f>
        <v>0</v>
      </c>
    </row>
    <row r="782" s="19" customFormat="true" ht="86.25" hidden="false" customHeight="true" outlineLevel="0" collapsed="false">
      <c r="B782" s="20" t="s">
        <v>1121</v>
      </c>
      <c r="C782" s="21"/>
      <c r="D782" s="22" t="s">
        <v>1078</v>
      </c>
      <c r="E782" s="22" t="s">
        <v>1124</v>
      </c>
      <c r="F782" s="22"/>
      <c r="G782" s="22" t="s">
        <v>1125</v>
      </c>
      <c r="H782" s="23" t="n">
        <v>120</v>
      </c>
      <c r="I782" s="24"/>
      <c r="J782" s="25" t="n">
        <f aca="false">I782*H782</f>
        <v>0</v>
      </c>
    </row>
    <row r="783" s="15" customFormat="true" ht="12" hidden="false" customHeight="true" outlineLevel="0" collapsed="false">
      <c r="B783" s="26" t="s">
        <v>1121</v>
      </c>
      <c r="C783" s="26"/>
      <c r="D783" s="27" t="s">
        <v>1078</v>
      </c>
      <c r="E783" s="27" t="s">
        <v>1126</v>
      </c>
      <c r="F783" s="27"/>
      <c r="G783" s="27"/>
      <c r="H783" s="28" t="n">
        <v>120</v>
      </c>
      <c r="I783" s="29"/>
      <c r="J783" s="25" t="n">
        <f aca="false">I783*H783</f>
        <v>0</v>
      </c>
    </row>
    <row r="784" s="15" customFormat="true" ht="12" hidden="false" customHeight="true" outlineLevel="0" collapsed="false">
      <c r="B784" s="26" t="s">
        <v>1121</v>
      </c>
      <c r="C784" s="26"/>
      <c r="D784" s="27" t="s">
        <v>1078</v>
      </c>
      <c r="E784" s="27" t="s">
        <v>1127</v>
      </c>
      <c r="F784" s="27"/>
      <c r="G784" s="27"/>
      <c r="H784" s="28" t="n">
        <v>120</v>
      </c>
      <c r="I784" s="29"/>
      <c r="J784" s="25" t="n">
        <f aca="false">I784*H784</f>
        <v>0</v>
      </c>
    </row>
    <row r="785" s="15" customFormat="true" ht="12" hidden="false" customHeight="true" outlineLevel="0" collapsed="false">
      <c r="B785" s="26" t="s">
        <v>1121</v>
      </c>
      <c r="C785" s="26"/>
      <c r="D785" s="27" t="s">
        <v>1078</v>
      </c>
      <c r="E785" s="27" t="s">
        <v>1128</v>
      </c>
      <c r="F785" s="27"/>
      <c r="G785" s="27"/>
      <c r="H785" s="28" t="n">
        <v>120</v>
      </c>
      <c r="I785" s="29"/>
      <c r="J785" s="25" t="n">
        <f aca="false">I785*H785</f>
        <v>0</v>
      </c>
    </row>
    <row r="786" s="15" customFormat="true" ht="12" hidden="false" customHeight="true" outlineLevel="0" collapsed="false">
      <c r="B786" s="26" t="s">
        <v>1121</v>
      </c>
      <c r="C786" s="26"/>
      <c r="D786" s="27" t="s">
        <v>1078</v>
      </c>
      <c r="E786" s="27" t="s">
        <v>1129</v>
      </c>
      <c r="F786" s="27"/>
      <c r="G786" s="27"/>
      <c r="H786" s="28" t="n">
        <v>120</v>
      </c>
      <c r="I786" s="29"/>
      <c r="J786" s="25" t="n">
        <f aca="false">I786*H786</f>
        <v>0</v>
      </c>
    </row>
    <row r="787" s="15" customFormat="true" ht="12" hidden="false" customHeight="true" outlineLevel="0" collapsed="false">
      <c r="B787" s="16" t="s">
        <v>1130</v>
      </c>
      <c r="C787" s="16"/>
      <c r="D787" s="17"/>
      <c r="E787" s="18"/>
      <c r="F787" s="18"/>
      <c r="J787" s="25" t="n">
        <f aca="false">I787*H787</f>
        <v>0</v>
      </c>
    </row>
    <row r="788" s="15" customFormat="true" ht="12" hidden="false" customHeight="true" outlineLevel="0" collapsed="false">
      <c r="B788" s="16" t="s">
        <v>11</v>
      </c>
      <c r="C788" s="16"/>
      <c r="D788" s="17"/>
      <c r="E788" s="18"/>
      <c r="F788" s="18"/>
      <c r="J788" s="25" t="n">
        <f aca="false">I788*H788</f>
        <v>0</v>
      </c>
    </row>
    <row r="789" s="15" customFormat="true" ht="12" hidden="false" customHeight="true" outlineLevel="0" collapsed="false">
      <c r="B789" s="26" t="s">
        <v>1131</v>
      </c>
      <c r="C789" s="26"/>
      <c r="D789" s="27"/>
      <c r="E789" s="27" t="s">
        <v>1132</v>
      </c>
      <c r="F789" s="27" t="s">
        <v>254</v>
      </c>
      <c r="G789" s="27"/>
      <c r="H789" s="28" t="n">
        <v>401</v>
      </c>
      <c r="I789" s="29"/>
      <c r="J789" s="25" t="n">
        <f aca="false">I789*H789</f>
        <v>0</v>
      </c>
    </row>
    <row r="790" s="15" customFormat="true" ht="12" hidden="false" customHeight="true" outlineLevel="0" collapsed="false">
      <c r="B790" s="26" t="s">
        <v>1133</v>
      </c>
      <c r="C790" s="26"/>
      <c r="D790" s="27"/>
      <c r="E790" s="27" t="s">
        <v>1134</v>
      </c>
      <c r="F790" s="27" t="s">
        <v>254</v>
      </c>
      <c r="G790" s="27"/>
      <c r="H790" s="28" t="n">
        <v>401</v>
      </c>
      <c r="I790" s="29"/>
      <c r="J790" s="25" t="n">
        <f aca="false">I790*H790</f>
        <v>0</v>
      </c>
    </row>
    <row r="791" s="15" customFormat="true" ht="12" hidden="false" customHeight="true" outlineLevel="0" collapsed="false">
      <c r="B791" s="26" t="s">
        <v>1133</v>
      </c>
      <c r="C791" s="26"/>
      <c r="D791" s="27"/>
      <c r="E791" s="27" t="s">
        <v>1135</v>
      </c>
      <c r="F791" s="27"/>
      <c r="G791" s="27"/>
      <c r="H791" s="28" t="n">
        <v>401</v>
      </c>
      <c r="I791" s="29"/>
      <c r="J791" s="25" t="n">
        <f aca="false">I791*H791</f>
        <v>0</v>
      </c>
    </row>
    <row r="792" s="15" customFormat="true" ht="12" hidden="false" customHeight="true" outlineLevel="0" collapsed="false">
      <c r="B792" s="26" t="s">
        <v>1136</v>
      </c>
      <c r="C792" s="26"/>
      <c r="D792" s="27"/>
      <c r="E792" s="27" t="s">
        <v>256</v>
      </c>
      <c r="F792" s="27" t="s">
        <v>254</v>
      </c>
      <c r="G792" s="27"/>
      <c r="H792" s="28" t="n">
        <v>401</v>
      </c>
      <c r="I792" s="29"/>
      <c r="J792" s="25" t="n">
        <f aca="false">I792*H792</f>
        <v>0</v>
      </c>
    </row>
    <row r="793" s="15" customFormat="true" ht="12" hidden="false" customHeight="true" outlineLevel="0" collapsed="false">
      <c r="B793" s="16" t="s">
        <v>326</v>
      </c>
      <c r="C793" s="16"/>
      <c r="D793" s="17"/>
      <c r="E793" s="18"/>
      <c r="F793" s="18"/>
      <c r="J793" s="25" t="n">
        <f aca="false">I793*H793</f>
        <v>0</v>
      </c>
    </row>
    <row r="794" s="15" customFormat="true" ht="12" hidden="false" customHeight="true" outlineLevel="0" collapsed="false">
      <c r="B794" s="26" t="s">
        <v>1137</v>
      </c>
      <c r="C794" s="26"/>
      <c r="D794" s="27"/>
      <c r="E794" s="27" t="s">
        <v>1138</v>
      </c>
      <c r="F794" s="27" t="s">
        <v>330</v>
      </c>
      <c r="G794" s="27"/>
      <c r="H794" s="28" t="n">
        <v>200</v>
      </c>
      <c r="I794" s="29"/>
      <c r="J794" s="25" t="n">
        <f aca="false">I794*H794</f>
        <v>0</v>
      </c>
    </row>
    <row r="795" s="15" customFormat="true" ht="12" hidden="false" customHeight="true" outlineLevel="0" collapsed="false">
      <c r="B795" s="26" t="s">
        <v>1139</v>
      </c>
      <c r="C795" s="26"/>
      <c r="D795" s="27"/>
      <c r="E795" s="27" t="s">
        <v>1140</v>
      </c>
      <c r="F795" s="27" t="s">
        <v>330</v>
      </c>
      <c r="G795" s="27"/>
      <c r="H795" s="28" t="n">
        <v>200</v>
      </c>
      <c r="I795" s="29"/>
      <c r="J795" s="25" t="n">
        <f aca="false">I795*H795</f>
        <v>0</v>
      </c>
    </row>
    <row r="796" s="15" customFormat="true" ht="12" hidden="false" customHeight="true" outlineLevel="0" collapsed="false">
      <c r="B796" s="26" t="s">
        <v>1141</v>
      </c>
      <c r="C796" s="26"/>
      <c r="D796" s="27"/>
      <c r="E796" s="27" t="s">
        <v>334</v>
      </c>
      <c r="F796" s="27" t="s">
        <v>330</v>
      </c>
      <c r="G796" s="27"/>
      <c r="H796" s="28" t="n">
        <v>200</v>
      </c>
      <c r="I796" s="29"/>
      <c r="J796" s="25" t="n">
        <f aca="false">I796*H796</f>
        <v>0</v>
      </c>
    </row>
    <row r="797" s="15" customFormat="true" ht="12" hidden="false" customHeight="true" outlineLevel="0" collapsed="false">
      <c r="B797" s="26" t="s">
        <v>1142</v>
      </c>
      <c r="C797" s="26"/>
      <c r="D797" s="27"/>
      <c r="E797" s="27" t="s">
        <v>332</v>
      </c>
      <c r="F797" s="27" t="s">
        <v>330</v>
      </c>
      <c r="G797" s="27"/>
      <c r="H797" s="28" t="n">
        <v>200</v>
      </c>
      <c r="I797" s="29"/>
      <c r="J797" s="25" t="n">
        <f aca="false">I797*H797</f>
        <v>0</v>
      </c>
    </row>
    <row r="798" s="15" customFormat="true" ht="12" hidden="false" customHeight="true" outlineLevel="0" collapsed="false">
      <c r="B798" s="26" t="s">
        <v>1143</v>
      </c>
      <c r="C798" s="26"/>
      <c r="D798" s="27"/>
      <c r="E798" s="27" t="s">
        <v>332</v>
      </c>
      <c r="F798" s="27" t="s">
        <v>330</v>
      </c>
      <c r="G798" s="27"/>
      <c r="H798" s="28" t="n">
        <v>200</v>
      </c>
      <c r="I798" s="29"/>
      <c r="J798" s="25" t="n">
        <f aca="false">I798*H798</f>
        <v>0</v>
      </c>
    </row>
    <row r="799" s="15" customFormat="true" ht="12" hidden="false" customHeight="true" outlineLevel="0" collapsed="false">
      <c r="B799" s="26" t="s">
        <v>1143</v>
      </c>
      <c r="C799" s="26"/>
      <c r="D799" s="27"/>
      <c r="E799" s="27" t="s">
        <v>336</v>
      </c>
      <c r="F799" s="27"/>
      <c r="G799" s="27"/>
      <c r="H799" s="28" t="n">
        <v>200</v>
      </c>
      <c r="I799" s="29"/>
      <c r="J799" s="25" t="n">
        <f aca="false">I799*H799</f>
        <v>0</v>
      </c>
    </row>
    <row r="800" s="15" customFormat="true" ht="12" hidden="false" customHeight="true" outlineLevel="0" collapsed="false">
      <c r="B800" s="16" t="s">
        <v>1144</v>
      </c>
      <c r="C800" s="16"/>
      <c r="D800" s="17"/>
      <c r="E800" s="18"/>
      <c r="F800" s="18"/>
      <c r="J800" s="25" t="n">
        <f aca="false">I800*H800</f>
        <v>0</v>
      </c>
    </row>
    <row r="801" s="15" customFormat="true" ht="12" hidden="false" customHeight="true" outlineLevel="0" collapsed="false">
      <c r="B801" s="16" t="s">
        <v>11</v>
      </c>
      <c r="C801" s="16"/>
      <c r="D801" s="17"/>
      <c r="E801" s="18"/>
      <c r="F801" s="18"/>
      <c r="J801" s="25" t="n">
        <f aca="false">I801*H801</f>
        <v>0</v>
      </c>
    </row>
    <row r="802" s="19" customFormat="true" ht="86.25" hidden="false" customHeight="true" outlineLevel="0" collapsed="false">
      <c r="B802" s="20" t="s">
        <v>1145</v>
      </c>
      <c r="C802" s="21"/>
      <c r="D802" s="22"/>
      <c r="E802" s="22" t="s">
        <v>253</v>
      </c>
      <c r="F802" s="22" t="s">
        <v>421</v>
      </c>
      <c r="G802" s="22"/>
      <c r="H802" s="23" t="n">
        <v>401</v>
      </c>
      <c r="I802" s="24"/>
      <c r="J802" s="25" t="n">
        <f aca="false">I802*H802</f>
        <v>0</v>
      </c>
    </row>
    <row r="803" s="15" customFormat="true" ht="12" hidden="false" customHeight="true" outlineLevel="0" collapsed="false">
      <c r="B803" s="26" t="s">
        <v>1145</v>
      </c>
      <c r="C803" s="26"/>
      <c r="D803" s="27"/>
      <c r="E803" s="27" t="s">
        <v>257</v>
      </c>
      <c r="F803" s="27"/>
      <c r="G803" s="27"/>
      <c r="H803" s="28" t="n">
        <v>401</v>
      </c>
      <c r="I803" s="29"/>
      <c r="J803" s="25" t="n">
        <f aca="false">I803*H803</f>
        <v>0</v>
      </c>
    </row>
    <row r="804" s="19" customFormat="true" ht="86.25" hidden="false" customHeight="true" outlineLevel="0" collapsed="false">
      <c r="B804" s="20" t="s">
        <v>1146</v>
      </c>
      <c r="C804" s="21"/>
      <c r="D804" s="22"/>
      <c r="E804" s="22" t="s">
        <v>633</v>
      </c>
      <c r="F804" s="22" t="s">
        <v>421</v>
      </c>
      <c r="G804" s="22"/>
      <c r="H804" s="23" t="n">
        <v>401</v>
      </c>
      <c r="I804" s="24"/>
      <c r="J804" s="25" t="n">
        <f aca="false">I804*H804</f>
        <v>0</v>
      </c>
    </row>
    <row r="805" s="15" customFormat="true" ht="12" hidden="false" customHeight="true" outlineLevel="0" collapsed="false">
      <c r="B805" s="26" t="s">
        <v>1146</v>
      </c>
      <c r="C805" s="26"/>
      <c r="D805" s="27"/>
      <c r="E805" s="27" t="s">
        <v>1147</v>
      </c>
      <c r="F805" s="27"/>
      <c r="G805" s="27"/>
      <c r="H805" s="28" t="n">
        <v>401</v>
      </c>
      <c r="I805" s="29"/>
      <c r="J805" s="25" t="n">
        <f aca="false">I805*H805</f>
        <v>0</v>
      </c>
    </row>
    <row r="806" s="15" customFormat="true" ht="12" hidden="false" customHeight="true" outlineLevel="0" collapsed="false">
      <c r="B806" s="26" t="s">
        <v>1146</v>
      </c>
      <c r="C806" s="26"/>
      <c r="D806" s="27"/>
      <c r="E806" s="27" t="s">
        <v>634</v>
      </c>
      <c r="F806" s="27"/>
      <c r="G806" s="27"/>
      <c r="H806" s="28" t="n">
        <v>401</v>
      </c>
      <c r="I806" s="29"/>
      <c r="J806" s="25" t="n">
        <f aca="false">I806*H806</f>
        <v>0</v>
      </c>
    </row>
    <row r="807" s="15" customFormat="true" ht="12" hidden="false" customHeight="true" outlineLevel="0" collapsed="false">
      <c r="B807" s="26" t="s">
        <v>1146</v>
      </c>
      <c r="C807" s="26"/>
      <c r="D807" s="27"/>
      <c r="E807" s="27" t="s">
        <v>19</v>
      </c>
      <c r="F807" s="27"/>
      <c r="G807" s="27"/>
      <c r="H807" s="28" t="n">
        <v>401</v>
      </c>
      <c r="I807" s="29"/>
      <c r="J807" s="25" t="n">
        <f aca="false">I807*H807</f>
        <v>0</v>
      </c>
    </row>
    <row r="808" s="15" customFormat="true" ht="12" hidden="false" customHeight="true" outlineLevel="0" collapsed="false">
      <c r="B808" s="26" t="s">
        <v>1146</v>
      </c>
      <c r="C808" s="26"/>
      <c r="D808" s="27"/>
      <c r="E808" s="27" t="s">
        <v>1148</v>
      </c>
      <c r="F808" s="27"/>
      <c r="G808" s="27"/>
      <c r="H808" s="28" t="n">
        <v>401</v>
      </c>
      <c r="I808" s="29"/>
      <c r="J808" s="25" t="n">
        <f aca="false">I808*H808</f>
        <v>0</v>
      </c>
    </row>
    <row r="809" s="15" customFormat="true" ht="12" hidden="false" customHeight="true" outlineLevel="0" collapsed="false">
      <c r="B809" s="26" t="s">
        <v>1146</v>
      </c>
      <c r="C809" s="26"/>
      <c r="D809" s="27"/>
      <c r="E809" s="27" t="s">
        <v>1149</v>
      </c>
      <c r="F809" s="27"/>
      <c r="G809" s="27"/>
      <c r="H809" s="28" t="n">
        <v>401</v>
      </c>
      <c r="I809" s="29"/>
      <c r="J809" s="25" t="n">
        <f aca="false">I809*H809</f>
        <v>0</v>
      </c>
    </row>
    <row r="810" s="15" customFormat="true" ht="12" hidden="false" customHeight="true" outlineLevel="0" collapsed="false">
      <c r="B810" s="26" t="s">
        <v>1146</v>
      </c>
      <c r="C810" s="26"/>
      <c r="D810" s="27"/>
      <c r="E810" s="27" t="s">
        <v>1150</v>
      </c>
      <c r="F810" s="27"/>
      <c r="G810" s="27"/>
      <c r="H810" s="28" t="n">
        <v>401</v>
      </c>
      <c r="I810" s="29"/>
      <c r="J810" s="25" t="n">
        <f aca="false">I810*H810</f>
        <v>0</v>
      </c>
    </row>
    <row r="811" s="19" customFormat="true" ht="86.25" hidden="false" customHeight="true" outlineLevel="0" collapsed="false">
      <c r="B811" s="20" t="s">
        <v>1151</v>
      </c>
      <c r="C811" s="21"/>
      <c r="D811" s="22"/>
      <c r="E811" s="22" t="s">
        <v>155</v>
      </c>
      <c r="F811" s="22" t="s">
        <v>421</v>
      </c>
      <c r="G811" s="22"/>
      <c r="H811" s="23" t="n">
        <v>400</v>
      </c>
      <c r="I811" s="24"/>
      <c r="J811" s="25" t="n">
        <f aca="false">I811*H811</f>
        <v>0</v>
      </c>
    </row>
    <row r="812" s="19" customFormat="true" ht="86.25" hidden="false" customHeight="true" outlineLevel="0" collapsed="false">
      <c r="B812" s="20" t="s">
        <v>1152</v>
      </c>
      <c r="C812" s="21"/>
      <c r="D812" s="22"/>
      <c r="E812" s="22" t="s">
        <v>1153</v>
      </c>
      <c r="F812" s="22" t="s">
        <v>421</v>
      </c>
      <c r="G812" s="22"/>
      <c r="H812" s="23" t="n">
        <v>401</v>
      </c>
      <c r="I812" s="24"/>
      <c r="J812" s="25" t="n">
        <f aca="false">I812*H812</f>
        <v>0</v>
      </c>
    </row>
    <row r="813" s="15" customFormat="true" ht="12" hidden="false" customHeight="true" outlineLevel="0" collapsed="false">
      <c r="B813" s="26" t="s">
        <v>1152</v>
      </c>
      <c r="C813" s="26"/>
      <c r="D813" s="27"/>
      <c r="E813" s="27" t="s">
        <v>1154</v>
      </c>
      <c r="F813" s="27"/>
      <c r="G813" s="27"/>
      <c r="H813" s="28" t="n">
        <v>401</v>
      </c>
      <c r="I813" s="29"/>
      <c r="J813" s="25" t="n">
        <f aca="false">I813*H813</f>
        <v>0</v>
      </c>
    </row>
    <row r="814" s="15" customFormat="true" ht="12" hidden="false" customHeight="true" outlineLevel="0" collapsed="false">
      <c r="B814" s="26" t="s">
        <v>1152</v>
      </c>
      <c r="C814" s="26"/>
      <c r="D814" s="27"/>
      <c r="E814" s="27" t="s">
        <v>1155</v>
      </c>
      <c r="F814" s="27"/>
      <c r="G814" s="27"/>
      <c r="H814" s="28" t="n">
        <v>401</v>
      </c>
      <c r="I814" s="29"/>
      <c r="J814" s="25" t="n">
        <f aca="false">I814*H814</f>
        <v>0</v>
      </c>
    </row>
    <row r="815" s="19" customFormat="true" ht="86.25" hidden="false" customHeight="true" outlineLevel="0" collapsed="false">
      <c r="B815" s="20" t="s">
        <v>1156</v>
      </c>
      <c r="C815" s="21"/>
      <c r="D815" s="22"/>
      <c r="E815" s="22" t="s">
        <v>1157</v>
      </c>
      <c r="F815" s="22" t="s">
        <v>254</v>
      </c>
      <c r="G815" s="22" t="s">
        <v>421</v>
      </c>
      <c r="H815" s="23" t="n">
        <v>401</v>
      </c>
      <c r="I815" s="24"/>
      <c r="J815" s="25" t="n">
        <f aca="false">I815*H815</f>
        <v>0</v>
      </c>
    </row>
    <row r="816" s="15" customFormat="true" ht="12" hidden="false" customHeight="true" outlineLevel="0" collapsed="false">
      <c r="B816" s="26" t="s">
        <v>1156</v>
      </c>
      <c r="C816" s="26"/>
      <c r="D816" s="27"/>
      <c r="E816" s="27" t="s">
        <v>1158</v>
      </c>
      <c r="F816" s="27"/>
      <c r="G816" s="27"/>
      <c r="H816" s="28" t="n">
        <v>401</v>
      </c>
      <c r="I816" s="29"/>
      <c r="J816" s="25" t="n">
        <f aca="false">I816*H816</f>
        <v>0</v>
      </c>
    </row>
    <row r="817" s="15" customFormat="true" ht="12" hidden="false" customHeight="true" outlineLevel="0" collapsed="false">
      <c r="B817" s="26" t="s">
        <v>1156</v>
      </c>
      <c r="C817" s="26"/>
      <c r="D817" s="27"/>
      <c r="E817" s="27" t="s">
        <v>1159</v>
      </c>
      <c r="F817" s="27"/>
      <c r="G817" s="27"/>
      <c r="H817" s="28" t="n">
        <v>401</v>
      </c>
      <c r="I817" s="29"/>
      <c r="J817" s="25" t="n">
        <f aca="false">I817*H817</f>
        <v>0</v>
      </c>
    </row>
    <row r="818" s="15" customFormat="true" ht="12" hidden="false" customHeight="true" outlineLevel="0" collapsed="false">
      <c r="B818" s="26" t="s">
        <v>1156</v>
      </c>
      <c r="C818" s="26"/>
      <c r="D818" s="27"/>
      <c r="E818" s="27" t="s">
        <v>1160</v>
      </c>
      <c r="F818" s="27"/>
      <c r="G818" s="27"/>
      <c r="H818" s="28" t="n">
        <v>401</v>
      </c>
      <c r="I818" s="29"/>
      <c r="J818" s="25" t="n">
        <f aca="false">I818*H818</f>
        <v>0</v>
      </c>
    </row>
    <row r="819" s="15" customFormat="true" ht="12" hidden="false" customHeight="true" outlineLevel="0" collapsed="false">
      <c r="B819" s="26" t="s">
        <v>1156</v>
      </c>
      <c r="C819" s="26"/>
      <c r="D819" s="27"/>
      <c r="E819" s="27" t="s">
        <v>1161</v>
      </c>
      <c r="F819" s="27"/>
      <c r="G819" s="27"/>
      <c r="H819" s="28" t="n">
        <v>401</v>
      </c>
      <c r="I819" s="29"/>
      <c r="J819" s="25" t="n">
        <f aca="false">I819*H819</f>
        <v>0</v>
      </c>
    </row>
    <row r="820" s="15" customFormat="true" ht="12" hidden="false" customHeight="true" outlineLevel="0" collapsed="false">
      <c r="B820" s="26" t="s">
        <v>1156</v>
      </c>
      <c r="C820" s="26"/>
      <c r="D820" s="27"/>
      <c r="E820" s="27" t="s">
        <v>1162</v>
      </c>
      <c r="F820" s="27"/>
      <c r="G820" s="27"/>
      <c r="H820" s="28" t="n">
        <v>401</v>
      </c>
      <c r="I820" s="29"/>
      <c r="J820" s="25" t="n">
        <f aca="false">I820*H820</f>
        <v>0</v>
      </c>
    </row>
    <row r="821" s="15" customFormat="true" ht="12" hidden="false" customHeight="true" outlineLevel="0" collapsed="false">
      <c r="B821" s="26" t="s">
        <v>1156</v>
      </c>
      <c r="C821" s="26"/>
      <c r="D821" s="27"/>
      <c r="E821" s="27" t="s">
        <v>1163</v>
      </c>
      <c r="F821" s="27"/>
      <c r="G821" s="27"/>
      <c r="H821" s="28" t="n">
        <v>401</v>
      </c>
      <c r="I821" s="29"/>
      <c r="J821" s="25" t="n">
        <f aca="false">I821*H821</f>
        <v>0</v>
      </c>
    </row>
    <row r="822" s="15" customFormat="true" ht="12" hidden="false" customHeight="true" outlineLevel="0" collapsed="false">
      <c r="B822" s="26" t="s">
        <v>1156</v>
      </c>
      <c r="C822" s="26"/>
      <c r="D822" s="27"/>
      <c r="E822" s="27" t="s">
        <v>1164</v>
      </c>
      <c r="F822" s="27"/>
      <c r="G822" s="27"/>
      <c r="H822" s="28" t="n">
        <v>401</v>
      </c>
      <c r="I822" s="29"/>
      <c r="J822" s="25" t="n">
        <f aca="false">I822*H822</f>
        <v>0</v>
      </c>
    </row>
    <row r="823" s="15" customFormat="true" ht="12" hidden="false" customHeight="true" outlineLevel="0" collapsed="false">
      <c r="B823" s="26" t="s">
        <v>1156</v>
      </c>
      <c r="C823" s="26"/>
      <c r="D823" s="27"/>
      <c r="E823" s="27" t="s">
        <v>1165</v>
      </c>
      <c r="F823" s="27"/>
      <c r="G823" s="27"/>
      <c r="H823" s="28" t="n">
        <v>401</v>
      </c>
      <c r="I823" s="29"/>
      <c r="J823" s="25" t="n">
        <f aca="false">I823*H823</f>
        <v>0</v>
      </c>
    </row>
    <row r="824" s="19" customFormat="true" ht="86.25" hidden="false" customHeight="true" outlineLevel="0" collapsed="false">
      <c r="B824" s="20" t="s">
        <v>1166</v>
      </c>
      <c r="C824" s="21"/>
      <c r="D824" s="22"/>
      <c r="E824" s="22" t="s">
        <v>1167</v>
      </c>
      <c r="F824" s="22" t="s">
        <v>254</v>
      </c>
      <c r="G824" s="22"/>
      <c r="H824" s="23" t="n">
        <v>401</v>
      </c>
      <c r="I824" s="24"/>
      <c r="J824" s="25" t="n">
        <f aca="false">I824*H824</f>
        <v>0</v>
      </c>
    </row>
    <row r="825" s="19" customFormat="true" ht="86.25" hidden="false" customHeight="true" outlineLevel="0" collapsed="false">
      <c r="B825" s="20" t="s">
        <v>1168</v>
      </c>
      <c r="C825" s="21"/>
      <c r="D825" s="22"/>
      <c r="E825" s="22" t="s">
        <v>1169</v>
      </c>
      <c r="F825" s="22" t="s">
        <v>421</v>
      </c>
      <c r="G825" s="22" t="s">
        <v>421</v>
      </c>
      <c r="H825" s="23" t="n">
        <v>401</v>
      </c>
      <c r="I825" s="24"/>
      <c r="J825" s="25" t="n">
        <f aca="false">I825*H825</f>
        <v>0</v>
      </c>
    </row>
    <row r="826" s="15" customFormat="true" ht="12" hidden="false" customHeight="true" outlineLevel="0" collapsed="false">
      <c r="B826" s="26" t="s">
        <v>1168</v>
      </c>
      <c r="C826" s="26"/>
      <c r="D826" s="27"/>
      <c r="E826" s="27" t="s">
        <v>1170</v>
      </c>
      <c r="F826" s="27"/>
      <c r="G826" s="27"/>
      <c r="H826" s="28" t="n">
        <v>401</v>
      </c>
      <c r="I826" s="29"/>
      <c r="J826" s="25" t="n">
        <f aca="false">I826*H826</f>
        <v>0</v>
      </c>
    </row>
    <row r="827" s="15" customFormat="true" ht="12" hidden="false" customHeight="true" outlineLevel="0" collapsed="false">
      <c r="B827" s="26" t="s">
        <v>1168</v>
      </c>
      <c r="C827" s="26"/>
      <c r="D827" s="27"/>
      <c r="E827" s="27" t="s">
        <v>1171</v>
      </c>
      <c r="F827" s="27"/>
      <c r="G827" s="27"/>
      <c r="H827" s="28" t="n">
        <v>401</v>
      </c>
      <c r="I827" s="29"/>
      <c r="J827" s="25" t="n">
        <f aca="false">I827*H827</f>
        <v>0</v>
      </c>
    </row>
    <row r="828" s="19" customFormat="true" ht="86.25" hidden="false" customHeight="true" outlineLevel="0" collapsed="false">
      <c r="B828" s="20" t="s">
        <v>1172</v>
      </c>
      <c r="C828" s="21"/>
      <c r="D828" s="22"/>
      <c r="E828" s="22" t="s">
        <v>1173</v>
      </c>
      <c r="F828" s="22" t="s">
        <v>254</v>
      </c>
      <c r="G828" s="22" t="s">
        <v>421</v>
      </c>
      <c r="H828" s="23" t="n">
        <v>401</v>
      </c>
      <c r="I828" s="24"/>
      <c r="J828" s="25" t="n">
        <f aca="false">I828*H828</f>
        <v>0</v>
      </c>
    </row>
    <row r="829" s="15" customFormat="true" ht="12" hidden="false" customHeight="true" outlineLevel="0" collapsed="false">
      <c r="B829" s="26" t="s">
        <v>1172</v>
      </c>
      <c r="C829" s="26"/>
      <c r="D829" s="27"/>
      <c r="E829" s="27" t="s">
        <v>1174</v>
      </c>
      <c r="F829" s="27"/>
      <c r="G829" s="27"/>
      <c r="H829" s="28" t="n">
        <v>401</v>
      </c>
      <c r="I829" s="29"/>
      <c r="J829" s="25" t="n">
        <f aca="false">I829*H829</f>
        <v>0</v>
      </c>
    </row>
    <row r="830" s="19" customFormat="true" ht="86.25" hidden="false" customHeight="true" outlineLevel="0" collapsed="false">
      <c r="B830" s="20" t="s">
        <v>1175</v>
      </c>
      <c r="C830" s="21"/>
      <c r="D830" s="22"/>
      <c r="E830" s="22" t="s">
        <v>1176</v>
      </c>
      <c r="F830" s="22" t="s">
        <v>421</v>
      </c>
      <c r="G830" s="22" t="s">
        <v>421</v>
      </c>
      <c r="H830" s="23" t="n">
        <v>401</v>
      </c>
      <c r="I830" s="24"/>
      <c r="J830" s="25" t="n">
        <f aca="false">I830*H830</f>
        <v>0</v>
      </c>
    </row>
    <row r="831" s="15" customFormat="true" ht="12" hidden="false" customHeight="true" outlineLevel="0" collapsed="false">
      <c r="B831" s="26" t="s">
        <v>1175</v>
      </c>
      <c r="C831" s="26"/>
      <c r="D831" s="27"/>
      <c r="E831" s="27" t="s">
        <v>1177</v>
      </c>
      <c r="F831" s="27"/>
      <c r="G831" s="27"/>
      <c r="H831" s="28" t="n">
        <v>401</v>
      </c>
      <c r="I831" s="29"/>
      <c r="J831" s="25" t="n">
        <f aca="false">I831*H831</f>
        <v>0</v>
      </c>
    </row>
    <row r="832" s="15" customFormat="true" ht="12" hidden="false" customHeight="true" outlineLevel="0" collapsed="false">
      <c r="B832" s="26" t="s">
        <v>1175</v>
      </c>
      <c r="C832" s="26"/>
      <c r="D832" s="27"/>
      <c r="E832" s="27" t="s">
        <v>1178</v>
      </c>
      <c r="F832" s="27"/>
      <c r="G832" s="27"/>
      <c r="H832" s="28" t="n">
        <v>401</v>
      </c>
      <c r="I832" s="29"/>
      <c r="J832" s="25" t="n">
        <f aca="false">I832*H832</f>
        <v>0</v>
      </c>
    </row>
    <row r="833" s="15" customFormat="true" ht="12" hidden="false" customHeight="true" outlineLevel="0" collapsed="false">
      <c r="B833" s="26" t="s">
        <v>1175</v>
      </c>
      <c r="C833" s="26"/>
      <c r="D833" s="27"/>
      <c r="E833" s="27" t="s">
        <v>1179</v>
      </c>
      <c r="F833" s="27"/>
      <c r="G833" s="27"/>
      <c r="H833" s="28" t="n">
        <v>401</v>
      </c>
      <c r="I833" s="29"/>
      <c r="J833" s="25" t="n">
        <f aca="false">I833*H833</f>
        <v>0</v>
      </c>
    </row>
    <row r="834" s="15" customFormat="true" ht="12" hidden="false" customHeight="true" outlineLevel="0" collapsed="false">
      <c r="B834" s="26" t="s">
        <v>1175</v>
      </c>
      <c r="C834" s="26"/>
      <c r="D834" s="27"/>
      <c r="E834" s="27" t="s">
        <v>1180</v>
      </c>
      <c r="F834" s="27"/>
      <c r="G834" s="27"/>
      <c r="H834" s="28" t="n">
        <v>401</v>
      </c>
      <c r="I834" s="29"/>
      <c r="J834" s="25" t="n">
        <f aca="false">I834*H834</f>
        <v>0</v>
      </c>
    </row>
    <row r="835" s="15" customFormat="true" ht="12" hidden="false" customHeight="true" outlineLevel="0" collapsed="false">
      <c r="B835" s="26" t="s">
        <v>1175</v>
      </c>
      <c r="C835" s="26"/>
      <c r="D835" s="27"/>
      <c r="E835" s="27" t="s">
        <v>1181</v>
      </c>
      <c r="F835" s="27"/>
      <c r="G835" s="27"/>
      <c r="H835" s="28" t="n">
        <v>401</v>
      </c>
      <c r="I835" s="29"/>
      <c r="J835" s="25" t="n">
        <f aca="false">I835*H835</f>
        <v>0</v>
      </c>
    </row>
    <row r="836" s="15" customFormat="true" ht="12" hidden="false" customHeight="true" outlineLevel="0" collapsed="false">
      <c r="B836" s="26" t="s">
        <v>1175</v>
      </c>
      <c r="C836" s="26"/>
      <c r="D836" s="27"/>
      <c r="E836" s="27" t="s">
        <v>1182</v>
      </c>
      <c r="F836" s="27"/>
      <c r="G836" s="27"/>
      <c r="H836" s="28" t="n">
        <v>401</v>
      </c>
      <c r="I836" s="29"/>
      <c r="J836" s="25" t="n">
        <f aca="false">I836*H836</f>
        <v>0</v>
      </c>
    </row>
    <row r="837" s="15" customFormat="true" ht="12" hidden="false" customHeight="true" outlineLevel="0" collapsed="false">
      <c r="B837" s="26" t="s">
        <v>1175</v>
      </c>
      <c r="C837" s="26"/>
      <c r="D837" s="27"/>
      <c r="E837" s="27" t="s">
        <v>1183</v>
      </c>
      <c r="F837" s="27"/>
      <c r="G837" s="27"/>
      <c r="H837" s="28" t="n">
        <v>401</v>
      </c>
      <c r="I837" s="29"/>
      <c r="J837" s="25" t="n">
        <f aca="false">I837*H837</f>
        <v>0</v>
      </c>
    </row>
    <row r="838" s="19" customFormat="true" ht="86.25" hidden="false" customHeight="true" outlineLevel="0" collapsed="false">
      <c r="B838" s="20" t="s">
        <v>1184</v>
      </c>
      <c r="C838" s="21"/>
      <c r="D838" s="22"/>
      <c r="E838" s="22" t="s">
        <v>1185</v>
      </c>
      <c r="F838" s="22" t="s">
        <v>421</v>
      </c>
      <c r="G838" s="22" t="s">
        <v>421</v>
      </c>
      <c r="H838" s="23" t="n">
        <v>401</v>
      </c>
      <c r="I838" s="24"/>
      <c r="J838" s="25" t="n">
        <f aca="false">I838*H838</f>
        <v>0</v>
      </c>
    </row>
    <row r="839" s="15" customFormat="true" ht="12" hidden="false" customHeight="true" outlineLevel="0" collapsed="false">
      <c r="B839" s="26" t="s">
        <v>1184</v>
      </c>
      <c r="C839" s="26"/>
      <c r="D839" s="27"/>
      <c r="E839" s="27" t="s">
        <v>1169</v>
      </c>
      <c r="F839" s="27"/>
      <c r="G839" s="27"/>
      <c r="H839" s="28" t="n">
        <v>401</v>
      </c>
      <c r="I839" s="29"/>
      <c r="J839" s="25" t="n">
        <f aca="false">I839*H839</f>
        <v>0</v>
      </c>
    </row>
    <row r="840" s="15" customFormat="true" ht="12" hidden="false" customHeight="true" outlineLevel="0" collapsed="false">
      <c r="B840" s="26" t="s">
        <v>1184</v>
      </c>
      <c r="C840" s="26"/>
      <c r="D840" s="27"/>
      <c r="E840" s="27" t="s">
        <v>1170</v>
      </c>
      <c r="F840" s="27"/>
      <c r="G840" s="27"/>
      <c r="H840" s="28" t="n">
        <v>401</v>
      </c>
      <c r="I840" s="29"/>
      <c r="J840" s="25" t="n">
        <f aca="false">I840*H840</f>
        <v>0</v>
      </c>
    </row>
    <row r="841" s="15" customFormat="true" ht="12" hidden="false" customHeight="true" outlineLevel="0" collapsed="false">
      <c r="B841" s="26" t="s">
        <v>1184</v>
      </c>
      <c r="C841" s="26"/>
      <c r="D841" s="27"/>
      <c r="E841" s="27" t="s">
        <v>1171</v>
      </c>
      <c r="F841" s="27"/>
      <c r="G841" s="27"/>
      <c r="H841" s="28" t="n">
        <v>401</v>
      </c>
      <c r="I841" s="29"/>
      <c r="J841" s="25" t="n">
        <f aca="false">I841*H841</f>
        <v>0</v>
      </c>
    </row>
    <row r="842" s="19" customFormat="true" ht="86.25" hidden="false" customHeight="true" outlineLevel="0" collapsed="false">
      <c r="B842" s="20" t="s">
        <v>1186</v>
      </c>
      <c r="C842" s="21"/>
      <c r="D842" s="22"/>
      <c r="E842" s="22" t="s">
        <v>1187</v>
      </c>
      <c r="F842" s="22" t="s">
        <v>421</v>
      </c>
      <c r="G842" s="22" t="s">
        <v>421</v>
      </c>
      <c r="H842" s="23" t="n">
        <v>401</v>
      </c>
      <c r="I842" s="24"/>
      <c r="J842" s="25" t="n">
        <f aca="false">I842*H842</f>
        <v>0</v>
      </c>
    </row>
    <row r="843" s="15" customFormat="true" ht="12" hidden="false" customHeight="true" outlineLevel="0" collapsed="false">
      <c r="B843" s="16" t="s">
        <v>326</v>
      </c>
      <c r="C843" s="16"/>
      <c r="D843" s="17"/>
      <c r="E843" s="18"/>
      <c r="F843" s="18"/>
      <c r="J843" s="25" t="n">
        <f aca="false">I843*H843</f>
        <v>0</v>
      </c>
    </row>
    <row r="844" s="19" customFormat="true" ht="86.25" hidden="false" customHeight="true" outlineLevel="0" collapsed="false">
      <c r="B844" s="20" t="s">
        <v>1188</v>
      </c>
      <c r="C844" s="21"/>
      <c r="D844" s="22"/>
      <c r="E844" s="22" t="s">
        <v>866</v>
      </c>
      <c r="F844" s="22" t="s">
        <v>1189</v>
      </c>
      <c r="G844" s="22"/>
      <c r="H844" s="23" t="n">
        <v>200</v>
      </c>
      <c r="I844" s="24"/>
      <c r="J844" s="25" t="n">
        <f aca="false">I844*H844</f>
        <v>0</v>
      </c>
    </row>
    <row r="845" s="19" customFormat="true" ht="86.25" hidden="false" customHeight="true" outlineLevel="0" collapsed="false">
      <c r="B845" s="20" t="s">
        <v>1190</v>
      </c>
      <c r="C845" s="21"/>
      <c r="D845" s="22"/>
      <c r="E845" s="22" t="s">
        <v>1191</v>
      </c>
      <c r="F845" s="22" t="s">
        <v>1189</v>
      </c>
      <c r="G845" s="22" t="s">
        <v>1189</v>
      </c>
      <c r="H845" s="23" t="n">
        <v>200</v>
      </c>
      <c r="I845" s="24"/>
      <c r="J845" s="25" t="n">
        <f aca="false">I845*H845</f>
        <v>0</v>
      </c>
    </row>
    <row r="846" s="19" customFormat="true" ht="86.25" hidden="false" customHeight="true" outlineLevel="0" collapsed="false">
      <c r="B846" s="20" t="s">
        <v>1192</v>
      </c>
      <c r="C846" s="21"/>
      <c r="D846" s="22"/>
      <c r="E846" s="22" t="s">
        <v>1193</v>
      </c>
      <c r="F846" s="22" t="s">
        <v>1194</v>
      </c>
      <c r="G846" s="22"/>
      <c r="H846" s="23" t="n">
        <v>200</v>
      </c>
      <c r="I846" s="24"/>
      <c r="J846" s="25" t="n">
        <f aca="false">I846*H846</f>
        <v>0</v>
      </c>
    </row>
    <row r="847" s="15" customFormat="true" ht="12" hidden="false" customHeight="true" outlineLevel="0" collapsed="false">
      <c r="B847" s="26" t="s">
        <v>1192</v>
      </c>
      <c r="C847" s="26"/>
      <c r="D847" s="27"/>
      <c r="E847" s="27" t="s">
        <v>1195</v>
      </c>
      <c r="F847" s="27"/>
      <c r="G847" s="27"/>
      <c r="H847" s="28" t="n">
        <v>200</v>
      </c>
      <c r="I847" s="29"/>
      <c r="J847" s="25" t="n">
        <f aca="false">I847*H847</f>
        <v>0</v>
      </c>
    </row>
    <row r="848" s="19" customFormat="true" ht="86.25" hidden="false" customHeight="true" outlineLevel="0" collapsed="false">
      <c r="B848" s="20" t="s">
        <v>1196</v>
      </c>
      <c r="C848" s="21"/>
      <c r="D848" s="22"/>
      <c r="E848" s="22" t="s">
        <v>1197</v>
      </c>
      <c r="F848" s="22" t="s">
        <v>330</v>
      </c>
      <c r="G848" s="22"/>
      <c r="H848" s="23" t="n">
        <v>200</v>
      </c>
      <c r="I848" s="24"/>
      <c r="J848" s="25" t="n">
        <f aca="false">I848*H848</f>
        <v>0</v>
      </c>
    </row>
    <row r="849" s="19" customFormat="true" ht="86.25" hidden="false" customHeight="true" outlineLevel="0" collapsed="false">
      <c r="B849" s="20" t="s">
        <v>1198</v>
      </c>
      <c r="C849" s="21"/>
      <c r="D849" s="22"/>
      <c r="E849" s="22" t="s">
        <v>1199</v>
      </c>
      <c r="F849" s="22" t="s">
        <v>330</v>
      </c>
      <c r="G849" s="22"/>
      <c r="H849" s="23" t="n">
        <v>200</v>
      </c>
      <c r="I849" s="24"/>
      <c r="J849" s="25" t="n">
        <f aca="false">I849*H849</f>
        <v>0</v>
      </c>
    </row>
    <row r="850" s="19" customFormat="true" ht="86.25" hidden="false" customHeight="true" outlineLevel="0" collapsed="false">
      <c r="B850" s="20" t="s">
        <v>1200</v>
      </c>
      <c r="C850" s="21"/>
      <c r="D850" s="22"/>
      <c r="E850" s="22" t="s">
        <v>1197</v>
      </c>
      <c r="F850" s="22" t="s">
        <v>330</v>
      </c>
      <c r="G850" s="22"/>
      <c r="H850" s="23" t="n">
        <v>200</v>
      </c>
      <c r="I850" s="24"/>
      <c r="J850" s="25" t="n">
        <f aca="false">I850*H850</f>
        <v>0</v>
      </c>
    </row>
    <row r="851" s="15" customFormat="true" ht="36" hidden="false" customHeight="true" outlineLevel="0" collapsed="false">
      <c r="B851" s="26" t="s">
        <v>1201</v>
      </c>
      <c r="C851" s="26"/>
      <c r="D851" s="27"/>
      <c r="E851" s="27" t="s">
        <v>834</v>
      </c>
      <c r="F851" s="27" t="s">
        <v>1202</v>
      </c>
      <c r="G851" s="27" t="s">
        <v>1189</v>
      </c>
      <c r="H851" s="28" t="n">
        <v>200</v>
      </c>
      <c r="I851" s="29"/>
      <c r="J851" s="25" t="n">
        <f aca="false">I851*H851</f>
        <v>0</v>
      </c>
    </row>
    <row r="852" s="15" customFormat="true" ht="12" hidden="false" customHeight="true" outlineLevel="0" collapsed="false">
      <c r="B852" s="26" t="s">
        <v>1201</v>
      </c>
      <c r="C852" s="26"/>
      <c r="D852" s="27"/>
      <c r="E852" s="27" t="s">
        <v>1055</v>
      </c>
      <c r="F852" s="27"/>
      <c r="G852" s="27"/>
      <c r="H852" s="28" t="n">
        <v>200</v>
      </c>
      <c r="I852" s="29"/>
      <c r="J852" s="25" t="n">
        <f aca="false">I852*H852</f>
        <v>0</v>
      </c>
    </row>
    <row r="853" s="19" customFormat="true" ht="86.25" hidden="false" customHeight="true" outlineLevel="0" collapsed="false">
      <c r="B853" s="20" t="s">
        <v>1203</v>
      </c>
      <c r="C853" s="21"/>
      <c r="D853" s="22"/>
      <c r="E853" s="22" t="s">
        <v>1204</v>
      </c>
      <c r="F853" s="22"/>
      <c r="G853" s="22" t="s">
        <v>1189</v>
      </c>
      <c r="H853" s="23" t="n">
        <v>200</v>
      </c>
      <c r="I853" s="24"/>
      <c r="J853" s="25" t="n">
        <f aca="false">I853*H853</f>
        <v>0</v>
      </c>
    </row>
    <row r="854" s="15" customFormat="true" ht="12" hidden="false" customHeight="true" outlineLevel="0" collapsed="false">
      <c r="B854" s="26" t="s">
        <v>1203</v>
      </c>
      <c r="C854" s="26"/>
      <c r="D854" s="27"/>
      <c r="E854" s="27" t="s">
        <v>1205</v>
      </c>
      <c r="F854" s="27"/>
      <c r="G854" s="27"/>
      <c r="H854" s="28" t="n">
        <v>200</v>
      </c>
      <c r="I854" s="29"/>
      <c r="J854" s="25" t="n">
        <f aca="false">I854*H854</f>
        <v>0</v>
      </c>
    </row>
    <row r="855" s="15" customFormat="true" ht="12" hidden="false" customHeight="true" outlineLevel="0" collapsed="false">
      <c r="B855" s="26" t="s">
        <v>1203</v>
      </c>
      <c r="C855" s="26"/>
      <c r="D855" s="27"/>
      <c r="E855" s="27" t="s">
        <v>1206</v>
      </c>
      <c r="F855" s="27"/>
      <c r="G855" s="27"/>
      <c r="H855" s="28" t="n">
        <v>200</v>
      </c>
      <c r="I855" s="29"/>
      <c r="J855" s="25" t="n">
        <f aca="false">I855*H855</f>
        <v>0</v>
      </c>
    </row>
    <row r="856" s="19" customFormat="true" ht="86.25" hidden="false" customHeight="true" outlineLevel="0" collapsed="false">
      <c r="B856" s="20" t="s">
        <v>1207</v>
      </c>
      <c r="C856" s="21"/>
      <c r="D856" s="22"/>
      <c r="E856" s="22" t="s">
        <v>1205</v>
      </c>
      <c r="F856" s="22"/>
      <c r="G856" s="22" t="s">
        <v>1189</v>
      </c>
      <c r="H856" s="23" t="n">
        <v>200</v>
      </c>
      <c r="I856" s="24"/>
      <c r="J856" s="25" t="n">
        <f aca="false">I856*H856</f>
        <v>0</v>
      </c>
    </row>
    <row r="857" s="15" customFormat="true" ht="12" hidden="false" customHeight="true" outlineLevel="0" collapsed="false">
      <c r="B857" s="26" t="s">
        <v>1207</v>
      </c>
      <c r="C857" s="26"/>
      <c r="D857" s="27"/>
      <c r="E857" s="27" t="s">
        <v>1206</v>
      </c>
      <c r="F857" s="27"/>
      <c r="G857" s="27"/>
      <c r="H857" s="28" t="n">
        <v>200</v>
      </c>
      <c r="I857" s="29"/>
      <c r="J857" s="25" t="n">
        <f aca="false">I857*H857</f>
        <v>0</v>
      </c>
    </row>
    <row r="858" s="15" customFormat="true" ht="12" hidden="false" customHeight="true" outlineLevel="0" collapsed="false">
      <c r="B858" s="26" t="s">
        <v>1207</v>
      </c>
      <c r="C858" s="26"/>
      <c r="D858" s="27"/>
      <c r="E858" s="27" t="s">
        <v>1208</v>
      </c>
      <c r="F858" s="27"/>
      <c r="G858" s="27"/>
      <c r="H858" s="28" t="n">
        <v>200</v>
      </c>
      <c r="I858" s="29"/>
      <c r="J858" s="25" t="n">
        <f aca="false">I858*H858</f>
        <v>0</v>
      </c>
    </row>
    <row r="859" s="19" customFormat="true" ht="86.25" hidden="false" customHeight="true" outlineLevel="0" collapsed="false">
      <c r="B859" s="20" t="s">
        <v>1209</v>
      </c>
      <c r="C859" s="21"/>
      <c r="D859" s="22"/>
      <c r="E859" s="22" t="s">
        <v>1210</v>
      </c>
      <c r="F859" s="22" t="s">
        <v>1189</v>
      </c>
      <c r="G859" s="22" t="s">
        <v>1189</v>
      </c>
      <c r="H859" s="23" t="n">
        <v>200</v>
      </c>
      <c r="I859" s="24"/>
      <c r="J859" s="25" t="n">
        <f aca="false">I859*H859</f>
        <v>0</v>
      </c>
    </row>
    <row r="860" s="15" customFormat="true" ht="12" hidden="false" customHeight="true" outlineLevel="0" collapsed="false">
      <c r="B860" s="26" t="s">
        <v>1209</v>
      </c>
      <c r="C860" s="26"/>
      <c r="D860" s="27"/>
      <c r="E860" s="27" t="s">
        <v>1211</v>
      </c>
      <c r="F860" s="27"/>
      <c r="G860" s="27"/>
      <c r="H860" s="28" t="n">
        <v>200</v>
      </c>
      <c r="I860" s="29"/>
      <c r="J860" s="25" t="n">
        <f aca="false">I860*H860</f>
        <v>0</v>
      </c>
    </row>
    <row r="861" s="15" customFormat="true" ht="12" hidden="false" customHeight="true" outlineLevel="0" collapsed="false">
      <c r="B861" s="26" t="s">
        <v>1209</v>
      </c>
      <c r="C861" s="26"/>
      <c r="D861" s="27"/>
      <c r="E861" s="27" t="s">
        <v>1212</v>
      </c>
      <c r="F861" s="27"/>
      <c r="G861" s="27"/>
      <c r="H861" s="28" t="n">
        <v>200</v>
      </c>
      <c r="I861" s="29"/>
      <c r="J861" s="25" t="n">
        <f aca="false">I861*H861</f>
        <v>0</v>
      </c>
    </row>
    <row r="862" s="19" customFormat="true" ht="86.25" hidden="false" customHeight="true" outlineLevel="0" collapsed="false">
      <c r="B862" s="20" t="s">
        <v>1213</v>
      </c>
      <c r="C862" s="21"/>
      <c r="D862" s="22"/>
      <c r="E862" s="22" t="s">
        <v>1212</v>
      </c>
      <c r="F862" s="22" t="s">
        <v>1189</v>
      </c>
      <c r="G862" s="22" t="s">
        <v>1189</v>
      </c>
      <c r="H862" s="23" t="n">
        <v>200</v>
      </c>
      <c r="I862" s="24"/>
      <c r="J862" s="25" t="n">
        <f aca="false">I862*H862</f>
        <v>0</v>
      </c>
    </row>
    <row r="863" s="15" customFormat="true" ht="36" hidden="false" customHeight="true" outlineLevel="0" collapsed="false">
      <c r="B863" s="26" t="s">
        <v>1214</v>
      </c>
      <c r="C863" s="26"/>
      <c r="D863" s="27"/>
      <c r="E863" s="27" t="s">
        <v>1211</v>
      </c>
      <c r="F863" s="27" t="s">
        <v>1189</v>
      </c>
      <c r="G863" s="27" t="s">
        <v>1189</v>
      </c>
      <c r="H863" s="28" t="n">
        <v>200</v>
      </c>
      <c r="I863" s="29"/>
      <c r="J863" s="25" t="n">
        <f aca="false">I863*H863</f>
        <v>0</v>
      </c>
    </row>
    <row r="864" s="15" customFormat="true" ht="12" hidden="false" customHeight="true" outlineLevel="0" collapsed="false">
      <c r="B864" s="26" t="s">
        <v>1214</v>
      </c>
      <c r="C864" s="26"/>
      <c r="D864" s="27"/>
      <c r="E864" s="27" t="s">
        <v>1212</v>
      </c>
      <c r="F864" s="27"/>
      <c r="G864" s="27"/>
      <c r="H864" s="28" t="n">
        <v>200</v>
      </c>
      <c r="I864" s="29"/>
      <c r="J864" s="25" t="n">
        <f aca="false">I864*H864</f>
        <v>0</v>
      </c>
    </row>
    <row r="865" s="19" customFormat="true" ht="86.25" hidden="false" customHeight="true" outlineLevel="0" collapsed="false">
      <c r="B865" s="20" t="s">
        <v>1215</v>
      </c>
      <c r="C865" s="21"/>
      <c r="D865" s="22"/>
      <c r="E865" s="22" t="s">
        <v>1216</v>
      </c>
      <c r="F865" s="22" t="s">
        <v>1194</v>
      </c>
      <c r="G865" s="22"/>
      <c r="H865" s="23" t="n">
        <v>200</v>
      </c>
      <c r="I865" s="24"/>
      <c r="J865" s="25" t="n">
        <f aca="false">I865*H865</f>
        <v>0</v>
      </c>
    </row>
    <row r="866" s="15" customFormat="true" ht="36" hidden="false" customHeight="true" outlineLevel="0" collapsed="false">
      <c r="B866" s="26" t="s">
        <v>1217</v>
      </c>
      <c r="C866" s="26"/>
      <c r="D866" s="27"/>
      <c r="E866" s="27" t="s">
        <v>1054</v>
      </c>
      <c r="F866" s="27" t="s">
        <v>1189</v>
      </c>
      <c r="G866" s="27" t="s">
        <v>1189</v>
      </c>
      <c r="H866" s="28" t="n">
        <v>200</v>
      </c>
      <c r="I866" s="29"/>
      <c r="J866" s="25" t="n">
        <f aca="false">I866*H866</f>
        <v>0</v>
      </c>
    </row>
    <row r="867" s="15" customFormat="true" ht="12" hidden="false" customHeight="true" outlineLevel="0" collapsed="false">
      <c r="B867" s="26" t="s">
        <v>1217</v>
      </c>
      <c r="C867" s="26"/>
      <c r="D867" s="27"/>
      <c r="E867" s="27" t="s">
        <v>834</v>
      </c>
      <c r="F867" s="27"/>
      <c r="G867" s="27"/>
      <c r="H867" s="28" t="n">
        <v>200</v>
      </c>
      <c r="I867" s="29"/>
      <c r="J867" s="25" t="n">
        <f aca="false">I867*H867</f>
        <v>0</v>
      </c>
    </row>
    <row r="868" s="15" customFormat="true" ht="12" hidden="false" customHeight="true" outlineLevel="0" collapsed="false">
      <c r="B868" s="26" t="s">
        <v>1217</v>
      </c>
      <c r="C868" s="26"/>
      <c r="D868" s="27"/>
      <c r="E868" s="27" t="s">
        <v>1055</v>
      </c>
      <c r="F868" s="27"/>
      <c r="G868" s="27"/>
      <c r="H868" s="28" t="n">
        <v>200</v>
      </c>
      <c r="I868" s="29"/>
      <c r="J868" s="25" t="n">
        <f aca="false">I868*H868</f>
        <v>0</v>
      </c>
    </row>
    <row r="869" s="19" customFormat="true" ht="86.25" hidden="false" customHeight="true" outlineLevel="0" collapsed="false">
      <c r="B869" s="20" t="s">
        <v>1218</v>
      </c>
      <c r="C869" s="21"/>
      <c r="D869" s="22"/>
      <c r="E869" s="22" t="s">
        <v>1055</v>
      </c>
      <c r="F869" s="22" t="s">
        <v>1189</v>
      </c>
      <c r="G869" s="22" t="s">
        <v>1189</v>
      </c>
      <c r="H869" s="23" t="n">
        <v>200</v>
      </c>
      <c r="I869" s="24"/>
      <c r="J869" s="25" t="n">
        <f aca="false">I869*H869</f>
        <v>0</v>
      </c>
    </row>
    <row r="870" s="19" customFormat="true" ht="86.25" hidden="false" customHeight="true" outlineLevel="0" collapsed="false">
      <c r="B870" s="20" t="s">
        <v>1219</v>
      </c>
      <c r="C870" s="21"/>
      <c r="D870" s="22"/>
      <c r="E870" s="22" t="s">
        <v>1055</v>
      </c>
      <c r="F870" s="22" t="s">
        <v>1189</v>
      </c>
      <c r="G870" s="22" t="s">
        <v>1189</v>
      </c>
      <c r="H870" s="23" t="n">
        <v>200</v>
      </c>
      <c r="I870" s="24"/>
      <c r="J870" s="25" t="n">
        <f aca="false">I870*H870</f>
        <v>0</v>
      </c>
    </row>
    <row r="871" s="19" customFormat="true" ht="86.25" hidden="false" customHeight="true" outlineLevel="0" collapsed="false">
      <c r="B871" s="20" t="s">
        <v>1220</v>
      </c>
      <c r="C871" s="21"/>
      <c r="D871" s="22"/>
      <c r="E871" s="22" t="s">
        <v>1221</v>
      </c>
      <c r="F871" s="22" t="s">
        <v>1189</v>
      </c>
      <c r="G871" s="22" t="s">
        <v>1189</v>
      </c>
      <c r="H871" s="23" t="n">
        <v>200</v>
      </c>
      <c r="I871" s="24"/>
      <c r="J871" s="25" t="n">
        <f aca="false">I871*H871</f>
        <v>0</v>
      </c>
    </row>
    <row r="872" s="15" customFormat="true" ht="12" hidden="false" customHeight="true" outlineLevel="0" collapsed="false">
      <c r="B872" s="26" t="s">
        <v>1220</v>
      </c>
      <c r="C872" s="26"/>
      <c r="D872" s="27"/>
      <c r="E872" s="27" t="s">
        <v>1222</v>
      </c>
      <c r="F872" s="27"/>
      <c r="G872" s="27"/>
      <c r="H872" s="28" t="n">
        <v>200</v>
      </c>
      <c r="I872" s="29"/>
      <c r="J872" s="25" t="n">
        <f aca="false">I872*H872</f>
        <v>0</v>
      </c>
    </row>
    <row r="873" s="15" customFormat="true" ht="12" hidden="false" customHeight="true" outlineLevel="0" collapsed="false">
      <c r="B873" s="26" t="s">
        <v>1220</v>
      </c>
      <c r="C873" s="26"/>
      <c r="D873" s="27"/>
      <c r="E873" s="27" t="s">
        <v>1223</v>
      </c>
      <c r="F873" s="27"/>
      <c r="G873" s="27"/>
      <c r="H873" s="28" t="n">
        <v>200</v>
      </c>
      <c r="I873" s="29"/>
      <c r="J873" s="25" t="n">
        <f aca="false">I873*H873</f>
        <v>0</v>
      </c>
    </row>
    <row r="874" s="19" customFormat="true" ht="86.25" hidden="false" customHeight="true" outlineLevel="0" collapsed="false">
      <c r="B874" s="20" t="s">
        <v>1224</v>
      </c>
      <c r="C874" s="21"/>
      <c r="D874" s="22"/>
      <c r="E874" s="22" t="s">
        <v>1223</v>
      </c>
      <c r="F874" s="22" t="s">
        <v>1189</v>
      </c>
      <c r="G874" s="22" t="s">
        <v>1189</v>
      </c>
      <c r="H874" s="23" t="n">
        <v>200</v>
      </c>
      <c r="I874" s="24"/>
      <c r="J874" s="25" t="n">
        <f aca="false">I874*H874</f>
        <v>0</v>
      </c>
    </row>
    <row r="875" s="15" customFormat="true" ht="12" hidden="false" customHeight="true" outlineLevel="0" collapsed="false">
      <c r="B875" s="16" t="s">
        <v>1225</v>
      </c>
      <c r="C875" s="16"/>
      <c r="D875" s="17"/>
      <c r="E875" s="18"/>
      <c r="F875" s="18"/>
      <c r="J875" s="25" t="n">
        <f aca="false">I875*H875</f>
        <v>0</v>
      </c>
    </row>
    <row r="876" s="15" customFormat="true" ht="12" hidden="false" customHeight="true" outlineLevel="0" collapsed="false">
      <c r="B876" s="16" t="s">
        <v>1226</v>
      </c>
      <c r="C876" s="16"/>
      <c r="D876" s="17"/>
      <c r="E876" s="18"/>
      <c r="F876" s="18"/>
      <c r="J876" s="25" t="n">
        <f aca="false">I876*H876</f>
        <v>0</v>
      </c>
    </row>
    <row r="877" s="19" customFormat="true" ht="86.25" hidden="false" customHeight="true" outlineLevel="0" collapsed="false">
      <c r="B877" s="20" t="s">
        <v>1227</v>
      </c>
      <c r="C877" s="21"/>
      <c r="D877" s="22" t="s">
        <v>1228</v>
      </c>
      <c r="E877" s="22" t="s">
        <v>1229</v>
      </c>
      <c r="F877" s="22" t="s">
        <v>1230</v>
      </c>
      <c r="G877" s="22" t="s">
        <v>1231</v>
      </c>
      <c r="H877" s="23" t="n">
        <v>1145</v>
      </c>
      <c r="I877" s="24"/>
      <c r="J877" s="25" t="n">
        <f aca="false">I877*H877</f>
        <v>0</v>
      </c>
    </row>
    <row r="878" s="15" customFormat="true" ht="12" hidden="false" customHeight="true" outlineLevel="0" collapsed="false">
      <c r="B878" s="26" t="s">
        <v>1227</v>
      </c>
      <c r="C878" s="26"/>
      <c r="D878" s="27" t="s">
        <v>1228</v>
      </c>
      <c r="E878" s="27" t="s">
        <v>1232</v>
      </c>
      <c r="F878" s="27"/>
      <c r="G878" s="27"/>
      <c r="H878" s="28" t="n">
        <v>1145</v>
      </c>
      <c r="I878" s="29"/>
      <c r="J878" s="25" t="n">
        <f aca="false">I878*H878</f>
        <v>0</v>
      </c>
    </row>
    <row r="879" s="15" customFormat="true" ht="12" hidden="false" customHeight="true" outlineLevel="0" collapsed="false">
      <c r="B879" s="16" t="s">
        <v>11</v>
      </c>
      <c r="C879" s="16"/>
      <c r="D879" s="17"/>
      <c r="E879" s="18"/>
      <c r="F879" s="18"/>
      <c r="J879" s="25" t="n">
        <f aca="false">I879*H879</f>
        <v>0</v>
      </c>
    </row>
    <row r="880" s="19" customFormat="true" ht="86.25" hidden="false" customHeight="true" outlineLevel="0" collapsed="false">
      <c r="B880" s="20" t="s">
        <v>1233</v>
      </c>
      <c r="C880" s="21"/>
      <c r="D880" s="22" t="s">
        <v>1234</v>
      </c>
      <c r="E880" s="22" t="s">
        <v>1235</v>
      </c>
      <c r="F880" s="22" t="s">
        <v>61</v>
      </c>
      <c r="G880" s="22"/>
      <c r="H880" s="23" t="n">
        <v>561</v>
      </c>
      <c r="I880" s="24"/>
      <c r="J880" s="25" t="n">
        <f aca="false">I880*H880</f>
        <v>0</v>
      </c>
    </row>
    <row r="881" s="15" customFormat="true" ht="12" hidden="false" customHeight="true" outlineLevel="0" collapsed="false">
      <c r="B881" s="26" t="s">
        <v>1233</v>
      </c>
      <c r="C881" s="26"/>
      <c r="D881" s="27" t="s">
        <v>1234</v>
      </c>
      <c r="E881" s="27" t="s">
        <v>1236</v>
      </c>
      <c r="F881" s="27"/>
      <c r="G881" s="27"/>
      <c r="H881" s="28" t="n">
        <v>561</v>
      </c>
      <c r="I881" s="29"/>
      <c r="J881" s="25" t="n">
        <f aca="false">I881*H881</f>
        <v>0</v>
      </c>
    </row>
    <row r="882" s="15" customFormat="true" ht="12" hidden="false" customHeight="true" outlineLevel="0" collapsed="false">
      <c r="B882" s="26" t="s">
        <v>1233</v>
      </c>
      <c r="C882" s="26"/>
      <c r="D882" s="27" t="s">
        <v>1234</v>
      </c>
      <c r="E882" s="27" t="s">
        <v>1237</v>
      </c>
      <c r="F882" s="27"/>
      <c r="G882" s="27"/>
      <c r="H882" s="28" t="n">
        <v>561</v>
      </c>
      <c r="I882" s="29"/>
      <c r="J882" s="25" t="n">
        <f aca="false">I882*H882</f>
        <v>0</v>
      </c>
    </row>
    <row r="883" s="15" customFormat="true" ht="12" hidden="false" customHeight="true" outlineLevel="0" collapsed="false">
      <c r="B883" s="26" t="s">
        <v>1233</v>
      </c>
      <c r="C883" s="26"/>
      <c r="D883" s="27" t="s">
        <v>1234</v>
      </c>
      <c r="E883" s="27" t="s">
        <v>1238</v>
      </c>
      <c r="F883" s="27"/>
      <c r="G883" s="27"/>
      <c r="H883" s="28" t="n">
        <v>561</v>
      </c>
      <c r="I883" s="29"/>
      <c r="J883" s="25" t="n">
        <f aca="false">I883*H883</f>
        <v>0</v>
      </c>
    </row>
    <row r="884" s="15" customFormat="true" ht="12" hidden="false" customHeight="true" outlineLevel="0" collapsed="false">
      <c r="B884" s="26" t="s">
        <v>1233</v>
      </c>
      <c r="C884" s="26"/>
      <c r="D884" s="27" t="s">
        <v>1234</v>
      </c>
      <c r="E884" s="27" t="s">
        <v>1239</v>
      </c>
      <c r="F884" s="27"/>
      <c r="G884" s="27"/>
      <c r="H884" s="28" t="n">
        <v>561</v>
      </c>
      <c r="I884" s="29"/>
      <c r="J884" s="25" t="n">
        <f aca="false">I884*H884</f>
        <v>0</v>
      </c>
    </row>
    <row r="885" s="19" customFormat="true" ht="86.25" hidden="false" customHeight="true" outlineLevel="0" collapsed="false">
      <c r="B885" s="20" t="s">
        <v>1240</v>
      </c>
      <c r="C885" s="21"/>
      <c r="D885" s="22" t="s">
        <v>1241</v>
      </c>
      <c r="E885" s="22" t="s">
        <v>1242</v>
      </c>
      <c r="F885" s="22" t="s">
        <v>61</v>
      </c>
      <c r="G885" s="22"/>
      <c r="H885" s="23" t="n">
        <v>641</v>
      </c>
      <c r="I885" s="24"/>
      <c r="J885" s="25" t="n">
        <f aca="false">I885*H885</f>
        <v>0</v>
      </c>
    </row>
    <row r="886" s="15" customFormat="true" ht="12" hidden="false" customHeight="true" outlineLevel="0" collapsed="false">
      <c r="B886" s="26" t="s">
        <v>1240</v>
      </c>
      <c r="C886" s="26"/>
      <c r="D886" s="27" t="s">
        <v>1241</v>
      </c>
      <c r="E886" s="27" t="s">
        <v>1243</v>
      </c>
      <c r="F886" s="27"/>
      <c r="G886" s="27"/>
      <c r="H886" s="28" t="n">
        <v>641</v>
      </c>
      <c r="I886" s="29"/>
      <c r="J886" s="25" t="n">
        <f aca="false">I886*H886</f>
        <v>0</v>
      </c>
    </row>
    <row r="887" s="15" customFormat="true" ht="12" hidden="false" customHeight="true" outlineLevel="0" collapsed="false">
      <c r="B887" s="26" t="s">
        <v>1240</v>
      </c>
      <c r="C887" s="26"/>
      <c r="D887" s="27" t="s">
        <v>1241</v>
      </c>
      <c r="E887" s="27" t="s">
        <v>1244</v>
      </c>
      <c r="F887" s="27"/>
      <c r="G887" s="27"/>
      <c r="H887" s="28" t="n">
        <v>641</v>
      </c>
      <c r="I887" s="29"/>
      <c r="J887" s="25" t="n">
        <f aca="false">I887*H887</f>
        <v>0</v>
      </c>
    </row>
    <row r="888" s="19" customFormat="true" ht="86.25" hidden="false" customHeight="true" outlineLevel="0" collapsed="false">
      <c r="B888" s="20" t="s">
        <v>1245</v>
      </c>
      <c r="C888" s="21"/>
      <c r="D888" s="22" t="s">
        <v>1246</v>
      </c>
      <c r="E888" s="22" t="s">
        <v>1242</v>
      </c>
      <c r="F888" s="22" t="s">
        <v>61</v>
      </c>
      <c r="G888" s="22"/>
      <c r="H888" s="23" t="n">
        <v>481</v>
      </c>
      <c r="I888" s="24"/>
      <c r="J888" s="25" t="n">
        <f aca="false">I888*H888</f>
        <v>0</v>
      </c>
    </row>
    <row r="889" s="15" customFormat="true" ht="12" hidden="false" customHeight="true" outlineLevel="0" collapsed="false">
      <c r="B889" s="26" t="s">
        <v>1245</v>
      </c>
      <c r="C889" s="26"/>
      <c r="D889" s="27" t="s">
        <v>1246</v>
      </c>
      <c r="E889" s="27" t="s">
        <v>1243</v>
      </c>
      <c r="F889" s="27"/>
      <c r="G889" s="27"/>
      <c r="H889" s="28" t="n">
        <v>481</v>
      </c>
      <c r="I889" s="29"/>
      <c r="J889" s="25" t="n">
        <f aca="false">I889*H889</f>
        <v>0</v>
      </c>
    </row>
    <row r="890" s="15" customFormat="true" ht="12" hidden="false" customHeight="true" outlineLevel="0" collapsed="false">
      <c r="B890" s="26" t="s">
        <v>1245</v>
      </c>
      <c r="C890" s="26"/>
      <c r="D890" s="27" t="s">
        <v>1246</v>
      </c>
      <c r="E890" s="27" t="s">
        <v>1247</v>
      </c>
      <c r="F890" s="27"/>
      <c r="G890" s="27"/>
      <c r="H890" s="28" t="n">
        <v>481</v>
      </c>
      <c r="I890" s="29"/>
      <c r="J890" s="25" t="n">
        <f aca="false">I890*H890</f>
        <v>0</v>
      </c>
    </row>
    <row r="891" s="15" customFormat="true" ht="12" hidden="false" customHeight="true" outlineLevel="0" collapsed="false">
      <c r="B891" s="26" t="s">
        <v>1245</v>
      </c>
      <c r="C891" s="26"/>
      <c r="D891" s="27" t="s">
        <v>1246</v>
      </c>
      <c r="E891" s="27" t="s">
        <v>256</v>
      </c>
      <c r="F891" s="27"/>
      <c r="G891" s="27"/>
      <c r="H891" s="28" t="n">
        <v>481</v>
      </c>
      <c r="I891" s="29"/>
      <c r="J891" s="25" t="n">
        <f aca="false">I891*H891</f>
        <v>0</v>
      </c>
    </row>
    <row r="892" s="15" customFormat="true" ht="12" hidden="false" customHeight="true" outlineLevel="0" collapsed="false">
      <c r="B892" s="26" t="s">
        <v>1245</v>
      </c>
      <c r="C892" s="26"/>
      <c r="D892" s="27" t="s">
        <v>1246</v>
      </c>
      <c r="E892" s="27" t="s">
        <v>707</v>
      </c>
      <c r="F892" s="27"/>
      <c r="G892" s="27"/>
      <c r="H892" s="28" t="n">
        <v>481</v>
      </c>
      <c r="I892" s="29"/>
      <c r="J892" s="25" t="n">
        <f aca="false">I892*H892</f>
        <v>0</v>
      </c>
    </row>
    <row r="893" s="15" customFormat="true" ht="12" hidden="false" customHeight="true" outlineLevel="0" collapsed="false">
      <c r="B893" s="26" t="s">
        <v>1245</v>
      </c>
      <c r="C893" s="26"/>
      <c r="D893" s="27" t="s">
        <v>1246</v>
      </c>
      <c r="E893" s="27" t="s">
        <v>1248</v>
      </c>
      <c r="F893" s="27"/>
      <c r="G893" s="27"/>
      <c r="H893" s="28" t="n">
        <v>481</v>
      </c>
      <c r="I893" s="29"/>
      <c r="J893" s="25" t="n">
        <f aca="false">I893*H893</f>
        <v>0</v>
      </c>
    </row>
    <row r="894" s="15" customFormat="true" ht="12" hidden="false" customHeight="true" outlineLevel="0" collapsed="false">
      <c r="B894" s="26" t="s">
        <v>1245</v>
      </c>
      <c r="C894" s="26"/>
      <c r="D894" s="27" t="s">
        <v>1246</v>
      </c>
      <c r="E894" s="27" t="s">
        <v>259</v>
      </c>
      <c r="F894" s="27"/>
      <c r="G894" s="27"/>
      <c r="H894" s="28" t="n">
        <v>481</v>
      </c>
      <c r="I894" s="29"/>
      <c r="J894" s="25" t="n">
        <f aca="false">I894*H894</f>
        <v>0</v>
      </c>
    </row>
    <row r="895" s="15" customFormat="true" ht="12" hidden="false" customHeight="true" outlineLevel="0" collapsed="false">
      <c r="B895" s="26" t="s">
        <v>1245</v>
      </c>
      <c r="C895" s="26"/>
      <c r="D895" s="27" t="s">
        <v>1246</v>
      </c>
      <c r="E895" s="27" t="s">
        <v>1249</v>
      </c>
      <c r="F895" s="27"/>
      <c r="G895" s="27"/>
      <c r="H895" s="28" t="n">
        <v>481</v>
      </c>
      <c r="I895" s="29"/>
      <c r="J895" s="25" t="n">
        <f aca="false">I895*H895</f>
        <v>0</v>
      </c>
    </row>
    <row r="896" s="19" customFormat="true" ht="86.25" hidden="false" customHeight="true" outlineLevel="0" collapsed="false">
      <c r="B896" s="20" t="s">
        <v>1250</v>
      </c>
      <c r="C896" s="21"/>
      <c r="D896" s="22" t="s">
        <v>1251</v>
      </c>
      <c r="E896" s="22" t="s">
        <v>1242</v>
      </c>
      <c r="F896" s="22" t="s">
        <v>61</v>
      </c>
      <c r="G896" s="22"/>
      <c r="H896" s="23" t="n">
        <v>401</v>
      </c>
      <c r="I896" s="24"/>
      <c r="J896" s="25" t="n">
        <f aca="false">I896*H896</f>
        <v>0</v>
      </c>
    </row>
    <row r="897" s="15" customFormat="true" ht="12" hidden="false" customHeight="true" outlineLevel="0" collapsed="false">
      <c r="B897" s="26" t="s">
        <v>1250</v>
      </c>
      <c r="C897" s="26"/>
      <c r="D897" s="27" t="s">
        <v>1251</v>
      </c>
      <c r="E897" s="27" t="s">
        <v>1243</v>
      </c>
      <c r="F897" s="27"/>
      <c r="G897" s="27"/>
      <c r="H897" s="28" t="n">
        <v>401</v>
      </c>
      <c r="I897" s="29"/>
      <c r="J897" s="25" t="n">
        <f aca="false">I897*H897</f>
        <v>0</v>
      </c>
    </row>
    <row r="898" s="15" customFormat="true" ht="12" hidden="false" customHeight="true" outlineLevel="0" collapsed="false">
      <c r="B898" s="26" t="s">
        <v>1250</v>
      </c>
      <c r="C898" s="26"/>
      <c r="D898" s="27" t="s">
        <v>1251</v>
      </c>
      <c r="E898" s="27" t="s">
        <v>1244</v>
      </c>
      <c r="F898" s="27"/>
      <c r="G898" s="27"/>
      <c r="H898" s="28" t="n">
        <v>401</v>
      </c>
      <c r="I898" s="29"/>
      <c r="J898" s="25" t="n">
        <f aca="false">I898*H898</f>
        <v>0</v>
      </c>
    </row>
    <row r="899" s="15" customFormat="true" ht="12" hidden="false" customHeight="true" outlineLevel="0" collapsed="false">
      <c r="B899" s="26" t="s">
        <v>1250</v>
      </c>
      <c r="C899" s="26"/>
      <c r="D899" s="27" t="s">
        <v>1251</v>
      </c>
      <c r="E899" s="27" t="s">
        <v>707</v>
      </c>
      <c r="F899" s="27"/>
      <c r="G899" s="27"/>
      <c r="H899" s="28" t="n">
        <v>401</v>
      </c>
      <c r="I899" s="29"/>
      <c r="J899" s="25" t="n">
        <f aca="false">I899*H899</f>
        <v>0</v>
      </c>
    </row>
    <row r="900" s="19" customFormat="true" ht="86.25" hidden="false" customHeight="true" outlineLevel="0" collapsed="false">
      <c r="B900" s="20" t="s">
        <v>1252</v>
      </c>
      <c r="C900" s="21"/>
      <c r="D900" s="22" t="s">
        <v>1253</v>
      </c>
      <c r="E900" s="22" t="s">
        <v>1242</v>
      </c>
      <c r="F900" s="22" t="s">
        <v>61</v>
      </c>
      <c r="G900" s="22"/>
      <c r="H900" s="23" t="n">
        <v>481</v>
      </c>
      <c r="I900" s="24"/>
      <c r="J900" s="25" t="n">
        <f aca="false">I900*H900</f>
        <v>0</v>
      </c>
    </row>
    <row r="901" s="15" customFormat="true" ht="12" hidden="false" customHeight="true" outlineLevel="0" collapsed="false">
      <c r="B901" s="26" t="s">
        <v>1252</v>
      </c>
      <c r="C901" s="26"/>
      <c r="D901" s="27" t="s">
        <v>1253</v>
      </c>
      <c r="E901" s="27" t="s">
        <v>1243</v>
      </c>
      <c r="F901" s="27"/>
      <c r="G901" s="27"/>
      <c r="H901" s="28" t="n">
        <v>481</v>
      </c>
      <c r="I901" s="29"/>
      <c r="J901" s="25" t="n">
        <f aca="false">I901*H901</f>
        <v>0</v>
      </c>
    </row>
    <row r="902" s="15" customFormat="true" ht="12" hidden="false" customHeight="true" outlineLevel="0" collapsed="false">
      <c r="B902" s="26" t="s">
        <v>1252</v>
      </c>
      <c r="C902" s="26"/>
      <c r="D902" s="27" t="s">
        <v>1253</v>
      </c>
      <c r="E902" s="27" t="s">
        <v>1132</v>
      </c>
      <c r="F902" s="27"/>
      <c r="G902" s="27"/>
      <c r="H902" s="28" t="n">
        <v>481</v>
      </c>
      <c r="I902" s="29"/>
      <c r="J902" s="25" t="n">
        <f aca="false">I902*H902</f>
        <v>0</v>
      </c>
    </row>
    <row r="903" s="15" customFormat="true" ht="12" hidden="false" customHeight="true" outlineLevel="0" collapsed="false">
      <c r="B903" s="26" t="s">
        <v>1252</v>
      </c>
      <c r="C903" s="26"/>
      <c r="D903" s="27" t="s">
        <v>1253</v>
      </c>
      <c r="E903" s="27" t="s">
        <v>256</v>
      </c>
      <c r="F903" s="27"/>
      <c r="G903" s="27"/>
      <c r="H903" s="28" t="n">
        <v>481</v>
      </c>
      <c r="I903" s="29"/>
      <c r="J903" s="25" t="n">
        <f aca="false">I903*H903</f>
        <v>0</v>
      </c>
    </row>
    <row r="904" s="15" customFormat="true" ht="12" hidden="false" customHeight="true" outlineLevel="0" collapsed="false">
      <c r="B904" s="26" t="s">
        <v>1252</v>
      </c>
      <c r="C904" s="26"/>
      <c r="D904" s="27" t="s">
        <v>1253</v>
      </c>
      <c r="E904" s="27" t="s">
        <v>707</v>
      </c>
      <c r="F904" s="27"/>
      <c r="G904" s="27"/>
      <c r="H904" s="28" t="n">
        <v>481</v>
      </c>
      <c r="I904" s="29"/>
      <c r="J904" s="25" t="n">
        <f aca="false">I904*H904</f>
        <v>0</v>
      </c>
    </row>
    <row r="905" s="15" customFormat="true" ht="12" hidden="false" customHeight="true" outlineLevel="0" collapsed="false">
      <c r="B905" s="26" t="s">
        <v>1252</v>
      </c>
      <c r="C905" s="26"/>
      <c r="D905" s="27" t="s">
        <v>1253</v>
      </c>
      <c r="E905" s="27" t="s">
        <v>259</v>
      </c>
      <c r="F905" s="27"/>
      <c r="G905" s="27"/>
      <c r="H905" s="28" t="n">
        <v>481</v>
      </c>
      <c r="I905" s="29"/>
      <c r="J905" s="25" t="n">
        <f aca="false">I905*H905</f>
        <v>0</v>
      </c>
    </row>
    <row r="906" s="19" customFormat="true" ht="86.25" hidden="false" customHeight="true" outlineLevel="0" collapsed="false">
      <c r="B906" s="20" t="s">
        <v>1254</v>
      </c>
      <c r="C906" s="21"/>
      <c r="D906" s="22" t="s">
        <v>1255</v>
      </c>
      <c r="E906" s="22" t="s">
        <v>1256</v>
      </c>
      <c r="F906" s="22" t="s">
        <v>1257</v>
      </c>
      <c r="G906" s="22" t="s">
        <v>61</v>
      </c>
      <c r="H906" s="23" t="n">
        <v>708</v>
      </c>
      <c r="I906" s="24"/>
      <c r="J906" s="25" t="n">
        <f aca="false">I906*H906</f>
        <v>0</v>
      </c>
    </row>
    <row r="907" s="19" customFormat="true" ht="86.25" hidden="false" customHeight="true" outlineLevel="0" collapsed="false">
      <c r="B907" s="20" t="s">
        <v>1258</v>
      </c>
      <c r="C907" s="21"/>
      <c r="D907" s="22" t="s">
        <v>1259</v>
      </c>
      <c r="E907" s="22" t="s">
        <v>632</v>
      </c>
      <c r="F907" s="22" t="s">
        <v>61</v>
      </c>
      <c r="G907" s="22"/>
      <c r="H907" s="23" t="n">
        <v>481</v>
      </c>
      <c r="I907" s="24"/>
      <c r="J907" s="25" t="n">
        <f aca="false">I907*H907</f>
        <v>0</v>
      </c>
    </row>
    <row r="908" s="15" customFormat="true" ht="12" hidden="false" customHeight="true" outlineLevel="0" collapsed="false">
      <c r="B908" s="26" t="s">
        <v>1258</v>
      </c>
      <c r="C908" s="26"/>
      <c r="D908" s="27" t="s">
        <v>1259</v>
      </c>
      <c r="E908" s="27" t="s">
        <v>1260</v>
      </c>
      <c r="F908" s="27"/>
      <c r="G908" s="27"/>
      <c r="H908" s="28" t="n">
        <v>481</v>
      </c>
      <c r="I908" s="29"/>
      <c r="J908" s="25" t="n">
        <f aca="false">I908*H908</f>
        <v>0</v>
      </c>
    </row>
    <row r="909" s="19" customFormat="true" ht="86.25" hidden="false" customHeight="true" outlineLevel="0" collapsed="false">
      <c r="B909" s="20" t="s">
        <v>1261</v>
      </c>
      <c r="C909" s="21"/>
      <c r="D909" s="22" t="s">
        <v>1262</v>
      </c>
      <c r="E909" s="22" t="s">
        <v>1263</v>
      </c>
      <c r="F909" s="22" t="s">
        <v>61</v>
      </c>
      <c r="G909" s="22"/>
      <c r="H909" s="23" t="n">
        <v>481</v>
      </c>
      <c r="I909" s="24"/>
      <c r="J909" s="25" t="n">
        <f aca="false">I909*H909</f>
        <v>0</v>
      </c>
    </row>
    <row r="910" s="15" customFormat="true" ht="12" hidden="false" customHeight="true" outlineLevel="0" collapsed="false">
      <c r="B910" s="26" t="s">
        <v>1261</v>
      </c>
      <c r="C910" s="26"/>
      <c r="D910" s="27" t="s">
        <v>1262</v>
      </c>
      <c r="E910" s="27" t="s">
        <v>1157</v>
      </c>
      <c r="F910" s="27"/>
      <c r="G910" s="27"/>
      <c r="H910" s="28" t="n">
        <v>481</v>
      </c>
      <c r="I910" s="29"/>
      <c r="J910" s="25" t="n">
        <f aca="false">I910*H910</f>
        <v>0</v>
      </c>
    </row>
    <row r="911" s="15" customFormat="true" ht="12" hidden="false" customHeight="true" outlineLevel="0" collapsed="false">
      <c r="B911" s="26" t="s">
        <v>1261</v>
      </c>
      <c r="C911" s="26"/>
      <c r="D911" s="27" t="s">
        <v>1262</v>
      </c>
      <c r="E911" s="27" t="s">
        <v>1158</v>
      </c>
      <c r="F911" s="27"/>
      <c r="G911" s="27"/>
      <c r="H911" s="28" t="n">
        <v>481</v>
      </c>
      <c r="I911" s="29"/>
      <c r="J911" s="25" t="n">
        <f aca="false">I911*H911</f>
        <v>0</v>
      </c>
    </row>
    <row r="912" s="15" customFormat="true" ht="12" hidden="false" customHeight="true" outlineLevel="0" collapsed="false">
      <c r="B912" s="26" t="s">
        <v>1261</v>
      </c>
      <c r="C912" s="26"/>
      <c r="D912" s="27" t="s">
        <v>1262</v>
      </c>
      <c r="E912" s="27" t="s">
        <v>1264</v>
      </c>
      <c r="F912" s="27"/>
      <c r="G912" s="27"/>
      <c r="H912" s="28" t="n">
        <v>481</v>
      </c>
      <c r="I912" s="29"/>
      <c r="J912" s="25" t="n">
        <f aca="false">I912*H912</f>
        <v>0</v>
      </c>
    </row>
    <row r="913" s="19" customFormat="true" ht="86.25" hidden="false" customHeight="true" outlineLevel="0" collapsed="false">
      <c r="B913" s="20" t="s">
        <v>1265</v>
      </c>
      <c r="C913" s="21"/>
      <c r="D913" s="22" t="s">
        <v>1266</v>
      </c>
      <c r="E913" s="22" t="s">
        <v>1267</v>
      </c>
      <c r="F913" s="22" t="s">
        <v>61</v>
      </c>
      <c r="G913" s="22"/>
      <c r="H913" s="23" t="n">
        <v>642</v>
      </c>
      <c r="I913" s="24"/>
      <c r="J913" s="25" t="n">
        <f aca="false">I913*H913</f>
        <v>0</v>
      </c>
    </row>
    <row r="914" s="19" customFormat="true" ht="86.25" hidden="false" customHeight="true" outlineLevel="0" collapsed="false">
      <c r="B914" s="20" t="s">
        <v>1268</v>
      </c>
      <c r="C914" s="21"/>
      <c r="D914" s="22" t="s">
        <v>1269</v>
      </c>
      <c r="E914" s="22" t="s">
        <v>1270</v>
      </c>
      <c r="F914" s="22" t="s">
        <v>61</v>
      </c>
      <c r="G914" s="22"/>
      <c r="H914" s="23" t="n">
        <v>481</v>
      </c>
      <c r="I914" s="24"/>
      <c r="J914" s="25" t="n">
        <f aca="false">I914*H914</f>
        <v>0</v>
      </c>
    </row>
    <row r="915" s="15" customFormat="true" ht="12" hidden="false" customHeight="true" outlineLevel="0" collapsed="false">
      <c r="B915" s="26" t="s">
        <v>1268</v>
      </c>
      <c r="C915" s="26"/>
      <c r="D915" s="27" t="s">
        <v>1269</v>
      </c>
      <c r="E915" s="27" t="s">
        <v>1271</v>
      </c>
      <c r="F915" s="27"/>
      <c r="G915" s="27"/>
      <c r="H915" s="28" t="n">
        <v>481</v>
      </c>
      <c r="I915" s="29"/>
      <c r="J915" s="25" t="n">
        <f aca="false">I915*H915</f>
        <v>0</v>
      </c>
    </row>
    <row r="916" s="19" customFormat="true" ht="86.25" hidden="false" customHeight="true" outlineLevel="0" collapsed="false">
      <c r="B916" s="20" t="s">
        <v>1272</v>
      </c>
      <c r="C916" s="21"/>
      <c r="D916" s="22" t="s">
        <v>1273</v>
      </c>
      <c r="E916" s="22" t="s">
        <v>1274</v>
      </c>
      <c r="F916" s="22" t="s">
        <v>61</v>
      </c>
      <c r="G916" s="22"/>
      <c r="H916" s="23" t="n">
        <v>481</v>
      </c>
      <c r="I916" s="24"/>
      <c r="J916" s="25" t="n">
        <f aca="false">I916*H916</f>
        <v>0</v>
      </c>
    </row>
    <row r="917" s="15" customFormat="true" ht="12" hidden="false" customHeight="true" outlineLevel="0" collapsed="false">
      <c r="B917" s="26" t="s">
        <v>1272</v>
      </c>
      <c r="C917" s="26"/>
      <c r="D917" s="27" t="s">
        <v>1273</v>
      </c>
      <c r="E917" s="27" t="s">
        <v>1270</v>
      </c>
      <c r="F917" s="27"/>
      <c r="G917" s="27"/>
      <c r="H917" s="28" t="n">
        <v>481</v>
      </c>
      <c r="I917" s="29"/>
      <c r="J917" s="25" t="n">
        <f aca="false">I917*H917</f>
        <v>0</v>
      </c>
    </row>
    <row r="918" s="15" customFormat="true" ht="12" hidden="false" customHeight="true" outlineLevel="0" collapsed="false">
      <c r="B918" s="26" t="s">
        <v>1272</v>
      </c>
      <c r="C918" s="26"/>
      <c r="D918" s="27" t="s">
        <v>1273</v>
      </c>
      <c r="E918" s="27" t="s">
        <v>305</v>
      </c>
      <c r="F918" s="27"/>
      <c r="G918" s="27"/>
      <c r="H918" s="28" t="n">
        <v>481</v>
      </c>
      <c r="I918" s="29"/>
      <c r="J918" s="25" t="n">
        <f aca="false">I918*H918</f>
        <v>0</v>
      </c>
    </row>
    <row r="919" s="15" customFormat="true" ht="12" hidden="false" customHeight="true" outlineLevel="0" collapsed="false">
      <c r="B919" s="26" t="s">
        <v>1272</v>
      </c>
      <c r="C919" s="26"/>
      <c r="D919" s="27" t="s">
        <v>1273</v>
      </c>
      <c r="E919" s="27" t="s">
        <v>1275</v>
      </c>
      <c r="F919" s="27"/>
      <c r="G919" s="27"/>
      <c r="H919" s="28" t="n">
        <v>481</v>
      </c>
      <c r="I919" s="29"/>
      <c r="J919" s="25" t="n">
        <f aca="false">I919*H919</f>
        <v>0</v>
      </c>
    </row>
    <row r="920" s="19" customFormat="true" ht="86.25" hidden="false" customHeight="true" outlineLevel="0" collapsed="false">
      <c r="B920" s="20" t="s">
        <v>1276</v>
      </c>
      <c r="C920" s="21"/>
      <c r="D920" s="22" t="s">
        <v>1277</v>
      </c>
      <c r="E920" s="22" t="s">
        <v>1274</v>
      </c>
      <c r="F920" s="22" t="s">
        <v>61</v>
      </c>
      <c r="G920" s="22"/>
      <c r="H920" s="23" t="n">
        <v>481</v>
      </c>
      <c r="I920" s="24"/>
      <c r="J920" s="25" t="n">
        <f aca="false">I920*H920</f>
        <v>0</v>
      </c>
    </row>
    <row r="921" s="15" customFormat="true" ht="12" hidden="false" customHeight="true" outlineLevel="0" collapsed="false">
      <c r="B921" s="26" t="s">
        <v>1276</v>
      </c>
      <c r="C921" s="26"/>
      <c r="D921" s="27" t="s">
        <v>1277</v>
      </c>
      <c r="E921" s="27" t="s">
        <v>1270</v>
      </c>
      <c r="F921" s="27"/>
      <c r="G921" s="27"/>
      <c r="H921" s="28" t="n">
        <v>481</v>
      </c>
      <c r="I921" s="29"/>
      <c r="J921" s="25" t="n">
        <f aca="false">I921*H921</f>
        <v>0</v>
      </c>
    </row>
    <row r="922" s="15" customFormat="true" ht="12" hidden="false" customHeight="true" outlineLevel="0" collapsed="false">
      <c r="B922" s="26" t="s">
        <v>1276</v>
      </c>
      <c r="C922" s="26"/>
      <c r="D922" s="27" t="s">
        <v>1277</v>
      </c>
      <c r="E922" s="27" t="s">
        <v>305</v>
      </c>
      <c r="F922" s="27"/>
      <c r="G922" s="27"/>
      <c r="H922" s="28" t="n">
        <v>481</v>
      </c>
      <c r="I922" s="29"/>
      <c r="J922" s="25" t="n">
        <f aca="false">I922*H922</f>
        <v>0</v>
      </c>
    </row>
    <row r="923" s="15" customFormat="true" ht="12" hidden="false" customHeight="true" outlineLevel="0" collapsed="false">
      <c r="B923" s="26" t="s">
        <v>1276</v>
      </c>
      <c r="C923" s="26"/>
      <c r="D923" s="27" t="s">
        <v>1277</v>
      </c>
      <c r="E923" s="27" t="s">
        <v>1275</v>
      </c>
      <c r="F923" s="27"/>
      <c r="G923" s="27"/>
      <c r="H923" s="28" t="n">
        <v>481</v>
      </c>
      <c r="I923" s="29"/>
      <c r="J923" s="25" t="n">
        <f aca="false">I923*H923</f>
        <v>0</v>
      </c>
    </row>
    <row r="924" s="15" customFormat="true" ht="12" hidden="false" customHeight="true" outlineLevel="0" collapsed="false">
      <c r="B924" s="26" t="s">
        <v>1276</v>
      </c>
      <c r="C924" s="26"/>
      <c r="D924" s="27" t="s">
        <v>1277</v>
      </c>
      <c r="E924" s="27" t="s">
        <v>1278</v>
      </c>
      <c r="F924" s="27"/>
      <c r="G924" s="27"/>
      <c r="H924" s="28" t="n">
        <v>481</v>
      </c>
      <c r="I924" s="29"/>
      <c r="J924" s="25" t="n">
        <f aca="false">I924*H924</f>
        <v>0</v>
      </c>
    </row>
    <row r="925" s="15" customFormat="true" ht="12" hidden="false" customHeight="true" outlineLevel="0" collapsed="false">
      <c r="B925" s="16" t="s">
        <v>326</v>
      </c>
      <c r="C925" s="16"/>
      <c r="D925" s="17"/>
      <c r="E925" s="18"/>
      <c r="F925" s="18"/>
      <c r="J925" s="25" t="n">
        <f aca="false">I925*H925</f>
        <v>0</v>
      </c>
    </row>
    <row r="926" s="19" customFormat="true" ht="86.25" hidden="false" customHeight="true" outlineLevel="0" collapsed="false">
      <c r="B926" s="20" t="s">
        <v>1279</v>
      </c>
      <c r="C926" s="21"/>
      <c r="D926" s="22" t="s">
        <v>1280</v>
      </c>
      <c r="E926" s="22" t="s">
        <v>430</v>
      </c>
      <c r="F926" s="22" t="s">
        <v>1281</v>
      </c>
      <c r="G926" s="22" t="s">
        <v>1231</v>
      </c>
      <c r="H926" s="23" t="n">
        <v>240</v>
      </c>
      <c r="I926" s="24"/>
      <c r="J926" s="25" t="n">
        <f aca="false">I926*H926</f>
        <v>0</v>
      </c>
    </row>
    <row r="927" s="19" customFormat="true" ht="86.25" hidden="false" customHeight="true" outlineLevel="0" collapsed="false">
      <c r="B927" s="20" t="s">
        <v>1282</v>
      </c>
      <c r="C927" s="21"/>
      <c r="D927" s="22" t="s">
        <v>1283</v>
      </c>
      <c r="E927" s="22" t="s">
        <v>334</v>
      </c>
      <c r="F927" s="22" t="s">
        <v>1284</v>
      </c>
      <c r="G927" s="22" t="s">
        <v>61</v>
      </c>
      <c r="H927" s="23" t="n">
        <v>589</v>
      </c>
      <c r="I927" s="24"/>
      <c r="J927" s="25" t="n">
        <f aca="false">I927*H927</f>
        <v>0</v>
      </c>
    </row>
    <row r="928" s="19" customFormat="true" ht="86.25" hidden="false" customHeight="true" outlineLevel="0" collapsed="false">
      <c r="B928" s="20" t="s">
        <v>1285</v>
      </c>
      <c r="C928" s="21"/>
      <c r="D928" s="22" t="s">
        <v>1255</v>
      </c>
      <c r="E928" s="22" t="s">
        <v>1286</v>
      </c>
      <c r="F928" s="22" t="s">
        <v>1287</v>
      </c>
      <c r="G928" s="22" t="s">
        <v>61</v>
      </c>
      <c r="H928" s="23" t="n">
        <v>749</v>
      </c>
      <c r="I928" s="24"/>
      <c r="J928" s="25" t="n">
        <f aca="false">I928*H928</f>
        <v>0</v>
      </c>
    </row>
    <row r="929" s="15" customFormat="true" ht="12" hidden="false" customHeight="true" outlineLevel="0" collapsed="false">
      <c r="B929" s="26" t="s">
        <v>1285</v>
      </c>
      <c r="C929" s="26"/>
      <c r="D929" s="27" t="s">
        <v>1255</v>
      </c>
      <c r="E929" s="27" t="s">
        <v>1256</v>
      </c>
      <c r="F929" s="27"/>
      <c r="G929" s="27"/>
      <c r="H929" s="28" t="n">
        <v>749</v>
      </c>
      <c r="I929" s="29"/>
      <c r="J929" s="25" t="n">
        <f aca="false">I929*H929</f>
        <v>0</v>
      </c>
    </row>
    <row r="930" s="19" customFormat="true" ht="86.25" hidden="false" customHeight="true" outlineLevel="0" collapsed="false">
      <c r="B930" s="20" t="s">
        <v>1288</v>
      </c>
      <c r="C930" s="21"/>
      <c r="D930" s="22" t="s">
        <v>1289</v>
      </c>
      <c r="E930" s="22" t="s">
        <v>430</v>
      </c>
      <c r="F930" s="22" t="s">
        <v>1290</v>
      </c>
      <c r="G930" s="22" t="s">
        <v>1291</v>
      </c>
      <c r="H930" s="23" t="n">
        <v>240</v>
      </c>
      <c r="I930" s="24"/>
      <c r="J930" s="25" t="n">
        <f aca="false">I930*H930</f>
        <v>0</v>
      </c>
    </row>
    <row r="931" s="15" customFormat="true" ht="12" hidden="false" customHeight="true" outlineLevel="0" collapsed="false">
      <c r="B931" s="26" t="s">
        <v>1288</v>
      </c>
      <c r="C931" s="26"/>
      <c r="D931" s="27" t="s">
        <v>1289</v>
      </c>
      <c r="E931" s="27" t="s">
        <v>431</v>
      </c>
      <c r="F931" s="27"/>
      <c r="G931" s="27"/>
      <c r="H931" s="28" t="n">
        <v>240</v>
      </c>
      <c r="I931" s="29"/>
      <c r="J931" s="25" t="n">
        <f aca="false">I931*H931</f>
        <v>0</v>
      </c>
    </row>
    <row r="932" s="19" customFormat="true" ht="86.25" hidden="false" customHeight="true" outlineLevel="0" collapsed="false">
      <c r="B932" s="20" t="s">
        <v>1292</v>
      </c>
      <c r="C932" s="21"/>
      <c r="D932" s="22" t="s">
        <v>1293</v>
      </c>
      <c r="E932" s="22" t="s">
        <v>1294</v>
      </c>
      <c r="F932" s="22" t="s">
        <v>1290</v>
      </c>
      <c r="G932" s="22" t="s">
        <v>1231</v>
      </c>
      <c r="H932" s="23" t="n">
        <v>320</v>
      </c>
      <c r="I932" s="24"/>
      <c r="J932" s="25" t="n">
        <f aca="false">I932*H932</f>
        <v>0</v>
      </c>
    </row>
    <row r="933" s="15" customFormat="true" ht="12" hidden="false" customHeight="true" outlineLevel="0" collapsed="false">
      <c r="B933" s="26" t="s">
        <v>1292</v>
      </c>
      <c r="C933" s="26"/>
      <c r="D933" s="27" t="s">
        <v>1293</v>
      </c>
      <c r="E933" s="27" t="s">
        <v>1295</v>
      </c>
      <c r="F933" s="27"/>
      <c r="G933" s="27"/>
      <c r="H933" s="28" t="n">
        <v>320</v>
      </c>
      <c r="I933" s="29"/>
      <c r="J933" s="25" t="n">
        <f aca="false">I933*H933</f>
        <v>0</v>
      </c>
    </row>
    <row r="934" s="15" customFormat="true" ht="12" hidden="false" customHeight="true" outlineLevel="0" collapsed="false">
      <c r="B934" s="26" t="s">
        <v>1292</v>
      </c>
      <c r="C934" s="26"/>
      <c r="D934" s="27" t="s">
        <v>1293</v>
      </c>
      <c r="E934" s="27" t="s">
        <v>1296</v>
      </c>
      <c r="F934" s="27"/>
      <c r="G934" s="27"/>
      <c r="H934" s="28" t="n">
        <v>320</v>
      </c>
      <c r="I934" s="29"/>
      <c r="J934" s="25" t="n">
        <f aca="false">I934*H934</f>
        <v>0</v>
      </c>
    </row>
    <row r="935" s="15" customFormat="true" ht="24" hidden="false" customHeight="true" outlineLevel="0" collapsed="false">
      <c r="B935" s="26" t="s">
        <v>1297</v>
      </c>
      <c r="C935" s="26"/>
      <c r="D935" s="27" t="s">
        <v>1234</v>
      </c>
      <c r="E935" s="27" t="s">
        <v>1298</v>
      </c>
      <c r="F935" s="27" t="s">
        <v>61</v>
      </c>
      <c r="G935" s="27"/>
      <c r="H935" s="28" t="n">
        <v>240</v>
      </c>
      <c r="I935" s="29"/>
      <c r="J935" s="25" t="n">
        <f aca="false">I935*H935</f>
        <v>0</v>
      </c>
    </row>
    <row r="936" s="15" customFormat="true" ht="12" hidden="false" customHeight="true" outlineLevel="0" collapsed="false">
      <c r="B936" s="16" t="s">
        <v>1299</v>
      </c>
      <c r="C936" s="16"/>
      <c r="D936" s="17"/>
      <c r="E936" s="18"/>
      <c r="F936" s="18"/>
      <c r="J936" s="25" t="n">
        <f aca="false">I936*H936</f>
        <v>0</v>
      </c>
    </row>
    <row r="937" s="15" customFormat="true" ht="12" hidden="false" customHeight="true" outlineLevel="0" collapsed="false">
      <c r="B937" s="16" t="s">
        <v>1300</v>
      </c>
      <c r="C937" s="16"/>
      <c r="D937" s="17"/>
      <c r="E937" s="18"/>
      <c r="F937" s="18"/>
      <c r="J937" s="25" t="n">
        <f aca="false">I937*H937</f>
        <v>0</v>
      </c>
    </row>
    <row r="938" s="19" customFormat="true" ht="86.25" hidden="false" customHeight="true" outlineLevel="0" collapsed="false">
      <c r="B938" s="20" t="s">
        <v>1301</v>
      </c>
      <c r="C938" s="21"/>
      <c r="D938" s="22"/>
      <c r="E938" s="22" t="s">
        <v>1302</v>
      </c>
      <c r="F938" s="22" t="s">
        <v>1303</v>
      </c>
      <c r="G938" s="22" t="s">
        <v>1304</v>
      </c>
      <c r="H938" s="23" t="n">
        <v>752</v>
      </c>
      <c r="I938" s="24"/>
      <c r="J938" s="25" t="n">
        <f aca="false">I938*H938</f>
        <v>0</v>
      </c>
    </row>
    <row r="939" s="15" customFormat="true" ht="12" hidden="false" customHeight="true" outlineLevel="0" collapsed="false">
      <c r="B939" s="26" t="s">
        <v>1301</v>
      </c>
      <c r="C939" s="26"/>
      <c r="D939" s="27"/>
      <c r="E939" s="27" t="s">
        <v>1305</v>
      </c>
      <c r="F939" s="27"/>
      <c r="G939" s="27"/>
      <c r="H939" s="28" t="n">
        <v>752</v>
      </c>
      <c r="I939" s="29"/>
      <c r="J939" s="25" t="n">
        <f aca="false">I939*H939</f>
        <v>0</v>
      </c>
    </row>
    <row r="940" s="15" customFormat="true" ht="12" hidden="false" customHeight="true" outlineLevel="0" collapsed="false">
      <c r="B940" s="26" t="s">
        <v>1301</v>
      </c>
      <c r="C940" s="26"/>
      <c r="D940" s="27"/>
      <c r="E940" s="27" t="s">
        <v>1306</v>
      </c>
      <c r="F940" s="27"/>
      <c r="G940" s="27"/>
      <c r="H940" s="28" t="n">
        <v>752</v>
      </c>
      <c r="I940" s="29"/>
      <c r="J940" s="25" t="n">
        <f aca="false">I940*H940</f>
        <v>0</v>
      </c>
    </row>
    <row r="941" s="15" customFormat="true" ht="12" hidden="false" customHeight="true" outlineLevel="0" collapsed="false">
      <c r="B941" s="26" t="s">
        <v>1301</v>
      </c>
      <c r="C941" s="26"/>
      <c r="D941" s="27"/>
      <c r="E941" s="27" t="s">
        <v>1307</v>
      </c>
      <c r="F941" s="27"/>
      <c r="G941" s="27"/>
      <c r="H941" s="28" t="n">
        <v>752</v>
      </c>
      <c r="I941" s="29"/>
      <c r="J941" s="25" t="n">
        <f aca="false">I941*H941</f>
        <v>0</v>
      </c>
    </row>
    <row r="942" s="15" customFormat="true" ht="12" hidden="false" customHeight="true" outlineLevel="0" collapsed="false">
      <c r="B942" s="26" t="s">
        <v>1301</v>
      </c>
      <c r="C942" s="26"/>
      <c r="D942" s="27"/>
      <c r="E942" s="27" t="s">
        <v>1308</v>
      </c>
      <c r="F942" s="27"/>
      <c r="G942" s="27"/>
      <c r="H942" s="28" t="n">
        <v>752</v>
      </c>
      <c r="I942" s="29"/>
      <c r="J942" s="25" t="n">
        <f aca="false">I942*H942</f>
        <v>0</v>
      </c>
    </row>
    <row r="943" s="15" customFormat="true" ht="12" hidden="false" customHeight="true" outlineLevel="0" collapsed="false">
      <c r="B943" s="26" t="s">
        <v>1301</v>
      </c>
      <c r="C943" s="26"/>
      <c r="D943" s="27"/>
      <c r="E943" s="27" t="s">
        <v>1309</v>
      </c>
      <c r="F943" s="27"/>
      <c r="G943" s="27"/>
      <c r="H943" s="28" t="n">
        <v>752</v>
      </c>
      <c r="I943" s="29"/>
      <c r="J943" s="25" t="n">
        <f aca="false">I943*H943</f>
        <v>0</v>
      </c>
    </row>
    <row r="944" s="15" customFormat="true" ht="12" hidden="false" customHeight="true" outlineLevel="0" collapsed="false">
      <c r="B944" s="26" t="s">
        <v>1301</v>
      </c>
      <c r="C944" s="26"/>
      <c r="D944" s="27"/>
      <c r="E944" s="27" t="s">
        <v>1310</v>
      </c>
      <c r="F944" s="27"/>
      <c r="G944" s="27"/>
      <c r="H944" s="28" t="n">
        <v>752</v>
      </c>
      <c r="I944" s="29"/>
      <c r="J944" s="25" t="n">
        <f aca="false">I944*H944</f>
        <v>0</v>
      </c>
    </row>
    <row r="945" s="15" customFormat="true" ht="12" hidden="false" customHeight="true" outlineLevel="0" collapsed="false">
      <c r="B945" s="26" t="s">
        <v>1301</v>
      </c>
      <c r="C945" s="26"/>
      <c r="D945" s="27"/>
      <c r="E945" s="27" t="s">
        <v>1311</v>
      </c>
      <c r="F945" s="27"/>
      <c r="G945" s="27"/>
      <c r="H945" s="28" t="n">
        <v>752</v>
      </c>
      <c r="I945" s="29"/>
      <c r="J945" s="25" t="n">
        <f aca="false">I945*H945</f>
        <v>0</v>
      </c>
    </row>
    <row r="946" s="19" customFormat="true" ht="86.25" hidden="false" customHeight="true" outlineLevel="0" collapsed="false">
      <c r="B946" s="20" t="s">
        <v>1312</v>
      </c>
      <c r="C946" s="21"/>
      <c r="D946" s="22"/>
      <c r="E946" s="22" t="s">
        <v>304</v>
      </c>
      <c r="F946" s="22" t="s">
        <v>1313</v>
      </c>
      <c r="G946" s="22" t="s">
        <v>1304</v>
      </c>
      <c r="H946" s="23" t="n">
        <v>800</v>
      </c>
      <c r="I946" s="24"/>
      <c r="J946" s="25" t="n">
        <f aca="false">I946*H946</f>
        <v>0</v>
      </c>
    </row>
    <row r="947" s="15" customFormat="true" ht="12" hidden="false" customHeight="true" outlineLevel="0" collapsed="false">
      <c r="B947" s="26" t="s">
        <v>1312</v>
      </c>
      <c r="C947" s="26"/>
      <c r="D947" s="27"/>
      <c r="E947" s="27" t="s">
        <v>1314</v>
      </c>
      <c r="F947" s="27"/>
      <c r="G947" s="27"/>
      <c r="H947" s="28" t="n">
        <v>800</v>
      </c>
      <c r="I947" s="29"/>
      <c r="J947" s="25" t="n">
        <f aca="false">I947*H947</f>
        <v>0</v>
      </c>
    </row>
    <row r="948" s="15" customFormat="true" ht="12" hidden="false" customHeight="true" outlineLevel="0" collapsed="false">
      <c r="B948" s="26" t="s">
        <v>1312</v>
      </c>
      <c r="C948" s="26"/>
      <c r="D948" s="27"/>
      <c r="E948" s="27" t="s">
        <v>1315</v>
      </c>
      <c r="F948" s="27"/>
      <c r="G948" s="27"/>
      <c r="H948" s="28" t="n">
        <v>800</v>
      </c>
      <c r="I948" s="29"/>
      <c r="J948" s="25" t="n">
        <f aca="false">I948*H948</f>
        <v>0</v>
      </c>
    </row>
    <row r="949" s="15" customFormat="true" ht="12" hidden="false" customHeight="true" outlineLevel="0" collapsed="false">
      <c r="B949" s="26" t="s">
        <v>1312</v>
      </c>
      <c r="C949" s="26"/>
      <c r="D949" s="27"/>
      <c r="E949" s="27" t="s">
        <v>1271</v>
      </c>
      <c r="F949" s="27"/>
      <c r="G949" s="27"/>
      <c r="H949" s="28" t="n">
        <v>800</v>
      </c>
      <c r="I949" s="29"/>
      <c r="J949" s="25" t="n">
        <f aca="false">I949*H949</f>
        <v>0</v>
      </c>
    </row>
    <row r="950" s="15" customFormat="true" ht="12" hidden="false" customHeight="true" outlineLevel="0" collapsed="false">
      <c r="B950" s="26" t="s">
        <v>1312</v>
      </c>
      <c r="C950" s="26"/>
      <c r="D950" s="27"/>
      <c r="E950" s="27" t="s">
        <v>155</v>
      </c>
      <c r="F950" s="27"/>
      <c r="G950" s="27"/>
      <c r="H950" s="28" t="n">
        <v>800</v>
      </c>
      <c r="I950" s="29"/>
      <c r="J950" s="25" t="n">
        <f aca="false">I950*H950</f>
        <v>0</v>
      </c>
    </row>
    <row r="951" s="15" customFormat="true" ht="12" hidden="false" customHeight="true" outlineLevel="0" collapsed="false">
      <c r="B951" s="26" t="s">
        <v>1312</v>
      </c>
      <c r="C951" s="26"/>
      <c r="D951" s="27"/>
      <c r="E951" s="27" t="s">
        <v>1081</v>
      </c>
      <c r="F951" s="27"/>
      <c r="G951" s="27"/>
      <c r="H951" s="28" t="n">
        <v>800</v>
      </c>
      <c r="I951" s="29"/>
      <c r="J951" s="25" t="n">
        <f aca="false">I951*H951</f>
        <v>0</v>
      </c>
    </row>
    <row r="952" s="15" customFormat="true" ht="12" hidden="false" customHeight="true" outlineLevel="0" collapsed="false">
      <c r="B952" s="26" t="s">
        <v>1312</v>
      </c>
      <c r="C952" s="26"/>
      <c r="D952" s="27"/>
      <c r="E952" s="27" t="s">
        <v>1275</v>
      </c>
      <c r="F952" s="27"/>
      <c r="G952" s="27"/>
      <c r="H952" s="28" t="n">
        <v>800</v>
      </c>
      <c r="I952" s="29"/>
      <c r="J952" s="25" t="n">
        <f aca="false">I952*H952</f>
        <v>0</v>
      </c>
    </row>
    <row r="953" s="15" customFormat="true" ht="12" hidden="false" customHeight="true" outlineLevel="0" collapsed="false">
      <c r="B953" s="26" t="s">
        <v>1312</v>
      </c>
      <c r="C953" s="26"/>
      <c r="D953" s="27"/>
      <c r="E953" s="27" t="s">
        <v>1316</v>
      </c>
      <c r="F953" s="27"/>
      <c r="G953" s="27"/>
      <c r="H953" s="28" t="n">
        <v>800</v>
      </c>
      <c r="I953" s="29"/>
      <c r="J953" s="25" t="n">
        <f aca="false">I953*H953</f>
        <v>0</v>
      </c>
    </row>
    <row r="954" s="15" customFormat="true" ht="12" hidden="false" customHeight="true" outlineLevel="0" collapsed="false">
      <c r="B954" s="26" t="s">
        <v>1312</v>
      </c>
      <c r="C954" s="26"/>
      <c r="D954" s="27"/>
      <c r="E954" s="27" t="s">
        <v>1082</v>
      </c>
      <c r="F954" s="27"/>
      <c r="G954" s="27"/>
      <c r="H954" s="28" t="n">
        <v>800</v>
      </c>
      <c r="I954" s="29"/>
      <c r="J954" s="25" t="n">
        <f aca="false">I954*H954</f>
        <v>0</v>
      </c>
    </row>
    <row r="955" s="15" customFormat="true" ht="12" hidden="false" customHeight="true" outlineLevel="0" collapsed="false">
      <c r="B955" s="26" t="s">
        <v>1312</v>
      </c>
      <c r="C955" s="26"/>
      <c r="D955" s="27"/>
      <c r="E955" s="27" t="s">
        <v>1317</v>
      </c>
      <c r="F955" s="27"/>
      <c r="G955" s="27"/>
      <c r="H955" s="28" t="n">
        <v>800</v>
      </c>
      <c r="I955" s="29"/>
      <c r="J955" s="25" t="n">
        <f aca="false">I955*H955</f>
        <v>0</v>
      </c>
    </row>
    <row r="956" s="15" customFormat="true" ht="12" hidden="false" customHeight="true" outlineLevel="0" collapsed="false">
      <c r="B956" s="26" t="s">
        <v>1312</v>
      </c>
      <c r="C956" s="26"/>
      <c r="D956" s="27"/>
      <c r="E956" s="27" t="s">
        <v>1318</v>
      </c>
      <c r="F956" s="27"/>
      <c r="G956" s="27"/>
      <c r="H956" s="28" t="n">
        <v>800</v>
      </c>
      <c r="I956" s="29"/>
      <c r="J956" s="25" t="n">
        <f aca="false">I956*H956</f>
        <v>0</v>
      </c>
    </row>
    <row r="957" s="19" customFormat="true" ht="86.25" hidden="false" customHeight="true" outlineLevel="0" collapsed="false">
      <c r="B957" s="20" t="s">
        <v>1319</v>
      </c>
      <c r="C957" s="21"/>
      <c r="D957" s="22"/>
      <c r="E957" s="22" t="s">
        <v>705</v>
      </c>
      <c r="F957" s="22" t="s">
        <v>1320</v>
      </c>
      <c r="G957" s="22" t="s">
        <v>1304</v>
      </c>
      <c r="H957" s="23" t="n">
        <v>800</v>
      </c>
      <c r="I957" s="24"/>
      <c r="J957" s="25" t="n">
        <f aca="false">I957*H957</f>
        <v>0</v>
      </c>
    </row>
    <row r="958" s="15" customFormat="true" ht="12" hidden="false" customHeight="true" outlineLevel="0" collapsed="false">
      <c r="B958" s="26" t="s">
        <v>1319</v>
      </c>
      <c r="C958" s="26"/>
      <c r="D958" s="27"/>
      <c r="E958" s="27" t="s">
        <v>1321</v>
      </c>
      <c r="F958" s="27"/>
      <c r="G958" s="27"/>
      <c r="H958" s="28" t="n">
        <v>800</v>
      </c>
      <c r="I958" s="29"/>
      <c r="J958" s="25" t="n">
        <f aca="false">I958*H958</f>
        <v>0</v>
      </c>
    </row>
    <row r="959" s="15" customFormat="true" ht="12" hidden="false" customHeight="true" outlineLevel="0" collapsed="false">
      <c r="B959" s="26" t="s">
        <v>1319</v>
      </c>
      <c r="C959" s="26"/>
      <c r="D959" s="27"/>
      <c r="E959" s="27" t="s">
        <v>1322</v>
      </c>
      <c r="F959" s="27"/>
      <c r="G959" s="27"/>
      <c r="H959" s="28" t="n">
        <v>800</v>
      </c>
      <c r="I959" s="29"/>
      <c r="J959" s="25" t="n">
        <f aca="false">I959*H959</f>
        <v>0</v>
      </c>
    </row>
    <row r="960" s="15" customFormat="true" ht="12" hidden="false" customHeight="true" outlineLevel="0" collapsed="false">
      <c r="B960" s="26" t="s">
        <v>1319</v>
      </c>
      <c r="C960" s="26"/>
      <c r="D960" s="27"/>
      <c r="E960" s="27" t="s">
        <v>613</v>
      </c>
      <c r="F960" s="27"/>
      <c r="G960" s="27"/>
      <c r="H960" s="28" t="n">
        <v>800</v>
      </c>
      <c r="I960" s="29"/>
      <c r="J960" s="25" t="n">
        <f aca="false">I960*H960</f>
        <v>0</v>
      </c>
    </row>
    <row r="961" s="15" customFormat="true" ht="12" hidden="false" customHeight="true" outlineLevel="0" collapsed="false">
      <c r="B961" s="26" t="s">
        <v>1319</v>
      </c>
      <c r="C961" s="26"/>
      <c r="D961" s="27"/>
      <c r="E961" s="27" t="s">
        <v>708</v>
      </c>
      <c r="F961" s="27"/>
      <c r="G961" s="27"/>
      <c r="H961" s="28" t="n">
        <v>800</v>
      </c>
      <c r="I961" s="29"/>
      <c r="J961" s="25" t="n">
        <f aca="false">I961*H961</f>
        <v>0</v>
      </c>
    </row>
    <row r="962" s="15" customFormat="true" ht="12" hidden="false" customHeight="true" outlineLevel="0" collapsed="false">
      <c r="B962" s="26" t="s">
        <v>1319</v>
      </c>
      <c r="C962" s="26"/>
      <c r="D962" s="27"/>
      <c r="E962" s="27" t="s">
        <v>676</v>
      </c>
      <c r="F962" s="27"/>
      <c r="G962" s="27"/>
      <c r="H962" s="28" t="n">
        <v>800</v>
      </c>
      <c r="I962" s="29"/>
      <c r="J962" s="25" t="n">
        <f aca="false">I962*H962</f>
        <v>0</v>
      </c>
    </row>
    <row r="963" s="15" customFormat="true" ht="12" hidden="false" customHeight="true" outlineLevel="0" collapsed="false">
      <c r="B963" s="26" t="s">
        <v>1319</v>
      </c>
      <c r="C963" s="26"/>
      <c r="D963" s="27"/>
      <c r="E963" s="27" t="s">
        <v>678</v>
      </c>
      <c r="F963" s="27"/>
      <c r="G963" s="27"/>
      <c r="H963" s="28" t="n">
        <v>800</v>
      </c>
      <c r="I963" s="29"/>
      <c r="J963" s="25" t="n">
        <f aca="false">I963*H963</f>
        <v>0</v>
      </c>
    </row>
    <row r="964" s="15" customFormat="true" ht="12" hidden="false" customHeight="true" outlineLevel="0" collapsed="false">
      <c r="B964" s="26" t="s">
        <v>1319</v>
      </c>
      <c r="C964" s="26"/>
      <c r="D964" s="27"/>
      <c r="E964" s="27" t="s">
        <v>679</v>
      </c>
      <c r="F964" s="27"/>
      <c r="G964" s="27"/>
      <c r="H964" s="28" t="n">
        <v>800</v>
      </c>
      <c r="I964" s="29"/>
      <c r="J964" s="25" t="n">
        <f aca="false">I964*H964</f>
        <v>0</v>
      </c>
    </row>
    <row r="965" s="15" customFormat="true" ht="12" hidden="false" customHeight="true" outlineLevel="0" collapsed="false">
      <c r="B965" s="26" t="s">
        <v>1319</v>
      </c>
      <c r="C965" s="26"/>
      <c r="D965" s="27"/>
      <c r="E965" s="27" t="s">
        <v>695</v>
      </c>
      <c r="F965" s="27"/>
      <c r="G965" s="27"/>
      <c r="H965" s="28" t="n">
        <v>800</v>
      </c>
      <c r="I965" s="29"/>
      <c r="J965" s="25" t="n">
        <f aca="false">I965*H965</f>
        <v>0</v>
      </c>
    </row>
    <row r="966" s="15" customFormat="true" ht="12" hidden="false" customHeight="true" outlineLevel="0" collapsed="false">
      <c r="B966" s="26" t="s">
        <v>1319</v>
      </c>
      <c r="C966" s="26"/>
      <c r="D966" s="27"/>
      <c r="E966" s="27" t="s">
        <v>1323</v>
      </c>
      <c r="F966" s="27"/>
      <c r="G966" s="27"/>
      <c r="H966" s="28" t="n">
        <v>800</v>
      </c>
      <c r="I966" s="29"/>
      <c r="J966" s="25" t="n">
        <f aca="false">I966*H966</f>
        <v>0</v>
      </c>
    </row>
    <row r="967" s="15" customFormat="true" ht="12" hidden="false" customHeight="true" outlineLevel="0" collapsed="false">
      <c r="B967" s="26" t="s">
        <v>1319</v>
      </c>
      <c r="C967" s="26"/>
      <c r="D967" s="27"/>
      <c r="E967" s="27" t="s">
        <v>696</v>
      </c>
      <c r="F967" s="27"/>
      <c r="G967" s="27"/>
      <c r="H967" s="28" t="n">
        <v>800</v>
      </c>
      <c r="I967" s="29"/>
      <c r="J967" s="25" t="n">
        <f aca="false">I967*H967</f>
        <v>0</v>
      </c>
    </row>
    <row r="968" s="19" customFormat="true" ht="86.25" hidden="false" customHeight="true" outlineLevel="0" collapsed="false">
      <c r="B968" s="20" t="s">
        <v>1324</v>
      </c>
      <c r="C968" s="21"/>
      <c r="D968" s="22"/>
      <c r="E968" s="22" t="s">
        <v>274</v>
      </c>
      <c r="F968" s="22" t="s">
        <v>1325</v>
      </c>
      <c r="G968" s="22" t="s">
        <v>1304</v>
      </c>
      <c r="H968" s="23" t="n">
        <v>880</v>
      </c>
      <c r="I968" s="24"/>
      <c r="J968" s="25" t="n">
        <f aca="false">I968*H968</f>
        <v>0</v>
      </c>
    </row>
    <row r="969" s="15" customFormat="true" ht="12" hidden="false" customHeight="true" outlineLevel="0" collapsed="false">
      <c r="B969" s="26" t="s">
        <v>1324</v>
      </c>
      <c r="C969" s="26"/>
      <c r="D969" s="27"/>
      <c r="E969" s="27" t="s">
        <v>275</v>
      </c>
      <c r="F969" s="27"/>
      <c r="G969" s="27"/>
      <c r="H969" s="28" t="n">
        <v>880</v>
      </c>
      <c r="I969" s="29"/>
      <c r="J969" s="25" t="n">
        <f aca="false">I969*H969</f>
        <v>0</v>
      </c>
    </row>
    <row r="970" s="15" customFormat="true" ht="12" hidden="false" customHeight="true" outlineLevel="0" collapsed="false">
      <c r="B970" s="26" t="s">
        <v>1324</v>
      </c>
      <c r="C970" s="26"/>
      <c r="D970" s="27"/>
      <c r="E970" s="27" t="s">
        <v>768</v>
      </c>
      <c r="F970" s="27"/>
      <c r="G970" s="27"/>
      <c r="H970" s="28" t="n">
        <v>880</v>
      </c>
      <c r="I970" s="29"/>
      <c r="J970" s="25" t="n">
        <f aca="false">I970*H970</f>
        <v>0</v>
      </c>
    </row>
    <row r="971" s="15" customFormat="true" ht="12" hidden="false" customHeight="true" outlineLevel="0" collapsed="false">
      <c r="B971" s="26" t="s">
        <v>1324</v>
      </c>
      <c r="C971" s="26"/>
      <c r="D971" s="27"/>
      <c r="E971" s="27" t="s">
        <v>1326</v>
      </c>
      <c r="F971" s="27"/>
      <c r="G971" s="27"/>
      <c r="H971" s="28" t="n">
        <v>880</v>
      </c>
      <c r="I971" s="29"/>
      <c r="J971" s="25" t="n">
        <f aca="false">I971*H971</f>
        <v>0</v>
      </c>
    </row>
    <row r="972" s="15" customFormat="true" ht="12" hidden="false" customHeight="true" outlineLevel="0" collapsed="false">
      <c r="B972" s="26" t="s">
        <v>1324</v>
      </c>
      <c r="C972" s="26"/>
      <c r="D972" s="27"/>
      <c r="E972" s="27" t="s">
        <v>771</v>
      </c>
      <c r="F972" s="27"/>
      <c r="G972" s="27"/>
      <c r="H972" s="28" t="n">
        <v>880</v>
      </c>
      <c r="I972" s="29"/>
      <c r="J972" s="25" t="n">
        <f aca="false">I972*H972</f>
        <v>0</v>
      </c>
    </row>
    <row r="973" s="19" customFormat="true" ht="86.25" hidden="false" customHeight="true" outlineLevel="0" collapsed="false">
      <c r="B973" s="20" t="s">
        <v>1327</v>
      </c>
      <c r="C973" s="21"/>
      <c r="D973" s="22"/>
      <c r="E973" s="22" t="s">
        <v>1328</v>
      </c>
      <c r="F973" s="22" t="s">
        <v>1329</v>
      </c>
      <c r="G973" s="22" t="s">
        <v>1304</v>
      </c>
      <c r="H973" s="23" t="n">
        <v>752</v>
      </c>
      <c r="I973" s="24"/>
      <c r="J973" s="25" t="n">
        <f aca="false">I973*H973</f>
        <v>0</v>
      </c>
    </row>
    <row r="974" s="15" customFormat="true" ht="12" hidden="false" customHeight="true" outlineLevel="0" collapsed="false">
      <c r="B974" s="26" t="s">
        <v>1327</v>
      </c>
      <c r="C974" s="26"/>
      <c r="D974" s="27"/>
      <c r="E974" s="27" t="s">
        <v>1330</v>
      </c>
      <c r="F974" s="27"/>
      <c r="G974" s="27"/>
      <c r="H974" s="28" t="n">
        <v>752</v>
      </c>
      <c r="I974" s="29"/>
      <c r="J974" s="25" t="n">
        <f aca="false">I974*H974</f>
        <v>0</v>
      </c>
    </row>
    <row r="975" s="15" customFormat="true" ht="12" hidden="false" customHeight="true" outlineLevel="0" collapsed="false">
      <c r="B975" s="26" t="s">
        <v>1327</v>
      </c>
      <c r="C975" s="26"/>
      <c r="D975" s="27"/>
      <c r="E975" s="27" t="s">
        <v>1331</v>
      </c>
      <c r="F975" s="27"/>
      <c r="G975" s="27"/>
      <c r="H975" s="28" t="n">
        <v>752</v>
      </c>
      <c r="I975" s="29"/>
      <c r="J975" s="25" t="n">
        <f aca="false">I975*H975</f>
        <v>0</v>
      </c>
    </row>
    <row r="976" s="15" customFormat="true" ht="12" hidden="false" customHeight="true" outlineLevel="0" collapsed="false">
      <c r="B976" s="26" t="s">
        <v>1327</v>
      </c>
      <c r="C976" s="26"/>
      <c r="D976" s="27"/>
      <c r="E976" s="27" t="s">
        <v>1332</v>
      </c>
      <c r="F976" s="27"/>
      <c r="G976" s="27"/>
      <c r="H976" s="28" t="n">
        <v>752</v>
      </c>
      <c r="I976" s="29"/>
      <c r="J976" s="25" t="n">
        <f aca="false">I976*H976</f>
        <v>0</v>
      </c>
    </row>
    <row r="977" s="15" customFormat="true" ht="12" hidden="false" customHeight="true" outlineLevel="0" collapsed="false">
      <c r="B977" s="26" t="s">
        <v>1327</v>
      </c>
      <c r="C977" s="26"/>
      <c r="D977" s="27"/>
      <c r="E977" s="27" t="s">
        <v>1333</v>
      </c>
      <c r="F977" s="27"/>
      <c r="G977" s="27"/>
      <c r="H977" s="28" t="n">
        <v>752</v>
      </c>
      <c r="I977" s="29"/>
      <c r="J977" s="25" t="n">
        <f aca="false">I977*H977</f>
        <v>0</v>
      </c>
    </row>
    <row r="978" s="15" customFormat="true" ht="12" hidden="false" customHeight="true" outlineLevel="0" collapsed="false">
      <c r="B978" s="26" t="s">
        <v>1327</v>
      </c>
      <c r="C978" s="26"/>
      <c r="D978" s="27"/>
      <c r="E978" s="27" t="s">
        <v>1334</v>
      </c>
      <c r="F978" s="27"/>
      <c r="G978" s="27"/>
      <c r="H978" s="28" t="n">
        <v>752</v>
      </c>
      <c r="I978" s="29"/>
      <c r="J978" s="25" t="n">
        <f aca="false">I978*H978</f>
        <v>0</v>
      </c>
    </row>
    <row r="979" s="15" customFormat="true" ht="12" hidden="false" customHeight="true" outlineLevel="0" collapsed="false">
      <c r="B979" s="26" t="s">
        <v>1327</v>
      </c>
      <c r="C979" s="26"/>
      <c r="D979" s="27"/>
      <c r="E979" s="27" t="s">
        <v>1335</v>
      </c>
      <c r="F979" s="27"/>
      <c r="G979" s="27"/>
      <c r="H979" s="28" t="n">
        <v>752</v>
      </c>
      <c r="I979" s="29"/>
      <c r="J979" s="25" t="n">
        <f aca="false">I979*H979</f>
        <v>0</v>
      </c>
    </row>
    <row r="980" s="15" customFormat="true" ht="12" hidden="false" customHeight="true" outlineLevel="0" collapsed="false">
      <c r="B980" s="26" t="s">
        <v>1327</v>
      </c>
      <c r="C980" s="26"/>
      <c r="D980" s="27"/>
      <c r="E980" s="27" t="s">
        <v>1336</v>
      </c>
      <c r="F980" s="27"/>
      <c r="G980" s="27"/>
      <c r="H980" s="28" t="n">
        <v>752</v>
      </c>
      <c r="I980" s="29"/>
      <c r="J980" s="25" t="n">
        <f aca="false">I980*H980</f>
        <v>0</v>
      </c>
    </row>
    <row r="981" s="15" customFormat="true" ht="12" hidden="false" customHeight="true" outlineLevel="0" collapsed="false">
      <c r="B981" s="26" t="s">
        <v>1327</v>
      </c>
      <c r="C981" s="26"/>
      <c r="D981" s="27"/>
      <c r="E981" s="27" t="s">
        <v>1337</v>
      </c>
      <c r="F981" s="27"/>
      <c r="G981" s="27"/>
      <c r="H981" s="28" t="n">
        <v>752</v>
      </c>
      <c r="I981" s="29"/>
      <c r="J981" s="25" t="n">
        <f aca="false">I981*H981</f>
        <v>0</v>
      </c>
    </row>
    <row r="982" s="19" customFormat="true" ht="86.25" hidden="false" customHeight="true" outlineLevel="0" collapsed="false">
      <c r="B982" s="20" t="s">
        <v>1338</v>
      </c>
      <c r="C982" s="21"/>
      <c r="D982" s="22"/>
      <c r="E982" s="22" t="s">
        <v>1270</v>
      </c>
      <c r="F982" s="22" t="s">
        <v>1339</v>
      </c>
      <c r="G982" s="22" t="s">
        <v>1304</v>
      </c>
      <c r="H982" s="23" t="n">
        <v>758</v>
      </c>
      <c r="I982" s="24"/>
      <c r="J982" s="25" t="n">
        <f aca="false">I982*H982</f>
        <v>0</v>
      </c>
    </row>
    <row r="983" s="15" customFormat="true" ht="12" hidden="false" customHeight="true" outlineLevel="0" collapsed="false">
      <c r="B983" s="26" t="s">
        <v>1338</v>
      </c>
      <c r="C983" s="26"/>
      <c r="D983" s="27"/>
      <c r="E983" s="27" t="s">
        <v>1340</v>
      </c>
      <c r="F983" s="27"/>
      <c r="G983" s="27"/>
      <c r="H983" s="28" t="n">
        <v>758</v>
      </c>
      <c r="I983" s="29"/>
      <c r="J983" s="25" t="n">
        <f aca="false">I983*H983</f>
        <v>0</v>
      </c>
    </row>
    <row r="984" s="15" customFormat="true" ht="12" hidden="false" customHeight="true" outlineLevel="0" collapsed="false">
      <c r="B984" s="26" t="s">
        <v>1338</v>
      </c>
      <c r="C984" s="26"/>
      <c r="D984" s="27"/>
      <c r="E984" s="27" t="s">
        <v>304</v>
      </c>
      <c r="F984" s="27"/>
      <c r="G984" s="27"/>
      <c r="H984" s="28" t="n">
        <v>758</v>
      </c>
      <c r="I984" s="29"/>
      <c r="J984" s="25" t="n">
        <f aca="false">I984*H984</f>
        <v>0</v>
      </c>
    </row>
    <row r="985" s="15" customFormat="true" ht="12" hidden="false" customHeight="true" outlineLevel="0" collapsed="false">
      <c r="B985" s="26" t="s">
        <v>1338</v>
      </c>
      <c r="C985" s="26"/>
      <c r="D985" s="27"/>
      <c r="E985" s="27" t="s">
        <v>1314</v>
      </c>
      <c r="F985" s="27"/>
      <c r="G985" s="27"/>
      <c r="H985" s="28" t="n">
        <v>758</v>
      </c>
      <c r="I985" s="29"/>
      <c r="J985" s="25" t="n">
        <f aca="false">I985*H985</f>
        <v>0</v>
      </c>
    </row>
    <row r="986" s="15" customFormat="true" ht="12" hidden="false" customHeight="true" outlineLevel="0" collapsed="false">
      <c r="B986" s="26" t="s">
        <v>1338</v>
      </c>
      <c r="C986" s="26"/>
      <c r="D986" s="27"/>
      <c r="E986" s="27" t="s">
        <v>1315</v>
      </c>
      <c r="F986" s="27"/>
      <c r="G986" s="27"/>
      <c r="H986" s="28" t="n">
        <v>758</v>
      </c>
      <c r="I986" s="29"/>
      <c r="J986" s="25" t="n">
        <f aca="false">I986*H986</f>
        <v>0</v>
      </c>
    </row>
    <row r="987" s="15" customFormat="true" ht="12" hidden="false" customHeight="true" outlineLevel="0" collapsed="false">
      <c r="B987" s="26" t="s">
        <v>1338</v>
      </c>
      <c r="C987" s="26"/>
      <c r="D987" s="27"/>
      <c r="E987" s="27" t="s">
        <v>155</v>
      </c>
      <c r="F987" s="27"/>
      <c r="G987" s="27"/>
      <c r="H987" s="28" t="n">
        <v>758</v>
      </c>
      <c r="I987" s="29"/>
      <c r="J987" s="25" t="n">
        <f aca="false">I987*H987</f>
        <v>0</v>
      </c>
    </row>
    <row r="988" s="15" customFormat="true" ht="12" hidden="false" customHeight="true" outlineLevel="0" collapsed="false">
      <c r="B988" s="26" t="s">
        <v>1338</v>
      </c>
      <c r="C988" s="26"/>
      <c r="D988" s="27"/>
      <c r="E988" s="27" t="s">
        <v>1081</v>
      </c>
      <c r="F988" s="27"/>
      <c r="G988" s="27"/>
      <c r="H988" s="28" t="n">
        <v>758</v>
      </c>
      <c r="I988" s="29"/>
      <c r="J988" s="25" t="n">
        <f aca="false">I988*H988</f>
        <v>0</v>
      </c>
    </row>
    <row r="989" s="15" customFormat="true" ht="12" hidden="false" customHeight="true" outlineLevel="0" collapsed="false">
      <c r="B989" s="26" t="s">
        <v>1338</v>
      </c>
      <c r="C989" s="26"/>
      <c r="D989" s="27"/>
      <c r="E989" s="27" t="s">
        <v>1243</v>
      </c>
      <c r="F989" s="27"/>
      <c r="G989" s="27"/>
      <c r="H989" s="28" t="n">
        <v>758</v>
      </c>
      <c r="I989" s="29"/>
      <c r="J989" s="25" t="n">
        <f aca="false">I989*H989</f>
        <v>0</v>
      </c>
    </row>
    <row r="990" s="15" customFormat="true" ht="12" hidden="false" customHeight="true" outlineLevel="0" collapsed="false">
      <c r="B990" s="26" t="s">
        <v>1338</v>
      </c>
      <c r="C990" s="26"/>
      <c r="D990" s="27"/>
      <c r="E990" s="27" t="s">
        <v>612</v>
      </c>
      <c r="F990" s="27"/>
      <c r="G990" s="27"/>
      <c r="H990" s="28" t="n">
        <v>758</v>
      </c>
      <c r="I990" s="29"/>
      <c r="J990" s="25" t="n">
        <f aca="false">I990*H990</f>
        <v>0</v>
      </c>
    </row>
    <row r="991" s="15" customFormat="true" ht="12" hidden="false" customHeight="true" outlineLevel="0" collapsed="false">
      <c r="B991" s="26" t="s">
        <v>1338</v>
      </c>
      <c r="C991" s="26"/>
      <c r="D991" s="27"/>
      <c r="E991" s="27" t="s">
        <v>705</v>
      </c>
      <c r="F991" s="27"/>
      <c r="G991" s="27"/>
      <c r="H991" s="28" t="n">
        <v>758</v>
      </c>
      <c r="I991" s="29"/>
      <c r="J991" s="25" t="n">
        <f aca="false">I991*H991</f>
        <v>0</v>
      </c>
    </row>
    <row r="992" s="15" customFormat="true" ht="12" hidden="false" customHeight="true" outlineLevel="0" collapsed="false">
      <c r="B992" s="26" t="s">
        <v>1338</v>
      </c>
      <c r="C992" s="26"/>
      <c r="D992" s="27"/>
      <c r="E992" s="27" t="s">
        <v>1321</v>
      </c>
      <c r="F992" s="27"/>
      <c r="G992" s="27"/>
      <c r="H992" s="28" t="n">
        <v>758</v>
      </c>
      <c r="I992" s="29"/>
      <c r="J992" s="25" t="n">
        <f aca="false">I992*H992</f>
        <v>0</v>
      </c>
    </row>
    <row r="993" s="15" customFormat="true" ht="12" hidden="false" customHeight="true" outlineLevel="0" collapsed="false">
      <c r="B993" s="26" t="s">
        <v>1338</v>
      </c>
      <c r="C993" s="26"/>
      <c r="D993" s="27"/>
      <c r="E993" s="27" t="s">
        <v>1322</v>
      </c>
      <c r="F993" s="27"/>
      <c r="G993" s="27"/>
      <c r="H993" s="28" t="n">
        <v>758</v>
      </c>
      <c r="I993" s="29"/>
      <c r="J993" s="25" t="n">
        <f aca="false">I993*H993</f>
        <v>0</v>
      </c>
    </row>
    <row r="994" s="15" customFormat="true" ht="12" hidden="false" customHeight="true" outlineLevel="0" collapsed="false">
      <c r="B994" s="26" t="s">
        <v>1338</v>
      </c>
      <c r="C994" s="26"/>
      <c r="D994" s="27"/>
      <c r="E994" s="27" t="s">
        <v>613</v>
      </c>
      <c r="F994" s="27"/>
      <c r="G994" s="27"/>
      <c r="H994" s="28" t="n">
        <v>758</v>
      </c>
      <c r="I994" s="29"/>
      <c r="J994" s="25" t="n">
        <f aca="false">I994*H994</f>
        <v>0</v>
      </c>
    </row>
    <row r="995" s="15" customFormat="true" ht="12" hidden="false" customHeight="true" outlineLevel="0" collapsed="false">
      <c r="B995" s="26" t="s">
        <v>1338</v>
      </c>
      <c r="C995" s="26"/>
      <c r="D995" s="27"/>
      <c r="E995" s="27" t="s">
        <v>708</v>
      </c>
      <c r="F995" s="27"/>
      <c r="G995" s="27"/>
      <c r="H995" s="28" t="n">
        <v>758</v>
      </c>
      <c r="I995" s="29"/>
      <c r="J995" s="25" t="n">
        <f aca="false">I995*H995</f>
        <v>0</v>
      </c>
    </row>
    <row r="996" s="15" customFormat="true" ht="12" hidden="false" customHeight="true" outlineLevel="0" collapsed="false">
      <c r="B996" s="16" t="s">
        <v>1341</v>
      </c>
      <c r="C996" s="16"/>
      <c r="D996" s="17"/>
      <c r="E996" s="18"/>
      <c r="F996" s="18"/>
      <c r="J996" s="25" t="n">
        <f aca="false">I996*H996</f>
        <v>0</v>
      </c>
    </row>
    <row r="997" s="19" customFormat="true" ht="86.25" hidden="false" customHeight="true" outlineLevel="0" collapsed="false">
      <c r="B997" s="20" t="s">
        <v>1342</v>
      </c>
      <c r="C997" s="21"/>
      <c r="D997" s="22"/>
      <c r="E997" s="22" t="s">
        <v>1343</v>
      </c>
      <c r="F997" s="22" t="s">
        <v>1344</v>
      </c>
      <c r="G997" s="22" t="s">
        <v>1304</v>
      </c>
      <c r="H997" s="23" t="n">
        <v>441</v>
      </c>
      <c r="I997" s="24"/>
      <c r="J997" s="25" t="n">
        <f aca="false">I997*H997</f>
        <v>0</v>
      </c>
    </row>
    <row r="998" s="15" customFormat="true" ht="12" hidden="false" customHeight="true" outlineLevel="0" collapsed="false">
      <c r="B998" s="26" t="s">
        <v>1342</v>
      </c>
      <c r="C998" s="26"/>
      <c r="D998" s="27"/>
      <c r="E998" s="27" t="s">
        <v>1345</v>
      </c>
      <c r="F998" s="27"/>
      <c r="G998" s="27"/>
      <c r="H998" s="28" t="n">
        <v>441</v>
      </c>
      <c r="I998" s="29"/>
      <c r="J998" s="25" t="n">
        <f aca="false">I998*H998</f>
        <v>0</v>
      </c>
    </row>
    <row r="999" s="19" customFormat="true" ht="86.25" hidden="false" customHeight="true" outlineLevel="0" collapsed="false">
      <c r="B999" s="20" t="s">
        <v>1346</v>
      </c>
      <c r="C999" s="21"/>
      <c r="D999" s="22"/>
      <c r="E999" s="22" t="s">
        <v>1345</v>
      </c>
      <c r="F999" s="22" t="s">
        <v>1347</v>
      </c>
      <c r="G999" s="22" t="s">
        <v>1304</v>
      </c>
      <c r="H999" s="23" t="n">
        <v>727</v>
      </c>
      <c r="I999" s="24"/>
      <c r="J999" s="25" t="n">
        <f aca="false">I999*H999</f>
        <v>0</v>
      </c>
    </row>
    <row r="1000" s="15" customFormat="true" ht="12" hidden="false" customHeight="true" outlineLevel="0" collapsed="false">
      <c r="B1000" s="26" t="s">
        <v>1346</v>
      </c>
      <c r="C1000" s="26"/>
      <c r="D1000" s="27"/>
      <c r="E1000" s="27" t="s">
        <v>1348</v>
      </c>
      <c r="F1000" s="27"/>
      <c r="G1000" s="27"/>
      <c r="H1000" s="28" t="n">
        <v>727</v>
      </c>
      <c r="I1000" s="29"/>
      <c r="J1000" s="25" t="n">
        <f aca="false">I1000*H1000</f>
        <v>0</v>
      </c>
    </row>
    <row r="1001" s="19" customFormat="true" ht="86.25" hidden="false" customHeight="true" outlineLevel="0" collapsed="false">
      <c r="B1001" s="20" t="s">
        <v>1349</v>
      </c>
      <c r="C1001" s="21"/>
      <c r="D1001" s="22"/>
      <c r="E1001" s="22" t="s">
        <v>1044</v>
      </c>
      <c r="F1001" s="22" t="s">
        <v>1350</v>
      </c>
      <c r="G1001" s="22" t="s">
        <v>1304</v>
      </c>
      <c r="H1001" s="23" t="n">
        <v>721</v>
      </c>
      <c r="I1001" s="24"/>
      <c r="J1001" s="25" t="n">
        <f aca="false">I1001*H1001</f>
        <v>0</v>
      </c>
    </row>
    <row r="1002" s="15" customFormat="true" ht="12" hidden="false" customHeight="true" outlineLevel="0" collapsed="false">
      <c r="B1002" s="26" t="s">
        <v>1349</v>
      </c>
      <c r="C1002" s="26"/>
      <c r="D1002" s="27"/>
      <c r="E1002" s="27" t="s">
        <v>1122</v>
      </c>
      <c r="F1002" s="27"/>
      <c r="G1002" s="27"/>
      <c r="H1002" s="28" t="n">
        <v>721</v>
      </c>
      <c r="I1002" s="29"/>
      <c r="J1002" s="25" t="n">
        <f aca="false">I1002*H1002</f>
        <v>0</v>
      </c>
    </row>
    <row r="1003" s="15" customFormat="true" ht="12" hidden="false" customHeight="true" outlineLevel="0" collapsed="false">
      <c r="B1003" s="26" t="s">
        <v>1349</v>
      </c>
      <c r="C1003" s="26"/>
      <c r="D1003" s="27"/>
      <c r="E1003" s="27" t="s">
        <v>1123</v>
      </c>
      <c r="F1003" s="27"/>
      <c r="G1003" s="27"/>
      <c r="H1003" s="28" t="n">
        <v>721</v>
      </c>
      <c r="I1003" s="29"/>
      <c r="J1003" s="25" t="n">
        <f aca="false">I1003*H1003</f>
        <v>0</v>
      </c>
    </row>
    <row r="1004" s="15" customFormat="true" ht="12" hidden="false" customHeight="true" outlineLevel="0" collapsed="false">
      <c r="B1004" s="26" t="s">
        <v>1349</v>
      </c>
      <c r="C1004" s="26"/>
      <c r="D1004" s="27"/>
      <c r="E1004" s="27" t="s">
        <v>1351</v>
      </c>
      <c r="F1004" s="27"/>
      <c r="G1004" s="27"/>
      <c r="H1004" s="28" t="n">
        <v>721</v>
      </c>
      <c r="I1004" s="29"/>
      <c r="J1004" s="25" t="n">
        <f aca="false">I1004*H1004</f>
        <v>0</v>
      </c>
    </row>
    <row r="1005" s="19" customFormat="true" ht="86.25" hidden="false" customHeight="true" outlineLevel="0" collapsed="false">
      <c r="B1005" s="20" t="s">
        <v>1352</v>
      </c>
      <c r="C1005" s="21"/>
      <c r="D1005" s="22"/>
      <c r="E1005" s="22" t="s">
        <v>1044</v>
      </c>
      <c r="F1005" s="22" t="s">
        <v>1353</v>
      </c>
      <c r="G1005" s="22" t="s">
        <v>1304</v>
      </c>
      <c r="H1005" s="23" t="n">
        <v>519</v>
      </c>
      <c r="I1005" s="24"/>
      <c r="J1005" s="25" t="n">
        <f aca="false">I1005*H1005</f>
        <v>0</v>
      </c>
    </row>
    <row r="1006" s="15" customFormat="true" ht="12" hidden="false" customHeight="true" outlineLevel="0" collapsed="false">
      <c r="B1006" s="26" t="s">
        <v>1352</v>
      </c>
      <c r="C1006" s="26"/>
      <c r="D1006" s="27"/>
      <c r="E1006" s="27" t="s">
        <v>1122</v>
      </c>
      <c r="F1006" s="27"/>
      <c r="G1006" s="27"/>
      <c r="H1006" s="28" t="n">
        <v>519</v>
      </c>
      <c r="I1006" s="29"/>
      <c r="J1006" s="25" t="n">
        <f aca="false">I1006*H1006</f>
        <v>0</v>
      </c>
    </row>
    <row r="1007" s="15" customFormat="true" ht="12" hidden="false" customHeight="true" outlineLevel="0" collapsed="false">
      <c r="B1007" s="26" t="s">
        <v>1352</v>
      </c>
      <c r="C1007" s="26"/>
      <c r="D1007" s="27"/>
      <c r="E1007" s="27" t="s">
        <v>1351</v>
      </c>
      <c r="F1007" s="27"/>
      <c r="G1007" s="27"/>
      <c r="H1007" s="28" t="n">
        <v>519</v>
      </c>
      <c r="I1007" s="29"/>
      <c r="J1007" s="25" t="n">
        <f aca="false">I1007*H1007</f>
        <v>0</v>
      </c>
    </row>
    <row r="1008" s="15" customFormat="true" ht="12" hidden="false" customHeight="true" outlineLevel="0" collapsed="false">
      <c r="B1008" s="26" t="s">
        <v>1352</v>
      </c>
      <c r="C1008" s="26"/>
      <c r="D1008" s="27"/>
      <c r="E1008" s="27" t="s">
        <v>1354</v>
      </c>
      <c r="F1008" s="27"/>
      <c r="G1008" s="27"/>
      <c r="H1008" s="28" t="n">
        <v>519</v>
      </c>
      <c r="I1008" s="29"/>
      <c r="J1008" s="25" t="n">
        <f aca="false">I1008*H1008</f>
        <v>0</v>
      </c>
    </row>
    <row r="1009" s="19" customFormat="true" ht="86.25" hidden="false" customHeight="true" outlineLevel="0" collapsed="false">
      <c r="B1009" s="20" t="s">
        <v>1355</v>
      </c>
      <c r="C1009" s="21"/>
      <c r="D1009" s="22"/>
      <c r="E1009" s="22" t="s">
        <v>864</v>
      </c>
      <c r="F1009" s="22" t="s">
        <v>1356</v>
      </c>
      <c r="G1009" s="22" t="s">
        <v>1304</v>
      </c>
      <c r="H1009" s="23" t="n">
        <v>519</v>
      </c>
      <c r="I1009" s="24"/>
      <c r="J1009" s="25" t="n">
        <f aca="false">I1009*H1009</f>
        <v>0</v>
      </c>
    </row>
    <row r="1010" s="15" customFormat="true" ht="12" hidden="false" customHeight="true" outlineLevel="0" collapsed="false">
      <c r="B1010" s="26" t="s">
        <v>1355</v>
      </c>
      <c r="C1010" s="26"/>
      <c r="D1010" s="27"/>
      <c r="E1010" s="27" t="s">
        <v>866</v>
      </c>
      <c r="F1010" s="27"/>
      <c r="G1010" s="27"/>
      <c r="H1010" s="28" t="n">
        <v>519</v>
      </c>
      <c r="I1010" s="29"/>
      <c r="J1010" s="25" t="n">
        <f aca="false">I1010*H1010</f>
        <v>0</v>
      </c>
    </row>
    <row r="1011" s="15" customFormat="true" ht="12" hidden="false" customHeight="true" outlineLevel="0" collapsed="false">
      <c r="B1011" s="26" t="s">
        <v>1355</v>
      </c>
      <c r="C1011" s="26"/>
      <c r="D1011" s="27"/>
      <c r="E1011" s="27" t="s">
        <v>868</v>
      </c>
      <c r="F1011" s="27"/>
      <c r="G1011" s="27"/>
      <c r="H1011" s="28" t="n">
        <v>519</v>
      </c>
      <c r="I1011" s="29"/>
      <c r="J1011" s="25" t="n">
        <f aca="false">I1011*H1011</f>
        <v>0</v>
      </c>
    </row>
    <row r="1012" s="15" customFormat="true" ht="12" hidden="false" customHeight="true" outlineLevel="0" collapsed="false">
      <c r="B1012" s="26" t="s">
        <v>1355</v>
      </c>
      <c r="C1012" s="26"/>
      <c r="D1012" s="27"/>
      <c r="E1012" s="27" t="s">
        <v>872</v>
      </c>
      <c r="F1012" s="27"/>
      <c r="G1012" s="27"/>
      <c r="H1012" s="28" t="n">
        <v>519</v>
      </c>
      <c r="I1012" s="29"/>
      <c r="J1012" s="25" t="n">
        <f aca="false">I1012*H1012</f>
        <v>0</v>
      </c>
    </row>
    <row r="1013" s="19" customFormat="true" ht="86.25" hidden="false" customHeight="true" outlineLevel="0" collapsed="false">
      <c r="B1013" s="20" t="s">
        <v>1357</v>
      </c>
      <c r="C1013" s="21"/>
      <c r="D1013" s="22"/>
      <c r="E1013" s="22" t="s">
        <v>959</v>
      </c>
      <c r="F1013" s="22" t="s">
        <v>1358</v>
      </c>
      <c r="G1013" s="22" t="s">
        <v>1304</v>
      </c>
      <c r="H1013" s="23" t="n">
        <v>524</v>
      </c>
      <c r="I1013" s="24"/>
      <c r="J1013" s="25" t="n">
        <f aca="false">I1013*H1013</f>
        <v>0</v>
      </c>
    </row>
    <row r="1014" s="15" customFormat="true" ht="12" hidden="false" customHeight="true" outlineLevel="0" collapsed="false">
      <c r="B1014" s="26" t="s">
        <v>1357</v>
      </c>
      <c r="C1014" s="26"/>
      <c r="D1014" s="27"/>
      <c r="E1014" s="27" t="s">
        <v>925</v>
      </c>
      <c r="F1014" s="27"/>
      <c r="G1014" s="27"/>
      <c r="H1014" s="28" t="n">
        <v>524</v>
      </c>
      <c r="I1014" s="29"/>
      <c r="J1014" s="25" t="n">
        <f aca="false">I1014*H1014</f>
        <v>0</v>
      </c>
    </row>
    <row r="1015" s="15" customFormat="true" ht="12" hidden="false" customHeight="true" outlineLevel="0" collapsed="false">
      <c r="B1015" s="26" t="s">
        <v>1357</v>
      </c>
      <c r="C1015" s="26"/>
      <c r="D1015" s="27"/>
      <c r="E1015" s="27" t="s">
        <v>961</v>
      </c>
      <c r="F1015" s="27"/>
      <c r="G1015" s="27"/>
      <c r="H1015" s="28" t="n">
        <v>524</v>
      </c>
      <c r="I1015" s="29"/>
      <c r="J1015" s="25" t="n">
        <f aca="false">I1015*H1015</f>
        <v>0</v>
      </c>
    </row>
    <row r="1016" s="19" customFormat="true" ht="86.25" hidden="false" customHeight="true" outlineLevel="0" collapsed="false">
      <c r="B1016" s="20" t="s">
        <v>1359</v>
      </c>
      <c r="C1016" s="21"/>
      <c r="D1016" s="22"/>
      <c r="E1016" s="22" t="s">
        <v>961</v>
      </c>
      <c r="F1016" s="22" t="s">
        <v>1360</v>
      </c>
      <c r="G1016" s="22" t="s">
        <v>1304</v>
      </c>
      <c r="H1016" s="23" t="n">
        <v>524</v>
      </c>
      <c r="I1016" s="24"/>
      <c r="J1016" s="25" t="n">
        <f aca="false">I1016*H1016</f>
        <v>0</v>
      </c>
    </row>
    <row r="1017" s="19" customFormat="true" ht="86.25" hidden="false" customHeight="true" outlineLevel="0" collapsed="false">
      <c r="B1017" s="20" t="s">
        <v>1361</v>
      </c>
      <c r="C1017" s="21"/>
      <c r="D1017" s="22"/>
      <c r="E1017" s="22" t="s">
        <v>1362</v>
      </c>
      <c r="F1017" s="22" t="s">
        <v>1363</v>
      </c>
      <c r="G1017" s="22" t="s">
        <v>1304</v>
      </c>
      <c r="H1017" s="23" t="n">
        <v>441</v>
      </c>
      <c r="I1017" s="24"/>
      <c r="J1017" s="25" t="n">
        <f aca="false">I1017*H1017</f>
        <v>0</v>
      </c>
    </row>
    <row r="1018" s="15" customFormat="true" ht="12" hidden="false" customHeight="true" outlineLevel="0" collapsed="false">
      <c r="B1018" s="26" t="s">
        <v>1361</v>
      </c>
      <c r="C1018" s="26"/>
      <c r="D1018" s="27"/>
      <c r="E1018" s="27" t="s">
        <v>1364</v>
      </c>
      <c r="F1018" s="27"/>
      <c r="G1018" s="27"/>
      <c r="H1018" s="28" t="n">
        <v>441</v>
      </c>
      <c r="I1018" s="29"/>
      <c r="J1018" s="25" t="n">
        <f aca="false">I1018*H1018</f>
        <v>0</v>
      </c>
    </row>
    <row r="1019" s="15" customFormat="true" ht="12" hidden="false" customHeight="true" outlineLevel="0" collapsed="false">
      <c r="B1019" s="26" t="s">
        <v>1361</v>
      </c>
      <c r="C1019" s="26"/>
      <c r="D1019" s="27"/>
      <c r="E1019" s="27" t="s">
        <v>1365</v>
      </c>
      <c r="F1019" s="27"/>
      <c r="G1019" s="27"/>
      <c r="H1019" s="28" t="n">
        <v>441</v>
      </c>
      <c r="I1019" s="29"/>
      <c r="J1019" s="25" t="n">
        <f aca="false">I1019*H1019</f>
        <v>0</v>
      </c>
    </row>
    <row r="1020" s="15" customFormat="true" ht="12" hidden="false" customHeight="true" outlineLevel="0" collapsed="false">
      <c r="B1020" s="26" t="s">
        <v>1361</v>
      </c>
      <c r="C1020" s="26"/>
      <c r="D1020" s="27"/>
      <c r="E1020" s="27" t="s">
        <v>1366</v>
      </c>
      <c r="F1020" s="27"/>
      <c r="G1020" s="27"/>
      <c r="H1020" s="28" t="n">
        <v>441</v>
      </c>
      <c r="I1020" s="29"/>
      <c r="J1020" s="25" t="n">
        <f aca="false">I1020*H1020</f>
        <v>0</v>
      </c>
    </row>
    <row r="1021" s="19" customFormat="true" ht="86.25" hidden="false" customHeight="true" outlineLevel="0" collapsed="false">
      <c r="B1021" s="20" t="s">
        <v>1367</v>
      </c>
      <c r="C1021" s="21"/>
      <c r="D1021" s="22"/>
      <c r="E1021" s="22" t="s">
        <v>1368</v>
      </c>
      <c r="F1021" s="22" t="s">
        <v>1369</v>
      </c>
      <c r="G1021" s="22" t="s">
        <v>1304</v>
      </c>
      <c r="H1021" s="23" t="n">
        <v>438</v>
      </c>
      <c r="I1021" s="24"/>
      <c r="J1021" s="25" t="n">
        <f aca="false">I1021*H1021</f>
        <v>0</v>
      </c>
    </row>
    <row r="1022" s="15" customFormat="true" ht="12" hidden="false" customHeight="true" outlineLevel="0" collapsed="false">
      <c r="B1022" s="26" t="s">
        <v>1367</v>
      </c>
      <c r="C1022" s="26"/>
      <c r="D1022" s="27"/>
      <c r="E1022" s="27" t="s">
        <v>1362</v>
      </c>
      <c r="F1022" s="27"/>
      <c r="G1022" s="27"/>
      <c r="H1022" s="28" t="n">
        <v>438</v>
      </c>
      <c r="I1022" s="29"/>
      <c r="J1022" s="25" t="n">
        <f aca="false">I1022*H1022</f>
        <v>0</v>
      </c>
    </row>
    <row r="1023" s="15" customFormat="true" ht="12" hidden="false" customHeight="true" outlineLevel="0" collapsed="false">
      <c r="B1023" s="26" t="s">
        <v>1367</v>
      </c>
      <c r="C1023" s="26"/>
      <c r="D1023" s="27"/>
      <c r="E1023" s="27" t="s">
        <v>1364</v>
      </c>
      <c r="F1023" s="27"/>
      <c r="G1023" s="27"/>
      <c r="H1023" s="28" t="n">
        <v>438</v>
      </c>
      <c r="I1023" s="29"/>
      <c r="J1023" s="25" t="n">
        <f aca="false">I1023*H1023</f>
        <v>0</v>
      </c>
    </row>
    <row r="1024" s="15" customFormat="true" ht="12" hidden="false" customHeight="true" outlineLevel="0" collapsed="false">
      <c r="B1024" s="26" t="s">
        <v>1367</v>
      </c>
      <c r="C1024" s="26"/>
      <c r="D1024" s="27"/>
      <c r="E1024" s="27" t="s">
        <v>1370</v>
      </c>
      <c r="F1024" s="27"/>
      <c r="G1024" s="27"/>
      <c r="H1024" s="28" t="n">
        <v>438</v>
      </c>
      <c r="I1024" s="29"/>
      <c r="J1024" s="25" t="n">
        <f aca="false">I1024*H1024</f>
        <v>0</v>
      </c>
    </row>
    <row r="1025" s="15" customFormat="true" ht="12" hidden="false" customHeight="true" outlineLevel="0" collapsed="false">
      <c r="B1025" s="26" t="s">
        <v>1367</v>
      </c>
      <c r="C1025" s="26"/>
      <c r="D1025" s="27"/>
      <c r="E1025" s="27" t="s">
        <v>1371</v>
      </c>
      <c r="F1025" s="27"/>
      <c r="G1025" s="27"/>
      <c r="H1025" s="28" t="n">
        <v>438</v>
      </c>
      <c r="I1025" s="29"/>
      <c r="J1025" s="25" t="n">
        <f aca="false">I1025*H1025</f>
        <v>0</v>
      </c>
    </row>
    <row r="1026" s="15" customFormat="true" ht="12" hidden="false" customHeight="true" outlineLevel="0" collapsed="false">
      <c r="B1026" s="26" t="s">
        <v>1367</v>
      </c>
      <c r="C1026" s="26"/>
      <c r="D1026" s="27"/>
      <c r="E1026" s="27" t="s">
        <v>1366</v>
      </c>
      <c r="F1026" s="27"/>
      <c r="G1026" s="27"/>
      <c r="H1026" s="28" t="n">
        <v>438</v>
      </c>
      <c r="I1026" s="29"/>
      <c r="J1026" s="25" t="n">
        <f aca="false">I1026*H1026</f>
        <v>0</v>
      </c>
    </row>
    <row r="1027" s="19" customFormat="true" ht="86.25" hidden="false" customHeight="true" outlineLevel="0" collapsed="false">
      <c r="B1027" s="20" t="s">
        <v>1372</v>
      </c>
      <c r="C1027" s="21"/>
      <c r="D1027" s="22"/>
      <c r="E1027" s="22" t="s">
        <v>1368</v>
      </c>
      <c r="F1027" s="22" t="s">
        <v>1373</v>
      </c>
      <c r="G1027" s="22" t="s">
        <v>1304</v>
      </c>
      <c r="H1027" s="23" t="n">
        <v>469</v>
      </c>
      <c r="I1027" s="24"/>
      <c r="J1027" s="25" t="n">
        <f aca="false">I1027*H1027</f>
        <v>0</v>
      </c>
    </row>
    <row r="1028" s="15" customFormat="true" ht="12" hidden="false" customHeight="true" outlineLevel="0" collapsed="false">
      <c r="B1028" s="26" t="s">
        <v>1372</v>
      </c>
      <c r="C1028" s="26"/>
      <c r="D1028" s="27"/>
      <c r="E1028" s="27" t="s">
        <v>1362</v>
      </c>
      <c r="F1028" s="27"/>
      <c r="G1028" s="27"/>
      <c r="H1028" s="28" t="n">
        <v>469</v>
      </c>
      <c r="I1028" s="29"/>
      <c r="J1028" s="25" t="n">
        <f aca="false">I1028*H1028</f>
        <v>0</v>
      </c>
    </row>
    <row r="1029" s="15" customFormat="true" ht="12" hidden="false" customHeight="true" outlineLevel="0" collapsed="false">
      <c r="B1029" s="26" t="s">
        <v>1372</v>
      </c>
      <c r="C1029" s="26"/>
      <c r="D1029" s="27"/>
      <c r="E1029" s="27" t="s">
        <v>1364</v>
      </c>
      <c r="F1029" s="27"/>
      <c r="G1029" s="27"/>
      <c r="H1029" s="28" t="n">
        <v>469</v>
      </c>
      <c r="I1029" s="29"/>
      <c r="J1029" s="25" t="n">
        <f aca="false">I1029*H1029</f>
        <v>0</v>
      </c>
    </row>
    <row r="1030" s="15" customFormat="true" ht="12" hidden="false" customHeight="true" outlineLevel="0" collapsed="false">
      <c r="B1030" s="26" t="s">
        <v>1372</v>
      </c>
      <c r="C1030" s="26"/>
      <c r="D1030" s="27"/>
      <c r="E1030" s="27" t="s">
        <v>1370</v>
      </c>
      <c r="F1030" s="27"/>
      <c r="G1030" s="27"/>
      <c r="H1030" s="28" t="n">
        <v>469</v>
      </c>
      <c r="I1030" s="29"/>
      <c r="J1030" s="25" t="n">
        <f aca="false">I1030*H1030</f>
        <v>0</v>
      </c>
    </row>
    <row r="1031" s="15" customFormat="true" ht="12" hidden="false" customHeight="true" outlineLevel="0" collapsed="false">
      <c r="B1031" s="26" t="s">
        <v>1372</v>
      </c>
      <c r="C1031" s="26"/>
      <c r="D1031" s="27"/>
      <c r="E1031" s="27" t="s">
        <v>1371</v>
      </c>
      <c r="F1031" s="27"/>
      <c r="G1031" s="27"/>
      <c r="H1031" s="28" t="n">
        <v>469</v>
      </c>
      <c r="I1031" s="29"/>
      <c r="J1031" s="25" t="n">
        <f aca="false">I1031*H1031</f>
        <v>0</v>
      </c>
    </row>
    <row r="1032" s="15" customFormat="true" ht="12" hidden="false" customHeight="true" outlineLevel="0" collapsed="false">
      <c r="B1032" s="26" t="s">
        <v>1372</v>
      </c>
      <c r="C1032" s="26"/>
      <c r="D1032" s="27"/>
      <c r="E1032" s="27" t="s">
        <v>1365</v>
      </c>
      <c r="F1032" s="27"/>
      <c r="G1032" s="27"/>
      <c r="H1032" s="28" t="n">
        <v>469</v>
      </c>
      <c r="I1032" s="29"/>
      <c r="J1032" s="25" t="n">
        <f aca="false">I1032*H1032</f>
        <v>0</v>
      </c>
    </row>
    <row r="1033" s="15" customFormat="true" ht="12" hidden="false" customHeight="true" outlineLevel="0" collapsed="false">
      <c r="B1033" s="26" t="s">
        <v>1372</v>
      </c>
      <c r="C1033" s="26"/>
      <c r="D1033" s="27"/>
      <c r="E1033" s="27" t="s">
        <v>1374</v>
      </c>
      <c r="F1033" s="27"/>
      <c r="G1033" s="27"/>
      <c r="H1033" s="28" t="n">
        <v>469</v>
      </c>
      <c r="I1033" s="29"/>
      <c r="J1033" s="25" t="n">
        <f aca="false">I1033*H1033</f>
        <v>0</v>
      </c>
    </row>
    <row r="1034" s="15" customFormat="true" ht="12" hidden="false" customHeight="true" outlineLevel="0" collapsed="false">
      <c r="B1034" s="26" t="s">
        <v>1372</v>
      </c>
      <c r="C1034" s="26"/>
      <c r="D1034" s="27"/>
      <c r="E1034" s="27" t="s">
        <v>1366</v>
      </c>
      <c r="F1034" s="27"/>
      <c r="G1034" s="27"/>
      <c r="H1034" s="28" t="n">
        <v>469</v>
      </c>
      <c r="I1034" s="29"/>
      <c r="J1034" s="25" t="n">
        <f aca="false">I1034*H1034</f>
        <v>0</v>
      </c>
    </row>
    <row r="1035" s="15" customFormat="true" ht="12" hidden="false" customHeight="true" outlineLevel="0" collapsed="false">
      <c r="B1035" s="26" t="s">
        <v>1372</v>
      </c>
      <c r="C1035" s="26"/>
      <c r="D1035" s="27"/>
      <c r="E1035" s="27" t="s">
        <v>1375</v>
      </c>
      <c r="F1035" s="27"/>
      <c r="G1035" s="27"/>
      <c r="H1035" s="28" t="n">
        <v>469</v>
      </c>
      <c r="I1035" s="29"/>
      <c r="J1035" s="25" t="n">
        <f aca="false">I1035*H1035</f>
        <v>0</v>
      </c>
    </row>
    <row r="1036" s="19" customFormat="true" ht="86.25" hidden="false" customHeight="true" outlineLevel="0" collapsed="false">
      <c r="B1036" s="20" t="s">
        <v>1376</v>
      </c>
      <c r="C1036" s="21"/>
      <c r="D1036" s="22"/>
      <c r="E1036" s="22" t="s">
        <v>1044</v>
      </c>
      <c r="F1036" s="22" t="s">
        <v>1377</v>
      </c>
      <c r="G1036" s="22"/>
      <c r="H1036" s="23" t="n">
        <v>558</v>
      </c>
      <c r="I1036" s="24"/>
      <c r="J1036" s="25" t="n">
        <f aca="false">I1036*H1036</f>
        <v>0</v>
      </c>
    </row>
    <row r="1037" s="15" customFormat="true" ht="12" hidden="false" customHeight="true" outlineLevel="0" collapsed="false">
      <c r="B1037" s="26" t="s">
        <v>1376</v>
      </c>
      <c r="C1037" s="26"/>
      <c r="D1037" s="27"/>
      <c r="E1037" s="27" t="s">
        <v>1122</v>
      </c>
      <c r="F1037" s="27"/>
      <c r="G1037" s="27"/>
      <c r="H1037" s="28" t="n">
        <v>558</v>
      </c>
      <c r="I1037" s="29"/>
      <c r="J1037" s="25" t="n">
        <f aca="false">I1037*H1037</f>
        <v>0</v>
      </c>
    </row>
    <row r="1038" s="15" customFormat="true" ht="12" hidden="false" customHeight="true" outlineLevel="0" collapsed="false">
      <c r="B1038" s="26" t="s">
        <v>1376</v>
      </c>
      <c r="C1038" s="26"/>
      <c r="D1038" s="27"/>
      <c r="E1038" s="27" t="s">
        <v>1123</v>
      </c>
      <c r="F1038" s="27"/>
      <c r="G1038" s="27"/>
      <c r="H1038" s="28" t="n">
        <v>558</v>
      </c>
      <c r="I1038" s="29"/>
      <c r="J1038" s="25" t="n">
        <f aca="false">I1038*H1038</f>
        <v>0</v>
      </c>
    </row>
    <row r="1039" s="19" customFormat="true" ht="86.25" hidden="false" customHeight="true" outlineLevel="0" collapsed="false">
      <c r="B1039" s="20" t="s">
        <v>1378</v>
      </c>
      <c r="C1039" s="21"/>
      <c r="D1039" s="22"/>
      <c r="E1039" s="22" t="s">
        <v>1044</v>
      </c>
      <c r="F1039" s="22" t="s">
        <v>1379</v>
      </c>
      <c r="G1039" s="22"/>
      <c r="H1039" s="23" t="n">
        <v>375</v>
      </c>
      <c r="I1039" s="24"/>
      <c r="J1039" s="25" t="n">
        <f aca="false">I1039*H1039</f>
        <v>0</v>
      </c>
    </row>
    <row r="1040" s="15" customFormat="true" ht="12" hidden="false" customHeight="true" outlineLevel="0" collapsed="false">
      <c r="B1040" s="26" t="s">
        <v>1378</v>
      </c>
      <c r="C1040" s="26"/>
      <c r="D1040" s="27"/>
      <c r="E1040" s="27" t="s">
        <v>1122</v>
      </c>
      <c r="F1040" s="27"/>
      <c r="G1040" s="27"/>
      <c r="H1040" s="28" t="n">
        <v>375</v>
      </c>
      <c r="I1040" s="29"/>
      <c r="J1040" s="25" t="n">
        <f aca="false">I1040*H1040</f>
        <v>0</v>
      </c>
    </row>
    <row r="1041" s="15" customFormat="true" ht="12" hidden="false" customHeight="true" outlineLevel="0" collapsed="false">
      <c r="B1041" s="26" t="s">
        <v>1378</v>
      </c>
      <c r="C1041" s="26"/>
      <c r="D1041" s="27"/>
      <c r="E1041" s="27" t="s">
        <v>1351</v>
      </c>
      <c r="F1041" s="27"/>
      <c r="G1041" s="27"/>
      <c r="H1041" s="28" t="n">
        <v>375</v>
      </c>
      <c r="I1041" s="29"/>
      <c r="J1041" s="25" t="n">
        <f aca="false">I1041*H1041</f>
        <v>0</v>
      </c>
    </row>
    <row r="1042" s="19" customFormat="true" ht="86.25" hidden="false" customHeight="true" outlineLevel="0" collapsed="false">
      <c r="B1042" s="20" t="s">
        <v>1380</v>
      </c>
      <c r="C1042" s="21"/>
      <c r="D1042" s="22"/>
      <c r="E1042" s="22" t="s">
        <v>1044</v>
      </c>
      <c r="F1042" s="22" t="s">
        <v>1381</v>
      </c>
      <c r="G1042" s="22" t="s">
        <v>1304</v>
      </c>
      <c r="H1042" s="23" t="n">
        <v>469</v>
      </c>
      <c r="I1042" s="24"/>
      <c r="J1042" s="25" t="n">
        <f aca="false">I1042*H1042</f>
        <v>0</v>
      </c>
    </row>
    <row r="1043" s="15" customFormat="true" ht="12" hidden="false" customHeight="true" outlineLevel="0" collapsed="false">
      <c r="B1043" s="26" t="s">
        <v>1380</v>
      </c>
      <c r="C1043" s="26"/>
      <c r="D1043" s="27"/>
      <c r="E1043" s="27" t="s">
        <v>1122</v>
      </c>
      <c r="F1043" s="27"/>
      <c r="G1043" s="27"/>
      <c r="H1043" s="28" t="n">
        <v>469</v>
      </c>
      <c r="I1043" s="29"/>
      <c r="J1043" s="25" t="n">
        <f aca="false">I1043*H1043</f>
        <v>0</v>
      </c>
    </row>
    <row r="1044" s="15" customFormat="true" ht="12" hidden="false" customHeight="true" outlineLevel="0" collapsed="false">
      <c r="B1044" s="26" t="s">
        <v>1380</v>
      </c>
      <c r="C1044" s="26"/>
      <c r="D1044" s="27"/>
      <c r="E1044" s="27" t="s">
        <v>1123</v>
      </c>
      <c r="F1044" s="27"/>
      <c r="G1044" s="27"/>
      <c r="H1044" s="28" t="n">
        <v>469</v>
      </c>
      <c r="I1044" s="29"/>
      <c r="J1044" s="25" t="n">
        <f aca="false">I1044*H1044</f>
        <v>0</v>
      </c>
    </row>
    <row r="1045" s="15" customFormat="true" ht="12" hidden="false" customHeight="true" outlineLevel="0" collapsed="false">
      <c r="B1045" s="26" t="s">
        <v>1380</v>
      </c>
      <c r="C1045" s="26"/>
      <c r="D1045" s="27"/>
      <c r="E1045" s="27" t="s">
        <v>1351</v>
      </c>
      <c r="F1045" s="27"/>
      <c r="G1045" s="27"/>
      <c r="H1045" s="28" t="n">
        <v>469</v>
      </c>
      <c r="I1045" s="29"/>
      <c r="J1045" s="25" t="n">
        <f aca="false">I1045*H1045</f>
        <v>0</v>
      </c>
    </row>
    <row r="1046" s="15" customFormat="true" ht="12" hidden="false" customHeight="true" outlineLevel="0" collapsed="false">
      <c r="B1046" s="26" t="s">
        <v>1380</v>
      </c>
      <c r="C1046" s="26"/>
      <c r="D1046" s="27"/>
      <c r="E1046" s="27" t="s">
        <v>866</v>
      </c>
      <c r="F1046" s="27"/>
      <c r="G1046" s="27"/>
      <c r="H1046" s="28" t="n">
        <v>469</v>
      </c>
      <c r="I1046" s="29"/>
      <c r="J1046" s="25" t="n">
        <f aca="false">I1046*H1046</f>
        <v>0</v>
      </c>
    </row>
    <row r="1047" s="15" customFormat="true" ht="12" hidden="false" customHeight="true" outlineLevel="0" collapsed="false">
      <c r="B1047" s="26" t="s">
        <v>1380</v>
      </c>
      <c r="C1047" s="26"/>
      <c r="D1047" s="27"/>
      <c r="E1047" s="27" t="s">
        <v>867</v>
      </c>
      <c r="F1047" s="27"/>
      <c r="G1047" s="27"/>
      <c r="H1047" s="28" t="n">
        <v>469</v>
      </c>
      <c r="I1047" s="29"/>
      <c r="J1047" s="25" t="n">
        <f aca="false">I1047*H1047</f>
        <v>0</v>
      </c>
    </row>
    <row r="1048" s="15" customFormat="true" ht="12" hidden="false" customHeight="true" outlineLevel="0" collapsed="false">
      <c r="B1048" s="26" t="s">
        <v>1380</v>
      </c>
      <c r="C1048" s="26"/>
      <c r="D1048" s="27"/>
      <c r="E1048" s="27" t="s">
        <v>868</v>
      </c>
      <c r="F1048" s="27"/>
      <c r="G1048" s="27"/>
      <c r="H1048" s="28" t="n">
        <v>469</v>
      </c>
      <c r="I1048" s="29"/>
      <c r="J1048" s="25" t="n">
        <f aca="false">I1048*H1048</f>
        <v>0</v>
      </c>
    </row>
    <row r="1049" s="19" customFormat="true" ht="86.25" hidden="false" customHeight="true" outlineLevel="0" collapsed="false">
      <c r="B1049" s="20" t="s">
        <v>1382</v>
      </c>
      <c r="C1049" s="21"/>
      <c r="D1049" s="22"/>
      <c r="E1049" s="22" t="s">
        <v>1044</v>
      </c>
      <c r="F1049" s="22" t="s">
        <v>1383</v>
      </c>
      <c r="G1049" s="22" t="s">
        <v>1304</v>
      </c>
      <c r="H1049" s="23" t="n">
        <v>469</v>
      </c>
      <c r="I1049" s="24"/>
      <c r="J1049" s="25" t="n">
        <f aca="false">I1049*H1049</f>
        <v>0</v>
      </c>
    </row>
    <row r="1050" s="15" customFormat="true" ht="12" hidden="false" customHeight="true" outlineLevel="0" collapsed="false">
      <c r="B1050" s="26" t="s">
        <v>1382</v>
      </c>
      <c r="C1050" s="26"/>
      <c r="D1050" s="27"/>
      <c r="E1050" s="27" t="s">
        <v>1122</v>
      </c>
      <c r="F1050" s="27"/>
      <c r="G1050" s="27"/>
      <c r="H1050" s="28" t="n">
        <v>469</v>
      </c>
      <c r="I1050" s="29"/>
      <c r="J1050" s="25" t="n">
        <f aca="false">I1050*H1050</f>
        <v>0</v>
      </c>
    </row>
    <row r="1051" s="15" customFormat="true" ht="12" hidden="false" customHeight="true" outlineLevel="0" collapsed="false">
      <c r="B1051" s="26" t="s">
        <v>1382</v>
      </c>
      <c r="C1051" s="26"/>
      <c r="D1051" s="27"/>
      <c r="E1051" s="27" t="s">
        <v>1123</v>
      </c>
      <c r="F1051" s="27"/>
      <c r="G1051" s="27"/>
      <c r="H1051" s="28" t="n">
        <v>469</v>
      </c>
      <c r="I1051" s="29"/>
      <c r="J1051" s="25" t="n">
        <f aca="false">I1051*H1051</f>
        <v>0</v>
      </c>
    </row>
    <row r="1052" s="15" customFormat="true" ht="12" hidden="false" customHeight="true" outlineLevel="0" collapsed="false">
      <c r="B1052" s="26" t="s">
        <v>1382</v>
      </c>
      <c r="C1052" s="26"/>
      <c r="D1052" s="27"/>
      <c r="E1052" s="27" t="s">
        <v>1351</v>
      </c>
      <c r="F1052" s="27"/>
      <c r="G1052" s="27"/>
      <c r="H1052" s="28" t="n">
        <v>469</v>
      </c>
      <c r="I1052" s="29"/>
      <c r="J1052" s="25" t="n">
        <f aca="false">I1052*H1052</f>
        <v>0</v>
      </c>
    </row>
    <row r="1053" s="15" customFormat="true" ht="12" hidden="false" customHeight="true" outlineLevel="0" collapsed="false">
      <c r="B1053" s="26" t="s">
        <v>1382</v>
      </c>
      <c r="C1053" s="26"/>
      <c r="D1053" s="27"/>
      <c r="E1053" s="27" t="s">
        <v>864</v>
      </c>
      <c r="F1053" s="27"/>
      <c r="G1053" s="27"/>
      <c r="H1053" s="28" t="n">
        <v>469</v>
      </c>
      <c r="I1053" s="29"/>
      <c r="J1053" s="25" t="n">
        <f aca="false">I1053*H1053</f>
        <v>0</v>
      </c>
    </row>
    <row r="1054" s="15" customFormat="true" ht="12" hidden="false" customHeight="true" outlineLevel="0" collapsed="false">
      <c r="B1054" s="26" t="s">
        <v>1382</v>
      </c>
      <c r="C1054" s="26"/>
      <c r="D1054" s="27"/>
      <c r="E1054" s="27" t="s">
        <v>866</v>
      </c>
      <c r="F1054" s="27"/>
      <c r="G1054" s="27"/>
      <c r="H1054" s="28" t="n">
        <v>469</v>
      </c>
      <c r="I1054" s="29"/>
      <c r="J1054" s="25" t="n">
        <f aca="false">I1054*H1054</f>
        <v>0</v>
      </c>
    </row>
    <row r="1055" s="15" customFormat="true" ht="12" hidden="false" customHeight="true" outlineLevel="0" collapsed="false">
      <c r="B1055" s="26" t="s">
        <v>1382</v>
      </c>
      <c r="C1055" s="26"/>
      <c r="D1055" s="27"/>
      <c r="E1055" s="27" t="s">
        <v>867</v>
      </c>
      <c r="F1055" s="27"/>
      <c r="G1055" s="27"/>
      <c r="H1055" s="28" t="n">
        <v>469</v>
      </c>
      <c r="I1055" s="29"/>
      <c r="J1055" s="25" t="n">
        <f aca="false">I1055*H1055</f>
        <v>0</v>
      </c>
    </row>
    <row r="1056" s="15" customFormat="true" ht="12" hidden="false" customHeight="true" outlineLevel="0" collapsed="false">
      <c r="B1056" s="26" t="s">
        <v>1382</v>
      </c>
      <c r="C1056" s="26"/>
      <c r="D1056" s="27"/>
      <c r="E1056" s="27" t="s">
        <v>868</v>
      </c>
      <c r="F1056" s="27"/>
      <c r="G1056" s="27"/>
      <c r="H1056" s="28" t="n">
        <v>469</v>
      </c>
      <c r="I1056" s="29"/>
      <c r="J1056" s="25" t="n">
        <f aca="false">I1056*H1056</f>
        <v>0</v>
      </c>
    </row>
    <row r="1057" s="19" customFormat="true" ht="86.25" hidden="false" customHeight="true" outlineLevel="0" collapsed="false">
      <c r="B1057" s="20" t="s">
        <v>1384</v>
      </c>
      <c r="C1057" s="21"/>
      <c r="D1057" s="22"/>
      <c r="E1057" s="22" t="s">
        <v>1044</v>
      </c>
      <c r="F1057" s="22" t="s">
        <v>1385</v>
      </c>
      <c r="G1057" s="22" t="s">
        <v>1304</v>
      </c>
      <c r="H1057" s="23" t="n">
        <v>469</v>
      </c>
      <c r="I1057" s="24"/>
      <c r="J1057" s="25" t="n">
        <f aca="false">I1057*H1057</f>
        <v>0</v>
      </c>
    </row>
    <row r="1058" s="15" customFormat="true" ht="12" hidden="false" customHeight="true" outlineLevel="0" collapsed="false">
      <c r="B1058" s="26" t="s">
        <v>1384</v>
      </c>
      <c r="C1058" s="26"/>
      <c r="D1058" s="27"/>
      <c r="E1058" s="27" t="s">
        <v>1122</v>
      </c>
      <c r="F1058" s="27"/>
      <c r="G1058" s="27"/>
      <c r="H1058" s="28" t="n">
        <v>469</v>
      </c>
      <c r="I1058" s="29"/>
      <c r="J1058" s="25" t="n">
        <f aca="false">I1058*H1058</f>
        <v>0</v>
      </c>
    </row>
    <row r="1059" s="15" customFormat="true" ht="12" hidden="false" customHeight="true" outlineLevel="0" collapsed="false">
      <c r="B1059" s="26" t="s">
        <v>1384</v>
      </c>
      <c r="C1059" s="26"/>
      <c r="D1059" s="27"/>
      <c r="E1059" s="27" t="s">
        <v>1123</v>
      </c>
      <c r="F1059" s="27"/>
      <c r="G1059" s="27"/>
      <c r="H1059" s="28" t="n">
        <v>469</v>
      </c>
      <c r="I1059" s="29"/>
      <c r="J1059" s="25" t="n">
        <f aca="false">I1059*H1059</f>
        <v>0</v>
      </c>
    </row>
    <row r="1060" s="15" customFormat="true" ht="12" hidden="false" customHeight="true" outlineLevel="0" collapsed="false">
      <c r="B1060" s="26" t="s">
        <v>1384</v>
      </c>
      <c r="C1060" s="26"/>
      <c r="D1060" s="27"/>
      <c r="E1060" s="27" t="s">
        <v>864</v>
      </c>
      <c r="F1060" s="27"/>
      <c r="G1060" s="27"/>
      <c r="H1060" s="28" t="n">
        <v>469</v>
      </c>
      <c r="I1060" s="29"/>
      <c r="J1060" s="25" t="n">
        <f aca="false">I1060*H1060</f>
        <v>0</v>
      </c>
    </row>
    <row r="1061" s="15" customFormat="true" ht="12" hidden="false" customHeight="true" outlineLevel="0" collapsed="false">
      <c r="B1061" s="26" t="s">
        <v>1384</v>
      </c>
      <c r="C1061" s="26"/>
      <c r="D1061" s="27"/>
      <c r="E1061" s="27" t="s">
        <v>866</v>
      </c>
      <c r="F1061" s="27"/>
      <c r="G1061" s="27"/>
      <c r="H1061" s="28" t="n">
        <v>469</v>
      </c>
      <c r="I1061" s="29"/>
      <c r="J1061" s="25" t="n">
        <f aca="false">I1061*H1061</f>
        <v>0</v>
      </c>
    </row>
    <row r="1062" s="15" customFormat="true" ht="12" hidden="false" customHeight="true" outlineLevel="0" collapsed="false">
      <c r="B1062" s="26" t="s">
        <v>1384</v>
      </c>
      <c r="C1062" s="26"/>
      <c r="D1062" s="27"/>
      <c r="E1062" s="27" t="s">
        <v>867</v>
      </c>
      <c r="F1062" s="27"/>
      <c r="G1062" s="27"/>
      <c r="H1062" s="28" t="n">
        <v>469</v>
      </c>
      <c r="I1062" s="29"/>
      <c r="J1062" s="25" t="n">
        <f aca="false">I1062*H1062</f>
        <v>0</v>
      </c>
    </row>
    <row r="1063" customFormat="false" ht="12.75" hidden="false" customHeight="false" outlineLevel="0" collapsed="false">
      <c r="J1063" s="30" t="n">
        <f aca="false">SUM(J9:J10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25T23:16:26Z</dcterms:modified>
  <cp:revision>1</cp:revision>
  <dc:subject/>
  <dc:title/>
</cp:coreProperties>
</file>