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Артикул </t>
  </si>
  <si>
    <t xml:space="preserve">Наименование</t>
  </si>
  <si>
    <t xml:space="preserve">Количество</t>
  </si>
  <si>
    <t xml:space="preserve">Цена </t>
  </si>
  <si>
    <t xml:space="preserve">Сумма</t>
  </si>
  <si>
    <t xml:space="preserve">ГФ-479-2</t>
  </si>
  <si>
    <t xml:space="preserve">Ел.укр. Петушок в упаковке</t>
  </si>
  <si>
    <t xml:space="preserve">ГФ-247</t>
  </si>
  <si>
    <t xml:space="preserve">Ел. укр. Сова с книжкой в упаковке 9 см</t>
  </si>
  <si>
    <t xml:space="preserve">ГФ-313</t>
  </si>
  <si>
    <t xml:space="preserve">Ел. укр. Дед Мороз в упаковке 12 см</t>
  </si>
  <si>
    <t xml:space="preserve">ГФ-312</t>
  </si>
  <si>
    <t xml:space="preserve">Ел. укр. Снегурочка с птичкой в упаковке 12 см</t>
  </si>
  <si>
    <t xml:space="preserve">ГФ-220</t>
  </si>
  <si>
    <t xml:space="preserve">Ел. укр. Домик с ёлочками в упаковке 10 см</t>
  </si>
  <si>
    <t xml:space="preserve">ГФ-219</t>
  </si>
  <si>
    <t xml:space="preserve">Ел.укр. Дети с шаром в уп. 10 см</t>
  </si>
  <si>
    <t xml:space="preserve">ГФ-213</t>
  </si>
  <si>
    <t xml:space="preserve">Ел.укр.Карлсон в уп. 8,5 см</t>
  </si>
  <si>
    <t xml:space="preserve">ГФ-262</t>
  </si>
  <si>
    <t xml:space="preserve">Ел. укр. Снеговик в ушанке в уп. 9,5 см</t>
  </si>
  <si>
    <t xml:space="preserve">ИФТ-4</t>
  </si>
  <si>
    <t xml:space="preserve">Ел.укр. Колокольчик в уп. 8 см</t>
  </si>
  <si>
    <t xml:space="preserve">Н-85-269</t>
  </si>
  <si>
    <t xml:space="preserve">Набор Рождественская звезда D 85мм из 3-х шаров</t>
  </si>
  <si>
    <t xml:space="preserve">Г-100-175</t>
  </si>
  <si>
    <t xml:space="preserve">Шар "Часики" д=100 мм, в уп.</t>
  </si>
  <si>
    <t xml:space="preserve">И-95-754</t>
  </si>
  <si>
    <t xml:space="preserve">Шар Девочка и снеговик 95мм в упаковке</t>
  </si>
  <si>
    <t xml:space="preserve">Г-85-131-14</t>
  </si>
  <si>
    <t xml:space="preserve">Шар Жар-птица 85мм в инд.уп.</t>
  </si>
  <si>
    <t xml:space="preserve">Г-85-119-14</t>
  </si>
  <si>
    <t xml:space="preserve">Шар Зимняя сказка 85мм в инд.уп.</t>
  </si>
  <si>
    <t xml:space="preserve">ЛВБ-400</t>
  </si>
  <si>
    <t xml:space="preserve">Верхушка тройная 35 см</t>
  </si>
  <si>
    <t xml:space="preserve">ЛВБ-313</t>
  </si>
  <si>
    <t xml:space="preserve">Верхушка большая Морской бриз в уп. 32 см</t>
  </si>
  <si>
    <t xml:space="preserve">бела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6.99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5" min="5" style="0" width="15.7"/>
    <col collapsed="false" customWidth="true" hidden="false" outlineLevel="0" max="6" min="6" style="0" width="19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1</v>
      </c>
      <c r="D2" s="0" t="n">
        <v>174.21</v>
      </c>
      <c r="E2" s="2" t="n">
        <f aca="false">C2*D2</f>
        <v>174.21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1</v>
      </c>
      <c r="D3" s="0" t="n">
        <v>190.79</v>
      </c>
      <c r="E3" s="2" t="n">
        <f aca="false">C3*D3</f>
        <v>190.79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1</v>
      </c>
      <c r="D4" s="0" t="n">
        <v>229.37</v>
      </c>
      <c r="E4" s="2" t="n">
        <f aca="false">C4*D4</f>
        <v>229.37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2</v>
      </c>
      <c r="D5" s="0" t="n">
        <v>203.42</v>
      </c>
      <c r="E5" s="2" t="n">
        <f aca="false">C5*D5</f>
        <v>406.84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1</v>
      </c>
      <c r="D6" s="0" t="n">
        <v>251.16</v>
      </c>
      <c r="E6" s="2" t="n">
        <f aca="false">C6*D6</f>
        <v>251.16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4</v>
      </c>
      <c r="D7" s="0" t="n">
        <v>209.47</v>
      </c>
      <c r="E7" s="2" t="n">
        <f aca="false">C7*D7</f>
        <v>837.88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1</v>
      </c>
      <c r="D8" s="0" t="n">
        <v>195.16</v>
      </c>
      <c r="E8" s="2" t="n">
        <f aca="false">C8*D8</f>
        <v>195.16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1</v>
      </c>
      <c r="D9" s="0" t="n">
        <v>178.53</v>
      </c>
      <c r="E9" s="2" t="n">
        <f aca="false">C9*D9</f>
        <v>178.53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1</v>
      </c>
      <c r="D10" s="0" t="n">
        <v>78.42</v>
      </c>
      <c r="E10" s="2" t="n">
        <f aca="false">C10*D10</f>
        <v>78.4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1</v>
      </c>
      <c r="D11" s="0" t="n">
        <v>361.05</v>
      </c>
      <c r="E11" s="2" t="n">
        <f aca="false">C11*D11</f>
        <v>361.05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n">
        <v>1</v>
      </c>
      <c r="D12" s="0" t="n">
        <v>263.16</v>
      </c>
      <c r="E12" s="2" t="n">
        <f aca="false">C12*D12</f>
        <v>263.16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n">
        <v>1</v>
      </c>
      <c r="D13" s="0" t="n">
        <v>247.37</v>
      </c>
      <c r="E13" s="2" t="n">
        <f aca="false">C13*D13</f>
        <v>247.37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n">
        <v>1</v>
      </c>
      <c r="D14" s="0" t="n">
        <v>273.16</v>
      </c>
      <c r="E14" s="2" t="n">
        <f aca="false">C14*D14</f>
        <v>273.16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1</v>
      </c>
      <c r="D15" s="0" t="n">
        <v>173.68</v>
      </c>
      <c r="E15" s="2" t="n">
        <f aca="false">C15*D15</f>
        <v>173.68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</v>
      </c>
      <c r="D16" s="0" t="n">
        <v>276.32</v>
      </c>
      <c r="E16" s="2" t="n">
        <f aca="false">C16*D16</f>
        <v>276.32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n">
        <v>1</v>
      </c>
      <c r="D17" s="0" t="n">
        <v>225.05</v>
      </c>
      <c r="E17" s="2" t="n">
        <f aca="false">C17*D17</f>
        <v>225.05</v>
      </c>
      <c r="F17" s="0" t="s">
        <v>37</v>
      </c>
    </row>
    <row r="18" customFormat="false" ht="12.75" hidden="false" customHeight="false" outlineLevel="0" collapsed="false">
      <c r="D18" s="3" t="s">
        <v>38</v>
      </c>
      <c r="E18" s="4" t="n">
        <f aca="false">SUM(E2:E17)</f>
        <v>4362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38:11Z</dcterms:created>
  <dc:creator>Шаколина М</dc:creator>
  <dc:description/>
  <dc:language>en-US</dc:language>
  <cp:lastModifiedBy>User</cp:lastModifiedBy>
  <dcterms:modified xsi:type="dcterms:W3CDTF">2016-12-06T21:59:21Z</dcterms:modified>
  <cp:revision>0</cp:revision>
  <dc:subject/>
  <dc:title/>
</cp:coreProperties>
</file>