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1:$J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972">
  <si>
    <t xml:space="preserve">Ник</t>
  </si>
  <si>
    <t xml:space="preserve">Название товара</t>
  </si>
  <si>
    <t xml:space="preserve">артикул</t>
  </si>
  <si>
    <t xml:space="preserve">Количество</t>
  </si>
  <si>
    <t xml:space="preserve">Цена</t>
  </si>
  <si>
    <t xml:space="preserve">Ссылка на товар</t>
  </si>
  <si>
    <t xml:space="preserve">Ваши данные</t>
  </si>
  <si>
    <t xml:space="preserve">ЗАМЕНЫ</t>
  </si>
  <si>
    <t xml:space="preserve">Итого</t>
  </si>
  <si>
    <t xml:space="preserve">Предопл.</t>
  </si>
  <si>
    <t xml:space="preserve">@vishenka@</t>
  </si>
  <si>
    <t xml:space="preserve">Носки детские "Дисней беби: Малышка Минни: горошек", Минни Маус, 8-10 см, 6-9 мес., 100% хлопок</t>
  </si>
  <si>
    <t xml:space="preserve">https://www.sima-land.ru/1305879/noski-detskie-disney-bebi-malyshka-minni-goroshek-minni-maus-8-10-cm-6-9-mes-100-hlopok/?sort=price</t>
  </si>
  <si>
    <t xml:space="preserve">Макарцова Елена Вячеславовна 89200264649</t>
  </si>
  <si>
    <t xml:space="preserve">https://www.sima-land.ru/1305883/noski-detskie-disney-bebi-malyshka-minni-poloska-minni-maus-8-10-cm-6-9-mes-100-hlopok/?sort=price
3 пары</t>
  </si>
  <si>
    <t xml:space="preserve">Папка для медицинского полиса Обезьяна арт.1385950 Цена 49 руб, ПО 3 шт КРАТНО! Рядами!.jpg</t>
  </si>
  <si>
    <t xml:space="preserve">0лечка</t>
  </si>
  <si>
    <t xml:space="preserve">Набор декоративных шильдиков Christmas diary, 6 шт арт.1426873 Цена 17 руб, мин. 6 наборов.jpg</t>
  </si>
  <si>
    <t xml:space="preserve">Долг 37 руб</t>
  </si>
  <si>
    <t xml:space="preserve">Полотенце прессованное Collorista Новогодний мишка, 28х28 см, хлопок арт.1468188 Цена 32 руб По 5 шт КРАТНО! Рядами!.jpg</t>
  </si>
  <si>
    <t xml:space="preserve">19bns85</t>
  </si>
  <si>
    <t xml:space="preserve">Конструктор "Галактика", 42 детали</t>
  </si>
  <si>
    <t xml:space="preserve">https://www.sima-land.ru/156781/konstruktor-galaktika-42-detali/?sort=price</t>
  </si>
  <si>
    <t xml:space="preserve">Сенина Наталья Сергеевна 89103937990</t>
  </si>
  <si>
    <t xml:space="preserve">Часы - наклейки на стену "Время Котэ"</t>
  </si>
  <si>
    <t xml:space="preserve">https://www.sima-land.ru/805851/chasy-nakleyki-na-stenu-vremya-kote/</t>
  </si>
  <si>
    <t xml:space="preserve">Полотенце сувенирное "Collorista" Елочный шар, 20х20см -2шт хлопок, 15х15см-2 шт микрофибра 110893</t>
  </si>
  <si>
    <t xml:space="preserve">https://www.sima-land.ru/1108930/polotence-suvenirnoe-collorista-elochnyy-shar-20h20sm-2sht-hlopok-15h15sm-2-sht-mikrofibra-110893/</t>
  </si>
  <si>
    <t xml:space="preserve">Полотенце сувенирное Collorista "Удачи в Новом году!" 20х20см -2шт хлопок, 15х15см-2 шт микрофибра</t>
  </si>
  <si>
    <t xml:space="preserve">https://www.sima-land.ru/1401685/polotence-suvenirnoe-collorista-udachi-v-novom-godu-20h20sm-2sht-hlopok-15h15sm-2-sht-mikrofibra/</t>
  </si>
  <si>
    <t xml:space="preserve">Полотенце сувенирное Collorista "Дед мороз"20х20см -2шт хлопок, 15х15см-2 шт микрофибра</t>
  </si>
  <si>
    <t xml:space="preserve">https://www.sima-land.ru/1401686/polotence-suvenirnoe-collorista-ded-moroz20h20sm-2sht-hlopok-15h15sm-2-sht-mikrofibra/?sort=price&amp;per-page=100</t>
  </si>
  <si>
    <t xml:space="preserve">Магнит "Удачи и достатка"</t>
  </si>
  <si>
    <t xml:space="preserve">https://www.sima-land.ru/1473857/magnit-udachi-i-dostatka/?sort=price</t>
  </si>
  <si>
    <t xml:space="preserve">aaa111aa</t>
  </si>
  <si>
    <t xml:space="preserve">Форма гофрированная 26 см</t>
  </si>
  <si>
    <t xml:space="preserve">https://cdn.sima-land.ru/items/1199344/0/1600.jpg</t>
  </si>
  <si>
    <t xml:space="preserve">9-17-63</t>
  </si>
  <si>
    <t xml:space="preserve">aaa111aaa</t>
  </si>
  <si>
    <t xml:space="preserve">Нарды-шашки малые "Морские"40х20х3,3 см</t>
  </si>
  <si>
    <t xml:space="preserve">https://www.sima-land.ru/172652/nardy-shashki-malye-morskie40h20h3-3-cm/?sort=price</t>
  </si>
  <si>
    <t xml:space="preserve">елена 9-17-63</t>
  </si>
  <si>
    <t xml:space="preserve">Ёлочная игрушка "Шик" шишка с совушкой</t>
  </si>
  <si>
    <t xml:space="preserve">https://cdn.sima-land.ru/items/87534/0/1600.jpg</t>
  </si>
  <si>
    <t xml:space="preserve">возврат 84 руб за разницей долга по оплате</t>
  </si>
  <si>
    <t xml:space="preserve">Гирлянда "Метраж" с насадкой “Колокольчики” 5 м, силикон, LED-20-220V, моргает, МУЛЬТИ</t>
  </si>
  <si>
    <t xml:space="preserve">https://www.sima-land.ru/541537/girlyanda-metrazh-s-nasadkoy-kolokolchiki-5-m-silikon-led-20-220v-morgaet-multi/?sort=price</t>
  </si>
  <si>
    <t xml:space="preserve">Неправ. Оплата.Надо было 4015, оплачено 3469 руб, долг 546 руб. </t>
  </si>
  <si>
    <t xml:space="preserve">Ручка шариковая-прикол Автомат</t>
  </si>
  <si>
    <t xml:space="preserve">https://www.sima-land.ru/550081/ruchka-sharikovaya-prikol-avtomat/?sort=price</t>
  </si>
  <si>
    <t xml:space="preserve">Форма для кекса 95 мл</t>
  </si>
  <si>
    <t xml:space="preserve">https://cdn.sima-land.ru/items/504320/0/1600.jpg</t>
  </si>
  <si>
    <t xml:space="preserve">Новогодняя свеча "Мандарин"</t>
  </si>
  <si>
    <t xml:space="preserve">https://www.sima-land.ru/769795/novogodnyaya-svecha-mandarin/?sort=price</t>
  </si>
  <si>
    <t xml:space="preserve">Новогодний декорированный шар "Бирюзовые яблочки"</t>
  </si>
  <si>
    <t xml:space="preserve">https://cdn.sima-land.ru/items/618829/0/1600.jpg</t>
  </si>
  <si>
    <t xml:space="preserve">Набор клей-карандаш 2шт. Magic 15г Erich Krause JOY исчезающий в пакетике EK 40205</t>
  </si>
  <si>
    <t xml:space="preserve">https://www.sima-land.ru/1295187/nabor-kley-karandash-2sht-magic-15g-erich-krause-joy-ischezayuschiy-v-paketike-ek-40205/?sort=price&amp;amp;per-page=100</t>
  </si>
  <si>
    <t xml:space="preserve">https://cdn.sima-land.ru/items/597078/0/1600.jpg
20шт</t>
  </si>
  <si>
    <t xml:space="preserve">Полотенце прессованное Collorista "Елочка" 26 х 50 см, хлопок</t>
  </si>
  <si>
    <t xml:space="preserve">https://cdn.sima-land.ru/items/1289144/1/1600.jpg</t>
  </si>
  <si>
    <t xml:space="preserve">https://cdn.sima-land.ru/items/852632/0/1600.jpg
5шт</t>
  </si>
  <si>
    <t xml:space="preserve">Ручка шариковая-прикол Цветок МИКС</t>
  </si>
  <si>
    <t xml:space="preserve">https://www.sima-land.ru/1492535/ruchka-sharikovaya-prikol-cvetok-miks/</t>
  </si>
  <si>
    <t xml:space="preserve">anutka83</t>
  </si>
  <si>
    <t xml:space="preserve">Конфетница "Цыпа с бантиком", 500 г</t>
  </si>
  <si>
    <t xml:space="preserve">https://www.sima-land.ru/1308878/konfetnica-cypa-s-bantikom-500-g/?sort=price&amp;per-page=50</t>
  </si>
  <si>
    <t xml:space="preserve">Анна</t>
  </si>
  <si>
    <t xml:space="preserve">Конфетница "Цыплёнок с бантиком", 1000 г</t>
  </si>
  <si>
    <t xml:space="preserve">https://www.sima-land.ru/1308879/konfetnica-cyplenok-s-bantikom-1000-g/?sort=price&amp;per-page=50</t>
  </si>
  <si>
    <t xml:space="preserve">Анна, 89108762018 после 15:20</t>
  </si>
  <si>
    <t xml:space="preserve">Гирлянда-фонарик С Новым Годом! арт.1352996 Цена 13,9 руб, мин. 6 шт.jpg</t>
  </si>
  <si>
    <t xml:space="preserve">arisha_k</t>
  </si>
  <si>
    <t xml:space="preserve">Фотоальбом на 80 фото 10х15 см "Детские игрушки" в коробке, МИКС</t>
  </si>
  <si>
    <t xml:space="preserve">https://m.sima-land.ru/826703/fotoalbom-na-80-foto-10h15-cm-detskie-igrushki-v-korobke-miks/?sort=price</t>
  </si>
  <si>
    <t xml:space="preserve">Юданова Ирина 9087646615</t>
  </si>
  <si>
    <t xml:space="preserve">Лампа настольная с абажуром "Стиль"</t>
  </si>
  <si>
    <t xml:space="preserve">https://m.sima-land.ru/1150776/lampa-nastolnaya-s-abazhurom-stil/?sort=rank</t>
  </si>
  <si>
    <t xml:space="preserve">Ирина 9087646615</t>
  </si>
  <si>
    <t xml:space="preserve">Набор для создания альбома "Счастливые моменты"</t>
  </si>
  <si>
    <t xml:space="preserve">https://m.sima-land.ru/1211957/nabor-dlya-sozdaniya-alboma-schastlivye-momenty/?sort=price</t>
  </si>
  <si>
    <t xml:space="preserve">arisha_K</t>
  </si>
  <si>
    <t xml:space="preserve">Мешочек подарочный органза зеленый Волшебного Нового Года!,10 х12 см арт.1396228 Цена 6,5 руб, по 10 шт КРАТНО! Рядами!.jpg</t>
  </si>
  <si>
    <t xml:space="preserve">Открытка С Новым годом елочные игрушки, 6 х 6 см арт.1512569 Цена 1,9 руб, по 20 шт КРАТНО! Рядами!.jpg</t>
  </si>
  <si>
    <t xml:space="preserve">Пакет Снежинки в бирюзе, полиэтиленовый с вырубной ручкой, 30х20 см, 30 мкм арт.1606309 Цена 1,9 руб, ПО 100 ШТ КРАТНО! Рядами.jpg</t>
  </si>
  <si>
    <t xml:space="preserve">Фотоальбом на 100 фото 10х15 см "Спящие игрушки" МИКС 26х20х5,5 см</t>
  </si>
  <si>
    <t xml:space="preserve">https://m.sima-land.ru/1675556/fotoalbom-na-100-foto-10h15-cm-spyaschie-igrushki-miks-26h20h5-5-cm/?sort=rank</t>
  </si>
  <si>
    <t xml:space="preserve">Пакет Средневековье, полиэтиленовый с пластиковой ручкой, 36х35 см, 85 кмм арт.1810813 Цена 17,85 руб ПО 10 шт КРАТНО! Рядами!.jpg</t>
  </si>
  <si>
    <t xml:space="preserve">beha2003</t>
  </si>
  <si>
    <t xml:space="preserve">Дозатор для моющего средства 250 мл с подставкой для губки "Лоза"</t>
  </si>
  <si>
    <t xml:space="preserve">https://www.sima-land.ru/747140/dozator-dlya-moyuschego-sredstva-250-ml-s-podstavkoy-dlya-gubki-loza/?per-page=20&amp;mode=infinite</t>
  </si>
  <si>
    <t xml:space="preserve">Зайцева Ирина 89200177137</t>
  </si>
  <si>
    <t xml:space="preserve">Дозатор для моющего средства 200 мл с подставкой для губки "Серебряный узор"</t>
  </si>
  <si>
    <t xml:space="preserve">https://www.sima-land.ru/747146/dozator-dlya-moyuschego-sredstva-200-ml-s-podstavkoy-dlya-gubki-serebryanyy-uzor/?per-page=20&amp;mode=infinite</t>
  </si>
  <si>
    <t xml:space="preserve">Дозатор для моющего средства 200 мл с подставкой для губки "Фантазия"</t>
  </si>
  <si>
    <t xml:space="preserve">https://www.sima-land.ru/813624/dozator-dlya-moyuschego-sredstva-200-ml-s-podstavkoy-dlya-gubki-fantaziya/</t>
  </si>
  <si>
    <t xml:space="preserve">Дозатор для моющего средства 200 мл с губкой "Элегия"</t>
  </si>
  <si>
    <t xml:space="preserve">https://www.sima-land.ru/866132/dozator-dlya-moyuschego-sredstva-200-ml-s-gubkoy-elegiya/</t>
  </si>
  <si>
    <t xml:space="preserve">Дозатор для моющего средства 250 мл с губкой "Завитки"</t>
  </si>
  <si>
    <t xml:space="preserve">https://www.sima-land.ru/866135/dozator-dlya-moyuschego-sredstva-250-ml-s-gubkoy-zavitki/?per-page=20&amp;mode=infinite</t>
  </si>
  <si>
    <t xml:space="preserve">Зайцева ирина 89200177137</t>
  </si>
  <si>
    <t xml:space="preserve">Детское удерживающее устройство «VIP», цвет чёрный</t>
  </si>
  <si>
    <t xml:space="preserve">https://www.sima-land.ru/1271757/detskoe-uderzhivayuschee-ustroystvo-vip-cvet-chernyy/?sort=rank</t>
  </si>
  <si>
    <t xml:space="preserve">красную, или желтую</t>
  </si>
  <si>
    <t xml:space="preserve">BRina</t>
  </si>
  <si>
    <t xml:space="preserve">Скалка деревянная, 46 см</t>
  </si>
  <si>
    <t xml:space="preserve">https://www.sima-land.ru/1121578/skalka-celnaya/?sort=rank</t>
  </si>
  <si>
    <t xml:space="preserve">Катя, 9506219722</t>
  </si>
  <si>
    <t xml:space="preserve">https://www.sima-land.ru/144890/skalka-derevyannaya-46-cm/?sort=rank</t>
  </si>
  <si>
    <t xml:space="preserve">Горшочек для запекания "Лакомка" микс 0,5 л</t>
  </si>
  <si>
    <t xml:space="preserve">https://www.sima-land.ru/1087725/gorshochek-dlya-zapekaniya-lakomka-miks-0-5-l/?sort=price</t>
  </si>
  <si>
    <t xml:space="preserve">Ваза для цветов 7х7х15 см</t>
  </si>
  <si>
    <t xml:space="preserve">https://www.sima-land.ru/1254645/vaza-dlya-cvetov-7h7h15-cm/?sort=price&amp;per-page=50</t>
  </si>
  <si>
    <t xml:space="preserve">Катя, 89506219722</t>
  </si>
  <si>
    <t xml:space="preserve">Заготовка на подвесе Петушок</t>
  </si>
  <si>
    <t xml:space="preserve">https://www.sima-land.ru/1690443/zagotovka-na-podvese-petushok/?sort=price</t>
  </si>
  <si>
    <t xml:space="preserve">любой из:
https://www.sima-land.ru/1544684/nabor-zagotovok-babochki-1-3sht-11-10-cm-7-6-cm-4-4-cm/
https://www.sima-land.ru/1690426/serdce-na-podvese-9-cm/?sort=price
https://www.sima-land.ru/1690438/zagotovka-na-podvese-elka/?sort=price
по количеству минималки соответственно</t>
  </si>
  <si>
    <t xml:space="preserve">buka_77</t>
  </si>
  <si>
    <t xml:space="preserve">Блок бумаги для записи 9Х9Х9см, Белый арт.192630 Цена 49,64 руб, мин. 4 шт.jpg</t>
  </si>
  <si>
    <t xml:space="preserve">Наклейка на стекло С днем рождения арт.874192 Цена 64,85 руб, мин. 3 шт.jpg</t>
  </si>
  <si>
    <t xml:space="preserve">Турка для кофе медная «Виноград» 0,4 л</t>
  </si>
  <si>
    <t xml:space="preserve">https://www.sima-land.ru/1069146/turka-dlya-kofe-mednaya-vinograd-0-4-l/</t>
  </si>
  <si>
    <t xml:space="preserve">Киселева Людмила Анатольевна</t>
  </si>
  <si>
    <t xml:space="preserve">Доплатить 78 руб</t>
  </si>
  <si>
    <t xml:space="preserve">Кирка Matrix, 500 г, двухплоскостная, фибергласовая обрезиненная рукоятка 385 мм</t>
  </si>
  <si>
    <t xml:space="preserve">https://www.sima-land.ru/1087061/kirka-matrix-500-g-dvuhploskostnaya-fiberglasovaya-obrezinennaya-rukoyatka-385-mm/?sort=price</t>
  </si>
  <si>
    <t xml:space="preserve">Киселева Людмила Анатольевна 9027803755</t>
  </si>
  <si>
    <t xml:space="preserve">https://www.sima-land.ru/882061/kirka-tundra-basic-mini-kovannaya-derevyannaya-rukoyatka-500-g/?sort=price
1шт</t>
  </si>
  <si>
    <t xml:space="preserve">Степлер &amp;#8470;26 и 26 6 30 листов Kangaro mini Trendy 45М встроенный антистеплер, 50 скоб, микс арт.1239295 Цена 106,72 руб, мин. 2 шт.jpg</t>
  </si>
  <si>
    <t xml:space="preserve">Кружка-хамелеон "С Новым годом", 300 мл</t>
  </si>
  <si>
    <t xml:space="preserve">https://www.sima-land.ru/1346243/kruzhka-hameleon-s-novym-godom-300-ml-3/?sort=price</t>
  </si>
  <si>
    <t xml:space="preserve">Пенал мягкий 2 отделения 130Х200 мм ПМ18-20, Котёнок Бантик арт.1383634 Цена 97,73 руб, мин. 2 шт.jpg</t>
  </si>
  <si>
    <t xml:space="preserve">Степлер &amp;#8470;24 4 и 26 6 до 25листов глубина 25мм 40скоб 321 МИКС DELI арт.1568780 Цена 50,4 руб, мин. 3 шт.jpg</t>
  </si>
  <si>
    <t xml:space="preserve">elena52a</t>
  </si>
  <si>
    <t xml:space="preserve">Неваляшка в художественной упаковке</t>
  </si>
  <si>
    <t xml:space="preserve">https://www.sima-land.ru/624193/nevalyashka-v-hudozhestvennoy-upakovke-4/</t>
  </si>
  <si>
    <t xml:space="preserve">акульшина е.п.</t>
  </si>
  <si>
    <t xml:space="preserve">https://www.sima-land.ru/624192/nevalyashka-v-hudozhestvennoy-upakovke-3/</t>
  </si>
  <si>
    <t xml:space="preserve">enterr</t>
  </si>
  <si>
    <t xml:space="preserve">Набор кух. "Collorista" 3 пр. Christmas tree white, полот. 38*63 см - 3 шт. 100% хлопок, ваф.полотно</t>
  </si>
  <si>
    <t xml:space="preserve">https://www.sima-land.ru/104478/nabor-kuh-collorista-3-pr-christmas-tree-white-polot-38-63-cm-3-sht-100-hlopok-vaf-polotno/?sort=price&amp;per-page=100</t>
  </si>
  <si>
    <t xml:space="preserve">-</t>
  </si>
  <si>
    <t xml:space="preserve">89058676992 Оксана</t>
  </si>
  <si>
    <t xml:space="preserve">Полотенце сувенирное Collorista "Снеговик" 20х20см -2шт хлопок, 15х15см-2 шт микрофибра</t>
  </si>
  <si>
    <t xml:space="preserve">https://www.sima-land.ru/1401687/polotence-suvenirnoe-collorista-snegovik-20h20sm-2sht-hlopok-15h15sm-2-sht-mikrofibra/?sort=price&amp;per-page=100</t>
  </si>
  <si>
    <t xml:space="preserve">Плед с рукавами Sleepy небесно-голубой, 140*180 см, 60*33 см, микрофибра, 230 гр/м</t>
  </si>
  <si>
    <t xml:space="preserve">https://www.sima-land.ru/1718194/pled-s-rukavami-sleepy-rozovyy-140-180sm-60-33-cm-mikrofibra-230-gr-m/?sort=rank</t>
  </si>
  <si>
    <t xml:space="preserve">https://www.sima-land.ru/1718189/pled-s-rukavami-sleepy-nebesno-goluboy-140-180-cm-60-33-cm-mikrofibra-230-gr-m/?sort=rank
или 
https://www.sima-land.ru/1190480/pled-s-rukavami-sleepy-razmer-140h180-cm-60h33-cm-250-gr-m2-cvet-temno-siniy/?sort=rank</t>
  </si>
  <si>
    <t xml:space="preserve">eva 16</t>
  </si>
  <si>
    <t xml:space="preserve">Жирное масло "Репейное с экстрактом крапивы" в индивидуальной упаковке, 50мл</t>
  </si>
  <si>
    <t xml:space="preserve">https://www.sima-land.ru/577476/zhirnoe-maslo-repeynoe-s-ekstraktom-krapivy-v-individualnoy-upakovke-50ml/?sort=price</t>
  </si>
  <si>
    <t xml:space="preserve">Виктория, 9043926136</t>
  </si>
  <si>
    <t xml:space="preserve">Шапочка для душа, цвет МИКС</t>
  </si>
  <si>
    <t xml:space="preserve">https://www.sima-land.ru/577606/shapochka-dlya-dusha-cvet-miks/?sort=price</t>
  </si>
  <si>
    <t xml:space="preserve">Набор зубных щёток «Чистюля», 2 шт., от 6 мес.</t>
  </si>
  <si>
    <t xml:space="preserve">https://www.sima-land.ru/591442/nabor-zubnyh-schetok-chistyulya-2-sht-ot-6-mes/?sort=price</t>
  </si>
  <si>
    <t xml:space="preserve">Аспиратор для носа, от 0 мес.</t>
  </si>
  <si>
    <t xml:space="preserve">https://www.sima-land.ru/1134032/aspirator-dlya-nosa-ot-0-mes/?sort=price</t>
  </si>
  <si>
    <t xml:space="preserve">Комбинезон детский с открытыми ножками, рост 86 см, цвет МИКС AZ-534</t>
  </si>
  <si>
    <t xml:space="preserve">https://www.sima-land.ru/1238879/kombinezon-detskiy-rost-56-cm-cvet-miks-az-534/?sort=price</t>
  </si>
  <si>
    <t xml:space="preserve">Бахилы медицинские "Фармэль"текстурированные, плотность 2,5 г/кв.м. 100 пар</t>
  </si>
  <si>
    <t xml:space="preserve">https://www.sima-land.ru/1279629/bahily-medicinskie-farmelteksturirovannye-plotnost-2-5-g-kv-m-100-par/?sort=price</t>
  </si>
  <si>
    <t xml:space="preserve">Боди ясельное длинный рукав, рост 86 см, цвет голубой (арт. AZ-578)</t>
  </si>
  <si>
    <t xml:space="preserve">https://www.sima-land.ru/1331358/bodi-yaselnoe-dlinnyy-rukav-rost-86-cm-cvet-goluboy-art-az-578/?sort=price</t>
  </si>
  <si>
    <t xml:space="preserve">Муфта с мехом МИКС</t>
  </si>
  <si>
    <t xml:space="preserve">https://www.sima-land.ru/1493072/mufta-s-mehom-miks/?sort=price</t>
  </si>
  <si>
    <t xml:space="preserve">Комбинезон для мальчика, рост 86 см, цвет голубой, принт собачка 621731-6_М</t>
  </si>
  <si>
    <t xml:space="preserve">https://www.sima-land.ru/1837334/kombinezon-dlya-malchika-rost-86-cm-cvet-goluboy-print-sobachka-621731-6m/?sort=price</t>
  </si>
  <si>
    <t xml:space="preserve">fin120</t>
  </si>
  <si>
    <t xml:space="preserve">Конструктор Страна чудес "Повозка", 65 деталей</t>
  </si>
  <si>
    <t xml:space="preserve">https://www.sima-land.ru/576097/konstruktor-strana-chudes-povozka-65-detaley/?sort=price</t>
  </si>
  <si>
    <t xml:space="preserve">марина 89043944656</t>
  </si>
  <si>
    <t xml:space="preserve">---</t>
  </si>
  <si>
    <t xml:space="preserve">Игрушка световая Снеговик, 8х5 см, зеленый, батарейки в комплекте арт.603007 Цена 66 руб, мин. 4 шт.jpg</t>
  </si>
  <si>
    <t xml:space="preserve">Бант для девочек Школьница многослойный с цветочками арт.736062 Цена 22,83 руб, ПО 6 шт кратно! Рядами!.jpg</t>
  </si>
  <si>
    <t xml:space="preserve">Плакат Снегурка с оленёнком арт.905794 Цена 30 руб, мин. 5 шт.jpg</t>
  </si>
  <si>
    <t xml:space="preserve">Плакат Дед Мороз с детишками арт.905829 Цена 30 руб, мин. 10 шт.jpg</t>
  </si>
  <si>
    <t xml:space="preserve">Аппликация пайетками "Давай играть!"</t>
  </si>
  <si>
    <t xml:space="preserve">https://m.sima-land.ru/1051473/applikaciya-payetkami-davay-igrat/?sort=price</t>
  </si>
  <si>
    <t xml:space="preserve">Вихрева</t>
  </si>
  <si>
    <t xml:space="preserve">Аппликация пайетками "Модница"</t>
  </si>
  <si>
    <t xml:space="preserve">https://m.sima-land.ru/1051476/applikaciya-payetkami-modnica/?sort=price</t>
  </si>
  <si>
    <t xml:space="preserve">Гирлянда С Новым Годом!, Микки Маус и друзья арт.1307960 Цена 44,9 руб, мин. 2 шт.jpg</t>
  </si>
  <si>
    <t xml:space="preserve">Гирлянда-фонарик С Новым Годом! арт.1353002 Цена 19,9 руб, мин. 6 шт.jpg</t>
  </si>
  <si>
    <t xml:space="preserve">Пазл 3D Слон, 20 деталей, цвета МИКС арт.1353921 Цена 115 руб, мин. 2 шт.jpg</t>
  </si>
  <si>
    <t xml:space="preserve">Резинка для волос бант Школьница d-11,5 см жемчужина арт.1366304 Цена 24,3 руб, ПО 6 шт КРАТНО! Рядами!.jpg</t>
  </si>
  <si>
    <t xml:space="preserve">FunFlower</t>
  </si>
  <si>
    <t xml:space="preserve">Funflower</t>
  </si>
  <si>
    <t xml:space="preserve">Бумага упаковочная крафт "Скандинавский узор", бело-коричневая, 50 х 70 см, 10 листов</t>
  </si>
  <si>
    <t xml:space="preserve">https://www.sima-land.ru/1780533/bumaga-upakovochnaya-kraft-skandinavskiy-uzor-belo-korichnevaya-50-h-70-cm-10-listov/</t>
  </si>
  <si>
    <t xml:space="preserve">Шапка молодёжная, цвет тёмно-розовый ShY200605</t>
  </si>
  <si>
    <t xml:space="preserve">ТР</t>
  </si>
  <si>
    <t xml:space="preserve">Galka27</t>
  </si>
  <si>
    <t xml:space="preserve">Гирлянда "Метраж" с насадкой “Снежинки малые” 5 м, нить силикон, LED-20-220V, моргает, МУЛЬТИ</t>
  </si>
  <si>
    <t xml:space="preserve">https://www.sima-land.ru/541525/girlyanda-metrazh-s-nasadkoy-snezhinki-malye-5-m-nit-silikon-led-20-220v-morgaet-multi/?sort=rank</t>
  </si>
  <si>
    <t xml:space="preserve">Галина 89103935324</t>
  </si>
  <si>
    <t xml:space="preserve">https://www.sima-land.ru/1080365/girlyanda-metrazh-3-m-s-nasad-snezhinki-malye-n-s-led-20-3-6v-aa-3-sht-ne-v-kompl-multi/?sort=rank</t>
  </si>
  <si>
    <t xml:space="preserve">Швабра PVA 6х27 см, ручка 110 см, цвет МИКС</t>
  </si>
  <si>
    <t xml:space="preserve">https://www.sima-land.ru/672333/shvabra-pva-6h27-cm-ruchka-110-cm-cvet-miks/</t>
  </si>
  <si>
    <t xml:space="preserve">"Любимая подруга, пусть каждый день будет счастливым</t>
  </si>
  <si>
    <t xml:space="preserve">https://www.sima-land.ru/806966/medal-v-barhatnoy-korobke-lyubimaya-podruga-pust-kazhdyy-den-budet-schastlivym/?sort=rank</t>
  </si>
  <si>
    <t xml:space="preserve">ГАЛИНА 89103935324</t>
  </si>
  <si>
    <t xml:space="preserve">Коврик для ванны 39х69 см "Рыбка-шар"</t>
  </si>
  <si>
    <t xml:space="preserve">https://cdn.sima-land.ru/items/948574/0/1600.jpg</t>
  </si>
  <si>
    <t xml:space="preserve">Аппликация-игра с наклейками Девочки, 3 картинки арт.1240928 Цена 49,5 руб, мин. 4 набора.jpg</t>
  </si>
  <si>
    <t xml:space="preserve">Haze2512</t>
  </si>
  <si>
    <t xml:space="preserve">Контейнер пищевой 350 мл круглый с завинчивающейся крышкой Pattern, цвет МИКС</t>
  </si>
  <si>
    <t xml:space="preserve">https://www.sima-land.ru/1231194/konteyner-pischevoy-350-ml-kruglyy-s-zavinchivayuscheysya-kryshkoy-pattern-cvet-miks/?sort=price</t>
  </si>
  <si>
    <t xml:space="preserve">Лутикова Наталия Сергеевна 9027805158</t>
  </si>
  <si>
    <t xml:space="preserve">Ланч-бокс 1,5л, держит тепло 4 часа, внутри металл, (201ст) микс 20х13х13см</t>
  </si>
  <si>
    <t xml:space="preserve">https://www.sima-land.ru/1302096/lanch-boks-1-5l-derzhit-teplo-4-chasa-vnutri-metall-201st-miks-20h13h13sm/?sort=price&amp;amp;per-page=100</t>
  </si>
  <si>
    <t xml:space="preserve">https://www.sima-land.ru/125425/lanch-boks-vkusnyy-obed-vnutri-metall-2-tarelki-cveta-miks/?sort=price</t>
  </si>
  <si>
    <t xml:space="preserve">Набор супниц 575 мл, 4 предмета на подставке</t>
  </si>
  <si>
    <t xml:space="preserve">https://www.sima-land.ru/1603658/nabor-supnic-575-ml-4-predmeta-na-podstavke-5/?sort=price</t>
  </si>
  <si>
    <t xml:space="preserve">https://www.sima-land.ru/1603657/nabor-supnic-575-ml-4-predmeta-na-podstavke-4/</t>
  </si>
  <si>
    <t xml:space="preserve">неоплачено, будет позже</t>
  </si>
  <si>
    <t xml:space="preserve">hellena83</t>
  </si>
  <si>
    <t xml:space="preserve">Калькулятор настольный 8-разрядный SDC-011S, двойное питание, черный</t>
  </si>
  <si>
    <t xml:space="preserve">https://www.sima-land.ru/157254/kalkulyator-nastolnyy-8-razryadnyy-sdc-011s-dvoynoe-pitanie-chernyy/?sort=rank</t>
  </si>
  <si>
    <t xml:space="preserve">Борисейко Елена Юрьевна 89202955347</t>
  </si>
  <si>
    <t xml:space="preserve">возврат</t>
  </si>
  <si>
    <t xml:space="preserve">Карандаши трехгранные 12 цветов Color Peps, европодвес</t>
  </si>
  <si>
    <t xml:space="preserve">https://www.sima-land.ru/1040827/karandashi-trehgrannye-12-cvetov-color-peps-evropodves/</t>
  </si>
  <si>
    <t xml:space="preserve">inna73</t>
  </si>
  <si>
    <t xml:space="preserve">Наб. вафельных полотенец "Collorista" Green pink, 38х63см - 3 шт, хлопок</t>
  </si>
  <si>
    <t xml:space="preserve">https://www.sima-land.ru/1029004/nab-vafelnyh-polotenec-collorista-green-pink-38h63sm-3-sht-hlopok/?sort=price</t>
  </si>
  <si>
    <t xml:space="preserve">Анисина Инга, 910-390-27-40</t>
  </si>
  <si>
    <t xml:space="preserve">https://www.sima-land.ru/1029000/nab-vafelnyh-polotenec-collorista-violet-38h63sm-3-sht-hlopok/?sort=price 1 шт</t>
  </si>
  <si>
    <t xml:space="preserve">https://www.sima-land.ru/1029004/nab-vafelnyh-polotenec-collorista-green-pink-38h63sm-3-sht-hlopok/?sort=price
</t>
  </si>
  <si>
    <t xml:space="preserve">https://www.sima-land.ru/1029008/nab-vafelnyh-polotenec-collorista-green-white-38h63sm-3-sht-hlopok/?sort=price 2 шт</t>
  </si>
  <si>
    <t xml:space="preserve">Гель для рук Lafitel Антисептический в пластике, 70 мл</t>
  </si>
  <si>
    <t xml:space="preserve">https://www.sima-land.ru/1230114/gel-dlya-ruk-lafitel-antisepticheskiy-v-plastike-70-ml/?sort=price</t>
  </si>
  <si>
    <t xml:space="preserve">https://www.sima-land.ru/1230115/gel-dlya-ruk-lafitel-antisepticheskiy-flakon-pet-100-ml/?sort=price 2шт (1 минималка)</t>
  </si>
  <si>
    <t xml:space="preserve">Полумаска фильтрующая формованная с клапаном "Исток" FFP1</t>
  </si>
  <si>
    <t xml:space="preserve">https://www.sima-land.ru/1247518/polumaska-filtruyuschaya-formovannaya-s-klapanom-istok-ffp1/?sort=rank</t>
  </si>
  <si>
    <t xml:space="preserve">https://www.sima-land.ru/1352071/polumaska-filtruyuschaya-skladnaya-s-klapanom-istok-ffp1/?sort=rank 20 шт (1 минималка)</t>
  </si>
  <si>
    <t xml:space="preserve">Набор для опытов "Фонтан", 19 элементов</t>
  </si>
  <si>
    <t xml:space="preserve">https://www.sima-land.ru/1254059/nabor-dlya-opytov-fontan-19-elementov/?sort=price</t>
  </si>
  <si>
    <t xml:space="preserve">https://www.sima-land.ru/1353277/nabor-dlya-opytov-robot-4-v-1/ 1 шт
или 
https://www.sima-land.ru/1127254/nabor-igrovoy-prirodnye-batareyki/ 1шт
или 
https://www.sima-land.ru/1305719/elektronnyy-3d-konstruktor-sova/?sort=price 1 шт</t>
  </si>
  <si>
    <t xml:space="preserve">Полумаска фильтрующая формованная с клапаном FFP1 в индивидуальной упаковке</t>
  </si>
  <si>
    <t xml:space="preserve">https://www.sima-land.ru/1507519/polumaska-filtruyuschaya-formovannaya-s-klapanom-ffp1-v-individualnoy-upakovke/?sort=rank</t>
  </si>
  <si>
    <t xml:space="preserve">Копилка "Сова на пне"</t>
  </si>
  <si>
    <t xml:space="preserve">https://www.sima-land.ru/1636952/kopilka-sova-na-pne-2/?sort=price&amp;per-page=100</t>
  </si>
  <si>
    <t xml:space="preserve">Анисина Инга Михайловна, 910-390-27-40</t>
  </si>
  <si>
    <t xml:space="preserve">Маска медицинская противогриппозная одноразовая 3-х слойная, набор 100 шт</t>
  </si>
  <si>
    <t xml:space="preserve">https://www.sima-land.ru/1723858/maska-medicinskaya-protivogrippoznaya-odnorazovaya-3-h-sloynaya-nabor-100-sht/?sort=rank</t>
  </si>
  <si>
    <t xml:space="preserve">https://www.sima-land.ru/1819045/maska-medicinskaya-3-h-sloynaya-s-nosovym-fiksatorom-golubaya-100sht/?sort=rank</t>
  </si>
  <si>
    <t xml:space="preserve">Чай чёрный Brooke Bond 20 г + Новогодний шар в подарок</t>
  </si>
  <si>
    <t xml:space="preserve">https://www.sima-land.ru/1776954/chay-chernyy-brooke-bond-20-g-plus-novogodniy-shar-v-podarok/?sort=price</t>
  </si>
  <si>
    <t xml:space="preserve">Бахилы "Прочные", бирюзовый, 36 микрон, 100 пар</t>
  </si>
  <si>
    <t xml:space="preserve">https://www.sima-land.ru/1819042/bahily-prochnye-biryuzovyy-36-mikron-100-par/?sort=rank</t>
  </si>
  <si>
    <t xml:space="preserve">Анисина Инга, 910-390-26-40</t>
  </si>
  <si>
    <t xml:space="preserve">Бахилы медицинские "Фармэль"текстурированные , плотность 4 г/кв.м. 100 пар 1 упаковка</t>
  </si>
  <si>
    <t xml:space="preserve">Намордник Trixie, размер М (20см), пластик</t>
  </si>
  <si>
    <t xml:space="preserve">Намордник Trixie, размер XL (31см), пластик</t>
  </si>
  <si>
    <t xml:space="preserve">Веревка Trixie, 470г/40 см.</t>
  </si>
  <si>
    <t xml:space="preserve">Набор игрушек Trixie "Смайлы" 10см, латекс, 4шт.</t>
  </si>
  <si>
    <t xml:space="preserve">IriVita</t>
  </si>
  <si>
    <t xml:space="preserve">Наклейки декоративные "Тройка", голография, А3</t>
  </si>
  <si>
    <t xml:space="preserve">https://www.sima-land.ru/1127761/nakleyki-dekorativnye-troyka-golografiya-a3/?sort=rank</t>
  </si>
  <si>
    <t xml:space="preserve">Новикова Ирина 9036098797</t>
  </si>
  <si>
    <t xml:space="preserve">Премикс "Несушка" 600 гр</t>
  </si>
  <si>
    <t xml:space="preserve">https://www.sima-land.ru/1199394/premiks-nesushka-600-gr/?sort=rank</t>
  </si>
  <si>
    <t xml:space="preserve">Ракушка "Ваше хозяйство" 1 кг</t>
  </si>
  <si>
    <t xml:space="preserve">https://www.sima-land.ru/1199397/rakushka-vashe-hozyaystvo-1-kg/?sort=rank</t>
  </si>
  <si>
    <t xml:space="preserve">Доплатить 55 руб</t>
  </si>
  <si>
    <t xml:space="preserve">Набор аксессуаров для пупса , 13 предметов</t>
  </si>
  <si>
    <t xml:space="preserve">https://www.sima-land.ru/1439415/nabor-aksessuarov-dlya-pupsa-13-predmetov/?sort=price</t>
  </si>
  <si>
    <t xml:space="preserve">Ленчбокс</t>
  </si>
  <si>
    <t xml:space="preserve">https://www.sima-land.ru/1571656/lanch-boks-pryamougolnyy-0-5-l-minni-maus-priyatnogo-appetita/?sort=rank</t>
  </si>
  <si>
    <t xml:space="preserve">Крем-маска для лица Kora, увлажняющая с гиалуроновой кислотой и водорослями, 100 мл</t>
  </si>
  <si>
    <t xml:space="preserve">JenyaKa</t>
  </si>
  <si>
    <t xml:space="preserve">Набор резинок для волос "Махрушка" коса, 24 шт (микс)</t>
  </si>
  <si>
    <t xml:space="preserve">https://www.sima-land.ru/588942/nabor-rezinok-dlya-volos-mahrushka-kosa-24-sht-miks/</t>
  </si>
  <si>
    <t xml:space="preserve">Гирлянда "Метраж" 9 м, нить темная, LED-100-220V, контроллер 8 режимов, МУЛЬТИ</t>
  </si>
  <si>
    <t xml:space="preserve">https://www.sima-land.ru/705983/girlyanda-metrazh-9-m-nit-temnaya-led-100-220v-kontroller-8-rezhimov-multi/?sort=rank</t>
  </si>
  <si>
    <t xml:space="preserve">=</t>
  </si>
  <si>
    <t xml:space="preserve">Пакет ламинат вертикальный "Игрушки" ML (23*27*8 см)</t>
  </si>
  <si>
    <t xml:space="preserve">https://www.sima-land.ru/1052932/paket-laminat-vertikalnyy-igrushki-3/?sort=price</t>
  </si>
  <si>
    <t xml:space="preserve">ML (23*27*8 см)</t>
  </si>
  <si>
    <t xml:space="preserve">Фотоальбом на 200 фото 10х15 см "Времена года", микс</t>
  </si>
  <si>
    <t xml:space="preserve">https://www.sima-land.ru/1109250/fotoalbom-na-200-foto-10h15-cm-vremena-goda-miks/?sort=rank</t>
  </si>
  <si>
    <t xml:space="preserve">Резинки для волос Малышка (набор 24 шт.) 4 цвета арт.1154683 Цена 23,1 руб, ПО 6 наборов КРАТНО! РЯДАМИ!.jpg</t>
  </si>
  <si>
    <t xml:space="preserve">Автокормушка Dophin AF-007 на два кормления (KW)</t>
  </si>
  <si>
    <t xml:space="preserve">https://www.sima-land.ru/1180102/avtokormushka-dophin-af-007-na-dva-kormleniya-kw/?sort=price</t>
  </si>
  <si>
    <t xml:space="preserve">https://www.sima-land.ru/1180103/avtokormushka-dophin-af012-s-displeem-na-1-3-kormleniya-kw/?sort=price - 1шт</t>
  </si>
  <si>
    <t xml:space="preserve">Чашка-непроливайка с трубочкой 340 мл, МИКС</t>
  </si>
  <si>
    <t xml:space="preserve">https://www.sima-land.ru/1208031/chashka-neprolivayka-s-trubochkoy-340-ml-miks/?sort=price</t>
  </si>
  <si>
    <t xml:space="preserve">Костюм для девочки "Кузнечик", рост 98-104 см (26), цвет белый/зелёный Р607715_Д</t>
  </si>
  <si>
    <t xml:space="preserve">https://www.sima-land.ru/1341741/kostyum-dlya-devochki-kuznechik-rost-98-104-cm-26-cvet-belyy-zelenyy-r607715d/?sort=rank</t>
  </si>
  <si>
    <t xml:space="preserve">Карнавальная шапка "Цыпленок" обхват головы 52-55см</t>
  </si>
  <si>
    <t xml:space="preserve">https://www.sima-land.ru/1403256/karnavalnaya-shapka-cyplenok-obhvat-golovy-52-55sm/</t>
  </si>
  <si>
    <t xml:space="preserve">Коянкина Евгения 89033250801</t>
  </si>
  <si>
    <t xml:space="preserve">Чашка-поильник с мягким носиком Avent, с ручками, 200 мл, от 6 мес., цвета МИКС</t>
  </si>
  <si>
    <t xml:space="preserve">https://www.sima-land.ru/1432352/chashka-poilnik-s-myagkim-nosikom-avent-s-ruchkami-200-ml-ot-6-mes-cveta-miks/?sort=price</t>
  </si>
  <si>
    <t xml:space="preserve">желательно красный</t>
  </si>
  <si>
    <t xml:space="preserve">Фотоальбом "Радость" на 200 фото 10х15 см, в коробке, МИКС</t>
  </si>
  <si>
    <t xml:space="preserve">https://www.sima-land.ru/1531204/fotoalbom-radost-na-200-foto-10h15-cm-v-korobke-miks/?sort=rank</t>
  </si>
  <si>
    <t xml:space="preserve">Ручка перьевая Schneider SCHOOL черные чернила</t>
  </si>
  <si>
    <t xml:space="preserve">https://www.sima-land.ru/1782207/ruchka-perevaya-schneider-school-chernye-chernila/?sort=rank</t>
  </si>
  <si>
    <t xml:space="preserve">Julez</t>
  </si>
  <si>
    <t xml:space="preserve">Гуашь 12 цветов 240мл "Классика"</t>
  </si>
  <si>
    <t xml:space="preserve">https://www.sima-land.ru/1026929/guash-12-cvetov-240ml-klassika/</t>
  </si>
  <si>
    <t xml:space="preserve">Планинг недатированный 64 листа на гребне "Орхидеи"</t>
  </si>
  <si>
    <t xml:space="preserve">https://www.sima-land.ru/1033552/planing-nedatirovannyy-64-lista-na-grebne-orhidei/?sort=created</t>
  </si>
  <si>
    <t xml:space="preserve">Настольная игра "Друг- утюг"</t>
  </si>
  <si>
    <t xml:space="preserve">https://www.sima-land.ru/1090229/nastolnaya-igra-drug-utyug/?sort=rank</t>
  </si>
  <si>
    <t xml:space="preserve">Юлия, 8(904)397-99-49</t>
  </si>
  <si>
    <t xml:space="preserve">Фоторамка пластик на 6 фото 8х8 см, 10х10 см, 9х13 см "Яблоня" серебро 29х36 см</t>
  </si>
  <si>
    <t xml:space="preserve">https://www.sima-land.ru/1636571/fotoramka-plastik-na-6-foto-8h8-cm-10h10-cm-9h13-cm-yablonya-serebro-29h36-cm/?sort=price</t>
  </si>
  <si>
    <t xml:space="preserve">JuliR</t>
  </si>
  <si>
    <t xml:space="preserve">Карандаши 24цв, супермягкий стержень, с европодвесом</t>
  </si>
  <si>
    <t xml:space="preserve">https://www.sima-land.ru/858832/karandashi-24cv-supermyagkiy-sterzhen-s-evropodvesom/?sort=price</t>
  </si>
  <si>
    <t xml:space="preserve">Ремизова Юлия 89049242880</t>
  </si>
  <si>
    <t xml:space="preserve">Коврик силиконовый для запекания 41х30 см, цвета МИКС</t>
  </si>
  <si>
    <t xml:space="preserve">https://www.sima-land.ru/861125/kovrik-silikonovyy-dlya-zapekaniya-41h30-cm-cveta-miks/</t>
  </si>
  <si>
    <t xml:space="preserve">Форма для выпечки 9 ячеек 22х22х4 см "Рифленый кексик", цвета МИКС</t>
  </si>
  <si>
    <t xml:space="preserve">https://www.sima-land.ru/1057128/forma-dlya-vypechki-9-yacheek-22h22h4-cm-riflenyy-keksik-cveta-miks/?sort=price</t>
  </si>
  <si>
    <t xml:space="preserve">kisstanya</t>
  </si>
  <si>
    <t xml:space="preserve">Koshatova Lena</t>
  </si>
  <si>
    <t xml:space="preserve">Песок для шиншилл "Мышильд", 1,5 кг</t>
  </si>
  <si>
    <t xml:space="preserve">https://www.sima-land.ru/845864/pesok-dlya-shinshill-myshild-1-5-kg/</t>
  </si>
  <si>
    <t xml:space="preserve">Зерновой корм "Стандарт" для декоративных хомяков, 500 гр., коробка</t>
  </si>
  <si>
    <t xml:space="preserve">https://www.sima-land.ru/873002/zernovoy-korm-standart-dlya-dekorativnyh-homyakov-500-gr-korobka/?sort=price</t>
  </si>
  <si>
    <t xml:space="preserve">Шар прогулочный для хомяков и др. мелких грызунов, размер 13х13 см. на блистере</t>
  </si>
  <si>
    <t xml:space="preserve">https://www.sima-land.ru/1048509/shar-progulochnyy-dlya-homyakov-i-dr-melkih-gryzunov-razmer-13h13-cm-na-blistere/</t>
  </si>
  <si>
    <t xml:space="preserve">Профилактическое средство для грызунов "Тройчатка", против всех паразитов, 50 мл</t>
  </si>
  <si>
    <t xml:space="preserve">https://www.sima-land.ru/1112013/profilakticheskoe-sredstvo-dlya-gryzunov-troychatka-protiv-vseh-parazitov-50-ml/</t>
  </si>
  <si>
    <t xml:space="preserve">Кошатова Елена Владимировна 97385</t>
  </si>
  <si>
    <t xml:space="preserve">Lime 1983</t>
  </si>
  <si>
    <t xml:space="preserve">Полотенце махровое Авангард "Влюблёнчик медведик" 30х60 см, 100% хлопок, 420 гр/м2, МИКС</t>
  </si>
  <si>
    <t xml:space="preserve">https://www.sima-land.ru/190177/polotence-mahrovoe-avangard-vlyublenchik-medvedik-30h60-cm-100-hlopok-420-gr-m2-miks/?sort=rank</t>
  </si>
  <si>
    <t xml:space="preserve">Подсезерцева Екатерина Сергеевна, 902-301-18-58</t>
  </si>
  <si>
    <t xml:space="preserve">Конструктор деревянный 3D "Самолет Биплан"</t>
  </si>
  <si>
    <t xml:space="preserve">https://www.sima-land.ru/288888/konstruktor-derevyannyy-3d-samolet-biplan/?sort=-price</t>
  </si>
  <si>
    <t xml:space="preserve">https://www.sima-land.ru/253005/konstruktor-derevyannyy-3d-vertolet/?sort=-price 2шт</t>
  </si>
  <si>
    <t xml:space="preserve">Конструктор Военные "Ракетница", 242 детали и 4 военных</t>
  </si>
  <si>
    <t xml:space="preserve">https://www.sima-land.ru/573714/konstruktor-voennye-raketnica-242-detali-i-4-voennyh/?sort=price</t>
  </si>
  <si>
    <t xml:space="preserve">Полотенце махровое "Любимой мамочке", размер 30х70 см</t>
  </si>
  <si>
    <t xml:space="preserve">https://www.sima-land.ru/744947/polotence-mahrovoe-lyubimoy-mamochke-razmer-30h70-cm/?sort=price</t>
  </si>
  <si>
    <t xml:space="preserve">Полотенце махровое "Этель" Роза экрю в коробке 30*65 см 100% хлопок, 445 гр/м2 2 шт</t>
  </si>
  <si>
    <t xml:space="preserve">Полотенце махровое Авангард "Самолётик" 30х60 см, 100% хлопок, 420 гр/м2, микс</t>
  </si>
  <si>
    <t xml:space="preserve">https://www.sima-land.ru/765915/polotence-mahrovoe-avangard-samoletik-30h60-cm-100-hlopok-420-gr-m2-miks/?sort=rank</t>
  </si>
  <si>
    <t xml:space="preserve">https://www.sima-land.ru/765917/polotence-mahrovoe-avangard-mashinka-30h60-cm-100-hlopok-420-gr-m2-miks/?sort=rank 1 шт</t>
  </si>
  <si>
    <t xml:space="preserve">Полотенце "Collorista" От всей души 30х70 см, хлопок, 380 гр/м2</t>
  </si>
  <si>
    <t xml:space="preserve">https://www.sima-land.ru/876589/polotence-collorista-ot-vsey-dushi-30h70-cm-hlopok-380-gr-m2/?sort=price</t>
  </si>
  <si>
    <t xml:space="preserve">Подсезерцева Екатерина Сергаавна, 902-301-18-58</t>
  </si>
  <si>
    <t xml:space="preserve">Сувенир снежный шар "На счастье. Медвежонок со звездой", d=6,5 см</t>
  </si>
  <si>
    <t xml:space="preserve">https://www.sima-land.ru/1073379/suvenir-snezhnyy-shar-na-schaste-medvezhonok-so-zvezdoy-d-6-5-cm/?sort=-price</t>
  </si>
  <si>
    <t xml:space="preserve">Подсезерцева Екатерина Сергеевна, 902 301 18 58</t>
  </si>
  <si>
    <t xml:space="preserve">https://www.sima-land.ru/1073395/suvenir-snezhnyy-shar-bogateyka-domovenok-s-rublem-d-8-cm/?sort=-price 1 шт</t>
  </si>
  <si>
    <t xml:space="preserve">разбился от мороза</t>
  </si>
  <si>
    <t xml:space="preserve">Подставка 250 мл с губкой ванна "Розетта"</t>
  </si>
  <si>
    <t xml:space="preserve">https://www.sima-land.ru/1113360/podstavka-250-ml-s-gubkoy-vanna-rozetta/?sort=-price</t>
  </si>
  <si>
    <t xml:space="preserve">https://www.sima-land.ru/1113350/podstavka-250-ml-s-gubkoy-vanna-mechta/?sort=-price 1 шт</t>
  </si>
  <si>
    <t xml:space="preserve">Набор витражных красок "Утенок", 12 цветов по 10,5 мл</t>
  </si>
  <si>
    <t xml:space="preserve">https://www.sima-land.ru/1241160/nabor-vitrazhnyh-krasok-utenok-12-cvetov-po-10-5-ml/</t>
  </si>
  <si>
    <t xml:space="preserve">https://www.sima-land.ru/910838/nabor-vitrazhnyh-krasok-podsolnuhi-10-cvetov-po-10-5-ml/ 1шт
или
https://www.sima-land.ru/1653053/nabor-vitrazhnyh-krasok-s-vitrazhami-princessa-6-cvetov-po-10-5-ml-6-mini-vitrazhey-sd10p6-p-1653/ 1шт</t>
  </si>
  <si>
    <t xml:space="preserve">Тетрадь на металлических кольцах "Мечты сбываются", 80 листов</t>
  </si>
  <si>
    <t xml:space="preserve">https://www.sima-land.ru/1289184/tetrad-na-metallicheskih-kolcah-mechty-sbyvayutsya-80-listov/?sort=rank</t>
  </si>
  <si>
    <t xml:space="preserve">https://www.sima-land.ru/1222887/tetrad-na-kolcah-a5-240-listov-kletka-ocharovashki-myrna-s-3-mya-cmennymi-blokami-individualnaya-upakovka/?sort=rank 1шт
или 
https://www.sima-land.ru/1743867/tetrad-na-kolcah-a5-160-listov-vip-person-tverdaya-oblozhka-glyancevaya-laminaciya-cmennyy-blok/?sort=rank 1шт</t>
  </si>
  <si>
    <t xml:space="preserve">Доска разделочная "Счастливого Нового года", 20 см</t>
  </si>
  <si>
    <t xml:space="preserve">https://www.sima-land.ru/1296131/doska-razdelochnaya-schastlivogo-novogo-goda-20-cm/?sort=price</t>
  </si>
  <si>
    <t xml:space="preserve">Подсезерцева Екатерина Сергеевна, 902-3011858</t>
  </si>
  <si>
    <t xml:space="preserve">https://www.sima-land.ru/1489579/doska-razdelochnaya-dostatka-i-izobiliya-20-cm/?sort=price 1 шт</t>
  </si>
  <si>
    <t xml:space="preserve">Креатин SportLine Creatine with Transport System 500g (Яблоко)</t>
  </si>
  <si>
    <t xml:space="preserve">https://www.sima-land.ru/1307757/kreatin-sportline-creatine-with-transport-system-500g-yabloko/?sort=rank</t>
  </si>
  <si>
    <t xml:space="preserve">Полотенце махровое Collorista "Снеговик"30х70 см, хлопок 450 гр/м2</t>
  </si>
  <si>
    <t xml:space="preserve">https://www.sima-land.ru/1373596/polotence-mahrovoe-collorista-snegovik30h70-cm-hlopok-450-gr-m2/?sort=price</t>
  </si>
  <si>
    <t xml:space="preserve">Подсезеррцева Екатерина Сергеевна, 902-301-18-58</t>
  </si>
  <si>
    <t xml:space="preserve">https://www.sima-land.ru/876589/polotence-collorista-ot-vsey-dushi-30h70-cm-hlopok-380-gr-m2/ 1шт.</t>
  </si>
  <si>
    <t xml:space="preserve">Часы наручные Geneva, силиконовый ремешок в 2 оборота, голубой</t>
  </si>
  <si>
    <t xml:space="preserve">https://www.sima-land.ru/1443640/chasy-naruchnye-geneva-silikonovyy-remeshok-v-2-oborota-goluboy/?sort=-price</t>
  </si>
  <si>
    <t xml:space="preserve">https://www.sima-land.ru/1267168/chasy-naruchnye-zhenskie-zheneva-4-ciferblata-silikonovyy-remeshok-goluboy/?sort=-price 1шт</t>
  </si>
  <si>
    <t xml:space="preserve">Столик- поднос прикроватный "Кофе"</t>
  </si>
  <si>
    <t xml:space="preserve">https://www.sima-land.ru/1499612/stolik-podnos-prikrovatnyy-kofe/?sort=price</t>
  </si>
  <si>
    <t xml:space="preserve">https://www.sima-land.ru/1499615/stolik-podnos-prikrovatnyy-priyatnogo-appetita/?sort=price 1шт</t>
  </si>
  <si>
    <t xml:space="preserve">Фотоальбом на 120 фото 10х15 см "Бабочки", в коробке, МИКС</t>
  </si>
  <si>
    <t xml:space="preserve">https://www.sima-land.ru/1636332/fotoalbom-na-120-foto-10h15-cm-babochki-v-korobke-miks/?sort=-price</t>
  </si>
  <si>
    <t xml:space="preserve">https://www.sima-land.ru/1299706/fotoalbom-na-100-foto-10h15-cm-cvetochnyy-buket-v-korobke-miks/?sort=-price 1шт</t>
  </si>
  <si>
    <t xml:space="preserve">Лак для волос с блестками Сюжет "Мульти", 100 мл</t>
  </si>
  <si>
    <t xml:space="preserve">https://www.sima-land.ru/1689954/lak-dlya-volos-s-blestkami-syuzhet-multi-100-ml/?sort=price</t>
  </si>
  <si>
    <t xml:space="preserve">lime1983</t>
  </si>
  <si>
    <t xml:space="preserve">Полотенце с вышивкой 100 проц. хлопок Марина 32Х70 см 370гр м2 арт.608122 Цена 135 руб, мин. 2 шт.jpg</t>
  </si>
  <si>
    <t xml:space="preserve">Lirinka80</t>
  </si>
  <si>
    <t xml:space="preserve">Little_poops</t>
  </si>
  <si>
    <t xml:space="preserve">Искусственный снег 400 мл</t>
  </si>
  <si>
    <t xml:space="preserve">https://www.sima-land.ru/880800/iskusstvennyy-sneg-400-ml/?sort=rank</t>
  </si>
  <si>
    <t xml:space="preserve">Конкина Татьяна Анатольевна
9081637413</t>
  </si>
  <si>
    <t xml:space="preserve">https://www.sima-land.ru/880801/iskusstvennyy-iney-400-ml/?sort=rank</t>
  </si>
  <si>
    <t xml:space="preserve">Краска акриловая набор Pearl 12 цветов *3мл Аква-Колор перламутровая с кистью блистер</t>
  </si>
  <si>
    <t xml:space="preserve">https://www.sima-land.ru/1075255/kraska-akrilovaya-nabor-pearl-12-cvetov-3ml-akva-kolor-perlamutrovaya-s-kistyu-blister/?sort=-price</t>
  </si>
  <si>
    <t xml:space="preserve">Папка-конверт на молнии формат А5 Клеточка 24*17см МИКС</t>
  </si>
  <si>
    <t xml:space="preserve">https://www.sima-land.ru/1299410/papka-konvert-na-molnii-format-a5-kletochka-24-17sm-miks/?sort=price</t>
  </si>
  <si>
    <t xml:space="preserve">https://www.sima-land.ru/712135/papka-konvert-na-molnii-format-a5-plus-s-setkoy-vnutri-miks-21-27-5cm-komandor/?sort=price</t>
  </si>
  <si>
    <t xml:space="preserve">Lsd666</t>
  </si>
  <si>
    <t xml:space="preserve">Карандаши акварельные 12 цветов MONDELUZ, европодвес</t>
  </si>
  <si>
    <t xml:space="preserve">https://www.sima-land.ru/1161799/karandashi-akvarelnye-12-cvetov-mondeluz-evropodves/?sort=rank</t>
  </si>
  <si>
    <t xml:space="preserve">Марина 89527633266</t>
  </si>
  <si>
    <t xml:space="preserve">Очки Антифары авиаторы, в серебре арт.1495560 Цена 110 руб, мин. 2 шт.jpg</t>
  </si>
  <si>
    <t xml:space="preserve">нет оплаты</t>
  </si>
  <si>
    <t xml:space="preserve">Malena))</t>
  </si>
  <si>
    <t xml:space="preserve">Фигурное кашпо "Гном в розовом колпаке"</t>
  </si>
  <si>
    <t xml:space="preserve">https://www.sima-land.ru/1090070/figurnoe-kashpo-gnom-v-rozovom-kolpake/?sort=rank</t>
  </si>
  <si>
    <t xml:space="preserve">Писанова Юлия Владимировна 89506229896</t>
  </si>
  <si>
    <t xml:space="preserve">Шарики для сухого бассейна с рисунком</t>
  </si>
  <si>
    <t xml:space="preserve">https://www.sima-land.ru/1180349/shariki-dlya-suhogo-basseyna-s-risunkom-diametr-shara-7-5-cm-nabor-60-sht/?sort=price</t>
  </si>
  <si>
    <t xml:space="preserve">Писанова Юлия Владимировна 9506229896</t>
  </si>
  <si>
    <t xml:space="preserve">Сачок с нержавеющей ручкой 20*70см</t>
  </si>
  <si>
    <t xml:space="preserve">https://www.sima-land.ru/1207732/sachok-s-nerzhaveyuschey-ruchkoy-20-70sm/</t>
  </si>
  <si>
    <t xml:space="preserve">Фигурное кашпо "Две жабы с капустой"</t>
  </si>
  <si>
    <t xml:space="preserve">https://www.sima-land.ru/1281159/figurnoe-kashpo-dve-zhaby-s-kapustoy/?sort=rank</t>
  </si>
  <si>
    <t xml:space="preserve">Кондиционер-удобрение ProfAqua</t>
  </si>
  <si>
    <t xml:space="preserve">https://www.sima-land.ru/1395759/kondicioner-udobrenie-profaqua-zdorovyy-akvarium-na-5800-l-220h70h70mm-700-ml/?sort=price</t>
  </si>
  <si>
    <t xml:space="preserve">Писанова Юлия 9506229896</t>
  </si>
  <si>
    <t xml:space="preserve">Носки мужские черный С93, р-р 31</t>
  </si>
  <si>
    <t xml:space="preserve">https://www.sima-land.ru/1842593/noski-muzhskie-chernyy-s93-r-r-31/?sort=rank</t>
  </si>
  <si>
    <t xml:space="preserve">marmysh</t>
  </si>
  <si>
    <t xml:space="preserve">Коврик для запекания и приготовления силиконовый 38х28 см, цвет МИКС</t>
  </si>
  <si>
    <t xml:space="preserve">https://www.sima-land.ru/811954/kovrik-dlya-zapekaniya-i-prigotovleniya-silikonovyy-38h28-cm-cvet-miks/?sort=price&amp;per-page=20&amp;mode=infinite</t>
  </si>
  <si>
    <t xml:space="preserve">Краюхина Ксения 8-910-1414822</t>
  </si>
  <si>
    <t xml:space="preserve">Салфетка кухонная 45х30 см "Листва"</t>
  </si>
  <si>
    <t xml:space="preserve">https://www.sima-land.ru/1047393/salfetka-kuhonnaya-45h30-cm-listva/?sort=price</t>
  </si>
  <si>
    <t xml:space="preserve">MashaMix</t>
  </si>
  <si>
    <t xml:space="preserve">игра магнитная джунгли зовут лас играс</t>
  </si>
  <si>
    <t xml:space="preserve">https://www.sima-land.ru/1417761/igra-magnitnaya-dzhungli-zovut/?sort=rank</t>
  </si>
  <si>
    <t xml:space="preserve">Михайлова Мария 89063692527</t>
  </si>
  <si>
    <t xml:space="preserve">master-charm</t>
  </si>
  <si>
    <t xml:space="preserve">Бумага цветная А4, 16 листов, 8 цветов "Смешарики-Нюша"</t>
  </si>
  <si>
    <t xml:space="preserve">https://www.sima-land.ru/104078/bumaga-cvetnaya-a4-16-listov-8-cvetov-cmeshariki-nyusha/?sort=price</t>
  </si>
  <si>
    <t xml:space="preserve">Йо-йо Смайл, световой на блистере арт.320655 Цена 64,9 руб, мин. 3 шт.jpg</t>
  </si>
  <si>
    <t xml:space="preserve">Часы наручные детские электронные на силиконовом ремешке Звездочки и сердечки, МИКС арт.839200 Цена 61,82 руб, мин.3 шт.jpg</t>
  </si>
  <si>
    <t xml:space="preserve">Жидкость для снятия лака "Улыбка", 85 мл</t>
  </si>
  <si>
    <t xml:space="preserve">https://www.sima-land.ru/1500158/zhidkost-dlya-snyatiya-laka-ulybka-85-ml/?sort=price</t>
  </si>
  <si>
    <t xml:space="preserve">Пленка для ламинирования А4 OfficeSpace 216*303мм (100мкм) глянец 100л.</t>
  </si>
  <si>
    <t xml:space="preserve">maya-biene</t>
  </si>
  <si>
    <t xml:space="preserve">Прихватка "Доляна" Дымковская игрушка 17 см, 100% хлопок, рогожка 162 г/м3</t>
  </si>
  <si>
    <t xml:space="preserve">https://www.sima-land.ru/1297919/prihvatka-dolyana-dymkovskaya-igrushka-17-cm-100-hlopok-rogozhka-162-g-m3/</t>
  </si>
  <si>
    <t xml:space="preserve">Сувенир "Петушок на лужайке с пожеланием" МИКС</t>
  </si>
  <si>
    <t xml:space="preserve">https://www.sima-land.ru/1380274/suvenir-petushok-na-luzhayke-s-pozhelaniem-miks/</t>
  </si>
  <si>
    <t xml:space="preserve">Попова Майя
+79056688564</t>
  </si>
  <si>
    <t xml:space="preserve">Сувенир "Петушок с золотой подковой"</t>
  </si>
  <si>
    <t xml:space="preserve">https://www.sima-land.ru/1380281/suvenir-petushok-s-zolotoy-podkovoy/</t>
  </si>
  <si>
    <t xml:space="preserve">Набор полотенец Collorista "С Новым годом Петуха!" 30х30см - 2 шт, 100% хлопок, 350 гр/м2 14570</t>
  </si>
  <si>
    <t xml:space="preserve">https://www.sima-land.ru/1457094/nabor-polotenec-collorista-s-novym-godom-petuha-30h30sm-2-sht-100-hlopok-350-gr-m2-14570/</t>
  </si>
  <si>
    <t xml:space="preserve">Набор полотенец Collorista "Удачного года" 30х30см - 2 шт, 100% хлопок, 350 гр/м2</t>
  </si>
  <si>
    <t xml:space="preserve">https://www.sima-land.ru/1457095/nabor-polotenec-collorista-udachnogo-goda-30h30sm-2-sht-100-hlopok-350-gr-m2/</t>
  </si>
  <si>
    <t xml:space="preserve">Natahit</t>
  </si>
  <si>
    <t xml:space="preserve">Шар латекс 25 шт. Пастель МИКС 10"</t>
  </si>
  <si>
    <t xml:space="preserve">https://www.sima-land.ru/317455/shar-lateks-25-sht-pastel-miks-10/?sort=price</t>
  </si>
  <si>
    <t xml:space="preserve">Попова Наталья, 905-660-86-75</t>
  </si>
  <si>
    <t xml:space="preserve">Шар латекс "Гигант" 32" Пастель Желтый</t>
  </si>
  <si>
    <t xml:space="preserve">https://www.sima-land.ru/1176587/shar-lateks-gigant-32-pastel-zheltyy/</t>
  </si>
  <si>
    <t xml:space="preserve">Шар латекс "Гигант" 32" Пастель Оранжевый</t>
  </si>
  <si>
    <t xml:space="preserve">https://www.sima-land.ru/1176588/shar-lateks-gigant-32-pastel-oranzhevyy/</t>
  </si>
  <si>
    <t xml:space="preserve">Растущие животные "Ужастики", набор 8шт + дерево</t>
  </si>
  <si>
    <t xml:space="preserve">https://www.sima-land.ru/1548400/rastuschie-zhivotnye-uzhastiki-nabor-8sht-plus-derevo/</t>
  </si>
  <si>
    <t xml:space="preserve">Набор "Веселый завтрак" , 2 предмета, гидрогель МИКС</t>
  </si>
  <si>
    <t xml:space="preserve">https://www.sima-land.ru/1562722/nabor-veselyy-zavtrak-2-predmeta-gidrogel-miks/</t>
  </si>
  <si>
    <t xml:space="preserve">Растущие шарики-гиганты (до 5 см в диаметре), 10 г</t>
  </si>
  <si>
    <t xml:space="preserve">https://www.sima-land.ru/1599431/rastuschie-shariki-giganty-do-5-cm-v-diametre-10-g/?sort=price</t>
  </si>
  <si>
    <t xml:space="preserve">natav1978</t>
  </si>
  <si>
    <t xml:space="preserve">Сухоцветы "Порхание", бордо</t>
  </si>
  <si>
    <t xml:space="preserve">https://www.sima-land.ru/666570/suhocvety-porhanie-bordo/?sort=price</t>
  </si>
  <si>
    <t xml:space="preserve">Ванькова Наталья Владимировна 9040639470</t>
  </si>
  <si>
    <t xml:space="preserve">Картина "Сухоцветы в вазе"</t>
  </si>
  <si>
    <t xml:space="preserve">https://www.sima-land.ru/823553/kartina-suhocvety-v-vaze-2/?sort=price</t>
  </si>
  <si>
    <t xml:space="preserve">Ванькова Наталья Владимировна
9040639470</t>
  </si>
  <si>
    <t xml:space="preserve">Naytis</t>
  </si>
  <si>
    <t xml:space="preserve">necz</t>
  </si>
  <si>
    <t xml:space="preserve">Термос суповой "Клетка" (внутри стекло) 1 л, 2 тарелки, цвета МИКС</t>
  </si>
  <si>
    <t xml:space="preserve">https://www.sima-land.ru/597313/termos-supovoy-kletka-vnutri-steklo-1-l-2-tarelki-cveta-miks/?sort=price&amp;amp;per-page=100</t>
  </si>
  <si>
    <t xml:space="preserve">Наталия 9050107670</t>
  </si>
  <si>
    <t xml:space="preserve">https://www.sima-land.ru/1522031/termos-supovoy-vnutri-steklo-2-tarelki-plast-lozhka-kruzhki-miks-14-21sm/?sort=price&amp;amp;per-page=100
мне мужчине, по этому если можно то лучше голубой термос или серый.</t>
  </si>
  <si>
    <t xml:space="preserve">Notya17</t>
  </si>
  <si>
    <t xml:space="preserve">Шапка банная Шлем хоккеиста с вышивкой, войлок, черный</t>
  </si>
  <si>
    <t xml:space="preserve">https://www.sima-land.ru/1055801/shapka-bannaya-shlem-hokkeista-s-vyshivkoy-voylok-chernyy/?sort=price</t>
  </si>
  <si>
    <t xml:space="preserve">Наталья 9082335515</t>
  </si>
  <si>
    <t xml:space="preserve">https://www.sima-land.ru/1055804/shapka-bannaya-shlem-hokkeista-s-vyshivkoy-voylok-krasnyy/
2 шт</t>
  </si>
  <si>
    <t xml:space="preserve">nsit2010</t>
  </si>
  <si>
    <t xml:space="preserve">ok-ulya</t>
  </si>
  <si>
    <t xml:space="preserve">Коврик банный "Я люблю баньку"</t>
  </si>
  <si>
    <t xml:space="preserve">https://www.sima-land.ru/899557/kovrik-bannyy-ya-lyublyu-banku/?sort=price</t>
  </si>
  <si>
    <t xml:space="preserve">оксана ульянова 89506221005</t>
  </si>
  <si>
    <t xml:space="preserve">Оплачено 1648 руб доплатить 713 руб</t>
  </si>
  <si>
    <t xml:space="preserve">Рукавица банная "Царица"</t>
  </si>
  <si>
    <t xml:space="preserve">https://www.sima-land.ru/1398446/rukavica-bannaya-carica/</t>
  </si>
  <si>
    <t xml:space="preserve">Ульянова Оксана Михайловна</t>
  </si>
  <si>
    <t xml:space="preserve">https://www.sima-land.ru/1398499/rukavica-bannaya-princessa/?sort=price
10шт - это замена</t>
  </si>
  <si>
    <t xml:space="preserve">olya1977</t>
  </si>
  <si>
    <t xml:space="preserve">Будильник "Классика"</t>
  </si>
  <si>
    <t xml:space="preserve">https://www.sima-land.ru/586249/budilnik-klassika-3/?sort=rank</t>
  </si>
  <si>
    <t xml:space="preserve">ovl</t>
  </si>
  <si>
    <t xml:space="preserve">Набор для подводного плавания PRO "Мореплаватель", 2 предмета: маска, трубка с защитой от брызг, от 14 лет</t>
  </si>
  <si>
    <t xml:space="preserve">https://www.sima-land.ru/134386/nabor-dlya-podvodnogo-plavaniya-pro-moreplavatel-2-predmeta-maska-trubka-s-zaschitoy-ot-bryzg-ot-14-let/?sort=price&amp;per-page=100</t>
  </si>
  <si>
    <t xml:space="preserve">Очки для плавания взрослые, МИКС</t>
  </si>
  <si>
    <t xml:space="preserve">https://www.sima-land.ru/238061/ochki-dlya-plavaniya-vzroslye-miks-2/</t>
  </si>
  <si>
    <t xml:space="preserve">Оксана 89519083264</t>
  </si>
  <si>
    <t xml:space="preserve">Маска для плавания PRO "Aква", панорамный вид, закаленное стекло, от 14 лет, МИКС</t>
  </si>
  <si>
    <t xml:space="preserve">https://www.sima-land.ru/694921/maska-dlya-plavaniya-pro-akva-panoramnyy-vid-zakalennoe-steklo-ot-14-let-miks/?per-page=100</t>
  </si>
  <si>
    <t xml:space="preserve">Будильник Casio TQ-140-4E</t>
  </si>
  <si>
    <t xml:space="preserve">https://www.sima-land.ru/1460126/budilnik-casio-tq-140-4e/?sort=rank</t>
  </si>
  <si>
    <t xml:space="preserve">pikovit</t>
  </si>
  <si>
    <t xml:space="preserve">Pikovit</t>
  </si>
  <si>
    <t xml:space="preserve">Пленка для ламинирования 100шт Lamirel А4, 75мкм</t>
  </si>
  <si>
    <t xml:space="preserve">https://www.sima-land.ru/1097657/plenka-dlya-laminirovaniya-100sht-lamirel-a4-75mkm/?sort=price</t>
  </si>
  <si>
    <t xml:space="preserve">Юлия 9101331783</t>
  </si>
  <si>
    <t xml:space="preserve">Пленка для ламинирования 100шт Lamirel А5, 75мкм</t>
  </si>
  <si>
    <t xml:space="preserve">https://www.sima-land.ru/1238022/plenka-dlya-laminirovaniya-100sht-lamirel-a5-75mkm/?sort=price</t>
  </si>
  <si>
    <t xml:space="preserve">Pore$hka</t>
  </si>
  <si>
    <t xml:space="preserve">Новогодние шары "Снежинка" светофор (набор 4 шт.)</t>
  </si>
  <si>
    <t xml:space="preserve">https://m.sima-land.ru/1309480/novogodnie-shary-snezhinka-svetofor-nabor-4-sht/?sort=price</t>
  </si>
  <si>
    <t xml:space="preserve">Потехина Юлия Владимировна, 
9082312644</t>
  </si>
  <si>
    <t xml:space="preserve">Pote$hka</t>
  </si>
  <si>
    <t xml:space="preserve">https://m.sima-land.ru/769795/novogodnyaya-svecha-mandarin/?sort=rank</t>
  </si>
  <si>
    <t xml:space="preserve">Потехина Юлия Владимировна,
9082312644</t>
  </si>
  <si>
    <t xml:space="preserve">Свечи "Достатка в Новом году"</t>
  </si>
  <si>
    <t xml:space="preserve">https://m.sima-land.ru/1345854/svechi-dostatka-v-novom-godu/?sort=rank</t>
  </si>
  <si>
    <t xml:space="preserve">Потехина Юлия Владимировна
9082312644</t>
  </si>
  <si>
    <t xml:space="preserve">ritulin</t>
  </si>
  <si>
    <t xml:space="preserve">Магнит двухсторонний "Тепла и уюта"</t>
  </si>
  <si>
    <t xml:space="preserve">https://www.sima-land.ru/1350637/magnit-dvuhstoronniy-tepla-i-uyuta/?sort=price</t>
  </si>
  <si>
    <t xml:space="preserve">https://www.sima-land.ru/1304761/magnit-denezhnogo-novogo-goda/?sort=price - 10 in</t>
  </si>
  <si>
    <t xml:space="preserve">Доплатить 25 руб 30 коп</t>
  </si>
  <si>
    <t xml:space="preserve">Фотоальбом "Ирисы", 36 фото 10х15 см</t>
  </si>
  <si>
    <t xml:space="preserve">https://www.sima-land.ru/1472551/fotoalbom-irisy-36-foto-10h15-cm/?sort=price</t>
  </si>
  <si>
    <t xml:space="preserve">https://www.sima-land.ru/1240906/fotoalbom-na-36-foto-10h15-cm-belye-medvedi-12-5h16-5-cm/?sort=price - 2шт</t>
  </si>
  <si>
    <t xml:space="preserve">RustyCat</t>
  </si>
  <si>
    <t xml:space="preserve">Сумка мужская на молнии "Давид", 1 отдел, 4 наружных кармана, регулируемый ремень, чёрная</t>
  </si>
  <si>
    <t xml:space="preserve">https://www.sima-land.ru/1150424/sumka-muzhskaya-na-molnii-david-1-otdel-4-naruzhnyh-karmana-reguliruemyy-remen-chernaya/?sort=rank</t>
  </si>
  <si>
    <t xml:space="preserve">Инна, 9030522274</t>
  </si>
  <si>
    <t xml:space="preserve">SaMaria</t>
  </si>
  <si>
    <t xml:space="preserve">Роспись по холсту "Щенок с перчаткой" по номерам с красками по 3 мл + кисти + крепеж</t>
  </si>
  <si>
    <t xml:space="preserve">https://www.sima-land.ru/515378/rospis-po-holstu-schenok-s-perchatkoy-po-nomeram-s-kraskami-po-3-ml-plus-kisti-plus-krepezh/?sort=price</t>
  </si>
  <si>
    <t xml:space="preserve">Настольная игра "Морской бой"</t>
  </si>
  <si>
    <t xml:space="preserve">https://www.sima-land.ru/581174/nastolnaya-igra-morskoy-boy-8/?sort=rank</t>
  </si>
  <si>
    <t xml:space="preserve">Лампа-прищепка для чтения, 1 диод, цвета МИКС</t>
  </si>
  <si>
    <t xml:space="preserve">https://www.sima-land.ru/864089/lampa-prischepka-dlya-chteniya-1-diod-cveta-miks/?sort=rank</t>
  </si>
  <si>
    <t xml:space="preserve">Книги с крупными буквами "У бабушки в деревне" С.Георгиев</t>
  </si>
  <si>
    <t xml:space="preserve">https://www.sima-land.ru/1058884/knigi-s-krupnymi-bukvami-u-babushki-v-derevne-s-georgiev/?sort=rank</t>
  </si>
  <si>
    <t xml:space="preserve">Батарейка алкалиновая GP АА Super 15A-CR5, набор, 5 шт</t>
  </si>
  <si>
    <t xml:space="preserve">https://www.sima-land.ru/1528606/batareyka-alkalinovaya-gp-aa-super-15a-cr5-nabor-5-sht/?sort=price</t>
  </si>
  <si>
    <t xml:space="preserve">Мария Вячеславовна С. 962-5о4*45-46</t>
  </si>
  <si>
    <t xml:space="preserve">Батарейка алкалиновая Трофи Ultra LR03-2BL, 2 шт</t>
  </si>
  <si>
    <t xml:space="preserve">https://www.sima-land.ru/1804461/batareyka-alkalinovaya-trofi-ultra-lr03-2bl-2-sht/?sort=price</t>
  </si>
  <si>
    <t xml:space="preserve">Senta</t>
  </si>
  <si>
    <t xml:space="preserve">senta</t>
  </si>
  <si>
    <t xml:space="preserve">Форма для выпечки силиконовая d=25 см "Сердечки", 6 ячеек, цвета МИКС</t>
  </si>
  <si>
    <t xml:space="preserve">https://www.sima-land.ru/549334/forma-dlya-vypechki-silikonovaya-d-25-cm-serdechki-6-yacheek-cveta-miks/?sort=price</t>
  </si>
  <si>
    <t xml:space="preserve">Большакова Алина
9877551501</t>
  </si>
  <si>
    <t xml:space="preserve">Кедр "Серебристый" 2,1 м</t>
  </si>
  <si>
    <t xml:space="preserve">https://www.sima-land.ru/701360/kedr-serebristyy-2-1-m/?sort=price</t>
  </si>
  <si>
    <t xml:space="preserve">https://www.sima-land.ru/701351/kedr-zolotistyy-2-1-m/?sort=price
Кедр "Золотистый" 2,1 м 1шт 4 900.00р</t>
  </si>
  <si>
    <t xml:space="preserve">Ручка шариковая Maped Green Ice стержень черный, узел 0.6мм, треугольный корпус</t>
  </si>
  <si>
    <t xml:space="preserve">https://www.sima-land.ru/1082617/ruchka-sharikovaya-maped-green-ice-sterzhen-chernyy-uzel-0-6mm-treugolnyy-korpus/?sort=rank</t>
  </si>
  <si>
    <t xml:space="preserve">Полотенце махровое Collorista "Татьяна" 30х70 см 100% хлопок, 370гр/м2</t>
  </si>
  <si>
    <t xml:space="preserve">https://www.sima-land.ru/1235631/polotence-mahrovoe-collorista-tatyana-30h70-cm-100-hlopok-370gr-m2/?sort=price</t>
  </si>
  <si>
    <t xml:space="preserve">Большакова Алина 
9877551501</t>
  </si>
  <si>
    <t xml:space="preserve">Кружка "Александр" 300 мл, сублимация</t>
  </si>
  <si>
    <t xml:space="preserve">https://www.sima-land.ru/1355536/kruzhka-aleksandr-300-ml-sublimaciya/?sort=price</t>
  </si>
  <si>
    <t xml:space="preserve">Лента для декора и подарков шампань, 2 см х 91 м</t>
  </si>
  <si>
    <t xml:space="preserve">https://www.sima-land.ru/1593734/lenta-dlya-dekora-i-podarkov-shampan-2-cm-h-91-m/?sort=price&amp;per-page=50</t>
  </si>
  <si>
    <t xml:space="preserve">https://www.sima-land.ru/1593719/lenta-dlya-dekora-i-podarkov-belaya-2-cm-h-91-m/?sort=price&amp;per-page=50</t>
  </si>
  <si>
    <t xml:space="preserve">Straza</t>
  </si>
  <si>
    <t xml:space="preserve">Накладка противоскользящая, крупный протектор, 2шт, цвет чёрный</t>
  </si>
  <si>
    <t xml:space="preserve">https://www.sima-land.ru/742179/nakladka-protivoskolzyaschaya-krupnyy-protektor-2sht-cvet-chernyy/?sort=created&amp;per-page=100</t>
  </si>
  <si>
    <t xml:space="preserve">Полка для обуви надверная, 12 ярусов (36 пар обуви), окраш.металл, пластик</t>
  </si>
  <si>
    <t xml:space="preserve">https://www.sima-land.ru/1024458/polka-dlya-obuvi-nadvernaya-12-yarusov-36-par-obuvi-okrash-metall-plastik/?sort=rank</t>
  </si>
  <si>
    <t xml:space="preserve">Прокладки Би-Би</t>
  </si>
  <si>
    <t xml:space="preserve">https://www.sima-land.ru/1032744/prokladki-bibi-classic-normal-soft-10-sht/</t>
  </si>
  <si>
    <t xml:space="preserve">Подарочный конверт с открыткой"Счастья и любви ",10 х7 см</t>
  </si>
  <si>
    <t xml:space="preserve">https://www.sima-land.ru/1158521/podarochnyy-konvert-s-otkrytkoyschastya-i-lyubvi-10-h7-cm/?sort=price&amp;per-page=100</t>
  </si>
  <si>
    <t xml:space="preserve">Ежедневник учителя А5+, 192 листа, "Орхидеи", выборочный лак, фольга</t>
  </si>
  <si>
    <t xml:space="preserve">https://www.sima-land.ru/1219323/ezhednevnik-uchitelya-a5-plus-192-lista-orhidei-vyborochnyy-lak-folga/?sort=created</t>
  </si>
  <si>
    <t xml:space="preserve">Картина "Нежная орхидея"</t>
  </si>
  <si>
    <t xml:space="preserve">https://www.sima-land.ru/1242074/kartina-nezhnaya-orhideya/?sort=created</t>
  </si>
  <si>
    <t xml:space="preserve">--</t>
  </si>
  <si>
    <t xml:space="preserve">Чулок-утеплитель универсальный арт.Д17 (р. 37 (232)</t>
  </si>
  <si>
    <t xml:space="preserve">https://www.sima-land.ru/1326214/chulok-uteplitel-universalnyy-art-d17-r-37-232/</t>
  </si>
  <si>
    <t xml:space="preserve">Полка 800*250*16 мм Бук</t>
  </si>
  <si>
    <t xml:space="preserve">https://www.sima-land.ru/1377462/polka-800-250-16-mm-buk/?sort=created&amp;per-page=100</t>
  </si>
  <si>
    <t xml:space="preserve">Маска косметологическая без воротника, белый, 25 шт</t>
  </si>
  <si>
    <t xml:space="preserve">https://www.sima-land.ru/1454781/maska-kosmetologicheskaya-bez-vorotnika-belyy-25-sht/?sort=created&amp;per-page=100</t>
  </si>
  <si>
    <t xml:space="preserve">Маска косметологическая полиэтилен, 25 шт</t>
  </si>
  <si>
    <t xml:space="preserve">https://www.sima-land.ru/1454782/maska-kosmetologicheskaya-polietilen-25-sht/?sort=created&amp;per-page=100</t>
  </si>
  <si>
    <t xml:space="preserve">Мультивитаминный крем для лица ночной "Спасательный круг", 50 г</t>
  </si>
  <si>
    <t xml:space="preserve">https://www.sima-land.ru/1654988/multivitaminnyy-krem-dlya-lica-nochnoy-spasatelnyy-krug-50-g/?sort=created&amp;per-page=100</t>
  </si>
  <si>
    <t xml:space="preserve">Очки "Дельта", со светодиодной подсветкой</t>
  </si>
  <si>
    <t xml:space="preserve">https://www.sima-land.ru/1668040/ochki-delta-so-svetodiodnoy-podsvetkoy/?sort=rank&amp;per-page=100</t>
  </si>
  <si>
    <t xml:space="preserve">Люстра "Антарес" с диодами и дист. пультом d=40 см</t>
  </si>
  <si>
    <t xml:space="preserve">https://www.sima-land.ru/1798050/lyustra-antares-s-diodami-i-dist-pultom-d-40-cm/?sort=created&amp;per-page=100</t>
  </si>
  <si>
    <t xml:space="preserve">swetic</t>
  </si>
  <si>
    <t xml:space="preserve">Гирлянда "Метраж" 15 м, нить силикон, LED-180-220V, контроллер, 8 режимов белыйГирлянда "Метраж" 15 м, нить силикон, LED-180-220V, контроллер, 8 режимов белый</t>
  </si>
  <si>
    <t xml:space="preserve">https://www.sima-land.ru/1585782/girlyanda-metrazh-15-m-nit-silikon-led-180-220v-kontroller-8-rezhimov-belyy/</t>
  </si>
  <si>
    <t xml:space="preserve">Погодина Светлана 89524520611</t>
  </si>
  <si>
    <t xml:space="preserve">https://www.sima-land.ru/1080529/girlyanda-metrazh-10-m-igla-silikon-led-100-220v-morgaet-belo-siniy/
1 шт.</t>
  </si>
  <si>
    <t xml:space="preserve">Микрофон «Караоке. Чунга-чанга»Микрофон «Караоке. Чунга-чанга»</t>
  </si>
  <si>
    <t xml:space="preserve">https://www.sima-land.ru/1638595/mikrofon-karaoke-chunga-changa/</t>
  </si>
  <si>
    <t xml:space="preserve">Погодина Светлана 9524520611</t>
  </si>
  <si>
    <t xml:space="preserve">https://www.sima-land.ru/1638594/mikrofon-karaoke-ya-poyu/</t>
  </si>
  <si>
    <t xml:space="preserve">tapan</t>
  </si>
  <si>
    <t xml:space="preserve">Ключница на молнии, металлическое кольцо, красная ящерица</t>
  </si>
  <si>
    <t xml:space="preserve">https://www.sima-land.ru/1187690/klyuchnica-na-molnii-metallicheskoe-kolco-krasnaya-yascherica-2/?sort=price
</t>
  </si>
  <si>
    <t xml:space="preserve">Магнит резиновый "Счастливого Нового года!"</t>
  </si>
  <si>
    <t xml:space="preserve">https://www.sima-land.ru/1303644/magnit-rezinovyy-schastlivogo-novogo-goda/?sort=price
</t>
  </si>
  <si>
    <t xml:space="preserve">Пантурова Татьяна, 9082399870
</t>
  </si>
  <si>
    <t xml:space="preserve">Фигурка "Богатства и удачи", 5 х 4,3 см</t>
  </si>
  <si>
    <t xml:space="preserve">https://www.sima-land.ru/1390816/figurka-bogatstva-i-udachi-5-h-4-3-cm/?sort=price
</t>
  </si>
  <si>
    <t xml:space="preserve">https://www.sima-land.ru/1473857/magnit-udachi-i-dostatka/?sort=price
</t>
  </si>
  <si>
    <t xml:space="preserve">Открытка "С Новым годом" петух в золотой рамке, 12 х 18 см</t>
  </si>
  <si>
    <t xml:space="preserve">https://www.sima-land.ru/1531659/otkrytka-s-novym-godom-petuh-v-zolotoy-ramke-12-h-18-cm/?sort=price
</t>
  </si>
  <si>
    <t xml:space="preserve">tashNatali</t>
  </si>
  <si>
    <t xml:space="preserve">tatzez</t>
  </si>
  <si>
    <t xml:space="preserve">Игрушка - антистресс Котэ "Поел- можно и поспать!"</t>
  </si>
  <si>
    <t xml:space="preserve">https://www.sima-land.ru/514275/igrushka-antistress-kote-poel-mozhno-i-pospat/?sort=price</t>
  </si>
  <si>
    <t xml:space="preserve">Игрушка - антистресс Котэ "Вся власть- котэ"</t>
  </si>
  <si>
    <t xml:space="preserve">https://www.sima-land.ru/514279/igrushka-antistress-kote-vsya-vlast-kote/?sort=rank</t>
  </si>
  <si>
    <t xml:space="preserve">Игрушка - антистресс Котэ "Я- кот!А ты ваще кто?"</t>
  </si>
  <si>
    <t xml:space="preserve">https://www.sima-land.ru/514283/igrushka-antistress-kote-ya-kot-a-ty-vasche-kto/?sort=price</t>
  </si>
  <si>
    <t xml:space="preserve">Игрушка - антистресс Котэ "Меня и здесь неплохо кормят!"</t>
  </si>
  <si>
    <t xml:space="preserve">https://www.sima-land.ru/514287/igrushka-antistress-kote-menya-i-zdes-neploho-kormyat/?sort=price</t>
  </si>
  <si>
    <t xml:space="preserve">Игрушка - антистресс Котэ "Мне бы ваши проблемы..."</t>
  </si>
  <si>
    <t xml:space="preserve">https://www.sima-land.ru/514292/igrushka-antistress-kote-mne-by-vashi-problemy/?sort=rank</t>
  </si>
  <si>
    <t xml:space="preserve">Игрушка - антистресс Котэ "Возьму на абжираж"</t>
  </si>
  <si>
    <t xml:space="preserve">https://www.sima-land.ru/514293/igrushka-antistress-kote-vozmu-na-abzhirazh/?sort=price</t>
  </si>
  <si>
    <t xml:space="preserve">Игрушка-антистресс "Почувствуй мою любовь!"</t>
  </si>
  <si>
    <t xml:space="preserve">https://www.sima-land.ru/556233/igrushka-antistress-pochuvstvuy-moyu-lyubov/?sort=price</t>
  </si>
  <si>
    <t xml:space="preserve">Игрушка-антистресс "Счастье есть"</t>
  </si>
  <si>
    <t xml:space="preserve">https://www.sima-land.ru/588963/igrushka-antistress-schaste-est/?sort=price</t>
  </si>
  <si>
    <t xml:space="preserve">Игрушка световая "Снежная елочка", 22 см, батарейки в комплекте</t>
  </si>
  <si>
    <t xml:space="preserve">https://www.sima-land.ru/602898/igrushka-svetovaya-snezhnaya-elochka-22-cm-batareyki-v-komplekte/</t>
  </si>
  <si>
    <t xml:space="preserve">Татьяна Зезюлина 89047994601</t>
  </si>
  <si>
    <t xml:space="preserve">https://www.sima-land.ru/602897/igrushka-svetovaya-snezhnaya-elochka-batareyki-v-komplekte-17-cm-1-led-rgb-zelenaya/?sort=price</t>
  </si>
  <si>
    <t xml:space="preserve">Игрушка-антистресс Котэ "Я не подарок. Я сюрприз"</t>
  </si>
  <si>
    <t xml:space="preserve">https://www.sima-land.ru/678215/igrushka-antistress-kote-ya-ne-podarok-ya-syurpriz/?sort=price</t>
  </si>
  <si>
    <t xml:space="preserve">Игрушка светящаяся подвесная каскадом "Месяцы 5х9см" (3 шт), батарейки в комплекте</t>
  </si>
  <si>
    <t xml:space="preserve">https://www.sima-land.ru/830731/igrushka-svetyaschayasya-podvesnaya-kaskadom-mesyacy-5h9sm-3-sht-batareyki-v-komplekte/?sort=price</t>
  </si>
  <si>
    <t xml:space="preserve">https://www.sima-land.ru/830734/igrushka-svetyaschayasya-podvesnaya-kaskadom-medvezhata-9h10-cm-5-sht-batareyki-v-komplekte/?sort=price</t>
  </si>
  <si>
    <t xml:space="preserve">Игрушка - антистресс Котэ "Погладь меня!" 2902-1/жл-1</t>
  </si>
  <si>
    <t xml:space="preserve">https://www.sima-land.ru/1331826/igrushka-antistress-kote-poglad-menya-2902-1-zhl-1/?sort=price</t>
  </si>
  <si>
    <t xml:space="preserve">Подвеска новогодняя "Колокольчики с золотым бантом и бусами" 19,5*27 см</t>
  </si>
  <si>
    <t xml:space="preserve">https://www.sima-land.ru/1400043/podveska-novogodnyaya-kolokolchiki-s-zolotym-bantom-i-busami-19-5-27-cm/</t>
  </si>
  <si>
    <t xml:space="preserve">Набор по декорированию подарочного пакета "Ретро", 16 х 28 см</t>
  </si>
  <si>
    <t xml:space="preserve">https://www.sima-land.ru/1405254/nabor-po-dekorirovaniyu-podarochnogo-paketa-retro-16-h-28-cm/?sort=price</t>
  </si>
  <si>
    <t xml:space="preserve">Набор по декорированию подарочного пакета "Christmas diary", 16 х 28 см</t>
  </si>
  <si>
    <t xml:space="preserve">https://www.sima-land.ru/1405255/nabor-po-dekorirovaniyu-podarochnogo-paketa-christmas-diary-16-h-28-cm/?sort=price</t>
  </si>
  <si>
    <t xml:space="preserve">Набор по декорированию подарочного пакета "Снежные истории", 16 х 28 см</t>
  </si>
  <si>
    <t xml:space="preserve">https://www.sima-land.ru/1405258/nabor-po-dekorirovaniyu-podarochnogo-paketa-snezhnye-istorii-16-h-28-cm/?sort=price</t>
  </si>
  <si>
    <t xml:space="preserve">taxataxa</t>
  </si>
  <si>
    <t xml:space="preserve">Фоторамка на 6 фото 10х15 см "Сердце ажурное" белая</t>
  </si>
  <si>
    <t xml:space="preserve">https://www.sima-land.ru/896397/fotoramka-na-6-foto-10h15-cm-serdce-azhurnoe-belaya/</t>
  </si>
  <si>
    <t xml:space="preserve">Бликова Татьяна 8 9200128681</t>
  </si>
  <si>
    <t xml:space="preserve">https://www.sima-land.ru/1636558/fotoramka-plastik-na-4-foto-10h8-cm-10h15-cm-home-belaya-26h52-cm/?sort=price 
1 шт</t>
  </si>
  <si>
    <t xml:space="preserve">trikor</t>
  </si>
  <si>
    <t xml:space="preserve">Фотопокрывало "Воздушная орхидея", ширина 145 см, высота 220 см, габардин</t>
  </si>
  <si>
    <t xml:space="preserve">TTV</t>
  </si>
  <si>
    <t xml:space="preserve">Кукла "Верочка"</t>
  </si>
  <si>
    <t xml:space="preserve">https://www.sima-land.ru/694613/kukla-verochka-cveta-miks/</t>
  </si>
  <si>
    <t xml:space="preserve">Ендирякова Татьяна Викторовна, 920-298-27-15</t>
  </si>
  <si>
    <t xml:space="preserve">https://www.sima-land.ru/694615/kukla-vika-miks/ - 1 шт, или
https://www.sima-land.ru/191032/kukla-yulya-miks/ - 1 шт.</t>
  </si>
  <si>
    <t xml:space="preserve">Ручка-самоучка тренажер для левшей, микс</t>
  </si>
  <si>
    <t xml:space="preserve">https://www.sima-land.ru/1075859/ruchka-samouchka-trenazher-dlya-levshey-miks/?sort=price</t>
  </si>
  <si>
    <t xml:space="preserve">tusiks</t>
  </si>
  <si>
    <t xml:space="preserve">uekz19</t>
  </si>
  <si>
    <t xml:space="preserve">Гирлянда "Метраж" с насадкой “Елка в крапинку” 5м, нить силикон, LED-20-220V, моргает, МУЛЬТИ</t>
  </si>
  <si>
    <t xml:space="preserve">https://www.sima-land.ru/185505/girlyanda-metrazh-s-nasadkoy-elka-v-krapinku-5m-nit-silikon-led-20-220v-morgaet-multi/?sort=price</t>
  </si>
  <si>
    <t xml:space="preserve">Гуриненко Светлана 89043901890</t>
  </si>
  <si>
    <t xml:space="preserve">https://www.sima-land.ru/541525/girlyanda-metrazh-s-nasadkoy-snezhinki-malye-5-m-nit-silikon-led-20-220v-morgaet-multi/</t>
  </si>
  <si>
    <t xml:space="preserve">Новогодние шары "Розовый рай" (набор 2 шт.)</t>
  </si>
  <si>
    <t xml:space="preserve">https://www.sima-land.ru/1310235/novogodnie-shary-rozovyy-ray-nabor-2-sht/?sort=price</t>
  </si>
  <si>
    <t xml:space="preserve">Новогодние шары "Лагуна" (набор 2 шт.)</t>
  </si>
  <si>
    <t xml:space="preserve">https://www.sima-land.ru/1310244/novogodnie-shary-laguna-nabor-2-sht/?sort=price</t>
  </si>
  <si>
    <t xml:space="preserve">Новогодний шар "Белая совушка"</t>
  </si>
  <si>
    <t xml:space="preserve">https://www.sima-land.ru/1346656/novogodniy-shar-sovushka-2/?sort=price</t>
  </si>
  <si>
    <t xml:space="preserve">https://www.sima-land.ru/1346658/novogodniy-shar-belaya-sovushka/?sort=price
1 шт</t>
  </si>
  <si>
    <t xml:space="preserve">Новогодний шар "Белочка"</t>
  </si>
  <si>
    <t xml:space="preserve">https://www.sima-land.ru/1346659/novogodniy-shar-belochka/?sort=price</t>
  </si>
  <si>
    <t xml:space="preserve">Гирлянда "Сетка" Ш:1,6 м, В:1,6 м, нить темная, LED-144-220V, контроллер, 8 режимов, белый</t>
  </si>
  <si>
    <t xml:space="preserve">https://www.sima-land.ru/1585742/girlyanda-setka-sh-1-6-m-v-1-6-m-nit-temnaya-led-144-220v-kontroller-8-rezhimov-belyy/?sort=created</t>
  </si>
  <si>
    <t xml:space="preserve">Womaninred</t>
  </si>
  <si>
    <t xml:space="preserve">Пакет крафт "Шипы и розы""</t>
  </si>
  <si>
    <t xml:space="preserve">https://www.sima-land.ru/180558/paket-kraft-shipy-i-rozy-2/?sort=price</t>
  </si>
  <si>
    <t xml:space="preserve">Блинова Н.В. 950-601-47-66</t>
  </si>
  <si>
    <t xml:space="preserve">https://www.sima-land.ru/1537713/paket-kraft-babochki-na-rozah-11-14-6-cm/?sort=price</t>
  </si>
  <si>
    <t xml:space="preserve">Катер "Пожарная лодка", работает от батареек, брызгает водой</t>
  </si>
  <si>
    <t xml:space="preserve">https://www.sima-land.ru/357376/kater-pozharnaya-lodka-rabotaet-ot-batareek-bryzgaet-vodoy/?sort=price</t>
  </si>
  <si>
    <t xml:space="preserve">Полотенца влажные PREMIAL MOBIL для ухода за интерьером автомобиля банка 35шт.</t>
  </si>
  <si>
    <t xml:space="preserve">https://cdn.sima-land.ru/items/551932/0/1600.jpg</t>
  </si>
  <si>
    <t xml:space="preserve">Блинова Н.В. 8-950-601-47-66</t>
  </si>
  <si>
    <t xml:space="preserve">Термокружка "Не скучай-попей чай" 450 мл</t>
  </si>
  <si>
    <t xml:space="preserve">https://cdn.sima-land.ru/items/706117/0/1600.jpg</t>
  </si>
  <si>
    <t xml:space="preserve">Блинова Н.В 8-950-601-47-66</t>
  </si>
  <si>
    <t xml:space="preserve">Обложка для автодокументов, 10*1*14 О-72-128 бежевый пион</t>
  </si>
  <si>
    <t xml:space="preserve">https://cdn.sima-land.ru/items/1025175/1/1600.jpg</t>
  </si>
  <si>
    <t xml:space="preserve">Защита сидения от грязных ног А452, 600х450 мм</t>
  </si>
  <si>
    <t xml:space="preserve">https://www.sima-land.ru/1482866/zaschita-sideniya-ot-gryaznyh-nog-a452-600h450-mm/?sort=price</t>
  </si>
  <si>
    <t xml:space="preserve">Блинова Н.В.950-601-47-66</t>
  </si>
  <si>
    <t xml:space="preserve">Скатерть "Этель" Новогодняя сказка, размер 150х220 см</t>
  </si>
  <si>
    <t xml:space="preserve">https://www.sima-land.ru/1652690/skatert-etel-novogodnyaya-skazka-razmer-150h220-cm/?sort=-price</t>
  </si>
  <si>
    <t xml:space="preserve">https://www.sima-land.ru/1652729/skatert-etel-rozhdestvenskiy-bal-razmer-150h220-cm/?sort=-price</t>
  </si>
  <si>
    <t xml:space="preserve">Прихватка "Доляна" С новым годом 17х21 см, зелен 100% хл., вафельное полотно 162 г/м2</t>
  </si>
  <si>
    <t xml:space="preserve">https://cdn.sima-land.ru/items/1443268/0/1600.jpg</t>
  </si>
  <si>
    <t xml:space="preserve">Прихватка "Доляна" Олень17х17см, зелен 100% хл., вафельное полотно 162 г/м2</t>
  </si>
  <si>
    <t xml:space="preserve">https://cdn.sima-land.ru/items/1443273/0/1600.jpg</t>
  </si>
  <si>
    <t xml:space="preserve">Прихватка "Доляна" Снеговик 17х17см, синий 100% хл., вафельное полотно 162 г/м2</t>
  </si>
  <si>
    <t xml:space="preserve">https://www.sima-land.ru/1654733/prihvatka-dolyana-snegovik-17h17sm-siniy-100-hl-vafelnoe-polotno-162-g-m2/</t>
  </si>
  <si>
    <t xml:space="preserve">Авера</t>
  </si>
  <si>
    <t xml:space="preserve">Гуашь 18 цветов "Классика"</t>
  </si>
  <si>
    <t xml:space="preserve">https://www.sima-land.ru/1026930/guash-18-cvetov-klassika/?sort=price</t>
  </si>
  <si>
    <t xml:space="preserve">Митина Вера 906 35 34 088</t>
  </si>
  <si>
    <t xml:space="preserve">Алена981</t>
  </si>
  <si>
    <t xml:space="preserve">Аля0601</t>
  </si>
  <si>
    <t xml:space="preserve">Набор для отливки барельефов "Кулоны"</t>
  </si>
  <si>
    <t xml:space="preserve">https://www.sima-land.ru/531746/nabor-dlya-otlivki-barelefov-kulony/?sort=price</t>
  </si>
  <si>
    <t xml:space="preserve">Этажерка пластиковая "Плетенка. Универсал", 4 яруса, слоновая кость</t>
  </si>
  <si>
    <t xml:space="preserve">https://www.sima-land.ru/1015707/etazherka-plastikovaya-pletenka-universal-4-yarusa-slonovaya-kost/?sort=price</t>
  </si>
  <si>
    <t xml:space="preserve">Киселева Наталья Дмитриевна 0200311211</t>
  </si>
  <si>
    <t xml:space="preserve">https://www.sima-land.ru/1015705/etazherka-plastikovaya-pletenka-universal-3-yarusa-slonovaya-kost/?sort=price 1шт</t>
  </si>
  <si>
    <t xml:space="preserve">Одежда на бутылку Ёлочка, цвета МИКС арт.1072725 Цена 113,12 руб, мин.2 шт.jpg</t>
  </si>
  <si>
    <t xml:space="preserve">Мыльная основа DA soap crystal, брикет, 500 г, прозрачная</t>
  </si>
  <si>
    <t xml:space="preserve">https://www.sima-land.ru/1186709/mylnaya-osnova-da-soap-crystal-briket-500-g-prozrachnaya/?sort=price</t>
  </si>
  <si>
    <t xml:space="preserve">киселева наталья 9200311211</t>
  </si>
  <si>
    <t xml:space="preserve">https://www.sima-land.ru/1403267/mylnaya-osnova-activ-base-prozrachnaya-1-kg/?sort=price 1шт</t>
  </si>
  <si>
    <t xml:space="preserve">Пластиковая форма 3D "Микрофон"</t>
  </si>
  <si>
    <t xml:space="preserve">https://www.sima-land.ru/1403333/plastikovaya-forma-3d-mikrofon/?sort=rank</t>
  </si>
  <si>
    <t xml:space="preserve">Форма 3D силиконовая для творчества "Медвежонок"</t>
  </si>
  <si>
    <t xml:space="preserve">https://www.sima-land.ru/1578470/forma-3d-silikonovaya-dlya-tvorchestva-medvezhonok/?sort=price</t>
  </si>
  <si>
    <t xml:space="preserve">Киселева Наталья 9200311211</t>
  </si>
  <si>
    <t xml:space="preserve">https://www.sima-land.ru/1578461/forma-3d-silikonovaya-dlya-tvorchestva-sova/?sort=price 1шт</t>
  </si>
  <si>
    <t xml:space="preserve">Гирлянда "Сетка" Ш:1,6 м, В:1,6 м, нить силикон, LED-144-220V, контроллер, 8 режимов, синий</t>
  </si>
  <si>
    <t xml:space="preserve">https://www.sima-land.ru/1585746/girlyanda-setka-sh-1-6-m-v-1-6-m-nit-silikon-led-144-220v-kontroller-8-rezhimov-siniy/?sort=price</t>
  </si>
  <si>
    <t xml:space="preserve">Киселева Наталья Дмитриевна 9200311211</t>
  </si>
  <si>
    <t xml:space="preserve">на замену любой цвет или
https://www.sima-land.ru/1585741/girlyanda-setka-sh-1-6-m-v-1-6-m-nit-temnaya-led-144-220v-kontroller-8-rezhimov-multi/ 1шт</t>
  </si>
  <si>
    <t xml:space="preserve">Перчатки мужские, резинка, подклад - искусственный мех, р-р 11, чёрные</t>
  </si>
  <si>
    <t xml:space="preserve">https://www.sima-land.ru/1721140/perchatki-muzhskie-rezinka-podklad-iskusstvennyy-meh-r-r-10-chernye/?sort=price</t>
  </si>
  <si>
    <t xml:space="preserve">https://www.sima-land.ru/1721150/perchatki-muzhskie-rezinka-podklad-iskusstvennyy-meh-r-r-10-chernye-3/?sort=price 1шт</t>
  </si>
  <si>
    <t xml:space="preserve">Пластиковая форма "Цыпленок"</t>
  </si>
  <si>
    <t xml:space="preserve">https://www.sima-land.ru/1780967/plastikovaya-forma-cyplenok/?sort=price</t>
  </si>
  <si>
    <t xml:space="preserve">https://www.sima-land.ru/1403332/plastikovaya-forma-3d-zayka-sidit-s-serdechkom/?sort=rank 1шт</t>
  </si>
  <si>
    <t xml:space="preserve">Аня:)</t>
  </si>
  <si>
    <t xml:space="preserve">Легкоудаляемые настенные застежки для рамок, маленькие, до 450 гр</t>
  </si>
  <si>
    <t xml:space="preserve">https://www.sima-land.ru/519526/legkoudalyaemye-nastennye-zastezhki-dlya-ramok-malenkie-do-450-gr/?sort=price</t>
  </si>
  <si>
    <t xml:space="preserve">Половинкина Анна Николаевна 9877424733</t>
  </si>
  <si>
    <t xml:space="preserve">https://www.sima-land.ru/519523/legkoudalyaemye-nastennye-zastezhki-dlya-ramok-kartin-do-1-35-kg/?sort=price 2 набора.</t>
  </si>
  <si>
    <t xml:space="preserve">Гугуся</t>
  </si>
  <si>
    <t xml:space="preserve">Папка-сумочка А4 детская на молнии, с ручками, со сплошным рисунком, микс арт.546707 Цена 99,9 руб, мин.2 шт.jpg</t>
  </si>
  <si>
    <t xml:space="preserve">Подсвечник "Дед Мороз с мешком подарков" синий узор</t>
  </si>
  <si>
    <t xml:space="preserve">https://www.sima-land.ru/1063169/podsvechnik-ded-moroz-s-meshkom-podarkov-siniy-uzor/?sort=price</t>
  </si>
  <si>
    <t xml:space="preserve">Ирина 57355</t>
  </si>
  <si>
    <t xml:space="preserve">Плакат со скретч-слоем "На исполнение желаний"</t>
  </si>
  <si>
    <t xml:space="preserve">https://www.sima-land.ru/1313110/plakat-so-skretch-sloem-na-ispolnenie-zhelaniy/?sort=price</t>
  </si>
  <si>
    <t xml:space="preserve">Настольная игра "Турбосчёт" УМ003</t>
  </si>
  <si>
    <t xml:space="preserve">https://www.sima-land.ru/1819047/nastolnaya-igra-turboschet-um003/?sort=rank</t>
  </si>
  <si>
    <t xml:space="preserve">Сумка спортивная 50*17*30, 1 отдел на молнии, н/карман, серый</t>
  </si>
  <si>
    <t xml:space="preserve">https://www.sima-land.ru/1881098/sumka-sportivnaya-50-17-30-1-otdel-na-molnii-n-karman-seryy/?sort=price</t>
  </si>
  <si>
    <t xml:space="preserve">ГЮВ</t>
  </si>
  <si>
    <t xml:space="preserve">Часы настенные круглые "Квадраты", бежевые, 30 см</t>
  </si>
  <si>
    <t xml:space="preserve">https://www.sima-land.ru/1165390/chasy-nastennye-kruglye-kvadraty-bezhevye-30-cm/?sort=price</t>
  </si>
  <si>
    <t xml:space="preserve">Гаранова Юлия 89524632556</t>
  </si>
  <si>
    <t xml:space="preserve">Новогодние шары "Роспись" (набор 2 шт.)</t>
  </si>
  <si>
    <t xml:space="preserve">https://www.sima-land.ru/1307094/novogodnie-shary-rospis-nabor-2-sht/?sort=price</t>
  </si>
  <si>
    <t xml:space="preserve">Гаранова Юлия, 89524632556</t>
  </si>
  <si>
    <t xml:space="preserve">Дед Мороз "Шик" в голубой шубе со снежинкой (русская мелодия)</t>
  </si>
  <si>
    <t xml:space="preserve">https://www.sima-land.ru/1390658/ded-moroz-shik-v-goluboy-shube-so-snezhinkoy-russkaya-melodiya/?per-page=50</t>
  </si>
  <si>
    <t xml:space="preserve">https://www.sima-land.ru/1390662/ded-moroz-shik-v-siney-shube-s-barabanom-russkaya-melodiya/?sort=price&amp;per-page=50
1 шт.</t>
  </si>
  <si>
    <t xml:space="preserve">Гирлянда "Сетка" Ш:1,6 м, В:1,6 м, нить силикон, LED-144-220V, контроллер, 8 режимов, белый</t>
  </si>
  <si>
    <t xml:space="preserve">https://www.sima-land.ru/1585745/girlyanda-setka-sh-1-6-m-v-1-6-m-nit-silikon-led-144-220v-kontroller-8-rezhimov-belyy/</t>
  </si>
  <si>
    <t xml:space="preserve">ЖительСарова</t>
  </si>
  <si>
    <t xml:space="preserve">Прессованное полотенце "Collorista" Весёлого Нового года, хлопок</t>
  </si>
  <si>
    <t xml:space="preserve">https://www.sima-land.ru/189122/pressovannoe-polotence-collorista-veselogo-novogo-goda-hlopok/?sort=price</t>
  </si>
  <si>
    <t xml:space="preserve">Екатерина 89043989460</t>
  </si>
  <si>
    <t xml:space="preserve">Конструктор Розовая мечта "Королевская карета", 137 деталей</t>
  </si>
  <si>
    <t xml:space="preserve">https://www.sima-land.ru/407606/konstruktor-rozovaya-mechta-korolevskaya-kareta-137-detaley/?sort=price</t>
  </si>
  <si>
    <t xml:space="preserve">Конструктор "Полицейский участок", 481 деталь</t>
  </si>
  <si>
    <t xml:space="preserve">https://www.sima-land.ru/515139/konstruktor-policeyskiy-uchastok-481-detal/?sort=price</t>
  </si>
  <si>
    <t xml:space="preserve">Прессованное полотенце Collorista "С Новым счастьем" 28 х28 см, хлопок</t>
  </si>
  <si>
    <t xml:space="preserve">https://www.sima-land.ru/1298338/pressovannoe-polotence-collorista-s-novym-schastem-28-h28-cm-hlopok/?sort=price</t>
  </si>
  <si>
    <t xml:space="preserve">Варежка-прихватка "Доляна" Снеговик 18х26см, синий 100% хл., вафельное полотно 162 г/м2</t>
  </si>
  <si>
    <t xml:space="preserve">https://www.sima-land.ru/1654731/varezhka-prihvatka-dolyana-snegovik-18h26sm-siniy-100-hl-vafelnoe-polotno-162-g-m2/?sort=price</t>
  </si>
  <si>
    <t xml:space="preserve">Катеночкин</t>
  </si>
  <si>
    <t xml:space="preserve">Прессованное полотенце Collorista "С Новым годом и Рождеством"</t>
  </si>
  <si>
    <t xml:space="preserve">https://www.sima-land.ru/189127/pressovannoe-polotence-collorista-s-novym-godom-i-rozhdestvom/</t>
  </si>
  <si>
    <t xml:space="preserve">Шлифовка для ногтей 7в1, 18см, цвет МИКС</t>
  </si>
  <si>
    <t xml:space="preserve">https://www.sima-land.ru/267590/shlifovka-dlya-nogtey-7v1-18sm-cvet-miks/?sort=price</t>
  </si>
  <si>
    <t xml:space="preserve">Тильп Катя/ 89103833523</t>
  </si>
  <si>
    <t xml:space="preserve">Бокс для мелочей "Мечта"</t>
  </si>
  <si>
    <t xml:space="preserve">https://www.sima-land.ru/760505/boks-dlya-melochey-mechta/</t>
  </si>
  <si>
    <t xml:space="preserve">Новогодние шары "Бело-синий Орфей" (набор 4 шт.)</t>
  </si>
  <si>
    <t xml:space="preserve">https://www.sima-land.ru/1050738/novogodnie-shary-belo-siniy-orfey-nabor-4-sht/?sort=price</t>
  </si>
  <si>
    <t xml:space="preserve">Ручка-самоучка тренажер для правшей, микс</t>
  </si>
  <si>
    <t xml:space="preserve">https://www.sima-land.ru/1075861/ruchka-samouchka-trenazher-dlya-pravshey-miks/?sort=rank</t>
  </si>
  <si>
    <t xml:space="preserve">Бурлящий шар для ванны "Кафе красоты" "Фруктовый сорбет", 120 г</t>
  </si>
  <si>
    <t xml:space="preserve">https://www.sima-land.ru/1300290/burlyaschiy-shar-dlya-vanny-kafe-krasoty-fruktovyy-sorbet-120-g/?sort=price</t>
  </si>
  <si>
    <t xml:space="preserve">Магнит "Летать от счастья"</t>
  </si>
  <si>
    <t xml:space="preserve">https://www.sima-land.ru/1304766/magnit-letat-ot-schastya/?sort=price</t>
  </si>
  <si>
    <t xml:space="preserve">Магнит "Волшебного Нового года!"</t>
  </si>
  <si>
    <t xml:space="preserve">https://www.sima-land.ru/1304806/magnit-volshebnogo-novogo-goda/?sort=price</t>
  </si>
  <si>
    <t xml:space="preserve">Новогодние шары "Снежинка" разноцветные (набор 3 шт.)</t>
  </si>
  <si>
    <t xml:space="preserve">https://www.sima-land.ru/1309479/novogodnie-shary-snezhinka-raznocvetnye-nabor-3-sht/?sort=price</t>
  </si>
  <si>
    <t xml:space="preserve">Ручка обучающая автоматическая BIC Kids Clic, синие чернила, узел 1.0мм</t>
  </si>
  <si>
    <t xml:space="preserve">https://www.sima-land.ru/1314682/ruchka-obuchayuschaya-avtomaticheskaya-bic-kids-clic-sinie-chernila-uzel-1-0mm/?sort=rank</t>
  </si>
  <si>
    <t xml:space="preserve">Набор мыльных лепестков 3 шт. в коробке сумочка "Самой замечательной подруге"</t>
  </si>
  <si>
    <t xml:space="preserve">https://www.sima-land.ru/1330217/nabor-mylnyh-lepestkov-3-sht-v-korobke-sumochka-samoy-zamechatelnoy-podruge/</t>
  </si>
  <si>
    <t xml:space="preserve">Новогодний шар "Бирюзовый лёд"</t>
  </si>
  <si>
    <t xml:space="preserve">https://www.sima-land.ru/1346648/novogodniy-shar-biryuzovyy-led/?sort=price</t>
  </si>
  <si>
    <t xml:space="preserve">Бумагодержатель Accoona 11105, с крышкой</t>
  </si>
  <si>
    <t xml:space="preserve">https://www.sima-land.ru/1509559/bumagoderzhatel-accoona-11105-s-kryshkoy/</t>
  </si>
  <si>
    <t xml:space="preserve">Гирлянда "Метраж" 4 м с насад. “Шарики”, нить темная, УМС вилка, LED-25-220V, контроллер, 8 режимов, мульти</t>
  </si>
  <si>
    <t xml:space="preserve">https://www.sima-land.ru/1585763/girlyanda-metrazh-4-m-s-nasad-shariki-nit-temnaya-ums-vilka-led-25-220v-kontroller-8-rezhimov-multi/?sort=price</t>
  </si>
  <si>
    <t xml:space="preserve">Красуня</t>
  </si>
  <si>
    <t xml:space="preserve">Мл@дшая</t>
  </si>
  <si>
    <t xml:space="preserve">Набор мебели для столовой "Коллекция"</t>
  </si>
  <si>
    <t xml:space="preserve">https://www.sima-land.ru/938730/nabor-mebeli-dlya-stolovoy-kollekciya/</t>
  </si>
  <si>
    <t xml:space="preserve">Сычева Ольга Александровна
920-016-89-09</t>
  </si>
  <si>
    <t xml:space="preserve">Набор мебели для кухни "Коллекция"</t>
  </si>
  <si>
    <t xml:space="preserve">https://www.sima-land.ru/948548/nabor-mebeli-dlya-kuhni-kollekciya/</t>
  </si>
  <si>
    <t xml:space="preserve">Сычева О.А
920-016-89-09</t>
  </si>
  <si>
    <t xml:space="preserve">Гардероб "Коллекция"</t>
  </si>
  <si>
    <t xml:space="preserve">https://www.sima-land.ru/1175535/garderob-kollekciya/</t>
  </si>
  <si>
    <t xml:space="preserve">Сычева О.А.
920-016-89-09</t>
  </si>
  <si>
    <t xml:space="preserve">Качели "Коллекция"</t>
  </si>
  <si>
    <t xml:space="preserve">https://www.sima-land.ru/1175536/kacheli-kollekciya/</t>
  </si>
  <si>
    <t xml:space="preserve">Кукольная миниатюра «Металлический круглый мини-стул», цвет белый</t>
  </si>
  <si>
    <t xml:space="preserve">https://www.sima-land.ru/1694608/kukolnaya-miniatyura-metallicheskiy-kruglyy-mini-stul-cvet-belyy/</t>
  </si>
  <si>
    <t xml:space="preserve">Натанка</t>
  </si>
  <si>
    <t xml:space="preserve">Прессованное полотенце Collorista "Везения и удачи!" 26 х 50 см, хлопок</t>
  </si>
  <si>
    <t xml:space="preserve">https://www.sima-land.ru/1298324/pressovannoe-polotence-collorista-vezeniya-i-udachi-26-h-50-cm-hlopok/?sort=price</t>
  </si>
  <si>
    <t xml:space="preserve">Вакуленко Н.Л. 9202943216</t>
  </si>
  <si>
    <t xml:space="preserve">Гирлянда-вымпел "Счастья и Удачи"</t>
  </si>
  <si>
    <t xml:space="preserve">https://www.sima-land.ru/1356959/girlyanda-vympel-schastya-i-udachi/</t>
  </si>
  <si>
    <t xml:space="preserve">Вакуленко Наталья Львовна 9202943216</t>
  </si>
  <si>
    <t xml:space="preserve">Гирлянда-вымпел "Удачи в новом году!"</t>
  </si>
  <si>
    <t xml:space="preserve">https://www.sima-land.ru/1356961/girlyanda-vympel-udachi-v-novom-godu/</t>
  </si>
  <si>
    <t xml:space="preserve">Мешочек подарочный органза синий Шишки,10 х12 см арт.1396222 Цена6,5 руб ПО 10 шт КРАТНО! Рядами.jpg</t>
  </si>
  <si>
    <t xml:space="preserve">Вместо 20 синих положили 10 сних и 10 зеленых</t>
  </si>
  <si>
    <t xml:space="preserve">Конверт для денег "С Новым годом" в санях</t>
  </si>
  <si>
    <t xml:space="preserve">https://www.sima-land.ru/1529958/konvert-dlya-deneg-s-novym-godom-v-sanyah/?sort=price</t>
  </si>
  <si>
    <t xml:space="preserve">Вакуленко Наталья Львовна</t>
  </si>
  <si>
    <t xml:space="preserve">Олькап</t>
  </si>
  <si>
    <t xml:space="preserve">Нет оплаты</t>
  </si>
  <si>
    <t xml:space="preserve">ПандаБанда</t>
  </si>
  <si>
    <t xml:space="preserve">https://www.sima-land.ru/624193/nevalyashka-v-hudozhestvennoy-upakovke-4/?sort=created</t>
  </si>
  <si>
    <t xml:space="preserve">Юла с рисунком, d=14 см, цвета МИКС</t>
  </si>
  <si>
    <t xml:space="preserve">https://www.sima-land.ru/689593/yula-s-risunkom-d-14-cm-cveta-miks/?sort=created</t>
  </si>
  <si>
    <t xml:space="preserve">Органайзер для хранения аксессуаров "Пати", цвет розовый</t>
  </si>
  <si>
    <t xml:space="preserve">https://www.sima-land.ru/710521/organayzer-dlya-hraneniya-aksessuarov-pati-cvet-rozovyy/?sort=created</t>
  </si>
  <si>
    <t xml:space="preserve">Книга "Петушок-золотой гребешок" Музыкальные огоньки, 18 стр.</t>
  </si>
  <si>
    <t xml:space="preserve">https://www.sima-land.ru/739113/kniga-petushok-zolotoy-grebeshok-muzykalnye-ogonki-18-str/?sort=created</t>
  </si>
  <si>
    <t xml:space="preserve">https://www.sima-land.ru/1067200/kniga-muzykalnaya-kak-na-nashi-imeniny-18-stranic/?sort=created
Книга музыкальная «Как на наши именины», 18 страниц</t>
  </si>
  <si>
    <t xml:space="preserve">Настольная игра "Монополия"</t>
  </si>
  <si>
    <t xml:space="preserve">https://www.sima-land.ru/846225/nastolnaya-igra-monopoliya/?sort=rank</t>
  </si>
  <si>
    <t xml:space="preserve">ПРИСТРОЙ</t>
  </si>
  <si>
    <t xml:space="preserve">ПрЫнЦеСсКо_О</t>
  </si>
  <si>
    <t xml:space="preserve">Портмоне "Улажу любые вопросы"</t>
  </si>
  <si>
    <t xml:space="preserve">https://www.sima-land.ru/529851/portmone-ulazhu-lyubye-voprosy/</t>
  </si>
  <si>
    <t xml:space="preserve">Горожанцева Олеся, 89040557106</t>
  </si>
  <si>
    <t xml:space="preserve">Ключница "Ключи от квартиры"</t>
  </si>
  <si>
    <t xml:space="preserve">https://www.sima-land.ru/626889/klyuchnica-klyuchi-ot-kvartiry/</t>
  </si>
  <si>
    <t xml:space="preserve">Рита86</t>
  </si>
  <si>
    <t xml:space="preserve">Галстук "Гигант", со звёздами, цвет чёрный</t>
  </si>
  <si>
    <t xml:space="preserve">https://www.sima-land.ru/304866/galstuk-gigant-so-zvezdami-cvet-chernyy/?sort=price</t>
  </si>
  <si>
    <t xml:space="preserve">Карнавальная шляпа цилиндр 1 цвет 15*26*30</t>
  </si>
  <si>
    <t xml:space="preserve">https://www.sima-land.ru/326233/karnavalnaya-shlyapa-cilindr-1-cvet-15-26-30/?sort=price</t>
  </si>
  <si>
    <t xml:space="preserve">Световая палочка "Волшебная", цвет жёлтый</t>
  </si>
  <si>
    <t xml:space="preserve">https://www.sima-land.ru/329611/svetovaya-palochka-volshebnaya-cvet-zheltyy/?sort=price</t>
  </si>
  <si>
    <t xml:space="preserve">Эспандер кистевой резина в сетке 9см, цвета МИКС</t>
  </si>
  <si>
    <t xml:space="preserve">https://www.sima-land.ru/415819/espander-kistevoy-rezina-v-setke-9sm-cveta-miks/?sort=price</t>
  </si>
  <si>
    <t xml:space="preserve">Рыбкина Маргарита Александровна 89159393662</t>
  </si>
  <si>
    <t xml:space="preserve">Игрушка световая "Снежинка", d=10 см, 1 LED, RGB</t>
  </si>
  <si>
    <t xml:space="preserve">https://www.sima-land.ru/725689/igrushka-svetovaya-snezhinka-d-10-cm-1-led-rgb/?sort=price</t>
  </si>
  <si>
    <t xml:space="preserve">Кошелек женский "Мишель" раскладной, 5 отделов, отдел для кредиток, цвет коричневый</t>
  </si>
  <si>
    <t xml:space="preserve">https://www.sima-land.ru/843726/koshelek-zhenskiy-mishel-raskladnoy-5-otdelov-otdel-dlya-kreditok-cvet-korichnevyy-2/?sort=price</t>
  </si>
  <si>
    <t xml:space="preserve">Фоторамка "Круги", белая с зеркалом, на 8 фото 10х15 см</t>
  </si>
  <si>
    <t xml:space="preserve">https://www.sima-land.ru/895609/fotoramka-krugi-belaya-s-zerkalom-na-8-foto-10h15-cm/?sort=price</t>
  </si>
  <si>
    <t xml:space="preserve">Брошь "Якорь" с бусинками, цвет белый в золоте</t>
  </si>
  <si>
    <t xml:space="preserve">https://www.sima-land.ru/1033939/brosh-yakor-s-businkami-cvet-belyy-v-zolote/?sort=price</t>
  </si>
  <si>
    <t xml:space="preserve">Великие сказочники мира</t>
  </si>
  <si>
    <t xml:space="preserve">https://www.sima-land.ru/1056759/velikie-skazochniki-mira/?sort=name</t>
  </si>
  <si>
    <t xml:space="preserve">Светильник-свечка "С Новым годом"</t>
  </si>
  <si>
    <t xml:space="preserve">https://www.sima-land.ru/1071941/svetilnik-svechka-s-novym-godom-4/?sort=price</t>
  </si>
  <si>
    <t xml:space="preserve">Подвеска световая "Снежинка снеговик" (батарейки в комплекте) 1 LED, RGB, БЕЛЫЙ</t>
  </si>
  <si>
    <t xml:space="preserve">https://www.sima-land.ru/1077318/podveska-svetovaya-snezhinka-snegovik-batareyki-v-komplekte-1-led-rgb-belyy/?sort=price</t>
  </si>
  <si>
    <t xml:space="preserve">Набор для уборки "Софтэль", щетка-сметка с совком, цвет бирюза</t>
  </si>
  <si>
    <t xml:space="preserve">https://www.sima-land.ru/1133992/nabor-dlya-uborki-softel-schetka-cmetka-s-sovkom-cvet-biryuza/?sort=price</t>
  </si>
  <si>
    <t xml:space="preserve">Бурлящий шар для ванны "Кафе красоты" "Кофейно-шоколадный сорбет", 120 г</t>
  </si>
  <si>
    <t xml:space="preserve">https://www.sima-land.ru/1300288/burlyaschiy-shar-dlya-vanny-kafe-krasoty-kofeyno-shokoladnyy-sorbet-120-g/?sort=price</t>
  </si>
  <si>
    <t xml:space="preserve">https://www.sima-land.ru/1346242/kruzhka-hameleon-s-novym-godom-300-ml-2/?sort=rank</t>
  </si>
  <si>
    <t xml:space="preserve">Подвеска новогодняя "Колокольчики с бубенцами и лентой" золото 11*30 см</t>
  </si>
  <si>
    <t xml:space="preserve">https://www.sima-land.ru/1400025/podveska-novogodnyaya-kolokolchiki-s-bubencami-i-lentoy-zoloto-11-30-cm/?sort=price</t>
  </si>
  <si>
    <t xml:space="preserve">Рыбкина Маргарита Александровна, 89159393662</t>
  </si>
  <si>
    <t xml:space="preserve">Пакет "Часы", полиэтиленовый с пластиковой ручкой, 44х40 см, 100 мкм</t>
  </si>
  <si>
    <t xml:space="preserve">https://www.sima-land.ru/1782850/paket-chasy-polietilenovyy-s-plastikovoy-ruchkoy-44h40-cm-100-mkm/?sort=price</t>
  </si>
  <si>
    <t xml:space="preserve">Световка</t>
  </si>
  <si>
    <t xml:space="preserve">Батарейка алкалиновая GP ААА набор 4 шт. мизинч. GP24ARS-2SB4</t>
  </si>
  <si>
    <t xml:space="preserve">https://www.sima-land.ru/470420/batareyka-alkalinovaya-gp-aaa-nabor-4-sht-mizinch-gp24ars-2sb4/</t>
  </si>
  <si>
    <t xml:space="preserve">Павлова Светлана Александровна
8-952-46-53-161</t>
  </si>
  <si>
    <t xml:space="preserve">Батарейка алкалиновая Трофи АА набор 2 шт. LR6 - 2 BL NEW</t>
  </si>
  <si>
    <t xml:space="preserve">https://www.sima-land.ru/619175/batareyka-alkalinovaya-trofi-aa-nabor-2-sht-lr6-2-bl-new/?sort=price</t>
  </si>
  <si>
    <t xml:space="preserve">Лампа энергосберегающая Uniel, Е27, 20 Вт, свет тёплый белый</t>
  </si>
  <si>
    <t xml:space="preserve">https://www.sima-land.ru/1222379/lampa-energosberegayuschaya-uniel-e27-20-vt-svet-teplyy-belyy/?sort=price</t>
  </si>
  <si>
    <t xml:space="preserve">https://www.sima-land.ru/1222375/lampa-energosberegayuschaya-uniel-e27-15-vt-svet-teplyy-belyy/?sort=price
4шт</t>
  </si>
  <si>
    <t xml:space="preserve">смайлик01</t>
  </si>
  <si>
    <t xml:space="preserve">Фигурное кашпо "Белка" 0,5 л</t>
  </si>
  <si>
    <t xml:space="preserve">https://www.sima-land.ru/1102230/figurnoe-kashpo-belka-0-5-l/?sort=price</t>
  </si>
  <si>
    <t xml:space="preserve">татьяна
89524528444</t>
  </si>
  <si>
    <t xml:space="preserve">Доплатить 29 руб!!!</t>
  </si>
  <si>
    <t xml:space="preserve">Корзина плетеная (бамбук), D19xH5см розовый</t>
  </si>
  <si>
    <t xml:space="preserve">https://www.sima-land.ru/1862906/korzina-pletenaya-bambuk-d19xh5sm-rozovyy/?sort=price</t>
  </si>
  <si>
    <t xml:space="preserve">снежок1993</t>
  </si>
  <si>
    <t xml:space="preserve">Папка А3 с ручками пластиковая молния сверху 470*335*50 ПМ-А3-26 Палитра , микс*2 вида</t>
  </si>
  <si>
    <t xml:space="preserve">https://www.sima-land.ru/1227625/papka-a3-s-ruchkami-plastikovaya-molniya-sverhu-470-335-50-pm-a3-26-palitra-miks-2-vida/?sort=created</t>
  </si>
  <si>
    <t xml:space="preserve">*</t>
  </si>
  <si>
    <t xml:space="preserve">Пакет "Каравелла" мягкий пластик, объемный 30х30 см</t>
  </si>
  <si>
    <t xml:space="preserve">https://www.sima-land.ru/1356512/paket-karavella-myagkiy-plastik-obemnyy-30h30-cm/?sort=created</t>
  </si>
  <si>
    <t xml:space="preserve">Татьяна83</t>
  </si>
  <si>
    <t xml:space="preserve">Лоток вертикальный "Фаворит" тонированный, цвет вишня</t>
  </si>
  <si>
    <t xml:space="preserve">https://www.sima-land.ru/584874/lotok-vertikalnyy-favorit-tonirovannyy-cvet-vishnya/?sort=price</t>
  </si>
  <si>
    <t xml:space="preserve">Подвески для плетения браслетов, набор 12 шт., крючок, 24 крепления</t>
  </si>
  <si>
    <t xml:space="preserve">https://www.sima-land.ru/1073040/podveski-dlya-pleteniya-brasletov-nabor-12-sht-kryuchok-24-krepleniya/</t>
  </si>
  <si>
    <t xml:space="preserve">Скрипник Татьяна</t>
  </si>
  <si>
    <t xml:space="preserve">Резиночки для плетения, набор из 200 шт., крючок, крепления, МИКС</t>
  </si>
  <si>
    <t xml:space="preserve">https://www.sima-land.ru/1073111/rezinochki-dlya-pleteniya-nabor-iz-200-sht-kryuchok-krepleniya-miks/?sort=price</t>
  </si>
  <si>
    <t xml:space="preserve">Скрипник Татьяна, сот. +7 908 2394433</t>
  </si>
  <si>
    <t xml:space="preserve">Подвески для плетения браслетов LOOM TWISTER, набор 6 шт.</t>
  </si>
  <si>
    <t xml:space="preserve">https://www.sima-land.ru/1165544/podveski-dlya-pleteniya-brasletov-loom-twister-nabor-6-sht/?sort=price</t>
  </si>
  <si>
    <t xml:space="preserve">Скрипник Татьяна.</t>
  </si>
  <si>
    <t xml:space="preserve">хряпыч</t>
  </si>
  <si>
    <t xml:space="preserve">Сумка женская на клапане, 1 отдел, наружный карман, цвет чёрный</t>
  </si>
  <si>
    <t xml:space="preserve">https://www.sima-land.ru/1839786/sumka-zhenskaya-na-klapane-1-otdel-naruzhnyy-karman-cvet-chernyy/?sort=-price</t>
  </si>
  <si>
    <t xml:space="preserve">юлия 89047814117</t>
  </si>
  <si>
    <t xml:space="preserve">Чиколетта</t>
  </si>
  <si>
    <t xml:space="preserve">Доплатить 8 руб</t>
  </si>
  <si>
    <t xml:space="preserve">я_ночка</t>
  </si>
  <si>
    <t xml:space="preserve">Банка для сыпучих 280 мл "Квадраты" 7х12 см</t>
  </si>
  <si>
    <t xml:space="preserve">https://www.sima-land.ru/551023/banka-dlya-sypuchih-280-ml-kvadraty-7h12-cm/?sort=price</t>
  </si>
  <si>
    <t xml:space="preserve">киреева яна юрьевна 89027860845</t>
  </si>
  <si>
    <t xml:space="preserve">Диффузор ароматический "Queen Fair" 10 мл, палочки и шарики 3шт, аромат яблоко</t>
  </si>
  <si>
    <t xml:space="preserve">https://www.sima-land.ru/853313/diffuzor-aromaticheskiy-queen-fair-10-ml-palochki-i-shariki-3sht-aromat-yabloko/</t>
  </si>
  <si>
    <t xml:space="preserve">киреева яна юрьевна</t>
  </si>
  <si>
    <t xml:space="preserve">Банка для сыпучих 200 мл "Простота" 6х9,6 см</t>
  </si>
  <si>
    <t xml:space="preserve">https://www.sima-land.ru/1157918/banka-dlya-sypuchih-200-ml-prostota-6h9-6-cm/?sort=price</t>
  </si>
  <si>
    <t xml:space="preserve">Банка для специй 100 мл "Галерея. Звезда", 6х8,5 см</t>
  </si>
  <si>
    <t xml:space="preserve">https://www.sima-land.ru/1381359/banka-dlya-speciy-100-ml-galereya-zvezda-6h8-5-cm/?sort=price</t>
  </si>
  <si>
    <t xml:space="preserve">Банка для сыпучих продуктов 400 мл "Чайная церемония", прямоугольная</t>
  </si>
  <si>
    <t xml:space="preserve">https://www.sima-land.ru/1528399/banka-dlya-sypuchih-produktov-400-ml-chaynaya-ceremoniya-pryamougolnaya/?sort=price</t>
  </si>
  <si>
    <t xml:space="preserve">Коллекция натуральных эфирных масел "Ароматы зимних праздников" Красная</t>
  </si>
  <si>
    <t xml:space="preserve">https://www.sima-land.ru/1573536/kollekciya-naturalnyh-efirnyh-masel-aromaty-zimnih-prazdnikov-krasnaya/?sort=price</t>
  </si>
  <si>
    <t xml:space="preserve">Я_ночка</t>
  </si>
  <si>
    <t xml:space="preserve">Банка для сыпучих продуктов 400 мл "Сакура" прямоугольная, 6,7х9,8 см, h=6,9 см</t>
  </si>
  <si>
    <t xml:space="preserve">https://www.sima-land.ru/1617199/banka-dlya-sypuchih-produktov-400-ml-sakura-pryamougolnaya-6-7h9-8-cm-h-6-9-cm/</t>
  </si>
  <si>
    <t xml:space="preserve">Зубная паста Systema "Комплексный уход: Апельсин", 120 г</t>
  </si>
  <si>
    <t xml:space="preserve">https://www.sima-land.ru/1652789/zubnaya-pasta-systema-kompleksnyy-uhod-apelsin-120-g/?sort=price</t>
  </si>
  <si>
    <t xml:space="preserve">Шампунь для волос против выпадения Meera, 7.5 мл</t>
  </si>
  <si>
    <t xml:space="preserve">https://www.sima-land.ru/1830352/shampun-dlya-volos-protiv-vypadeniya-meera-7-5-ml/</t>
  </si>
  <si>
    <t xml:space="preserve">Шампунь для волос Chik укрепляющий, 4 мл</t>
  </si>
  <si>
    <t xml:space="preserve">https://www.sima-land.ru/1830354/shampun-dlya-volos-chik-ukreplyayuschiy-4-ml/</t>
  </si>
  <si>
    <t xml:space="preserve">Шампунь-убтан Kartika, 4.5 г</t>
  </si>
  <si>
    <t xml:space="preserve">https://www.sima-land.ru/1830365/shampun-ubtan-kartika-4-5-g/</t>
  </si>
  <si>
    <t xml:space="preserve">Ясняна</t>
  </si>
  <si>
    <t xml:space="preserve">Игра "Баскетбол"</t>
  </si>
  <si>
    <t xml:space="preserve">https://www.sima-land.ru/480745/igra-basketbol-2/</t>
  </si>
  <si>
    <t xml:space="preserve">Митяева Яна ,+79108785795</t>
  </si>
  <si>
    <t xml:space="preserve">Проектор 4 кассеты со слайдами "Молния", с аксессуарами, Тачки, +БОНУС</t>
  </si>
  <si>
    <t xml:space="preserve">https://www.sima-land.ru/1179655/proektor-4-kassety-so-slaydami-molniya-s-aksessuarami-tachki-plusbonus/</t>
  </si>
  <si>
    <t xml:space="preserve">Митяева Яна, +79108785795</t>
  </si>
  <si>
    <t xml:space="preserve">Проектор 3 кассеты со слайдами "Принцесса", с аксессуарами, Принцессы, +БОНУС</t>
  </si>
  <si>
    <t xml:space="preserve">https://www.sima-land.ru/1179665/proektor-3-kassety-so-slaydami-princessa-s-aksessuarami-princessy-plusbonus/</t>
  </si>
  <si>
    <t xml:space="preserve">ЯЮлия</t>
  </si>
  <si>
    <t xml:space="preserve">https://www.sima-land.ru/556233/igrushka-antistress-pochuvstvuy-moyu-lyubov/ </t>
  </si>
  <si>
    <t xml:space="preserve">)</t>
  </si>
  <si>
    <t xml:space="preserve">Игрушка-антистресс "Котэ любит тебя"</t>
  </si>
  <si>
    <t xml:space="preserve">https://www.sima-land.ru/588958/igrushka-antistress-kote-lyubit-tebya/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3" borderId="6" xfId="2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3" borderId="7" xfId="2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5" borderId="7" xfId="2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" fillId="3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7" xfId="2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" fillId="2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ima-land.ru/1305879/noski-detskie-disney-bebi-malyshka-minni-goroshek-minni-maus-8-10-cm-6-9-mes-100-hlopok/?sort=price" TargetMode="External"/><Relationship Id="rId2" Type="http://schemas.openxmlformats.org/officeDocument/2006/relationships/hyperlink" Target="https://www.sima-land.ru/156781/konstruktor-galaktika-42-detali/?sort=price" TargetMode="External"/><Relationship Id="rId3" Type="http://schemas.openxmlformats.org/officeDocument/2006/relationships/hyperlink" Target="https://www.sima-land.ru/805851/chasy-nakleyki-na-stenu-vremya-kote/" TargetMode="External"/><Relationship Id="rId4" Type="http://schemas.openxmlformats.org/officeDocument/2006/relationships/hyperlink" Target="https://www.sima-land.ru/1108930/polotence-suvenirnoe-collorista-elochnyy-shar-20h20sm-2sht-hlopok-15h15sm-2-sht-mikrofibra-110893/" TargetMode="External"/><Relationship Id="rId5" Type="http://schemas.openxmlformats.org/officeDocument/2006/relationships/hyperlink" Target="https://www.sima-land.ru/1401685/polotence-suvenirnoe-collorista-udachi-v-novom-godu-20h20sm-2sht-hlopok-15h15sm-2-sht-mikrofibra/" TargetMode="External"/><Relationship Id="rId6" Type="http://schemas.openxmlformats.org/officeDocument/2006/relationships/hyperlink" Target="https://www.sima-land.ru/1401686/polotence-suvenirnoe-collorista-ded-moroz20h20sm-2sht-hlopok-15h15sm-2-sht-mikrofibra/?sort=price&amp;per-page=100" TargetMode="External"/><Relationship Id="rId7" Type="http://schemas.openxmlformats.org/officeDocument/2006/relationships/hyperlink" Target="https://www.sima-land.ru/1473857/magnit-udachi-i-dostatka/?sort=price" TargetMode="External"/><Relationship Id="rId8" Type="http://schemas.openxmlformats.org/officeDocument/2006/relationships/hyperlink" Target="https://cdn.sima-land.ru/items/1199344/0/1600.jpg" TargetMode="External"/><Relationship Id="rId9" Type="http://schemas.openxmlformats.org/officeDocument/2006/relationships/hyperlink" Target="https://www.sima-land.ru/172652/nardy-shashki-malye-morskie40h20h3-3-cm/?sort=price" TargetMode="External"/><Relationship Id="rId10" Type="http://schemas.openxmlformats.org/officeDocument/2006/relationships/hyperlink" Target="https://cdn.sima-land.ru/items/87534/0/1600.jpg" TargetMode="External"/><Relationship Id="rId11" Type="http://schemas.openxmlformats.org/officeDocument/2006/relationships/hyperlink" Target="https://www.sima-land.ru/541537/girlyanda-metrazh-s-nasadkoy-kolokolchiki-5-m-silikon-led-20-220v-morgaet-multi/?sort=price" TargetMode="External"/><Relationship Id="rId12" Type="http://schemas.openxmlformats.org/officeDocument/2006/relationships/hyperlink" Target="https://www.sima-land.ru/550081/ruchka-sharikovaya-prikol-avtomat/?sort=price" TargetMode="External"/><Relationship Id="rId13" Type="http://schemas.openxmlformats.org/officeDocument/2006/relationships/hyperlink" Target="https://cdn.sima-land.ru/items/504320/0/1600.jpg" TargetMode="External"/><Relationship Id="rId14" Type="http://schemas.openxmlformats.org/officeDocument/2006/relationships/hyperlink" Target="https://www.sima-land.ru/769795/novogodnyaya-svecha-mandarin/?sort=price" TargetMode="External"/><Relationship Id="rId15" Type="http://schemas.openxmlformats.org/officeDocument/2006/relationships/hyperlink" Target="https://cdn.sima-land.ru/items/618829/0/1600.jpg" TargetMode="External"/><Relationship Id="rId16" Type="http://schemas.openxmlformats.org/officeDocument/2006/relationships/hyperlink" Target="https://www.sima-land.ru/1295187/nabor-kley-karandash-2sht-magic-15g-erich-krause-joy-ischezayuschiy-v-paketike-ek-40205/?sort=price&amp;amp;per-page=100" TargetMode="External"/><Relationship Id="rId17" Type="http://schemas.openxmlformats.org/officeDocument/2006/relationships/hyperlink" Target="https://cdn.sima-land.ru/items/1289144/1/1600.jpg" TargetMode="External"/><Relationship Id="rId18" Type="http://schemas.openxmlformats.org/officeDocument/2006/relationships/hyperlink" Target="https://www.sima-land.ru/1492535/ruchka-sharikovaya-prikol-cvetok-miks/" TargetMode="External"/><Relationship Id="rId19" Type="http://schemas.openxmlformats.org/officeDocument/2006/relationships/hyperlink" Target="https://www.sima-land.ru/1308878/konfetnica-cypa-s-bantikom-500-g/?sort=price&amp;per-page=50" TargetMode="External"/><Relationship Id="rId20" Type="http://schemas.openxmlformats.org/officeDocument/2006/relationships/hyperlink" Target="https://www.sima-land.ru/1308879/konfetnica-cyplenok-s-bantikom-1000-g/?sort=price&amp;per-page=50" TargetMode="External"/><Relationship Id="rId21" Type="http://schemas.openxmlformats.org/officeDocument/2006/relationships/hyperlink" Target="https://m.sima-land.ru/826703/fotoalbom-na-80-foto-10h15-cm-detskie-igrushki-v-korobke-miks/?sort=price" TargetMode="External"/><Relationship Id="rId22" Type="http://schemas.openxmlformats.org/officeDocument/2006/relationships/hyperlink" Target="https://m.sima-land.ru/1150776/lampa-nastolnaya-s-abazhurom-stil/?sort=rank" TargetMode="External"/><Relationship Id="rId23" Type="http://schemas.openxmlformats.org/officeDocument/2006/relationships/hyperlink" Target="https://m.sima-land.ru/1211957/nabor-dlya-sozdaniya-alboma-schastlivye-momenty/?sort=price" TargetMode="External"/><Relationship Id="rId24" Type="http://schemas.openxmlformats.org/officeDocument/2006/relationships/hyperlink" Target="https://m.sima-land.ru/1675556/fotoalbom-na-100-foto-10h15-cm-spyaschie-igrushki-miks-26h20h5-5-cm/?sort=rank" TargetMode="External"/><Relationship Id="rId25" Type="http://schemas.openxmlformats.org/officeDocument/2006/relationships/hyperlink" Target="https://www.sima-land.ru/747140/dozator-dlya-moyuschego-sredstva-250-ml-s-podstavkoy-dlya-gubki-loza/?per-page=20&amp;mode=infinite" TargetMode="External"/><Relationship Id="rId26" Type="http://schemas.openxmlformats.org/officeDocument/2006/relationships/hyperlink" Target="https://www.sima-land.ru/747146/dozator-dlya-moyuschego-sredstva-200-ml-s-podstavkoy-dlya-gubki-serebryanyy-uzor/?per-page=20&amp;mode=infinite" TargetMode="External"/><Relationship Id="rId27" Type="http://schemas.openxmlformats.org/officeDocument/2006/relationships/hyperlink" Target="https://www.sima-land.ru/813624/dozator-dlya-moyuschego-sredstva-200-ml-s-podstavkoy-dlya-gubki-fantaziya/" TargetMode="External"/><Relationship Id="rId28" Type="http://schemas.openxmlformats.org/officeDocument/2006/relationships/hyperlink" Target="https://www.sima-land.ru/866132/dozator-dlya-moyuschego-sredstva-200-ml-s-gubkoy-elegiya/" TargetMode="External"/><Relationship Id="rId29" Type="http://schemas.openxmlformats.org/officeDocument/2006/relationships/hyperlink" Target="https://www.sima-land.ru/866135/dozator-dlya-moyuschego-sredstva-250-ml-s-gubkoy-zavitki/?per-page=20&amp;mode=infinite" TargetMode="External"/><Relationship Id="rId30" Type="http://schemas.openxmlformats.org/officeDocument/2006/relationships/hyperlink" Target="https://www.sima-land.ru/1271757/detskoe-uderzhivayuschee-ustroystvo-vip-cvet-chernyy/?sort=rank" TargetMode="External"/><Relationship Id="rId31" Type="http://schemas.openxmlformats.org/officeDocument/2006/relationships/hyperlink" Target="https://www.sima-land.ru/1121578/skalka-celnaya/?sort=rank" TargetMode="External"/><Relationship Id="rId32" Type="http://schemas.openxmlformats.org/officeDocument/2006/relationships/hyperlink" Target="https://www.sima-land.ru/144890/skalka-derevyannaya-46-cm/?sort=rank" TargetMode="External"/><Relationship Id="rId33" Type="http://schemas.openxmlformats.org/officeDocument/2006/relationships/hyperlink" Target="https://www.sima-land.ru/1087725/gorshochek-dlya-zapekaniya-lakomka-miks-0-5-l/?sort=price" TargetMode="External"/><Relationship Id="rId34" Type="http://schemas.openxmlformats.org/officeDocument/2006/relationships/hyperlink" Target="https://www.sima-land.ru/1254645/vaza-dlya-cvetov-7h7h15-cm/?sort=price&amp;per-page=50" TargetMode="External"/><Relationship Id="rId35" Type="http://schemas.openxmlformats.org/officeDocument/2006/relationships/hyperlink" Target="https://www.sima-land.ru/1690443/zagotovka-na-podvese-petushok/?sort=price" TargetMode="External"/><Relationship Id="rId36" Type="http://schemas.openxmlformats.org/officeDocument/2006/relationships/hyperlink" Target="https://www.sima-land.ru/1069146/turka-dlya-kofe-mednaya-vinograd-0-4-l/" TargetMode="External"/><Relationship Id="rId37" Type="http://schemas.openxmlformats.org/officeDocument/2006/relationships/hyperlink" Target="https://www.sima-land.ru/1087061/kirka-matrix-500-g-dvuhploskostnaya-fiberglasovaya-obrezinennaya-rukoyatka-385-mm/?sort=price" TargetMode="External"/><Relationship Id="rId38" Type="http://schemas.openxmlformats.org/officeDocument/2006/relationships/hyperlink" Target="https://www.sima-land.ru/1346243/kruzhka-hameleon-s-novym-godom-300-ml-3/?sort=price" TargetMode="External"/><Relationship Id="rId39" Type="http://schemas.openxmlformats.org/officeDocument/2006/relationships/hyperlink" Target="https://www.sima-land.ru/624193/nevalyashka-v-hudozhestvennoy-upakovke-4/" TargetMode="External"/><Relationship Id="rId40" Type="http://schemas.openxmlformats.org/officeDocument/2006/relationships/hyperlink" Target="https://www.sima-land.ru/624192/nevalyashka-v-hudozhestvennoy-upakovke-3/" TargetMode="External"/><Relationship Id="rId41" Type="http://schemas.openxmlformats.org/officeDocument/2006/relationships/hyperlink" Target="https://www.sima-land.ru/104478/nabor-kuh-collorista-3-pr-christmas-tree-white-polot-38-63-cm-3-sht-100-hlopok-vaf-polotno/?sort=price&amp;per-page=100" TargetMode="External"/><Relationship Id="rId42" Type="http://schemas.openxmlformats.org/officeDocument/2006/relationships/hyperlink" Target="https://www.sima-land.ru/1401686/polotence-suvenirnoe-collorista-ded-moroz20h20sm-2sht-hlopok-15h15sm-2-sht-mikrofibra/?sort=price&amp;per-page=100" TargetMode="External"/><Relationship Id="rId43" Type="http://schemas.openxmlformats.org/officeDocument/2006/relationships/hyperlink" Target="https://www.sima-land.ru/1401687/polotence-suvenirnoe-collorista-snegovik-20h20sm-2sht-hlopok-15h15sm-2-sht-mikrofibra/?sort=price&amp;per-page=100" TargetMode="External"/><Relationship Id="rId44" Type="http://schemas.openxmlformats.org/officeDocument/2006/relationships/hyperlink" Target="https://www.sima-land.ru/1718194/pled-s-rukavami-sleepy-rozovyy-140-180sm-60-33-cm-mikrofibra-230-gr-m/?sort=rank" TargetMode="External"/><Relationship Id="rId45" Type="http://schemas.openxmlformats.org/officeDocument/2006/relationships/hyperlink" Target="https://www.sima-land.ru/577476/zhirnoe-maslo-repeynoe-s-ekstraktom-krapivy-v-individualnoy-upakovke-50ml/?sort=price" TargetMode="External"/><Relationship Id="rId46" Type="http://schemas.openxmlformats.org/officeDocument/2006/relationships/hyperlink" Target="https://www.sima-land.ru/577606/shapochka-dlya-dusha-cvet-miks/?sort=price" TargetMode="External"/><Relationship Id="rId47" Type="http://schemas.openxmlformats.org/officeDocument/2006/relationships/hyperlink" Target="https://www.sima-land.ru/591442/nabor-zubnyh-schetok-chistyulya-2-sht-ot-6-mes/?sort=price" TargetMode="External"/><Relationship Id="rId48" Type="http://schemas.openxmlformats.org/officeDocument/2006/relationships/hyperlink" Target="https://www.sima-land.ru/1134032/aspirator-dlya-nosa-ot-0-mes/?sort=price" TargetMode="External"/><Relationship Id="rId49" Type="http://schemas.openxmlformats.org/officeDocument/2006/relationships/hyperlink" Target="https://www.sima-land.ru/1238879/kombinezon-detskiy-rost-56-cm-cvet-miks-az-534/?sort=price" TargetMode="External"/><Relationship Id="rId50" Type="http://schemas.openxmlformats.org/officeDocument/2006/relationships/hyperlink" Target="https://www.sima-land.ru/1279629/bahily-medicinskie-farmelteksturirovannye-plotnost-2-5-g-kv-m-100-par/?sort=price" TargetMode="External"/><Relationship Id="rId51" Type="http://schemas.openxmlformats.org/officeDocument/2006/relationships/hyperlink" Target="https://www.sima-land.ru/1331358/bodi-yaselnoe-dlinnyy-rukav-rost-86-cm-cvet-goluboy-art-az-578/?sort=price" TargetMode="External"/><Relationship Id="rId52" Type="http://schemas.openxmlformats.org/officeDocument/2006/relationships/hyperlink" Target="https://www.sima-land.ru/1493072/mufta-s-mehom-miks/?sort=price" TargetMode="External"/><Relationship Id="rId53" Type="http://schemas.openxmlformats.org/officeDocument/2006/relationships/hyperlink" Target="https://www.sima-land.ru/1837334/kombinezon-dlya-malchika-rost-86-cm-cvet-goluboy-print-sobachka-621731-6m/?sort=price" TargetMode="External"/><Relationship Id="rId54" Type="http://schemas.openxmlformats.org/officeDocument/2006/relationships/hyperlink" Target="https://www.sima-land.ru/576097/konstruktor-strana-chudes-povozka-65-detaley/?sort=price" TargetMode="External"/><Relationship Id="rId55" Type="http://schemas.openxmlformats.org/officeDocument/2006/relationships/hyperlink" Target="https://m.sima-land.ru/1051473/applikaciya-payetkami-davay-igrat/?sort=price" TargetMode="External"/><Relationship Id="rId56" Type="http://schemas.openxmlformats.org/officeDocument/2006/relationships/hyperlink" Target="https://m.sima-land.ru/1051476/applikaciya-payetkami-modnica/?sort=price" TargetMode="External"/><Relationship Id="rId57" Type="http://schemas.openxmlformats.org/officeDocument/2006/relationships/hyperlink" Target="https://www.sima-land.ru/1780533/bumaga-upakovochnaya-kraft-skandinavskiy-uzor-belo-korichnevaya-50-h-70-cm-10-listov/" TargetMode="External"/><Relationship Id="rId58" Type="http://schemas.openxmlformats.org/officeDocument/2006/relationships/hyperlink" Target="https://www.sima-land.ru/541525/girlyanda-metrazh-s-nasadkoy-snezhinki-malye-5-m-nit-silikon-led-20-220v-morgaet-multi/?sort=rank" TargetMode="External"/><Relationship Id="rId59" Type="http://schemas.openxmlformats.org/officeDocument/2006/relationships/hyperlink" Target="https://www.sima-land.ru/1080365/girlyanda-metrazh-3-m-s-nasad-snezhinki-malye-n-s-led-20-3-6v-aa-3-sht-ne-v-kompl-multi/?sort=rank" TargetMode="External"/><Relationship Id="rId60" Type="http://schemas.openxmlformats.org/officeDocument/2006/relationships/hyperlink" Target="https://www.sima-land.ru/672333/shvabra-pva-6h27-cm-ruchka-110-cm-cvet-miks/" TargetMode="External"/><Relationship Id="rId61" Type="http://schemas.openxmlformats.org/officeDocument/2006/relationships/hyperlink" Target="https://www.sima-land.ru/806966/medal-v-barhatnoy-korobke-lyubimaya-podruga-pust-kazhdyy-den-budet-schastlivym/?sort=rank" TargetMode="External"/><Relationship Id="rId62" Type="http://schemas.openxmlformats.org/officeDocument/2006/relationships/hyperlink" Target="https://cdn.sima-land.ru/items/948574/0/1600.jpg" TargetMode="External"/><Relationship Id="rId63" Type="http://schemas.openxmlformats.org/officeDocument/2006/relationships/hyperlink" Target="https://www.sima-land.ru/1231194/konteyner-pischevoy-350-ml-kruglyy-s-zavinchivayuscheysya-kryshkoy-pattern-cvet-miks/?sort=price" TargetMode="External"/><Relationship Id="rId64" Type="http://schemas.openxmlformats.org/officeDocument/2006/relationships/hyperlink" Target="https://www.sima-land.ru/1302096/lanch-boks-1-5l-derzhit-teplo-4-chasa-vnutri-metall-201st-miks-20h13h13sm/?sort=price&amp;amp;per-page=100" TargetMode="External"/><Relationship Id="rId65" Type="http://schemas.openxmlformats.org/officeDocument/2006/relationships/hyperlink" Target="https://www.sima-land.ru/125425/lanch-boks-vkusnyy-obed-vnutri-metall-2-tarelki-cveta-miks/?sort=price" TargetMode="External"/><Relationship Id="rId66" Type="http://schemas.openxmlformats.org/officeDocument/2006/relationships/hyperlink" Target="https://www.sima-land.ru/1603658/nabor-supnic-575-ml-4-predmeta-na-podstavke-5/?sort=price" TargetMode="External"/><Relationship Id="rId67" Type="http://schemas.openxmlformats.org/officeDocument/2006/relationships/hyperlink" Target="https://www.sima-land.ru/1603657/nabor-supnic-575-ml-4-predmeta-na-podstavke-4/" TargetMode="External"/><Relationship Id="rId68" Type="http://schemas.openxmlformats.org/officeDocument/2006/relationships/hyperlink" Target="https://www.sima-land.ru/157254/kalkulyator-nastolnyy-8-razryadnyy-sdc-011s-dvoynoe-pitanie-chernyy/?sort=rank" TargetMode="External"/><Relationship Id="rId69" Type="http://schemas.openxmlformats.org/officeDocument/2006/relationships/hyperlink" Target="https://www.sima-land.ru/1040827/karandashi-trehgrannye-12-cvetov-color-peps-evropodves/" TargetMode="External"/><Relationship Id="rId70" Type="http://schemas.openxmlformats.org/officeDocument/2006/relationships/hyperlink" Target="https://www.sima-land.ru/1029004/nab-vafelnyh-polotenec-collorista-green-pink-38h63sm-3-sht-hlopok/?sort=price" TargetMode="External"/><Relationship Id="rId71" Type="http://schemas.openxmlformats.org/officeDocument/2006/relationships/hyperlink" Target="https://www.sima-land.ru/1029004/nab-vafelnyh-polotenec-collorista-green-pink-38h63sm-3-sht-hlopok/?sort=price" TargetMode="External"/><Relationship Id="rId72" Type="http://schemas.openxmlformats.org/officeDocument/2006/relationships/hyperlink" Target="https://www.sima-land.ru/1230114/gel-dlya-ruk-lafitel-antisepticheskiy-v-plastike-70-ml/?sort=price" TargetMode="External"/><Relationship Id="rId73" Type="http://schemas.openxmlformats.org/officeDocument/2006/relationships/hyperlink" Target="https://www.sima-land.ru/1247518/polumaska-filtruyuschaya-formovannaya-s-klapanom-istok-ffp1/?sort=rank" TargetMode="External"/><Relationship Id="rId74" Type="http://schemas.openxmlformats.org/officeDocument/2006/relationships/hyperlink" Target="https://www.sima-land.ru/1254059/nabor-dlya-opytov-fontan-19-elementov/?sort=price" TargetMode="External"/><Relationship Id="rId75" Type="http://schemas.openxmlformats.org/officeDocument/2006/relationships/hyperlink" Target="https://www.sima-land.ru/1507519/polumaska-filtruyuschaya-formovannaya-s-klapanom-ffp1-v-individualnoy-upakovke/?sort=rank" TargetMode="External"/><Relationship Id="rId76" Type="http://schemas.openxmlformats.org/officeDocument/2006/relationships/hyperlink" Target="https://www.sima-land.ru/1636952/kopilka-sova-na-pne-2/?sort=price&amp;per-page=100" TargetMode="External"/><Relationship Id="rId77" Type="http://schemas.openxmlformats.org/officeDocument/2006/relationships/hyperlink" Target="https://www.sima-land.ru/1723858/maska-medicinskaya-protivogrippoznaya-odnorazovaya-3-h-sloynaya-nabor-100-sht/?sort=rank" TargetMode="External"/><Relationship Id="rId78" Type="http://schemas.openxmlformats.org/officeDocument/2006/relationships/hyperlink" Target="https://www.sima-land.ru/1819045/maska-medicinskaya-3-h-sloynaya-s-nosovym-fiksatorom-golubaya-100sht/?sort=rank" TargetMode="External"/><Relationship Id="rId79" Type="http://schemas.openxmlformats.org/officeDocument/2006/relationships/hyperlink" Target="https://www.sima-land.ru/1776954/chay-chernyy-brooke-bond-20-g-plus-novogodniy-shar-v-podarok/?sort=price" TargetMode="External"/><Relationship Id="rId80" Type="http://schemas.openxmlformats.org/officeDocument/2006/relationships/hyperlink" Target="https://www.sima-land.ru/1819042/bahily-prochnye-biryuzovyy-36-mikron-100-par/?sort=rank" TargetMode="External"/><Relationship Id="rId81" Type="http://schemas.openxmlformats.org/officeDocument/2006/relationships/hyperlink" Target="https://www.sima-land.ru/1127761/nakleyki-dekorativnye-troyka-golografiya-a3/?sort=rank" TargetMode="External"/><Relationship Id="rId82" Type="http://schemas.openxmlformats.org/officeDocument/2006/relationships/hyperlink" Target="https://www.sima-land.ru/1199394/premiks-nesushka-600-gr/?sort=rank" TargetMode="External"/><Relationship Id="rId83" Type="http://schemas.openxmlformats.org/officeDocument/2006/relationships/hyperlink" Target="https://www.sima-land.ru/1199397/rakushka-vashe-hozyaystvo-1-kg/?sort=rank" TargetMode="External"/><Relationship Id="rId84" Type="http://schemas.openxmlformats.org/officeDocument/2006/relationships/hyperlink" Target="https://www.sima-land.ru/1439415/nabor-aksessuarov-dlya-pupsa-13-predmetov/?sort=price" TargetMode="External"/><Relationship Id="rId85" Type="http://schemas.openxmlformats.org/officeDocument/2006/relationships/hyperlink" Target="https://www.sima-land.ru/1571656/lanch-boks-pryamougolnyy-0-5-l-minni-maus-priyatnogo-appetita/?sort=rank" TargetMode="External"/><Relationship Id="rId86" Type="http://schemas.openxmlformats.org/officeDocument/2006/relationships/hyperlink" Target="https://www.sima-land.ru/588942/nabor-rezinok-dlya-volos-mahrushka-kosa-24-sht-miks/" TargetMode="External"/><Relationship Id="rId87" Type="http://schemas.openxmlformats.org/officeDocument/2006/relationships/hyperlink" Target="https://www.sima-land.ru/705983/girlyanda-metrazh-9-m-nit-temnaya-led-100-220v-kontroller-8-rezhimov-multi/?sort=rank" TargetMode="External"/><Relationship Id="rId88" Type="http://schemas.openxmlformats.org/officeDocument/2006/relationships/hyperlink" Target="https://www.sima-land.ru/1052932/paket-laminat-vertikalnyy-igrushki-3/?sort=price" TargetMode="External"/><Relationship Id="rId89" Type="http://schemas.openxmlformats.org/officeDocument/2006/relationships/hyperlink" Target="https://www.sima-land.ru/1109250/fotoalbom-na-200-foto-10h15-cm-vremena-goda-miks/?sort=rank" TargetMode="External"/><Relationship Id="rId90" Type="http://schemas.openxmlformats.org/officeDocument/2006/relationships/hyperlink" Target="https://www.sima-land.ru/1180102/avtokormushka-dophin-af-007-na-dva-kormleniya-kw/?sort=price" TargetMode="External"/><Relationship Id="rId91" Type="http://schemas.openxmlformats.org/officeDocument/2006/relationships/hyperlink" Target="https://www.sima-land.ru/1208031/chashka-neprolivayka-s-trubochkoy-340-ml-miks/?sort=price" TargetMode="External"/><Relationship Id="rId92" Type="http://schemas.openxmlformats.org/officeDocument/2006/relationships/hyperlink" Target="https://www.sima-land.ru/1341741/kostyum-dlya-devochki-kuznechik-rost-98-104-cm-26-cvet-belyy-zelenyy-r607715d/?sort=rank" TargetMode="External"/><Relationship Id="rId93" Type="http://schemas.openxmlformats.org/officeDocument/2006/relationships/hyperlink" Target="https://www.sima-land.ru/1403256/karnavalnaya-shapka-cyplenok-obhvat-golovy-52-55sm/" TargetMode="External"/><Relationship Id="rId94" Type="http://schemas.openxmlformats.org/officeDocument/2006/relationships/hyperlink" Target="https://www.sima-land.ru/1432352/chashka-poilnik-s-myagkim-nosikom-avent-s-ruchkami-200-ml-ot-6-mes-cveta-miks/?sort=price" TargetMode="External"/><Relationship Id="rId95" Type="http://schemas.openxmlformats.org/officeDocument/2006/relationships/hyperlink" Target="https://www.sima-land.ru/1531204/fotoalbom-radost-na-200-foto-10h15-cm-v-korobke-miks/?sort=rank" TargetMode="External"/><Relationship Id="rId96" Type="http://schemas.openxmlformats.org/officeDocument/2006/relationships/hyperlink" Target="https://www.sima-land.ru/1782207/ruchka-perevaya-schneider-school-chernye-chernila/?sort=rank" TargetMode="External"/><Relationship Id="rId97" Type="http://schemas.openxmlformats.org/officeDocument/2006/relationships/hyperlink" Target="https://www.sima-land.ru/1026929/guash-12-cvetov-240ml-klassika/" TargetMode="External"/><Relationship Id="rId98" Type="http://schemas.openxmlformats.org/officeDocument/2006/relationships/hyperlink" Target="https://www.sima-land.ru/1033552/planing-nedatirovannyy-64-lista-na-grebne-orhidei/?sort=created" TargetMode="External"/><Relationship Id="rId99" Type="http://schemas.openxmlformats.org/officeDocument/2006/relationships/hyperlink" Target="https://www.sima-land.ru/1090229/nastolnaya-igra-drug-utyug/?sort=rank" TargetMode="External"/><Relationship Id="rId100" Type="http://schemas.openxmlformats.org/officeDocument/2006/relationships/hyperlink" Target="https://www.sima-land.ru/1636571/fotoramka-plastik-na-6-foto-8h8-cm-10h10-cm-9h13-cm-yablonya-serebro-29h36-cm/?sort=price" TargetMode="External"/><Relationship Id="rId101" Type="http://schemas.openxmlformats.org/officeDocument/2006/relationships/hyperlink" Target="https://www.sima-land.ru/858832/karandashi-24cv-supermyagkiy-sterzhen-s-evropodvesom/?sort=price" TargetMode="External"/><Relationship Id="rId102" Type="http://schemas.openxmlformats.org/officeDocument/2006/relationships/hyperlink" Target="https://www.sima-land.ru/861125/kovrik-silikonovyy-dlya-zapekaniya-41h30-cm-cveta-miks/" TargetMode="External"/><Relationship Id="rId103" Type="http://schemas.openxmlformats.org/officeDocument/2006/relationships/hyperlink" Target="https://www.sima-land.ru/1057128/forma-dlya-vypechki-9-yacheek-22h22h4-cm-riflenyy-keksik-cveta-miks/?sort=price" TargetMode="External"/><Relationship Id="rId104" Type="http://schemas.openxmlformats.org/officeDocument/2006/relationships/hyperlink" Target="https://www.sima-land.ru/845864/pesok-dlya-shinshill-myshild-1-5-kg/" TargetMode="External"/><Relationship Id="rId105" Type="http://schemas.openxmlformats.org/officeDocument/2006/relationships/hyperlink" Target="https://www.sima-land.ru/873002/zernovoy-korm-standart-dlya-dekorativnyh-homyakov-500-gr-korobka/?sort=price" TargetMode="External"/><Relationship Id="rId106" Type="http://schemas.openxmlformats.org/officeDocument/2006/relationships/hyperlink" Target="https://www.sima-land.ru/1048509/shar-progulochnyy-dlya-homyakov-i-dr-melkih-gryzunov-razmer-13h13-cm-na-blistere/" TargetMode="External"/><Relationship Id="rId107" Type="http://schemas.openxmlformats.org/officeDocument/2006/relationships/hyperlink" Target="https://www.sima-land.ru/1112013/profilakticheskoe-sredstvo-dlya-gryzunov-troychatka-protiv-vseh-parazitov-50-ml/" TargetMode="External"/><Relationship Id="rId108" Type="http://schemas.openxmlformats.org/officeDocument/2006/relationships/hyperlink" Target="https://www.sima-land.ru/190177/polotence-mahrovoe-avangard-vlyublenchik-medvedik-30h60-cm-100-hlopok-420-gr-m2-miks/?sort=rank" TargetMode="External"/><Relationship Id="rId109" Type="http://schemas.openxmlformats.org/officeDocument/2006/relationships/hyperlink" Target="https://www.sima-land.ru/288888/konstruktor-derevyannyy-3d-samolet-biplan/?sort=-price" TargetMode="External"/><Relationship Id="rId110" Type="http://schemas.openxmlformats.org/officeDocument/2006/relationships/hyperlink" Target="https://www.sima-land.ru/573714/konstruktor-voennye-raketnica-242-detali-i-4-voennyh/?sort=price" TargetMode="External"/><Relationship Id="rId111" Type="http://schemas.openxmlformats.org/officeDocument/2006/relationships/hyperlink" Target="https://www.sima-land.ru/744947/polotence-mahrovoe-lyubimoy-mamochke-razmer-30h70-cm/?sort=price" TargetMode="External"/><Relationship Id="rId112" Type="http://schemas.openxmlformats.org/officeDocument/2006/relationships/hyperlink" Target="https://www.sima-land.ru/765915/polotence-mahrovoe-avangard-samoletik-30h60-cm-100-hlopok-420-gr-m2-miks/?sort=rank" TargetMode="External"/><Relationship Id="rId113" Type="http://schemas.openxmlformats.org/officeDocument/2006/relationships/hyperlink" Target="https://www.sima-land.ru/876589/polotence-collorista-ot-vsey-dushi-30h70-cm-hlopok-380-gr-m2/?sort=price" TargetMode="External"/><Relationship Id="rId114" Type="http://schemas.openxmlformats.org/officeDocument/2006/relationships/hyperlink" Target="https://www.sima-land.ru/1073379/suvenir-snezhnyy-shar-na-schaste-medvezhonok-so-zvezdoy-d-6-5-cm/?sort=-price" TargetMode="External"/><Relationship Id="rId115" Type="http://schemas.openxmlformats.org/officeDocument/2006/relationships/hyperlink" Target="https://www.sima-land.ru/1113360/podstavka-250-ml-s-gubkoy-vanna-rozetta/?sort=-price" TargetMode="External"/><Relationship Id="rId116" Type="http://schemas.openxmlformats.org/officeDocument/2006/relationships/hyperlink" Target="https://www.sima-land.ru/1241160/nabor-vitrazhnyh-krasok-utenok-12-cvetov-po-10-5-ml/" TargetMode="External"/><Relationship Id="rId117" Type="http://schemas.openxmlformats.org/officeDocument/2006/relationships/hyperlink" Target="https://www.sima-land.ru/1289184/tetrad-na-metallicheskih-kolcah-mechty-sbyvayutsya-80-listov/?sort=rank" TargetMode="External"/><Relationship Id="rId118" Type="http://schemas.openxmlformats.org/officeDocument/2006/relationships/hyperlink" Target="https://www.sima-land.ru/1296131/doska-razdelochnaya-schastlivogo-novogo-goda-20-cm/?sort=price" TargetMode="External"/><Relationship Id="rId119" Type="http://schemas.openxmlformats.org/officeDocument/2006/relationships/hyperlink" Target="https://www.sima-land.ru/1307757/kreatin-sportline-creatine-with-transport-system-500g-yabloko/?sort=rank" TargetMode="External"/><Relationship Id="rId120" Type="http://schemas.openxmlformats.org/officeDocument/2006/relationships/hyperlink" Target="https://www.sima-land.ru/1373596/polotence-mahrovoe-collorista-snegovik30h70-cm-hlopok-450-gr-m2/?sort=price" TargetMode="External"/><Relationship Id="rId121" Type="http://schemas.openxmlformats.org/officeDocument/2006/relationships/hyperlink" Target="https://www.sima-land.ru/1443640/chasy-naruchnye-geneva-silikonovyy-remeshok-v-2-oborota-goluboy/?sort=-price" TargetMode="External"/><Relationship Id="rId122" Type="http://schemas.openxmlformats.org/officeDocument/2006/relationships/hyperlink" Target="https://www.sima-land.ru/1499612/stolik-podnos-prikrovatnyy-kofe/?sort=price" TargetMode="External"/><Relationship Id="rId123" Type="http://schemas.openxmlformats.org/officeDocument/2006/relationships/hyperlink" Target="https://www.sima-land.ru/1636332/fotoalbom-na-120-foto-10h15-cm-babochki-v-korobke-miks/?sort=-price" TargetMode="External"/><Relationship Id="rId124" Type="http://schemas.openxmlformats.org/officeDocument/2006/relationships/hyperlink" Target="https://www.sima-land.ru/1689954/lak-dlya-volos-s-blestkami-syuzhet-multi-100-ml/?sort=price" TargetMode="External"/><Relationship Id="rId125" Type="http://schemas.openxmlformats.org/officeDocument/2006/relationships/hyperlink" Target="https://www.sima-land.ru/880800/iskusstvennyy-sneg-400-ml/?sort=rank" TargetMode="External"/><Relationship Id="rId126" Type="http://schemas.openxmlformats.org/officeDocument/2006/relationships/hyperlink" Target="https://www.sima-land.ru/880801/iskusstvennyy-iney-400-ml/?sort=rank" TargetMode="External"/><Relationship Id="rId127" Type="http://schemas.openxmlformats.org/officeDocument/2006/relationships/hyperlink" Target="https://www.sima-land.ru/1075255/kraska-akrilovaya-nabor-pearl-12-cvetov-3ml-akva-kolor-perlamutrovaya-s-kistyu-blister/?sort=-price" TargetMode="External"/><Relationship Id="rId128" Type="http://schemas.openxmlformats.org/officeDocument/2006/relationships/hyperlink" Target="https://www.sima-land.ru/1299410/papka-konvert-na-molnii-format-a5-kletochka-24-17sm-miks/?sort=price" TargetMode="External"/><Relationship Id="rId129" Type="http://schemas.openxmlformats.org/officeDocument/2006/relationships/hyperlink" Target="https://www.sima-land.ru/712135/papka-konvert-na-molnii-format-a5-plus-s-setkoy-vnutri-miks-21-27-5cm-komandor/?sort=price" TargetMode="External"/><Relationship Id="rId130" Type="http://schemas.openxmlformats.org/officeDocument/2006/relationships/hyperlink" Target="https://www.sima-land.ru/1161799/karandashi-akvarelnye-12-cvetov-mondeluz-evropodves/?sort=rank" TargetMode="External"/><Relationship Id="rId131" Type="http://schemas.openxmlformats.org/officeDocument/2006/relationships/hyperlink" Target="https://www.sima-land.ru/1090070/figurnoe-kashpo-gnom-v-rozovom-kolpake/?sort=rank" TargetMode="External"/><Relationship Id="rId132" Type="http://schemas.openxmlformats.org/officeDocument/2006/relationships/hyperlink" Target="https://www.sima-land.ru/1180349/shariki-dlya-suhogo-basseyna-s-risunkom-diametr-shara-7-5-cm-nabor-60-sht/?sort=price" TargetMode="External"/><Relationship Id="rId133" Type="http://schemas.openxmlformats.org/officeDocument/2006/relationships/hyperlink" Target="https://www.sima-land.ru/1207732/sachok-s-nerzhaveyuschey-ruchkoy-20-70sm/" TargetMode="External"/><Relationship Id="rId134" Type="http://schemas.openxmlformats.org/officeDocument/2006/relationships/hyperlink" Target="https://www.sima-land.ru/1281159/figurnoe-kashpo-dve-zhaby-s-kapustoy/?sort=rank" TargetMode="External"/><Relationship Id="rId135" Type="http://schemas.openxmlformats.org/officeDocument/2006/relationships/hyperlink" Target="https://www.sima-land.ru/1395759/kondicioner-udobrenie-profaqua-zdorovyy-akvarium-na-5800-l-220h70h70mm-700-ml/?sort=price" TargetMode="External"/><Relationship Id="rId136" Type="http://schemas.openxmlformats.org/officeDocument/2006/relationships/hyperlink" Target="https://www.sima-land.ru/1842593/noski-muzhskie-chernyy-s93-r-r-31/?sort=rank" TargetMode="External"/><Relationship Id="rId137" Type="http://schemas.openxmlformats.org/officeDocument/2006/relationships/hyperlink" Target="https://www.sima-land.ru/811954/kovrik-dlya-zapekaniya-i-prigotovleniya-silikonovyy-38h28-cm-cvet-miks/?sort=price&amp;per-page=20&amp;mode=infinite" TargetMode="External"/><Relationship Id="rId138" Type="http://schemas.openxmlformats.org/officeDocument/2006/relationships/hyperlink" Target="https://www.sima-land.ru/1047393/salfetka-kuhonnaya-45h30-cm-listva/?sort=price" TargetMode="External"/><Relationship Id="rId139" Type="http://schemas.openxmlformats.org/officeDocument/2006/relationships/hyperlink" Target="https://www.sima-land.ru/1417761/igra-magnitnaya-dzhungli-zovut/?sort=rank" TargetMode="External"/><Relationship Id="rId140" Type="http://schemas.openxmlformats.org/officeDocument/2006/relationships/hyperlink" Target="https://www.sima-land.ru/104078/bumaga-cvetnaya-a4-16-listov-8-cvetov-cmeshariki-nyusha/?sort=price" TargetMode="External"/><Relationship Id="rId141" Type="http://schemas.openxmlformats.org/officeDocument/2006/relationships/hyperlink" Target="https://www.sima-land.ru/1500158/zhidkost-dlya-snyatiya-laka-ulybka-85-ml/?sort=price" TargetMode="External"/><Relationship Id="rId142" Type="http://schemas.openxmlformats.org/officeDocument/2006/relationships/hyperlink" Target="https://www.sima-land.ru/1297919/prihvatka-dolyana-dymkovskaya-igrushka-17-cm-100-hlopok-rogozhka-162-g-m3/" TargetMode="External"/><Relationship Id="rId143" Type="http://schemas.openxmlformats.org/officeDocument/2006/relationships/hyperlink" Target="https://www.sima-land.ru/1380274/suvenir-petushok-na-luzhayke-s-pozhelaniem-miks/" TargetMode="External"/><Relationship Id="rId144" Type="http://schemas.openxmlformats.org/officeDocument/2006/relationships/hyperlink" Target="https://www.sima-land.ru/1380281/suvenir-petushok-s-zolotoy-podkovoy/" TargetMode="External"/><Relationship Id="rId145" Type="http://schemas.openxmlformats.org/officeDocument/2006/relationships/hyperlink" Target="https://www.sima-land.ru/1457094/nabor-polotenec-collorista-s-novym-godom-petuha-30h30sm-2-sht-100-hlopok-350-gr-m2-14570/" TargetMode="External"/><Relationship Id="rId146" Type="http://schemas.openxmlformats.org/officeDocument/2006/relationships/hyperlink" Target="https://www.sima-land.ru/1457095/nabor-polotenec-collorista-udachnogo-goda-30h30sm-2-sht-100-hlopok-350-gr-m2/" TargetMode="External"/><Relationship Id="rId147" Type="http://schemas.openxmlformats.org/officeDocument/2006/relationships/hyperlink" Target="https://www.sima-land.ru/317455/shar-lateks-25-sht-pastel-miks-10/?sort=price" TargetMode="External"/><Relationship Id="rId148" Type="http://schemas.openxmlformats.org/officeDocument/2006/relationships/hyperlink" Target="https://www.sima-land.ru/1176587/shar-lateks-gigant-32-pastel-zheltyy/" TargetMode="External"/><Relationship Id="rId149" Type="http://schemas.openxmlformats.org/officeDocument/2006/relationships/hyperlink" Target="https://www.sima-land.ru/1176588/shar-lateks-gigant-32-pastel-oranzhevyy/" TargetMode="External"/><Relationship Id="rId150" Type="http://schemas.openxmlformats.org/officeDocument/2006/relationships/hyperlink" Target="https://www.sima-land.ru/1548400/rastuschie-zhivotnye-uzhastiki-nabor-8sht-plus-derevo/" TargetMode="External"/><Relationship Id="rId151" Type="http://schemas.openxmlformats.org/officeDocument/2006/relationships/hyperlink" Target="https://www.sima-land.ru/1562722/nabor-veselyy-zavtrak-2-predmeta-gidrogel-miks/" TargetMode="External"/><Relationship Id="rId152" Type="http://schemas.openxmlformats.org/officeDocument/2006/relationships/hyperlink" Target="https://www.sima-land.ru/1599431/rastuschie-shariki-giganty-do-5-cm-v-diametre-10-g/?sort=price" TargetMode="External"/><Relationship Id="rId153" Type="http://schemas.openxmlformats.org/officeDocument/2006/relationships/hyperlink" Target="https://www.sima-land.ru/666570/suhocvety-porhanie-bordo/?sort=price" TargetMode="External"/><Relationship Id="rId154" Type="http://schemas.openxmlformats.org/officeDocument/2006/relationships/hyperlink" Target="https://www.sima-land.ru/823553/kartina-suhocvety-v-vaze-2/?sort=price" TargetMode="External"/><Relationship Id="rId155" Type="http://schemas.openxmlformats.org/officeDocument/2006/relationships/hyperlink" Target="https://www.sima-land.ru/597313/termos-supovoy-kletka-vnutri-steklo-1-l-2-tarelki-cveta-miks/?sort=price&amp;amp;per-page=100" TargetMode="External"/><Relationship Id="rId156" Type="http://schemas.openxmlformats.org/officeDocument/2006/relationships/hyperlink" Target="https://www.sima-land.ru/1055801/shapka-bannaya-shlem-hokkeista-s-vyshivkoy-voylok-chernyy/?sort=price" TargetMode="External"/><Relationship Id="rId157" Type="http://schemas.openxmlformats.org/officeDocument/2006/relationships/hyperlink" Target="https://www.sima-land.ru/899557/kovrik-bannyy-ya-lyublyu-banku/?sort=price" TargetMode="External"/><Relationship Id="rId158" Type="http://schemas.openxmlformats.org/officeDocument/2006/relationships/hyperlink" Target="https://www.sima-land.ru/1398446/rukavica-bannaya-carica/" TargetMode="External"/><Relationship Id="rId159" Type="http://schemas.openxmlformats.org/officeDocument/2006/relationships/hyperlink" Target="https://www.sima-land.ru/586249/budilnik-klassika-3/?sort=rank" TargetMode="External"/><Relationship Id="rId160" Type="http://schemas.openxmlformats.org/officeDocument/2006/relationships/hyperlink" Target="https://www.sima-land.ru/134386/nabor-dlya-podvodnogo-plavaniya-pro-moreplavatel-2-predmeta-maska-trubka-s-zaschitoy-ot-bryzg-ot-14-let/?sort=price&amp;per-page=100" TargetMode="External"/><Relationship Id="rId161" Type="http://schemas.openxmlformats.org/officeDocument/2006/relationships/hyperlink" Target="https://www.sima-land.ru/238061/ochki-dlya-plavaniya-vzroslye-miks-2/" TargetMode="External"/><Relationship Id="rId162" Type="http://schemas.openxmlformats.org/officeDocument/2006/relationships/hyperlink" Target="https://www.sima-land.ru/694921/maska-dlya-plavaniya-pro-akva-panoramnyy-vid-zakalennoe-steklo-ot-14-let-miks/?per-page=100" TargetMode="External"/><Relationship Id="rId163" Type="http://schemas.openxmlformats.org/officeDocument/2006/relationships/hyperlink" Target="https://www.sima-land.ru/1460126/budilnik-casio-tq-140-4e/?sort=rank" TargetMode="External"/><Relationship Id="rId164" Type="http://schemas.openxmlformats.org/officeDocument/2006/relationships/hyperlink" Target="https://www.sima-land.ru/1097657/plenka-dlya-laminirovaniya-100sht-lamirel-a4-75mkm/?sort=price" TargetMode="External"/><Relationship Id="rId165" Type="http://schemas.openxmlformats.org/officeDocument/2006/relationships/hyperlink" Target="https://www.sima-land.ru/1238022/plenka-dlya-laminirovaniya-100sht-lamirel-a5-75mkm/?sort=price" TargetMode="External"/><Relationship Id="rId166" Type="http://schemas.openxmlformats.org/officeDocument/2006/relationships/hyperlink" Target="https://m.sima-land.ru/1309480/novogodnie-shary-snezhinka-svetofor-nabor-4-sht/?sort=price" TargetMode="External"/><Relationship Id="rId167" Type="http://schemas.openxmlformats.org/officeDocument/2006/relationships/hyperlink" Target="https://m.sima-land.ru/769795/novogodnyaya-svecha-mandarin/?sort=rank" TargetMode="External"/><Relationship Id="rId168" Type="http://schemas.openxmlformats.org/officeDocument/2006/relationships/hyperlink" Target="https://m.sima-land.ru/1345854/svechi-dostatka-v-novom-godu/?sort=rank" TargetMode="External"/><Relationship Id="rId169" Type="http://schemas.openxmlformats.org/officeDocument/2006/relationships/hyperlink" Target="https://www.sima-land.ru/1350637/magnit-dvuhstoronniy-tepla-i-uyuta/?sort=price" TargetMode="External"/><Relationship Id="rId170" Type="http://schemas.openxmlformats.org/officeDocument/2006/relationships/hyperlink" Target="https://www.sima-land.ru/1472551/fotoalbom-irisy-36-foto-10h15-cm/?sort=price" TargetMode="External"/><Relationship Id="rId171" Type="http://schemas.openxmlformats.org/officeDocument/2006/relationships/hyperlink" Target="https://www.sima-land.ru/1150424/sumka-muzhskaya-na-molnii-david-1-otdel-4-naruzhnyh-karmana-reguliruemyy-remen-chernaya/?sort=rank" TargetMode="External"/><Relationship Id="rId172" Type="http://schemas.openxmlformats.org/officeDocument/2006/relationships/hyperlink" Target="https://www.sima-land.ru/515378/rospis-po-holstu-schenok-s-perchatkoy-po-nomeram-s-kraskami-po-3-ml-plus-kisti-plus-krepezh/?sort=price" TargetMode="External"/><Relationship Id="rId173" Type="http://schemas.openxmlformats.org/officeDocument/2006/relationships/hyperlink" Target="https://www.sima-land.ru/581174/nastolnaya-igra-morskoy-boy-8/?sort=rank" TargetMode="External"/><Relationship Id="rId174" Type="http://schemas.openxmlformats.org/officeDocument/2006/relationships/hyperlink" Target="https://www.sima-land.ru/864089/lampa-prischepka-dlya-chteniya-1-diod-cveta-miks/?sort=rank" TargetMode="External"/><Relationship Id="rId175" Type="http://schemas.openxmlformats.org/officeDocument/2006/relationships/hyperlink" Target="https://www.sima-land.ru/1058884/knigi-s-krupnymi-bukvami-u-babushki-v-derevne-s-georgiev/?sort=rank" TargetMode="External"/><Relationship Id="rId176" Type="http://schemas.openxmlformats.org/officeDocument/2006/relationships/hyperlink" Target="https://www.sima-land.ru/1528606/batareyka-alkalinovaya-gp-aa-super-15a-cr5-nabor-5-sht/?sort=price" TargetMode="External"/><Relationship Id="rId177" Type="http://schemas.openxmlformats.org/officeDocument/2006/relationships/hyperlink" Target="https://www.sima-land.ru/1804461/batareyka-alkalinovaya-trofi-ultra-lr03-2bl-2-sht/?sort=price" TargetMode="External"/><Relationship Id="rId178" Type="http://schemas.openxmlformats.org/officeDocument/2006/relationships/hyperlink" Target="https://www.sima-land.ru/549334/forma-dlya-vypechki-silikonovaya-d-25-cm-serdechki-6-yacheek-cveta-miks/?sort=price" TargetMode="External"/><Relationship Id="rId179" Type="http://schemas.openxmlformats.org/officeDocument/2006/relationships/hyperlink" Target="https://www.sima-land.ru/701360/kedr-serebristyy-2-1-m/?sort=price" TargetMode="External"/><Relationship Id="rId180" Type="http://schemas.openxmlformats.org/officeDocument/2006/relationships/hyperlink" Target="https://www.sima-land.ru/1082617/ruchka-sharikovaya-maped-green-ice-sterzhen-chernyy-uzel-0-6mm-treugolnyy-korpus/?sort=rank" TargetMode="External"/><Relationship Id="rId181" Type="http://schemas.openxmlformats.org/officeDocument/2006/relationships/hyperlink" Target="https://www.sima-land.ru/1235631/polotence-mahrovoe-collorista-tatyana-30h70-cm-100-hlopok-370gr-m2/?sort=price" TargetMode="External"/><Relationship Id="rId182" Type="http://schemas.openxmlformats.org/officeDocument/2006/relationships/hyperlink" Target="https://www.sima-land.ru/1355536/kruzhka-aleksandr-300-ml-sublimaciya/?sort=price" TargetMode="External"/><Relationship Id="rId183" Type="http://schemas.openxmlformats.org/officeDocument/2006/relationships/hyperlink" Target="https://www.sima-land.ru/1593734/lenta-dlya-dekora-i-podarkov-shampan-2-cm-h-91-m/?sort=price&amp;per-page=50" TargetMode="External"/><Relationship Id="rId184" Type="http://schemas.openxmlformats.org/officeDocument/2006/relationships/hyperlink" Target="https://www.sima-land.ru/1593719/lenta-dlya-dekora-i-podarkov-belaya-2-cm-h-91-m/?sort=price&amp;per-page=50" TargetMode="External"/><Relationship Id="rId185" Type="http://schemas.openxmlformats.org/officeDocument/2006/relationships/hyperlink" Target="https://www.sima-land.ru/742179/nakladka-protivoskolzyaschaya-krupnyy-protektor-2sht-cvet-chernyy/?sort=created&amp;per-page=100" TargetMode="External"/><Relationship Id="rId186" Type="http://schemas.openxmlformats.org/officeDocument/2006/relationships/hyperlink" Target="https://www.sima-land.ru/1024458/polka-dlya-obuvi-nadvernaya-12-yarusov-36-par-obuvi-okrash-metall-plastik/?sort=rank" TargetMode="External"/><Relationship Id="rId187" Type="http://schemas.openxmlformats.org/officeDocument/2006/relationships/hyperlink" Target="https://www.sima-land.ru/1032744/prokladki-bibi-classic-normal-soft-10-sht/" TargetMode="External"/><Relationship Id="rId188" Type="http://schemas.openxmlformats.org/officeDocument/2006/relationships/hyperlink" Target="https://www.sima-land.ru/1033552/planing-nedatirovannyy-64-lista-na-grebne-orhidei/?sort=created" TargetMode="External"/><Relationship Id="rId189" Type="http://schemas.openxmlformats.org/officeDocument/2006/relationships/hyperlink" Target="https://www.sima-land.ru/1158521/podarochnyy-konvert-s-otkrytkoyschastya-i-lyubvi-10-h7-cm/?sort=price&amp;per-page=100" TargetMode="External"/><Relationship Id="rId190" Type="http://schemas.openxmlformats.org/officeDocument/2006/relationships/hyperlink" Target="https://www.sima-land.ru/1219323/ezhednevnik-uchitelya-a5-plus-192-lista-orhidei-vyborochnyy-lak-folga/?sort=created" TargetMode="External"/><Relationship Id="rId191" Type="http://schemas.openxmlformats.org/officeDocument/2006/relationships/hyperlink" Target="https://www.sima-land.ru/1242074/kartina-nezhnaya-orhideya/?sort=created" TargetMode="External"/><Relationship Id="rId192" Type="http://schemas.openxmlformats.org/officeDocument/2006/relationships/hyperlink" Target="https://www.sima-land.ru/1326214/chulok-uteplitel-universalnyy-art-d17-r-37-232/" TargetMode="External"/><Relationship Id="rId193" Type="http://schemas.openxmlformats.org/officeDocument/2006/relationships/hyperlink" Target="https://www.sima-land.ru/1377462/polka-800-250-16-mm-buk/?sort=created&amp;per-page=100" TargetMode="External"/><Relationship Id="rId194" Type="http://schemas.openxmlformats.org/officeDocument/2006/relationships/hyperlink" Target="https://www.sima-land.ru/1454781/maska-kosmetologicheskaya-bez-vorotnika-belyy-25-sht/?sort=created&amp;per-page=100" TargetMode="External"/><Relationship Id="rId195" Type="http://schemas.openxmlformats.org/officeDocument/2006/relationships/hyperlink" Target="https://www.sima-land.ru/1454782/maska-kosmetologicheskaya-polietilen-25-sht/?sort=created&amp;per-page=100" TargetMode="External"/><Relationship Id="rId196" Type="http://schemas.openxmlformats.org/officeDocument/2006/relationships/hyperlink" Target="https://www.sima-land.ru/1654988/multivitaminnyy-krem-dlya-lica-nochnoy-spasatelnyy-krug-50-g/?sort=created&amp;per-page=100" TargetMode="External"/><Relationship Id="rId197" Type="http://schemas.openxmlformats.org/officeDocument/2006/relationships/hyperlink" Target="https://www.sima-land.ru/1668040/ochki-delta-so-svetodiodnoy-podsvetkoy/?sort=rank&amp;per-page=100" TargetMode="External"/><Relationship Id="rId198" Type="http://schemas.openxmlformats.org/officeDocument/2006/relationships/hyperlink" Target="https://www.sima-land.ru/1798050/lyustra-antares-s-diodami-i-dist-pultom-d-40-cm/?sort=created&amp;per-page=100" TargetMode="External"/><Relationship Id="rId199" Type="http://schemas.openxmlformats.org/officeDocument/2006/relationships/hyperlink" Target="https://www.sima-land.ru/1585782/girlyanda-metrazh-15-m-nit-silikon-led-180-220v-kontroller-8-rezhimov-belyy/" TargetMode="External"/><Relationship Id="rId200" Type="http://schemas.openxmlformats.org/officeDocument/2006/relationships/hyperlink" Target="https://www.sima-land.ru/1638595/mikrofon-karaoke-chunga-changa/" TargetMode="External"/><Relationship Id="rId201" Type="http://schemas.openxmlformats.org/officeDocument/2006/relationships/hyperlink" Target="https://www.sima-land.ru/1638594/mikrofon-karaoke-ya-poyu/" TargetMode="External"/><Relationship Id="rId202" Type="http://schemas.openxmlformats.org/officeDocument/2006/relationships/hyperlink" Target="https://www.sima-land.ru/1187690/klyuchnica-na-molnii-metallicheskoe-kolco-krasnaya-yascherica-2/?sort=price" TargetMode="External"/><Relationship Id="rId203" Type="http://schemas.openxmlformats.org/officeDocument/2006/relationships/hyperlink" Target="https://www.sima-land.ru/1303644/magnit-rezinovyy-schastlivogo-novogo-goda/?sort=price" TargetMode="External"/><Relationship Id="rId204" Type="http://schemas.openxmlformats.org/officeDocument/2006/relationships/hyperlink" Target="https://www.sima-land.ru/1390816/figurka-bogatstva-i-udachi-5-h-4-3-cm/?sort=price" TargetMode="External"/><Relationship Id="rId205" Type="http://schemas.openxmlformats.org/officeDocument/2006/relationships/hyperlink" Target="https://www.sima-land.ru/1473857/magnit-udachi-i-dostatka/?sort=price" TargetMode="External"/><Relationship Id="rId206" Type="http://schemas.openxmlformats.org/officeDocument/2006/relationships/hyperlink" Target="https://www.sima-land.ru/1531659/otkrytka-s-novym-godom-petuh-v-zolotoy-ramke-12-h-18-cm/?sort=price" TargetMode="External"/><Relationship Id="rId207" Type="http://schemas.openxmlformats.org/officeDocument/2006/relationships/hyperlink" Target="https://www.sima-land.ru/514275/igrushka-antistress-kote-poel-mozhno-i-pospat/?sort=price" TargetMode="External"/><Relationship Id="rId208" Type="http://schemas.openxmlformats.org/officeDocument/2006/relationships/hyperlink" Target="https://www.sima-land.ru/514279/igrushka-antistress-kote-vsya-vlast-kote/?sort=rank" TargetMode="External"/><Relationship Id="rId209" Type="http://schemas.openxmlformats.org/officeDocument/2006/relationships/hyperlink" Target="https://www.sima-land.ru/514283/igrushka-antistress-kote-ya-kot-a-ty-vasche-kto/?sort=price" TargetMode="External"/><Relationship Id="rId210" Type="http://schemas.openxmlformats.org/officeDocument/2006/relationships/hyperlink" Target="https://www.sima-land.ru/514287/igrushka-antistress-kote-menya-i-zdes-neploho-kormyat/?sort=price" TargetMode="External"/><Relationship Id="rId211" Type="http://schemas.openxmlformats.org/officeDocument/2006/relationships/hyperlink" Target="https://www.sima-land.ru/514292/igrushka-antistress-kote-mne-by-vashi-problemy/?sort=rank" TargetMode="External"/><Relationship Id="rId212" Type="http://schemas.openxmlformats.org/officeDocument/2006/relationships/hyperlink" Target="https://www.sima-land.ru/514293/igrushka-antistress-kote-vozmu-na-abzhirazh/?sort=price" TargetMode="External"/><Relationship Id="rId213" Type="http://schemas.openxmlformats.org/officeDocument/2006/relationships/hyperlink" Target="https://www.sima-land.ru/556233/igrushka-antistress-pochuvstvuy-moyu-lyubov/?sort=price" TargetMode="External"/><Relationship Id="rId214" Type="http://schemas.openxmlformats.org/officeDocument/2006/relationships/hyperlink" Target="https://www.sima-land.ru/588963/igrushka-antistress-schaste-est/?sort=price" TargetMode="External"/><Relationship Id="rId215" Type="http://schemas.openxmlformats.org/officeDocument/2006/relationships/hyperlink" Target="https://www.sima-land.ru/602898/igrushka-svetovaya-snezhnaya-elochka-22-cm-batareyki-v-komplekte/" TargetMode="External"/><Relationship Id="rId216" Type="http://schemas.openxmlformats.org/officeDocument/2006/relationships/hyperlink" Target="https://www.sima-land.ru/602897/igrushka-svetovaya-snezhnaya-elochka-batareyki-v-komplekte-17-cm-1-led-rgb-zelenaya/?sort=price" TargetMode="External"/><Relationship Id="rId217" Type="http://schemas.openxmlformats.org/officeDocument/2006/relationships/hyperlink" Target="https://www.sima-land.ru/678215/igrushka-antistress-kote-ya-ne-podarok-ya-syurpriz/?sort=price" TargetMode="External"/><Relationship Id="rId218" Type="http://schemas.openxmlformats.org/officeDocument/2006/relationships/hyperlink" Target="https://www.sima-land.ru/830731/igrushka-svetyaschayasya-podvesnaya-kaskadom-mesyacy-5h9sm-3-sht-batareyki-v-komplekte/?sort=price" TargetMode="External"/><Relationship Id="rId219" Type="http://schemas.openxmlformats.org/officeDocument/2006/relationships/hyperlink" Target="https://www.sima-land.ru/830734/igrushka-svetyaschayasya-podvesnaya-kaskadom-medvezhata-9h10-cm-5-sht-batareyki-v-komplekte/?sort=price" TargetMode="External"/><Relationship Id="rId220" Type="http://schemas.openxmlformats.org/officeDocument/2006/relationships/hyperlink" Target="https://www.sima-land.ru/1331826/igrushka-antistress-kote-poglad-menya-2902-1-zhl-1/?sort=price" TargetMode="External"/><Relationship Id="rId221" Type="http://schemas.openxmlformats.org/officeDocument/2006/relationships/hyperlink" Target="https://www.sima-land.ru/1400043/podveska-novogodnyaya-kolokolchiki-s-zolotym-bantom-i-busami-19-5-27-cm/" TargetMode="External"/><Relationship Id="rId222" Type="http://schemas.openxmlformats.org/officeDocument/2006/relationships/hyperlink" Target="https://www.sima-land.ru/1405254/nabor-po-dekorirovaniyu-podarochnogo-paketa-retro-16-h-28-cm/?sort=price" TargetMode="External"/><Relationship Id="rId223" Type="http://schemas.openxmlformats.org/officeDocument/2006/relationships/hyperlink" Target="https://www.sima-land.ru/1405255/nabor-po-dekorirovaniyu-podarochnogo-paketa-christmas-diary-16-h-28-cm/?sort=price" TargetMode="External"/><Relationship Id="rId224" Type="http://schemas.openxmlformats.org/officeDocument/2006/relationships/hyperlink" Target="https://www.sima-land.ru/1405258/nabor-po-dekorirovaniyu-podarochnogo-paketa-snezhnye-istorii-16-h-28-cm/?sort=price" TargetMode="External"/><Relationship Id="rId225" Type="http://schemas.openxmlformats.org/officeDocument/2006/relationships/hyperlink" Target="https://www.sima-land.ru/896397/fotoramka-na-6-foto-10h15-cm-serdce-azhurnoe-belaya/" TargetMode="External"/><Relationship Id="rId226" Type="http://schemas.openxmlformats.org/officeDocument/2006/relationships/hyperlink" Target="https://www.sima-land.ru/694613/kukla-verochka-cveta-miks/" TargetMode="External"/><Relationship Id="rId227" Type="http://schemas.openxmlformats.org/officeDocument/2006/relationships/hyperlink" Target="https://www.sima-land.ru/1075859/ruchka-samouchka-trenazher-dlya-levshey-miks/?sort=price" TargetMode="External"/><Relationship Id="rId228" Type="http://schemas.openxmlformats.org/officeDocument/2006/relationships/hyperlink" Target="https://www.sima-land.ru/185505/girlyanda-metrazh-s-nasadkoy-elka-v-krapinku-5m-nit-silikon-led-20-220v-morgaet-multi/?sort=price" TargetMode="External"/><Relationship Id="rId229" Type="http://schemas.openxmlformats.org/officeDocument/2006/relationships/hyperlink" Target="https://www.sima-land.ru/541525/girlyanda-metrazh-s-nasadkoy-snezhinki-malye-5-m-nit-silikon-led-20-220v-morgaet-multi/" TargetMode="External"/><Relationship Id="rId230" Type="http://schemas.openxmlformats.org/officeDocument/2006/relationships/hyperlink" Target="https://www.sima-land.ru/1310235/novogodnie-shary-rozovyy-ray-nabor-2-sht/?sort=price" TargetMode="External"/><Relationship Id="rId231" Type="http://schemas.openxmlformats.org/officeDocument/2006/relationships/hyperlink" Target="https://www.sima-land.ru/1310244/novogodnie-shary-laguna-nabor-2-sht/?sort=price" TargetMode="External"/><Relationship Id="rId232" Type="http://schemas.openxmlformats.org/officeDocument/2006/relationships/hyperlink" Target="https://www.sima-land.ru/1346656/novogodniy-shar-sovushka-2/?sort=price" TargetMode="External"/><Relationship Id="rId233" Type="http://schemas.openxmlformats.org/officeDocument/2006/relationships/hyperlink" Target="https://www.sima-land.ru/1346659/novogodniy-shar-belochka/?sort=price" TargetMode="External"/><Relationship Id="rId234" Type="http://schemas.openxmlformats.org/officeDocument/2006/relationships/hyperlink" Target="https://www.sima-land.ru/1585742/girlyanda-setka-sh-1-6-m-v-1-6-m-nit-temnaya-led-144-220v-kontroller-8-rezhimov-belyy/?sort=created" TargetMode="External"/><Relationship Id="rId235" Type="http://schemas.openxmlformats.org/officeDocument/2006/relationships/hyperlink" Target="https://www.sima-land.ru/180558/paket-kraft-shipy-i-rozy-2/?sort=price" TargetMode="External"/><Relationship Id="rId236" Type="http://schemas.openxmlformats.org/officeDocument/2006/relationships/hyperlink" Target="https://www.sima-land.ru/1537713/paket-kraft-babochki-na-rozah-11-14-6-cm/?sort=price" TargetMode="External"/><Relationship Id="rId237" Type="http://schemas.openxmlformats.org/officeDocument/2006/relationships/hyperlink" Target="https://www.sima-land.ru/357376/kater-pozharnaya-lodka-rabotaet-ot-batareek-bryzgaet-vodoy/?sort=price" TargetMode="External"/><Relationship Id="rId238" Type="http://schemas.openxmlformats.org/officeDocument/2006/relationships/hyperlink" Target="https://cdn.sima-land.ru/items/551932/0/1600.jpg" TargetMode="External"/><Relationship Id="rId239" Type="http://schemas.openxmlformats.org/officeDocument/2006/relationships/hyperlink" Target="https://cdn.sima-land.ru/items/706117/0/1600.jpg" TargetMode="External"/><Relationship Id="rId240" Type="http://schemas.openxmlformats.org/officeDocument/2006/relationships/hyperlink" Target="https://cdn.sima-land.ru/items/1025175/1/1600.jpg" TargetMode="External"/><Relationship Id="rId241" Type="http://schemas.openxmlformats.org/officeDocument/2006/relationships/hyperlink" Target="https://www.sima-land.ru/1482866/zaschita-sideniya-ot-gryaznyh-nog-a452-600h450-mm/?sort=price" TargetMode="External"/><Relationship Id="rId242" Type="http://schemas.openxmlformats.org/officeDocument/2006/relationships/hyperlink" Target="https://www.sima-land.ru/1652690/skatert-etel-novogodnyaya-skazka-razmer-150h220-cm/?sort=-price" TargetMode="External"/><Relationship Id="rId243" Type="http://schemas.openxmlformats.org/officeDocument/2006/relationships/hyperlink" Target="https://www.sima-land.ru/1652729/skatert-etel-rozhdestvenskiy-bal-razmer-150h220-cm/?sort=-price" TargetMode="External"/><Relationship Id="rId244" Type="http://schemas.openxmlformats.org/officeDocument/2006/relationships/hyperlink" Target="https://cdn.sima-land.ru/items/1443268/0/1600.jpg" TargetMode="External"/><Relationship Id="rId245" Type="http://schemas.openxmlformats.org/officeDocument/2006/relationships/hyperlink" Target="https://cdn.sima-land.ru/items/1443273/0/1600.jpg" TargetMode="External"/><Relationship Id="rId246" Type="http://schemas.openxmlformats.org/officeDocument/2006/relationships/hyperlink" Target="https://www.sima-land.ru/1654733/prihvatka-dolyana-snegovik-17h17sm-siniy-100-hl-vafelnoe-polotno-162-g-m2/" TargetMode="External"/><Relationship Id="rId247" Type="http://schemas.openxmlformats.org/officeDocument/2006/relationships/hyperlink" Target="https://www.sima-land.ru/1026930/guash-18-cvetov-klassika/?sort=price" TargetMode="External"/><Relationship Id="rId248" Type="http://schemas.openxmlformats.org/officeDocument/2006/relationships/hyperlink" Target="https://www.sima-land.ru/531746/nabor-dlya-otlivki-barelefov-kulony/?sort=price" TargetMode="External"/><Relationship Id="rId249" Type="http://schemas.openxmlformats.org/officeDocument/2006/relationships/hyperlink" Target="https://www.sima-land.ru/1015707/etazherka-plastikovaya-pletenka-universal-4-yarusa-slonovaya-kost/?sort=price" TargetMode="External"/><Relationship Id="rId250" Type="http://schemas.openxmlformats.org/officeDocument/2006/relationships/hyperlink" Target="https://www.sima-land.ru/1186709/mylnaya-osnova-da-soap-crystal-briket-500-g-prozrachnaya/?sort=price" TargetMode="External"/><Relationship Id="rId251" Type="http://schemas.openxmlformats.org/officeDocument/2006/relationships/hyperlink" Target="https://www.sima-land.ru/1403333/plastikovaya-forma-3d-mikrofon/?sort=rank" TargetMode="External"/><Relationship Id="rId252" Type="http://schemas.openxmlformats.org/officeDocument/2006/relationships/hyperlink" Target="https://www.sima-land.ru/1578470/forma-3d-silikonovaya-dlya-tvorchestva-medvezhonok/?sort=price" TargetMode="External"/><Relationship Id="rId253" Type="http://schemas.openxmlformats.org/officeDocument/2006/relationships/hyperlink" Target="https://www.sima-land.ru/1585746/girlyanda-setka-sh-1-6-m-v-1-6-m-nit-silikon-led-144-220v-kontroller-8-rezhimov-siniy/?sort=price" TargetMode="External"/><Relationship Id="rId254" Type="http://schemas.openxmlformats.org/officeDocument/2006/relationships/hyperlink" Target="https://www.sima-land.ru/1721140/perchatki-muzhskie-rezinka-podklad-iskusstvennyy-meh-r-r-10-chernye/?sort=price" TargetMode="External"/><Relationship Id="rId255" Type="http://schemas.openxmlformats.org/officeDocument/2006/relationships/hyperlink" Target="https://www.sima-land.ru/1780967/plastikovaya-forma-cyplenok/?sort=price" TargetMode="External"/><Relationship Id="rId256" Type="http://schemas.openxmlformats.org/officeDocument/2006/relationships/hyperlink" Target="https://www.sima-land.ru/519526/legkoudalyaemye-nastennye-zastezhki-dlya-ramok-malenkie-do-450-gr/?sort=price" TargetMode="External"/><Relationship Id="rId257" Type="http://schemas.openxmlformats.org/officeDocument/2006/relationships/hyperlink" Target="https://www.sima-land.ru/1063169/podsvechnik-ded-moroz-s-meshkom-podarkov-siniy-uzor/?sort=price" TargetMode="External"/><Relationship Id="rId258" Type="http://schemas.openxmlformats.org/officeDocument/2006/relationships/hyperlink" Target="https://www.sima-land.ru/1313110/plakat-so-skretch-sloem-na-ispolnenie-zhelaniy/?sort=price" TargetMode="External"/><Relationship Id="rId259" Type="http://schemas.openxmlformats.org/officeDocument/2006/relationships/hyperlink" Target="https://www.sima-land.ru/1819047/nastolnaya-igra-turboschet-um003/?sort=rank" TargetMode="External"/><Relationship Id="rId260" Type="http://schemas.openxmlformats.org/officeDocument/2006/relationships/hyperlink" Target="https://www.sima-land.ru/1881098/sumka-sportivnaya-50-17-30-1-otdel-na-molnii-n-karman-seryy/?sort=price" TargetMode="External"/><Relationship Id="rId261" Type="http://schemas.openxmlformats.org/officeDocument/2006/relationships/hyperlink" Target="https://www.sima-land.ru/1165390/chasy-nastennye-kruglye-kvadraty-bezhevye-30-cm/?sort=price" TargetMode="External"/><Relationship Id="rId262" Type="http://schemas.openxmlformats.org/officeDocument/2006/relationships/hyperlink" Target="https://www.sima-land.ru/1307094/novogodnie-shary-rospis-nabor-2-sht/?sort=price" TargetMode="External"/><Relationship Id="rId263" Type="http://schemas.openxmlformats.org/officeDocument/2006/relationships/hyperlink" Target="https://www.sima-land.ru/1390658/ded-moroz-shik-v-goluboy-shube-so-snezhinkoy-russkaya-melodiya/?per-page=50" TargetMode="External"/><Relationship Id="rId264" Type="http://schemas.openxmlformats.org/officeDocument/2006/relationships/hyperlink" Target="https://www.sima-land.ru/1585745/girlyanda-setka-sh-1-6-m-v-1-6-m-nit-silikon-led-144-220v-kontroller-8-rezhimov-belyy/" TargetMode="External"/><Relationship Id="rId265" Type="http://schemas.openxmlformats.org/officeDocument/2006/relationships/hyperlink" Target="https://www.sima-land.ru/189122/pressovannoe-polotence-collorista-veselogo-novogo-goda-hlopok/?sort=price" TargetMode="External"/><Relationship Id="rId266" Type="http://schemas.openxmlformats.org/officeDocument/2006/relationships/hyperlink" Target="https://www.sima-land.ru/407606/konstruktor-rozovaya-mechta-korolevskaya-kareta-137-detaley/?sort=price" TargetMode="External"/><Relationship Id="rId267" Type="http://schemas.openxmlformats.org/officeDocument/2006/relationships/hyperlink" Target="https://www.sima-land.ru/515139/konstruktor-policeyskiy-uchastok-481-detal/?sort=price" TargetMode="External"/><Relationship Id="rId268" Type="http://schemas.openxmlformats.org/officeDocument/2006/relationships/hyperlink" Target="https://www.sima-land.ru/1298338/pressovannoe-polotence-collorista-s-novym-schastem-28-h28-cm-hlopok/?sort=price" TargetMode="External"/><Relationship Id="rId269" Type="http://schemas.openxmlformats.org/officeDocument/2006/relationships/hyperlink" Target="https://www.sima-land.ru/1654731/varezhka-prihvatka-dolyana-snegovik-18h26sm-siniy-100-hl-vafelnoe-polotno-162-g-m2/?sort=price" TargetMode="External"/><Relationship Id="rId270" Type="http://schemas.openxmlformats.org/officeDocument/2006/relationships/hyperlink" Target="https://www.sima-land.ru/189127/pressovannoe-polotence-collorista-s-novym-godom-i-rozhdestvom/" TargetMode="External"/><Relationship Id="rId271" Type="http://schemas.openxmlformats.org/officeDocument/2006/relationships/hyperlink" Target="https://www.sima-land.ru/267590/shlifovka-dlya-nogtey-7v1-18sm-cvet-miks/?sort=price" TargetMode="External"/><Relationship Id="rId272" Type="http://schemas.openxmlformats.org/officeDocument/2006/relationships/hyperlink" Target="https://www.sima-land.ru/760505/boks-dlya-melochey-mechta/" TargetMode="External"/><Relationship Id="rId273" Type="http://schemas.openxmlformats.org/officeDocument/2006/relationships/hyperlink" Target="https://www.sima-land.ru/1050738/novogodnie-shary-belo-siniy-orfey-nabor-4-sht/?sort=price" TargetMode="External"/><Relationship Id="rId274" Type="http://schemas.openxmlformats.org/officeDocument/2006/relationships/hyperlink" Target="https://www.sima-land.ru/1075861/ruchka-samouchka-trenazher-dlya-pravshey-miks/?sort=rank" TargetMode="External"/><Relationship Id="rId275" Type="http://schemas.openxmlformats.org/officeDocument/2006/relationships/hyperlink" Target="https://www.sima-land.ru/1300290/burlyaschiy-shar-dlya-vanny-kafe-krasoty-fruktovyy-sorbet-120-g/?sort=price" TargetMode="External"/><Relationship Id="rId276" Type="http://schemas.openxmlformats.org/officeDocument/2006/relationships/hyperlink" Target="https://www.sima-land.ru/1304766/magnit-letat-ot-schastya/?sort=price" TargetMode="External"/><Relationship Id="rId277" Type="http://schemas.openxmlformats.org/officeDocument/2006/relationships/hyperlink" Target="https://www.sima-land.ru/1304806/magnit-volshebnogo-novogo-goda/?sort=price" TargetMode="External"/><Relationship Id="rId278" Type="http://schemas.openxmlformats.org/officeDocument/2006/relationships/hyperlink" Target="https://www.sima-land.ru/1309479/novogodnie-shary-snezhinka-raznocvetnye-nabor-3-sht/?sort=price" TargetMode="External"/><Relationship Id="rId279" Type="http://schemas.openxmlformats.org/officeDocument/2006/relationships/hyperlink" Target="https://www.sima-land.ru/1314682/ruchka-obuchayuschaya-avtomaticheskaya-bic-kids-clic-sinie-chernila-uzel-1-0mm/?sort=rank" TargetMode="External"/><Relationship Id="rId280" Type="http://schemas.openxmlformats.org/officeDocument/2006/relationships/hyperlink" Target="https://www.sima-land.ru/1330217/nabor-mylnyh-lepestkov-3-sht-v-korobke-sumochka-samoy-zamechatelnoy-podruge/" TargetMode="External"/><Relationship Id="rId281" Type="http://schemas.openxmlformats.org/officeDocument/2006/relationships/hyperlink" Target="https://www.sima-land.ru/1346648/novogodniy-shar-biryuzovyy-led/?sort=price" TargetMode="External"/><Relationship Id="rId282" Type="http://schemas.openxmlformats.org/officeDocument/2006/relationships/hyperlink" Target="https://www.sima-land.ru/1509559/bumagoderzhatel-accoona-11105-s-kryshkoy/" TargetMode="External"/><Relationship Id="rId283" Type="http://schemas.openxmlformats.org/officeDocument/2006/relationships/hyperlink" Target="https://www.sima-land.ru/1585763/girlyanda-metrazh-4-m-s-nasad-shariki-nit-temnaya-ums-vilka-led-25-220v-kontroller-8-rezhimov-multi/?sort=price" TargetMode="External"/><Relationship Id="rId284" Type="http://schemas.openxmlformats.org/officeDocument/2006/relationships/hyperlink" Target="https://www.sima-land.ru/938730/nabor-mebeli-dlya-stolovoy-kollekciya/" TargetMode="External"/><Relationship Id="rId285" Type="http://schemas.openxmlformats.org/officeDocument/2006/relationships/hyperlink" Target="https://www.sima-land.ru/948548/nabor-mebeli-dlya-kuhni-kollekciya/" TargetMode="External"/><Relationship Id="rId286" Type="http://schemas.openxmlformats.org/officeDocument/2006/relationships/hyperlink" Target="https://www.sima-land.ru/1175535/garderob-kollekciya/" TargetMode="External"/><Relationship Id="rId287" Type="http://schemas.openxmlformats.org/officeDocument/2006/relationships/hyperlink" Target="https://www.sima-land.ru/1175536/kacheli-kollekciya/" TargetMode="External"/><Relationship Id="rId288" Type="http://schemas.openxmlformats.org/officeDocument/2006/relationships/hyperlink" Target="https://www.sima-land.ru/1694608/kukolnaya-miniatyura-metallicheskiy-kruglyy-mini-stul-cvet-belyy/" TargetMode="External"/><Relationship Id="rId289" Type="http://schemas.openxmlformats.org/officeDocument/2006/relationships/hyperlink" Target="https://www.sima-land.ru/1298324/pressovannoe-polotence-collorista-vezeniya-i-udachi-26-h-50-cm-hlopok/?sort=price" TargetMode="External"/><Relationship Id="rId290" Type="http://schemas.openxmlformats.org/officeDocument/2006/relationships/hyperlink" Target="https://www.sima-land.ru/1356959/girlyanda-vympel-schastya-i-udachi/" TargetMode="External"/><Relationship Id="rId291" Type="http://schemas.openxmlformats.org/officeDocument/2006/relationships/hyperlink" Target="https://www.sima-land.ru/1356961/girlyanda-vympel-udachi-v-novom-godu/" TargetMode="External"/><Relationship Id="rId292" Type="http://schemas.openxmlformats.org/officeDocument/2006/relationships/hyperlink" Target="https://www.sima-land.ru/1529958/konvert-dlya-deneg-s-novym-godom-v-sanyah/?sort=price" TargetMode="External"/><Relationship Id="rId293" Type="http://schemas.openxmlformats.org/officeDocument/2006/relationships/hyperlink" Target="https://www.sima-land.ru/624193/nevalyashka-v-hudozhestvennoy-upakovke-4/?sort=created" TargetMode="External"/><Relationship Id="rId294" Type="http://schemas.openxmlformats.org/officeDocument/2006/relationships/hyperlink" Target="https://www.sima-land.ru/689593/yula-s-risunkom-d-14-cm-cveta-miks/?sort=created" TargetMode="External"/><Relationship Id="rId295" Type="http://schemas.openxmlformats.org/officeDocument/2006/relationships/hyperlink" Target="https://www.sima-land.ru/710521/organayzer-dlya-hraneniya-aksessuarov-pati-cvet-rozovyy/?sort=created" TargetMode="External"/><Relationship Id="rId296" Type="http://schemas.openxmlformats.org/officeDocument/2006/relationships/hyperlink" Target="https://www.sima-land.ru/739113/kniga-petushok-zolotoy-grebeshok-muzykalnye-ogonki-18-str/?sort=created" TargetMode="External"/><Relationship Id="rId297" Type="http://schemas.openxmlformats.org/officeDocument/2006/relationships/hyperlink" Target="https://www.sima-land.ru/846225/nastolnaya-igra-monopoliya/?sort=rank" TargetMode="External"/><Relationship Id="rId298" Type="http://schemas.openxmlformats.org/officeDocument/2006/relationships/hyperlink" Target="https://www.sima-land.ru/529851/portmone-ulazhu-lyubye-voprosy/" TargetMode="External"/><Relationship Id="rId299" Type="http://schemas.openxmlformats.org/officeDocument/2006/relationships/hyperlink" Target="https://www.sima-land.ru/626889/klyuchnica-klyuchi-ot-kvartiry/" TargetMode="External"/><Relationship Id="rId300" Type="http://schemas.openxmlformats.org/officeDocument/2006/relationships/hyperlink" Target="https://www.sima-land.ru/304866/galstuk-gigant-so-zvezdami-cvet-chernyy/?sort=price" TargetMode="External"/><Relationship Id="rId301" Type="http://schemas.openxmlformats.org/officeDocument/2006/relationships/hyperlink" Target="https://www.sima-land.ru/326233/karnavalnaya-shlyapa-cilindr-1-cvet-15-26-30/?sort=price" TargetMode="External"/><Relationship Id="rId302" Type="http://schemas.openxmlformats.org/officeDocument/2006/relationships/hyperlink" Target="https://www.sima-land.ru/329611/svetovaya-palochka-volshebnaya-cvet-zheltyy/?sort=price" TargetMode="External"/><Relationship Id="rId303" Type="http://schemas.openxmlformats.org/officeDocument/2006/relationships/hyperlink" Target="https://www.sima-land.ru/415819/espander-kistevoy-rezina-v-setke-9sm-cveta-miks/?sort=price" TargetMode="External"/><Relationship Id="rId304" Type="http://schemas.openxmlformats.org/officeDocument/2006/relationships/hyperlink" Target="https://www.sima-land.ru/725689/igrushka-svetovaya-snezhinka-d-10-cm-1-led-rgb/?sort=price" TargetMode="External"/><Relationship Id="rId305" Type="http://schemas.openxmlformats.org/officeDocument/2006/relationships/hyperlink" Target="https://www.sima-land.ru/843726/koshelek-zhenskiy-mishel-raskladnoy-5-otdelov-otdel-dlya-kreditok-cvet-korichnevyy-2/?sort=price" TargetMode="External"/><Relationship Id="rId306" Type="http://schemas.openxmlformats.org/officeDocument/2006/relationships/hyperlink" Target="https://www.sima-land.ru/895609/fotoramka-krugi-belaya-s-zerkalom-na-8-foto-10h15-cm/?sort=price" TargetMode="External"/><Relationship Id="rId307" Type="http://schemas.openxmlformats.org/officeDocument/2006/relationships/hyperlink" Target="https://www.sima-land.ru/1033939/brosh-yakor-s-businkami-cvet-belyy-v-zolote/?sort=price" TargetMode="External"/><Relationship Id="rId308" Type="http://schemas.openxmlformats.org/officeDocument/2006/relationships/hyperlink" Target="https://www.sima-land.ru/1056759/velikie-skazochniki-mira/?sort=name" TargetMode="External"/><Relationship Id="rId309" Type="http://schemas.openxmlformats.org/officeDocument/2006/relationships/hyperlink" Target="https://www.sima-land.ru/1071941/svetilnik-svechka-s-novym-godom-4/?sort=price" TargetMode="External"/><Relationship Id="rId310" Type="http://schemas.openxmlformats.org/officeDocument/2006/relationships/hyperlink" Target="https://www.sima-land.ru/1077318/podveska-svetovaya-snezhinka-snegovik-batareyki-v-komplekte-1-led-rgb-belyy/?sort=price" TargetMode="External"/><Relationship Id="rId311" Type="http://schemas.openxmlformats.org/officeDocument/2006/relationships/hyperlink" Target="https://www.sima-land.ru/1133992/nabor-dlya-uborki-softel-schetka-cmetka-s-sovkom-cvet-biryuza/?sort=price" TargetMode="External"/><Relationship Id="rId312" Type="http://schemas.openxmlformats.org/officeDocument/2006/relationships/hyperlink" Target="https://www.sima-land.ru/1300288/burlyaschiy-shar-dlya-vanny-kafe-krasoty-kofeyno-shokoladnyy-sorbet-120-g/?sort=price" TargetMode="External"/><Relationship Id="rId313" Type="http://schemas.openxmlformats.org/officeDocument/2006/relationships/hyperlink" Target="https://www.sima-land.ru/1304806/magnit-volshebnogo-novogo-goda/?sort=price" TargetMode="External"/><Relationship Id="rId314" Type="http://schemas.openxmlformats.org/officeDocument/2006/relationships/hyperlink" Target="https://www.sima-land.ru/1346242/kruzhka-hameleon-s-novym-godom-300-ml-2/?sort=rank" TargetMode="External"/><Relationship Id="rId315" Type="http://schemas.openxmlformats.org/officeDocument/2006/relationships/hyperlink" Target="https://www.sima-land.ru/1400025/podveska-novogodnyaya-kolokolchiki-s-bubencami-i-lentoy-zoloto-11-30-cm/?sort=price" TargetMode="External"/><Relationship Id="rId316" Type="http://schemas.openxmlformats.org/officeDocument/2006/relationships/hyperlink" Target="https://www.sima-land.ru/1782850/paket-chasy-polietilenovyy-s-plastikovoy-ruchkoy-44h40-cm-100-mkm/?sort=price" TargetMode="External"/><Relationship Id="rId317" Type="http://schemas.openxmlformats.org/officeDocument/2006/relationships/hyperlink" Target="https://www.sima-land.ru/470420/batareyka-alkalinovaya-gp-aaa-nabor-4-sht-mizinch-gp24ars-2sb4/" TargetMode="External"/><Relationship Id="rId318" Type="http://schemas.openxmlformats.org/officeDocument/2006/relationships/hyperlink" Target="https://www.sima-land.ru/619175/batareyka-alkalinovaya-trofi-aa-nabor-2-sht-lr6-2-bl-new/?sort=price" TargetMode="External"/><Relationship Id="rId319" Type="http://schemas.openxmlformats.org/officeDocument/2006/relationships/hyperlink" Target="https://www.sima-land.ru/1222379/lampa-energosberegayuschaya-uniel-e27-20-vt-svet-teplyy-belyy/?sort=price" TargetMode="External"/><Relationship Id="rId320" Type="http://schemas.openxmlformats.org/officeDocument/2006/relationships/hyperlink" Target="https://www.sima-land.ru/1102230/figurnoe-kashpo-belka-0-5-l/?sort=price" TargetMode="External"/><Relationship Id="rId321" Type="http://schemas.openxmlformats.org/officeDocument/2006/relationships/hyperlink" Target="https://www.sima-land.ru/1862906/korzina-pletenaya-bambuk-d19xh5sm-rozovyy/?sort=price" TargetMode="External"/><Relationship Id="rId322" Type="http://schemas.openxmlformats.org/officeDocument/2006/relationships/hyperlink" Target="https://www.sima-land.ru/1227625/papka-a3-s-ruchkami-plastikovaya-molniya-sverhu-470-335-50-pm-a3-26-palitra-miks-2-vida/?sort=created" TargetMode="External"/><Relationship Id="rId323" Type="http://schemas.openxmlformats.org/officeDocument/2006/relationships/hyperlink" Target="https://www.sima-land.ru/1356512/paket-karavella-myagkiy-plastik-obemnyy-30h30-cm/?sort=created" TargetMode="External"/><Relationship Id="rId324" Type="http://schemas.openxmlformats.org/officeDocument/2006/relationships/hyperlink" Target="https://www.sima-land.ru/584874/lotok-vertikalnyy-favorit-tonirovannyy-cvet-vishnya/?sort=price" TargetMode="External"/><Relationship Id="rId325" Type="http://schemas.openxmlformats.org/officeDocument/2006/relationships/hyperlink" Target="https://www.sima-land.ru/1073040/podveski-dlya-pleteniya-brasletov-nabor-12-sht-kryuchok-24-krepleniya/" TargetMode="External"/><Relationship Id="rId326" Type="http://schemas.openxmlformats.org/officeDocument/2006/relationships/hyperlink" Target="https://www.sima-land.ru/1073111/rezinochki-dlya-pleteniya-nabor-iz-200-sht-kryuchok-krepleniya-miks/?sort=price" TargetMode="External"/><Relationship Id="rId327" Type="http://schemas.openxmlformats.org/officeDocument/2006/relationships/hyperlink" Target="https://www.sima-land.ru/1165544/podveski-dlya-pleteniya-brasletov-loom-twister-nabor-6-sht/?sort=price" TargetMode="External"/><Relationship Id="rId328" Type="http://schemas.openxmlformats.org/officeDocument/2006/relationships/hyperlink" Target="https://www.sima-land.ru/1839786/sumka-zhenskaya-na-klapane-1-otdel-naruzhnyy-karman-cvet-chernyy/?sort=-price" TargetMode="External"/><Relationship Id="rId329" Type="http://schemas.openxmlformats.org/officeDocument/2006/relationships/hyperlink" Target="https://www.sima-land.ru/551023/banka-dlya-sypuchih-280-ml-kvadraty-7h12-cm/?sort=price" TargetMode="External"/><Relationship Id="rId330" Type="http://schemas.openxmlformats.org/officeDocument/2006/relationships/hyperlink" Target="https://www.sima-land.ru/853313/diffuzor-aromaticheskiy-queen-fair-10-ml-palochki-i-shariki-3sht-aromat-yabloko/" TargetMode="External"/><Relationship Id="rId331" Type="http://schemas.openxmlformats.org/officeDocument/2006/relationships/hyperlink" Target="https://www.sima-land.ru/1157918/banka-dlya-sypuchih-200-ml-prostota-6h9-6-cm/?sort=price" TargetMode="External"/><Relationship Id="rId332" Type="http://schemas.openxmlformats.org/officeDocument/2006/relationships/hyperlink" Target="https://www.sima-land.ru/1381359/banka-dlya-speciy-100-ml-galereya-zvezda-6h8-5-cm/?sort=price" TargetMode="External"/><Relationship Id="rId333" Type="http://schemas.openxmlformats.org/officeDocument/2006/relationships/hyperlink" Target="https://www.sima-land.ru/1528399/banka-dlya-sypuchih-produktov-400-ml-chaynaya-ceremoniya-pryamougolnaya/?sort=price" TargetMode="External"/><Relationship Id="rId334" Type="http://schemas.openxmlformats.org/officeDocument/2006/relationships/hyperlink" Target="https://www.sima-land.ru/1573536/kollekciya-naturalnyh-efirnyh-masel-aromaty-zimnih-prazdnikov-krasnaya/?sort=price" TargetMode="External"/><Relationship Id="rId335" Type="http://schemas.openxmlformats.org/officeDocument/2006/relationships/hyperlink" Target="https://www.sima-land.ru/1617199/banka-dlya-sypuchih-produktov-400-ml-sakura-pryamougolnaya-6-7h9-8-cm-h-6-9-cm/" TargetMode="External"/><Relationship Id="rId336" Type="http://schemas.openxmlformats.org/officeDocument/2006/relationships/hyperlink" Target="https://www.sima-land.ru/1652789/zubnaya-pasta-systema-kompleksnyy-uhod-apelsin-120-g/?sort=price" TargetMode="External"/><Relationship Id="rId337" Type="http://schemas.openxmlformats.org/officeDocument/2006/relationships/hyperlink" Target="https://www.sima-land.ru/1830352/shampun-dlya-volos-protiv-vypadeniya-meera-7-5-ml/" TargetMode="External"/><Relationship Id="rId338" Type="http://schemas.openxmlformats.org/officeDocument/2006/relationships/hyperlink" Target="https://www.sima-land.ru/1830354/shampun-dlya-volos-chik-ukreplyayuschiy-4-ml/" TargetMode="External"/><Relationship Id="rId339" Type="http://schemas.openxmlformats.org/officeDocument/2006/relationships/hyperlink" Target="https://www.sima-land.ru/1830365/shampun-ubtan-kartika-4-5-g/" TargetMode="External"/><Relationship Id="rId340" Type="http://schemas.openxmlformats.org/officeDocument/2006/relationships/hyperlink" Target="https://www.sima-land.ru/480745/igra-basketbol-2/" TargetMode="External"/><Relationship Id="rId341" Type="http://schemas.openxmlformats.org/officeDocument/2006/relationships/hyperlink" Target="https://www.sima-land.ru/1179655/proektor-4-kassety-so-slaydami-molniya-s-aksessuarami-tachki-plusbonus/" TargetMode="External"/><Relationship Id="rId342" Type="http://schemas.openxmlformats.org/officeDocument/2006/relationships/hyperlink" Target="https://www.sima-land.ru/1179665/proektor-3-kassety-so-slaydami-princessa-s-aksessuarami-princessy-plusbonus/" TargetMode="External"/><Relationship Id="rId343" Type="http://schemas.openxmlformats.org/officeDocument/2006/relationships/hyperlink" Target="https://www.sima-land.ru/556233/igrushka-antistress-pochuvstvuy-moyu-lyubov/" TargetMode="External"/><Relationship Id="rId344" Type="http://schemas.openxmlformats.org/officeDocument/2006/relationships/hyperlink" Target="https://www.sima-land.ru/588958/igrushka-antistress-kote-lyubit-teby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5"/>
  <sheetViews>
    <sheetView showFormulas="false" showGridLines="true" showRowColHeaders="true" showZeros="true" rightToLeft="false" tabSelected="true" showOutlineSymbols="true" defaultGridColor="true" view="normal" topLeftCell="A271" colorId="64" zoomScale="100" zoomScaleNormal="100" zoomScalePageLayoutView="100" workbookViewId="0">
      <selection pane="topLeft" activeCell="D286" activeCellId="0" sqref="D2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44.56"/>
    <col collapsed="false" customWidth="true" hidden="false" outlineLevel="0" max="3" min="3" style="2" width="13.41"/>
    <col collapsed="false" customWidth="true" hidden="false" outlineLevel="0" max="4" min="4" style="3" width="14.99"/>
    <col collapsed="false" customWidth="true" hidden="false" outlineLevel="0" max="5" min="5" style="3" width="12.14"/>
    <col collapsed="false" customWidth="true" hidden="false" outlineLevel="0" max="6" min="6" style="1" width="20.99"/>
    <col collapsed="false" customWidth="false" hidden="true" outlineLevel="0" max="7" min="7" style="1" width="9.14"/>
    <col collapsed="false" customWidth="true" hidden="true" outlineLevel="0" max="8" min="8" style="1" width="14.7"/>
    <col collapsed="false" customWidth="true" hidden="true" outlineLevel="0" max="9" min="9" style="3" width="9.06"/>
    <col collapsed="false" customWidth="true" hidden="false" outlineLevel="0" max="10" min="10" style="4" width="12.7"/>
    <col collapsed="false" customWidth="true" hidden="false" outlineLevel="0" max="11" min="11" style="4" width="32.56"/>
    <col collapsed="false" customWidth="false" hidden="false" outlineLevel="0" max="257" min="12" style="4" width="9.14"/>
  </cols>
  <sheetData>
    <row r="1" s="11" customFormat="true" ht="15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8" t="s">
        <v>7</v>
      </c>
      <c r="I1" s="9" t="s">
        <v>8</v>
      </c>
      <c r="J1" s="10" t="s">
        <v>9</v>
      </c>
    </row>
    <row r="2" customFormat="false" ht="15" hidden="false" customHeight="true" outlineLevel="0" collapsed="false">
      <c r="A2" s="12" t="s">
        <v>10</v>
      </c>
      <c r="B2" s="13" t="s">
        <v>11</v>
      </c>
      <c r="C2" s="14" t="n">
        <v>1305879</v>
      </c>
      <c r="D2" s="15" t="n">
        <v>3</v>
      </c>
      <c r="E2" s="15" t="n">
        <v>49</v>
      </c>
      <c r="F2" s="16" t="s">
        <v>12</v>
      </c>
      <c r="G2" s="17" t="s">
        <v>13</v>
      </c>
      <c r="H2" s="17" t="s">
        <v>14</v>
      </c>
      <c r="I2" s="18" t="n">
        <v>147</v>
      </c>
      <c r="J2" s="19" t="n">
        <f aca="false">I2*0.11+I2</f>
        <v>163.17</v>
      </c>
    </row>
    <row r="3" customFormat="false" ht="15" hidden="false" customHeight="true" outlineLevel="0" collapsed="false">
      <c r="A3" s="20" t="s">
        <v>10</v>
      </c>
      <c r="B3" s="21" t="s">
        <v>15</v>
      </c>
      <c r="C3" s="22" t="n">
        <v>1385950</v>
      </c>
      <c r="D3" s="23" t="n">
        <v>1</v>
      </c>
      <c r="E3" s="24" t="n">
        <v>49</v>
      </c>
      <c r="F3" s="25"/>
      <c r="G3" s="26"/>
      <c r="H3" s="26"/>
      <c r="I3" s="27" t="n">
        <f aca="false">E3*D3</f>
        <v>49</v>
      </c>
      <c r="J3" s="28" t="n">
        <f aca="false">I3*0.11+I3</f>
        <v>54.39</v>
      </c>
    </row>
    <row r="4" customFormat="false" ht="15" hidden="false" customHeight="true" outlineLevel="0" collapsed="false">
      <c r="A4" s="29" t="s">
        <v>16</v>
      </c>
      <c r="B4" s="21" t="s">
        <v>17</v>
      </c>
      <c r="C4" s="22" t="n">
        <v>1426873</v>
      </c>
      <c r="D4" s="23" t="n">
        <v>1</v>
      </c>
      <c r="E4" s="24" t="n">
        <v>17</v>
      </c>
      <c r="F4" s="25"/>
      <c r="G4" s="26"/>
      <c r="H4" s="26"/>
      <c r="I4" s="27" t="n">
        <f aca="false">E4*D4</f>
        <v>17</v>
      </c>
      <c r="J4" s="30" t="n">
        <f aca="false">I4*0.11+I4</f>
        <v>18.87</v>
      </c>
      <c r="K4" s="31" t="s">
        <v>18</v>
      </c>
    </row>
    <row r="5" customFormat="false" ht="15" hidden="false" customHeight="true" outlineLevel="0" collapsed="false">
      <c r="A5" s="29" t="s">
        <v>16</v>
      </c>
      <c r="B5" s="21" t="s">
        <v>19</v>
      </c>
      <c r="C5" s="22" t="n">
        <v>1468188</v>
      </c>
      <c r="D5" s="23" t="n">
        <v>2</v>
      </c>
      <c r="E5" s="24" t="n">
        <v>32</v>
      </c>
      <c r="F5" s="25"/>
      <c r="G5" s="26"/>
      <c r="H5" s="26"/>
      <c r="I5" s="27" t="n">
        <f aca="false">E5*D5</f>
        <v>64</v>
      </c>
      <c r="J5" s="30" t="n">
        <f aca="false">I5*0.11+I5</f>
        <v>71.04</v>
      </c>
    </row>
    <row r="6" customFormat="false" ht="15" hidden="false" customHeight="true" outlineLevel="0" collapsed="false">
      <c r="A6" s="32" t="s">
        <v>20</v>
      </c>
      <c r="B6" s="33" t="s">
        <v>21</v>
      </c>
      <c r="C6" s="34" t="n">
        <v>156781</v>
      </c>
      <c r="D6" s="35" t="n">
        <v>1</v>
      </c>
      <c r="E6" s="35" t="n">
        <v>82.5</v>
      </c>
      <c r="F6" s="36" t="s">
        <v>22</v>
      </c>
      <c r="G6" s="37" t="s">
        <v>23</v>
      </c>
      <c r="H6" s="37"/>
      <c r="I6" s="38" t="n">
        <v>82.5</v>
      </c>
      <c r="J6" s="28" t="n">
        <f aca="false">I6*0.11+I6</f>
        <v>91.575</v>
      </c>
    </row>
    <row r="7" customFormat="false" ht="15" hidden="false" customHeight="true" outlineLevel="0" collapsed="false">
      <c r="A7" s="32" t="s">
        <v>20</v>
      </c>
      <c r="B7" s="33" t="s">
        <v>24</v>
      </c>
      <c r="C7" s="34" t="n">
        <v>805851</v>
      </c>
      <c r="D7" s="35" t="n">
        <v>1</v>
      </c>
      <c r="E7" s="35" t="n">
        <v>209</v>
      </c>
      <c r="F7" s="36" t="s">
        <v>25</v>
      </c>
      <c r="G7" s="37" t="s">
        <v>23</v>
      </c>
      <c r="H7" s="37"/>
      <c r="I7" s="38" t="n">
        <v>209</v>
      </c>
      <c r="J7" s="28" t="n">
        <f aca="false">I7*0.11+I7</f>
        <v>231.99</v>
      </c>
    </row>
    <row r="8" customFormat="false" ht="15" hidden="false" customHeight="true" outlineLevel="0" collapsed="false">
      <c r="A8" s="32" t="s">
        <v>20</v>
      </c>
      <c r="B8" s="33" t="s">
        <v>26</v>
      </c>
      <c r="C8" s="34" t="n">
        <v>1108930</v>
      </c>
      <c r="D8" s="35" t="n">
        <v>1</v>
      </c>
      <c r="E8" s="35" t="n">
        <v>99</v>
      </c>
      <c r="F8" s="36" t="s">
        <v>27</v>
      </c>
      <c r="G8" s="37" t="s">
        <v>23</v>
      </c>
      <c r="H8" s="37"/>
      <c r="I8" s="38" t="n">
        <v>99</v>
      </c>
      <c r="J8" s="28" t="n">
        <f aca="false">I8*0.11+I8</f>
        <v>109.89</v>
      </c>
    </row>
    <row r="9" customFormat="false" ht="15" hidden="false" customHeight="true" outlineLevel="0" collapsed="false">
      <c r="A9" s="32" t="s">
        <v>20</v>
      </c>
      <c r="B9" s="33" t="s">
        <v>28</v>
      </c>
      <c r="C9" s="34" t="n">
        <v>1401685</v>
      </c>
      <c r="D9" s="35" t="n">
        <v>3</v>
      </c>
      <c r="E9" s="35" t="n">
        <v>110</v>
      </c>
      <c r="F9" s="36" t="s">
        <v>29</v>
      </c>
      <c r="G9" s="37" t="s">
        <v>23</v>
      </c>
      <c r="H9" s="37"/>
      <c r="I9" s="38" t="n">
        <v>330</v>
      </c>
      <c r="J9" s="28" t="n">
        <f aca="false">I9*0.11+I9</f>
        <v>366.3</v>
      </c>
    </row>
    <row r="10" customFormat="false" ht="15" hidden="false" customHeight="true" outlineLevel="0" collapsed="false">
      <c r="A10" s="32" t="s">
        <v>20</v>
      </c>
      <c r="B10" s="33" t="s">
        <v>30</v>
      </c>
      <c r="C10" s="34" t="n">
        <v>1401686</v>
      </c>
      <c r="D10" s="35" t="n">
        <v>1</v>
      </c>
      <c r="E10" s="35" t="n">
        <v>108</v>
      </c>
      <c r="F10" s="36" t="s">
        <v>31</v>
      </c>
      <c r="G10" s="37" t="s">
        <v>23</v>
      </c>
      <c r="H10" s="37"/>
      <c r="I10" s="38" t="n">
        <v>108</v>
      </c>
      <c r="J10" s="28" t="n">
        <f aca="false">I10*0.11+I10</f>
        <v>119.88</v>
      </c>
    </row>
    <row r="11" customFormat="false" ht="15" hidden="false" customHeight="true" outlineLevel="0" collapsed="false">
      <c r="A11" s="32" t="s">
        <v>20</v>
      </c>
      <c r="B11" s="33" t="s">
        <v>32</v>
      </c>
      <c r="C11" s="34" t="n">
        <v>1473857</v>
      </c>
      <c r="D11" s="35" t="n">
        <v>5</v>
      </c>
      <c r="E11" s="35" t="n">
        <v>30.75</v>
      </c>
      <c r="F11" s="36" t="s">
        <v>33</v>
      </c>
      <c r="G11" s="37" t="s">
        <v>23</v>
      </c>
      <c r="H11" s="37"/>
      <c r="I11" s="38" t="n">
        <v>153.75</v>
      </c>
      <c r="J11" s="28" t="n">
        <f aca="false">I11*0.11+I11</f>
        <v>170.6625</v>
      </c>
    </row>
    <row r="12" customFormat="false" ht="15" hidden="false" customHeight="true" outlineLevel="0" collapsed="false">
      <c r="A12" s="39" t="s">
        <v>34</v>
      </c>
      <c r="B12" s="33" t="s">
        <v>35</v>
      </c>
      <c r="C12" s="34" t="n">
        <v>1465978</v>
      </c>
      <c r="D12" s="35" t="n">
        <v>1</v>
      </c>
      <c r="E12" s="35" t="n">
        <v>491.66</v>
      </c>
      <c r="F12" s="36" t="s">
        <v>36</v>
      </c>
      <c r="G12" s="37" t="s">
        <v>37</v>
      </c>
      <c r="H12" s="37"/>
      <c r="I12" s="38" t="n">
        <v>491.66</v>
      </c>
      <c r="J12" s="40" t="n">
        <f aca="false">I12*0.11+I12</f>
        <v>545.7426</v>
      </c>
    </row>
    <row r="13" customFormat="false" ht="15" hidden="false" customHeight="true" outlineLevel="0" collapsed="false">
      <c r="A13" s="39" t="s">
        <v>38</v>
      </c>
      <c r="B13" s="33" t="s">
        <v>39</v>
      </c>
      <c r="C13" s="34" t="n">
        <v>172652</v>
      </c>
      <c r="D13" s="35" t="n">
        <v>1</v>
      </c>
      <c r="E13" s="35" t="n">
        <v>852.5</v>
      </c>
      <c r="F13" s="36" t="s">
        <v>40</v>
      </c>
      <c r="G13" s="37" t="s">
        <v>41</v>
      </c>
      <c r="H13" s="37"/>
      <c r="I13" s="38" t="n">
        <v>852.5</v>
      </c>
      <c r="J13" s="40" t="n">
        <f aca="false">I13*0.11+I13</f>
        <v>946.275</v>
      </c>
    </row>
    <row r="14" customFormat="false" ht="15" hidden="false" customHeight="true" outlineLevel="0" collapsed="false">
      <c r="A14" s="41" t="s">
        <v>38</v>
      </c>
      <c r="B14" s="42" t="s">
        <v>42</v>
      </c>
      <c r="C14" s="43" t="n">
        <v>188211</v>
      </c>
      <c r="D14" s="44" t="n">
        <v>3</v>
      </c>
      <c r="E14" s="44" t="n">
        <v>210</v>
      </c>
      <c r="F14" s="45" t="s">
        <v>43</v>
      </c>
      <c r="G14" s="37" t="s">
        <v>41</v>
      </c>
      <c r="H14" s="37"/>
      <c r="I14" s="38" t="n">
        <v>630</v>
      </c>
      <c r="J14" s="46" t="n">
        <v>630</v>
      </c>
      <c r="K14" s="4" t="s">
        <v>44</v>
      </c>
    </row>
    <row r="15" customFormat="false" ht="15" hidden="false" customHeight="true" outlineLevel="0" collapsed="false">
      <c r="A15" s="39" t="s">
        <v>38</v>
      </c>
      <c r="B15" s="33" t="s">
        <v>45</v>
      </c>
      <c r="C15" s="34" t="n">
        <v>541537</v>
      </c>
      <c r="D15" s="35" t="n">
        <v>1</v>
      </c>
      <c r="E15" s="35" t="n">
        <v>110.9</v>
      </c>
      <c r="F15" s="36" t="s">
        <v>46</v>
      </c>
      <c r="G15" s="37" t="s">
        <v>41</v>
      </c>
      <c r="H15" s="37"/>
      <c r="I15" s="38" t="n">
        <v>110.9</v>
      </c>
      <c r="J15" s="40" t="n">
        <f aca="false">I15*0.11+I15</f>
        <v>123.099</v>
      </c>
      <c r="K15" s="4" t="s">
        <v>47</v>
      </c>
    </row>
    <row r="16" customFormat="false" ht="15" hidden="false" customHeight="true" outlineLevel="0" collapsed="false">
      <c r="A16" s="39" t="s">
        <v>38</v>
      </c>
      <c r="B16" s="33" t="s">
        <v>48</v>
      </c>
      <c r="C16" s="34" t="n">
        <v>550081</v>
      </c>
      <c r="D16" s="35" t="n">
        <v>12</v>
      </c>
      <c r="E16" s="35" t="n">
        <v>12.5</v>
      </c>
      <c r="F16" s="36" t="s">
        <v>49</v>
      </c>
      <c r="G16" s="37" t="s">
        <v>41</v>
      </c>
      <c r="H16" s="37"/>
      <c r="I16" s="38" t="n">
        <v>150</v>
      </c>
      <c r="J16" s="40" t="n">
        <f aca="false">I16*0.11+I16</f>
        <v>166.5</v>
      </c>
    </row>
    <row r="17" customFormat="false" ht="15" hidden="false" customHeight="true" outlineLevel="0" collapsed="false">
      <c r="A17" s="39" t="s">
        <v>38</v>
      </c>
      <c r="B17" s="33" t="s">
        <v>50</v>
      </c>
      <c r="C17" s="34" t="n">
        <v>689362</v>
      </c>
      <c r="D17" s="35" t="n">
        <v>10</v>
      </c>
      <c r="E17" s="35" t="n">
        <v>26.6</v>
      </c>
      <c r="F17" s="36" t="s">
        <v>51</v>
      </c>
      <c r="G17" s="37" t="s">
        <v>37</v>
      </c>
      <c r="H17" s="37"/>
      <c r="I17" s="38" t="n">
        <v>266</v>
      </c>
      <c r="J17" s="40" t="n">
        <f aca="false">I17*0.11+I17</f>
        <v>295.26</v>
      </c>
    </row>
    <row r="18" customFormat="false" ht="15" hidden="false" customHeight="true" outlineLevel="0" collapsed="false">
      <c r="A18" s="39" t="s">
        <v>38</v>
      </c>
      <c r="B18" s="33" t="s">
        <v>52</v>
      </c>
      <c r="C18" s="34" t="n">
        <v>769795</v>
      </c>
      <c r="D18" s="35" t="n">
        <v>4</v>
      </c>
      <c r="E18" s="35" t="n">
        <v>74</v>
      </c>
      <c r="F18" s="36" t="s">
        <v>53</v>
      </c>
      <c r="G18" s="37" t="s">
        <v>41</v>
      </c>
      <c r="H18" s="37"/>
      <c r="I18" s="38" t="n">
        <v>296</v>
      </c>
      <c r="J18" s="40" t="n">
        <f aca="false">I18*0.11+I18</f>
        <v>328.56</v>
      </c>
    </row>
    <row r="19" customFormat="false" ht="15" hidden="false" customHeight="true" outlineLevel="0" collapsed="false">
      <c r="A19" s="39" t="s">
        <v>38</v>
      </c>
      <c r="B19" s="33" t="s">
        <v>54</v>
      </c>
      <c r="C19" s="34" t="n">
        <v>813159</v>
      </c>
      <c r="D19" s="35" t="n">
        <v>2</v>
      </c>
      <c r="E19" s="35" t="n">
        <v>169</v>
      </c>
      <c r="F19" s="36" t="s">
        <v>55</v>
      </c>
      <c r="G19" s="37" t="s">
        <v>41</v>
      </c>
      <c r="H19" s="37"/>
      <c r="I19" s="38" t="n">
        <v>338</v>
      </c>
      <c r="J19" s="40" t="n">
        <f aca="false">I19*0.11+I19</f>
        <v>375.18</v>
      </c>
    </row>
    <row r="20" customFormat="false" ht="15" hidden="false" customHeight="true" outlineLevel="0" collapsed="false">
      <c r="A20" s="39" t="s">
        <v>38</v>
      </c>
      <c r="B20" s="33" t="s">
        <v>56</v>
      </c>
      <c r="C20" s="34" t="n">
        <v>1295187</v>
      </c>
      <c r="D20" s="35" t="n">
        <v>5</v>
      </c>
      <c r="E20" s="35" t="n">
        <v>33.08</v>
      </c>
      <c r="F20" s="36" t="s">
        <v>57</v>
      </c>
      <c r="G20" s="37" t="s">
        <v>41</v>
      </c>
      <c r="H20" s="37" t="s">
        <v>58</v>
      </c>
      <c r="I20" s="38" t="n">
        <v>165.4</v>
      </c>
      <c r="J20" s="40" t="n">
        <f aca="false">I20*0.11+I20</f>
        <v>183.594</v>
      </c>
    </row>
    <row r="21" customFormat="false" ht="15" hidden="false" customHeight="true" outlineLevel="0" collapsed="false">
      <c r="A21" s="39" t="s">
        <v>38</v>
      </c>
      <c r="B21" s="33" t="s">
        <v>59</v>
      </c>
      <c r="C21" s="34" t="n">
        <v>1468189</v>
      </c>
      <c r="D21" s="35" t="n">
        <v>5</v>
      </c>
      <c r="E21" s="35" t="n">
        <v>29</v>
      </c>
      <c r="F21" s="36" t="s">
        <v>60</v>
      </c>
      <c r="G21" s="37" t="s">
        <v>41</v>
      </c>
      <c r="H21" s="37" t="s">
        <v>61</v>
      </c>
      <c r="I21" s="38" t="n">
        <v>145</v>
      </c>
      <c r="J21" s="40" t="n">
        <f aca="false">I21*0.11+I21</f>
        <v>160.95</v>
      </c>
    </row>
    <row r="22" customFormat="false" ht="15" hidden="false" customHeight="true" outlineLevel="0" collapsed="false">
      <c r="A22" s="39" t="s">
        <v>38</v>
      </c>
      <c r="B22" s="33" t="s">
        <v>62</v>
      </c>
      <c r="C22" s="34" t="n">
        <v>1492535</v>
      </c>
      <c r="D22" s="35" t="n">
        <v>12</v>
      </c>
      <c r="E22" s="35" t="n">
        <v>14.3</v>
      </c>
      <c r="F22" s="36" t="s">
        <v>63</v>
      </c>
      <c r="G22" s="37" t="s">
        <v>41</v>
      </c>
      <c r="H22" s="37"/>
      <c r="I22" s="38" t="n">
        <v>171.6</v>
      </c>
      <c r="J22" s="40" t="n">
        <f aca="false">I22*0.11+I22</f>
        <v>190.476</v>
      </c>
    </row>
    <row r="23" customFormat="false" ht="15" hidden="false" customHeight="true" outlineLevel="0" collapsed="false">
      <c r="A23" s="32" t="s">
        <v>64</v>
      </c>
      <c r="B23" s="33" t="s">
        <v>65</v>
      </c>
      <c r="C23" s="34" t="n">
        <v>1308878</v>
      </c>
      <c r="D23" s="35" t="n">
        <v>3</v>
      </c>
      <c r="E23" s="35" t="n">
        <v>90</v>
      </c>
      <c r="F23" s="36" t="s">
        <v>66</v>
      </c>
      <c r="G23" s="37" t="s">
        <v>67</v>
      </c>
      <c r="H23" s="37"/>
      <c r="I23" s="38" t="n">
        <v>270</v>
      </c>
      <c r="J23" s="28" t="n">
        <f aca="false">I23*0.11+I23</f>
        <v>299.7</v>
      </c>
    </row>
    <row r="24" customFormat="false" ht="15" hidden="false" customHeight="true" outlineLevel="0" collapsed="false">
      <c r="A24" s="32" t="s">
        <v>64</v>
      </c>
      <c r="B24" s="33" t="s">
        <v>68</v>
      </c>
      <c r="C24" s="34" t="n">
        <v>1308879</v>
      </c>
      <c r="D24" s="35" t="n">
        <v>1</v>
      </c>
      <c r="E24" s="35" t="n">
        <v>120</v>
      </c>
      <c r="F24" s="36" t="s">
        <v>69</v>
      </c>
      <c r="G24" s="37" t="s">
        <v>70</v>
      </c>
      <c r="H24" s="37"/>
      <c r="I24" s="38" t="n">
        <v>120</v>
      </c>
      <c r="J24" s="28" t="n">
        <f aca="false">I24*0.11+I24</f>
        <v>133.2</v>
      </c>
    </row>
    <row r="25" customFormat="false" ht="15" hidden="false" customHeight="true" outlineLevel="0" collapsed="false">
      <c r="A25" s="20" t="s">
        <v>64</v>
      </c>
      <c r="B25" s="21" t="s">
        <v>71</v>
      </c>
      <c r="C25" s="22" t="n">
        <v>1352996</v>
      </c>
      <c r="D25" s="23" t="n">
        <v>2</v>
      </c>
      <c r="E25" s="24" t="n">
        <v>13.9</v>
      </c>
      <c r="F25" s="25"/>
      <c r="G25" s="26"/>
      <c r="H25" s="26"/>
      <c r="I25" s="27" t="n">
        <f aca="false">E25*D25</f>
        <v>27.8</v>
      </c>
      <c r="J25" s="28" t="n">
        <f aca="false">I25*0.11+I25</f>
        <v>30.858</v>
      </c>
    </row>
    <row r="26" customFormat="false" ht="15" hidden="false" customHeight="true" outlineLevel="0" collapsed="false">
      <c r="A26" s="32" t="s">
        <v>72</v>
      </c>
      <c r="B26" s="33" t="s">
        <v>73</v>
      </c>
      <c r="C26" s="34" t="n">
        <v>826703</v>
      </c>
      <c r="D26" s="35" t="n">
        <v>1</v>
      </c>
      <c r="E26" s="35" t="n">
        <v>203.5</v>
      </c>
      <c r="F26" s="36" t="s">
        <v>74</v>
      </c>
      <c r="G26" s="37" t="s">
        <v>75</v>
      </c>
      <c r="H26" s="37"/>
      <c r="I26" s="38" t="n">
        <v>203.5</v>
      </c>
      <c r="J26" s="28" t="n">
        <f aca="false">I26*0.11+I26</f>
        <v>225.885</v>
      </c>
    </row>
    <row r="27" customFormat="false" ht="15" hidden="false" customHeight="true" outlineLevel="0" collapsed="false">
      <c r="A27" s="32" t="s">
        <v>72</v>
      </c>
      <c r="B27" s="33" t="s">
        <v>76</v>
      </c>
      <c r="C27" s="34" t="n">
        <v>1150776</v>
      </c>
      <c r="D27" s="35" t="n">
        <v>1</v>
      </c>
      <c r="E27" s="35" t="n">
        <v>1705</v>
      </c>
      <c r="F27" s="36" t="s">
        <v>77</v>
      </c>
      <c r="G27" s="37" t="s">
        <v>78</v>
      </c>
      <c r="H27" s="37"/>
      <c r="I27" s="38" t="n">
        <v>1705</v>
      </c>
      <c r="J27" s="28" t="n">
        <f aca="false">I27*0.11+I27</f>
        <v>1892.55</v>
      </c>
    </row>
    <row r="28" customFormat="false" ht="15" hidden="false" customHeight="true" outlineLevel="0" collapsed="false">
      <c r="A28" s="32" t="s">
        <v>72</v>
      </c>
      <c r="B28" s="33" t="s">
        <v>79</v>
      </c>
      <c r="C28" s="34" t="n">
        <v>1211957</v>
      </c>
      <c r="D28" s="35" t="n">
        <v>1</v>
      </c>
      <c r="E28" s="35" t="n">
        <v>262.9</v>
      </c>
      <c r="F28" s="36" t="s">
        <v>80</v>
      </c>
      <c r="G28" s="37" t="s">
        <v>75</v>
      </c>
      <c r="H28" s="37"/>
      <c r="I28" s="38" t="n">
        <v>262.9</v>
      </c>
      <c r="J28" s="28" t="n">
        <f aca="false">I28*0.11+I28</f>
        <v>291.819</v>
      </c>
    </row>
    <row r="29" customFormat="false" ht="15" hidden="false" customHeight="true" outlineLevel="0" collapsed="false">
      <c r="A29" s="20" t="s">
        <v>81</v>
      </c>
      <c r="B29" s="21" t="s">
        <v>82</v>
      </c>
      <c r="C29" s="22" t="n">
        <v>1396228</v>
      </c>
      <c r="D29" s="23" t="n">
        <v>5</v>
      </c>
      <c r="E29" s="24" t="n">
        <v>6.5</v>
      </c>
      <c r="F29" s="25"/>
      <c r="G29" s="26"/>
      <c r="H29" s="26"/>
      <c r="I29" s="27" t="n">
        <f aca="false">E29*D29</f>
        <v>32.5</v>
      </c>
      <c r="J29" s="28" t="n">
        <f aca="false">I29*0.11+I29</f>
        <v>36.075</v>
      </c>
    </row>
    <row r="30" customFormat="false" ht="15" hidden="false" customHeight="true" outlineLevel="0" collapsed="false">
      <c r="A30" s="20" t="s">
        <v>81</v>
      </c>
      <c r="B30" s="21" t="s">
        <v>17</v>
      </c>
      <c r="C30" s="22" t="n">
        <v>1426873</v>
      </c>
      <c r="D30" s="23" t="n">
        <v>1</v>
      </c>
      <c r="E30" s="24" t="n">
        <v>17</v>
      </c>
      <c r="F30" s="25"/>
      <c r="G30" s="26"/>
      <c r="H30" s="26"/>
      <c r="I30" s="27" t="n">
        <f aca="false">E30*D30</f>
        <v>17</v>
      </c>
      <c r="J30" s="28" t="n">
        <f aca="false">I30*0.11+I30</f>
        <v>18.87</v>
      </c>
    </row>
    <row r="31" customFormat="false" ht="15" hidden="false" customHeight="true" outlineLevel="0" collapsed="false">
      <c r="A31" s="20" t="s">
        <v>81</v>
      </c>
      <c r="B31" s="21" t="s">
        <v>83</v>
      </c>
      <c r="C31" s="22" t="n">
        <v>1512569</v>
      </c>
      <c r="D31" s="23" t="n">
        <v>10</v>
      </c>
      <c r="E31" s="24" t="n">
        <v>1.9</v>
      </c>
      <c r="F31" s="25"/>
      <c r="G31" s="26"/>
      <c r="H31" s="26"/>
      <c r="I31" s="27" t="n">
        <f aca="false">E31*D31</f>
        <v>19</v>
      </c>
      <c r="J31" s="28" t="n">
        <f aca="false">I31*0.11+I31</f>
        <v>21.09</v>
      </c>
    </row>
    <row r="32" customFormat="false" ht="15" hidden="false" customHeight="true" outlineLevel="0" collapsed="false">
      <c r="A32" s="20" t="s">
        <v>81</v>
      </c>
      <c r="B32" s="21" t="s">
        <v>84</v>
      </c>
      <c r="C32" s="22" t="n">
        <v>1606309</v>
      </c>
      <c r="D32" s="23" t="n">
        <v>10</v>
      </c>
      <c r="E32" s="24" t="n">
        <v>1.95</v>
      </c>
      <c r="F32" s="25"/>
      <c r="G32" s="26"/>
      <c r="H32" s="26"/>
      <c r="I32" s="27" t="n">
        <f aca="false">E32*D32</f>
        <v>19.5</v>
      </c>
      <c r="J32" s="28" t="n">
        <f aca="false">I32*0.11+I32</f>
        <v>21.645</v>
      </c>
    </row>
    <row r="33" customFormat="false" ht="15" hidden="false" customHeight="true" outlineLevel="0" collapsed="false">
      <c r="A33" s="32" t="s">
        <v>72</v>
      </c>
      <c r="B33" s="33" t="s">
        <v>85</v>
      </c>
      <c r="C33" s="34" t="n">
        <v>1675556</v>
      </c>
      <c r="D33" s="35" t="n">
        <v>1</v>
      </c>
      <c r="E33" s="35" t="n">
        <v>310</v>
      </c>
      <c r="F33" s="36" t="s">
        <v>86</v>
      </c>
      <c r="G33" s="37" t="s">
        <v>75</v>
      </c>
      <c r="H33" s="37"/>
      <c r="I33" s="38" t="n">
        <v>310</v>
      </c>
      <c r="J33" s="28" t="n">
        <f aca="false">I33*0.11+I33</f>
        <v>344.1</v>
      </c>
    </row>
    <row r="34" customFormat="false" ht="15" hidden="false" customHeight="true" outlineLevel="0" collapsed="false">
      <c r="A34" s="20" t="s">
        <v>81</v>
      </c>
      <c r="B34" s="21" t="s">
        <v>87</v>
      </c>
      <c r="C34" s="22" t="n">
        <v>1810813</v>
      </c>
      <c r="D34" s="23" t="n">
        <v>2</v>
      </c>
      <c r="E34" s="24" t="n">
        <v>19.85</v>
      </c>
      <c r="F34" s="25"/>
      <c r="G34" s="26"/>
      <c r="H34" s="26"/>
      <c r="I34" s="27" t="n">
        <f aca="false">E34*D34</f>
        <v>39.7</v>
      </c>
      <c r="J34" s="28" t="n">
        <f aca="false">I34*0.11+I34</f>
        <v>44.067</v>
      </c>
    </row>
    <row r="35" customFormat="false" ht="15" hidden="false" customHeight="true" outlineLevel="0" collapsed="false">
      <c r="A35" s="32" t="s">
        <v>88</v>
      </c>
      <c r="B35" s="33" t="s">
        <v>89</v>
      </c>
      <c r="C35" s="34" t="n">
        <v>747140</v>
      </c>
      <c r="D35" s="35" t="n">
        <v>1</v>
      </c>
      <c r="E35" s="35" t="n">
        <v>157.19</v>
      </c>
      <c r="F35" s="36" t="s">
        <v>90</v>
      </c>
      <c r="G35" s="37" t="s">
        <v>91</v>
      </c>
      <c r="H35" s="37"/>
      <c r="I35" s="38" t="n">
        <v>157.19</v>
      </c>
      <c r="J35" s="28" t="n">
        <f aca="false">I35*0.11+I35</f>
        <v>174.4809</v>
      </c>
    </row>
    <row r="36" customFormat="false" ht="15" hidden="false" customHeight="true" outlineLevel="0" collapsed="false">
      <c r="A36" s="32" t="s">
        <v>88</v>
      </c>
      <c r="B36" s="33" t="s">
        <v>92</v>
      </c>
      <c r="C36" s="34" t="n">
        <v>747146</v>
      </c>
      <c r="D36" s="35" t="n">
        <v>1</v>
      </c>
      <c r="E36" s="35" t="n">
        <v>148.5</v>
      </c>
      <c r="F36" s="36" t="s">
        <v>93</v>
      </c>
      <c r="G36" s="37" t="s">
        <v>91</v>
      </c>
      <c r="H36" s="37"/>
      <c r="I36" s="38" t="n">
        <v>148.5</v>
      </c>
      <c r="J36" s="28" t="n">
        <f aca="false">I36*0.11+I36</f>
        <v>164.835</v>
      </c>
    </row>
    <row r="37" customFormat="false" ht="15" hidden="false" customHeight="true" outlineLevel="0" collapsed="false">
      <c r="A37" s="32" t="s">
        <v>88</v>
      </c>
      <c r="B37" s="33" t="s">
        <v>94</v>
      </c>
      <c r="C37" s="34" t="n">
        <v>813624</v>
      </c>
      <c r="D37" s="35" t="n">
        <v>1</v>
      </c>
      <c r="E37" s="35" t="n">
        <v>148.5</v>
      </c>
      <c r="F37" s="36" t="s">
        <v>95</v>
      </c>
      <c r="G37" s="37" t="s">
        <v>91</v>
      </c>
      <c r="H37" s="37"/>
      <c r="I37" s="38" t="n">
        <v>148.5</v>
      </c>
      <c r="J37" s="28" t="n">
        <f aca="false">I37*0.11+I37</f>
        <v>164.835</v>
      </c>
    </row>
    <row r="38" customFormat="false" ht="15" hidden="false" customHeight="true" outlineLevel="0" collapsed="false">
      <c r="A38" s="32" t="s">
        <v>88</v>
      </c>
      <c r="B38" s="33" t="s">
        <v>96</v>
      </c>
      <c r="C38" s="34" t="n">
        <v>866132</v>
      </c>
      <c r="D38" s="35" t="n">
        <v>1</v>
      </c>
      <c r="E38" s="35" t="n">
        <v>134.09</v>
      </c>
      <c r="F38" s="36" t="s">
        <v>97</v>
      </c>
      <c r="G38" s="37" t="s">
        <v>91</v>
      </c>
      <c r="H38" s="37"/>
      <c r="I38" s="38" t="n">
        <v>134.09</v>
      </c>
      <c r="J38" s="28" t="n">
        <f aca="false">I38*0.11+I38</f>
        <v>148.8399</v>
      </c>
    </row>
    <row r="39" customFormat="false" ht="15" hidden="false" customHeight="true" outlineLevel="0" collapsed="false">
      <c r="A39" s="32" t="s">
        <v>88</v>
      </c>
      <c r="B39" s="33" t="s">
        <v>98</v>
      </c>
      <c r="C39" s="34" t="n">
        <v>866135</v>
      </c>
      <c r="D39" s="35" t="n">
        <v>1</v>
      </c>
      <c r="E39" s="35" t="n">
        <v>134.09</v>
      </c>
      <c r="F39" s="36" t="s">
        <v>99</v>
      </c>
      <c r="G39" s="37" t="s">
        <v>100</v>
      </c>
      <c r="H39" s="37"/>
      <c r="I39" s="38" t="n">
        <v>134.09</v>
      </c>
      <c r="J39" s="28" t="n">
        <f aca="false">I39*0.11+I39</f>
        <v>148.8399</v>
      </c>
    </row>
    <row r="40" customFormat="false" ht="15" hidden="false" customHeight="true" outlineLevel="0" collapsed="false">
      <c r="A40" s="32" t="s">
        <v>88</v>
      </c>
      <c r="B40" s="33" t="s">
        <v>101</v>
      </c>
      <c r="C40" s="34" t="n">
        <v>1271757</v>
      </c>
      <c r="D40" s="35" t="n">
        <v>1</v>
      </c>
      <c r="E40" s="35" t="n">
        <v>207.9</v>
      </c>
      <c r="F40" s="36" t="s">
        <v>102</v>
      </c>
      <c r="G40" s="37" t="s">
        <v>100</v>
      </c>
      <c r="H40" s="37" t="s">
        <v>103</v>
      </c>
      <c r="I40" s="38" t="n">
        <v>207.9</v>
      </c>
      <c r="J40" s="28" t="n">
        <f aca="false">I40*0.11+I40</f>
        <v>230.769</v>
      </c>
    </row>
    <row r="41" customFormat="false" ht="15" hidden="false" customHeight="true" outlineLevel="0" collapsed="false">
      <c r="A41" s="20" t="s">
        <v>88</v>
      </c>
      <c r="B41" s="21" t="s">
        <v>17</v>
      </c>
      <c r="C41" s="22" t="n">
        <v>1426873</v>
      </c>
      <c r="D41" s="23" t="n">
        <v>3</v>
      </c>
      <c r="E41" s="24" t="n">
        <v>17</v>
      </c>
      <c r="F41" s="25"/>
      <c r="G41" s="26"/>
      <c r="H41" s="26"/>
      <c r="I41" s="27" t="n">
        <f aca="false">E41*D41</f>
        <v>51</v>
      </c>
      <c r="J41" s="28" t="n">
        <f aca="false">I41*0.11+I41</f>
        <v>56.61</v>
      </c>
    </row>
    <row r="42" customFormat="false" ht="15" hidden="false" customHeight="true" outlineLevel="0" collapsed="false">
      <c r="A42" s="32" t="s">
        <v>104</v>
      </c>
      <c r="B42" s="33" t="s">
        <v>105</v>
      </c>
      <c r="C42" s="47" t="n">
        <v>144890</v>
      </c>
      <c r="D42" s="35" t="n">
        <v>1</v>
      </c>
      <c r="E42" s="35" t="n">
        <v>115.57</v>
      </c>
      <c r="F42" s="36" t="s">
        <v>106</v>
      </c>
      <c r="G42" s="37" t="s">
        <v>107</v>
      </c>
      <c r="H42" s="48" t="s">
        <v>108</v>
      </c>
      <c r="I42" s="38" t="n">
        <v>115.57</v>
      </c>
      <c r="J42" s="28" t="n">
        <f aca="false">I42*0.11+I42</f>
        <v>128.2827</v>
      </c>
    </row>
    <row r="43" customFormat="false" ht="15" hidden="false" customHeight="true" outlineLevel="0" collapsed="false">
      <c r="A43" s="32" t="s">
        <v>104</v>
      </c>
      <c r="B43" s="33" t="s">
        <v>109</v>
      </c>
      <c r="C43" s="34" t="n">
        <v>1087725</v>
      </c>
      <c r="D43" s="35" t="n">
        <v>6</v>
      </c>
      <c r="E43" s="35" t="n">
        <v>105</v>
      </c>
      <c r="F43" s="36" t="s">
        <v>110</v>
      </c>
      <c r="G43" s="37" t="s">
        <v>107</v>
      </c>
      <c r="H43" s="37"/>
      <c r="I43" s="38" t="n">
        <v>367.13</v>
      </c>
      <c r="J43" s="28" t="n">
        <f aca="false">I43*0.11+I43</f>
        <v>407.5143</v>
      </c>
    </row>
    <row r="44" customFormat="false" ht="15" hidden="false" customHeight="true" outlineLevel="0" collapsed="false">
      <c r="A44" s="32" t="s">
        <v>104</v>
      </c>
      <c r="B44" s="33" t="s">
        <v>111</v>
      </c>
      <c r="C44" s="34" t="n">
        <v>1254645</v>
      </c>
      <c r="D44" s="35" t="n">
        <v>1</v>
      </c>
      <c r="E44" s="35" t="n">
        <v>153.86</v>
      </c>
      <c r="F44" s="36" t="s">
        <v>112</v>
      </c>
      <c r="G44" s="37" t="s">
        <v>113</v>
      </c>
      <c r="H44" s="37"/>
      <c r="I44" s="38" t="n">
        <v>153.86</v>
      </c>
      <c r="J44" s="28" t="n">
        <f aca="false">I44*0.11+I44</f>
        <v>170.7846</v>
      </c>
    </row>
    <row r="45" customFormat="false" ht="15" hidden="false" customHeight="true" outlineLevel="0" collapsed="false">
      <c r="A45" s="32" t="s">
        <v>104</v>
      </c>
      <c r="B45" s="33" t="s">
        <v>114</v>
      </c>
      <c r="C45" s="34" t="n">
        <v>1690443</v>
      </c>
      <c r="D45" s="35" t="n">
        <v>3</v>
      </c>
      <c r="E45" s="35" t="n">
        <v>48</v>
      </c>
      <c r="F45" s="36" t="s">
        <v>115</v>
      </c>
      <c r="G45" s="37" t="s">
        <v>113</v>
      </c>
      <c r="H45" s="37" t="s">
        <v>116</v>
      </c>
      <c r="I45" s="38" t="n">
        <v>144</v>
      </c>
      <c r="J45" s="28" t="n">
        <f aca="false">I45*0.11+I45</f>
        <v>159.84</v>
      </c>
    </row>
    <row r="46" customFormat="false" ht="15" hidden="false" customHeight="true" outlineLevel="0" collapsed="false">
      <c r="A46" s="49" t="s">
        <v>117</v>
      </c>
      <c r="B46" s="21" t="s">
        <v>118</v>
      </c>
      <c r="C46" s="22" t="n">
        <v>192630</v>
      </c>
      <c r="D46" s="23" t="n">
        <v>1</v>
      </c>
      <c r="E46" s="24" t="n">
        <v>49.64</v>
      </c>
      <c r="F46" s="25"/>
      <c r="G46" s="26"/>
      <c r="H46" s="26"/>
      <c r="I46" s="27" t="n">
        <f aca="false">E46*D46</f>
        <v>49.64</v>
      </c>
      <c r="J46" s="40" t="n">
        <f aca="false">I46*0.16+I46</f>
        <v>57.5824</v>
      </c>
    </row>
    <row r="47" customFormat="false" ht="15" hidden="false" customHeight="true" outlineLevel="0" collapsed="false">
      <c r="A47" s="49" t="s">
        <v>117</v>
      </c>
      <c r="B47" s="21" t="s">
        <v>119</v>
      </c>
      <c r="C47" s="22" t="n">
        <v>874192</v>
      </c>
      <c r="D47" s="23" t="n">
        <v>1</v>
      </c>
      <c r="E47" s="24" t="n">
        <v>64.85</v>
      </c>
      <c r="F47" s="25"/>
      <c r="G47" s="26"/>
      <c r="H47" s="26"/>
      <c r="I47" s="27" t="n">
        <f aca="false">E47*D47</f>
        <v>64.85</v>
      </c>
      <c r="J47" s="40" t="n">
        <f aca="false">I47*0.16+I47</f>
        <v>75.226</v>
      </c>
    </row>
    <row r="48" customFormat="false" ht="15" hidden="false" customHeight="true" outlineLevel="0" collapsed="false">
      <c r="A48" s="39" t="s">
        <v>117</v>
      </c>
      <c r="B48" s="33" t="s">
        <v>120</v>
      </c>
      <c r="C48" s="34" t="n">
        <v>1069146</v>
      </c>
      <c r="D48" s="35" t="n">
        <v>1</v>
      </c>
      <c r="E48" s="35" t="n">
        <v>462</v>
      </c>
      <c r="F48" s="36" t="s">
        <v>121</v>
      </c>
      <c r="G48" s="37" t="s">
        <v>122</v>
      </c>
      <c r="H48" s="37"/>
      <c r="I48" s="38" t="n">
        <v>462</v>
      </c>
      <c r="J48" s="40" t="n">
        <f aca="false">I48*0.16+I48</f>
        <v>535.92</v>
      </c>
      <c r="K48" s="50" t="s">
        <v>123</v>
      </c>
    </row>
    <row r="49" customFormat="false" ht="15" hidden="false" customHeight="true" outlineLevel="0" collapsed="false">
      <c r="A49" s="39" t="s">
        <v>117</v>
      </c>
      <c r="B49" s="33" t="s">
        <v>124</v>
      </c>
      <c r="C49" s="34" t="n">
        <v>1087061</v>
      </c>
      <c r="D49" s="35" t="n">
        <v>1</v>
      </c>
      <c r="E49" s="35" t="n">
        <v>523.6</v>
      </c>
      <c r="F49" s="36" t="s">
        <v>125</v>
      </c>
      <c r="G49" s="37" t="s">
        <v>126</v>
      </c>
      <c r="H49" s="37" t="s">
        <v>127</v>
      </c>
      <c r="I49" s="38" t="n">
        <v>523.6</v>
      </c>
      <c r="J49" s="40" t="n">
        <f aca="false">I49*0.16+I49</f>
        <v>607.376</v>
      </c>
    </row>
    <row r="50" customFormat="false" ht="15" hidden="false" customHeight="true" outlineLevel="0" collapsed="false">
      <c r="A50" s="49" t="s">
        <v>117</v>
      </c>
      <c r="B50" s="21" t="s">
        <v>128</v>
      </c>
      <c r="C50" s="22" t="n">
        <v>1239295</v>
      </c>
      <c r="D50" s="23" t="n">
        <v>1</v>
      </c>
      <c r="E50" s="24" t="n">
        <v>106.72</v>
      </c>
      <c r="F50" s="25"/>
      <c r="G50" s="26"/>
      <c r="H50" s="26"/>
      <c r="I50" s="27" t="n">
        <f aca="false">E50*D50</f>
        <v>106.72</v>
      </c>
      <c r="J50" s="40" t="n">
        <f aca="false">I50*0.16+I50</f>
        <v>123.7952</v>
      </c>
    </row>
    <row r="51" customFormat="false" ht="15" hidden="false" customHeight="true" outlineLevel="0" collapsed="false">
      <c r="A51" s="39" t="s">
        <v>117</v>
      </c>
      <c r="B51" s="33" t="s">
        <v>129</v>
      </c>
      <c r="C51" s="34" t="n">
        <v>1346243</v>
      </c>
      <c r="D51" s="35" t="n">
        <v>1</v>
      </c>
      <c r="E51" s="35" t="n">
        <v>199</v>
      </c>
      <c r="F51" s="36" t="s">
        <v>130</v>
      </c>
      <c r="G51" s="37" t="s">
        <v>126</v>
      </c>
      <c r="H51" s="37"/>
      <c r="I51" s="38" t="n">
        <v>199</v>
      </c>
      <c r="J51" s="40" t="n">
        <f aca="false">I51*0.16+I51</f>
        <v>230.84</v>
      </c>
    </row>
    <row r="52" customFormat="false" ht="15" hidden="false" customHeight="true" outlineLevel="0" collapsed="false">
      <c r="A52" s="49" t="s">
        <v>117</v>
      </c>
      <c r="B52" s="21" t="s">
        <v>131</v>
      </c>
      <c r="C52" s="22" t="n">
        <v>1383634</v>
      </c>
      <c r="D52" s="23" t="n">
        <v>1</v>
      </c>
      <c r="E52" s="24" t="n">
        <v>97.73</v>
      </c>
      <c r="F52" s="25"/>
      <c r="G52" s="26"/>
      <c r="H52" s="26"/>
      <c r="I52" s="27" t="n">
        <f aca="false">E52*D52</f>
        <v>97.73</v>
      </c>
      <c r="J52" s="40" t="n">
        <f aca="false">I52*0.16+I52</f>
        <v>113.3668</v>
      </c>
    </row>
    <row r="53" customFormat="false" ht="15" hidden="false" customHeight="true" outlineLevel="0" collapsed="false">
      <c r="A53" s="49" t="s">
        <v>117</v>
      </c>
      <c r="B53" s="21" t="s">
        <v>132</v>
      </c>
      <c r="C53" s="22" t="n">
        <v>1568780</v>
      </c>
      <c r="D53" s="23" t="n">
        <v>1</v>
      </c>
      <c r="E53" s="24" t="n">
        <v>50.4</v>
      </c>
      <c r="F53" s="25"/>
      <c r="G53" s="26"/>
      <c r="H53" s="26"/>
      <c r="I53" s="27" t="n">
        <f aca="false">E53*D53</f>
        <v>50.4</v>
      </c>
      <c r="J53" s="40" t="n">
        <f aca="false">I53*0.16+I53</f>
        <v>58.464</v>
      </c>
    </row>
    <row r="54" customFormat="false" ht="15" hidden="false" customHeight="true" outlineLevel="0" collapsed="false">
      <c r="A54" s="32" t="s">
        <v>133</v>
      </c>
      <c r="B54" s="33" t="s">
        <v>134</v>
      </c>
      <c r="C54" s="34" t="n">
        <v>624193</v>
      </c>
      <c r="D54" s="35" t="n">
        <v>1</v>
      </c>
      <c r="E54" s="35" t="n">
        <v>297.92</v>
      </c>
      <c r="F54" s="36" t="s">
        <v>135</v>
      </c>
      <c r="G54" s="37" t="s">
        <v>136</v>
      </c>
      <c r="H54" s="48" t="s">
        <v>137</v>
      </c>
      <c r="I54" s="38" t="n">
        <v>297.92</v>
      </c>
      <c r="J54" s="28" t="n">
        <f aca="false">I54*0.11+I54</f>
        <v>330.6912</v>
      </c>
    </row>
    <row r="55" customFormat="false" ht="15" hidden="false" customHeight="true" outlineLevel="0" collapsed="false">
      <c r="A55" s="32" t="s">
        <v>138</v>
      </c>
      <c r="B55" s="33" t="s">
        <v>139</v>
      </c>
      <c r="C55" s="34" t="n">
        <v>104478</v>
      </c>
      <c r="D55" s="35" t="n">
        <v>2</v>
      </c>
      <c r="E55" s="35" t="n">
        <v>349</v>
      </c>
      <c r="F55" s="36" t="s">
        <v>140</v>
      </c>
      <c r="G55" s="37" t="s">
        <v>141</v>
      </c>
      <c r="H55" s="37" t="s">
        <v>141</v>
      </c>
      <c r="I55" s="38" t="n">
        <v>698</v>
      </c>
      <c r="J55" s="28" t="n">
        <f aca="false">I55*0.16+I55</f>
        <v>809.68</v>
      </c>
    </row>
    <row r="56" customFormat="false" ht="15" hidden="false" customHeight="true" outlineLevel="0" collapsed="false">
      <c r="A56" s="32" t="s">
        <v>138</v>
      </c>
      <c r="B56" s="33" t="s">
        <v>30</v>
      </c>
      <c r="C56" s="34" t="n">
        <v>1401686</v>
      </c>
      <c r="D56" s="35" t="n">
        <v>2</v>
      </c>
      <c r="E56" s="35" t="n">
        <v>108</v>
      </c>
      <c r="F56" s="36" t="s">
        <v>31</v>
      </c>
      <c r="G56" s="37" t="s">
        <v>142</v>
      </c>
      <c r="H56" s="37" t="s">
        <v>141</v>
      </c>
      <c r="I56" s="38" t="n">
        <v>216</v>
      </c>
      <c r="J56" s="28" t="n">
        <f aca="false">I56*0.16+I56</f>
        <v>250.56</v>
      </c>
    </row>
    <row r="57" customFormat="false" ht="15" hidden="false" customHeight="true" outlineLevel="0" collapsed="false">
      <c r="A57" s="32" t="s">
        <v>138</v>
      </c>
      <c r="B57" s="33" t="s">
        <v>143</v>
      </c>
      <c r="C57" s="34" t="n">
        <v>1401687</v>
      </c>
      <c r="D57" s="35" t="n">
        <v>2</v>
      </c>
      <c r="E57" s="35" t="n">
        <v>108</v>
      </c>
      <c r="F57" s="36" t="s">
        <v>144</v>
      </c>
      <c r="G57" s="37" t="s">
        <v>141</v>
      </c>
      <c r="H57" s="37" t="s">
        <v>141</v>
      </c>
      <c r="I57" s="38" t="n">
        <v>216</v>
      </c>
      <c r="J57" s="28" t="n">
        <f aca="false">I57*0.16+I57</f>
        <v>250.56</v>
      </c>
    </row>
    <row r="58" customFormat="false" ht="15" hidden="false" customHeight="true" outlineLevel="0" collapsed="false">
      <c r="A58" s="32" t="s">
        <v>138</v>
      </c>
      <c r="B58" s="33" t="s">
        <v>145</v>
      </c>
      <c r="C58" s="34" t="n">
        <v>1718189</v>
      </c>
      <c r="D58" s="35" t="n">
        <v>1</v>
      </c>
      <c r="E58" s="35" t="n">
        <v>1349</v>
      </c>
      <c r="F58" s="36" t="s">
        <v>146</v>
      </c>
      <c r="G58" s="37" t="s">
        <v>141</v>
      </c>
      <c r="H58" s="37" t="s">
        <v>147</v>
      </c>
      <c r="I58" s="38" t="n">
        <v>1349</v>
      </c>
      <c r="J58" s="28" t="n">
        <f aca="false">I58*0.16+I58</f>
        <v>1564.84</v>
      </c>
    </row>
    <row r="59" customFormat="false" ht="15" hidden="false" customHeight="true" outlineLevel="0" collapsed="false">
      <c r="A59" s="32" t="s">
        <v>148</v>
      </c>
      <c r="B59" s="33" t="s">
        <v>149</v>
      </c>
      <c r="C59" s="34" t="n">
        <v>577476</v>
      </c>
      <c r="D59" s="35" t="n">
        <v>4</v>
      </c>
      <c r="E59" s="35" t="n">
        <v>38.6</v>
      </c>
      <c r="F59" s="36" t="s">
        <v>150</v>
      </c>
      <c r="G59" s="37" t="s">
        <v>151</v>
      </c>
      <c r="H59" s="37"/>
      <c r="I59" s="38" t="n">
        <v>154.4</v>
      </c>
      <c r="J59" s="28" t="n">
        <f aca="false">I59*0.11+I59</f>
        <v>171.384</v>
      </c>
    </row>
    <row r="60" customFormat="false" ht="15" hidden="false" customHeight="true" outlineLevel="0" collapsed="false">
      <c r="A60" s="32" t="s">
        <v>148</v>
      </c>
      <c r="B60" s="33" t="s">
        <v>152</v>
      </c>
      <c r="C60" s="34" t="n">
        <v>577606</v>
      </c>
      <c r="D60" s="35" t="n">
        <v>20</v>
      </c>
      <c r="E60" s="35" t="n">
        <v>9.68</v>
      </c>
      <c r="F60" s="36" t="s">
        <v>153</v>
      </c>
      <c r="G60" s="37" t="s">
        <v>141</v>
      </c>
      <c r="H60" s="37"/>
      <c r="I60" s="38" t="n">
        <v>193.6</v>
      </c>
      <c r="J60" s="28" t="n">
        <f aca="false">I60*0.11+I60</f>
        <v>214.896</v>
      </c>
    </row>
    <row r="61" customFormat="false" ht="15" hidden="false" customHeight="true" outlineLevel="0" collapsed="false">
      <c r="A61" s="32" t="s">
        <v>148</v>
      </c>
      <c r="B61" s="33" t="s">
        <v>154</v>
      </c>
      <c r="C61" s="34" t="n">
        <v>591442</v>
      </c>
      <c r="D61" s="35" t="n">
        <v>1</v>
      </c>
      <c r="E61" s="35" t="n">
        <v>164.8</v>
      </c>
      <c r="F61" s="36" t="s">
        <v>155</v>
      </c>
      <c r="G61" s="37" t="s">
        <v>141</v>
      </c>
      <c r="H61" s="37"/>
      <c r="I61" s="38" t="n">
        <v>164.8</v>
      </c>
      <c r="J61" s="28" t="n">
        <f aca="false">I61*0.11+I61</f>
        <v>182.928</v>
      </c>
    </row>
    <row r="62" customFormat="false" ht="15" hidden="false" customHeight="true" outlineLevel="0" collapsed="false">
      <c r="A62" s="32" t="s">
        <v>148</v>
      </c>
      <c r="B62" s="33" t="s">
        <v>156</v>
      </c>
      <c r="C62" s="34" t="n">
        <v>1134032</v>
      </c>
      <c r="D62" s="35" t="n">
        <v>1</v>
      </c>
      <c r="E62" s="35" t="n">
        <v>104.2</v>
      </c>
      <c r="F62" s="36" t="s">
        <v>157</v>
      </c>
      <c r="G62" s="37" t="s">
        <v>141</v>
      </c>
      <c r="H62" s="37"/>
      <c r="I62" s="38" t="n">
        <v>104.2</v>
      </c>
      <c r="J62" s="28" t="n">
        <f aca="false">I62*0.11+I62</f>
        <v>115.662</v>
      </c>
    </row>
    <row r="63" customFormat="false" ht="15" hidden="false" customHeight="true" outlineLevel="0" collapsed="false">
      <c r="A63" s="32" t="s">
        <v>148</v>
      </c>
      <c r="B63" s="33" t="s">
        <v>158</v>
      </c>
      <c r="C63" s="34" t="n">
        <v>1238884</v>
      </c>
      <c r="D63" s="35" t="n">
        <v>1</v>
      </c>
      <c r="E63" s="35" t="n">
        <v>308.5</v>
      </c>
      <c r="F63" s="36" t="s">
        <v>159</v>
      </c>
      <c r="G63" s="37" t="s">
        <v>141</v>
      </c>
      <c r="H63" s="37"/>
      <c r="I63" s="38" t="n">
        <v>308.5</v>
      </c>
      <c r="J63" s="28" t="n">
        <f aca="false">I63*0.11+I63</f>
        <v>342.435</v>
      </c>
    </row>
    <row r="64" customFormat="false" ht="15" hidden="false" customHeight="true" outlineLevel="0" collapsed="false">
      <c r="A64" s="32" t="s">
        <v>148</v>
      </c>
      <c r="B64" s="33" t="s">
        <v>160</v>
      </c>
      <c r="C64" s="34" t="n">
        <v>1279629</v>
      </c>
      <c r="D64" s="35" t="n">
        <v>1</v>
      </c>
      <c r="E64" s="35" t="n">
        <v>126.64</v>
      </c>
      <c r="F64" s="36" t="s">
        <v>161</v>
      </c>
      <c r="G64" s="37" t="s">
        <v>141</v>
      </c>
      <c r="H64" s="37"/>
      <c r="I64" s="38" t="n">
        <v>126.64</v>
      </c>
      <c r="J64" s="28" t="n">
        <f aca="false">I64*0.11+I64</f>
        <v>140.5704</v>
      </c>
    </row>
    <row r="65" customFormat="false" ht="15" hidden="false" customHeight="true" outlineLevel="0" collapsed="false">
      <c r="A65" s="32" t="s">
        <v>148</v>
      </c>
      <c r="B65" s="33" t="s">
        <v>162</v>
      </c>
      <c r="C65" s="34" t="n">
        <v>1331358</v>
      </c>
      <c r="D65" s="35" t="n">
        <v>1</v>
      </c>
      <c r="E65" s="35" t="n">
        <v>228</v>
      </c>
      <c r="F65" s="36" t="s">
        <v>163</v>
      </c>
      <c r="G65" s="37" t="s">
        <v>141</v>
      </c>
      <c r="H65" s="37"/>
      <c r="I65" s="38" t="n">
        <v>228</v>
      </c>
      <c r="J65" s="28" t="n">
        <f aca="false">I65*0.11+I65</f>
        <v>253.08</v>
      </c>
    </row>
    <row r="66" customFormat="false" ht="15" hidden="false" customHeight="true" outlineLevel="0" collapsed="false">
      <c r="A66" s="32" t="s">
        <v>148</v>
      </c>
      <c r="B66" s="33" t="s">
        <v>164</v>
      </c>
      <c r="C66" s="34" t="n">
        <v>1493072</v>
      </c>
      <c r="D66" s="35" t="n">
        <v>1</v>
      </c>
      <c r="E66" s="35" t="n">
        <v>290</v>
      </c>
      <c r="F66" s="36" t="s">
        <v>165</v>
      </c>
      <c r="G66" s="37" t="s">
        <v>141</v>
      </c>
      <c r="H66" s="37"/>
      <c r="I66" s="38" t="n">
        <v>290</v>
      </c>
      <c r="J66" s="28" t="n">
        <f aca="false">I66*0.11+I66</f>
        <v>321.9</v>
      </c>
    </row>
    <row r="67" customFormat="false" ht="15" hidden="false" customHeight="true" outlineLevel="0" collapsed="false">
      <c r="A67" s="32" t="s">
        <v>148</v>
      </c>
      <c r="B67" s="33" t="s">
        <v>166</v>
      </c>
      <c r="C67" s="34" t="n">
        <v>1837334</v>
      </c>
      <c r="D67" s="35" t="n">
        <v>1</v>
      </c>
      <c r="E67" s="35" t="n">
        <v>493</v>
      </c>
      <c r="F67" s="36" t="s">
        <v>167</v>
      </c>
      <c r="G67" s="37" t="s">
        <v>141</v>
      </c>
      <c r="H67" s="37"/>
      <c r="I67" s="38" t="n">
        <v>493</v>
      </c>
      <c r="J67" s="28" t="n">
        <f aca="false">I67*0.11+I67</f>
        <v>547.23</v>
      </c>
    </row>
    <row r="68" customFormat="false" ht="15" hidden="false" customHeight="true" outlineLevel="0" collapsed="false">
      <c r="A68" s="32" t="s">
        <v>168</v>
      </c>
      <c r="B68" s="33" t="s">
        <v>169</v>
      </c>
      <c r="C68" s="34" t="n">
        <v>576097</v>
      </c>
      <c r="D68" s="35" t="n">
        <v>1</v>
      </c>
      <c r="E68" s="35" t="n">
        <v>164.89</v>
      </c>
      <c r="F68" s="36" t="s">
        <v>170</v>
      </c>
      <c r="G68" s="37" t="s">
        <v>171</v>
      </c>
      <c r="H68" s="37" t="s">
        <v>172</v>
      </c>
      <c r="I68" s="38" t="n">
        <v>164.89</v>
      </c>
      <c r="J68" s="28" t="n">
        <f aca="false">I68*0.11+I68</f>
        <v>183.0279</v>
      </c>
    </row>
    <row r="69" customFormat="false" ht="15" hidden="false" customHeight="true" outlineLevel="0" collapsed="false">
      <c r="A69" s="20" t="s">
        <v>168</v>
      </c>
      <c r="B69" s="21" t="s">
        <v>173</v>
      </c>
      <c r="C69" s="22" t="n">
        <v>603007</v>
      </c>
      <c r="D69" s="23" t="n">
        <v>1</v>
      </c>
      <c r="E69" s="24" t="n">
        <v>66</v>
      </c>
      <c r="F69" s="25"/>
      <c r="G69" s="26"/>
      <c r="H69" s="26"/>
      <c r="I69" s="27" t="n">
        <f aca="false">E69*D69</f>
        <v>66</v>
      </c>
      <c r="J69" s="28" t="n">
        <f aca="false">I69*0.11+I69</f>
        <v>73.26</v>
      </c>
    </row>
    <row r="70" customFormat="false" ht="15" hidden="false" customHeight="true" outlineLevel="0" collapsed="false">
      <c r="A70" s="20" t="s">
        <v>168</v>
      </c>
      <c r="B70" s="21" t="s">
        <v>174</v>
      </c>
      <c r="C70" s="22" t="n">
        <v>736062</v>
      </c>
      <c r="D70" s="23" t="n">
        <v>2</v>
      </c>
      <c r="E70" s="24" t="n">
        <v>22.83</v>
      </c>
      <c r="F70" s="25"/>
      <c r="G70" s="26"/>
      <c r="H70" s="26"/>
      <c r="I70" s="27" t="n">
        <f aca="false">E70*D70</f>
        <v>45.66</v>
      </c>
      <c r="J70" s="28" t="n">
        <f aca="false">I70*0.11+I70</f>
        <v>50.6826</v>
      </c>
    </row>
    <row r="71" customFormat="false" ht="15" hidden="false" customHeight="true" outlineLevel="0" collapsed="false">
      <c r="A71" s="20" t="s">
        <v>168</v>
      </c>
      <c r="B71" s="21" t="s">
        <v>174</v>
      </c>
      <c r="C71" s="22" t="n">
        <v>736062</v>
      </c>
      <c r="D71" s="23" t="n">
        <v>2</v>
      </c>
      <c r="E71" s="24" t="n">
        <v>22.83</v>
      </c>
      <c r="F71" s="25"/>
      <c r="G71" s="26"/>
      <c r="H71" s="26"/>
      <c r="I71" s="27" t="n">
        <f aca="false">E71*D71</f>
        <v>45.66</v>
      </c>
      <c r="J71" s="28" t="n">
        <f aca="false">I71*0.11+I71</f>
        <v>50.6826</v>
      </c>
    </row>
    <row r="72" customFormat="false" ht="15" hidden="false" customHeight="true" outlineLevel="0" collapsed="false">
      <c r="A72" s="20" t="s">
        <v>168</v>
      </c>
      <c r="B72" s="21" t="s">
        <v>175</v>
      </c>
      <c r="C72" s="22" t="n">
        <v>905794</v>
      </c>
      <c r="D72" s="23" t="n">
        <v>1</v>
      </c>
      <c r="E72" s="24" t="n">
        <v>30</v>
      </c>
      <c r="F72" s="25"/>
      <c r="G72" s="26"/>
      <c r="H72" s="26"/>
      <c r="I72" s="27" t="n">
        <f aca="false">E72*D72</f>
        <v>30</v>
      </c>
      <c r="J72" s="28" t="n">
        <f aca="false">I72*0.11+I72</f>
        <v>33.3</v>
      </c>
    </row>
    <row r="73" customFormat="false" ht="15" hidden="false" customHeight="true" outlineLevel="0" collapsed="false">
      <c r="A73" s="20" t="s">
        <v>168</v>
      </c>
      <c r="B73" s="21" t="s">
        <v>176</v>
      </c>
      <c r="C73" s="22" t="n">
        <v>905829</v>
      </c>
      <c r="D73" s="23" t="n">
        <v>1</v>
      </c>
      <c r="E73" s="24" t="n">
        <v>30</v>
      </c>
      <c r="F73" s="25"/>
      <c r="G73" s="26"/>
      <c r="H73" s="26"/>
      <c r="I73" s="27" t="n">
        <f aca="false">E73*D73</f>
        <v>30</v>
      </c>
      <c r="J73" s="28" t="n">
        <f aca="false">I73*0.11+I73</f>
        <v>33.3</v>
      </c>
    </row>
    <row r="74" customFormat="false" ht="15" hidden="false" customHeight="true" outlineLevel="0" collapsed="false">
      <c r="A74" s="20" t="s">
        <v>168</v>
      </c>
      <c r="B74" s="21" t="s">
        <v>176</v>
      </c>
      <c r="C74" s="22" t="n">
        <v>905829</v>
      </c>
      <c r="D74" s="23" t="n">
        <v>1</v>
      </c>
      <c r="E74" s="24" t="n">
        <v>30</v>
      </c>
      <c r="F74" s="25"/>
      <c r="G74" s="26"/>
      <c r="H74" s="26"/>
      <c r="I74" s="27" t="n">
        <f aca="false">E74*D74</f>
        <v>30</v>
      </c>
      <c r="J74" s="28" t="n">
        <f aca="false">I74*0.11+I74</f>
        <v>33.3</v>
      </c>
    </row>
    <row r="75" customFormat="false" ht="15" hidden="false" customHeight="true" outlineLevel="0" collapsed="false">
      <c r="A75" s="32" t="s">
        <v>168</v>
      </c>
      <c r="B75" s="33" t="s">
        <v>177</v>
      </c>
      <c r="C75" s="34" t="n">
        <v>1051473</v>
      </c>
      <c r="D75" s="35" t="n">
        <v>1</v>
      </c>
      <c r="E75" s="35" t="n">
        <v>121</v>
      </c>
      <c r="F75" s="36" t="s">
        <v>178</v>
      </c>
      <c r="G75" s="37" t="s">
        <v>179</v>
      </c>
      <c r="H75" s="37"/>
      <c r="I75" s="38" t="n">
        <v>121</v>
      </c>
      <c r="J75" s="28" t="n">
        <f aca="false">I75*0.11+I75</f>
        <v>134.31</v>
      </c>
    </row>
    <row r="76" customFormat="false" ht="15" hidden="false" customHeight="true" outlineLevel="0" collapsed="false">
      <c r="A76" s="32" t="s">
        <v>168</v>
      </c>
      <c r="B76" s="33" t="s">
        <v>180</v>
      </c>
      <c r="C76" s="34" t="n">
        <v>1051476</v>
      </c>
      <c r="D76" s="35" t="n">
        <v>1</v>
      </c>
      <c r="E76" s="35" t="n">
        <v>115.5</v>
      </c>
      <c r="F76" s="36" t="s">
        <v>181</v>
      </c>
      <c r="G76" s="37" t="s">
        <v>179</v>
      </c>
      <c r="H76" s="37"/>
      <c r="I76" s="38" t="n">
        <v>115.5</v>
      </c>
      <c r="J76" s="28" t="n">
        <f aca="false">I76*0.11+I76</f>
        <v>128.205</v>
      </c>
    </row>
    <row r="77" customFormat="false" ht="15" hidden="false" customHeight="true" outlineLevel="0" collapsed="false">
      <c r="A77" s="20" t="s">
        <v>168</v>
      </c>
      <c r="B77" s="21" t="s">
        <v>182</v>
      </c>
      <c r="C77" s="22" t="n">
        <v>1307960</v>
      </c>
      <c r="D77" s="23" t="n">
        <v>1</v>
      </c>
      <c r="E77" s="24" t="n">
        <v>44.9</v>
      </c>
      <c r="F77" s="25"/>
      <c r="G77" s="26"/>
      <c r="H77" s="26"/>
      <c r="I77" s="27" t="n">
        <f aca="false">E77*D77</f>
        <v>44.9</v>
      </c>
      <c r="J77" s="28" t="n">
        <f aca="false">I77*0.11+I77</f>
        <v>49.839</v>
      </c>
    </row>
    <row r="78" customFormat="false" ht="15" hidden="false" customHeight="true" outlineLevel="0" collapsed="false">
      <c r="A78" s="20" t="s">
        <v>168</v>
      </c>
      <c r="B78" s="21" t="s">
        <v>71</v>
      </c>
      <c r="C78" s="22" t="n">
        <v>1352996</v>
      </c>
      <c r="D78" s="23" t="n">
        <v>3</v>
      </c>
      <c r="E78" s="24" t="n">
        <v>13.9</v>
      </c>
      <c r="F78" s="25"/>
      <c r="G78" s="26"/>
      <c r="H78" s="26"/>
      <c r="I78" s="27" t="n">
        <f aca="false">E78*D78</f>
        <v>41.7</v>
      </c>
      <c r="J78" s="28" t="n">
        <f aca="false">I78*0.11+I78</f>
        <v>46.287</v>
      </c>
    </row>
    <row r="79" customFormat="false" ht="15" hidden="false" customHeight="true" outlineLevel="0" collapsed="false">
      <c r="A79" s="20" t="s">
        <v>168</v>
      </c>
      <c r="B79" s="21" t="s">
        <v>183</v>
      </c>
      <c r="C79" s="22" t="n">
        <v>1353002</v>
      </c>
      <c r="D79" s="23" t="n">
        <v>1</v>
      </c>
      <c r="E79" s="24" t="n">
        <v>19.9</v>
      </c>
      <c r="F79" s="25"/>
      <c r="G79" s="26"/>
      <c r="H79" s="26"/>
      <c r="I79" s="27" t="n">
        <f aca="false">E79*D79</f>
        <v>19.9</v>
      </c>
      <c r="J79" s="28" t="n">
        <f aca="false">I79*0.11+I79</f>
        <v>22.089</v>
      </c>
    </row>
    <row r="80" customFormat="false" ht="15" hidden="false" customHeight="true" outlineLevel="0" collapsed="false">
      <c r="A80" s="20" t="s">
        <v>168</v>
      </c>
      <c r="B80" s="21" t="s">
        <v>184</v>
      </c>
      <c r="C80" s="22" t="n">
        <v>1353921</v>
      </c>
      <c r="D80" s="23" t="n">
        <v>1</v>
      </c>
      <c r="E80" s="24" t="n">
        <v>115</v>
      </c>
      <c r="F80" s="25"/>
      <c r="G80" s="26"/>
      <c r="H80" s="26"/>
      <c r="I80" s="27" t="n">
        <f aca="false">E80*D80</f>
        <v>115</v>
      </c>
      <c r="J80" s="28" t="n">
        <f aca="false">I80*0.11+I80</f>
        <v>127.65</v>
      </c>
    </row>
    <row r="81" customFormat="false" ht="15" hidden="false" customHeight="true" outlineLevel="0" collapsed="false">
      <c r="A81" s="20" t="s">
        <v>168</v>
      </c>
      <c r="B81" s="21" t="s">
        <v>185</v>
      </c>
      <c r="C81" s="22" t="n">
        <v>1366304</v>
      </c>
      <c r="D81" s="23" t="n">
        <v>2</v>
      </c>
      <c r="E81" s="24" t="n">
        <v>24.3</v>
      </c>
      <c r="F81" s="25"/>
      <c r="G81" s="26"/>
      <c r="H81" s="26"/>
      <c r="I81" s="27" t="n">
        <f aca="false">E81*D81</f>
        <v>48.6</v>
      </c>
      <c r="J81" s="28" t="n">
        <f aca="false">I81*0.11+I81</f>
        <v>53.946</v>
      </c>
    </row>
    <row r="82" customFormat="false" ht="15" hidden="false" customHeight="true" outlineLevel="0" collapsed="false">
      <c r="A82" s="20" t="s">
        <v>168</v>
      </c>
      <c r="B82" s="21" t="s">
        <v>15</v>
      </c>
      <c r="C82" s="22" t="n">
        <v>1385950</v>
      </c>
      <c r="D82" s="23" t="n">
        <v>1</v>
      </c>
      <c r="E82" s="24" t="n">
        <v>49</v>
      </c>
      <c r="F82" s="25"/>
      <c r="G82" s="26"/>
      <c r="H82" s="26"/>
      <c r="I82" s="27" t="n">
        <f aca="false">E82*D82</f>
        <v>49</v>
      </c>
      <c r="J82" s="28" t="n">
        <f aca="false">I82*0.11+I82</f>
        <v>54.39</v>
      </c>
    </row>
    <row r="83" customFormat="false" ht="15" hidden="false" customHeight="true" outlineLevel="0" collapsed="false">
      <c r="A83" s="20" t="s">
        <v>168</v>
      </c>
      <c r="B83" s="21" t="s">
        <v>84</v>
      </c>
      <c r="C83" s="22" t="n">
        <v>1606309</v>
      </c>
      <c r="D83" s="23" t="n">
        <v>10</v>
      </c>
      <c r="E83" s="24" t="n">
        <v>1.95</v>
      </c>
      <c r="F83" s="25"/>
      <c r="G83" s="26"/>
      <c r="H83" s="26"/>
      <c r="I83" s="27" t="n">
        <f aca="false">E83*D83</f>
        <v>19.5</v>
      </c>
      <c r="J83" s="28" t="n">
        <f aca="false">I83*0.11+I83</f>
        <v>21.645</v>
      </c>
    </row>
    <row r="84" customFormat="false" ht="15" hidden="false" customHeight="true" outlineLevel="0" collapsed="false">
      <c r="A84" s="20" t="s">
        <v>168</v>
      </c>
      <c r="B84" s="21" t="s">
        <v>87</v>
      </c>
      <c r="C84" s="22" t="n">
        <v>1810813</v>
      </c>
      <c r="D84" s="23" t="n">
        <v>1</v>
      </c>
      <c r="E84" s="24" t="n">
        <v>19.85</v>
      </c>
      <c r="F84" s="25"/>
      <c r="G84" s="26"/>
      <c r="H84" s="26"/>
      <c r="I84" s="27" t="n">
        <f aca="false">E84*D84</f>
        <v>19.85</v>
      </c>
      <c r="J84" s="28" t="n">
        <f aca="false">I84*0.11+I84</f>
        <v>22.0335</v>
      </c>
    </row>
    <row r="85" customFormat="false" ht="15" hidden="false" customHeight="true" outlineLevel="0" collapsed="false">
      <c r="A85" s="20" t="s">
        <v>186</v>
      </c>
      <c r="B85" s="21" t="s">
        <v>17</v>
      </c>
      <c r="C85" s="22" t="n">
        <v>1426873</v>
      </c>
      <c r="D85" s="23" t="n">
        <v>1</v>
      </c>
      <c r="E85" s="24" t="n">
        <v>17</v>
      </c>
      <c r="F85" s="25"/>
      <c r="G85" s="26"/>
      <c r="H85" s="26"/>
      <c r="I85" s="27" t="n">
        <f aca="false">E85*D85</f>
        <v>17</v>
      </c>
      <c r="J85" s="28" t="n">
        <f aca="false">I85*0.11+I85</f>
        <v>18.87</v>
      </c>
    </row>
    <row r="86" customFormat="false" ht="15" hidden="false" customHeight="true" outlineLevel="0" collapsed="false">
      <c r="A86" s="20" t="s">
        <v>186</v>
      </c>
      <c r="B86" s="21" t="s">
        <v>19</v>
      </c>
      <c r="C86" s="22" t="n">
        <v>1468188</v>
      </c>
      <c r="D86" s="23" t="n">
        <v>3</v>
      </c>
      <c r="E86" s="24" t="n">
        <v>32</v>
      </c>
      <c r="F86" s="25"/>
      <c r="G86" s="26"/>
      <c r="H86" s="26"/>
      <c r="I86" s="27" t="n">
        <f aca="false">E86*D86</f>
        <v>96</v>
      </c>
      <c r="J86" s="28" t="n">
        <f aca="false">I86*0.11+I86</f>
        <v>106.56</v>
      </c>
    </row>
    <row r="87" customFormat="false" ht="15" hidden="false" customHeight="true" outlineLevel="0" collapsed="false">
      <c r="A87" s="32" t="s">
        <v>187</v>
      </c>
      <c r="B87" s="33" t="s">
        <v>188</v>
      </c>
      <c r="C87" s="34" t="n">
        <v>1780533</v>
      </c>
      <c r="D87" s="35" t="n">
        <v>1</v>
      </c>
      <c r="E87" s="35" t="n">
        <v>115</v>
      </c>
      <c r="F87" s="36" t="s">
        <v>189</v>
      </c>
      <c r="G87" s="37" t="s">
        <v>141</v>
      </c>
      <c r="H87" s="37"/>
      <c r="I87" s="38" t="n">
        <v>121.71</v>
      </c>
      <c r="J87" s="28" t="n">
        <f aca="false">I87*0.11+I87</f>
        <v>135.0981</v>
      </c>
    </row>
    <row r="88" customFormat="false" ht="15" hidden="false" customHeight="true" outlineLevel="0" collapsed="false">
      <c r="A88" s="51" t="s">
        <v>187</v>
      </c>
      <c r="B88" s="52" t="s">
        <v>190</v>
      </c>
      <c r="C88" s="53" t="n">
        <v>1763648</v>
      </c>
      <c r="D88" s="54" t="n">
        <v>1</v>
      </c>
      <c r="E88" s="52" t="n">
        <v>570</v>
      </c>
      <c r="F88" s="33" t="n">
        <f aca="false">E88*D88</f>
        <v>570</v>
      </c>
      <c r="G88" s="55" t="n">
        <v>570</v>
      </c>
      <c r="H88" s="26"/>
      <c r="I88" s="56" t="n">
        <v>4</v>
      </c>
      <c r="J88" s="28" t="n">
        <v>4</v>
      </c>
      <c r="K88" s="4" t="s">
        <v>191</v>
      </c>
    </row>
    <row r="89" customFormat="false" ht="15" hidden="false" customHeight="true" outlineLevel="0" collapsed="false">
      <c r="A89" s="32" t="s">
        <v>192</v>
      </c>
      <c r="B89" s="33" t="s">
        <v>193</v>
      </c>
      <c r="C89" s="34" t="n">
        <v>541525</v>
      </c>
      <c r="D89" s="35" t="n">
        <v>1</v>
      </c>
      <c r="E89" s="35" t="n">
        <v>110.9</v>
      </c>
      <c r="F89" s="36" t="s">
        <v>194</v>
      </c>
      <c r="G89" s="37" t="s">
        <v>195</v>
      </c>
      <c r="H89" s="48" t="s">
        <v>196</v>
      </c>
      <c r="I89" s="38" t="n">
        <v>110.9</v>
      </c>
      <c r="J89" s="28" t="n">
        <f aca="false">I89*0.11+I89</f>
        <v>123.099</v>
      </c>
    </row>
    <row r="90" customFormat="false" ht="15" hidden="false" customHeight="true" outlineLevel="0" collapsed="false">
      <c r="A90" s="32" t="s">
        <v>192</v>
      </c>
      <c r="B90" s="33" t="s">
        <v>197</v>
      </c>
      <c r="C90" s="34" t="n">
        <v>672333</v>
      </c>
      <c r="D90" s="35" t="n">
        <v>1</v>
      </c>
      <c r="E90" s="35" t="n">
        <v>214.5</v>
      </c>
      <c r="F90" s="36" t="s">
        <v>198</v>
      </c>
      <c r="G90" s="37" t="s">
        <v>195</v>
      </c>
      <c r="H90" s="37"/>
      <c r="I90" s="38" t="n">
        <v>214.5</v>
      </c>
      <c r="J90" s="28" t="n">
        <f aca="false">I90*0.11+I90</f>
        <v>238.095</v>
      </c>
    </row>
    <row r="91" customFormat="false" ht="15" hidden="false" customHeight="true" outlineLevel="0" collapsed="false">
      <c r="A91" s="32" t="s">
        <v>192</v>
      </c>
      <c r="B91" s="33" t="s">
        <v>199</v>
      </c>
      <c r="C91" s="34" t="n">
        <v>806966</v>
      </c>
      <c r="D91" s="35" t="n">
        <v>1</v>
      </c>
      <c r="E91" s="35" t="n">
        <v>383.9</v>
      </c>
      <c r="F91" s="36" t="s">
        <v>200</v>
      </c>
      <c r="G91" s="33" t="s">
        <v>201</v>
      </c>
      <c r="H91" s="33"/>
      <c r="I91" s="38" t="n">
        <v>383.9</v>
      </c>
      <c r="J91" s="28" t="n">
        <f aca="false">I91*0.11+I91</f>
        <v>426.129</v>
      </c>
    </row>
    <row r="92" customFormat="false" ht="15" hidden="false" customHeight="true" outlineLevel="0" collapsed="false">
      <c r="A92" s="32" t="s">
        <v>192</v>
      </c>
      <c r="B92" s="33" t="s">
        <v>202</v>
      </c>
      <c r="C92" s="34" t="n">
        <v>1152769</v>
      </c>
      <c r="D92" s="35" t="n">
        <v>1</v>
      </c>
      <c r="E92" s="35" t="n">
        <v>242.99</v>
      </c>
      <c r="F92" s="36" t="s">
        <v>203</v>
      </c>
      <c r="G92" s="37" t="s">
        <v>195</v>
      </c>
      <c r="H92" s="37"/>
      <c r="I92" s="38" t="n">
        <v>242.99</v>
      </c>
      <c r="J92" s="28" t="n">
        <f aca="false">I92*0.11+I92</f>
        <v>269.7189</v>
      </c>
    </row>
    <row r="93" customFormat="false" ht="15" hidden="false" customHeight="true" outlineLevel="0" collapsed="false">
      <c r="A93" s="20" t="s">
        <v>192</v>
      </c>
      <c r="B93" s="21" t="s">
        <v>204</v>
      </c>
      <c r="C93" s="22" t="n">
        <v>1240928</v>
      </c>
      <c r="D93" s="23" t="n">
        <v>1</v>
      </c>
      <c r="E93" s="24" t="n">
        <v>49.5</v>
      </c>
      <c r="F93" s="25"/>
      <c r="G93" s="26"/>
      <c r="H93" s="26"/>
      <c r="I93" s="27" t="n">
        <f aca="false">E93*D93</f>
        <v>49.5</v>
      </c>
      <c r="J93" s="28" t="n">
        <f aca="false">I93*0.11+I93</f>
        <v>54.945</v>
      </c>
    </row>
    <row r="94" customFormat="false" ht="15" hidden="false" customHeight="true" outlineLevel="0" collapsed="false">
      <c r="A94" s="20" t="s">
        <v>192</v>
      </c>
      <c r="B94" s="21" t="s">
        <v>183</v>
      </c>
      <c r="C94" s="22" t="n">
        <v>1353002</v>
      </c>
      <c r="D94" s="23" t="n">
        <v>1</v>
      </c>
      <c r="E94" s="24" t="n">
        <v>19.9</v>
      </c>
      <c r="F94" s="25"/>
      <c r="G94" s="26"/>
      <c r="H94" s="26"/>
      <c r="I94" s="27" t="n">
        <f aca="false">E94*D94</f>
        <v>19.9</v>
      </c>
      <c r="J94" s="28" t="n">
        <f aca="false">I94*0.11+I94</f>
        <v>22.089</v>
      </c>
    </row>
    <row r="95" customFormat="false" ht="15" hidden="false" customHeight="true" outlineLevel="0" collapsed="false">
      <c r="A95" s="32" t="s">
        <v>205</v>
      </c>
      <c r="B95" s="33" t="s">
        <v>206</v>
      </c>
      <c r="C95" s="34" t="n">
        <v>1231194</v>
      </c>
      <c r="D95" s="35" t="n">
        <v>7</v>
      </c>
      <c r="E95" s="35" t="n">
        <v>24.32</v>
      </c>
      <c r="F95" s="36" t="s">
        <v>207</v>
      </c>
      <c r="G95" s="37" t="s">
        <v>208</v>
      </c>
      <c r="H95" s="37"/>
      <c r="I95" s="38" t="n">
        <v>195</v>
      </c>
      <c r="J95" s="28" t="n">
        <f aca="false">I95*0.11+I95</f>
        <v>216.45</v>
      </c>
    </row>
    <row r="96" customFormat="false" ht="15" hidden="false" customHeight="true" outlineLevel="0" collapsed="false">
      <c r="A96" s="32" t="s">
        <v>205</v>
      </c>
      <c r="B96" s="33" t="s">
        <v>209</v>
      </c>
      <c r="C96" s="34" t="n">
        <v>1302096</v>
      </c>
      <c r="D96" s="35" t="n">
        <v>1</v>
      </c>
      <c r="E96" s="35" t="n">
        <v>792</v>
      </c>
      <c r="F96" s="36" t="s">
        <v>210</v>
      </c>
      <c r="G96" s="37" t="s">
        <v>208</v>
      </c>
      <c r="H96" s="48" t="s">
        <v>211</v>
      </c>
      <c r="I96" s="38" t="n">
        <v>792</v>
      </c>
      <c r="J96" s="28" t="n">
        <f aca="false">I96*0.11+I96</f>
        <v>879.12</v>
      </c>
    </row>
    <row r="97" customFormat="false" ht="15" hidden="false" customHeight="true" outlineLevel="0" collapsed="false">
      <c r="A97" s="39" t="s">
        <v>205</v>
      </c>
      <c r="B97" s="57" t="s">
        <v>212</v>
      </c>
      <c r="C97" s="58" t="n">
        <v>1603658</v>
      </c>
      <c r="D97" s="59" t="n">
        <v>1</v>
      </c>
      <c r="E97" s="59" t="n">
        <v>905.63</v>
      </c>
      <c r="F97" s="60" t="s">
        <v>213</v>
      </c>
      <c r="G97" s="57" t="s">
        <v>208</v>
      </c>
      <c r="H97" s="60" t="s">
        <v>214</v>
      </c>
      <c r="I97" s="59" t="n">
        <v>905.63</v>
      </c>
      <c r="J97" s="40" t="n">
        <f aca="false">I97*0.11+I97</f>
        <v>1005.2493</v>
      </c>
      <c r="K97" s="4" t="s">
        <v>215</v>
      </c>
    </row>
    <row r="98" customFormat="false" ht="15" hidden="false" customHeight="true" outlineLevel="0" collapsed="false">
      <c r="A98" s="41" t="s">
        <v>216</v>
      </c>
      <c r="B98" s="42" t="s">
        <v>217</v>
      </c>
      <c r="C98" s="43" t="n">
        <v>157254</v>
      </c>
      <c r="D98" s="44" t="n">
        <v>1</v>
      </c>
      <c r="E98" s="44" t="n">
        <v>259.29</v>
      </c>
      <c r="F98" s="45" t="s">
        <v>218</v>
      </c>
      <c r="G98" s="42" t="s">
        <v>219</v>
      </c>
      <c r="H98" s="42"/>
      <c r="I98" s="44" t="n">
        <v>259.29</v>
      </c>
      <c r="J98" s="46" t="n">
        <f aca="false">I98*0.11+I98</f>
        <v>287.8119</v>
      </c>
      <c r="K98" s="4" t="s">
        <v>220</v>
      </c>
    </row>
    <row r="99" customFormat="false" ht="15" hidden="false" customHeight="true" outlineLevel="0" collapsed="false">
      <c r="A99" s="32" t="s">
        <v>216</v>
      </c>
      <c r="B99" s="33" t="s">
        <v>221</v>
      </c>
      <c r="C99" s="34" t="n">
        <v>1040827</v>
      </c>
      <c r="D99" s="35" t="n">
        <v>1</v>
      </c>
      <c r="E99" s="35" t="n">
        <v>147.83</v>
      </c>
      <c r="F99" s="36" t="s">
        <v>222</v>
      </c>
      <c r="G99" s="37" t="s">
        <v>141</v>
      </c>
      <c r="H99" s="37"/>
      <c r="I99" s="38" t="n">
        <v>147.83</v>
      </c>
      <c r="J99" s="28" t="n">
        <f aca="false">I99*0.11+I99</f>
        <v>164.0913</v>
      </c>
    </row>
    <row r="100" customFormat="false" ht="15" hidden="false" customHeight="true" outlineLevel="0" collapsed="false">
      <c r="A100" s="32" t="s">
        <v>223</v>
      </c>
      <c r="B100" s="33" t="s">
        <v>224</v>
      </c>
      <c r="C100" s="34" t="n">
        <v>1029004</v>
      </c>
      <c r="D100" s="35" t="n">
        <v>1</v>
      </c>
      <c r="E100" s="35" t="n">
        <v>260</v>
      </c>
      <c r="F100" s="36" t="s">
        <v>225</v>
      </c>
      <c r="G100" s="37" t="s">
        <v>226</v>
      </c>
      <c r="H100" s="37" t="s">
        <v>227</v>
      </c>
      <c r="I100" s="38" t="n">
        <v>260</v>
      </c>
      <c r="J100" s="28" t="n">
        <f aca="false">I100*0.11+I100</f>
        <v>288.6</v>
      </c>
    </row>
    <row r="101" customFormat="false" ht="15" hidden="false" customHeight="true" outlineLevel="0" collapsed="false">
      <c r="A101" s="32" t="s">
        <v>223</v>
      </c>
      <c r="B101" s="33" t="s">
        <v>224</v>
      </c>
      <c r="C101" s="34" t="n">
        <v>1029004</v>
      </c>
      <c r="D101" s="35" t="n">
        <v>2</v>
      </c>
      <c r="E101" s="35" t="n">
        <v>260</v>
      </c>
      <c r="F101" s="36" t="s">
        <v>228</v>
      </c>
      <c r="G101" s="37" t="s">
        <v>226</v>
      </c>
      <c r="H101" s="37" t="s">
        <v>229</v>
      </c>
      <c r="I101" s="38" t="n">
        <v>520</v>
      </c>
      <c r="J101" s="28" t="n">
        <f aca="false">I101*0.11+I101</f>
        <v>577.2</v>
      </c>
    </row>
    <row r="102" customFormat="false" ht="15" hidden="false" customHeight="true" outlineLevel="0" collapsed="false">
      <c r="A102" s="32" t="s">
        <v>223</v>
      </c>
      <c r="B102" s="33" t="s">
        <v>230</v>
      </c>
      <c r="C102" s="34" t="n">
        <v>1230114</v>
      </c>
      <c r="D102" s="35" t="n">
        <v>3</v>
      </c>
      <c r="E102" s="35" t="n">
        <v>51.87</v>
      </c>
      <c r="F102" s="36" t="s">
        <v>231</v>
      </c>
      <c r="G102" s="37" t="s">
        <v>226</v>
      </c>
      <c r="H102" s="37" t="s">
        <v>232</v>
      </c>
      <c r="I102" s="38" t="n">
        <v>155.61</v>
      </c>
      <c r="J102" s="28" t="n">
        <f aca="false">I102*0.11+I102</f>
        <v>172.7271</v>
      </c>
    </row>
    <row r="103" customFormat="false" ht="15" hidden="false" customHeight="true" outlineLevel="0" collapsed="false">
      <c r="A103" s="32" t="s">
        <v>223</v>
      </c>
      <c r="B103" s="33" t="s">
        <v>233</v>
      </c>
      <c r="C103" s="34" t="n">
        <v>1247518</v>
      </c>
      <c r="D103" s="35" t="n">
        <v>10</v>
      </c>
      <c r="E103" s="35" t="n">
        <v>29.7</v>
      </c>
      <c r="F103" s="36" t="s">
        <v>234</v>
      </c>
      <c r="G103" s="37" t="s">
        <v>226</v>
      </c>
      <c r="H103" s="37" t="s">
        <v>235</v>
      </c>
      <c r="I103" s="38" t="n">
        <v>297</v>
      </c>
      <c r="J103" s="28" t="n">
        <f aca="false">I103*0.11+I103</f>
        <v>329.67</v>
      </c>
    </row>
    <row r="104" customFormat="false" ht="15" hidden="false" customHeight="true" outlineLevel="0" collapsed="false">
      <c r="A104" s="32" t="s">
        <v>223</v>
      </c>
      <c r="B104" s="33" t="s">
        <v>236</v>
      </c>
      <c r="C104" s="34" t="n">
        <v>1254059</v>
      </c>
      <c r="D104" s="35" t="n">
        <v>1</v>
      </c>
      <c r="E104" s="35" t="n">
        <v>449</v>
      </c>
      <c r="F104" s="36" t="s">
        <v>237</v>
      </c>
      <c r="G104" s="37" t="s">
        <v>226</v>
      </c>
      <c r="H104" s="37" t="s">
        <v>238</v>
      </c>
      <c r="I104" s="38" t="n">
        <v>449</v>
      </c>
      <c r="J104" s="28" t="n">
        <f aca="false">I104*0.11+I104</f>
        <v>498.39</v>
      </c>
    </row>
    <row r="105" customFormat="false" ht="15" hidden="false" customHeight="true" outlineLevel="0" collapsed="false">
      <c r="A105" s="32" t="s">
        <v>223</v>
      </c>
      <c r="B105" s="33" t="s">
        <v>239</v>
      </c>
      <c r="C105" s="34" t="n">
        <v>1507519</v>
      </c>
      <c r="D105" s="35" t="n">
        <v>5</v>
      </c>
      <c r="E105" s="35" t="n">
        <v>33</v>
      </c>
      <c r="F105" s="36" t="s">
        <v>240</v>
      </c>
      <c r="G105" s="37" t="s">
        <v>226</v>
      </c>
      <c r="H105" s="37"/>
      <c r="I105" s="38" t="n">
        <v>165</v>
      </c>
      <c r="J105" s="28" t="n">
        <f aca="false">I105*0.11+I105</f>
        <v>183.15</v>
      </c>
    </row>
    <row r="106" customFormat="false" ht="15" hidden="false" customHeight="true" outlineLevel="0" collapsed="false">
      <c r="A106" s="32" t="s">
        <v>223</v>
      </c>
      <c r="B106" s="33" t="s">
        <v>241</v>
      </c>
      <c r="C106" s="34" t="n">
        <v>1636952</v>
      </c>
      <c r="D106" s="35" t="n">
        <v>1</v>
      </c>
      <c r="E106" s="35" t="n">
        <v>275</v>
      </c>
      <c r="F106" s="36" t="s">
        <v>242</v>
      </c>
      <c r="G106" s="37" t="s">
        <v>243</v>
      </c>
      <c r="H106" s="37"/>
      <c r="I106" s="38" t="n">
        <v>275</v>
      </c>
      <c r="J106" s="28" t="n">
        <f aca="false">I106*0.11+I106</f>
        <v>305.25</v>
      </c>
    </row>
    <row r="107" customFormat="false" ht="15" hidden="false" customHeight="true" outlineLevel="0" collapsed="false">
      <c r="A107" s="32" t="s">
        <v>223</v>
      </c>
      <c r="B107" s="33" t="s">
        <v>244</v>
      </c>
      <c r="C107" s="34" t="n">
        <v>1723858</v>
      </c>
      <c r="D107" s="35" t="n">
        <v>1</v>
      </c>
      <c r="E107" s="35" t="n">
        <v>262.4</v>
      </c>
      <c r="F107" s="36" t="s">
        <v>245</v>
      </c>
      <c r="G107" s="37" t="s">
        <v>226</v>
      </c>
      <c r="H107" s="48" t="s">
        <v>246</v>
      </c>
      <c r="I107" s="38" t="n">
        <v>262.4</v>
      </c>
      <c r="J107" s="28" t="n">
        <f aca="false">I107*0.11+I107</f>
        <v>291.264</v>
      </c>
    </row>
    <row r="108" customFormat="false" ht="15" hidden="false" customHeight="true" outlineLevel="0" collapsed="false">
      <c r="A108" s="32" t="s">
        <v>223</v>
      </c>
      <c r="B108" s="33" t="s">
        <v>247</v>
      </c>
      <c r="C108" s="34" t="n">
        <v>1776954</v>
      </c>
      <c r="D108" s="35" t="n">
        <v>16</v>
      </c>
      <c r="E108" s="35" t="n">
        <v>96.38</v>
      </c>
      <c r="F108" s="36" t="s">
        <v>248</v>
      </c>
      <c r="G108" s="37" t="s">
        <v>243</v>
      </c>
      <c r="H108" s="37"/>
      <c r="I108" s="38" t="n">
        <v>1588.16</v>
      </c>
      <c r="J108" s="28" t="n">
        <f aca="false">I108*0.11+I108</f>
        <v>1762.8576</v>
      </c>
    </row>
    <row r="109" customFormat="false" ht="15" hidden="false" customHeight="true" outlineLevel="0" collapsed="false">
      <c r="A109" s="32" t="s">
        <v>223</v>
      </c>
      <c r="B109" s="33" t="s">
        <v>249</v>
      </c>
      <c r="C109" s="34" t="n">
        <v>1819042</v>
      </c>
      <c r="D109" s="35" t="n">
        <v>1</v>
      </c>
      <c r="E109" s="35" t="n">
        <v>145.66</v>
      </c>
      <c r="F109" s="36" t="s">
        <v>250</v>
      </c>
      <c r="G109" s="37" t="s">
        <v>251</v>
      </c>
      <c r="H109" s="37" t="s">
        <v>252</v>
      </c>
      <c r="I109" s="38" t="n">
        <v>145.66</v>
      </c>
      <c r="J109" s="28" t="n">
        <f aca="false">I109*0.11+I109</f>
        <v>161.6826</v>
      </c>
    </row>
    <row r="110" customFormat="false" ht="15" hidden="false" customHeight="true" outlineLevel="0" collapsed="false">
      <c r="A110" s="51" t="s">
        <v>223</v>
      </c>
      <c r="B110" s="52" t="s">
        <v>253</v>
      </c>
      <c r="C110" s="53" t="n">
        <v>1787646</v>
      </c>
      <c r="D110" s="54" t="n">
        <v>2</v>
      </c>
      <c r="E110" s="52" t="n">
        <v>246.49</v>
      </c>
      <c r="F110" s="33" t="n">
        <f aca="false">E110*D110</f>
        <v>492.98</v>
      </c>
      <c r="G110" s="55"/>
      <c r="H110" s="26"/>
      <c r="I110" s="56" t="n">
        <v>18</v>
      </c>
      <c r="J110" s="28" t="n">
        <v>18</v>
      </c>
      <c r="K110" s="4" t="s">
        <v>191</v>
      </c>
    </row>
    <row r="111" customFormat="false" ht="15" hidden="false" customHeight="true" outlineLevel="0" collapsed="false">
      <c r="A111" s="51" t="s">
        <v>223</v>
      </c>
      <c r="B111" s="52" t="s">
        <v>254</v>
      </c>
      <c r="C111" s="53" t="n">
        <v>1787649</v>
      </c>
      <c r="D111" s="54" t="n">
        <v>2</v>
      </c>
      <c r="E111" s="52" t="n">
        <v>322.37</v>
      </c>
      <c r="F111" s="33" t="n">
        <f aca="false">E111*D111</f>
        <v>644.74</v>
      </c>
      <c r="G111" s="26"/>
      <c r="H111" s="26"/>
      <c r="I111" s="56" t="n">
        <v>43</v>
      </c>
      <c r="J111" s="28" t="n">
        <v>43</v>
      </c>
      <c r="K111" s="4" t="s">
        <v>191</v>
      </c>
    </row>
    <row r="112" customFormat="false" ht="15" hidden="false" customHeight="true" outlineLevel="0" collapsed="false">
      <c r="A112" s="51" t="s">
        <v>223</v>
      </c>
      <c r="B112" s="52" t="s">
        <v>255</v>
      </c>
      <c r="C112" s="53" t="n">
        <v>1809445</v>
      </c>
      <c r="D112" s="54" t="n">
        <v>1</v>
      </c>
      <c r="E112" s="52" t="n">
        <v>315.57</v>
      </c>
      <c r="F112" s="33" t="n">
        <f aca="false">E112*D112</f>
        <v>315.57</v>
      </c>
      <c r="G112" s="26"/>
      <c r="H112" s="26"/>
      <c r="I112" s="56" t="n">
        <v>20</v>
      </c>
      <c r="J112" s="28" t="n">
        <v>20</v>
      </c>
      <c r="K112" s="4" t="s">
        <v>191</v>
      </c>
    </row>
    <row r="113" customFormat="false" ht="15" hidden="false" customHeight="true" outlineLevel="0" collapsed="false">
      <c r="A113" s="51" t="s">
        <v>223</v>
      </c>
      <c r="B113" s="52" t="s">
        <v>256</v>
      </c>
      <c r="C113" s="53" t="n">
        <v>1809655</v>
      </c>
      <c r="D113" s="54" t="n">
        <v>1</v>
      </c>
      <c r="E113" s="52" t="n">
        <v>626.72</v>
      </c>
      <c r="F113" s="33" t="n">
        <f aca="false">E113*D113</f>
        <v>626.72</v>
      </c>
      <c r="G113" s="26"/>
      <c r="H113" s="26"/>
      <c r="I113" s="56" t="n">
        <v>4</v>
      </c>
      <c r="J113" s="28" t="n">
        <v>4</v>
      </c>
      <c r="K113" s="4" t="s">
        <v>191</v>
      </c>
    </row>
    <row r="114" customFormat="false" ht="15" hidden="false" customHeight="true" outlineLevel="0" collapsed="false">
      <c r="A114" s="39" t="s">
        <v>257</v>
      </c>
      <c r="B114" s="57" t="s">
        <v>258</v>
      </c>
      <c r="C114" s="58" t="n">
        <v>1127761</v>
      </c>
      <c r="D114" s="59" t="n">
        <v>2</v>
      </c>
      <c r="E114" s="59" t="n">
        <v>60</v>
      </c>
      <c r="F114" s="60" t="s">
        <v>259</v>
      </c>
      <c r="G114" s="37" t="s">
        <v>260</v>
      </c>
      <c r="H114" s="37"/>
      <c r="I114" s="38" t="n">
        <v>120</v>
      </c>
      <c r="J114" s="40" t="n">
        <f aca="false">I114*0.16+I114</f>
        <v>139.2</v>
      </c>
    </row>
    <row r="115" customFormat="false" ht="15" hidden="false" customHeight="true" outlineLevel="0" collapsed="false">
      <c r="A115" s="39" t="s">
        <v>257</v>
      </c>
      <c r="B115" s="57" t="s">
        <v>261</v>
      </c>
      <c r="C115" s="58" t="n">
        <v>1199394</v>
      </c>
      <c r="D115" s="59" t="n">
        <v>2</v>
      </c>
      <c r="E115" s="59" t="n">
        <v>90.83</v>
      </c>
      <c r="F115" s="60" t="s">
        <v>262</v>
      </c>
      <c r="G115" s="37" t="s">
        <v>260</v>
      </c>
      <c r="H115" s="37"/>
      <c r="I115" s="38" t="n">
        <v>193.66</v>
      </c>
      <c r="J115" s="40" t="n">
        <f aca="false">I115*0.16+I115</f>
        <v>224.6456</v>
      </c>
    </row>
    <row r="116" customFormat="false" ht="15" hidden="false" customHeight="true" outlineLevel="0" collapsed="false">
      <c r="A116" s="39" t="s">
        <v>257</v>
      </c>
      <c r="B116" s="57" t="s">
        <v>263</v>
      </c>
      <c r="C116" s="58" t="n">
        <v>1199397</v>
      </c>
      <c r="D116" s="59" t="n">
        <v>6</v>
      </c>
      <c r="E116" s="59" t="n">
        <v>27.51</v>
      </c>
      <c r="F116" s="60" t="s">
        <v>264</v>
      </c>
      <c r="G116" s="37" t="s">
        <v>260</v>
      </c>
      <c r="H116" s="37"/>
      <c r="I116" s="38" t="n">
        <v>210.95</v>
      </c>
      <c r="J116" s="40" t="n">
        <f aca="false">I116*0.16+I116</f>
        <v>244.702</v>
      </c>
      <c r="K116" s="50" t="s">
        <v>265</v>
      </c>
    </row>
    <row r="117" customFormat="false" ht="15" hidden="false" customHeight="true" outlineLevel="0" collapsed="false">
      <c r="A117" s="39" t="s">
        <v>257</v>
      </c>
      <c r="B117" s="57" t="s">
        <v>266</v>
      </c>
      <c r="C117" s="58" t="n">
        <v>1439415</v>
      </c>
      <c r="D117" s="59" t="n">
        <v>1</v>
      </c>
      <c r="E117" s="59" t="n">
        <v>426.06</v>
      </c>
      <c r="F117" s="60" t="s">
        <v>267</v>
      </c>
      <c r="G117" s="37" t="s">
        <v>260</v>
      </c>
      <c r="H117" s="37"/>
      <c r="I117" s="38" t="n">
        <v>426.06</v>
      </c>
      <c r="J117" s="40" t="n">
        <f aca="false">I117*0.16+I117</f>
        <v>494.2296</v>
      </c>
    </row>
    <row r="118" customFormat="false" ht="15" hidden="false" customHeight="true" outlineLevel="0" collapsed="false">
      <c r="A118" s="39" t="s">
        <v>257</v>
      </c>
      <c r="B118" s="57" t="s">
        <v>268</v>
      </c>
      <c r="C118" s="58" t="n">
        <v>1571656</v>
      </c>
      <c r="D118" s="59" t="n">
        <v>3</v>
      </c>
      <c r="E118" s="59" t="n">
        <v>42</v>
      </c>
      <c r="F118" s="60" t="s">
        <v>269</v>
      </c>
      <c r="G118" s="37" t="s">
        <v>260</v>
      </c>
      <c r="H118" s="37"/>
      <c r="I118" s="38" t="n">
        <v>126</v>
      </c>
      <c r="J118" s="40" t="n">
        <f aca="false">I118*0.16+I118</f>
        <v>146.16</v>
      </c>
    </row>
    <row r="119" customFormat="false" ht="15" hidden="false" customHeight="true" outlineLevel="0" collapsed="false">
      <c r="A119" s="61" t="s">
        <v>257</v>
      </c>
      <c r="B119" s="62" t="s">
        <v>270</v>
      </c>
      <c r="C119" s="63" t="n">
        <v>1701966</v>
      </c>
      <c r="D119" s="64" t="n">
        <v>2</v>
      </c>
      <c r="E119" s="62" t="n">
        <v>446.72</v>
      </c>
      <c r="F119" s="57" t="n">
        <f aca="false">E119*D119</f>
        <v>893.44</v>
      </c>
      <c r="G119" s="55"/>
      <c r="H119" s="26"/>
      <c r="I119" s="56" t="n">
        <v>4</v>
      </c>
      <c r="J119" s="40" t="n">
        <f aca="false">I119*0.16+I119</f>
        <v>4.64</v>
      </c>
      <c r="K119" s="4" t="s">
        <v>191</v>
      </c>
    </row>
    <row r="120" customFormat="false" ht="15" hidden="false" customHeight="true" outlineLevel="0" collapsed="false">
      <c r="A120" s="20" t="s">
        <v>271</v>
      </c>
      <c r="B120" s="21" t="s">
        <v>118</v>
      </c>
      <c r="C120" s="22" t="n">
        <v>192630</v>
      </c>
      <c r="D120" s="23" t="n">
        <v>1</v>
      </c>
      <c r="E120" s="24" t="n">
        <v>49.64</v>
      </c>
      <c r="F120" s="25"/>
      <c r="G120" s="26"/>
      <c r="H120" s="26"/>
      <c r="I120" s="27" t="n">
        <f aca="false">E120*D120</f>
        <v>49.64</v>
      </c>
      <c r="J120" s="28" t="n">
        <f aca="false">I120*0.11+I120</f>
        <v>55.1004</v>
      </c>
    </row>
    <row r="121" customFormat="false" ht="15" hidden="false" customHeight="true" outlineLevel="0" collapsed="false">
      <c r="A121" s="32" t="s">
        <v>271</v>
      </c>
      <c r="B121" s="33" t="s">
        <v>272</v>
      </c>
      <c r="C121" s="34" t="n">
        <v>588942</v>
      </c>
      <c r="D121" s="35" t="n">
        <v>2</v>
      </c>
      <c r="E121" s="35" t="n">
        <v>86.9</v>
      </c>
      <c r="F121" s="36" t="s">
        <v>273</v>
      </c>
      <c r="G121" s="37" t="s">
        <v>141</v>
      </c>
      <c r="H121" s="37"/>
      <c r="I121" s="38" t="n">
        <v>173.8</v>
      </c>
      <c r="J121" s="28" t="n">
        <f aca="false">I121*0.11+I121</f>
        <v>192.918</v>
      </c>
    </row>
    <row r="122" customFormat="false" ht="15" hidden="false" customHeight="true" outlineLevel="0" collapsed="false">
      <c r="A122" s="32" t="s">
        <v>271</v>
      </c>
      <c r="B122" s="33" t="s">
        <v>274</v>
      </c>
      <c r="C122" s="34" t="n">
        <v>705983</v>
      </c>
      <c r="D122" s="35" t="n">
        <v>1</v>
      </c>
      <c r="E122" s="35" t="n">
        <v>152.15</v>
      </c>
      <c r="F122" s="36" t="s">
        <v>275</v>
      </c>
      <c r="G122" s="37" t="s">
        <v>276</v>
      </c>
      <c r="H122" s="37"/>
      <c r="I122" s="38" t="n">
        <v>152.15</v>
      </c>
      <c r="J122" s="28" t="n">
        <f aca="false">I122*0.11+I122</f>
        <v>168.8865</v>
      </c>
    </row>
    <row r="123" customFormat="false" ht="15" hidden="false" customHeight="true" outlineLevel="0" collapsed="false">
      <c r="A123" s="32" t="s">
        <v>271</v>
      </c>
      <c r="B123" s="33" t="s">
        <v>277</v>
      </c>
      <c r="C123" s="34" t="n">
        <v>1052932</v>
      </c>
      <c r="D123" s="35" t="n">
        <v>12</v>
      </c>
      <c r="E123" s="35" t="n">
        <v>24</v>
      </c>
      <c r="F123" s="36" t="s">
        <v>278</v>
      </c>
      <c r="G123" s="37" t="s">
        <v>141</v>
      </c>
      <c r="H123" s="37" t="s">
        <v>279</v>
      </c>
      <c r="I123" s="38" t="n">
        <v>288</v>
      </c>
      <c r="J123" s="28" t="n">
        <f aca="false">I123*0.11+I123</f>
        <v>319.68</v>
      </c>
    </row>
    <row r="124" customFormat="false" ht="15" hidden="false" customHeight="true" outlineLevel="0" collapsed="false">
      <c r="A124" s="32" t="s">
        <v>271</v>
      </c>
      <c r="B124" s="33" t="s">
        <v>280</v>
      </c>
      <c r="C124" s="34" t="n">
        <v>1109250</v>
      </c>
      <c r="D124" s="35" t="n">
        <v>2</v>
      </c>
      <c r="E124" s="35" t="n">
        <v>200</v>
      </c>
      <c r="F124" s="36" t="s">
        <v>281</v>
      </c>
      <c r="G124" s="37" t="s">
        <v>141</v>
      </c>
      <c r="H124" s="37"/>
      <c r="I124" s="38" t="n">
        <v>400</v>
      </c>
      <c r="J124" s="28" t="n">
        <f aca="false">I124*0.11+I124</f>
        <v>444</v>
      </c>
    </row>
    <row r="125" customFormat="false" ht="15" hidden="false" customHeight="true" outlineLevel="0" collapsed="false">
      <c r="A125" s="20" t="s">
        <v>271</v>
      </c>
      <c r="B125" s="21" t="s">
        <v>282</v>
      </c>
      <c r="C125" s="22" t="n">
        <v>1154683</v>
      </c>
      <c r="D125" s="23" t="n">
        <v>1</v>
      </c>
      <c r="E125" s="24" t="n">
        <v>23.1</v>
      </c>
      <c r="F125" s="25"/>
      <c r="G125" s="26"/>
      <c r="H125" s="26"/>
      <c r="I125" s="27" t="n">
        <f aca="false">E125*D125</f>
        <v>23.1</v>
      </c>
      <c r="J125" s="28" t="n">
        <f aca="false">I125*0.11+I125</f>
        <v>25.641</v>
      </c>
    </row>
    <row r="126" customFormat="false" ht="15" hidden="false" customHeight="true" outlineLevel="0" collapsed="false">
      <c r="A126" s="32" t="s">
        <v>271</v>
      </c>
      <c r="B126" s="33" t="s">
        <v>283</v>
      </c>
      <c r="C126" s="34" t="n">
        <v>1180102</v>
      </c>
      <c r="D126" s="35" t="n">
        <v>1</v>
      </c>
      <c r="E126" s="35" t="n">
        <v>1416.45</v>
      </c>
      <c r="F126" s="36" t="s">
        <v>284</v>
      </c>
      <c r="G126" s="37" t="s">
        <v>141</v>
      </c>
      <c r="H126" s="37" t="s">
        <v>285</v>
      </c>
      <c r="I126" s="38" t="n">
        <v>1416.45</v>
      </c>
      <c r="J126" s="28" t="n">
        <f aca="false">I126*0.11+I126</f>
        <v>1572.2595</v>
      </c>
    </row>
    <row r="127" customFormat="false" ht="15" hidden="false" customHeight="true" outlineLevel="0" collapsed="false">
      <c r="A127" s="32" t="s">
        <v>271</v>
      </c>
      <c r="B127" s="33" t="s">
        <v>286</v>
      </c>
      <c r="C127" s="34" t="n">
        <v>1208031</v>
      </c>
      <c r="D127" s="35" t="n">
        <v>1</v>
      </c>
      <c r="E127" s="35" t="n">
        <v>589</v>
      </c>
      <c r="F127" s="36" t="s">
        <v>287</v>
      </c>
      <c r="G127" s="37" t="s">
        <v>141</v>
      </c>
      <c r="H127" s="37"/>
      <c r="I127" s="38" t="n">
        <v>589</v>
      </c>
      <c r="J127" s="28" t="n">
        <f aca="false">I127*0.11+I127</f>
        <v>653.79</v>
      </c>
    </row>
    <row r="128" customFormat="false" ht="15" hidden="false" customHeight="true" outlineLevel="0" collapsed="false">
      <c r="A128" s="32" t="s">
        <v>271</v>
      </c>
      <c r="B128" s="33" t="s">
        <v>288</v>
      </c>
      <c r="C128" s="34" t="n">
        <v>1341741</v>
      </c>
      <c r="D128" s="35" t="n">
        <v>1</v>
      </c>
      <c r="E128" s="35" t="n">
        <v>340.56</v>
      </c>
      <c r="F128" s="36" t="s">
        <v>289</v>
      </c>
      <c r="G128" s="37" t="s">
        <v>141</v>
      </c>
      <c r="H128" s="37"/>
      <c r="I128" s="38" t="n">
        <v>340.56</v>
      </c>
      <c r="J128" s="28" t="n">
        <f aca="false">I128*0.11+I128</f>
        <v>378.0216</v>
      </c>
    </row>
    <row r="129" customFormat="false" ht="15" hidden="false" customHeight="true" outlineLevel="0" collapsed="false">
      <c r="A129" s="32" t="s">
        <v>271</v>
      </c>
      <c r="B129" s="33" t="s">
        <v>290</v>
      </c>
      <c r="C129" s="34" t="n">
        <v>1403256</v>
      </c>
      <c r="D129" s="35" t="n">
        <v>1</v>
      </c>
      <c r="E129" s="35" t="n">
        <v>175</v>
      </c>
      <c r="F129" s="36" t="s">
        <v>291</v>
      </c>
      <c r="G129" s="37" t="s">
        <v>292</v>
      </c>
      <c r="H129" s="37"/>
      <c r="I129" s="38" t="n">
        <v>175</v>
      </c>
      <c r="J129" s="28" t="n">
        <f aca="false">I129*0.11+I129</f>
        <v>194.25</v>
      </c>
    </row>
    <row r="130" customFormat="false" ht="15" hidden="false" customHeight="true" outlineLevel="0" collapsed="false">
      <c r="A130" s="32" t="s">
        <v>271</v>
      </c>
      <c r="B130" s="33" t="s">
        <v>293</v>
      </c>
      <c r="C130" s="34" t="n">
        <v>1432352</v>
      </c>
      <c r="D130" s="35" t="n">
        <v>1</v>
      </c>
      <c r="E130" s="35" t="n">
        <v>388.9</v>
      </c>
      <c r="F130" s="36" t="s">
        <v>294</v>
      </c>
      <c r="G130" s="37" t="s">
        <v>141</v>
      </c>
      <c r="H130" s="37" t="s">
        <v>295</v>
      </c>
      <c r="I130" s="38" t="n">
        <v>388.9</v>
      </c>
      <c r="J130" s="28" t="n">
        <f aca="false">I130*0.11+I130</f>
        <v>431.679</v>
      </c>
    </row>
    <row r="131" customFormat="false" ht="15" hidden="false" customHeight="true" outlineLevel="0" collapsed="false">
      <c r="A131" s="32" t="s">
        <v>271</v>
      </c>
      <c r="B131" s="33" t="s">
        <v>296</v>
      </c>
      <c r="C131" s="34" t="n">
        <v>1531204</v>
      </c>
      <c r="D131" s="35" t="n">
        <v>1</v>
      </c>
      <c r="E131" s="35" t="n">
        <v>377.85</v>
      </c>
      <c r="F131" s="36" t="s">
        <v>297</v>
      </c>
      <c r="G131" s="37" t="s">
        <v>141</v>
      </c>
      <c r="H131" s="37"/>
      <c r="I131" s="38" t="n">
        <v>377.85</v>
      </c>
      <c r="J131" s="28" t="n">
        <f aca="false">I131*0.11+I131</f>
        <v>419.4135</v>
      </c>
    </row>
    <row r="132" customFormat="false" ht="15" hidden="false" customHeight="true" outlineLevel="0" collapsed="false">
      <c r="A132" s="32" t="s">
        <v>271</v>
      </c>
      <c r="B132" s="33" t="s">
        <v>298</v>
      </c>
      <c r="C132" s="34" t="n">
        <v>1782207</v>
      </c>
      <c r="D132" s="35" t="n">
        <v>2</v>
      </c>
      <c r="E132" s="35" t="n">
        <v>140.7</v>
      </c>
      <c r="F132" s="36" t="s">
        <v>299</v>
      </c>
      <c r="G132" s="37" t="s">
        <v>141</v>
      </c>
      <c r="H132" s="37"/>
      <c r="I132" s="38" t="n">
        <v>281.4</v>
      </c>
      <c r="J132" s="28" t="n">
        <f aca="false">I132*0.11+I132</f>
        <v>312.354</v>
      </c>
    </row>
    <row r="133" customFormat="false" ht="15" hidden="false" customHeight="true" outlineLevel="0" collapsed="false">
      <c r="A133" s="32" t="s">
        <v>300</v>
      </c>
      <c r="B133" s="33" t="s">
        <v>301</v>
      </c>
      <c r="C133" s="34" t="n">
        <v>1026929</v>
      </c>
      <c r="D133" s="35" t="n">
        <v>2</v>
      </c>
      <c r="E133" s="35" t="n">
        <v>113.34</v>
      </c>
      <c r="F133" s="36" t="s">
        <v>302</v>
      </c>
      <c r="G133" s="37" t="s">
        <v>141</v>
      </c>
      <c r="H133" s="37"/>
      <c r="I133" s="38" t="n">
        <v>226.68</v>
      </c>
      <c r="J133" s="28" t="n">
        <f aca="false">I133*0.11+I133</f>
        <v>251.6148</v>
      </c>
    </row>
    <row r="134" customFormat="false" ht="15" hidden="false" customHeight="true" outlineLevel="0" collapsed="false">
      <c r="A134" s="32" t="s">
        <v>300</v>
      </c>
      <c r="B134" s="33" t="s">
        <v>303</v>
      </c>
      <c r="C134" s="34" t="n">
        <v>1033552</v>
      </c>
      <c r="D134" s="35" t="n">
        <v>2</v>
      </c>
      <c r="E134" s="35" t="n">
        <v>64.1</v>
      </c>
      <c r="F134" s="36" t="s">
        <v>304</v>
      </c>
      <c r="G134" s="37" t="s">
        <v>141</v>
      </c>
      <c r="H134" s="37"/>
      <c r="I134" s="38" t="n">
        <v>128.2</v>
      </c>
      <c r="J134" s="28" t="n">
        <f aca="false">I134*0.11+I134</f>
        <v>142.302</v>
      </c>
    </row>
    <row r="135" customFormat="false" ht="15" hidden="false" customHeight="true" outlineLevel="0" collapsed="false">
      <c r="A135" s="41" t="s">
        <v>300</v>
      </c>
      <c r="B135" s="42" t="s">
        <v>305</v>
      </c>
      <c r="C135" s="43" t="n">
        <v>1090229</v>
      </c>
      <c r="D135" s="44" t="n">
        <v>1</v>
      </c>
      <c r="E135" s="44" t="n">
        <v>628.39</v>
      </c>
      <c r="F135" s="45" t="s">
        <v>306</v>
      </c>
      <c r="G135" s="37" t="s">
        <v>307</v>
      </c>
      <c r="H135" s="37"/>
      <c r="I135" s="38" t="n">
        <v>628.39</v>
      </c>
      <c r="J135" s="46" t="n">
        <v>630</v>
      </c>
      <c r="K135" s="4" t="s">
        <v>220</v>
      </c>
    </row>
    <row r="136" customFormat="false" ht="15" hidden="false" customHeight="true" outlineLevel="0" collapsed="false">
      <c r="A136" s="32" t="s">
        <v>300</v>
      </c>
      <c r="B136" s="33" t="s">
        <v>308</v>
      </c>
      <c r="C136" s="34" t="n">
        <v>1636571</v>
      </c>
      <c r="D136" s="35" t="n">
        <v>1</v>
      </c>
      <c r="E136" s="35" t="n">
        <v>351</v>
      </c>
      <c r="F136" s="36" t="s">
        <v>309</v>
      </c>
      <c r="G136" s="37" t="s">
        <v>141</v>
      </c>
      <c r="H136" s="37"/>
      <c r="I136" s="38" t="n">
        <v>351</v>
      </c>
      <c r="J136" s="28" t="n">
        <f aca="false">I136*0.11+I136</f>
        <v>389.61</v>
      </c>
    </row>
    <row r="137" customFormat="false" ht="15" hidden="false" customHeight="true" outlineLevel="0" collapsed="false">
      <c r="A137" s="32" t="s">
        <v>310</v>
      </c>
      <c r="B137" s="33" t="s">
        <v>311</v>
      </c>
      <c r="C137" s="34" t="n">
        <v>858832</v>
      </c>
      <c r="D137" s="35" t="n">
        <v>1</v>
      </c>
      <c r="E137" s="35" t="n">
        <v>219.77</v>
      </c>
      <c r="F137" s="36" t="s">
        <v>312</v>
      </c>
      <c r="G137" s="37" t="s">
        <v>313</v>
      </c>
      <c r="H137" s="37"/>
      <c r="I137" s="38" t="n">
        <v>219.77</v>
      </c>
      <c r="J137" s="28" t="n">
        <f aca="false">I137*0.11+I137</f>
        <v>243.9447</v>
      </c>
    </row>
    <row r="138" customFormat="false" ht="15" hidden="false" customHeight="true" outlineLevel="0" collapsed="false">
      <c r="A138" s="32" t="s">
        <v>310</v>
      </c>
      <c r="B138" s="33" t="s">
        <v>314</v>
      </c>
      <c r="C138" s="34" t="n">
        <v>861125</v>
      </c>
      <c r="D138" s="35" t="n">
        <v>1</v>
      </c>
      <c r="E138" s="35" t="n">
        <v>214.5</v>
      </c>
      <c r="F138" s="36" t="s">
        <v>315</v>
      </c>
      <c r="G138" s="37" t="s">
        <v>313</v>
      </c>
      <c r="H138" s="37"/>
      <c r="I138" s="38" t="n">
        <v>214.5</v>
      </c>
      <c r="J138" s="28" t="n">
        <f aca="false">I138*0.11+I138</f>
        <v>238.095</v>
      </c>
    </row>
    <row r="139" customFormat="false" ht="15" hidden="false" customHeight="true" outlineLevel="0" collapsed="false">
      <c r="A139" s="32" t="s">
        <v>310</v>
      </c>
      <c r="B139" s="33" t="s">
        <v>316</v>
      </c>
      <c r="C139" s="34" t="n">
        <v>1057128</v>
      </c>
      <c r="D139" s="35" t="n">
        <v>1</v>
      </c>
      <c r="E139" s="35" t="n">
        <v>188.65</v>
      </c>
      <c r="F139" s="36" t="s">
        <v>317</v>
      </c>
      <c r="G139" s="37" t="s">
        <v>313</v>
      </c>
      <c r="H139" s="37"/>
      <c r="I139" s="38" t="n">
        <v>188.65</v>
      </c>
      <c r="J139" s="28" t="n">
        <f aca="false">I139*0.11+I139</f>
        <v>209.4015</v>
      </c>
    </row>
    <row r="140" customFormat="false" ht="15" hidden="false" customHeight="true" outlineLevel="0" collapsed="false">
      <c r="A140" s="20" t="s">
        <v>318</v>
      </c>
      <c r="B140" s="21" t="s">
        <v>176</v>
      </c>
      <c r="C140" s="22" t="n">
        <v>905829</v>
      </c>
      <c r="D140" s="23" t="n">
        <v>1</v>
      </c>
      <c r="E140" s="24" t="n">
        <v>30</v>
      </c>
      <c r="F140" s="25"/>
      <c r="G140" s="26"/>
      <c r="H140" s="26"/>
      <c r="I140" s="27" t="n">
        <f aca="false">E140*D140</f>
        <v>30</v>
      </c>
      <c r="J140" s="28" t="n">
        <f aca="false">I140*0.11+I140</f>
        <v>33.3</v>
      </c>
    </row>
    <row r="141" customFormat="false" ht="15" hidden="false" customHeight="true" outlineLevel="0" collapsed="false">
      <c r="A141" s="20" t="s">
        <v>318</v>
      </c>
      <c r="B141" s="21" t="s">
        <v>183</v>
      </c>
      <c r="C141" s="22" t="n">
        <v>1353002</v>
      </c>
      <c r="D141" s="23" t="n">
        <v>1</v>
      </c>
      <c r="E141" s="24" t="n">
        <v>19.9</v>
      </c>
      <c r="F141" s="25"/>
      <c r="G141" s="26"/>
      <c r="H141" s="26"/>
      <c r="I141" s="27" t="n">
        <f aca="false">E141*D141</f>
        <v>19.9</v>
      </c>
      <c r="J141" s="28" t="n">
        <f aca="false">I141*0.11+I141</f>
        <v>22.089</v>
      </c>
    </row>
    <row r="142" customFormat="false" ht="15" hidden="false" customHeight="true" outlineLevel="0" collapsed="false">
      <c r="A142" s="32" t="s">
        <v>319</v>
      </c>
      <c r="B142" s="33" t="s">
        <v>320</v>
      </c>
      <c r="C142" s="34" t="n">
        <v>845864</v>
      </c>
      <c r="D142" s="35" t="n">
        <v>3</v>
      </c>
      <c r="E142" s="35" t="n">
        <v>44.7</v>
      </c>
      <c r="F142" s="36" t="s">
        <v>321</v>
      </c>
      <c r="G142" s="37" t="s">
        <v>141</v>
      </c>
      <c r="H142" s="37"/>
      <c r="I142" s="38" t="n">
        <v>168.48</v>
      </c>
      <c r="J142" s="28" t="n">
        <f aca="false">I142*0.11+I142</f>
        <v>187.0128</v>
      </c>
    </row>
    <row r="143" customFormat="false" ht="15" hidden="false" customHeight="true" outlineLevel="0" collapsed="false">
      <c r="A143" s="32" t="s">
        <v>319</v>
      </c>
      <c r="B143" s="33" t="s">
        <v>322</v>
      </c>
      <c r="C143" s="34" t="n">
        <v>873002</v>
      </c>
      <c r="D143" s="35" t="n">
        <v>4</v>
      </c>
      <c r="E143" s="35" t="n">
        <v>36.6</v>
      </c>
      <c r="F143" s="36" t="s">
        <v>323</v>
      </c>
      <c r="G143" s="37" t="s">
        <v>141</v>
      </c>
      <c r="H143" s="37"/>
      <c r="I143" s="38" t="n">
        <v>163.25</v>
      </c>
      <c r="J143" s="28" t="n">
        <f aca="false">I143*0.11+I143</f>
        <v>181.2075</v>
      </c>
    </row>
    <row r="144" customFormat="false" ht="15" hidden="false" customHeight="true" outlineLevel="0" collapsed="false">
      <c r="A144" s="41" t="s">
        <v>319</v>
      </c>
      <c r="B144" s="42" t="s">
        <v>324</v>
      </c>
      <c r="C144" s="43" t="n">
        <v>1048509</v>
      </c>
      <c r="D144" s="44" t="n">
        <v>1</v>
      </c>
      <c r="E144" s="44" t="n">
        <v>219</v>
      </c>
      <c r="F144" s="45" t="s">
        <v>325</v>
      </c>
      <c r="G144" s="37" t="s">
        <v>141</v>
      </c>
      <c r="H144" s="37"/>
      <c r="I144" s="38" t="n">
        <v>231.86</v>
      </c>
      <c r="J144" s="46" t="n">
        <v>220</v>
      </c>
      <c r="K144" s="4" t="s">
        <v>220</v>
      </c>
    </row>
    <row r="145" customFormat="false" ht="15" hidden="false" customHeight="true" outlineLevel="0" collapsed="false">
      <c r="A145" s="32" t="s">
        <v>319</v>
      </c>
      <c r="B145" s="33" t="s">
        <v>326</v>
      </c>
      <c r="C145" s="34" t="n">
        <v>1112013</v>
      </c>
      <c r="D145" s="35" t="n">
        <v>2</v>
      </c>
      <c r="E145" s="35" t="n">
        <v>70.35</v>
      </c>
      <c r="F145" s="36" t="s">
        <v>327</v>
      </c>
      <c r="G145" s="37" t="s">
        <v>328</v>
      </c>
      <c r="H145" s="37"/>
      <c r="I145" s="38" t="n">
        <v>140.7</v>
      </c>
      <c r="J145" s="28" t="n">
        <f aca="false">I145*0.11+I145</f>
        <v>156.177</v>
      </c>
    </row>
    <row r="146" customFormat="false" ht="15" hidden="false" customHeight="true" outlineLevel="0" collapsed="false">
      <c r="A146" s="20" t="s">
        <v>319</v>
      </c>
      <c r="B146" s="21" t="s">
        <v>84</v>
      </c>
      <c r="C146" s="22" t="n">
        <v>1606309</v>
      </c>
      <c r="D146" s="23" t="n">
        <v>10</v>
      </c>
      <c r="E146" s="24" t="n">
        <v>1.95</v>
      </c>
      <c r="F146" s="25"/>
      <c r="G146" s="26"/>
      <c r="H146" s="26"/>
      <c r="I146" s="27" t="n">
        <f aca="false">E146*D146</f>
        <v>19.5</v>
      </c>
      <c r="J146" s="28" t="n">
        <f aca="false">I146*0.11+I146</f>
        <v>21.645</v>
      </c>
    </row>
    <row r="147" customFormat="false" ht="15" hidden="false" customHeight="true" outlineLevel="0" collapsed="false">
      <c r="A147" s="32" t="s">
        <v>329</v>
      </c>
      <c r="B147" s="33" t="s">
        <v>330</v>
      </c>
      <c r="C147" s="34" t="n">
        <v>190177</v>
      </c>
      <c r="D147" s="35" t="n">
        <v>2</v>
      </c>
      <c r="E147" s="35" t="n">
        <v>104</v>
      </c>
      <c r="F147" s="36" t="s">
        <v>331</v>
      </c>
      <c r="G147" s="37" t="s">
        <v>332</v>
      </c>
      <c r="H147" s="37"/>
      <c r="I147" s="38" t="n">
        <v>208</v>
      </c>
      <c r="J147" s="28" t="n">
        <f aca="false">I147*0.11+I147</f>
        <v>230.88</v>
      </c>
    </row>
    <row r="148" customFormat="false" ht="15" hidden="false" customHeight="true" outlineLevel="0" collapsed="false">
      <c r="A148" s="32" t="s">
        <v>329</v>
      </c>
      <c r="B148" s="33" t="s">
        <v>333</v>
      </c>
      <c r="C148" s="34" t="n">
        <v>288888</v>
      </c>
      <c r="D148" s="35" t="n">
        <v>2</v>
      </c>
      <c r="E148" s="35" t="n">
        <v>104.5</v>
      </c>
      <c r="F148" s="36" t="s">
        <v>334</v>
      </c>
      <c r="G148" s="37" t="s">
        <v>332</v>
      </c>
      <c r="H148" s="37" t="s">
        <v>335</v>
      </c>
      <c r="I148" s="38" t="n">
        <v>209</v>
      </c>
      <c r="J148" s="28" t="n">
        <f aca="false">I148*0.11+I148</f>
        <v>231.99</v>
      </c>
    </row>
    <row r="149" customFormat="false" ht="15" hidden="false" customHeight="true" outlineLevel="0" collapsed="false">
      <c r="A149" s="32" t="s">
        <v>329</v>
      </c>
      <c r="B149" s="33" t="s">
        <v>336</v>
      </c>
      <c r="C149" s="34" t="n">
        <v>573714</v>
      </c>
      <c r="D149" s="35" t="n">
        <v>1</v>
      </c>
      <c r="E149" s="35" t="n">
        <v>517.44</v>
      </c>
      <c r="F149" s="36" t="s">
        <v>337</v>
      </c>
      <c r="G149" s="37" t="s">
        <v>332</v>
      </c>
      <c r="H149" s="37"/>
      <c r="I149" s="38" t="n">
        <v>517.44</v>
      </c>
      <c r="J149" s="28" t="n">
        <f aca="false">I149*0.11+I149</f>
        <v>574.3584</v>
      </c>
    </row>
    <row r="150" customFormat="false" ht="15" hidden="false" customHeight="true" outlineLevel="0" collapsed="false">
      <c r="A150" s="32" t="s">
        <v>329</v>
      </c>
      <c r="B150" s="33" t="s">
        <v>338</v>
      </c>
      <c r="C150" s="34" t="n">
        <v>744947</v>
      </c>
      <c r="D150" s="35" t="n">
        <v>2</v>
      </c>
      <c r="E150" s="35" t="n">
        <v>150</v>
      </c>
      <c r="F150" s="36" t="s">
        <v>339</v>
      </c>
      <c r="G150" s="37" t="s">
        <v>332</v>
      </c>
      <c r="H150" s="37" t="s">
        <v>340</v>
      </c>
      <c r="I150" s="38" t="n">
        <v>300</v>
      </c>
      <c r="J150" s="28" t="n">
        <f aca="false">I150*0.11+I150</f>
        <v>333</v>
      </c>
    </row>
    <row r="151" customFormat="false" ht="15" hidden="false" customHeight="true" outlineLevel="0" collapsed="false">
      <c r="A151" s="32" t="s">
        <v>329</v>
      </c>
      <c r="B151" s="33" t="s">
        <v>341</v>
      </c>
      <c r="C151" s="34" t="n">
        <v>765915</v>
      </c>
      <c r="D151" s="35" t="n">
        <v>1</v>
      </c>
      <c r="E151" s="35" t="n">
        <v>104</v>
      </c>
      <c r="F151" s="36" t="s">
        <v>342</v>
      </c>
      <c r="G151" s="37" t="s">
        <v>332</v>
      </c>
      <c r="H151" s="37" t="s">
        <v>343</v>
      </c>
      <c r="I151" s="38" t="n">
        <v>104</v>
      </c>
      <c r="J151" s="28" t="n">
        <f aca="false">I151*0.11+I151</f>
        <v>115.44</v>
      </c>
    </row>
    <row r="152" customFormat="false" ht="15" hidden="false" customHeight="true" outlineLevel="0" collapsed="false">
      <c r="A152" s="32" t="s">
        <v>329</v>
      </c>
      <c r="B152" s="33" t="s">
        <v>344</v>
      </c>
      <c r="C152" s="34" t="n">
        <v>876589</v>
      </c>
      <c r="D152" s="35" t="n">
        <v>1</v>
      </c>
      <c r="E152" s="35" t="n">
        <v>153.26</v>
      </c>
      <c r="F152" s="36" t="s">
        <v>345</v>
      </c>
      <c r="G152" s="37" t="s">
        <v>346</v>
      </c>
      <c r="H152" s="37"/>
      <c r="I152" s="38" t="n">
        <v>153.26</v>
      </c>
      <c r="J152" s="28" t="n">
        <f aca="false">I152*0.11+I152</f>
        <v>170.1186</v>
      </c>
    </row>
    <row r="153" customFormat="false" ht="15" hidden="false" customHeight="true" outlineLevel="0" collapsed="false">
      <c r="A153" s="41" t="s">
        <v>329</v>
      </c>
      <c r="B153" s="42" t="s">
        <v>347</v>
      </c>
      <c r="C153" s="43" t="n">
        <v>1073379</v>
      </c>
      <c r="D153" s="44" t="n">
        <v>1</v>
      </c>
      <c r="E153" s="44" t="n">
        <v>159</v>
      </c>
      <c r="F153" s="45" t="s">
        <v>348</v>
      </c>
      <c r="G153" s="37" t="s">
        <v>349</v>
      </c>
      <c r="H153" s="37" t="s">
        <v>350</v>
      </c>
      <c r="I153" s="38" t="n">
        <v>159</v>
      </c>
      <c r="J153" s="46" t="n">
        <v>160</v>
      </c>
      <c r="K153" s="4" t="s">
        <v>351</v>
      </c>
    </row>
    <row r="154" customFormat="false" ht="15" hidden="false" customHeight="true" outlineLevel="0" collapsed="false">
      <c r="A154" s="32" t="s">
        <v>329</v>
      </c>
      <c r="B154" s="33" t="s">
        <v>352</v>
      </c>
      <c r="C154" s="34" t="n">
        <v>1113360</v>
      </c>
      <c r="D154" s="35" t="n">
        <v>1</v>
      </c>
      <c r="E154" s="35" t="n">
        <v>126.39</v>
      </c>
      <c r="F154" s="36" t="s">
        <v>353</v>
      </c>
      <c r="G154" s="37" t="s">
        <v>332</v>
      </c>
      <c r="H154" s="37" t="s">
        <v>354</v>
      </c>
      <c r="I154" s="38" t="n">
        <v>126.39</v>
      </c>
      <c r="J154" s="28" t="n">
        <f aca="false">I154*0.11+I154</f>
        <v>140.2929</v>
      </c>
    </row>
    <row r="155" customFormat="false" ht="15" hidden="false" customHeight="true" outlineLevel="0" collapsed="false">
      <c r="A155" s="32" t="s">
        <v>329</v>
      </c>
      <c r="B155" s="33" t="s">
        <v>355</v>
      </c>
      <c r="C155" s="34" t="n">
        <v>1241160</v>
      </c>
      <c r="D155" s="35" t="n">
        <v>1</v>
      </c>
      <c r="E155" s="35" t="n">
        <v>385.22</v>
      </c>
      <c r="F155" s="36" t="s">
        <v>356</v>
      </c>
      <c r="G155" s="37" t="s">
        <v>332</v>
      </c>
      <c r="H155" s="37" t="s">
        <v>357</v>
      </c>
      <c r="I155" s="38" t="n">
        <v>385.22</v>
      </c>
      <c r="J155" s="28" t="n">
        <f aca="false">I155*0.11+I155</f>
        <v>427.5942</v>
      </c>
    </row>
    <row r="156" customFormat="false" ht="15" hidden="false" customHeight="true" outlineLevel="0" collapsed="false">
      <c r="A156" s="32" t="s">
        <v>329</v>
      </c>
      <c r="B156" s="33" t="s">
        <v>358</v>
      </c>
      <c r="C156" s="34" t="n">
        <v>1289184</v>
      </c>
      <c r="D156" s="35" t="n">
        <v>1</v>
      </c>
      <c r="E156" s="35" t="n">
        <v>135</v>
      </c>
      <c r="F156" s="36" t="s">
        <v>359</v>
      </c>
      <c r="G156" s="37" t="s">
        <v>332</v>
      </c>
      <c r="H156" s="37" t="s">
        <v>360</v>
      </c>
      <c r="I156" s="38" t="n">
        <v>135</v>
      </c>
      <c r="J156" s="28" t="n">
        <f aca="false">I156*0.11+I156</f>
        <v>149.85</v>
      </c>
    </row>
    <row r="157" customFormat="false" ht="15" hidden="false" customHeight="true" outlineLevel="0" collapsed="false">
      <c r="A157" s="32" t="s">
        <v>329</v>
      </c>
      <c r="B157" s="33" t="s">
        <v>361</v>
      </c>
      <c r="C157" s="34" t="n">
        <v>1296131</v>
      </c>
      <c r="D157" s="35" t="n">
        <v>1</v>
      </c>
      <c r="E157" s="35" t="n">
        <v>135</v>
      </c>
      <c r="F157" s="36" t="s">
        <v>362</v>
      </c>
      <c r="G157" s="37" t="s">
        <v>363</v>
      </c>
      <c r="H157" s="37" t="s">
        <v>364</v>
      </c>
      <c r="I157" s="38" t="n">
        <v>135</v>
      </c>
      <c r="J157" s="28" t="n">
        <f aca="false">I157*0.11+I157</f>
        <v>149.85</v>
      </c>
    </row>
    <row r="158" customFormat="false" ht="15" hidden="false" customHeight="true" outlineLevel="0" collapsed="false">
      <c r="A158" s="32" t="s">
        <v>329</v>
      </c>
      <c r="B158" s="33" t="s">
        <v>365</v>
      </c>
      <c r="C158" s="34" t="n">
        <v>1307757</v>
      </c>
      <c r="D158" s="35" t="n">
        <v>1</v>
      </c>
      <c r="E158" s="35" t="n">
        <v>435</v>
      </c>
      <c r="F158" s="36" t="s">
        <v>366</v>
      </c>
      <c r="G158" s="37" t="s">
        <v>349</v>
      </c>
      <c r="H158" s="37"/>
      <c r="I158" s="38" t="n">
        <v>435</v>
      </c>
      <c r="J158" s="28" t="n">
        <f aca="false">I158*0.11+I158</f>
        <v>482.85</v>
      </c>
    </row>
    <row r="159" customFormat="false" ht="15" hidden="false" customHeight="true" outlineLevel="0" collapsed="false">
      <c r="A159" s="32" t="s">
        <v>329</v>
      </c>
      <c r="B159" s="33" t="s">
        <v>367</v>
      </c>
      <c r="C159" s="34" t="n">
        <v>1373596</v>
      </c>
      <c r="D159" s="35" t="n">
        <v>1</v>
      </c>
      <c r="E159" s="35" t="n">
        <v>169</v>
      </c>
      <c r="F159" s="36" t="s">
        <v>368</v>
      </c>
      <c r="G159" s="37" t="s">
        <v>369</v>
      </c>
      <c r="H159" s="37" t="s">
        <v>370</v>
      </c>
      <c r="I159" s="38" t="n">
        <v>169</v>
      </c>
      <c r="J159" s="28" t="n">
        <f aca="false">I159*0.11+I159</f>
        <v>187.59</v>
      </c>
    </row>
    <row r="160" customFormat="false" ht="15" hidden="false" customHeight="true" outlineLevel="0" collapsed="false">
      <c r="A160" s="32" t="s">
        <v>329</v>
      </c>
      <c r="B160" s="33" t="s">
        <v>371</v>
      </c>
      <c r="C160" s="34" t="n">
        <v>1443640</v>
      </c>
      <c r="D160" s="35" t="n">
        <v>1</v>
      </c>
      <c r="E160" s="35" t="n">
        <v>317.9</v>
      </c>
      <c r="F160" s="36" t="s">
        <v>372</v>
      </c>
      <c r="G160" s="37" t="s">
        <v>332</v>
      </c>
      <c r="H160" s="37" t="s">
        <v>373</v>
      </c>
      <c r="I160" s="38" t="n">
        <v>317.9</v>
      </c>
      <c r="J160" s="28" t="n">
        <f aca="false">I160*0.11+I160</f>
        <v>352.869</v>
      </c>
    </row>
    <row r="161" customFormat="false" ht="15" hidden="false" customHeight="true" outlineLevel="0" collapsed="false">
      <c r="A161" s="32" t="s">
        <v>329</v>
      </c>
      <c r="B161" s="33" t="s">
        <v>374</v>
      </c>
      <c r="C161" s="34" t="n">
        <v>1499612</v>
      </c>
      <c r="D161" s="35" t="n">
        <v>1</v>
      </c>
      <c r="E161" s="35" t="n">
        <v>415.62</v>
      </c>
      <c r="F161" s="36" t="s">
        <v>375</v>
      </c>
      <c r="G161" s="37" t="s">
        <v>332</v>
      </c>
      <c r="H161" s="37" t="s">
        <v>376</v>
      </c>
      <c r="I161" s="38" t="n">
        <v>415.62</v>
      </c>
      <c r="J161" s="28" t="n">
        <f aca="false">I161*0.11+I161</f>
        <v>461.3382</v>
      </c>
    </row>
    <row r="162" customFormat="false" ht="15" hidden="false" customHeight="true" outlineLevel="0" collapsed="false">
      <c r="A162" s="32" t="s">
        <v>329</v>
      </c>
      <c r="B162" s="33" t="s">
        <v>377</v>
      </c>
      <c r="C162" s="34" t="n">
        <v>1636332</v>
      </c>
      <c r="D162" s="35" t="n">
        <v>1</v>
      </c>
      <c r="E162" s="35" t="n">
        <v>262.9</v>
      </c>
      <c r="F162" s="36" t="s">
        <v>378</v>
      </c>
      <c r="G162" s="37" t="s">
        <v>332</v>
      </c>
      <c r="H162" s="37" t="s">
        <v>379</v>
      </c>
      <c r="I162" s="38" t="n">
        <v>262.9</v>
      </c>
      <c r="J162" s="28" t="n">
        <f aca="false">I162*0.11+I162</f>
        <v>291.819</v>
      </c>
    </row>
    <row r="163" customFormat="false" ht="15" hidden="false" customHeight="true" outlineLevel="0" collapsed="false">
      <c r="A163" s="32" t="s">
        <v>329</v>
      </c>
      <c r="B163" s="33" t="s">
        <v>380</v>
      </c>
      <c r="C163" s="34" t="n">
        <v>1689954</v>
      </c>
      <c r="D163" s="35" t="n">
        <v>2</v>
      </c>
      <c r="E163" s="35" t="n">
        <v>79.56</v>
      </c>
      <c r="F163" s="36" t="s">
        <v>381</v>
      </c>
      <c r="G163" s="37" t="s">
        <v>332</v>
      </c>
      <c r="H163" s="37"/>
      <c r="I163" s="38" t="n">
        <v>159.12</v>
      </c>
      <c r="J163" s="28" t="n">
        <f aca="false">I163*0.11+I163</f>
        <v>176.6232</v>
      </c>
    </row>
    <row r="164" customFormat="false" ht="15" hidden="false" customHeight="true" outlineLevel="0" collapsed="false">
      <c r="A164" s="20" t="s">
        <v>382</v>
      </c>
      <c r="B164" s="21" t="s">
        <v>383</v>
      </c>
      <c r="C164" s="22" t="n">
        <v>608122</v>
      </c>
      <c r="D164" s="23" t="n">
        <v>1</v>
      </c>
      <c r="E164" s="24" t="n">
        <v>135</v>
      </c>
      <c r="F164" s="25"/>
      <c r="G164" s="26"/>
      <c r="H164" s="26"/>
      <c r="I164" s="27" t="n">
        <f aca="false">E164*D164</f>
        <v>135</v>
      </c>
      <c r="J164" s="28" t="n">
        <f aca="false">I164*0.11+I164</f>
        <v>149.85</v>
      </c>
    </row>
    <row r="165" customFormat="false" ht="15" hidden="false" customHeight="true" outlineLevel="0" collapsed="false">
      <c r="A165" s="20" t="s">
        <v>384</v>
      </c>
      <c r="B165" s="21" t="s">
        <v>17</v>
      </c>
      <c r="C165" s="22" t="n">
        <v>1426873</v>
      </c>
      <c r="D165" s="23" t="n">
        <v>1</v>
      </c>
      <c r="E165" s="24" t="n">
        <v>17</v>
      </c>
      <c r="F165" s="25"/>
      <c r="G165" s="26"/>
      <c r="H165" s="26"/>
      <c r="I165" s="27" t="n">
        <f aca="false">E165*D165</f>
        <v>17</v>
      </c>
      <c r="J165" s="28" t="n">
        <f aca="false">I165*0.11+I165</f>
        <v>18.87</v>
      </c>
    </row>
    <row r="166" customFormat="false" ht="15" hidden="false" customHeight="true" outlineLevel="0" collapsed="false">
      <c r="A166" s="20" t="s">
        <v>384</v>
      </c>
      <c r="B166" s="21" t="s">
        <v>84</v>
      </c>
      <c r="C166" s="22" t="n">
        <v>1606309</v>
      </c>
      <c r="D166" s="23" t="n">
        <v>25</v>
      </c>
      <c r="E166" s="24" t="n">
        <v>1.95</v>
      </c>
      <c r="F166" s="25"/>
      <c r="G166" s="26"/>
      <c r="H166" s="26"/>
      <c r="I166" s="27" t="n">
        <f aca="false">E166*D166</f>
        <v>48.75</v>
      </c>
      <c r="J166" s="28" t="n">
        <f aca="false">I166*0.11+I166</f>
        <v>54.1125</v>
      </c>
    </row>
    <row r="167" customFormat="false" ht="15" hidden="false" customHeight="true" outlineLevel="0" collapsed="false">
      <c r="A167" s="32" t="s">
        <v>385</v>
      </c>
      <c r="B167" s="33" t="s">
        <v>386</v>
      </c>
      <c r="C167" s="34" t="n">
        <v>880800</v>
      </c>
      <c r="D167" s="35" t="n">
        <v>1</v>
      </c>
      <c r="E167" s="35" t="n">
        <v>137.46</v>
      </c>
      <c r="F167" s="36" t="s">
        <v>387</v>
      </c>
      <c r="G167" s="37" t="s">
        <v>388</v>
      </c>
      <c r="H167" s="48" t="s">
        <v>389</v>
      </c>
      <c r="I167" s="38" t="n">
        <v>137.46</v>
      </c>
      <c r="J167" s="28" t="n">
        <f aca="false">I167*0.11+I167</f>
        <v>152.5806</v>
      </c>
    </row>
    <row r="168" customFormat="false" ht="15" hidden="false" customHeight="true" outlineLevel="0" collapsed="false">
      <c r="A168" s="20" t="s">
        <v>385</v>
      </c>
      <c r="B168" s="21" t="s">
        <v>175</v>
      </c>
      <c r="C168" s="22" t="n">
        <v>905794</v>
      </c>
      <c r="D168" s="23" t="n">
        <v>1</v>
      </c>
      <c r="E168" s="24" t="n">
        <v>30</v>
      </c>
      <c r="F168" s="25"/>
      <c r="G168" s="26"/>
      <c r="H168" s="26"/>
      <c r="I168" s="27" t="n">
        <f aca="false">E168*D168</f>
        <v>30</v>
      </c>
      <c r="J168" s="28" t="n">
        <f aca="false">I168*0.11+I168</f>
        <v>33.3</v>
      </c>
    </row>
    <row r="169" customFormat="false" ht="15" hidden="false" customHeight="true" outlineLevel="0" collapsed="false">
      <c r="A169" s="20" t="s">
        <v>385</v>
      </c>
      <c r="B169" s="21" t="s">
        <v>176</v>
      </c>
      <c r="C169" s="22" t="n">
        <v>905829</v>
      </c>
      <c r="D169" s="23" t="n">
        <v>1</v>
      </c>
      <c r="E169" s="24" t="n">
        <v>30</v>
      </c>
      <c r="F169" s="25"/>
      <c r="G169" s="26"/>
      <c r="H169" s="26"/>
      <c r="I169" s="27" t="n">
        <f aca="false">E169*D169</f>
        <v>30</v>
      </c>
      <c r="J169" s="28" t="n">
        <f aca="false">I169*0.11+I169</f>
        <v>33.3</v>
      </c>
    </row>
    <row r="170" customFormat="false" ht="15" hidden="false" customHeight="true" outlineLevel="0" collapsed="false">
      <c r="A170" s="32" t="s">
        <v>385</v>
      </c>
      <c r="B170" s="33" t="s">
        <v>390</v>
      </c>
      <c r="C170" s="34" t="n">
        <v>1075255</v>
      </c>
      <c r="D170" s="35" t="n">
        <v>1</v>
      </c>
      <c r="E170" s="35" t="n">
        <v>147.5</v>
      </c>
      <c r="F170" s="36" t="s">
        <v>391</v>
      </c>
      <c r="G170" s="37" t="s">
        <v>388</v>
      </c>
      <c r="H170" s="37"/>
      <c r="I170" s="38" t="n">
        <v>147.5</v>
      </c>
      <c r="J170" s="28" t="n">
        <f aca="false">I170*0.11+I170</f>
        <v>163.725</v>
      </c>
    </row>
    <row r="171" customFormat="false" ht="15" hidden="false" customHeight="true" outlineLevel="0" collapsed="false">
      <c r="A171" s="32" t="s">
        <v>385</v>
      </c>
      <c r="B171" s="33" t="s">
        <v>392</v>
      </c>
      <c r="C171" s="34" t="n">
        <v>1299410</v>
      </c>
      <c r="D171" s="35" t="n">
        <v>10</v>
      </c>
      <c r="E171" s="35" t="n">
        <v>22.3</v>
      </c>
      <c r="F171" s="36" t="s">
        <v>393</v>
      </c>
      <c r="G171" s="37" t="s">
        <v>388</v>
      </c>
      <c r="H171" s="48" t="s">
        <v>394</v>
      </c>
      <c r="I171" s="38" t="n">
        <v>223</v>
      </c>
      <c r="J171" s="28" t="n">
        <f aca="false">I171*0.11+I171</f>
        <v>247.53</v>
      </c>
    </row>
    <row r="172" customFormat="false" ht="15" hidden="false" customHeight="true" outlineLevel="0" collapsed="false">
      <c r="A172" s="20" t="s">
        <v>385</v>
      </c>
      <c r="B172" s="21" t="s">
        <v>84</v>
      </c>
      <c r="C172" s="22" t="n">
        <v>1606309</v>
      </c>
      <c r="D172" s="23" t="n">
        <v>10</v>
      </c>
      <c r="E172" s="24" t="n">
        <v>1.95</v>
      </c>
      <c r="F172" s="25"/>
      <c r="G172" s="26"/>
      <c r="H172" s="26"/>
      <c r="I172" s="27" t="n">
        <f aca="false">E172*D172</f>
        <v>19.5</v>
      </c>
      <c r="J172" s="28" t="n">
        <f aca="false">I172*0.11+I172</f>
        <v>21.645</v>
      </c>
    </row>
    <row r="173" customFormat="false" ht="15" hidden="false" customHeight="true" outlineLevel="0" collapsed="false">
      <c r="A173" s="39" t="s">
        <v>395</v>
      </c>
      <c r="B173" s="57" t="s">
        <v>396</v>
      </c>
      <c r="C173" s="58" t="n">
        <v>1161799</v>
      </c>
      <c r="D173" s="59" t="n">
        <v>1</v>
      </c>
      <c r="E173" s="59" t="n">
        <v>234.12</v>
      </c>
      <c r="F173" s="60" t="s">
        <v>397</v>
      </c>
      <c r="G173" s="37" t="s">
        <v>398</v>
      </c>
      <c r="H173" s="37"/>
      <c r="I173" s="38" t="n">
        <v>234.12</v>
      </c>
      <c r="J173" s="40" t="n">
        <f aca="false">I173*0.16+I173</f>
        <v>271.5792</v>
      </c>
    </row>
    <row r="174" customFormat="false" ht="15" hidden="false" customHeight="true" outlineLevel="0" collapsed="false">
      <c r="A174" s="49" t="s">
        <v>395</v>
      </c>
      <c r="B174" s="65" t="s">
        <v>399</v>
      </c>
      <c r="C174" s="66" t="n">
        <v>1495560</v>
      </c>
      <c r="D174" s="67" t="n">
        <v>1</v>
      </c>
      <c r="E174" s="56" t="n">
        <v>110</v>
      </c>
      <c r="F174" s="68"/>
      <c r="G174" s="26"/>
      <c r="H174" s="26"/>
      <c r="I174" s="27" t="n">
        <f aca="false">E174*D174</f>
        <v>110</v>
      </c>
      <c r="J174" s="40" t="n">
        <f aca="false">I174*0.16+I174</f>
        <v>127.6</v>
      </c>
      <c r="K174" s="4" t="s">
        <v>400</v>
      </c>
    </row>
    <row r="175" customFormat="false" ht="15" hidden="false" customHeight="true" outlineLevel="0" collapsed="false">
      <c r="A175" s="49" t="s">
        <v>395</v>
      </c>
      <c r="B175" s="65" t="s">
        <v>87</v>
      </c>
      <c r="C175" s="66" t="n">
        <v>1810813</v>
      </c>
      <c r="D175" s="67" t="n">
        <v>2</v>
      </c>
      <c r="E175" s="56" t="n">
        <v>19.85</v>
      </c>
      <c r="F175" s="68"/>
      <c r="G175" s="26"/>
      <c r="H175" s="26"/>
      <c r="I175" s="27" t="n">
        <f aca="false">E175*D175</f>
        <v>39.7</v>
      </c>
      <c r="J175" s="40" t="n">
        <f aca="false">I175*0.16+I175</f>
        <v>46.052</v>
      </c>
    </row>
    <row r="176" customFormat="false" ht="15" hidden="false" customHeight="true" outlineLevel="0" collapsed="false">
      <c r="A176" s="32" t="s">
        <v>401</v>
      </c>
      <c r="B176" s="33" t="s">
        <v>402</v>
      </c>
      <c r="C176" s="34" t="n">
        <v>1090070</v>
      </c>
      <c r="D176" s="35" t="n">
        <v>1</v>
      </c>
      <c r="E176" s="35" t="n">
        <v>1240</v>
      </c>
      <c r="F176" s="36" t="s">
        <v>403</v>
      </c>
      <c r="G176" s="37" t="s">
        <v>404</v>
      </c>
      <c r="H176" s="37"/>
      <c r="I176" s="38" t="n">
        <v>1240</v>
      </c>
      <c r="J176" s="28" t="n">
        <f aca="false">I176*0.11+I176</f>
        <v>1376.4</v>
      </c>
    </row>
    <row r="177" customFormat="false" ht="15" hidden="false" customHeight="true" outlineLevel="0" collapsed="false">
      <c r="A177" s="32" t="s">
        <v>401</v>
      </c>
      <c r="B177" s="33" t="s">
        <v>405</v>
      </c>
      <c r="C177" s="34" t="n">
        <v>1180349</v>
      </c>
      <c r="D177" s="35" t="n">
        <v>1</v>
      </c>
      <c r="E177" s="35" t="n">
        <v>290</v>
      </c>
      <c r="F177" s="36" t="s">
        <v>406</v>
      </c>
      <c r="G177" s="37" t="s">
        <v>407</v>
      </c>
      <c r="H177" s="37"/>
      <c r="I177" s="38" t="n">
        <v>326.58</v>
      </c>
      <c r="J177" s="28" t="n">
        <f aca="false">I177*0.11+I177</f>
        <v>362.5038</v>
      </c>
    </row>
    <row r="178" customFormat="false" ht="15" hidden="false" customHeight="true" outlineLevel="0" collapsed="false">
      <c r="A178" s="32" t="s">
        <v>401</v>
      </c>
      <c r="B178" s="33" t="s">
        <v>408</v>
      </c>
      <c r="C178" s="34" t="n">
        <v>1207732</v>
      </c>
      <c r="D178" s="35" t="n">
        <v>1</v>
      </c>
      <c r="E178" s="35" t="n">
        <v>194.25</v>
      </c>
      <c r="F178" s="36" t="s">
        <v>409</v>
      </c>
      <c r="G178" s="37" t="s">
        <v>407</v>
      </c>
      <c r="H178" s="37"/>
      <c r="I178" s="38" t="n">
        <v>194.25</v>
      </c>
      <c r="J178" s="28" t="n">
        <f aca="false">I178*0.11+I178</f>
        <v>215.6175</v>
      </c>
    </row>
    <row r="179" customFormat="false" ht="15" hidden="false" customHeight="true" outlineLevel="0" collapsed="false">
      <c r="A179" s="32" t="s">
        <v>401</v>
      </c>
      <c r="B179" s="33" t="s">
        <v>410</v>
      </c>
      <c r="C179" s="34" t="n">
        <v>1281159</v>
      </c>
      <c r="D179" s="35" t="n">
        <v>1</v>
      </c>
      <c r="E179" s="35" t="n">
        <v>325</v>
      </c>
      <c r="F179" s="36" t="s">
        <v>411</v>
      </c>
      <c r="G179" s="69" t="n">
        <v>89506229896</v>
      </c>
      <c r="H179" s="37"/>
      <c r="I179" s="38" t="n">
        <v>352.21</v>
      </c>
      <c r="J179" s="28" t="n">
        <f aca="false">I179*0.11+I179</f>
        <v>390.9531</v>
      </c>
    </row>
    <row r="180" customFormat="false" ht="15" hidden="false" customHeight="true" outlineLevel="0" collapsed="false">
      <c r="A180" s="32" t="s">
        <v>401</v>
      </c>
      <c r="B180" s="33" t="s">
        <v>412</v>
      </c>
      <c r="C180" s="34" t="n">
        <v>1395759</v>
      </c>
      <c r="D180" s="35" t="n">
        <v>1</v>
      </c>
      <c r="E180" s="35" t="n">
        <v>395</v>
      </c>
      <c r="F180" s="36" t="s">
        <v>413</v>
      </c>
      <c r="G180" s="37" t="s">
        <v>414</v>
      </c>
      <c r="H180" s="37"/>
      <c r="I180" s="38" t="n">
        <v>395</v>
      </c>
      <c r="J180" s="28" t="n">
        <f aca="false">I180*0.11+I180</f>
        <v>438.45</v>
      </c>
    </row>
    <row r="181" customFormat="false" ht="15" hidden="false" customHeight="true" outlineLevel="0" collapsed="false">
      <c r="A181" s="20" t="s">
        <v>401</v>
      </c>
      <c r="B181" s="21" t="s">
        <v>87</v>
      </c>
      <c r="C181" s="22" t="n">
        <v>1810813</v>
      </c>
      <c r="D181" s="23" t="n">
        <v>2</v>
      </c>
      <c r="E181" s="24" t="n">
        <v>19.85</v>
      </c>
      <c r="F181" s="25"/>
      <c r="G181" s="26"/>
      <c r="H181" s="26"/>
      <c r="I181" s="27" t="n">
        <f aca="false">E181*D181</f>
        <v>39.7</v>
      </c>
      <c r="J181" s="28" t="n">
        <f aca="false">I181*0.11+I181</f>
        <v>44.067</v>
      </c>
    </row>
    <row r="182" customFormat="false" ht="15" hidden="false" customHeight="true" outlineLevel="0" collapsed="false">
      <c r="A182" s="32" t="s">
        <v>401</v>
      </c>
      <c r="B182" s="33" t="s">
        <v>415</v>
      </c>
      <c r="C182" s="34" t="n">
        <v>1842593</v>
      </c>
      <c r="D182" s="35" t="n">
        <v>5</v>
      </c>
      <c r="E182" s="35" t="n">
        <v>42</v>
      </c>
      <c r="F182" s="36" t="s">
        <v>416</v>
      </c>
      <c r="G182" s="69" t="n">
        <v>89506229896</v>
      </c>
      <c r="H182" s="37"/>
      <c r="I182" s="38" t="n">
        <v>210</v>
      </c>
      <c r="J182" s="28" t="n">
        <f aca="false">I182*0.11+I182</f>
        <v>233.1</v>
      </c>
    </row>
    <row r="183" customFormat="false" ht="15" hidden="false" customHeight="true" outlineLevel="0" collapsed="false">
      <c r="A183" s="32" t="s">
        <v>417</v>
      </c>
      <c r="B183" s="33" t="s">
        <v>418</v>
      </c>
      <c r="C183" s="34" t="n">
        <v>811954</v>
      </c>
      <c r="D183" s="35" t="n">
        <v>2</v>
      </c>
      <c r="E183" s="35" t="n">
        <v>130.9</v>
      </c>
      <c r="F183" s="36" t="s">
        <v>419</v>
      </c>
      <c r="G183" s="37" t="s">
        <v>420</v>
      </c>
      <c r="H183" s="37"/>
      <c r="I183" s="38" t="n">
        <v>261.8</v>
      </c>
      <c r="J183" s="28" t="n">
        <f aca="false">I183*0.11+I183</f>
        <v>290.598</v>
      </c>
    </row>
    <row r="184" customFormat="false" ht="15" hidden="false" customHeight="true" outlineLevel="0" collapsed="false">
      <c r="A184" s="32" t="s">
        <v>417</v>
      </c>
      <c r="B184" s="33" t="s">
        <v>421</v>
      </c>
      <c r="C184" s="34" t="n">
        <v>1047393</v>
      </c>
      <c r="D184" s="35" t="n">
        <v>4</v>
      </c>
      <c r="E184" s="35" t="n">
        <v>75.9</v>
      </c>
      <c r="F184" s="36" t="s">
        <v>422</v>
      </c>
      <c r="G184" s="37" t="s">
        <v>420</v>
      </c>
      <c r="H184" s="37"/>
      <c r="I184" s="38" t="n">
        <v>303.6</v>
      </c>
      <c r="J184" s="28" t="n">
        <f aca="false">I184*0.11+I184</f>
        <v>336.996</v>
      </c>
    </row>
    <row r="185" customFormat="false" ht="15" hidden="false" customHeight="true" outlineLevel="0" collapsed="false">
      <c r="A185" s="20" t="s">
        <v>423</v>
      </c>
      <c r="B185" s="21" t="s">
        <v>118</v>
      </c>
      <c r="C185" s="22" t="n">
        <v>192630</v>
      </c>
      <c r="D185" s="23" t="n">
        <v>1</v>
      </c>
      <c r="E185" s="24" t="n">
        <v>49.64</v>
      </c>
      <c r="F185" s="25"/>
      <c r="G185" s="26"/>
      <c r="H185" s="26"/>
      <c r="I185" s="27" t="n">
        <f aca="false">E185*D185</f>
        <v>49.64</v>
      </c>
      <c r="J185" s="28" t="n">
        <f aca="false">I185*0.11+I185</f>
        <v>55.1004</v>
      </c>
    </row>
    <row r="186" customFormat="false" ht="15" hidden="false" customHeight="true" outlineLevel="0" collapsed="false">
      <c r="A186" s="20" t="s">
        <v>423</v>
      </c>
      <c r="B186" s="21" t="s">
        <v>15</v>
      </c>
      <c r="C186" s="22" t="n">
        <v>1385950</v>
      </c>
      <c r="D186" s="23" t="n">
        <v>1</v>
      </c>
      <c r="E186" s="24" t="n">
        <v>49</v>
      </c>
      <c r="F186" s="25"/>
      <c r="G186" s="26"/>
      <c r="H186" s="26"/>
      <c r="I186" s="27" t="n">
        <f aca="false">E186*D186</f>
        <v>49</v>
      </c>
      <c r="J186" s="28" t="n">
        <f aca="false">I186*0.11+I186</f>
        <v>54.39</v>
      </c>
    </row>
    <row r="187" customFormat="false" ht="15" hidden="false" customHeight="true" outlineLevel="0" collapsed="false">
      <c r="A187" s="32" t="s">
        <v>423</v>
      </c>
      <c r="B187" s="33" t="s">
        <v>424</v>
      </c>
      <c r="C187" s="34" t="n">
        <v>1417761</v>
      </c>
      <c r="D187" s="35" t="n">
        <v>4</v>
      </c>
      <c r="E187" s="35" t="n">
        <v>218</v>
      </c>
      <c r="F187" s="36" t="s">
        <v>425</v>
      </c>
      <c r="G187" s="37" t="s">
        <v>426</v>
      </c>
      <c r="H187" s="37"/>
      <c r="I187" s="38" t="n">
        <v>872</v>
      </c>
      <c r="J187" s="28" t="n">
        <f aca="false">I187*0.11+I187</f>
        <v>967.92</v>
      </c>
    </row>
    <row r="188" customFormat="false" ht="15" hidden="false" customHeight="true" outlineLevel="0" collapsed="false">
      <c r="A188" s="20" t="s">
        <v>423</v>
      </c>
      <c r="B188" s="21" t="s">
        <v>84</v>
      </c>
      <c r="C188" s="22" t="n">
        <v>1606309</v>
      </c>
      <c r="D188" s="23" t="n">
        <v>5</v>
      </c>
      <c r="E188" s="24" t="n">
        <v>1.95</v>
      </c>
      <c r="F188" s="25"/>
      <c r="G188" s="26"/>
      <c r="H188" s="26"/>
      <c r="I188" s="27" t="n">
        <f aca="false">E188*D188</f>
        <v>9.75</v>
      </c>
      <c r="J188" s="28" t="n">
        <f aca="false">I188*0.11+I188</f>
        <v>10.8225</v>
      </c>
    </row>
    <row r="189" customFormat="false" ht="15" hidden="false" customHeight="true" outlineLevel="0" collapsed="false">
      <c r="A189" s="32" t="s">
        <v>427</v>
      </c>
      <c r="B189" s="33" t="s">
        <v>428</v>
      </c>
      <c r="C189" s="34" t="n">
        <v>104078</v>
      </c>
      <c r="D189" s="35" t="n">
        <v>10</v>
      </c>
      <c r="E189" s="35" t="n">
        <v>13.34</v>
      </c>
      <c r="F189" s="36" t="s">
        <v>429</v>
      </c>
      <c r="G189" s="69" t="n">
        <v>89506170661</v>
      </c>
      <c r="H189" s="37"/>
      <c r="I189" s="38" t="n">
        <v>133.4</v>
      </c>
      <c r="J189" s="28" t="n">
        <f aca="false">I189*0.11+I189</f>
        <v>148.074</v>
      </c>
    </row>
    <row r="190" customFormat="false" ht="15" hidden="false" customHeight="true" outlineLevel="0" collapsed="false">
      <c r="A190" s="20" t="s">
        <v>427</v>
      </c>
      <c r="B190" s="21" t="s">
        <v>430</v>
      </c>
      <c r="C190" s="22" t="n">
        <v>320655</v>
      </c>
      <c r="D190" s="23" t="n">
        <v>1</v>
      </c>
      <c r="E190" s="24" t="n">
        <v>64.9</v>
      </c>
      <c r="F190" s="25"/>
      <c r="G190" s="25"/>
      <c r="H190" s="25"/>
      <c r="I190" s="24" t="n">
        <f aca="false">E190*D190</f>
        <v>64.9</v>
      </c>
      <c r="J190" s="28" t="n">
        <f aca="false">I190*0.11+I190</f>
        <v>72.039</v>
      </c>
    </row>
    <row r="191" customFormat="false" ht="15" hidden="false" customHeight="true" outlineLevel="0" collapsed="false">
      <c r="A191" s="20" t="s">
        <v>427</v>
      </c>
      <c r="B191" s="21" t="s">
        <v>431</v>
      </c>
      <c r="C191" s="22" t="n">
        <v>839200</v>
      </c>
      <c r="D191" s="23" t="n">
        <v>1</v>
      </c>
      <c r="E191" s="24" t="n">
        <v>61.82</v>
      </c>
      <c r="F191" s="25"/>
      <c r="G191" s="26"/>
      <c r="H191" s="26"/>
      <c r="I191" s="27" t="n">
        <f aca="false">E191*D191</f>
        <v>61.82</v>
      </c>
      <c r="J191" s="28" t="n">
        <f aca="false">I191*0.11+I191</f>
        <v>68.6202</v>
      </c>
    </row>
    <row r="192" customFormat="false" ht="15" hidden="false" customHeight="true" outlineLevel="0" collapsed="false">
      <c r="A192" s="32" t="s">
        <v>427</v>
      </c>
      <c r="B192" s="33" t="s">
        <v>432</v>
      </c>
      <c r="C192" s="34" t="n">
        <v>1500158</v>
      </c>
      <c r="D192" s="35" t="n">
        <v>7</v>
      </c>
      <c r="E192" s="35" t="n">
        <v>21.48</v>
      </c>
      <c r="F192" s="36" t="s">
        <v>433</v>
      </c>
      <c r="G192" s="69" t="n">
        <v>89506170661</v>
      </c>
      <c r="H192" s="37"/>
      <c r="I192" s="38" t="n">
        <v>150.36</v>
      </c>
      <c r="J192" s="28" t="n">
        <f aca="false">I192*0.11+I192</f>
        <v>166.8996</v>
      </c>
    </row>
    <row r="193" customFormat="false" ht="15" hidden="false" customHeight="true" outlineLevel="0" collapsed="false">
      <c r="A193" s="51" t="s">
        <v>427</v>
      </c>
      <c r="B193" s="52" t="s">
        <v>434</v>
      </c>
      <c r="C193" s="53" t="n">
        <v>1598637</v>
      </c>
      <c r="D193" s="54" t="n">
        <v>1</v>
      </c>
      <c r="E193" s="52" t="n">
        <v>595.14</v>
      </c>
      <c r="F193" s="33" t="n">
        <f aca="false">E193*D193</f>
        <v>595.14</v>
      </c>
      <c r="G193" s="55"/>
      <c r="H193" s="26"/>
      <c r="I193" s="56" t="n">
        <v>13</v>
      </c>
      <c r="J193" s="28" t="n">
        <v>13</v>
      </c>
      <c r="K193" s="4" t="s">
        <v>191</v>
      </c>
    </row>
    <row r="194" customFormat="false" ht="15" hidden="false" customHeight="true" outlineLevel="0" collapsed="false">
      <c r="A194" s="32" t="s">
        <v>435</v>
      </c>
      <c r="B194" s="33" t="s">
        <v>436</v>
      </c>
      <c r="C194" s="34" t="n">
        <v>1297919</v>
      </c>
      <c r="D194" s="35" t="n">
        <v>2</v>
      </c>
      <c r="E194" s="35" t="n">
        <v>29</v>
      </c>
      <c r="F194" s="36" t="s">
        <v>437</v>
      </c>
      <c r="G194" s="37"/>
      <c r="H194" s="37"/>
      <c r="I194" s="38" t="n">
        <v>58</v>
      </c>
      <c r="J194" s="28" t="n">
        <f aca="false">I194*0.11+I194</f>
        <v>64.38</v>
      </c>
    </row>
    <row r="195" customFormat="false" ht="15" hidden="false" customHeight="true" outlineLevel="0" collapsed="false">
      <c r="A195" s="32" t="s">
        <v>435</v>
      </c>
      <c r="B195" s="33" t="s">
        <v>438</v>
      </c>
      <c r="C195" s="34" t="n">
        <v>1380274</v>
      </c>
      <c r="D195" s="35" t="n">
        <v>2</v>
      </c>
      <c r="E195" s="35" t="n">
        <v>86.6</v>
      </c>
      <c r="F195" s="36" t="s">
        <v>439</v>
      </c>
      <c r="G195" s="37" t="s">
        <v>440</v>
      </c>
      <c r="H195" s="37"/>
      <c r="I195" s="38" t="n">
        <v>173.2</v>
      </c>
      <c r="J195" s="28" t="n">
        <f aca="false">I195*0.11+I195</f>
        <v>192.252</v>
      </c>
    </row>
    <row r="196" customFormat="false" ht="15" hidden="false" customHeight="true" outlineLevel="0" collapsed="false">
      <c r="A196" s="41" t="s">
        <v>435</v>
      </c>
      <c r="B196" s="42" t="s">
        <v>441</v>
      </c>
      <c r="C196" s="43" t="n">
        <v>1380281</v>
      </c>
      <c r="D196" s="44" t="n">
        <v>2</v>
      </c>
      <c r="E196" s="44" t="n">
        <v>77.9</v>
      </c>
      <c r="F196" s="45" t="s">
        <v>442</v>
      </c>
      <c r="G196" s="37"/>
      <c r="H196" s="37"/>
      <c r="I196" s="38" t="n">
        <v>155.8</v>
      </c>
      <c r="J196" s="46" t="n">
        <v>156</v>
      </c>
      <c r="K196" s="4" t="s">
        <v>220</v>
      </c>
    </row>
    <row r="197" customFormat="false" ht="15" hidden="false" customHeight="true" outlineLevel="0" collapsed="false">
      <c r="A197" s="32" t="s">
        <v>435</v>
      </c>
      <c r="B197" s="33" t="s">
        <v>443</v>
      </c>
      <c r="C197" s="34" t="n">
        <v>1457094</v>
      </c>
      <c r="D197" s="35" t="n">
        <v>1</v>
      </c>
      <c r="E197" s="35" t="n">
        <v>70</v>
      </c>
      <c r="F197" s="36" t="s">
        <v>444</v>
      </c>
      <c r="G197" s="37"/>
      <c r="H197" s="37"/>
      <c r="I197" s="38" t="n">
        <v>70</v>
      </c>
      <c r="J197" s="28" t="n">
        <f aca="false">I197*0.11+I197</f>
        <v>77.7</v>
      </c>
    </row>
    <row r="198" customFormat="false" ht="15" hidden="false" customHeight="true" outlineLevel="0" collapsed="false">
      <c r="A198" s="32" t="s">
        <v>435</v>
      </c>
      <c r="B198" s="33" t="s">
        <v>445</v>
      </c>
      <c r="C198" s="34" t="n">
        <v>1457095</v>
      </c>
      <c r="D198" s="35" t="n">
        <v>1</v>
      </c>
      <c r="E198" s="35" t="n">
        <v>70</v>
      </c>
      <c r="F198" s="36" t="s">
        <v>446</v>
      </c>
      <c r="G198" s="37"/>
      <c r="H198" s="37"/>
      <c r="I198" s="38" t="n">
        <v>70</v>
      </c>
      <c r="J198" s="28" t="n">
        <f aca="false">I198*0.11+I198</f>
        <v>77.7</v>
      </c>
    </row>
    <row r="199" customFormat="false" ht="15" hidden="false" customHeight="true" outlineLevel="0" collapsed="false">
      <c r="A199" s="32" t="s">
        <v>447</v>
      </c>
      <c r="B199" s="33" t="s">
        <v>448</v>
      </c>
      <c r="C199" s="34" t="n">
        <v>317455</v>
      </c>
      <c r="D199" s="35" t="n">
        <v>2</v>
      </c>
      <c r="E199" s="35" t="n">
        <v>88</v>
      </c>
      <c r="F199" s="36" t="s">
        <v>449</v>
      </c>
      <c r="G199" s="33" t="s">
        <v>450</v>
      </c>
      <c r="H199" s="33"/>
      <c r="I199" s="38" t="n">
        <v>176</v>
      </c>
      <c r="J199" s="28" t="n">
        <f aca="false">I199*0.11+I199</f>
        <v>195.36</v>
      </c>
    </row>
    <row r="200" customFormat="false" ht="15" hidden="false" customHeight="true" outlineLevel="0" collapsed="false">
      <c r="A200" s="20" t="s">
        <v>447</v>
      </c>
      <c r="B200" s="21" t="s">
        <v>282</v>
      </c>
      <c r="C200" s="22" t="n">
        <v>1154683</v>
      </c>
      <c r="D200" s="23" t="n">
        <v>1</v>
      </c>
      <c r="E200" s="24" t="n">
        <v>23.1</v>
      </c>
      <c r="F200" s="25"/>
      <c r="G200" s="26"/>
      <c r="H200" s="26"/>
      <c r="I200" s="27" t="n">
        <f aca="false">E200*D200</f>
        <v>23.1</v>
      </c>
      <c r="J200" s="28" t="n">
        <f aca="false">I200*0.11+I200</f>
        <v>25.641</v>
      </c>
    </row>
    <row r="201" customFormat="false" ht="15" hidden="false" customHeight="true" outlineLevel="0" collapsed="false">
      <c r="A201" s="32" t="s">
        <v>447</v>
      </c>
      <c r="B201" s="33" t="s">
        <v>451</v>
      </c>
      <c r="C201" s="34" t="n">
        <v>1176587</v>
      </c>
      <c r="D201" s="35" t="n">
        <v>3</v>
      </c>
      <c r="E201" s="35" t="n">
        <v>71.5</v>
      </c>
      <c r="F201" s="36" t="s">
        <v>452</v>
      </c>
      <c r="G201" s="37" t="s">
        <v>450</v>
      </c>
      <c r="H201" s="37"/>
      <c r="I201" s="38" t="n">
        <v>214.5</v>
      </c>
      <c r="J201" s="28" t="n">
        <f aca="false">I201*0.11+I201</f>
        <v>238.095</v>
      </c>
    </row>
    <row r="202" customFormat="false" ht="15" hidden="false" customHeight="true" outlineLevel="0" collapsed="false">
      <c r="A202" s="32" t="s">
        <v>447</v>
      </c>
      <c r="B202" s="33" t="s">
        <v>453</v>
      </c>
      <c r="C202" s="34" t="n">
        <v>1176588</v>
      </c>
      <c r="D202" s="35" t="n">
        <v>3</v>
      </c>
      <c r="E202" s="35" t="n">
        <v>77</v>
      </c>
      <c r="F202" s="36" t="s">
        <v>454</v>
      </c>
      <c r="G202" s="37" t="s">
        <v>450</v>
      </c>
      <c r="H202" s="37"/>
      <c r="I202" s="38" t="n">
        <v>231</v>
      </c>
      <c r="J202" s="28" t="n">
        <f aca="false">I202*0.11+I202</f>
        <v>256.41</v>
      </c>
    </row>
    <row r="203" customFormat="false" ht="15" hidden="false" customHeight="true" outlineLevel="0" collapsed="false">
      <c r="A203" s="32" t="s">
        <v>447</v>
      </c>
      <c r="B203" s="33" t="s">
        <v>455</v>
      </c>
      <c r="C203" s="34" t="n">
        <v>1548400</v>
      </c>
      <c r="D203" s="35" t="n">
        <v>2</v>
      </c>
      <c r="E203" s="35" t="n">
        <v>134.09</v>
      </c>
      <c r="F203" s="36" t="s">
        <v>456</v>
      </c>
      <c r="G203" s="37" t="s">
        <v>450</v>
      </c>
      <c r="H203" s="37"/>
      <c r="I203" s="38" t="n">
        <v>268.18</v>
      </c>
      <c r="J203" s="28" t="n">
        <f aca="false">I203*0.11+I203</f>
        <v>297.6798</v>
      </c>
    </row>
    <row r="204" customFormat="false" ht="15" hidden="false" customHeight="true" outlineLevel="0" collapsed="false">
      <c r="A204" s="32" t="s">
        <v>447</v>
      </c>
      <c r="B204" s="33" t="s">
        <v>457</v>
      </c>
      <c r="C204" s="34" t="n">
        <v>1562722</v>
      </c>
      <c r="D204" s="35" t="n">
        <v>12</v>
      </c>
      <c r="E204" s="35" t="n">
        <v>14.85</v>
      </c>
      <c r="F204" s="36" t="s">
        <v>458</v>
      </c>
      <c r="G204" s="37" t="s">
        <v>450</v>
      </c>
      <c r="H204" s="37"/>
      <c r="I204" s="38" t="n">
        <v>178.2</v>
      </c>
      <c r="J204" s="28" t="n">
        <f aca="false">I204*0.11+I204</f>
        <v>197.802</v>
      </c>
    </row>
    <row r="205" customFormat="false" ht="15" hidden="false" customHeight="true" outlineLevel="0" collapsed="false">
      <c r="A205" s="32" t="s">
        <v>447</v>
      </c>
      <c r="B205" s="33" t="s">
        <v>459</v>
      </c>
      <c r="C205" s="34" t="n">
        <v>1599431</v>
      </c>
      <c r="D205" s="35" t="n">
        <v>10</v>
      </c>
      <c r="E205" s="35" t="n">
        <v>25</v>
      </c>
      <c r="F205" s="36" t="s">
        <v>460</v>
      </c>
      <c r="G205" s="37" t="s">
        <v>450</v>
      </c>
      <c r="H205" s="37"/>
      <c r="I205" s="38" t="n">
        <v>250</v>
      </c>
      <c r="J205" s="28" t="n">
        <f aca="false">I205*0.11+I205</f>
        <v>277.5</v>
      </c>
    </row>
    <row r="206" customFormat="false" ht="15" hidden="false" customHeight="true" outlineLevel="0" collapsed="false">
      <c r="A206" s="39" t="s">
        <v>461</v>
      </c>
      <c r="B206" s="57" t="s">
        <v>462</v>
      </c>
      <c r="C206" s="58" t="n">
        <v>666570</v>
      </c>
      <c r="D206" s="59" t="n">
        <v>1</v>
      </c>
      <c r="E206" s="59" t="n">
        <v>605</v>
      </c>
      <c r="F206" s="60" t="s">
        <v>463</v>
      </c>
      <c r="G206" s="37" t="s">
        <v>464</v>
      </c>
      <c r="H206" s="37"/>
      <c r="I206" s="38" t="n">
        <v>605</v>
      </c>
      <c r="J206" s="40" t="n">
        <f aca="false">I206*0.16+I206</f>
        <v>701.8</v>
      </c>
      <c r="K206" s="50" t="s">
        <v>400</v>
      </c>
    </row>
    <row r="207" customFormat="false" ht="15" hidden="false" customHeight="true" outlineLevel="0" collapsed="false">
      <c r="A207" s="39" t="s">
        <v>461</v>
      </c>
      <c r="B207" s="57" t="s">
        <v>465</v>
      </c>
      <c r="C207" s="58" t="n">
        <v>823553</v>
      </c>
      <c r="D207" s="59" t="n">
        <v>1</v>
      </c>
      <c r="E207" s="59" t="n">
        <v>363</v>
      </c>
      <c r="F207" s="60" t="s">
        <v>466</v>
      </c>
      <c r="G207" s="37" t="s">
        <v>467</v>
      </c>
      <c r="H207" s="37"/>
      <c r="I207" s="38" t="n">
        <v>363</v>
      </c>
      <c r="J207" s="40" t="n">
        <f aca="false">I207*0.16+I207</f>
        <v>421.08</v>
      </c>
    </row>
    <row r="208" customFormat="false" ht="15" hidden="false" customHeight="true" outlineLevel="0" collapsed="false">
      <c r="A208" s="20" t="s">
        <v>468</v>
      </c>
      <c r="B208" s="21" t="s">
        <v>175</v>
      </c>
      <c r="C208" s="22" t="n">
        <v>905794</v>
      </c>
      <c r="D208" s="23" t="n">
        <v>1</v>
      </c>
      <c r="E208" s="24" t="n">
        <v>30</v>
      </c>
      <c r="F208" s="25"/>
      <c r="G208" s="26"/>
      <c r="H208" s="26"/>
      <c r="I208" s="27" t="n">
        <f aca="false">E208*D208</f>
        <v>30</v>
      </c>
      <c r="J208" s="28" t="n">
        <f aca="false">I208*0.11+I208</f>
        <v>33.3</v>
      </c>
    </row>
    <row r="209" customFormat="false" ht="15" hidden="false" customHeight="true" outlineLevel="0" collapsed="false">
      <c r="A209" s="20" t="s">
        <v>468</v>
      </c>
      <c r="B209" s="21" t="s">
        <v>176</v>
      </c>
      <c r="C209" s="22" t="n">
        <v>905829</v>
      </c>
      <c r="D209" s="23" t="n">
        <v>1</v>
      </c>
      <c r="E209" s="24" t="n">
        <v>30</v>
      </c>
      <c r="F209" s="25"/>
      <c r="G209" s="26"/>
      <c r="H209" s="26"/>
      <c r="I209" s="27" t="n">
        <f aca="false">E209*D209</f>
        <v>30</v>
      </c>
      <c r="J209" s="28" t="n">
        <f aca="false">I209*0.11+I209</f>
        <v>33.3</v>
      </c>
    </row>
    <row r="210" customFormat="false" ht="15" hidden="false" customHeight="true" outlineLevel="0" collapsed="false">
      <c r="A210" s="20" t="s">
        <v>468</v>
      </c>
      <c r="B210" s="21" t="s">
        <v>84</v>
      </c>
      <c r="C210" s="22" t="n">
        <v>1606309</v>
      </c>
      <c r="D210" s="23" t="n">
        <v>10</v>
      </c>
      <c r="E210" s="24" t="n">
        <v>1.95</v>
      </c>
      <c r="F210" s="25"/>
      <c r="G210" s="26"/>
      <c r="H210" s="26"/>
      <c r="I210" s="27" t="n">
        <f aca="false">E210*D210</f>
        <v>19.5</v>
      </c>
      <c r="J210" s="28" t="n">
        <f aca="false">I210*0.11+I210</f>
        <v>21.645</v>
      </c>
    </row>
    <row r="211" customFormat="false" ht="15" hidden="false" customHeight="true" outlineLevel="0" collapsed="false">
      <c r="A211" s="32" t="s">
        <v>469</v>
      </c>
      <c r="B211" s="33" t="s">
        <v>470</v>
      </c>
      <c r="C211" s="34" t="n">
        <v>597313</v>
      </c>
      <c r="D211" s="35" t="n">
        <v>1</v>
      </c>
      <c r="E211" s="35" t="n">
        <v>658.9</v>
      </c>
      <c r="F211" s="36" t="s">
        <v>471</v>
      </c>
      <c r="G211" s="37" t="s">
        <v>472</v>
      </c>
      <c r="H211" s="37" t="s">
        <v>473</v>
      </c>
      <c r="I211" s="38" t="n">
        <v>658.9</v>
      </c>
      <c r="J211" s="28" t="n">
        <f aca="false">I211*0.11+I211</f>
        <v>731.379</v>
      </c>
    </row>
    <row r="212" customFormat="false" ht="15" hidden="false" customHeight="true" outlineLevel="0" collapsed="false">
      <c r="A212" s="20" t="s">
        <v>474</v>
      </c>
      <c r="B212" s="21" t="s">
        <v>430</v>
      </c>
      <c r="C212" s="22" t="n">
        <v>320655</v>
      </c>
      <c r="D212" s="23" t="n">
        <v>2</v>
      </c>
      <c r="E212" s="24" t="n">
        <v>64.9</v>
      </c>
      <c r="F212" s="25"/>
      <c r="G212" s="25"/>
      <c r="H212" s="25"/>
      <c r="I212" s="24" t="n">
        <f aca="false">E212*D212</f>
        <v>129.8</v>
      </c>
      <c r="J212" s="28" t="n">
        <f aca="false">I212*0.11+I212</f>
        <v>144.078</v>
      </c>
    </row>
    <row r="213" customFormat="false" ht="15" hidden="false" customHeight="true" outlineLevel="0" collapsed="false">
      <c r="A213" s="20" t="s">
        <v>474</v>
      </c>
      <c r="B213" s="21" t="s">
        <v>383</v>
      </c>
      <c r="C213" s="22" t="n">
        <v>608122</v>
      </c>
      <c r="D213" s="23" t="n">
        <v>1</v>
      </c>
      <c r="E213" s="24" t="n">
        <v>135</v>
      </c>
      <c r="F213" s="25"/>
      <c r="G213" s="26"/>
      <c r="H213" s="26"/>
      <c r="I213" s="27" t="n">
        <f aca="false">E213*D213</f>
        <v>135</v>
      </c>
      <c r="J213" s="28" t="n">
        <f aca="false">I213*0.11+I213</f>
        <v>149.85</v>
      </c>
    </row>
    <row r="214" customFormat="false" ht="15" hidden="false" customHeight="true" outlineLevel="0" collapsed="false">
      <c r="A214" s="32" t="s">
        <v>474</v>
      </c>
      <c r="B214" s="33" t="s">
        <v>475</v>
      </c>
      <c r="C214" s="34" t="n">
        <v>1055801</v>
      </c>
      <c r="D214" s="35" t="n">
        <v>2</v>
      </c>
      <c r="E214" s="35" t="n">
        <v>154.59</v>
      </c>
      <c r="F214" s="36" t="s">
        <v>476</v>
      </c>
      <c r="G214" s="37" t="s">
        <v>477</v>
      </c>
      <c r="H214" s="37" t="s">
        <v>478</v>
      </c>
      <c r="I214" s="38" t="n">
        <v>309.18</v>
      </c>
      <c r="J214" s="28" t="n">
        <f aca="false">I214*0.11+I214</f>
        <v>343.1898</v>
      </c>
    </row>
    <row r="215" customFormat="false" ht="15" hidden="false" customHeight="true" outlineLevel="0" collapsed="false">
      <c r="A215" s="20" t="s">
        <v>474</v>
      </c>
      <c r="B215" s="21" t="s">
        <v>182</v>
      </c>
      <c r="C215" s="22" t="n">
        <v>1307960</v>
      </c>
      <c r="D215" s="23" t="n">
        <v>1</v>
      </c>
      <c r="E215" s="24" t="n">
        <v>44.9</v>
      </c>
      <c r="F215" s="25"/>
      <c r="G215" s="26"/>
      <c r="H215" s="26"/>
      <c r="I215" s="27" t="n">
        <f aca="false">E215*D215</f>
        <v>44.9</v>
      </c>
      <c r="J215" s="28" t="n">
        <f aca="false">I215*0.11+I215</f>
        <v>49.839</v>
      </c>
    </row>
    <row r="216" customFormat="false" ht="15" hidden="false" customHeight="true" outlineLevel="0" collapsed="false">
      <c r="A216" s="20" t="s">
        <v>474</v>
      </c>
      <c r="B216" s="21" t="s">
        <v>84</v>
      </c>
      <c r="C216" s="22" t="n">
        <v>1606309</v>
      </c>
      <c r="D216" s="23" t="n">
        <v>10</v>
      </c>
      <c r="E216" s="24" t="n">
        <v>1.95</v>
      </c>
      <c r="F216" s="25"/>
      <c r="G216" s="26"/>
      <c r="H216" s="26"/>
      <c r="I216" s="27" t="n">
        <f aca="false">E216*D216</f>
        <v>19.5</v>
      </c>
      <c r="J216" s="28" t="n">
        <f aca="false">I216*0.11+I216</f>
        <v>21.645</v>
      </c>
    </row>
    <row r="217" customFormat="false" ht="15" hidden="false" customHeight="true" outlineLevel="0" collapsed="false">
      <c r="A217" s="20" t="s">
        <v>474</v>
      </c>
      <c r="B217" s="21" t="s">
        <v>87</v>
      </c>
      <c r="C217" s="22" t="n">
        <v>1810813</v>
      </c>
      <c r="D217" s="23" t="n">
        <v>1</v>
      </c>
      <c r="E217" s="24" t="n">
        <v>19.85</v>
      </c>
      <c r="F217" s="25"/>
      <c r="G217" s="26"/>
      <c r="H217" s="26"/>
      <c r="I217" s="27" t="n">
        <f aca="false">E217*D217</f>
        <v>19.85</v>
      </c>
      <c r="J217" s="28" t="n">
        <f aca="false">I217*0.11+I217</f>
        <v>22.0335</v>
      </c>
    </row>
    <row r="218" customFormat="false" ht="15" hidden="false" customHeight="true" outlineLevel="0" collapsed="false">
      <c r="A218" s="20" t="s">
        <v>479</v>
      </c>
      <c r="B218" s="21" t="s">
        <v>176</v>
      </c>
      <c r="C218" s="22" t="n">
        <v>905829</v>
      </c>
      <c r="D218" s="23" t="n">
        <v>1</v>
      </c>
      <c r="E218" s="24" t="n">
        <v>30</v>
      </c>
      <c r="F218" s="25"/>
      <c r="G218" s="26"/>
      <c r="H218" s="26"/>
      <c r="I218" s="27" t="n">
        <f aca="false">E218*D218</f>
        <v>30</v>
      </c>
      <c r="J218" s="28" t="n">
        <f aca="false">I218*0.11+I218</f>
        <v>33.3</v>
      </c>
    </row>
    <row r="219" customFormat="false" ht="15" hidden="false" customHeight="true" outlineLevel="0" collapsed="false">
      <c r="A219" s="20" t="s">
        <v>479</v>
      </c>
      <c r="B219" s="21" t="s">
        <v>87</v>
      </c>
      <c r="C219" s="22" t="n">
        <v>1810813</v>
      </c>
      <c r="D219" s="23" t="n">
        <v>5</v>
      </c>
      <c r="E219" s="24" t="n">
        <v>19.85</v>
      </c>
      <c r="F219" s="25"/>
      <c r="G219" s="26"/>
      <c r="H219" s="26"/>
      <c r="I219" s="27" t="n">
        <f aca="false">E219*D219</f>
        <v>99.25</v>
      </c>
      <c r="J219" s="28" t="n">
        <f aca="false">I219*0.11+I219</f>
        <v>110.1675</v>
      </c>
    </row>
    <row r="220" customFormat="false" ht="15" hidden="false" customHeight="true" outlineLevel="0" collapsed="false">
      <c r="A220" s="39" t="s">
        <v>480</v>
      </c>
      <c r="B220" s="57" t="s">
        <v>481</v>
      </c>
      <c r="C220" s="58" t="n">
        <v>899557</v>
      </c>
      <c r="D220" s="59" t="n">
        <v>10</v>
      </c>
      <c r="E220" s="59" t="n">
        <v>148.5</v>
      </c>
      <c r="F220" s="60" t="s">
        <v>482</v>
      </c>
      <c r="G220" s="37" t="s">
        <v>483</v>
      </c>
      <c r="H220" s="37"/>
      <c r="I220" s="38" t="n">
        <v>1485</v>
      </c>
      <c r="J220" s="40" t="n">
        <f aca="false">I220*0.16+I220</f>
        <v>1722.6</v>
      </c>
      <c r="K220" s="50" t="s">
        <v>484</v>
      </c>
    </row>
    <row r="221" customFormat="false" ht="15" hidden="false" customHeight="true" outlineLevel="0" collapsed="false">
      <c r="A221" s="39" t="s">
        <v>480</v>
      </c>
      <c r="B221" s="57" t="s">
        <v>485</v>
      </c>
      <c r="C221" s="58" t="n">
        <v>1398446</v>
      </c>
      <c r="D221" s="59" t="n">
        <v>10</v>
      </c>
      <c r="E221" s="59" t="n">
        <v>55</v>
      </c>
      <c r="F221" s="60" t="s">
        <v>486</v>
      </c>
      <c r="G221" s="37" t="s">
        <v>487</v>
      </c>
      <c r="H221" s="37" t="s">
        <v>488</v>
      </c>
      <c r="I221" s="38" t="n">
        <v>550</v>
      </c>
      <c r="J221" s="40" t="n">
        <f aca="false">I221*0.16+I221</f>
        <v>638</v>
      </c>
    </row>
    <row r="222" customFormat="false" ht="15" hidden="false" customHeight="true" outlineLevel="0" collapsed="false">
      <c r="A222" s="20" t="s">
        <v>489</v>
      </c>
      <c r="B222" s="21" t="s">
        <v>430</v>
      </c>
      <c r="C222" s="22" t="n">
        <v>320655</v>
      </c>
      <c r="D222" s="23" t="n">
        <v>1</v>
      </c>
      <c r="E222" s="24" t="n">
        <v>64.9</v>
      </c>
      <c r="F222" s="25"/>
      <c r="G222" s="25"/>
      <c r="H222" s="25"/>
      <c r="I222" s="24" t="n">
        <f aca="false">E222*D222</f>
        <v>64.9</v>
      </c>
      <c r="J222" s="28" t="n">
        <f aca="false">I222*0.11+I222</f>
        <v>72.039</v>
      </c>
    </row>
    <row r="223" customFormat="false" ht="15" hidden="false" customHeight="true" outlineLevel="0" collapsed="false">
      <c r="A223" s="32" t="s">
        <v>489</v>
      </c>
      <c r="B223" s="33" t="s">
        <v>490</v>
      </c>
      <c r="C223" s="34" t="n">
        <v>586249</v>
      </c>
      <c r="D223" s="35" t="n">
        <v>1</v>
      </c>
      <c r="E223" s="35" t="n">
        <v>141.9</v>
      </c>
      <c r="F223" s="36" t="s">
        <v>491</v>
      </c>
      <c r="G223" s="69" t="n">
        <v>9063502595</v>
      </c>
      <c r="H223" s="37" t="s">
        <v>141</v>
      </c>
      <c r="I223" s="38" t="n">
        <v>141.9</v>
      </c>
      <c r="J223" s="28" t="n">
        <f aca="false">I223*0.11+I223</f>
        <v>157.509</v>
      </c>
    </row>
    <row r="224" customFormat="false" ht="15" hidden="false" customHeight="true" outlineLevel="0" collapsed="false">
      <c r="A224" s="20" t="s">
        <v>489</v>
      </c>
      <c r="B224" s="21" t="s">
        <v>128</v>
      </c>
      <c r="C224" s="22" t="n">
        <v>1239295</v>
      </c>
      <c r="D224" s="23" t="n">
        <v>1</v>
      </c>
      <c r="E224" s="24" t="n">
        <v>106.72</v>
      </c>
      <c r="F224" s="25"/>
      <c r="G224" s="26"/>
      <c r="H224" s="26"/>
      <c r="I224" s="27" t="n">
        <f aca="false">E224*D224</f>
        <v>106.72</v>
      </c>
      <c r="J224" s="28" t="n">
        <f aca="false">I224*0.11+I224</f>
        <v>118.4592</v>
      </c>
    </row>
    <row r="225" customFormat="false" ht="15" hidden="false" customHeight="true" outlineLevel="0" collapsed="false">
      <c r="A225" s="32" t="s">
        <v>492</v>
      </c>
      <c r="B225" s="33" t="s">
        <v>493</v>
      </c>
      <c r="C225" s="34" t="n">
        <v>134386</v>
      </c>
      <c r="D225" s="35" t="n">
        <v>1</v>
      </c>
      <c r="E225" s="35" t="n">
        <v>924</v>
      </c>
      <c r="F225" s="36" t="s">
        <v>494</v>
      </c>
      <c r="G225" s="69" t="n">
        <v>9519083264</v>
      </c>
      <c r="H225" s="37"/>
      <c r="I225" s="38" t="n">
        <v>924</v>
      </c>
      <c r="J225" s="28" t="n">
        <f aca="false">I225*0.11+I225</f>
        <v>1025.64</v>
      </c>
    </row>
    <row r="226" customFormat="false" ht="15" hidden="false" customHeight="true" outlineLevel="0" collapsed="false">
      <c r="A226" s="32" t="s">
        <v>492</v>
      </c>
      <c r="B226" s="33" t="s">
        <v>495</v>
      </c>
      <c r="C226" s="34" t="n">
        <v>238061</v>
      </c>
      <c r="D226" s="35" t="n">
        <v>1</v>
      </c>
      <c r="E226" s="35" t="n">
        <v>328.9</v>
      </c>
      <c r="F226" s="36" t="s">
        <v>496</v>
      </c>
      <c r="G226" s="37" t="s">
        <v>497</v>
      </c>
      <c r="H226" s="37"/>
      <c r="I226" s="38" t="n">
        <v>328.9</v>
      </c>
      <c r="J226" s="28" t="n">
        <f aca="false">I226*0.11+I226</f>
        <v>365.079</v>
      </c>
    </row>
    <row r="227" customFormat="false" ht="15" hidden="false" customHeight="true" outlineLevel="0" collapsed="false">
      <c r="A227" s="32" t="s">
        <v>492</v>
      </c>
      <c r="B227" s="33" t="s">
        <v>498</v>
      </c>
      <c r="C227" s="34" t="n">
        <v>694921</v>
      </c>
      <c r="D227" s="35" t="n">
        <v>1</v>
      </c>
      <c r="E227" s="35" t="n">
        <v>576</v>
      </c>
      <c r="F227" s="36" t="s">
        <v>499</v>
      </c>
      <c r="G227" s="69" t="n">
        <v>9519083264</v>
      </c>
      <c r="H227" s="37"/>
      <c r="I227" s="38" t="n">
        <v>576</v>
      </c>
      <c r="J227" s="28" t="n">
        <f aca="false">I227*0.11+I227</f>
        <v>639.36</v>
      </c>
    </row>
    <row r="228" customFormat="false" ht="15" hidden="false" customHeight="true" outlineLevel="0" collapsed="false">
      <c r="A228" s="32" t="s">
        <v>492</v>
      </c>
      <c r="B228" s="33" t="s">
        <v>500</v>
      </c>
      <c r="C228" s="34" t="n">
        <v>1460126</v>
      </c>
      <c r="D228" s="35" t="n">
        <v>1</v>
      </c>
      <c r="E228" s="35" t="n">
        <v>526.9</v>
      </c>
      <c r="F228" s="36" t="s">
        <v>501</v>
      </c>
      <c r="G228" s="37" t="s">
        <v>497</v>
      </c>
      <c r="H228" s="37"/>
      <c r="I228" s="38" t="n">
        <v>526.9</v>
      </c>
      <c r="J228" s="28" t="n">
        <f aca="false">I228*0.11+I228</f>
        <v>584.859</v>
      </c>
    </row>
    <row r="229" customFormat="false" ht="15" hidden="false" customHeight="true" outlineLevel="0" collapsed="false">
      <c r="A229" s="20" t="s">
        <v>492</v>
      </c>
      <c r="B229" s="21" t="s">
        <v>19</v>
      </c>
      <c r="C229" s="22" t="n">
        <v>1468188</v>
      </c>
      <c r="D229" s="23" t="n">
        <v>5</v>
      </c>
      <c r="E229" s="24" t="n">
        <v>32</v>
      </c>
      <c r="F229" s="25"/>
      <c r="G229" s="26"/>
      <c r="H229" s="26"/>
      <c r="I229" s="27" t="n">
        <f aca="false">E229*D229</f>
        <v>160</v>
      </c>
      <c r="J229" s="28" t="n">
        <f aca="false">I229*0.11+I229</f>
        <v>177.6</v>
      </c>
    </row>
    <row r="230" customFormat="false" ht="15" hidden="false" customHeight="true" outlineLevel="0" collapsed="false">
      <c r="A230" s="20" t="s">
        <v>492</v>
      </c>
      <c r="B230" s="21" t="s">
        <v>84</v>
      </c>
      <c r="C230" s="22" t="n">
        <v>1606309</v>
      </c>
      <c r="D230" s="23" t="n">
        <v>10</v>
      </c>
      <c r="E230" s="24" t="n">
        <v>1.95</v>
      </c>
      <c r="F230" s="25"/>
      <c r="G230" s="26"/>
      <c r="H230" s="26"/>
      <c r="I230" s="27" t="n">
        <f aca="false">E230*D230</f>
        <v>19.5</v>
      </c>
      <c r="J230" s="28" t="n">
        <f aca="false">I230*0.11+I230</f>
        <v>21.645</v>
      </c>
    </row>
    <row r="231" customFormat="false" ht="15" hidden="false" customHeight="true" outlineLevel="0" collapsed="false">
      <c r="A231" s="20" t="s">
        <v>502</v>
      </c>
      <c r="B231" s="21" t="s">
        <v>118</v>
      </c>
      <c r="C231" s="22" t="n">
        <v>192630</v>
      </c>
      <c r="D231" s="23" t="n">
        <v>1</v>
      </c>
      <c r="E231" s="24" t="n">
        <v>49.64</v>
      </c>
      <c r="F231" s="25"/>
      <c r="G231" s="26"/>
      <c r="H231" s="26"/>
      <c r="I231" s="27" t="n">
        <f aca="false">E231*D231</f>
        <v>49.64</v>
      </c>
      <c r="J231" s="28" t="n">
        <f aca="false">I231*0.11+I231</f>
        <v>55.1004</v>
      </c>
    </row>
    <row r="232" customFormat="false" ht="15" hidden="false" customHeight="true" outlineLevel="0" collapsed="false">
      <c r="A232" s="32" t="s">
        <v>503</v>
      </c>
      <c r="B232" s="33" t="s">
        <v>504</v>
      </c>
      <c r="C232" s="34" t="n">
        <v>1097657</v>
      </c>
      <c r="D232" s="35" t="n">
        <v>1</v>
      </c>
      <c r="E232" s="35" t="n">
        <v>460.53</v>
      </c>
      <c r="F232" s="36" t="s">
        <v>505</v>
      </c>
      <c r="G232" s="37" t="s">
        <v>506</v>
      </c>
      <c r="H232" s="37"/>
      <c r="I232" s="38" t="n">
        <v>460.53</v>
      </c>
      <c r="J232" s="28" t="n">
        <f aca="false">I232*0.11+I232</f>
        <v>511.1883</v>
      </c>
    </row>
    <row r="233" customFormat="false" ht="15" hidden="false" customHeight="true" outlineLevel="0" collapsed="false">
      <c r="A233" s="32" t="s">
        <v>503</v>
      </c>
      <c r="B233" s="33" t="s">
        <v>507</v>
      </c>
      <c r="C233" s="34" t="n">
        <v>1238022</v>
      </c>
      <c r="D233" s="35" t="n">
        <v>1</v>
      </c>
      <c r="E233" s="35" t="n">
        <v>232.09</v>
      </c>
      <c r="F233" s="36" t="s">
        <v>508</v>
      </c>
      <c r="G233" s="37" t="s">
        <v>141</v>
      </c>
      <c r="H233" s="37"/>
      <c r="I233" s="38" t="n">
        <v>232.09</v>
      </c>
      <c r="J233" s="28" t="n">
        <f aca="false">I233*0.11+I233</f>
        <v>257.6199</v>
      </c>
    </row>
    <row r="234" customFormat="false" ht="15" hidden="false" customHeight="true" outlineLevel="0" collapsed="false">
      <c r="A234" s="20" t="s">
        <v>502</v>
      </c>
      <c r="B234" s="21" t="s">
        <v>182</v>
      </c>
      <c r="C234" s="22" t="n">
        <v>1307960</v>
      </c>
      <c r="D234" s="23" t="n">
        <v>1</v>
      </c>
      <c r="E234" s="24" t="n">
        <v>44.9</v>
      </c>
      <c r="F234" s="25"/>
      <c r="G234" s="26"/>
      <c r="H234" s="26"/>
      <c r="I234" s="27" t="n">
        <f aca="false">E234*D234</f>
        <v>44.9</v>
      </c>
      <c r="J234" s="28" t="n">
        <f aca="false">I234*0.11+I234</f>
        <v>49.839</v>
      </c>
    </row>
    <row r="235" customFormat="false" ht="15" hidden="false" customHeight="true" outlineLevel="0" collapsed="false">
      <c r="A235" s="20" t="s">
        <v>502</v>
      </c>
      <c r="B235" s="21" t="s">
        <v>184</v>
      </c>
      <c r="C235" s="22" t="n">
        <v>1353921</v>
      </c>
      <c r="D235" s="23" t="n">
        <v>1</v>
      </c>
      <c r="E235" s="24" t="n">
        <v>115</v>
      </c>
      <c r="F235" s="25"/>
      <c r="G235" s="26"/>
      <c r="H235" s="26"/>
      <c r="I235" s="27" t="n">
        <f aca="false">E235*D235</f>
        <v>115</v>
      </c>
      <c r="J235" s="28" t="n">
        <f aca="false">I235*0.11+I235</f>
        <v>127.65</v>
      </c>
    </row>
    <row r="236" customFormat="false" ht="15" hidden="false" customHeight="true" outlineLevel="0" collapsed="false">
      <c r="A236" s="20" t="s">
        <v>502</v>
      </c>
      <c r="B236" s="21" t="s">
        <v>17</v>
      </c>
      <c r="C236" s="22" t="n">
        <v>1426873</v>
      </c>
      <c r="D236" s="23" t="n">
        <v>1</v>
      </c>
      <c r="E236" s="24" t="n">
        <v>17</v>
      </c>
      <c r="F236" s="25"/>
      <c r="G236" s="26"/>
      <c r="H236" s="26"/>
      <c r="I236" s="27" t="n">
        <f aca="false">E236*D236</f>
        <v>17</v>
      </c>
      <c r="J236" s="28" t="n">
        <f aca="false">I236*0.11+I236</f>
        <v>18.87</v>
      </c>
    </row>
    <row r="237" customFormat="false" ht="15" hidden="false" customHeight="true" outlineLevel="0" collapsed="false">
      <c r="A237" s="20" t="s">
        <v>502</v>
      </c>
      <c r="B237" s="21" t="s">
        <v>132</v>
      </c>
      <c r="C237" s="22" t="n">
        <v>1568780</v>
      </c>
      <c r="D237" s="23" t="n">
        <v>2</v>
      </c>
      <c r="E237" s="24" t="n">
        <v>50.4</v>
      </c>
      <c r="F237" s="25"/>
      <c r="G237" s="26"/>
      <c r="H237" s="26"/>
      <c r="I237" s="27" t="n">
        <f aca="false">E237*D237</f>
        <v>100.8</v>
      </c>
      <c r="J237" s="28" t="n">
        <f aca="false">I237*0.11+I237</f>
        <v>111.888</v>
      </c>
    </row>
    <row r="238" customFormat="false" ht="15" hidden="false" customHeight="true" outlineLevel="0" collapsed="false">
      <c r="A238" s="32" t="s">
        <v>509</v>
      </c>
      <c r="B238" s="33" t="s">
        <v>510</v>
      </c>
      <c r="C238" s="34" t="n">
        <v>1309480</v>
      </c>
      <c r="D238" s="35" t="n">
        <v>1</v>
      </c>
      <c r="E238" s="35" t="n">
        <v>169</v>
      </c>
      <c r="F238" s="36" t="s">
        <v>511</v>
      </c>
      <c r="G238" s="37" t="s">
        <v>512</v>
      </c>
      <c r="H238" s="37"/>
      <c r="I238" s="38" t="n">
        <v>169</v>
      </c>
      <c r="J238" s="28" t="n">
        <f aca="false">I238*0.11+I238</f>
        <v>187.59</v>
      </c>
    </row>
    <row r="239" customFormat="false" ht="15" hidden="false" customHeight="true" outlineLevel="0" collapsed="false">
      <c r="A239" s="32" t="s">
        <v>513</v>
      </c>
      <c r="B239" s="33" t="s">
        <v>52</v>
      </c>
      <c r="C239" s="34" t="n">
        <v>769795</v>
      </c>
      <c r="D239" s="35" t="n">
        <v>2</v>
      </c>
      <c r="E239" s="35" t="n">
        <v>74</v>
      </c>
      <c r="F239" s="36" t="s">
        <v>514</v>
      </c>
      <c r="G239" s="37" t="s">
        <v>515</v>
      </c>
      <c r="H239" s="37"/>
      <c r="I239" s="38" t="n">
        <v>148</v>
      </c>
      <c r="J239" s="28" t="n">
        <f aca="false">I239*0.11+I239</f>
        <v>164.28</v>
      </c>
    </row>
    <row r="240" customFormat="false" ht="15" hidden="false" customHeight="true" outlineLevel="0" collapsed="false">
      <c r="A240" s="32" t="s">
        <v>513</v>
      </c>
      <c r="B240" s="33" t="s">
        <v>516</v>
      </c>
      <c r="C240" s="34" t="n">
        <v>1345854</v>
      </c>
      <c r="D240" s="35" t="n">
        <v>3</v>
      </c>
      <c r="E240" s="35" t="n">
        <v>75</v>
      </c>
      <c r="F240" s="36" t="s">
        <v>517</v>
      </c>
      <c r="G240" s="37" t="s">
        <v>518</v>
      </c>
      <c r="H240" s="37"/>
      <c r="I240" s="38" t="n">
        <v>225</v>
      </c>
      <c r="J240" s="28" t="n">
        <f aca="false">I240*0.11+I240</f>
        <v>249.75</v>
      </c>
    </row>
    <row r="241" customFormat="false" ht="15" hidden="false" customHeight="true" outlineLevel="0" collapsed="false">
      <c r="A241" s="49" t="s">
        <v>519</v>
      </c>
      <c r="B241" s="65" t="s">
        <v>282</v>
      </c>
      <c r="C241" s="66" t="n">
        <v>1154683</v>
      </c>
      <c r="D241" s="67" t="n">
        <v>1</v>
      </c>
      <c r="E241" s="56" t="n">
        <v>23.1</v>
      </c>
      <c r="F241" s="68"/>
      <c r="G241" s="68"/>
      <c r="H241" s="68"/>
      <c r="I241" s="56" t="n">
        <f aca="false">E241*D241</f>
        <v>23.1</v>
      </c>
      <c r="J241" s="40" t="n">
        <f aca="false">I241*0.11+I241</f>
        <v>25.641</v>
      </c>
    </row>
    <row r="242" customFormat="false" ht="15" hidden="false" customHeight="true" outlineLevel="0" collapsed="false">
      <c r="A242" s="39" t="s">
        <v>519</v>
      </c>
      <c r="B242" s="57" t="s">
        <v>520</v>
      </c>
      <c r="C242" s="58" t="n">
        <v>1350637</v>
      </c>
      <c r="D242" s="59" t="n">
        <v>10</v>
      </c>
      <c r="E242" s="59" t="n">
        <v>25</v>
      </c>
      <c r="F242" s="60" t="s">
        <v>521</v>
      </c>
      <c r="G242" s="70" t="n">
        <v>9063508993</v>
      </c>
      <c r="H242" s="57" t="s">
        <v>522</v>
      </c>
      <c r="I242" s="59" t="n">
        <v>250</v>
      </c>
      <c r="J242" s="40" t="n">
        <f aca="false">I242*0.11+I242</f>
        <v>277.5</v>
      </c>
      <c r="K242" s="50" t="s">
        <v>523</v>
      </c>
    </row>
    <row r="243" customFormat="false" ht="15" hidden="false" customHeight="true" outlineLevel="0" collapsed="false">
      <c r="A243" s="39" t="s">
        <v>519</v>
      </c>
      <c r="B243" s="57" t="s">
        <v>524</v>
      </c>
      <c r="C243" s="58" t="n">
        <v>1472551</v>
      </c>
      <c r="D243" s="59" t="n">
        <v>2</v>
      </c>
      <c r="E243" s="59" t="n">
        <v>58.63</v>
      </c>
      <c r="F243" s="60" t="s">
        <v>525</v>
      </c>
      <c r="G243" s="70" t="n">
        <v>9063508993</v>
      </c>
      <c r="H243" s="57" t="s">
        <v>526</v>
      </c>
      <c r="I243" s="59" t="n">
        <v>117.26</v>
      </c>
      <c r="J243" s="40" t="n">
        <f aca="false">I243*0.11+I243</f>
        <v>130.1586</v>
      </c>
    </row>
    <row r="244" customFormat="false" ht="15" hidden="false" customHeight="true" outlineLevel="0" collapsed="false">
      <c r="A244" s="32" t="s">
        <v>527</v>
      </c>
      <c r="B244" s="33" t="s">
        <v>528</v>
      </c>
      <c r="C244" s="34" t="n">
        <v>1150424</v>
      </c>
      <c r="D244" s="35" t="n">
        <v>1</v>
      </c>
      <c r="E244" s="35" t="n">
        <v>621.5</v>
      </c>
      <c r="F244" s="36" t="s">
        <v>529</v>
      </c>
      <c r="G244" s="37" t="s">
        <v>530</v>
      </c>
      <c r="H244" s="37"/>
      <c r="I244" s="38" t="n">
        <v>621.5</v>
      </c>
      <c r="J244" s="28" t="n">
        <f aca="false">I244*0.11+I244</f>
        <v>689.865</v>
      </c>
    </row>
    <row r="245" customFormat="false" ht="15" hidden="false" customHeight="true" outlineLevel="0" collapsed="false">
      <c r="A245" s="20" t="s">
        <v>527</v>
      </c>
      <c r="B245" s="21" t="s">
        <v>84</v>
      </c>
      <c r="C245" s="22" t="n">
        <v>1606309</v>
      </c>
      <c r="D245" s="23" t="n">
        <v>10</v>
      </c>
      <c r="E245" s="24" t="n">
        <v>1.95</v>
      </c>
      <c r="F245" s="25"/>
      <c r="G245" s="26"/>
      <c r="H245" s="26"/>
      <c r="I245" s="27" t="n">
        <f aca="false">E245*D245</f>
        <v>19.5</v>
      </c>
      <c r="J245" s="28" t="n">
        <f aca="false">I245*0.11+I245</f>
        <v>21.645</v>
      </c>
    </row>
    <row r="246" customFormat="false" ht="15" hidden="false" customHeight="true" outlineLevel="0" collapsed="false">
      <c r="A246" s="32" t="s">
        <v>531</v>
      </c>
      <c r="B246" s="33" t="s">
        <v>532</v>
      </c>
      <c r="C246" s="34" t="n">
        <v>515378</v>
      </c>
      <c r="D246" s="35" t="n">
        <v>1</v>
      </c>
      <c r="E246" s="35" t="n">
        <v>580</v>
      </c>
      <c r="F246" s="36" t="s">
        <v>533</v>
      </c>
      <c r="G246" s="37"/>
      <c r="H246" s="37"/>
      <c r="I246" s="38" t="n">
        <v>580</v>
      </c>
      <c r="J246" s="28" t="n">
        <f aca="false">I246*0.11+I246</f>
        <v>643.8</v>
      </c>
    </row>
    <row r="247" customFormat="false" ht="15" hidden="false" customHeight="true" outlineLevel="0" collapsed="false">
      <c r="A247" s="41" t="s">
        <v>531</v>
      </c>
      <c r="B247" s="42" t="s">
        <v>534</v>
      </c>
      <c r="C247" s="43" t="n">
        <v>581174</v>
      </c>
      <c r="D247" s="44" t="n">
        <v>1</v>
      </c>
      <c r="E247" s="44" t="n">
        <v>552.97</v>
      </c>
      <c r="F247" s="45" t="s">
        <v>535</v>
      </c>
      <c r="G247" s="37"/>
      <c r="H247" s="37"/>
      <c r="I247" s="38" t="n">
        <v>552.97</v>
      </c>
      <c r="J247" s="46" t="n">
        <v>553</v>
      </c>
      <c r="K247" s="4" t="s">
        <v>220</v>
      </c>
    </row>
    <row r="248" customFormat="false" ht="15" hidden="false" customHeight="true" outlineLevel="0" collapsed="false">
      <c r="A248" s="32" t="s">
        <v>531</v>
      </c>
      <c r="B248" s="33" t="s">
        <v>536</v>
      </c>
      <c r="C248" s="34" t="n">
        <v>864089</v>
      </c>
      <c r="D248" s="35" t="n">
        <v>2</v>
      </c>
      <c r="E248" s="35" t="n">
        <v>69.3</v>
      </c>
      <c r="F248" s="36" t="s">
        <v>537</v>
      </c>
      <c r="G248" s="37"/>
      <c r="H248" s="37"/>
      <c r="I248" s="38" t="n">
        <v>138.6</v>
      </c>
      <c r="J248" s="28" t="n">
        <f aca="false">I248*0.11+I248</f>
        <v>153.846</v>
      </c>
    </row>
    <row r="249" customFormat="false" ht="15" hidden="false" customHeight="true" outlineLevel="0" collapsed="false">
      <c r="A249" s="32" t="s">
        <v>531</v>
      </c>
      <c r="B249" s="33" t="s">
        <v>538</v>
      </c>
      <c r="C249" s="34" t="n">
        <v>1058884</v>
      </c>
      <c r="D249" s="35" t="n">
        <v>1</v>
      </c>
      <c r="E249" s="35" t="n">
        <v>108.08</v>
      </c>
      <c r="F249" s="36" t="s">
        <v>539</v>
      </c>
      <c r="G249" s="37"/>
      <c r="H249" s="37"/>
      <c r="I249" s="38" t="n">
        <v>108.08</v>
      </c>
      <c r="J249" s="28" t="n">
        <f aca="false">I249*0.11+I249</f>
        <v>119.9688</v>
      </c>
    </row>
    <row r="250" customFormat="false" ht="15" hidden="false" customHeight="true" outlineLevel="0" collapsed="false">
      <c r="A250" s="32" t="s">
        <v>531</v>
      </c>
      <c r="B250" s="33" t="s">
        <v>540</v>
      </c>
      <c r="C250" s="34" t="n">
        <v>1528606</v>
      </c>
      <c r="D250" s="35" t="n">
        <v>1</v>
      </c>
      <c r="E250" s="35" t="n">
        <v>118.72</v>
      </c>
      <c r="F250" s="36" t="s">
        <v>541</v>
      </c>
      <c r="G250" s="37" t="s">
        <v>542</v>
      </c>
      <c r="H250" s="37"/>
      <c r="I250" s="38" t="n">
        <v>118.72</v>
      </c>
      <c r="J250" s="28" t="n">
        <f aca="false">I250*0.11+I250</f>
        <v>131.7792</v>
      </c>
    </row>
    <row r="251" customFormat="false" ht="15" hidden="false" customHeight="true" outlineLevel="0" collapsed="false">
      <c r="A251" s="32" t="s">
        <v>531</v>
      </c>
      <c r="B251" s="33" t="s">
        <v>543</v>
      </c>
      <c r="C251" s="34" t="n">
        <v>1804461</v>
      </c>
      <c r="D251" s="35" t="n">
        <v>2</v>
      </c>
      <c r="E251" s="35" t="n">
        <v>35.2</v>
      </c>
      <c r="F251" s="36" t="s">
        <v>544</v>
      </c>
      <c r="G251" s="37"/>
      <c r="H251" s="37"/>
      <c r="I251" s="38" t="n">
        <v>70.4</v>
      </c>
      <c r="J251" s="28" t="n">
        <f aca="false">I251*0.11+I251</f>
        <v>78.144</v>
      </c>
    </row>
    <row r="252" customFormat="false" ht="15" hidden="false" customHeight="true" outlineLevel="0" collapsed="false">
      <c r="A252" s="20" t="s">
        <v>545</v>
      </c>
      <c r="B252" s="21" t="s">
        <v>430</v>
      </c>
      <c r="C252" s="22" t="n">
        <v>320655</v>
      </c>
      <c r="D252" s="23" t="n">
        <v>1</v>
      </c>
      <c r="E252" s="24" t="n">
        <v>64.9</v>
      </c>
      <c r="F252" s="25"/>
      <c r="G252" s="26"/>
      <c r="H252" s="26"/>
      <c r="I252" s="27" t="n">
        <f aca="false">E252*D252</f>
        <v>64.9</v>
      </c>
      <c r="J252" s="28" t="n">
        <f aca="false">I252*0.11+I252</f>
        <v>72.039</v>
      </c>
    </row>
    <row r="253" customFormat="false" ht="15" hidden="false" customHeight="true" outlineLevel="0" collapsed="false">
      <c r="A253" s="32" t="s">
        <v>546</v>
      </c>
      <c r="B253" s="33" t="s">
        <v>547</v>
      </c>
      <c r="C253" s="34" t="n">
        <v>549334</v>
      </c>
      <c r="D253" s="35" t="n">
        <v>1</v>
      </c>
      <c r="E253" s="35" t="n">
        <v>168.19</v>
      </c>
      <c r="F253" s="36" t="s">
        <v>548</v>
      </c>
      <c r="G253" s="37" t="s">
        <v>549</v>
      </c>
      <c r="H253" s="37"/>
      <c r="I253" s="38" t="n">
        <v>168.19</v>
      </c>
      <c r="J253" s="28" t="n">
        <f aca="false">I253*0.11+I253</f>
        <v>186.6909</v>
      </c>
    </row>
    <row r="254" customFormat="false" ht="15" hidden="false" customHeight="true" outlineLevel="0" collapsed="false">
      <c r="A254" s="32" t="s">
        <v>546</v>
      </c>
      <c r="B254" s="33" t="s">
        <v>550</v>
      </c>
      <c r="C254" s="34" t="n">
        <v>701360</v>
      </c>
      <c r="D254" s="35" t="n">
        <v>1</v>
      </c>
      <c r="E254" s="35" t="n">
        <v>4800</v>
      </c>
      <c r="F254" s="36" t="s">
        <v>551</v>
      </c>
      <c r="G254" s="37" t="s">
        <v>549</v>
      </c>
      <c r="H254" s="37" t="s">
        <v>552</v>
      </c>
      <c r="I254" s="38" t="n">
        <v>4800</v>
      </c>
      <c r="J254" s="28" t="n">
        <f aca="false">I254*0.11+I254</f>
        <v>5328</v>
      </c>
    </row>
    <row r="255" customFormat="false" ht="15" hidden="false" customHeight="true" outlineLevel="0" collapsed="false">
      <c r="A255" s="32" t="s">
        <v>546</v>
      </c>
      <c r="B255" s="33" t="s">
        <v>553</v>
      </c>
      <c r="C255" s="34" t="n">
        <v>1082617</v>
      </c>
      <c r="D255" s="35" t="n">
        <v>20</v>
      </c>
      <c r="E255" s="35" t="n">
        <v>14.84</v>
      </c>
      <c r="F255" s="36" t="s">
        <v>554</v>
      </c>
      <c r="G255" s="37" t="s">
        <v>549</v>
      </c>
      <c r="H255" s="37"/>
      <c r="I255" s="38" t="n">
        <v>296.8</v>
      </c>
      <c r="J255" s="28" t="n">
        <f aca="false">I255*0.11+I255</f>
        <v>329.448</v>
      </c>
    </row>
    <row r="256" customFormat="false" ht="15" hidden="false" customHeight="true" outlineLevel="0" collapsed="false">
      <c r="A256" s="32" t="s">
        <v>546</v>
      </c>
      <c r="B256" s="33" t="s">
        <v>555</v>
      </c>
      <c r="C256" s="34" t="n">
        <v>1235631</v>
      </c>
      <c r="D256" s="35" t="n">
        <v>1</v>
      </c>
      <c r="E256" s="35" t="n">
        <v>180</v>
      </c>
      <c r="F256" s="36" t="s">
        <v>556</v>
      </c>
      <c r="G256" s="37" t="s">
        <v>557</v>
      </c>
      <c r="H256" s="37"/>
      <c r="I256" s="38" t="n">
        <v>180</v>
      </c>
      <c r="J256" s="28" t="n">
        <f aca="false">I256*0.11+I256</f>
        <v>199.8</v>
      </c>
    </row>
    <row r="257" customFormat="false" ht="15" hidden="false" customHeight="true" outlineLevel="0" collapsed="false">
      <c r="A257" s="32" t="s">
        <v>546</v>
      </c>
      <c r="B257" s="33" t="s">
        <v>558</v>
      </c>
      <c r="C257" s="34" t="n">
        <v>1355536</v>
      </c>
      <c r="D257" s="35" t="n">
        <v>1</v>
      </c>
      <c r="E257" s="35" t="n">
        <v>170.5</v>
      </c>
      <c r="F257" s="36" t="s">
        <v>559</v>
      </c>
      <c r="G257" s="37" t="s">
        <v>549</v>
      </c>
      <c r="H257" s="37"/>
      <c r="I257" s="38" t="n">
        <v>170.5</v>
      </c>
      <c r="J257" s="28" t="n">
        <f aca="false">I257*0.11+I257</f>
        <v>189.255</v>
      </c>
    </row>
    <row r="258" customFormat="false" ht="15" hidden="false" customHeight="true" outlineLevel="0" collapsed="false">
      <c r="A258" s="32" t="s">
        <v>546</v>
      </c>
      <c r="B258" s="33" t="s">
        <v>560</v>
      </c>
      <c r="C258" s="34" t="n">
        <v>1593734</v>
      </c>
      <c r="D258" s="35" t="n">
        <v>1</v>
      </c>
      <c r="E258" s="35" t="n">
        <v>94</v>
      </c>
      <c r="F258" s="36" t="s">
        <v>561</v>
      </c>
      <c r="G258" s="37" t="s">
        <v>549</v>
      </c>
      <c r="H258" s="48" t="s">
        <v>562</v>
      </c>
      <c r="I258" s="38" t="n">
        <v>94</v>
      </c>
      <c r="J258" s="28" t="n">
        <f aca="false">I258*0.11+I258</f>
        <v>104.34</v>
      </c>
    </row>
    <row r="259" customFormat="false" ht="15" hidden="false" customHeight="true" outlineLevel="0" collapsed="false">
      <c r="A259" s="32" t="s">
        <v>563</v>
      </c>
      <c r="B259" s="33" t="s">
        <v>564</v>
      </c>
      <c r="C259" s="34" t="n">
        <v>742179</v>
      </c>
      <c r="D259" s="35" t="n">
        <v>6</v>
      </c>
      <c r="E259" s="35" t="n">
        <v>44</v>
      </c>
      <c r="F259" s="36" t="s">
        <v>565</v>
      </c>
      <c r="G259" s="37" t="s">
        <v>141</v>
      </c>
      <c r="H259" s="37" t="s">
        <v>141</v>
      </c>
      <c r="I259" s="38" t="n">
        <v>264</v>
      </c>
      <c r="J259" s="28" t="n">
        <f aca="false">I259*0.11+I259</f>
        <v>293.04</v>
      </c>
    </row>
    <row r="260" customFormat="false" ht="15" hidden="false" customHeight="true" outlineLevel="0" collapsed="false">
      <c r="A260" s="32" t="s">
        <v>563</v>
      </c>
      <c r="B260" s="33" t="s">
        <v>566</v>
      </c>
      <c r="C260" s="34" t="n">
        <v>1024458</v>
      </c>
      <c r="D260" s="35" t="n">
        <v>1</v>
      </c>
      <c r="E260" s="35" t="n">
        <v>1826</v>
      </c>
      <c r="F260" s="36" t="s">
        <v>567</v>
      </c>
      <c r="G260" s="37" t="s">
        <v>276</v>
      </c>
      <c r="H260" s="37" t="s">
        <v>141</v>
      </c>
      <c r="I260" s="38" t="n">
        <v>1826</v>
      </c>
      <c r="J260" s="28" t="n">
        <f aca="false">I260*0.11+I260</f>
        <v>2026.86</v>
      </c>
    </row>
    <row r="261" customFormat="false" ht="15" hidden="false" customHeight="true" outlineLevel="0" collapsed="false">
      <c r="A261" s="32" t="s">
        <v>563</v>
      </c>
      <c r="B261" s="33" t="s">
        <v>568</v>
      </c>
      <c r="C261" s="34" t="n">
        <v>1032744</v>
      </c>
      <c r="D261" s="35" t="n">
        <v>5</v>
      </c>
      <c r="E261" s="35" t="n">
        <v>30.14</v>
      </c>
      <c r="F261" s="36" t="s">
        <v>569</v>
      </c>
      <c r="G261" s="37" t="s">
        <v>141</v>
      </c>
      <c r="H261" s="37" t="s">
        <v>141</v>
      </c>
      <c r="I261" s="38" t="n">
        <v>150.7</v>
      </c>
      <c r="J261" s="28" t="n">
        <f aca="false">I261*0.11+I261</f>
        <v>167.277</v>
      </c>
    </row>
    <row r="262" customFormat="false" ht="15" hidden="false" customHeight="true" outlineLevel="0" collapsed="false">
      <c r="A262" s="32" t="s">
        <v>563</v>
      </c>
      <c r="B262" s="33" t="s">
        <v>303</v>
      </c>
      <c r="C262" s="34" t="n">
        <v>1033552</v>
      </c>
      <c r="D262" s="35" t="n">
        <v>2</v>
      </c>
      <c r="E262" s="35" t="n">
        <v>64.1</v>
      </c>
      <c r="F262" s="36" t="s">
        <v>304</v>
      </c>
      <c r="G262" s="37" t="s">
        <v>141</v>
      </c>
      <c r="H262" s="37" t="s">
        <v>141</v>
      </c>
      <c r="I262" s="38" t="n">
        <v>128.2</v>
      </c>
      <c r="J262" s="28" t="n">
        <f aca="false">I262*0.11+I262</f>
        <v>142.302</v>
      </c>
    </row>
    <row r="263" customFormat="false" ht="15" hidden="false" customHeight="true" outlineLevel="0" collapsed="false">
      <c r="A263" s="32" t="s">
        <v>563</v>
      </c>
      <c r="B263" s="33" t="s">
        <v>570</v>
      </c>
      <c r="C263" s="34" t="n">
        <v>1158521</v>
      </c>
      <c r="D263" s="35" t="n">
        <v>10</v>
      </c>
      <c r="E263" s="35" t="n">
        <v>7.15</v>
      </c>
      <c r="F263" s="36" t="s">
        <v>571</v>
      </c>
      <c r="G263" s="37" t="s">
        <v>141</v>
      </c>
      <c r="H263" s="37" t="s">
        <v>141</v>
      </c>
      <c r="I263" s="38" t="n">
        <v>71.5</v>
      </c>
      <c r="J263" s="28" t="n">
        <f aca="false">I263*0.11+I263</f>
        <v>79.365</v>
      </c>
    </row>
    <row r="264" customFormat="false" ht="15" hidden="false" customHeight="true" outlineLevel="0" collapsed="false">
      <c r="A264" s="32" t="s">
        <v>563</v>
      </c>
      <c r="B264" s="33" t="s">
        <v>572</v>
      </c>
      <c r="C264" s="34" t="n">
        <v>1219323</v>
      </c>
      <c r="D264" s="35" t="n">
        <v>2</v>
      </c>
      <c r="E264" s="35" t="n">
        <v>189.96</v>
      </c>
      <c r="F264" s="36" t="s">
        <v>573</v>
      </c>
      <c r="G264" s="37" t="s">
        <v>141</v>
      </c>
      <c r="H264" s="37" t="s">
        <v>141</v>
      </c>
      <c r="I264" s="38" t="n">
        <v>379.92</v>
      </c>
      <c r="J264" s="28" t="n">
        <f aca="false">I264*0.11+I264</f>
        <v>421.7112</v>
      </c>
    </row>
    <row r="265" customFormat="false" ht="15" hidden="false" customHeight="true" outlineLevel="0" collapsed="false">
      <c r="A265" s="32" t="s">
        <v>563</v>
      </c>
      <c r="B265" s="33" t="s">
        <v>574</v>
      </c>
      <c r="C265" s="34" t="n">
        <v>1242074</v>
      </c>
      <c r="D265" s="35" t="n">
        <v>1</v>
      </c>
      <c r="E265" s="35" t="n">
        <v>280.5</v>
      </c>
      <c r="F265" s="36" t="s">
        <v>575</v>
      </c>
      <c r="G265" s="37" t="s">
        <v>576</v>
      </c>
      <c r="H265" s="37" t="s">
        <v>141</v>
      </c>
      <c r="I265" s="38" t="n">
        <v>280.5</v>
      </c>
      <c r="J265" s="28" t="n">
        <f aca="false">I265*0.11+I265</f>
        <v>311.355</v>
      </c>
    </row>
    <row r="266" customFormat="false" ht="15" hidden="false" customHeight="true" outlineLevel="0" collapsed="false">
      <c r="A266" s="32" t="s">
        <v>563</v>
      </c>
      <c r="B266" s="33" t="s">
        <v>577</v>
      </c>
      <c r="C266" s="34" t="n">
        <v>1326214</v>
      </c>
      <c r="D266" s="35" t="n">
        <v>2</v>
      </c>
      <c r="E266" s="35" t="n">
        <v>110</v>
      </c>
      <c r="F266" s="36" t="s">
        <v>578</v>
      </c>
      <c r="G266" s="37" t="s">
        <v>141</v>
      </c>
      <c r="H266" s="37" t="s">
        <v>141</v>
      </c>
      <c r="I266" s="38" t="n">
        <v>220</v>
      </c>
      <c r="J266" s="28" t="n">
        <f aca="false">I266*0.11+I266</f>
        <v>244.2</v>
      </c>
    </row>
    <row r="267" customFormat="false" ht="15" hidden="false" customHeight="true" outlineLevel="0" collapsed="false">
      <c r="A267" s="32" t="s">
        <v>563</v>
      </c>
      <c r="B267" s="33" t="s">
        <v>579</v>
      </c>
      <c r="C267" s="34" t="n">
        <v>1377462</v>
      </c>
      <c r="D267" s="35" t="n">
        <v>3</v>
      </c>
      <c r="E267" s="35" t="n">
        <v>249.7</v>
      </c>
      <c r="F267" s="36" t="s">
        <v>580</v>
      </c>
      <c r="G267" s="37" t="s">
        <v>141</v>
      </c>
      <c r="H267" s="37" t="s">
        <v>141</v>
      </c>
      <c r="I267" s="38" t="n">
        <v>797.23</v>
      </c>
      <c r="J267" s="28" t="n">
        <f aca="false">I267*0.11+I267</f>
        <v>884.9253</v>
      </c>
    </row>
    <row r="268" customFormat="false" ht="15" hidden="false" customHeight="true" outlineLevel="0" collapsed="false">
      <c r="A268" s="32" t="s">
        <v>563</v>
      </c>
      <c r="B268" s="33" t="s">
        <v>581</v>
      </c>
      <c r="C268" s="34" t="n">
        <v>1454781</v>
      </c>
      <c r="D268" s="35" t="n">
        <v>2</v>
      </c>
      <c r="E268" s="35" t="n">
        <v>78.76</v>
      </c>
      <c r="F268" s="36" t="s">
        <v>582</v>
      </c>
      <c r="G268" s="33" t="s">
        <v>141</v>
      </c>
      <c r="H268" s="33" t="s">
        <v>141</v>
      </c>
      <c r="I268" s="38" t="n">
        <v>157.52</v>
      </c>
      <c r="J268" s="28" t="n">
        <f aca="false">I268*0.11+I268</f>
        <v>174.8472</v>
      </c>
    </row>
    <row r="269" customFormat="false" ht="15" hidden="false" customHeight="true" outlineLevel="0" collapsed="false">
      <c r="A269" s="32" t="s">
        <v>563</v>
      </c>
      <c r="B269" s="33" t="s">
        <v>583</v>
      </c>
      <c r="C269" s="34" t="n">
        <v>1454782</v>
      </c>
      <c r="D269" s="35" t="n">
        <v>5</v>
      </c>
      <c r="E269" s="35" t="n">
        <v>57.75</v>
      </c>
      <c r="F269" s="36" t="s">
        <v>584</v>
      </c>
      <c r="G269" s="33" t="s">
        <v>141</v>
      </c>
      <c r="H269" s="33" t="s">
        <v>141</v>
      </c>
      <c r="I269" s="38" t="n">
        <v>288.75</v>
      </c>
      <c r="J269" s="28" t="n">
        <f aca="false">I269*0.11+I269</f>
        <v>320.5125</v>
      </c>
    </row>
    <row r="270" customFormat="false" ht="15" hidden="false" customHeight="true" outlineLevel="0" collapsed="false">
      <c r="A270" s="20" t="s">
        <v>563</v>
      </c>
      <c r="B270" s="21" t="s">
        <v>399</v>
      </c>
      <c r="C270" s="22" t="n">
        <v>1495560</v>
      </c>
      <c r="D270" s="23" t="n">
        <v>1</v>
      </c>
      <c r="E270" s="24" t="n">
        <v>110</v>
      </c>
      <c r="F270" s="25"/>
      <c r="G270" s="26"/>
      <c r="H270" s="26"/>
      <c r="I270" s="27" t="n">
        <f aca="false">E270*D270</f>
        <v>110</v>
      </c>
      <c r="J270" s="28" t="n">
        <f aca="false">I270*0.11+I270</f>
        <v>122.1</v>
      </c>
    </row>
    <row r="271" customFormat="false" ht="15" hidden="false" customHeight="true" outlineLevel="0" collapsed="false">
      <c r="A271" s="32" t="s">
        <v>563</v>
      </c>
      <c r="B271" s="33" t="s">
        <v>585</v>
      </c>
      <c r="C271" s="34" t="n">
        <v>1654988</v>
      </c>
      <c r="D271" s="35" t="n">
        <v>1</v>
      </c>
      <c r="E271" s="35" t="n">
        <v>215.38</v>
      </c>
      <c r="F271" s="36" t="s">
        <v>586</v>
      </c>
      <c r="G271" s="37" t="s">
        <v>141</v>
      </c>
      <c r="H271" s="37" t="s">
        <v>141</v>
      </c>
      <c r="I271" s="38" t="n">
        <v>215.38</v>
      </c>
      <c r="J271" s="28" t="n">
        <f aca="false">I271*0.11+I271</f>
        <v>239.0718</v>
      </c>
    </row>
    <row r="272" customFormat="false" ht="15" hidden="false" customHeight="true" outlineLevel="0" collapsed="false">
      <c r="A272" s="32" t="s">
        <v>563</v>
      </c>
      <c r="B272" s="33" t="s">
        <v>587</v>
      </c>
      <c r="C272" s="34" t="n">
        <v>1668040</v>
      </c>
      <c r="D272" s="35" t="n">
        <v>1</v>
      </c>
      <c r="E272" s="35" t="n">
        <v>350.9</v>
      </c>
      <c r="F272" s="36" t="s">
        <v>588</v>
      </c>
      <c r="G272" s="37" t="s">
        <v>141</v>
      </c>
      <c r="H272" s="37" t="s">
        <v>141</v>
      </c>
      <c r="I272" s="38" t="n">
        <v>350.9</v>
      </c>
      <c r="J272" s="28" t="n">
        <f aca="false">I272*0.11+I272</f>
        <v>389.499</v>
      </c>
    </row>
    <row r="273" customFormat="false" ht="15" hidden="false" customHeight="true" outlineLevel="0" collapsed="false">
      <c r="A273" s="32" t="s">
        <v>563</v>
      </c>
      <c r="B273" s="33" t="s">
        <v>589</v>
      </c>
      <c r="C273" s="34" t="n">
        <v>1798050</v>
      </c>
      <c r="D273" s="35" t="n">
        <v>1</v>
      </c>
      <c r="E273" s="35" t="n">
        <v>2796.2</v>
      </c>
      <c r="F273" s="36" t="s">
        <v>590</v>
      </c>
      <c r="G273" s="37" t="s">
        <v>141</v>
      </c>
      <c r="H273" s="37" t="s">
        <v>141</v>
      </c>
      <c r="I273" s="38" t="n">
        <v>2844.36</v>
      </c>
      <c r="J273" s="28" t="n">
        <f aca="false">I273*0.11+I273</f>
        <v>3157.2396</v>
      </c>
    </row>
    <row r="274" customFormat="false" ht="15" hidden="false" customHeight="true" outlineLevel="0" collapsed="false">
      <c r="A274" s="20" t="s">
        <v>591</v>
      </c>
      <c r="B274" s="21" t="s">
        <v>176</v>
      </c>
      <c r="C274" s="22" t="n">
        <v>905829</v>
      </c>
      <c r="D274" s="23" t="n">
        <v>1</v>
      </c>
      <c r="E274" s="24" t="n">
        <v>30</v>
      </c>
      <c r="F274" s="25"/>
      <c r="G274" s="26"/>
      <c r="H274" s="26"/>
      <c r="I274" s="27" t="n">
        <f aca="false">E274*D274</f>
        <v>30</v>
      </c>
      <c r="J274" s="28" t="n">
        <f aca="false">I274*0.11+I274</f>
        <v>33.3</v>
      </c>
    </row>
    <row r="275" customFormat="false" ht="15" hidden="false" customHeight="true" outlineLevel="0" collapsed="false">
      <c r="A275" s="20" t="s">
        <v>591</v>
      </c>
      <c r="B275" s="21" t="s">
        <v>182</v>
      </c>
      <c r="C275" s="22" t="n">
        <v>1307960</v>
      </c>
      <c r="D275" s="23" t="n">
        <v>1</v>
      </c>
      <c r="E275" s="24" t="n">
        <v>44.9</v>
      </c>
      <c r="F275" s="25"/>
      <c r="G275" s="26"/>
      <c r="H275" s="26"/>
      <c r="I275" s="27" t="n">
        <f aca="false">E275*D275</f>
        <v>44.9</v>
      </c>
      <c r="J275" s="28" t="n">
        <f aca="false">I275*0.11+I275</f>
        <v>49.839</v>
      </c>
    </row>
    <row r="276" customFormat="false" ht="15" hidden="false" customHeight="true" outlineLevel="0" collapsed="false">
      <c r="A276" s="32" t="s">
        <v>591</v>
      </c>
      <c r="B276" s="33" t="s">
        <v>592</v>
      </c>
      <c r="C276" s="34" t="n">
        <v>1585782</v>
      </c>
      <c r="D276" s="35" t="n">
        <v>1</v>
      </c>
      <c r="E276" s="35" t="n">
        <v>295</v>
      </c>
      <c r="F276" s="36" t="s">
        <v>593</v>
      </c>
      <c r="G276" s="37" t="s">
        <v>594</v>
      </c>
      <c r="H276" s="37" t="s">
        <v>595</v>
      </c>
      <c r="I276" s="38" t="n">
        <v>295</v>
      </c>
      <c r="J276" s="28" t="n">
        <f aca="false">I276*0.11+I276</f>
        <v>327.45</v>
      </c>
    </row>
    <row r="277" customFormat="false" ht="15" hidden="false" customHeight="true" outlineLevel="0" collapsed="false">
      <c r="A277" s="20" t="s">
        <v>591</v>
      </c>
      <c r="B277" s="21" t="s">
        <v>84</v>
      </c>
      <c r="C277" s="22" t="n">
        <v>1606309</v>
      </c>
      <c r="D277" s="23" t="n">
        <v>10</v>
      </c>
      <c r="E277" s="24" t="n">
        <v>1.95</v>
      </c>
      <c r="F277" s="25"/>
      <c r="G277" s="26"/>
      <c r="H277" s="26"/>
      <c r="I277" s="27" t="n">
        <f aca="false">E277*D277</f>
        <v>19.5</v>
      </c>
      <c r="J277" s="28" t="n">
        <f aca="false">I277*0.11+I277</f>
        <v>21.645</v>
      </c>
    </row>
    <row r="278" customFormat="false" ht="15" hidden="false" customHeight="true" outlineLevel="0" collapsed="false">
      <c r="A278" s="32" t="s">
        <v>591</v>
      </c>
      <c r="B278" s="33" t="s">
        <v>596</v>
      </c>
      <c r="C278" s="34" t="n">
        <v>1638595</v>
      </c>
      <c r="D278" s="35" t="n">
        <v>1</v>
      </c>
      <c r="E278" s="35" t="n">
        <v>312.99</v>
      </c>
      <c r="F278" s="36" t="s">
        <v>597</v>
      </c>
      <c r="G278" s="37" t="s">
        <v>598</v>
      </c>
      <c r="H278" s="48" t="s">
        <v>599</v>
      </c>
      <c r="I278" s="38" t="n">
        <v>312.99</v>
      </c>
      <c r="J278" s="28" t="n">
        <f aca="false">I278*0.11+I278</f>
        <v>347.4189</v>
      </c>
    </row>
    <row r="279" customFormat="false" ht="15" hidden="false" customHeight="true" outlineLevel="0" collapsed="false">
      <c r="A279" s="32" t="s">
        <v>600</v>
      </c>
      <c r="B279" s="33" t="s">
        <v>601</v>
      </c>
      <c r="C279" s="34" t="n">
        <v>1187690</v>
      </c>
      <c r="D279" s="35" t="n">
        <v>1</v>
      </c>
      <c r="E279" s="35" t="n">
        <v>138.6</v>
      </c>
      <c r="F279" s="36" t="s">
        <v>602</v>
      </c>
      <c r="G279" s="37" t="s">
        <v>141</v>
      </c>
      <c r="H279" s="37"/>
      <c r="I279" s="38" t="n">
        <v>138.6</v>
      </c>
      <c r="J279" s="28" t="n">
        <f aca="false">I279*0.11+I279</f>
        <v>153.846</v>
      </c>
    </row>
    <row r="280" customFormat="false" ht="15" hidden="false" customHeight="true" outlineLevel="0" collapsed="false">
      <c r="A280" s="32" t="s">
        <v>600</v>
      </c>
      <c r="B280" s="33" t="s">
        <v>603</v>
      </c>
      <c r="C280" s="34" t="n">
        <v>1303644</v>
      </c>
      <c r="D280" s="35" t="n">
        <v>6</v>
      </c>
      <c r="E280" s="35" t="n">
        <v>28</v>
      </c>
      <c r="F280" s="36" t="s">
        <v>604</v>
      </c>
      <c r="G280" s="37" t="s">
        <v>605</v>
      </c>
      <c r="H280" s="37"/>
      <c r="I280" s="38" t="n">
        <v>168</v>
      </c>
      <c r="J280" s="28" t="n">
        <f aca="false">I280*0.11+I280</f>
        <v>186.48</v>
      </c>
    </row>
    <row r="281" customFormat="false" ht="15" hidden="false" customHeight="true" outlineLevel="0" collapsed="false">
      <c r="A281" s="32" t="s">
        <v>600</v>
      </c>
      <c r="B281" s="33" t="s">
        <v>606</v>
      </c>
      <c r="C281" s="34" t="n">
        <v>1390816</v>
      </c>
      <c r="D281" s="35" t="n">
        <v>1</v>
      </c>
      <c r="E281" s="35" t="n">
        <v>129</v>
      </c>
      <c r="F281" s="36" t="s">
        <v>607</v>
      </c>
      <c r="G281" s="37" t="s">
        <v>141</v>
      </c>
      <c r="H281" s="37"/>
      <c r="I281" s="38" t="n">
        <v>129</v>
      </c>
      <c r="J281" s="28" t="n">
        <f aca="false">I281*0.11+I281</f>
        <v>143.19</v>
      </c>
    </row>
    <row r="282" customFormat="false" ht="15" hidden="false" customHeight="true" outlineLevel="0" collapsed="false">
      <c r="A282" s="32" t="s">
        <v>600</v>
      </c>
      <c r="B282" s="33" t="s">
        <v>32</v>
      </c>
      <c r="C282" s="34" t="n">
        <v>1473857</v>
      </c>
      <c r="D282" s="35" t="n">
        <v>5</v>
      </c>
      <c r="E282" s="35" t="n">
        <v>30.75</v>
      </c>
      <c r="F282" s="36" t="s">
        <v>608</v>
      </c>
      <c r="G282" s="37" t="s">
        <v>141</v>
      </c>
      <c r="H282" s="37"/>
      <c r="I282" s="38" t="n">
        <v>153.75</v>
      </c>
      <c r="J282" s="28" t="n">
        <f aca="false">I282*0.11+I282</f>
        <v>170.6625</v>
      </c>
    </row>
    <row r="283" customFormat="false" ht="15" hidden="false" customHeight="true" outlineLevel="0" collapsed="false">
      <c r="A283" s="32" t="s">
        <v>600</v>
      </c>
      <c r="B283" s="33" t="s">
        <v>609</v>
      </c>
      <c r="C283" s="34" t="n">
        <v>1531659</v>
      </c>
      <c r="D283" s="35" t="n">
        <v>10</v>
      </c>
      <c r="E283" s="35" t="n">
        <v>4.9</v>
      </c>
      <c r="F283" s="36" t="s">
        <v>610</v>
      </c>
      <c r="G283" s="37" t="s">
        <v>141</v>
      </c>
      <c r="H283" s="37"/>
      <c r="I283" s="38" t="n">
        <v>49</v>
      </c>
      <c r="J283" s="28" t="n">
        <f aca="false">I283*0.11+I283</f>
        <v>54.39</v>
      </c>
    </row>
    <row r="284" customFormat="false" ht="15" hidden="false" customHeight="true" outlineLevel="0" collapsed="false">
      <c r="A284" s="20" t="s">
        <v>611</v>
      </c>
      <c r="B284" s="21" t="s">
        <v>176</v>
      </c>
      <c r="C284" s="22" t="n">
        <v>905829</v>
      </c>
      <c r="D284" s="23" t="n">
        <v>2</v>
      </c>
      <c r="E284" s="24" t="n">
        <v>30</v>
      </c>
      <c r="F284" s="25"/>
      <c r="G284" s="26"/>
      <c r="H284" s="26"/>
      <c r="I284" s="27" t="n">
        <f aca="false">E284*D284</f>
        <v>60</v>
      </c>
      <c r="J284" s="28"/>
    </row>
    <row r="285" customFormat="false" ht="15" hidden="false" customHeight="true" outlineLevel="0" collapsed="false">
      <c r="A285" s="20" t="s">
        <v>611</v>
      </c>
      <c r="B285" s="21" t="s">
        <v>71</v>
      </c>
      <c r="C285" s="22" t="n">
        <v>1352996</v>
      </c>
      <c r="D285" s="23" t="n">
        <v>2</v>
      </c>
      <c r="E285" s="24" t="n">
        <v>13.9</v>
      </c>
      <c r="F285" s="25"/>
      <c r="G285" s="26"/>
      <c r="H285" s="26"/>
      <c r="I285" s="27" t="n">
        <f aca="false">E285*D285</f>
        <v>27.8</v>
      </c>
      <c r="J285" s="28"/>
    </row>
    <row r="286" customFormat="false" ht="15" hidden="false" customHeight="true" outlineLevel="0" collapsed="false">
      <c r="A286" s="20" t="s">
        <v>611</v>
      </c>
      <c r="B286" s="21" t="s">
        <v>183</v>
      </c>
      <c r="C286" s="22" t="n">
        <v>1353002</v>
      </c>
      <c r="D286" s="23" t="n">
        <v>2</v>
      </c>
      <c r="E286" s="24" t="n">
        <v>19.9</v>
      </c>
      <c r="F286" s="25"/>
      <c r="G286" s="26"/>
      <c r="H286" s="26"/>
      <c r="I286" s="27" t="n">
        <f aca="false">E286*D286</f>
        <v>39.8</v>
      </c>
      <c r="J286" s="28"/>
    </row>
    <row r="287" customFormat="false" ht="15" hidden="false" customHeight="true" outlineLevel="0" collapsed="false">
      <c r="A287" s="20" t="s">
        <v>611</v>
      </c>
      <c r="B287" s="21" t="s">
        <v>132</v>
      </c>
      <c r="C287" s="22" t="n">
        <v>1568780</v>
      </c>
      <c r="D287" s="23" t="n">
        <v>1</v>
      </c>
      <c r="E287" s="24" t="n">
        <v>50.4</v>
      </c>
      <c r="F287" s="25"/>
      <c r="G287" s="26"/>
      <c r="H287" s="26"/>
      <c r="I287" s="27" t="n">
        <f aca="false">E287*D287</f>
        <v>50.4</v>
      </c>
      <c r="J287" s="28"/>
    </row>
    <row r="288" customFormat="false" ht="15" hidden="false" customHeight="true" outlineLevel="0" collapsed="false">
      <c r="A288" s="32" t="s">
        <v>612</v>
      </c>
      <c r="B288" s="33" t="s">
        <v>613</v>
      </c>
      <c r="C288" s="34" t="n">
        <v>514275</v>
      </c>
      <c r="D288" s="35" t="n">
        <v>2</v>
      </c>
      <c r="E288" s="35" t="n">
        <v>423.5</v>
      </c>
      <c r="F288" s="36" t="s">
        <v>614</v>
      </c>
      <c r="G288" s="37" t="s">
        <v>141</v>
      </c>
      <c r="H288" s="37"/>
      <c r="I288" s="38" t="n">
        <v>847</v>
      </c>
      <c r="J288" s="28" t="n">
        <f aca="false">I288*0.11+I288</f>
        <v>940.17</v>
      </c>
    </row>
    <row r="289" customFormat="false" ht="15" hidden="false" customHeight="true" outlineLevel="0" collapsed="false">
      <c r="A289" s="32" t="s">
        <v>612</v>
      </c>
      <c r="B289" s="33" t="s">
        <v>615</v>
      </c>
      <c r="C289" s="34" t="n">
        <v>514279</v>
      </c>
      <c r="D289" s="35" t="n">
        <v>1</v>
      </c>
      <c r="E289" s="35" t="n">
        <v>423.5</v>
      </c>
      <c r="F289" s="36" t="s">
        <v>616</v>
      </c>
      <c r="G289" s="37" t="s">
        <v>141</v>
      </c>
      <c r="H289" s="37"/>
      <c r="I289" s="38" t="n">
        <v>423.5</v>
      </c>
      <c r="J289" s="28" t="n">
        <f aca="false">I289*0.11+I289</f>
        <v>470.085</v>
      </c>
    </row>
    <row r="290" customFormat="false" ht="15" hidden="false" customHeight="true" outlineLevel="0" collapsed="false">
      <c r="A290" s="32" t="s">
        <v>612</v>
      </c>
      <c r="B290" s="33" t="s">
        <v>617</v>
      </c>
      <c r="C290" s="34" t="n">
        <v>514283</v>
      </c>
      <c r="D290" s="35" t="n">
        <v>1</v>
      </c>
      <c r="E290" s="35" t="n">
        <v>385</v>
      </c>
      <c r="F290" s="36" t="s">
        <v>618</v>
      </c>
      <c r="G290" s="37" t="s">
        <v>141</v>
      </c>
      <c r="H290" s="37"/>
      <c r="I290" s="38" t="n">
        <v>385</v>
      </c>
      <c r="J290" s="28" t="n">
        <f aca="false">I290*0.11+I290</f>
        <v>427.35</v>
      </c>
    </row>
    <row r="291" customFormat="false" ht="15" hidden="false" customHeight="true" outlineLevel="0" collapsed="false">
      <c r="A291" s="32" t="s">
        <v>612</v>
      </c>
      <c r="B291" s="33" t="s">
        <v>619</v>
      </c>
      <c r="C291" s="34" t="n">
        <v>514287</v>
      </c>
      <c r="D291" s="35" t="n">
        <v>2</v>
      </c>
      <c r="E291" s="35" t="n">
        <v>451</v>
      </c>
      <c r="F291" s="36" t="s">
        <v>620</v>
      </c>
      <c r="G291" s="37" t="s">
        <v>141</v>
      </c>
      <c r="H291" s="37"/>
      <c r="I291" s="38" t="n">
        <v>902</v>
      </c>
      <c r="J291" s="28" t="n">
        <f aca="false">I291*0.11+I291</f>
        <v>1001.22</v>
      </c>
    </row>
    <row r="292" customFormat="false" ht="15" hidden="false" customHeight="true" outlineLevel="0" collapsed="false">
      <c r="A292" s="32" t="s">
        <v>612</v>
      </c>
      <c r="B292" s="33" t="s">
        <v>621</v>
      </c>
      <c r="C292" s="34" t="n">
        <v>514292</v>
      </c>
      <c r="D292" s="35" t="n">
        <v>1</v>
      </c>
      <c r="E292" s="35" t="n">
        <v>401.5</v>
      </c>
      <c r="F292" s="36" t="s">
        <v>622</v>
      </c>
      <c r="G292" s="37" t="s">
        <v>141</v>
      </c>
      <c r="H292" s="37"/>
      <c r="I292" s="38" t="n">
        <v>401.5</v>
      </c>
      <c r="J292" s="28" t="n">
        <f aca="false">I292*0.11+I292</f>
        <v>445.665</v>
      </c>
    </row>
    <row r="293" customFormat="false" ht="15" hidden="false" customHeight="true" outlineLevel="0" collapsed="false">
      <c r="A293" s="32" t="s">
        <v>612</v>
      </c>
      <c r="B293" s="33" t="s">
        <v>623</v>
      </c>
      <c r="C293" s="34" t="n">
        <v>514293</v>
      </c>
      <c r="D293" s="35" t="n">
        <v>2</v>
      </c>
      <c r="E293" s="35" t="n">
        <v>451</v>
      </c>
      <c r="F293" s="36" t="s">
        <v>624</v>
      </c>
      <c r="G293" s="37" t="s">
        <v>141</v>
      </c>
      <c r="H293" s="37"/>
      <c r="I293" s="38" t="n">
        <v>902</v>
      </c>
      <c r="J293" s="28" t="n">
        <f aca="false">I293*0.11+I293</f>
        <v>1001.22</v>
      </c>
    </row>
    <row r="294" customFormat="false" ht="15" hidden="false" customHeight="true" outlineLevel="0" collapsed="false">
      <c r="A294" s="32" t="s">
        <v>612</v>
      </c>
      <c r="B294" s="33" t="s">
        <v>625</v>
      </c>
      <c r="C294" s="34" t="n">
        <v>556233</v>
      </c>
      <c r="D294" s="35" t="n">
        <v>1</v>
      </c>
      <c r="E294" s="35" t="n">
        <v>352</v>
      </c>
      <c r="F294" s="36" t="s">
        <v>626</v>
      </c>
      <c r="G294" s="37" t="s">
        <v>141</v>
      </c>
      <c r="H294" s="37"/>
      <c r="I294" s="38" t="n">
        <v>352</v>
      </c>
      <c r="J294" s="28" t="n">
        <f aca="false">I294*0.11+I294</f>
        <v>390.72</v>
      </c>
    </row>
    <row r="295" customFormat="false" ht="15" hidden="false" customHeight="true" outlineLevel="0" collapsed="false">
      <c r="A295" s="32" t="s">
        <v>612</v>
      </c>
      <c r="B295" s="33" t="s">
        <v>627</v>
      </c>
      <c r="C295" s="34" t="n">
        <v>588963</v>
      </c>
      <c r="D295" s="35" t="n">
        <v>2</v>
      </c>
      <c r="E295" s="35" t="n">
        <v>423.5</v>
      </c>
      <c r="F295" s="36" t="s">
        <v>628</v>
      </c>
      <c r="G295" s="37" t="s">
        <v>141</v>
      </c>
      <c r="H295" s="37"/>
      <c r="I295" s="38" t="n">
        <v>847</v>
      </c>
      <c r="J295" s="28" t="n">
        <f aca="false">I295*0.11+I295</f>
        <v>940.17</v>
      </c>
    </row>
    <row r="296" customFormat="false" ht="15" hidden="false" customHeight="true" outlineLevel="0" collapsed="false">
      <c r="A296" s="32" t="s">
        <v>612</v>
      </c>
      <c r="B296" s="33" t="s">
        <v>629</v>
      </c>
      <c r="C296" s="34" t="n">
        <v>602898</v>
      </c>
      <c r="D296" s="35" t="n">
        <v>25</v>
      </c>
      <c r="E296" s="35" t="n">
        <v>109</v>
      </c>
      <c r="F296" s="36" t="s">
        <v>630</v>
      </c>
      <c r="G296" s="37" t="s">
        <v>631</v>
      </c>
      <c r="H296" s="48" t="s">
        <v>632</v>
      </c>
      <c r="I296" s="38" t="n">
        <v>2725</v>
      </c>
      <c r="J296" s="28" t="n">
        <f aca="false">I296*0.11+I296</f>
        <v>3024.75</v>
      </c>
    </row>
    <row r="297" customFormat="false" ht="15" hidden="false" customHeight="true" outlineLevel="0" collapsed="false">
      <c r="A297" s="32" t="s">
        <v>612</v>
      </c>
      <c r="B297" s="33" t="s">
        <v>633</v>
      </c>
      <c r="C297" s="34" t="n">
        <v>678215</v>
      </c>
      <c r="D297" s="35" t="n">
        <v>2</v>
      </c>
      <c r="E297" s="35" t="n">
        <v>434.5</v>
      </c>
      <c r="F297" s="36" t="s">
        <v>634</v>
      </c>
      <c r="G297" s="37" t="s">
        <v>141</v>
      </c>
      <c r="H297" s="37"/>
      <c r="I297" s="38" t="n">
        <v>869</v>
      </c>
      <c r="J297" s="28" t="n">
        <f aca="false">I297*0.11+I297</f>
        <v>964.59</v>
      </c>
    </row>
    <row r="298" customFormat="false" ht="15" hidden="false" customHeight="true" outlineLevel="0" collapsed="false">
      <c r="A298" s="41" t="s">
        <v>612</v>
      </c>
      <c r="B298" s="42" t="s">
        <v>635</v>
      </c>
      <c r="C298" s="43" t="n">
        <v>830731</v>
      </c>
      <c r="D298" s="44" t="n">
        <v>3</v>
      </c>
      <c r="E298" s="44" t="n">
        <v>359</v>
      </c>
      <c r="F298" s="45" t="s">
        <v>636</v>
      </c>
      <c r="G298" s="37" t="s">
        <v>141</v>
      </c>
      <c r="H298" s="48" t="s">
        <v>637</v>
      </c>
      <c r="I298" s="38" t="n">
        <v>1077</v>
      </c>
      <c r="J298" s="46" t="n">
        <v>1100</v>
      </c>
      <c r="K298" s="4" t="s">
        <v>220</v>
      </c>
    </row>
    <row r="299" customFormat="false" ht="15" hidden="false" customHeight="true" outlineLevel="0" collapsed="false">
      <c r="A299" s="32" t="s">
        <v>612</v>
      </c>
      <c r="B299" s="33" t="s">
        <v>638</v>
      </c>
      <c r="C299" s="34" t="n">
        <v>1331826</v>
      </c>
      <c r="D299" s="35" t="n">
        <v>1</v>
      </c>
      <c r="E299" s="35" t="n">
        <v>368.5</v>
      </c>
      <c r="F299" s="36" t="s">
        <v>639</v>
      </c>
      <c r="G299" s="37" t="s">
        <v>141</v>
      </c>
      <c r="H299" s="37"/>
      <c r="I299" s="38" t="n">
        <v>368.5</v>
      </c>
      <c r="J299" s="28" t="n">
        <f aca="false">I299*0.11+I299</f>
        <v>409.035</v>
      </c>
    </row>
    <row r="300" customFormat="false" ht="15" hidden="false" customHeight="true" outlineLevel="0" collapsed="false">
      <c r="A300" s="32" t="s">
        <v>612</v>
      </c>
      <c r="B300" s="33" t="s">
        <v>640</v>
      </c>
      <c r="C300" s="34" t="n">
        <v>1400043</v>
      </c>
      <c r="D300" s="35" t="n">
        <v>2</v>
      </c>
      <c r="E300" s="35" t="n">
        <v>148</v>
      </c>
      <c r="F300" s="36" t="s">
        <v>641</v>
      </c>
      <c r="G300" s="37" t="s">
        <v>141</v>
      </c>
      <c r="H300" s="37"/>
      <c r="I300" s="38" t="n">
        <v>296</v>
      </c>
      <c r="J300" s="28" t="n">
        <f aca="false">I300*0.11+I300</f>
        <v>328.56</v>
      </c>
    </row>
    <row r="301" customFormat="false" ht="15" hidden="false" customHeight="true" outlineLevel="0" collapsed="false">
      <c r="A301" s="32" t="s">
        <v>612</v>
      </c>
      <c r="B301" s="33" t="s">
        <v>642</v>
      </c>
      <c r="C301" s="34" t="n">
        <v>1405254</v>
      </c>
      <c r="D301" s="35" t="n">
        <v>4</v>
      </c>
      <c r="E301" s="35" t="n">
        <v>39</v>
      </c>
      <c r="F301" s="36" t="s">
        <v>643</v>
      </c>
      <c r="G301" s="37" t="s">
        <v>141</v>
      </c>
      <c r="H301" s="37"/>
      <c r="I301" s="38" t="n">
        <v>156</v>
      </c>
      <c r="J301" s="28" t="n">
        <f aca="false">I301*0.11+I301</f>
        <v>173.16</v>
      </c>
    </row>
    <row r="302" customFormat="false" ht="15" hidden="false" customHeight="true" outlineLevel="0" collapsed="false">
      <c r="A302" s="32" t="s">
        <v>612</v>
      </c>
      <c r="B302" s="33" t="s">
        <v>644</v>
      </c>
      <c r="C302" s="34" t="n">
        <v>1405255</v>
      </c>
      <c r="D302" s="35" t="n">
        <v>4</v>
      </c>
      <c r="E302" s="35" t="n">
        <v>39</v>
      </c>
      <c r="F302" s="36" t="s">
        <v>645</v>
      </c>
      <c r="G302" s="37" t="s">
        <v>141</v>
      </c>
      <c r="H302" s="37"/>
      <c r="I302" s="38" t="n">
        <v>156</v>
      </c>
      <c r="J302" s="28" t="n">
        <f aca="false">I302*0.11+I302</f>
        <v>173.16</v>
      </c>
    </row>
    <row r="303" customFormat="false" ht="15" hidden="false" customHeight="true" outlineLevel="0" collapsed="false">
      <c r="A303" s="32" t="s">
        <v>612</v>
      </c>
      <c r="B303" s="33" t="s">
        <v>646</v>
      </c>
      <c r="C303" s="34" t="n">
        <v>1405258</v>
      </c>
      <c r="D303" s="35" t="n">
        <v>4</v>
      </c>
      <c r="E303" s="35" t="n">
        <v>36</v>
      </c>
      <c r="F303" s="36" t="s">
        <v>647</v>
      </c>
      <c r="G303" s="37" t="s">
        <v>141</v>
      </c>
      <c r="H303" s="37"/>
      <c r="I303" s="38" t="n">
        <v>144</v>
      </c>
      <c r="J303" s="28" t="n">
        <f aca="false">I303*0.11+I303</f>
        <v>159.84</v>
      </c>
    </row>
    <row r="304" customFormat="false" ht="15" hidden="false" customHeight="true" outlineLevel="0" collapsed="false">
      <c r="A304" s="32" t="s">
        <v>648</v>
      </c>
      <c r="B304" s="33" t="s">
        <v>649</v>
      </c>
      <c r="C304" s="34" t="n">
        <v>896397</v>
      </c>
      <c r="D304" s="35" t="n">
        <v>1</v>
      </c>
      <c r="E304" s="35" t="n">
        <v>550</v>
      </c>
      <c r="F304" s="36" t="s">
        <v>650</v>
      </c>
      <c r="G304" s="37" t="s">
        <v>651</v>
      </c>
      <c r="H304" s="37" t="s">
        <v>652</v>
      </c>
      <c r="I304" s="38" t="n">
        <v>550</v>
      </c>
      <c r="J304" s="28" t="n">
        <f aca="false">I304*0.11+I304</f>
        <v>610.5</v>
      </c>
    </row>
    <row r="305" customFormat="false" ht="15" hidden="false" customHeight="true" outlineLevel="0" collapsed="false">
      <c r="A305" s="61" t="s">
        <v>653</v>
      </c>
      <c r="B305" s="62" t="s">
        <v>654</v>
      </c>
      <c r="C305" s="63" t="n">
        <v>1685564</v>
      </c>
      <c r="D305" s="64" t="n">
        <v>1</v>
      </c>
      <c r="E305" s="62" t="n">
        <v>1765.45</v>
      </c>
      <c r="F305" s="57" t="n">
        <f aca="false">E305*D305</f>
        <v>1765.45</v>
      </c>
      <c r="G305" s="55" t="n">
        <f aca="false">F305*0.11+F305</f>
        <v>1959.6495</v>
      </c>
      <c r="H305" s="26"/>
      <c r="I305" s="56" t="n">
        <v>25</v>
      </c>
      <c r="J305" s="40" t="n">
        <v>25</v>
      </c>
      <c r="K305" s="4" t="s">
        <v>191</v>
      </c>
    </row>
    <row r="306" customFormat="false" ht="15" hidden="false" customHeight="true" outlineLevel="0" collapsed="false">
      <c r="A306" s="32" t="s">
        <v>655</v>
      </c>
      <c r="B306" s="33" t="s">
        <v>656</v>
      </c>
      <c r="C306" s="34" t="n">
        <v>694613</v>
      </c>
      <c r="D306" s="35" t="n">
        <v>1</v>
      </c>
      <c r="E306" s="35" t="n">
        <v>493.6</v>
      </c>
      <c r="F306" s="36" t="s">
        <v>657</v>
      </c>
      <c r="G306" s="37" t="s">
        <v>658</v>
      </c>
      <c r="H306" s="37" t="s">
        <v>659</v>
      </c>
      <c r="I306" s="38" t="n">
        <v>493.6</v>
      </c>
      <c r="J306" s="28" t="n">
        <f aca="false">I306*0.11+I306</f>
        <v>547.896</v>
      </c>
    </row>
    <row r="307" customFormat="false" ht="15" hidden="false" customHeight="true" outlineLevel="0" collapsed="false">
      <c r="A307" s="32" t="s">
        <v>655</v>
      </c>
      <c r="B307" s="33" t="s">
        <v>660</v>
      </c>
      <c r="C307" s="34" t="n">
        <v>1075859</v>
      </c>
      <c r="D307" s="35" t="n">
        <v>1</v>
      </c>
      <c r="E307" s="35" t="n">
        <v>136.75</v>
      </c>
      <c r="F307" s="36" t="s">
        <v>661</v>
      </c>
      <c r="G307" s="37" t="s">
        <v>658</v>
      </c>
      <c r="H307" s="37"/>
      <c r="I307" s="38" t="n">
        <v>136.75</v>
      </c>
      <c r="J307" s="28" t="n">
        <f aca="false">I307*0.11+I307</f>
        <v>151.7925</v>
      </c>
    </row>
    <row r="308" customFormat="false" ht="15" hidden="false" customHeight="true" outlineLevel="0" collapsed="false">
      <c r="A308" s="20" t="s">
        <v>662</v>
      </c>
      <c r="B308" s="21" t="s">
        <v>83</v>
      </c>
      <c r="C308" s="22" t="n">
        <v>1512569</v>
      </c>
      <c r="D308" s="23" t="n">
        <v>10</v>
      </c>
      <c r="E308" s="24" t="n">
        <v>1.9</v>
      </c>
      <c r="F308" s="25"/>
      <c r="G308" s="26"/>
      <c r="H308" s="26"/>
      <c r="I308" s="27" t="n">
        <f aca="false">E308*D308</f>
        <v>19</v>
      </c>
      <c r="J308" s="28" t="n">
        <f aca="false">I308*0.11+I308</f>
        <v>21.09</v>
      </c>
    </row>
    <row r="309" customFormat="false" ht="15" hidden="false" customHeight="true" outlineLevel="0" collapsed="false">
      <c r="A309" s="32" t="s">
        <v>663</v>
      </c>
      <c r="B309" s="33" t="s">
        <v>664</v>
      </c>
      <c r="C309" s="34" t="n">
        <v>185505</v>
      </c>
      <c r="D309" s="35" t="n">
        <v>1</v>
      </c>
      <c r="E309" s="35" t="n">
        <v>110.9</v>
      </c>
      <c r="F309" s="36" t="s">
        <v>665</v>
      </c>
      <c r="G309" s="37" t="s">
        <v>666</v>
      </c>
      <c r="H309" s="37"/>
      <c r="I309" s="38" t="n">
        <v>110.9</v>
      </c>
      <c r="J309" s="28" t="n">
        <f aca="false">I309*0.11+I309</f>
        <v>123.099</v>
      </c>
    </row>
    <row r="310" customFormat="false" ht="15" hidden="false" customHeight="true" outlineLevel="0" collapsed="false">
      <c r="A310" s="32" t="s">
        <v>663</v>
      </c>
      <c r="B310" s="33" t="s">
        <v>193</v>
      </c>
      <c r="C310" s="34" t="n">
        <v>541525</v>
      </c>
      <c r="D310" s="35" t="n">
        <v>1</v>
      </c>
      <c r="E310" s="35" t="n">
        <v>110.9</v>
      </c>
      <c r="F310" s="36" t="s">
        <v>667</v>
      </c>
      <c r="G310" s="37" t="s">
        <v>141</v>
      </c>
      <c r="H310" s="37"/>
      <c r="I310" s="38" t="n">
        <v>110.9</v>
      </c>
      <c r="J310" s="28" t="n">
        <f aca="false">I310*0.11+I310</f>
        <v>123.099</v>
      </c>
    </row>
    <row r="311" customFormat="false" ht="15" hidden="false" customHeight="true" outlineLevel="0" collapsed="false">
      <c r="A311" s="32" t="s">
        <v>663</v>
      </c>
      <c r="B311" s="33" t="s">
        <v>668</v>
      </c>
      <c r="C311" s="34" t="n">
        <v>1310235</v>
      </c>
      <c r="D311" s="35" t="n">
        <v>1</v>
      </c>
      <c r="E311" s="35" t="n">
        <v>150</v>
      </c>
      <c r="F311" s="36" t="s">
        <v>669</v>
      </c>
      <c r="G311" s="37" t="s">
        <v>141</v>
      </c>
      <c r="H311" s="37"/>
      <c r="I311" s="38" t="n">
        <v>150</v>
      </c>
      <c r="J311" s="28" t="n">
        <f aca="false">I311*0.11+I311</f>
        <v>166.5</v>
      </c>
    </row>
    <row r="312" customFormat="false" ht="15" hidden="false" customHeight="true" outlineLevel="0" collapsed="false">
      <c r="A312" s="32" t="s">
        <v>663</v>
      </c>
      <c r="B312" s="33" t="s">
        <v>670</v>
      </c>
      <c r="C312" s="34" t="n">
        <v>1310244</v>
      </c>
      <c r="D312" s="35" t="n">
        <v>1</v>
      </c>
      <c r="E312" s="35" t="n">
        <v>140</v>
      </c>
      <c r="F312" s="36" t="s">
        <v>671</v>
      </c>
      <c r="G312" s="37" t="s">
        <v>141</v>
      </c>
      <c r="H312" s="37"/>
      <c r="I312" s="38" t="n">
        <v>140</v>
      </c>
      <c r="J312" s="28" t="n">
        <f aca="false">I312*0.11+I312</f>
        <v>155.4</v>
      </c>
    </row>
    <row r="313" customFormat="false" ht="15" hidden="false" customHeight="true" outlineLevel="0" collapsed="false">
      <c r="A313" s="32" t="s">
        <v>663</v>
      </c>
      <c r="B313" s="33" t="s">
        <v>672</v>
      </c>
      <c r="C313" s="34" t="n">
        <v>1346658</v>
      </c>
      <c r="D313" s="35" t="n">
        <v>1</v>
      </c>
      <c r="E313" s="35" t="n">
        <v>172</v>
      </c>
      <c r="F313" s="36" t="s">
        <v>673</v>
      </c>
      <c r="G313" s="37" t="s">
        <v>141</v>
      </c>
      <c r="H313" s="37" t="s">
        <v>674</v>
      </c>
      <c r="I313" s="38" t="n">
        <v>172</v>
      </c>
      <c r="J313" s="28" t="n">
        <f aca="false">I313*0.11+I313</f>
        <v>190.92</v>
      </c>
    </row>
    <row r="314" customFormat="false" ht="15" hidden="false" customHeight="true" outlineLevel="0" collapsed="false">
      <c r="A314" s="32" t="s">
        <v>663</v>
      </c>
      <c r="B314" s="33" t="s">
        <v>675</v>
      </c>
      <c r="C314" s="34" t="n">
        <v>1346659</v>
      </c>
      <c r="D314" s="35" t="n">
        <v>1</v>
      </c>
      <c r="E314" s="35" t="n">
        <v>189</v>
      </c>
      <c r="F314" s="36" t="s">
        <v>676</v>
      </c>
      <c r="G314" s="37" t="s">
        <v>141</v>
      </c>
      <c r="H314" s="37"/>
      <c r="I314" s="38" t="n">
        <v>189</v>
      </c>
      <c r="J314" s="28" t="n">
        <f aca="false">I314*0.11+I314</f>
        <v>209.79</v>
      </c>
    </row>
    <row r="315" customFormat="false" ht="15" hidden="false" customHeight="true" outlineLevel="0" collapsed="false">
      <c r="A315" s="32" t="s">
        <v>663</v>
      </c>
      <c r="B315" s="33" t="s">
        <v>677</v>
      </c>
      <c r="C315" s="34" t="n">
        <v>1585742</v>
      </c>
      <c r="D315" s="35" t="n">
        <v>1</v>
      </c>
      <c r="E315" s="35" t="n">
        <v>313</v>
      </c>
      <c r="F315" s="36" t="s">
        <v>678</v>
      </c>
      <c r="G315" s="37" t="s">
        <v>666</v>
      </c>
      <c r="H315" s="37"/>
      <c r="I315" s="38" t="n">
        <v>313</v>
      </c>
      <c r="J315" s="28" t="n">
        <f aca="false">I315*0.11+I315</f>
        <v>347.43</v>
      </c>
    </row>
    <row r="316" customFormat="false" ht="15" hidden="false" customHeight="true" outlineLevel="0" collapsed="false">
      <c r="A316" s="32" t="s">
        <v>679</v>
      </c>
      <c r="B316" s="33" t="s">
        <v>680</v>
      </c>
      <c r="C316" s="34" t="n">
        <v>180558</v>
      </c>
      <c r="D316" s="35" t="n">
        <v>12</v>
      </c>
      <c r="E316" s="35" t="n">
        <v>13.55</v>
      </c>
      <c r="F316" s="36" t="s">
        <v>681</v>
      </c>
      <c r="G316" s="37" t="s">
        <v>682</v>
      </c>
      <c r="H316" s="48" t="s">
        <v>683</v>
      </c>
      <c r="I316" s="38" t="n">
        <v>162.6</v>
      </c>
      <c r="J316" s="28" t="n">
        <f aca="false">I316*0.11+I316</f>
        <v>180.486</v>
      </c>
    </row>
    <row r="317" customFormat="false" ht="15" hidden="false" customHeight="true" outlineLevel="0" collapsed="false">
      <c r="A317" s="32" t="s">
        <v>679</v>
      </c>
      <c r="B317" s="33" t="s">
        <v>684</v>
      </c>
      <c r="C317" s="34" t="n">
        <v>357376</v>
      </c>
      <c r="D317" s="35" t="n">
        <v>1</v>
      </c>
      <c r="E317" s="35" t="n">
        <v>239.6</v>
      </c>
      <c r="F317" s="36" t="s">
        <v>685</v>
      </c>
      <c r="G317" s="37" t="s">
        <v>682</v>
      </c>
      <c r="H317" s="37"/>
      <c r="I317" s="38" t="n">
        <v>239.6</v>
      </c>
      <c r="J317" s="28" t="n">
        <f aca="false">I317*0.11+I317</f>
        <v>265.956</v>
      </c>
    </row>
    <row r="318" customFormat="false" ht="15" hidden="false" customHeight="true" outlineLevel="0" collapsed="false">
      <c r="A318" s="32" t="s">
        <v>679</v>
      </c>
      <c r="B318" s="33" t="s">
        <v>686</v>
      </c>
      <c r="C318" s="34" t="n">
        <v>740945</v>
      </c>
      <c r="D318" s="35" t="n">
        <v>2</v>
      </c>
      <c r="E318" s="35" t="n">
        <v>64</v>
      </c>
      <c r="F318" s="36" t="s">
        <v>687</v>
      </c>
      <c r="G318" s="37" t="s">
        <v>688</v>
      </c>
      <c r="H318" s="37"/>
      <c r="I318" s="38" t="n">
        <v>128</v>
      </c>
      <c r="J318" s="28" t="n">
        <f aca="false">I318*0.11+I318</f>
        <v>142.08</v>
      </c>
    </row>
    <row r="319" customFormat="false" ht="15" hidden="false" customHeight="true" outlineLevel="0" collapsed="false">
      <c r="A319" s="32" t="s">
        <v>679</v>
      </c>
      <c r="B319" s="33" t="s">
        <v>689</v>
      </c>
      <c r="C319" s="34" t="n">
        <v>856010</v>
      </c>
      <c r="D319" s="35" t="n">
        <v>1</v>
      </c>
      <c r="E319" s="35" t="n">
        <v>438.52</v>
      </c>
      <c r="F319" s="36" t="s">
        <v>690</v>
      </c>
      <c r="G319" s="37" t="s">
        <v>691</v>
      </c>
      <c r="H319" s="37"/>
      <c r="I319" s="38" t="n">
        <v>438.52</v>
      </c>
      <c r="J319" s="28" t="n">
        <f aca="false">I319*0.11+I319</f>
        <v>486.7572</v>
      </c>
    </row>
    <row r="320" customFormat="false" ht="15" hidden="false" customHeight="true" outlineLevel="0" collapsed="false">
      <c r="A320" s="32" t="s">
        <v>679</v>
      </c>
      <c r="B320" s="33" t="s">
        <v>692</v>
      </c>
      <c r="C320" s="34" t="n">
        <v>1301678</v>
      </c>
      <c r="D320" s="35" t="n">
        <v>1</v>
      </c>
      <c r="E320" s="35" t="n">
        <v>262</v>
      </c>
      <c r="F320" s="36" t="s">
        <v>693</v>
      </c>
      <c r="G320" s="37" t="s">
        <v>682</v>
      </c>
      <c r="H320" s="37"/>
      <c r="I320" s="38" t="n">
        <v>262</v>
      </c>
      <c r="J320" s="28" t="n">
        <f aca="false">I320*0.11+I320</f>
        <v>290.82</v>
      </c>
    </row>
    <row r="321" customFormat="false" ht="15" hidden="false" customHeight="true" outlineLevel="0" collapsed="false">
      <c r="A321" s="32" t="s">
        <v>679</v>
      </c>
      <c r="B321" s="33" t="s">
        <v>694</v>
      </c>
      <c r="C321" s="34" t="n">
        <v>1482866</v>
      </c>
      <c r="D321" s="35" t="n">
        <v>2</v>
      </c>
      <c r="E321" s="35" t="n">
        <v>108.9</v>
      </c>
      <c r="F321" s="36" t="s">
        <v>695</v>
      </c>
      <c r="G321" s="37" t="s">
        <v>696</v>
      </c>
      <c r="H321" s="37"/>
      <c r="I321" s="38" t="n">
        <v>217.8</v>
      </c>
      <c r="J321" s="28" t="n">
        <f aca="false">I321*0.11+I321</f>
        <v>241.758</v>
      </c>
    </row>
    <row r="322" customFormat="false" ht="15" hidden="false" customHeight="true" outlineLevel="0" collapsed="false">
      <c r="A322" s="32" t="s">
        <v>679</v>
      </c>
      <c r="B322" s="33" t="s">
        <v>697</v>
      </c>
      <c r="C322" s="34" t="n">
        <v>1652690</v>
      </c>
      <c r="D322" s="35" t="n">
        <v>3</v>
      </c>
      <c r="E322" s="35" t="n">
        <v>684</v>
      </c>
      <c r="F322" s="36" t="s">
        <v>698</v>
      </c>
      <c r="G322" s="37" t="s">
        <v>682</v>
      </c>
      <c r="H322" s="48" t="s">
        <v>699</v>
      </c>
      <c r="I322" s="38" t="n">
        <v>2052</v>
      </c>
      <c r="J322" s="28" t="n">
        <f aca="false">I322*0.11+I322</f>
        <v>2277.72</v>
      </c>
    </row>
    <row r="323" customFormat="false" ht="15" hidden="false" customHeight="true" outlineLevel="0" collapsed="false">
      <c r="A323" s="32" t="s">
        <v>679</v>
      </c>
      <c r="B323" s="33" t="s">
        <v>700</v>
      </c>
      <c r="C323" s="34" t="n">
        <v>1654719</v>
      </c>
      <c r="D323" s="35" t="n">
        <v>5</v>
      </c>
      <c r="E323" s="35" t="n">
        <v>24</v>
      </c>
      <c r="F323" s="36" t="s">
        <v>701</v>
      </c>
      <c r="G323" s="37" t="s">
        <v>682</v>
      </c>
      <c r="H323" s="37"/>
      <c r="I323" s="38" t="n">
        <v>120</v>
      </c>
      <c r="J323" s="28" t="n">
        <f aca="false">I323*0.11+I323</f>
        <v>133.2</v>
      </c>
    </row>
    <row r="324" customFormat="false" ht="15" hidden="false" customHeight="true" outlineLevel="0" collapsed="false">
      <c r="A324" s="32" t="s">
        <v>679</v>
      </c>
      <c r="B324" s="33" t="s">
        <v>702</v>
      </c>
      <c r="C324" s="34" t="n">
        <v>1654724</v>
      </c>
      <c r="D324" s="35" t="n">
        <v>5</v>
      </c>
      <c r="E324" s="35" t="n">
        <v>24</v>
      </c>
      <c r="F324" s="36" t="s">
        <v>703</v>
      </c>
      <c r="G324" s="37" t="s">
        <v>682</v>
      </c>
      <c r="H324" s="37"/>
      <c r="I324" s="38" t="n">
        <v>120</v>
      </c>
      <c r="J324" s="28" t="n">
        <f aca="false">I324*0.11+I324</f>
        <v>133.2</v>
      </c>
    </row>
    <row r="325" customFormat="false" ht="15" hidden="false" customHeight="true" outlineLevel="0" collapsed="false">
      <c r="A325" s="32" t="s">
        <v>679</v>
      </c>
      <c r="B325" s="33" t="s">
        <v>704</v>
      </c>
      <c r="C325" s="34" t="n">
        <v>1654733</v>
      </c>
      <c r="D325" s="35" t="n">
        <v>5</v>
      </c>
      <c r="E325" s="35" t="n">
        <v>24</v>
      </c>
      <c r="F325" s="36" t="s">
        <v>705</v>
      </c>
      <c r="G325" s="37" t="s">
        <v>682</v>
      </c>
      <c r="H325" s="37"/>
      <c r="I325" s="38" t="n">
        <v>120</v>
      </c>
      <c r="J325" s="28" t="n">
        <f aca="false">I325*0.11+I325</f>
        <v>133.2</v>
      </c>
    </row>
    <row r="326" customFormat="false" ht="15" hidden="false" customHeight="true" outlineLevel="0" collapsed="false">
      <c r="A326" s="32" t="s">
        <v>706</v>
      </c>
      <c r="B326" s="33" t="s">
        <v>707</v>
      </c>
      <c r="C326" s="34" t="n">
        <v>1026930</v>
      </c>
      <c r="D326" s="35" t="n">
        <v>2</v>
      </c>
      <c r="E326" s="35" t="n">
        <v>153</v>
      </c>
      <c r="F326" s="36" t="s">
        <v>708</v>
      </c>
      <c r="G326" s="37" t="s">
        <v>709</v>
      </c>
      <c r="H326" s="37" t="s">
        <v>141</v>
      </c>
      <c r="I326" s="38" t="n">
        <v>306</v>
      </c>
      <c r="J326" s="28" t="n">
        <f aca="false">I326*0.11+I326</f>
        <v>339.66</v>
      </c>
    </row>
    <row r="327" customFormat="false" ht="15" hidden="false" customHeight="true" outlineLevel="0" collapsed="false">
      <c r="A327" s="20" t="s">
        <v>706</v>
      </c>
      <c r="B327" s="21" t="s">
        <v>84</v>
      </c>
      <c r="C327" s="22" t="n">
        <v>1606309</v>
      </c>
      <c r="D327" s="23" t="n">
        <v>20</v>
      </c>
      <c r="E327" s="24" t="n">
        <v>1.95</v>
      </c>
      <c r="F327" s="25"/>
      <c r="G327" s="26"/>
      <c r="H327" s="26"/>
      <c r="I327" s="27" t="n">
        <f aca="false">E327*D327</f>
        <v>39</v>
      </c>
      <c r="J327" s="28" t="n">
        <f aca="false">I327*0.11+I327</f>
        <v>43.29</v>
      </c>
    </row>
    <row r="328" customFormat="false" ht="15" hidden="false" customHeight="true" outlineLevel="0" collapsed="false">
      <c r="A328" s="20" t="s">
        <v>710</v>
      </c>
      <c r="B328" s="21" t="s">
        <v>174</v>
      </c>
      <c r="C328" s="22" t="n">
        <v>736062</v>
      </c>
      <c r="D328" s="23" t="n">
        <v>2</v>
      </c>
      <c r="E328" s="24" t="n">
        <v>22.83</v>
      </c>
      <c r="F328" s="25"/>
      <c r="G328" s="26"/>
      <c r="H328" s="26"/>
      <c r="I328" s="27" t="n">
        <f aca="false">E328*D328</f>
        <v>45.66</v>
      </c>
      <c r="J328" s="28" t="n">
        <f aca="false">I328*0.11+I328</f>
        <v>50.6826</v>
      </c>
    </row>
    <row r="329" customFormat="false" ht="15" hidden="false" customHeight="true" outlineLevel="0" collapsed="false">
      <c r="A329" s="20" t="s">
        <v>710</v>
      </c>
      <c r="B329" s="21" t="s">
        <v>185</v>
      </c>
      <c r="C329" s="22" t="n">
        <v>1366304</v>
      </c>
      <c r="D329" s="23" t="n">
        <v>2</v>
      </c>
      <c r="E329" s="24" t="n">
        <v>24.3</v>
      </c>
      <c r="F329" s="25"/>
      <c r="G329" s="26"/>
      <c r="H329" s="26"/>
      <c r="I329" s="27" t="n">
        <f aca="false">E329*D329</f>
        <v>48.6</v>
      </c>
      <c r="J329" s="28" t="n">
        <f aca="false">I329*0.11+I329</f>
        <v>53.946</v>
      </c>
    </row>
    <row r="330" customFormat="false" ht="15" hidden="false" customHeight="true" outlineLevel="0" collapsed="false">
      <c r="A330" s="32" t="s">
        <v>711</v>
      </c>
      <c r="B330" s="33" t="s">
        <v>712</v>
      </c>
      <c r="C330" s="34" t="n">
        <v>531746</v>
      </c>
      <c r="D330" s="35" t="n">
        <v>2</v>
      </c>
      <c r="E330" s="35" t="n">
        <v>72.05</v>
      </c>
      <c r="F330" s="36" t="s">
        <v>713</v>
      </c>
      <c r="G330" s="37" t="n">
        <v>79200311211</v>
      </c>
      <c r="H330" s="37"/>
      <c r="I330" s="38" t="n">
        <v>144.1</v>
      </c>
      <c r="J330" s="28" t="n">
        <f aca="false">I330*0.11+I330</f>
        <v>159.951</v>
      </c>
    </row>
    <row r="331" customFormat="false" ht="15" hidden="false" customHeight="true" outlineLevel="0" collapsed="false">
      <c r="A331" s="20" t="s">
        <v>711</v>
      </c>
      <c r="B331" s="21" t="s">
        <v>173</v>
      </c>
      <c r="C331" s="22" t="n">
        <v>603007</v>
      </c>
      <c r="D331" s="23" t="n">
        <v>2</v>
      </c>
      <c r="E331" s="24" t="n">
        <v>66</v>
      </c>
      <c r="F331" s="25"/>
      <c r="G331" s="26"/>
      <c r="H331" s="26"/>
      <c r="I331" s="27" t="n">
        <f aca="false">E331*D331</f>
        <v>132</v>
      </c>
      <c r="J331" s="28" t="n">
        <f aca="false">I331*0.11+I331</f>
        <v>146.52</v>
      </c>
    </row>
    <row r="332" customFormat="false" ht="15" hidden="false" customHeight="true" outlineLevel="0" collapsed="false">
      <c r="A332" s="20" t="s">
        <v>711</v>
      </c>
      <c r="B332" s="21" t="s">
        <v>175</v>
      </c>
      <c r="C332" s="22" t="n">
        <v>905794</v>
      </c>
      <c r="D332" s="23" t="n">
        <v>1</v>
      </c>
      <c r="E332" s="24" t="n">
        <v>30</v>
      </c>
      <c r="F332" s="25"/>
      <c r="G332" s="26"/>
      <c r="H332" s="26"/>
      <c r="I332" s="27" t="n">
        <f aca="false">E332*D332</f>
        <v>30</v>
      </c>
      <c r="J332" s="28" t="n">
        <f aca="false">I332*0.11+I332</f>
        <v>33.3</v>
      </c>
    </row>
    <row r="333" customFormat="false" ht="15" hidden="false" customHeight="true" outlineLevel="0" collapsed="false">
      <c r="A333" s="20" t="s">
        <v>711</v>
      </c>
      <c r="B333" s="21" t="s">
        <v>176</v>
      </c>
      <c r="C333" s="22" t="n">
        <v>905829</v>
      </c>
      <c r="D333" s="23" t="n">
        <v>1</v>
      </c>
      <c r="E333" s="24" t="n">
        <v>30</v>
      </c>
      <c r="F333" s="25"/>
      <c r="G333" s="26"/>
      <c r="H333" s="26"/>
      <c r="I333" s="27" t="n">
        <f aca="false">E333*D333</f>
        <v>30</v>
      </c>
      <c r="J333" s="28" t="n">
        <f aca="false">I333*0.11+I333</f>
        <v>33.3</v>
      </c>
    </row>
    <row r="334" customFormat="false" ht="15" hidden="false" customHeight="true" outlineLevel="0" collapsed="false">
      <c r="A334" s="32" t="s">
        <v>711</v>
      </c>
      <c r="B334" s="33" t="s">
        <v>714</v>
      </c>
      <c r="C334" s="34" t="n">
        <v>1015707</v>
      </c>
      <c r="D334" s="35" t="n">
        <v>1</v>
      </c>
      <c r="E334" s="35" t="n">
        <v>975.11</v>
      </c>
      <c r="F334" s="36" t="s">
        <v>715</v>
      </c>
      <c r="G334" s="33" t="s">
        <v>716</v>
      </c>
      <c r="H334" s="33" t="s">
        <v>717</v>
      </c>
      <c r="I334" s="38" t="n">
        <v>1060.5</v>
      </c>
      <c r="J334" s="28" t="n">
        <f aca="false">I334*0.11+I334</f>
        <v>1177.155</v>
      </c>
    </row>
    <row r="335" customFormat="false" ht="15" hidden="false" customHeight="true" outlineLevel="0" collapsed="false">
      <c r="A335" s="20" t="s">
        <v>711</v>
      </c>
      <c r="B335" s="21" t="s">
        <v>718</v>
      </c>
      <c r="C335" s="22" t="n">
        <v>1072725</v>
      </c>
      <c r="D335" s="23" t="n">
        <v>2</v>
      </c>
      <c r="E335" s="24" t="n">
        <v>113.12</v>
      </c>
      <c r="F335" s="25"/>
      <c r="G335" s="25"/>
      <c r="H335" s="25"/>
      <c r="I335" s="27" t="n">
        <f aca="false">E335*D335</f>
        <v>226.24</v>
      </c>
      <c r="J335" s="28" t="n">
        <f aca="false">I335*0.11+I335</f>
        <v>251.1264</v>
      </c>
    </row>
    <row r="336" customFormat="false" ht="15" hidden="false" customHeight="true" outlineLevel="0" collapsed="false">
      <c r="A336" s="32" t="s">
        <v>711</v>
      </c>
      <c r="B336" s="33" t="s">
        <v>719</v>
      </c>
      <c r="C336" s="34" t="n">
        <v>1186709</v>
      </c>
      <c r="D336" s="35" t="n">
        <v>1</v>
      </c>
      <c r="E336" s="35" t="n">
        <v>132.44</v>
      </c>
      <c r="F336" s="36" t="s">
        <v>720</v>
      </c>
      <c r="G336" s="37" t="s">
        <v>721</v>
      </c>
      <c r="H336" s="37" t="s">
        <v>722</v>
      </c>
      <c r="I336" s="38" t="n">
        <v>132.44</v>
      </c>
      <c r="J336" s="28" t="n">
        <f aca="false">I336*0.11+I336</f>
        <v>147.0084</v>
      </c>
    </row>
    <row r="337" customFormat="false" ht="15" hidden="false" customHeight="true" outlineLevel="0" collapsed="false">
      <c r="A337" s="20" t="s">
        <v>711</v>
      </c>
      <c r="B337" s="21" t="s">
        <v>204</v>
      </c>
      <c r="C337" s="22" t="n">
        <v>1240928</v>
      </c>
      <c r="D337" s="23" t="n">
        <v>3</v>
      </c>
      <c r="E337" s="24" t="n">
        <v>49.5</v>
      </c>
      <c r="F337" s="25"/>
      <c r="G337" s="26"/>
      <c r="H337" s="26"/>
      <c r="I337" s="27" t="n">
        <f aca="false">E337*D337</f>
        <v>148.5</v>
      </c>
      <c r="J337" s="28" t="n">
        <f aca="false">I337*0.11+I337</f>
        <v>164.835</v>
      </c>
    </row>
    <row r="338" customFormat="false" ht="15" hidden="false" customHeight="true" outlineLevel="0" collapsed="false">
      <c r="A338" s="20" t="s">
        <v>711</v>
      </c>
      <c r="B338" s="21" t="s">
        <v>82</v>
      </c>
      <c r="C338" s="22" t="n">
        <v>1396228</v>
      </c>
      <c r="D338" s="23" t="n">
        <v>5</v>
      </c>
      <c r="E338" s="24" t="n">
        <v>6.5</v>
      </c>
      <c r="F338" s="25"/>
      <c r="G338" s="26"/>
      <c r="H338" s="26"/>
      <c r="I338" s="27" t="n">
        <f aca="false">E338*D338</f>
        <v>32.5</v>
      </c>
      <c r="J338" s="28" t="n">
        <f aca="false">I338*0.11+I338</f>
        <v>36.075</v>
      </c>
    </row>
    <row r="339" customFormat="false" ht="15" hidden="false" customHeight="true" outlineLevel="0" collapsed="false">
      <c r="A339" s="32" t="s">
        <v>711</v>
      </c>
      <c r="B339" s="33" t="s">
        <v>723</v>
      </c>
      <c r="C339" s="34" t="n">
        <v>1403333</v>
      </c>
      <c r="D339" s="35" t="n">
        <v>1</v>
      </c>
      <c r="E339" s="35" t="n">
        <v>138.01</v>
      </c>
      <c r="F339" s="36" t="s">
        <v>724</v>
      </c>
      <c r="G339" s="37" t="n">
        <v>79200311211</v>
      </c>
      <c r="H339" s="37"/>
      <c r="I339" s="38" t="n">
        <v>138.01</v>
      </c>
      <c r="J339" s="28" t="n">
        <f aca="false">I339*0.11+I339</f>
        <v>153.1911</v>
      </c>
    </row>
    <row r="340" customFormat="false" ht="15" hidden="false" customHeight="true" outlineLevel="0" collapsed="false">
      <c r="A340" s="20" t="s">
        <v>711</v>
      </c>
      <c r="B340" s="21" t="s">
        <v>399</v>
      </c>
      <c r="C340" s="22" t="n">
        <v>1495560</v>
      </c>
      <c r="D340" s="23" t="n">
        <v>1</v>
      </c>
      <c r="E340" s="24" t="n">
        <v>110</v>
      </c>
      <c r="F340" s="25"/>
      <c r="G340" s="26"/>
      <c r="H340" s="26"/>
      <c r="I340" s="27" t="n">
        <f aca="false">E340*D340</f>
        <v>110</v>
      </c>
      <c r="J340" s="28" t="n">
        <f aca="false">I340*0.11+I340</f>
        <v>122.1</v>
      </c>
    </row>
    <row r="341" customFormat="false" ht="15" hidden="false" customHeight="true" outlineLevel="0" collapsed="false">
      <c r="A341" s="32" t="s">
        <v>711</v>
      </c>
      <c r="B341" s="33" t="s">
        <v>725</v>
      </c>
      <c r="C341" s="34" t="n">
        <v>1578470</v>
      </c>
      <c r="D341" s="35" t="n">
        <v>1</v>
      </c>
      <c r="E341" s="35" t="n">
        <v>282.7</v>
      </c>
      <c r="F341" s="36" t="s">
        <v>726</v>
      </c>
      <c r="G341" s="37" t="s">
        <v>727</v>
      </c>
      <c r="H341" s="37" t="s">
        <v>728</v>
      </c>
      <c r="I341" s="38" t="n">
        <v>282.7</v>
      </c>
      <c r="J341" s="28" t="n">
        <f aca="false">I341*0.11+I341</f>
        <v>313.797</v>
      </c>
    </row>
    <row r="342" customFormat="false" ht="15" hidden="false" customHeight="true" outlineLevel="0" collapsed="false">
      <c r="A342" s="32" t="s">
        <v>711</v>
      </c>
      <c r="B342" s="33" t="s">
        <v>729</v>
      </c>
      <c r="C342" s="34" t="n">
        <v>1585746</v>
      </c>
      <c r="D342" s="35" t="n">
        <v>1</v>
      </c>
      <c r="E342" s="35" t="n">
        <v>313</v>
      </c>
      <c r="F342" s="36" t="s">
        <v>730</v>
      </c>
      <c r="G342" s="37" t="s">
        <v>731</v>
      </c>
      <c r="H342" s="37" t="s">
        <v>732</v>
      </c>
      <c r="I342" s="38" t="n">
        <v>313</v>
      </c>
      <c r="J342" s="28" t="n">
        <f aca="false">I342*0.11+I342</f>
        <v>347.43</v>
      </c>
    </row>
    <row r="343" customFormat="false" ht="15" hidden="false" customHeight="true" outlineLevel="0" collapsed="false">
      <c r="A343" s="32" t="s">
        <v>711</v>
      </c>
      <c r="B343" s="33" t="s">
        <v>733</v>
      </c>
      <c r="C343" s="34" t="n">
        <v>1721142</v>
      </c>
      <c r="D343" s="35" t="n">
        <v>1</v>
      </c>
      <c r="E343" s="35" t="n">
        <v>291.5</v>
      </c>
      <c r="F343" s="36" t="s">
        <v>734</v>
      </c>
      <c r="G343" s="37" t="s">
        <v>731</v>
      </c>
      <c r="H343" s="37" t="s">
        <v>735</v>
      </c>
      <c r="I343" s="38" t="n">
        <v>291.5</v>
      </c>
      <c r="J343" s="28" t="n">
        <f aca="false">I343*0.11+I343</f>
        <v>323.565</v>
      </c>
    </row>
    <row r="344" customFormat="false" ht="15" hidden="false" customHeight="true" outlineLevel="0" collapsed="false">
      <c r="A344" s="32" t="s">
        <v>711</v>
      </c>
      <c r="B344" s="33" t="s">
        <v>736</v>
      </c>
      <c r="C344" s="34" t="n">
        <v>1780967</v>
      </c>
      <c r="D344" s="35" t="n">
        <v>1</v>
      </c>
      <c r="E344" s="35" t="n">
        <v>54.67</v>
      </c>
      <c r="F344" s="36" t="s">
        <v>737</v>
      </c>
      <c r="G344" s="37" t="n">
        <v>79200311211</v>
      </c>
      <c r="H344" s="37" t="s">
        <v>738</v>
      </c>
      <c r="I344" s="38" t="n">
        <v>54.67</v>
      </c>
      <c r="J344" s="28" t="n">
        <f aca="false">I344*0.11+I344</f>
        <v>60.6837</v>
      </c>
    </row>
    <row r="345" customFormat="false" ht="15" hidden="false" customHeight="true" outlineLevel="0" collapsed="false">
      <c r="A345" s="32" t="s">
        <v>739</v>
      </c>
      <c r="B345" s="33" t="s">
        <v>740</v>
      </c>
      <c r="C345" s="34" t="n">
        <v>519526</v>
      </c>
      <c r="D345" s="35" t="n">
        <v>2</v>
      </c>
      <c r="E345" s="35" t="n">
        <v>220.92</v>
      </c>
      <c r="F345" s="36" t="s">
        <v>741</v>
      </c>
      <c r="G345" s="37" t="s">
        <v>742</v>
      </c>
      <c r="H345" s="37" t="s">
        <v>743</v>
      </c>
      <c r="I345" s="38" t="n">
        <v>441.84</v>
      </c>
      <c r="J345" s="28" t="n">
        <f aca="false">I345*0.11+I345</f>
        <v>490.4424</v>
      </c>
    </row>
    <row r="346" customFormat="false" ht="15" hidden="false" customHeight="true" outlineLevel="0" collapsed="false">
      <c r="A346" s="20" t="s">
        <v>744</v>
      </c>
      <c r="B346" s="21" t="s">
        <v>745</v>
      </c>
      <c r="C346" s="22" t="n">
        <v>546707</v>
      </c>
      <c r="D346" s="23" t="n">
        <v>1</v>
      </c>
      <c r="E346" s="24" t="n">
        <v>99.9</v>
      </c>
      <c r="F346" s="25"/>
      <c r="G346" s="26"/>
      <c r="H346" s="26"/>
      <c r="I346" s="27" t="n">
        <f aca="false">E346*D346</f>
        <v>99.9</v>
      </c>
      <c r="J346" s="28" t="n">
        <f aca="false">I346*0.11+I346</f>
        <v>110.889</v>
      </c>
    </row>
    <row r="347" customFormat="false" ht="15" hidden="false" customHeight="true" outlineLevel="0" collapsed="false">
      <c r="A347" s="20" t="s">
        <v>744</v>
      </c>
      <c r="B347" s="21" t="s">
        <v>176</v>
      </c>
      <c r="C347" s="22" t="n">
        <v>905829</v>
      </c>
      <c r="D347" s="23" t="n">
        <v>1</v>
      </c>
      <c r="E347" s="24" t="n">
        <v>30</v>
      </c>
      <c r="F347" s="25"/>
      <c r="G347" s="26"/>
      <c r="H347" s="26"/>
      <c r="I347" s="27" t="n">
        <f aca="false">E347*D347</f>
        <v>30</v>
      </c>
      <c r="J347" s="28" t="n">
        <f aca="false">I347*0.11+I347</f>
        <v>33.3</v>
      </c>
    </row>
    <row r="348" customFormat="false" ht="15" hidden="false" customHeight="true" outlineLevel="0" collapsed="false">
      <c r="A348" s="32" t="s">
        <v>744</v>
      </c>
      <c r="B348" s="33" t="s">
        <v>746</v>
      </c>
      <c r="C348" s="34" t="n">
        <v>1063169</v>
      </c>
      <c r="D348" s="35" t="n">
        <v>1</v>
      </c>
      <c r="E348" s="35" t="n">
        <v>199</v>
      </c>
      <c r="F348" s="36" t="s">
        <v>747</v>
      </c>
      <c r="G348" s="37" t="s">
        <v>748</v>
      </c>
      <c r="H348" s="37"/>
      <c r="I348" s="38" t="n">
        <v>199</v>
      </c>
      <c r="J348" s="28" t="n">
        <f aca="false">I348*0.11+I348</f>
        <v>220.89</v>
      </c>
    </row>
    <row r="349" customFormat="false" ht="15" hidden="false" customHeight="true" outlineLevel="0" collapsed="false">
      <c r="A349" s="32" t="s">
        <v>744</v>
      </c>
      <c r="B349" s="33" t="s">
        <v>749</v>
      </c>
      <c r="C349" s="34" t="n">
        <v>1313110</v>
      </c>
      <c r="D349" s="35" t="n">
        <v>2</v>
      </c>
      <c r="E349" s="35" t="n">
        <v>109</v>
      </c>
      <c r="F349" s="36" t="s">
        <v>750</v>
      </c>
      <c r="G349" s="37" t="s">
        <v>748</v>
      </c>
      <c r="H349" s="37"/>
      <c r="I349" s="38" t="n">
        <v>218</v>
      </c>
      <c r="J349" s="28" t="n">
        <f aca="false">I349*0.11+I349</f>
        <v>241.98</v>
      </c>
    </row>
    <row r="350" customFormat="false" ht="15" hidden="false" customHeight="true" outlineLevel="0" collapsed="false">
      <c r="A350" s="20" t="s">
        <v>744</v>
      </c>
      <c r="B350" s="21" t="s">
        <v>185</v>
      </c>
      <c r="C350" s="22" t="n">
        <v>1366304</v>
      </c>
      <c r="D350" s="23" t="n">
        <v>2</v>
      </c>
      <c r="E350" s="24" t="n">
        <v>24.3</v>
      </c>
      <c r="F350" s="25"/>
      <c r="G350" s="26"/>
      <c r="H350" s="26"/>
      <c r="I350" s="27" t="n">
        <f aca="false">E350*D350</f>
        <v>48.6</v>
      </c>
      <c r="J350" s="28" t="n">
        <f aca="false">I350*0.11+I350</f>
        <v>53.946</v>
      </c>
    </row>
    <row r="351" customFormat="false" ht="15" hidden="false" customHeight="true" outlineLevel="0" collapsed="false">
      <c r="A351" s="20" t="s">
        <v>744</v>
      </c>
      <c r="B351" s="21" t="s">
        <v>87</v>
      </c>
      <c r="C351" s="22" t="n">
        <v>1810813</v>
      </c>
      <c r="D351" s="23" t="n">
        <v>2</v>
      </c>
      <c r="E351" s="24" t="n">
        <v>19.85</v>
      </c>
      <c r="F351" s="25"/>
      <c r="G351" s="25"/>
      <c r="H351" s="25"/>
      <c r="I351" s="24" t="n">
        <f aca="false">E351*D351</f>
        <v>39.7</v>
      </c>
      <c r="J351" s="28" t="n">
        <f aca="false">I351*0.11+I351</f>
        <v>44.067</v>
      </c>
    </row>
    <row r="352" customFormat="false" ht="15" hidden="false" customHeight="true" outlineLevel="0" collapsed="false">
      <c r="A352" s="32" t="s">
        <v>744</v>
      </c>
      <c r="B352" s="33" t="s">
        <v>751</v>
      </c>
      <c r="C352" s="34" t="n">
        <v>1819047</v>
      </c>
      <c r="D352" s="35" t="n">
        <v>3</v>
      </c>
      <c r="E352" s="35" t="n">
        <v>297.68</v>
      </c>
      <c r="F352" s="36" t="s">
        <v>752</v>
      </c>
      <c r="G352" s="37" t="s">
        <v>748</v>
      </c>
      <c r="H352" s="37"/>
      <c r="I352" s="38" t="n">
        <v>893.04</v>
      </c>
      <c r="J352" s="28" t="n">
        <f aca="false">I352*0.11+I352</f>
        <v>991.2744</v>
      </c>
    </row>
    <row r="353" customFormat="false" ht="15" hidden="false" customHeight="true" outlineLevel="0" collapsed="false">
      <c r="A353" s="32" t="s">
        <v>744</v>
      </c>
      <c r="B353" s="33" t="s">
        <v>753</v>
      </c>
      <c r="C353" s="34" t="n">
        <v>1881098</v>
      </c>
      <c r="D353" s="35" t="n">
        <v>1</v>
      </c>
      <c r="E353" s="35" t="n">
        <v>447</v>
      </c>
      <c r="F353" s="36" t="s">
        <v>754</v>
      </c>
      <c r="G353" s="37" t="s">
        <v>748</v>
      </c>
      <c r="H353" s="37"/>
      <c r="I353" s="38" t="n">
        <v>447</v>
      </c>
      <c r="J353" s="28" t="n">
        <f aca="false">I353*0.11+I353</f>
        <v>496.17</v>
      </c>
    </row>
    <row r="354" customFormat="false" ht="15" hidden="false" customHeight="true" outlineLevel="0" collapsed="false">
      <c r="A354" s="20" t="s">
        <v>755</v>
      </c>
      <c r="B354" s="21" t="s">
        <v>176</v>
      </c>
      <c r="C354" s="22" t="n">
        <v>905829</v>
      </c>
      <c r="D354" s="23" t="n">
        <v>2</v>
      </c>
      <c r="E354" s="24" t="n">
        <v>30</v>
      </c>
      <c r="F354" s="25"/>
      <c r="G354" s="26"/>
      <c r="H354" s="26"/>
      <c r="I354" s="27" t="n">
        <f aca="false">E354*D354</f>
        <v>60</v>
      </c>
      <c r="J354" s="28" t="n">
        <f aca="false">I354*0.11+I354</f>
        <v>66.6</v>
      </c>
    </row>
    <row r="355" customFormat="false" ht="15" hidden="false" customHeight="true" outlineLevel="0" collapsed="false">
      <c r="A355" s="32" t="s">
        <v>755</v>
      </c>
      <c r="B355" s="33" t="s">
        <v>756</v>
      </c>
      <c r="C355" s="34" t="n">
        <v>1165390</v>
      </c>
      <c r="D355" s="35" t="n">
        <v>1</v>
      </c>
      <c r="E355" s="35" t="n">
        <v>731.5</v>
      </c>
      <c r="F355" s="36" t="s">
        <v>757</v>
      </c>
      <c r="G355" s="37" t="s">
        <v>758</v>
      </c>
      <c r="H355" s="37"/>
      <c r="I355" s="38" t="n">
        <v>731.5</v>
      </c>
      <c r="J355" s="28" t="n">
        <f aca="false">I355*0.11+I355</f>
        <v>811.965</v>
      </c>
    </row>
    <row r="356" customFormat="false" ht="15" hidden="false" customHeight="true" outlineLevel="0" collapsed="false">
      <c r="A356" s="32" t="s">
        <v>755</v>
      </c>
      <c r="B356" s="33" t="s">
        <v>759</v>
      </c>
      <c r="C356" s="34" t="n">
        <v>1307094</v>
      </c>
      <c r="D356" s="35" t="n">
        <v>1</v>
      </c>
      <c r="E356" s="35" t="n">
        <v>138</v>
      </c>
      <c r="F356" s="36" t="s">
        <v>760</v>
      </c>
      <c r="G356" s="37" t="s">
        <v>761</v>
      </c>
      <c r="H356" s="37"/>
      <c r="I356" s="38" t="n">
        <v>138</v>
      </c>
      <c r="J356" s="28" t="n">
        <f aca="false">I356*0.11+I356</f>
        <v>153.18</v>
      </c>
    </row>
    <row r="357" customFormat="false" ht="15" hidden="false" customHeight="true" outlineLevel="0" collapsed="false">
      <c r="A357" s="20" t="s">
        <v>755</v>
      </c>
      <c r="B357" s="21" t="s">
        <v>182</v>
      </c>
      <c r="C357" s="22" t="n">
        <v>1307960</v>
      </c>
      <c r="D357" s="23" t="n">
        <v>2</v>
      </c>
      <c r="E357" s="24" t="n">
        <v>44.9</v>
      </c>
      <c r="F357" s="25"/>
      <c r="G357" s="26"/>
      <c r="H357" s="26"/>
      <c r="I357" s="27" t="n">
        <f aca="false">E357*D357</f>
        <v>89.8</v>
      </c>
      <c r="J357" s="28" t="n">
        <f aca="false">I357*0.11+I357</f>
        <v>99.678</v>
      </c>
    </row>
    <row r="358" customFormat="false" ht="15" hidden="false" customHeight="true" outlineLevel="0" collapsed="false">
      <c r="A358" s="32" t="s">
        <v>755</v>
      </c>
      <c r="B358" s="33" t="s">
        <v>762</v>
      </c>
      <c r="C358" s="34" t="n">
        <v>1390658</v>
      </c>
      <c r="D358" s="35" t="n">
        <v>1</v>
      </c>
      <c r="E358" s="35" t="n">
        <v>685</v>
      </c>
      <c r="F358" s="36" t="s">
        <v>763</v>
      </c>
      <c r="G358" s="37" t="s">
        <v>761</v>
      </c>
      <c r="H358" s="37" t="s">
        <v>764</v>
      </c>
      <c r="I358" s="38" t="n">
        <v>685</v>
      </c>
      <c r="J358" s="28" t="n">
        <f aca="false">I358*0.11+I358</f>
        <v>760.35</v>
      </c>
    </row>
    <row r="359" customFormat="false" ht="15" hidden="false" customHeight="true" outlineLevel="0" collapsed="false">
      <c r="A359" s="32" t="s">
        <v>755</v>
      </c>
      <c r="B359" s="33" t="s">
        <v>765</v>
      </c>
      <c r="C359" s="34" t="n">
        <v>1585745</v>
      </c>
      <c r="D359" s="35" t="n">
        <v>1</v>
      </c>
      <c r="E359" s="35" t="n">
        <v>311</v>
      </c>
      <c r="F359" s="71" t="s">
        <v>766</v>
      </c>
      <c r="G359" s="72" t="s">
        <v>761</v>
      </c>
      <c r="H359" s="72"/>
      <c r="I359" s="38" t="n">
        <v>311</v>
      </c>
      <c r="J359" s="28" t="n">
        <f aca="false">I359*0.11+I359</f>
        <v>345.21</v>
      </c>
    </row>
    <row r="360" customFormat="false" ht="15" hidden="false" customHeight="true" outlineLevel="0" collapsed="false">
      <c r="A360" s="32" t="s">
        <v>767</v>
      </c>
      <c r="B360" s="33" t="s">
        <v>768</v>
      </c>
      <c r="C360" s="34" t="n">
        <v>189122</v>
      </c>
      <c r="D360" s="35" t="n">
        <v>5</v>
      </c>
      <c r="E360" s="35" t="n">
        <v>29</v>
      </c>
      <c r="F360" s="71" t="s">
        <v>769</v>
      </c>
      <c r="G360" s="72" t="s">
        <v>770</v>
      </c>
      <c r="H360" s="72"/>
      <c r="I360" s="38" t="n">
        <v>145</v>
      </c>
      <c r="J360" s="28" t="n">
        <f aca="false">I360*0.11+I360</f>
        <v>160.95</v>
      </c>
    </row>
    <row r="361" customFormat="false" ht="15" hidden="false" customHeight="true" outlineLevel="0" collapsed="false">
      <c r="A361" s="32" t="s">
        <v>767</v>
      </c>
      <c r="B361" s="33" t="s">
        <v>771</v>
      </c>
      <c r="C361" s="34" t="n">
        <v>407606</v>
      </c>
      <c r="D361" s="35" t="n">
        <v>1</v>
      </c>
      <c r="E361" s="35" t="n">
        <v>344.19</v>
      </c>
      <c r="F361" s="71" t="s">
        <v>772</v>
      </c>
      <c r="G361" s="72" t="s">
        <v>141</v>
      </c>
      <c r="H361" s="72"/>
      <c r="I361" s="38" t="n">
        <v>344.19</v>
      </c>
      <c r="J361" s="28" t="n">
        <f aca="false">I361*0.11+I361</f>
        <v>382.0509</v>
      </c>
    </row>
    <row r="362" customFormat="false" ht="15" hidden="false" customHeight="true" outlineLevel="0" collapsed="false">
      <c r="A362" s="32" t="s">
        <v>767</v>
      </c>
      <c r="B362" s="33" t="s">
        <v>773</v>
      </c>
      <c r="C362" s="34" t="n">
        <v>515139</v>
      </c>
      <c r="D362" s="35" t="n">
        <v>1</v>
      </c>
      <c r="E362" s="35" t="n">
        <v>1211.54</v>
      </c>
      <c r="F362" s="71" t="s">
        <v>774</v>
      </c>
      <c r="G362" s="72" t="s">
        <v>141</v>
      </c>
      <c r="H362" s="72"/>
      <c r="I362" s="38" t="n">
        <v>1211.54</v>
      </c>
      <c r="J362" s="28" t="n">
        <f aca="false">I362*0.11+I362</f>
        <v>1344.8094</v>
      </c>
    </row>
    <row r="363" customFormat="false" ht="15" hidden="false" customHeight="true" outlineLevel="0" collapsed="false">
      <c r="A363" s="32" t="s">
        <v>767</v>
      </c>
      <c r="B363" s="33" t="s">
        <v>775</v>
      </c>
      <c r="C363" s="34" t="n">
        <v>1298338</v>
      </c>
      <c r="D363" s="35" t="n">
        <v>5</v>
      </c>
      <c r="E363" s="35" t="n">
        <v>27</v>
      </c>
      <c r="F363" s="71" t="s">
        <v>776</v>
      </c>
      <c r="G363" s="72" t="s">
        <v>141</v>
      </c>
      <c r="H363" s="72"/>
      <c r="I363" s="38" t="n">
        <v>135</v>
      </c>
      <c r="J363" s="28" t="n">
        <f aca="false">I363*0.11+I363</f>
        <v>149.85</v>
      </c>
    </row>
    <row r="364" customFormat="false" ht="15" hidden="false" customHeight="true" outlineLevel="0" collapsed="false">
      <c r="A364" s="20" t="s">
        <v>767</v>
      </c>
      <c r="B364" s="21" t="s">
        <v>132</v>
      </c>
      <c r="C364" s="22" t="n">
        <v>1568780</v>
      </c>
      <c r="D364" s="23" t="n">
        <v>2</v>
      </c>
      <c r="E364" s="24" t="n">
        <v>50.4</v>
      </c>
      <c r="F364" s="73"/>
      <c r="I364" s="27" t="n">
        <f aca="false">E364*D364</f>
        <v>100.8</v>
      </c>
      <c r="J364" s="28" t="n">
        <f aca="false">I364*0.11+I364</f>
        <v>111.888</v>
      </c>
    </row>
    <row r="365" customFormat="false" ht="15" hidden="false" customHeight="true" outlineLevel="0" collapsed="false">
      <c r="A365" s="32" t="s">
        <v>767</v>
      </c>
      <c r="B365" s="33" t="s">
        <v>777</v>
      </c>
      <c r="C365" s="34" t="n">
        <v>1654731</v>
      </c>
      <c r="D365" s="35" t="n">
        <v>5</v>
      </c>
      <c r="E365" s="35" t="n">
        <v>42</v>
      </c>
      <c r="F365" s="71" t="s">
        <v>778</v>
      </c>
      <c r="G365" s="72" t="s">
        <v>141</v>
      </c>
      <c r="H365" s="72"/>
      <c r="I365" s="38" t="n">
        <v>210</v>
      </c>
      <c r="J365" s="28" t="n">
        <f aca="false">I365*0.11+I365</f>
        <v>233.1</v>
      </c>
    </row>
    <row r="366" customFormat="false" ht="15" hidden="false" customHeight="true" outlineLevel="0" collapsed="false">
      <c r="A366" s="32" t="s">
        <v>779</v>
      </c>
      <c r="B366" s="33" t="s">
        <v>780</v>
      </c>
      <c r="C366" s="34" t="n">
        <v>189127</v>
      </c>
      <c r="D366" s="35" t="n">
        <v>5</v>
      </c>
      <c r="E366" s="35" t="n">
        <v>53</v>
      </c>
      <c r="F366" s="71" t="s">
        <v>781</v>
      </c>
      <c r="G366" s="74" t="n">
        <v>89103833523</v>
      </c>
      <c r="H366" s="72"/>
      <c r="I366" s="38" t="n">
        <v>265</v>
      </c>
      <c r="J366" s="28" t="n">
        <f aca="false">I366*0.11+I366</f>
        <v>294.15</v>
      </c>
    </row>
    <row r="367" customFormat="false" ht="15" hidden="false" customHeight="true" outlineLevel="0" collapsed="false">
      <c r="A367" s="32" t="s">
        <v>779</v>
      </c>
      <c r="B367" s="33" t="s">
        <v>782</v>
      </c>
      <c r="C367" s="34" t="n">
        <v>267590</v>
      </c>
      <c r="D367" s="35" t="n">
        <v>6</v>
      </c>
      <c r="E367" s="35" t="n">
        <v>28.6</v>
      </c>
      <c r="F367" s="71" t="s">
        <v>783</v>
      </c>
      <c r="G367" s="72" t="s">
        <v>784</v>
      </c>
      <c r="H367" s="72"/>
      <c r="I367" s="38" t="n">
        <v>171.6</v>
      </c>
      <c r="J367" s="28" t="n">
        <f aca="false">I367*0.11+I367</f>
        <v>190.476</v>
      </c>
    </row>
    <row r="368" customFormat="false" ht="15" hidden="false" customHeight="true" outlineLevel="0" collapsed="false">
      <c r="A368" s="20" t="s">
        <v>779</v>
      </c>
      <c r="B368" s="21" t="s">
        <v>745</v>
      </c>
      <c r="C368" s="22" t="n">
        <v>546707</v>
      </c>
      <c r="D368" s="23" t="n">
        <v>1</v>
      </c>
      <c r="E368" s="24" t="n">
        <v>99.9</v>
      </c>
      <c r="F368" s="73"/>
      <c r="I368" s="27" t="n">
        <f aca="false">E368*D368</f>
        <v>99.9</v>
      </c>
      <c r="J368" s="28" t="n">
        <f aca="false">I368*0.11+I368</f>
        <v>110.889</v>
      </c>
    </row>
    <row r="369" customFormat="false" ht="15" hidden="false" customHeight="true" outlineLevel="0" collapsed="false">
      <c r="A369" s="32" t="s">
        <v>779</v>
      </c>
      <c r="B369" s="33" t="s">
        <v>785</v>
      </c>
      <c r="C369" s="34" t="n">
        <v>760505</v>
      </c>
      <c r="D369" s="35" t="n">
        <v>2</v>
      </c>
      <c r="E369" s="35" t="n">
        <v>99</v>
      </c>
      <c r="F369" s="71" t="s">
        <v>786</v>
      </c>
      <c r="G369" s="72" t="s">
        <v>784</v>
      </c>
      <c r="H369" s="72"/>
      <c r="I369" s="38" t="n">
        <v>198</v>
      </c>
      <c r="J369" s="28" t="n">
        <f aca="false">I369*0.11+I369</f>
        <v>219.78</v>
      </c>
    </row>
    <row r="370" customFormat="false" ht="15" hidden="false" customHeight="true" outlineLevel="0" collapsed="false">
      <c r="A370" s="20" t="s">
        <v>779</v>
      </c>
      <c r="B370" s="21" t="s">
        <v>431</v>
      </c>
      <c r="C370" s="22" t="n">
        <v>839200</v>
      </c>
      <c r="D370" s="23" t="n">
        <v>2</v>
      </c>
      <c r="E370" s="24" t="n">
        <v>61.82</v>
      </c>
      <c r="F370" s="75"/>
      <c r="I370" s="27" t="n">
        <f aca="false">E370*D370</f>
        <v>123.64</v>
      </c>
      <c r="J370" s="28" t="n">
        <f aca="false">I370*0.11+I370</f>
        <v>137.2404</v>
      </c>
    </row>
    <row r="371" customFormat="false" ht="15" hidden="false" customHeight="true" outlineLevel="0" collapsed="false">
      <c r="A371" s="32" t="s">
        <v>779</v>
      </c>
      <c r="B371" s="33" t="s">
        <v>787</v>
      </c>
      <c r="C371" s="34" t="n">
        <v>1050738</v>
      </c>
      <c r="D371" s="35" t="n">
        <v>1</v>
      </c>
      <c r="E371" s="35" t="n">
        <v>230</v>
      </c>
      <c r="F371" s="71" t="s">
        <v>788</v>
      </c>
      <c r="G371" s="74" t="n">
        <v>89103833523</v>
      </c>
      <c r="H371" s="72"/>
      <c r="I371" s="38" t="n">
        <v>230</v>
      </c>
      <c r="J371" s="28" t="n">
        <f aca="false">I371*0.11+I371</f>
        <v>255.3</v>
      </c>
    </row>
    <row r="372" customFormat="false" ht="15" hidden="false" customHeight="true" outlineLevel="0" collapsed="false">
      <c r="A372" s="32" t="s">
        <v>779</v>
      </c>
      <c r="B372" s="33" t="s">
        <v>789</v>
      </c>
      <c r="C372" s="34" t="n">
        <v>1075861</v>
      </c>
      <c r="D372" s="35" t="n">
        <v>1</v>
      </c>
      <c r="E372" s="35" t="n">
        <v>136.75</v>
      </c>
      <c r="F372" s="71" t="s">
        <v>790</v>
      </c>
      <c r="G372" s="74" t="n">
        <v>89103833523</v>
      </c>
      <c r="H372" s="72"/>
      <c r="I372" s="38" t="n">
        <v>136.75</v>
      </c>
      <c r="J372" s="28" t="n">
        <f aca="false">I372*0.11+I372</f>
        <v>151.7925</v>
      </c>
    </row>
    <row r="373" customFormat="false" ht="15" hidden="false" customHeight="true" outlineLevel="0" collapsed="false">
      <c r="A373" s="32" t="s">
        <v>779</v>
      </c>
      <c r="B373" s="33" t="s">
        <v>791</v>
      </c>
      <c r="C373" s="34" t="n">
        <v>1300290</v>
      </c>
      <c r="D373" s="35" t="n">
        <v>6</v>
      </c>
      <c r="E373" s="35" t="n">
        <v>52.53</v>
      </c>
      <c r="F373" s="71" t="s">
        <v>792</v>
      </c>
      <c r="G373" s="74" t="n">
        <v>89103833523</v>
      </c>
      <c r="H373" s="72"/>
      <c r="I373" s="38" t="n">
        <v>315.18</v>
      </c>
      <c r="J373" s="28" t="n">
        <f aca="false">I373*0.11+I373</f>
        <v>349.8498</v>
      </c>
    </row>
    <row r="374" customFormat="false" ht="15" hidden="false" customHeight="true" outlineLevel="0" collapsed="false">
      <c r="A374" s="32" t="s">
        <v>779</v>
      </c>
      <c r="B374" s="33" t="s">
        <v>793</v>
      </c>
      <c r="C374" s="34" t="n">
        <v>1304766</v>
      </c>
      <c r="D374" s="35" t="n">
        <v>10</v>
      </c>
      <c r="E374" s="35" t="n">
        <v>14.9</v>
      </c>
      <c r="F374" s="71" t="s">
        <v>794</v>
      </c>
      <c r="G374" s="74" t="n">
        <v>89103833523</v>
      </c>
      <c r="H374" s="72"/>
      <c r="I374" s="38" t="n">
        <v>149</v>
      </c>
      <c r="J374" s="28" t="n">
        <f aca="false">I374*0.11+I374</f>
        <v>165.39</v>
      </c>
    </row>
    <row r="375" customFormat="false" ht="15" hidden="false" customHeight="true" outlineLevel="0" collapsed="false">
      <c r="A375" s="32" t="s">
        <v>779</v>
      </c>
      <c r="B375" s="33" t="s">
        <v>795</v>
      </c>
      <c r="C375" s="34" t="n">
        <v>1304806</v>
      </c>
      <c r="D375" s="35" t="n">
        <v>10</v>
      </c>
      <c r="E375" s="35" t="n">
        <v>13.5</v>
      </c>
      <c r="F375" s="71" t="s">
        <v>796</v>
      </c>
      <c r="G375" s="74" t="n">
        <v>89103833523</v>
      </c>
      <c r="H375" s="72"/>
      <c r="I375" s="38" t="n">
        <v>135</v>
      </c>
      <c r="J375" s="28" t="n">
        <f aca="false">I375*0.11+I375</f>
        <v>149.85</v>
      </c>
    </row>
    <row r="376" customFormat="false" ht="15" hidden="false" customHeight="true" outlineLevel="0" collapsed="false">
      <c r="A376" s="32" t="s">
        <v>779</v>
      </c>
      <c r="B376" s="33" t="s">
        <v>797</v>
      </c>
      <c r="C376" s="34" t="n">
        <v>1309479</v>
      </c>
      <c r="D376" s="35" t="n">
        <v>1</v>
      </c>
      <c r="E376" s="35" t="n">
        <v>175</v>
      </c>
      <c r="F376" s="71" t="s">
        <v>798</v>
      </c>
      <c r="G376" s="74" t="n">
        <v>89103833523</v>
      </c>
      <c r="H376" s="72"/>
      <c r="I376" s="38" t="n">
        <v>175</v>
      </c>
      <c r="J376" s="28" t="n">
        <f aca="false">I376*0.11+I376</f>
        <v>194.25</v>
      </c>
    </row>
    <row r="377" customFormat="false" ht="15" hidden="false" customHeight="true" outlineLevel="0" collapsed="false">
      <c r="A377" s="32" t="s">
        <v>779</v>
      </c>
      <c r="B377" s="33" t="s">
        <v>799</v>
      </c>
      <c r="C377" s="34" t="n">
        <v>1314682</v>
      </c>
      <c r="D377" s="35" t="n">
        <v>2</v>
      </c>
      <c r="E377" s="35" t="n">
        <v>105.01</v>
      </c>
      <c r="F377" s="71" t="s">
        <v>800</v>
      </c>
      <c r="G377" s="74" t="n">
        <v>89103833523</v>
      </c>
      <c r="H377" s="72"/>
      <c r="I377" s="38" t="n">
        <v>210.02</v>
      </c>
      <c r="J377" s="28" t="n">
        <f aca="false">I377*0.11+I377</f>
        <v>233.1222</v>
      </c>
    </row>
    <row r="378" customFormat="false" ht="15" hidden="false" customHeight="true" outlineLevel="0" collapsed="false">
      <c r="A378" s="32" t="s">
        <v>779</v>
      </c>
      <c r="B378" s="33" t="s">
        <v>801</v>
      </c>
      <c r="C378" s="34" t="n">
        <v>1330217</v>
      </c>
      <c r="D378" s="35" t="n">
        <v>4</v>
      </c>
      <c r="E378" s="35" t="n">
        <v>49.5</v>
      </c>
      <c r="F378" s="71" t="s">
        <v>802</v>
      </c>
      <c r="G378" s="74" t="n">
        <v>89103833523</v>
      </c>
      <c r="H378" s="72"/>
      <c r="I378" s="38" t="n">
        <v>198</v>
      </c>
      <c r="J378" s="28" t="n">
        <f aca="false">I378*0.11+I378</f>
        <v>219.78</v>
      </c>
    </row>
    <row r="379" customFormat="false" ht="15" hidden="false" customHeight="true" outlineLevel="0" collapsed="false">
      <c r="A379" s="32" t="s">
        <v>779</v>
      </c>
      <c r="B379" s="33" t="s">
        <v>803</v>
      </c>
      <c r="C379" s="34" t="n">
        <v>1346648</v>
      </c>
      <c r="D379" s="35" t="n">
        <v>1</v>
      </c>
      <c r="E379" s="35" t="n">
        <v>123</v>
      </c>
      <c r="F379" s="71" t="s">
        <v>804</v>
      </c>
      <c r="G379" s="74" t="n">
        <v>89103833523</v>
      </c>
      <c r="H379" s="72"/>
      <c r="I379" s="38" t="n">
        <v>123</v>
      </c>
      <c r="J379" s="28" t="n">
        <f aca="false">I379*0.11+I379</f>
        <v>136.53</v>
      </c>
    </row>
    <row r="380" customFormat="false" ht="15" hidden="false" customHeight="true" outlineLevel="0" collapsed="false">
      <c r="A380" s="32" t="s">
        <v>779</v>
      </c>
      <c r="B380" s="33" t="s">
        <v>805</v>
      </c>
      <c r="C380" s="34" t="n">
        <v>1509559</v>
      </c>
      <c r="D380" s="35" t="n">
        <v>1</v>
      </c>
      <c r="E380" s="35" t="n">
        <v>207.94</v>
      </c>
      <c r="F380" s="71" t="s">
        <v>806</v>
      </c>
      <c r="G380" s="72" t="s">
        <v>784</v>
      </c>
      <c r="H380" s="72"/>
      <c r="I380" s="38" t="n">
        <v>207.94</v>
      </c>
      <c r="J380" s="28" t="n">
        <f aca="false">I380*0.11+I380</f>
        <v>230.8134</v>
      </c>
    </row>
    <row r="381" customFormat="false" ht="15" hidden="false" customHeight="true" outlineLevel="0" collapsed="false">
      <c r="A381" s="32" t="s">
        <v>779</v>
      </c>
      <c r="B381" s="33" t="s">
        <v>807</v>
      </c>
      <c r="C381" s="34" t="n">
        <v>1585763</v>
      </c>
      <c r="D381" s="35" t="n">
        <v>2</v>
      </c>
      <c r="E381" s="35" t="n">
        <v>129</v>
      </c>
      <c r="F381" s="71" t="s">
        <v>808</v>
      </c>
      <c r="G381" s="74" t="n">
        <v>89103833523</v>
      </c>
      <c r="H381" s="72"/>
      <c r="I381" s="38" t="n">
        <v>258</v>
      </c>
      <c r="J381" s="28" t="n">
        <f aca="false">I381*0.11+I381</f>
        <v>286.38</v>
      </c>
    </row>
    <row r="382" customFormat="false" ht="15" hidden="false" customHeight="true" outlineLevel="0" collapsed="false">
      <c r="A382" s="20" t="s">
        <v>809</v>
      </c>
      <c r="B382" s="21" t="s">
        <v>119</v>
      </c>
      <c r="C382" s="22" t="n">
        <v>874192</v>
      </c>
      <c r="D382" s="23" t="n">
        <v>1</v>
      </c>
      <c r="E382" s="24" t="n">
        <v>64.85</v>
      </c>
      <c r="F382" s="73"/>
      <c r="I382" s="27" t="n">
        <f aca="false">E382*D382</f>
        <v>64.85</v>
      </c>
      <c r="J382" s="28" t="n">
        <f aca="false">I382*0.11+I382</f>
        <v>71.9835</v>
      </c>
    </row>
    <row r="383" customFormat="false" ht="15" hidden="false" customHeight="true" outlineLevel="0" collapsed="false">
      <c r="A383" s="20" t="s">
        <v>809</v>
      </c>
      <c r="B383" s="21" t="s">
        <v>175</v>
      </c>
      <c r="C383" s="22" t="n">
        <v>905794</v>
      </c>
      <c r="D383" s="23" t="n">
        <v>1</v>
      </c>
      <c r="E383" s="24" t="n">
        <v>30</v>
      </c>
      <c r="F383" s="73"/>
      <c r="I383" s="27" t="n">
        <f aca="false">E383*D383</f>
        <v>30</v>
      </c>
      <c r="J383" s="28" t="n">
        <f aca="false">I383*0.11+I383</f>
        <v>33.3</v>
      </c>
    </row>
    <row r="384" customFormat="false" ht="15" hidden="false" customHeight="true" outlineLevel="0" collapsed="false">
      <c r="A384" s="20" t="s">
        <v>809</v>
      </c>
      <c r="B384" s="21" t="s">
        <v>184</v>
      </c>
      <c r="C384" s="22" t="n">
        <v>1353921</v>
      </c>
      <c r="D384" s="23" t="n">
        <v>1</v>
      </c>
      <c r="E384" s="24" t="n">
        <v>115</v>
      </c>
      <c r="F384" s="73"/>
      <c r="I384" s="27" t="n">
        <f aca="false">E384*D384</f>
        <v>115</v>
      </c>
      <c r="J384" s="28" t="n">
        <f aca="false">I384*0.11+I384</f>
        <v>127.65</v>
      </c>
    </row>
    <row r="385" customFormat="false" ht="15" hidden="false" customHeight="true" outlineLevel="0" collapsed="false">
      <c r="A385" s="20" t="s">
        <v>809</v>
      </c>
      <c r="B385" s="21" t="s">
        <v>17</v>
      </c>
      <c r="C385" s="22" t="n">
        <v>1426873</v>
      </c>
      <c r="D385" s="23" t="n">
        <v>2</v>
      </c>
      <c r="E385" s="24" t="n">
        <v>17</v>
      </c>
      <c r="F385" s="73"/>
      <c r="I385" s="27" t="n">
        <f aca="false">E385*D385</f>
        <v>34</v>
      </c>
      <c r="J385" s="28" t="n">
        <f aca="false">I385*0.11+I385</f>
        <v>37.74</v>
      </c>
    </row>
    <row r="386" customFormat="false" ht="15" hidden="false" customHeight="true" outlineLevel="0" collapsed="false">
      <c r="A386" s="20" t="s">
        <v>809</v>
      </c>
      <c r="B386" s="21" t="s">
        <v>84</v>
      </c>
      <c r="C386" s="22" t="n">
        <v>1606309</v>
      </c>
      <c r="D386" s="23" t="n">
        <v>10</v>
      </c>
      <c r="E386" s="24" t="n">
        <v>1.95</v>
      </c>
      <c r="F386" s="73"/>
      <c r="I386" s="27" t="n">
        <f aca="false">E386*D386</f>
        <v>19.5</v>
      </c>
      <c r="J386" s="28" t="n">
        <f aca="false">I386*0.11+I386</f>
        <v>21.645</v>
      </c>
    </row>
    <row r="387" customFormat="false" ht="15" hidden="false" customHeight="true" outlineLevel="0" collapsed="false">
      <c r="A387" s="20" t="s">
        <v>810</v>
      </c>
      <c r="B387" s="21" t="s">
        <v>430</v>
      </c>
      <c r="C387" s="22" t="n">
        <v>320655</v>
      </c>
      <c r="D387" s="23" t="n">
        <v>1</v>
      </c>
      <c r="E387" s="24" t="n">
        <v>64.9</v>
      </c>
      <c r="F387" s="73"/>
      <c r="I387" s="27" t="n">
        <f aca="false">E387*D387</f>
        <v>64.9</v>
      </c>
      <c r="J387" s="28" t="n">
        <f aca="false">I387*0.11+I387</f>
        <v>72.039</v>
      </c>
    </row>
    <row r="388" customFormat="false" ht="15" hidden="false" customHeight="true" outlineLevel="0" collapsed="false">
      <c r="A388" s="20" t="s">
        <v>810</v>
      </c>
      <c r="B388" s="21" t="s">
        <v>173</v>
      </c>
      <c r="C388" s="22" t="n">
        <v>603007</v>
      </c>
      <c r="D388" s="23" t="n">
        <v>1</v>
      </c>
      <c r="E388" s="24" t="n">
        <v>66</v>
      </c>
      <c r="F388" s="73"/>
      <c r="I388" s="27" t="n">
        <f aca="false">E388*D388</f>
        <v>66</v>
      </c>
      <c r="J388" s="28" t="n">
        <f aca="false">I388*0.11+I388</f>
        <v>73.26</v>
      </c>
    </row>
    <row r="389" customFormat="false" ht="15" hidden="false" customHeight="true" outlineLevel="0" collapsed="false">
      <c r="A389" s="20" t="s">
        <v>810</v>
      </c>
      <c r="B389" s="21" t="s">
        <v>119</v>
      </c>
      <c r="C389" s="22" t="n">
        <v>874192</v>
      </c>
      <c r="D389" s="23" t="n">
        <v>1</v>
      </c>
      <c r="E389" s="24" t="n">
        <v>64.85</v>
      </c>
      <c r="F389" s="75"/>
      <c r="I389" s="27" t="n">
        <f aca="false">E389*D389</f>
        <v>64.85</v>
      </c>
      <c r="J389" s="28" t="n">
        <f aca="false">I389*0.11+I389</f>
        <v>71.9835</v>
      </c>
    </row>
    <row r="390" customFormat="false" ht="15" hidden="false" customHeight="true" outlineLevel="0" collapsed="false">
      <c r="A390" s="32" t="s">
        <v>810</v>
      </c>
      <c r="B390" s="33" t="s">
        <v>811</v>
      </c>
      <c r="C390" s="34" t="n">
        <v>938730</v>
      </c>
      <c r="D390" s="35" t="n">
        <v>1</v>
      </c>
      <c r="E390" s="35" t="n">
        <v>419.32</v>
      </c>
      <c r="F390" s="71" t="s">
        <v>812</v>
      </c>
      <c r="G390" s="72" t="s">
        <v>813</v>
      </c>
      <c r="H390" s="72"/>
      <c r="I390" s="38" t="n">
        <v>419.32</v>
      </c>
      <c r="J390" s="28" t="n">
        <f aca="false">I390*0.11+I390</f>
        <v>465.4452</v>
      </c>
    </row>
    <row r="391" customFormat="false" ht="15" hidden="false" customHeight="true" outlineLevel="0" collapsed="false">
      <c r="A391" s="76" t="s">
        <v>810</v>
      </c>
      <c r="B391" s="77" t="s">
        <v>814</v>
      </c>
      <c r="C391" s="78" t="n">
        <v>948548</v>
      </c>
      <c r="D391" s="79" t="n">
        <v>1</v>
      </c>
      <c r="E391" s="79" t="n">
        <v>803.44</v>
      </c>
      <c r="F391" s="71" t="s">
        <v>815</v>
      </c>
      <c r="G391" s="72" t="s">
        <v>816</v>
      </c>
      <c r="H391" s="72"/>
      <c r="I391" s="80" t="n">
        <v>803.44</v>
      </c>
      <c r="J391" s="81" t="n">
        <f aca="false">I391*0.11+I391</f>
        <v>891.8184</v>
      </c>
    </row>
    <row r="392" customFormat="false" ht="15" hidden="false" customHeight="true" outlineLevel="0" collapsed="false">
      <c r="A392" s="32" t="s">
        <v>810</v>
      </c>
      <c r="B392" s="33" t="s">
        <v>817</v>
      </c>
      <c r="C392" s="34" t="n">
        <v>1175535</v>
      </c>
      <c r="D392" s="35" t="n">
        <v>1</v>
      </c>
      <c r="E392" s="35" t="n">
        <v>328.02</v>
      </c>
      <c r="F392" s="36" t="s">
        <v>818</v>
      </c>
      <c r="G392" s="37" t="s">
        <v>819</v>
      </c>
      <c r="H392" s="37"/>
      <c r="I392" s="38" t="n">
        <v>328.02</v>
      </c>
      <c r="J392" s="28" t="n">
        <f aca="false">I392*0.11+I392</f>
        <v>364.1022</v>
      </c>
    </row>
    <row r="393" customFormat="false" ht="15" hidden="false" customHeight="true" outlineLevel="0" collapsed="false">
      <c r="A393" s="32" t="s">
        <v>810</v>
      </c>
      <c r="B393" s="33" t="s">
        <v>820</v>
      </c>
      <c r="C393" s="34" t="n">
        <v>1175536</v>
      </c>
      <c r="D393" s="35" t="n">
        <v>1</v>
      </c>
      <c r="E393" s="35" t="n">
        <v>313.39</v>
      </c>
      <c r="F393" s="36" t="s">
        <v>821</v>
      </c>
      <c r="G393" s="37" t="s">
        <v>819</v>
      </c>
      <c r="H393" s="37"/>
      <c r="I393" s="38" t="n">
        <v>313.39</v>
      </c>
      <c r="J393" s="28" t="n">
        <f aca="false">I393*0.11+I393</f>
        <v>347.8629</v>
      </c>
    </row>
    <row r="394" customFormat="false" ht="15" hidden="false" customHeight="true" outlineLevel="0" collapsed="false">
      <c r="A394" s="20" t="s">
        <v>810</v>
      </c>
      <c r="B394" s="21" t="s">
        <v>183</v>
      </c>
      <c r="C394" s="22" t="n">
        <v>1353002</v>
      </c>
      <c r="D394" s="23" t="n">
        <v>1</v>
      </c>
      <c r="E394" s="24" t="n">
        <v>19.9</v>
      </c>
      <c r="F394" s="25"/>
      <c r="G394" s="26"/>
      <c r="H394" s="26"/>
      <c r="I394" s="27" t="n">
        <f aca="false">E394*D394</f>
        <v>19.9</v>
      </c>
      <c r="J394" s="28" t="n">
        <f aca="false">I394*0.11+I394</f>
        <v>22.089</v>
      </c>
    </row>
    <row r="395" customFormat="false" ht="15" hidden="false" customHeight="true" outlineLevel="0" collapsed="false">
      <c r="A395" s="32" t="s">
        <v>810</v>
      </c>
      <c r="B395" s="33" t="s">
        <v>822</v>
      </c>
      <c r="C395" s="34" t="n">
        <v>1694608</v>
      </c>
      <c r="D395" s="35" t="n">
        <v>2</v>
      </c>
      <c r="E395" s="35" t="n">
        <v>78.65</v>
      </c>
      <c r="F395" s="36" t="s">
        <v>823</v>
      </c>
      <c r="G395" s="37" t="s">
        <v>819</v>
      </c>
      <c r="H395" s="37"/>
      <c r="I395" s="38" t="n">
        <v>157.3</v>
      </c>
      <c r="J395" s="28" t="n">
        <f aca="false">I395*0.11+I395</f>
        <v>174.603</v>
      </c>
    </row>
    <row r="396" customFormat="false" ht="15" hidden="false" customHeight="true" outlineLevel="0" collapsed="false">
      <c r="A396" s="32" t="s">
        <v>824</v>
      </c>
      <c r="B396" s="33" t="s">
        <v>825</v>
      </c>
      <c r="C396" s="34" t="n">
        <v>1298324</v>
      </c>
      <c r="D396" s="35" t="n">
        <v>5</v>
      </c>
      <c r="E396" s="35" t="n">
        <v>29</v>
      </c>
      <c r="F396" s="36" t="s">
        <v>826</v>
      </c>
      <c r="G396" s="37" t="s">
        <v>827</v>
      </c>
      <c r="H396" s="37"/>
      <c r="I396" s="38" t="n">
        <v>145</v>
      </c>
      <c r="J396" s="28" t="n">
        <f aca="false">I396*0.11+I396</f>
        <v>160.95</v>
      </c>
    </row>
    <row r="397" customFormat="false" ht="15" hidden="false" customHeight="true" outlineLevel="0" collapsed="false">
      <c r="A397" s="32" t="s">
        <v>824</v>
      </c>
      <c r="B397" s="33" t="s">
        <v>828</v>
      </c>
      <c r="C397" s="34" t="n">
        <v>1356959</v>
      </c>
      <c r="D397" s="35" t="n">
        <v>3</v>
      </c>
      <c r="E397" s="35" t="n">
        <v>34.9</v>
      </c>
      <c r="F397" s="36" t="s">
        <v>829</v>
      </c>
      <c r="G397" s="37" t="s">
        <v>830</v>
      </c>
      <c r="H397" s="37"/>
      <c r="I397" s="38" t="n">
        <v>104.7</v>
      </c>
      <c r="J397" s="28" t="n">
        <f aca="false">I397*0.11+I397</f>
        <v>116.217</v>
      </c>
    </row>
    <row r="398" customFormat="false" ht="15" hidden="false" customHeight="true" outlineLevel="0" collapsed="false">
      <c r="A398" s="32" t="s">
        <v>824</v>
      </c>
      <c r="B398" s="33" t="s">
        <v>831</v>
      </c>
      <c r="C398" s="34" t="n">
        <v>1356961</v>
      </c>
      <c r="D398" s="35" t="n">
        <v>3</v>
      </c>
      <c r="E398" s="35" t="n">
        <v>24.9</v>
      </c>
      <c r="F398" s="36" t="s">
        <v>832</v>
      </c>
      <c r="G398" s="37" t="s">
        <v>830</v>
      </c>
      <c r="H398" s="37"/>
      <c r="I398" s="38" t="n">
        <v>74.7</v>
      </c>
      <c r="J398" s="28" t="n">
        <f aca="false">I398*0.11+I398</f>
        <v>82.917</v>
      </c>
    </row>
    <row r="399" customFormat="false" ht="15" hidden="false" customHeight="true" outlineLevel="0" collapsed="false">
      <c r="A399" s="20" t="s">
        <v>824</v>
      </c>
      <c r="B399" s="21" t="s">
        <v>833</v>
      </c>
      <c r="C399" s="22" t="n">
        <v>1396222</v>
      </c>
      <c r="D399" s="23" t="n">
        <v>10</v>
      </c>
      <c r="E399" s="24" t="n">
        <v>6.5</v>
      </c>
      <c r="F399" s="25"/>
      <c r="G399" s="68"/>
      <c r="H399" s="68"/>
      <c r="I399" s="56" t="n">
        <f aca="false">E399*D399</f>
        <v>65</v>
      </c>
      <c r="J399" s="28" t="n">
        <f aca="false">I399*0.11+I399</f>
        <v>72.15</v>
      </c>
      <c r="K399" s="82" t="s">
        <v>834</v>
      </c>
    </row>
    <row r="400" customFormat="false" ht="15" hidden="false" customHeight="true" outlineLevel="0" collapsed="false">
      <c r="A400" s="20" t="s">
        <v>824</v>
      </c>
      <c r="B400" s="21" t="s">
        <v>82</v>
      </c>
      <c r="C400" s="22" t="n">
        <v>1396227</v>
      </c>
      <c r="D400" s="23" t="n">
        <v>10</v>
      </c>
      <c r="E400" s="24" t="n">
        <v>6.5</v>
      </c>
      <c r="F400" s="25"/>
      <c r="G400" s="68"/>
      <c r="H400" s="68"/>
      <c r="I400" s="56" t="n">
        <f aca="false">E400*D400</f>
        <v>65</v>
      </c>
      <c r="J400" s="28" t="n">
        <f aca="false">I400*0.11+I400</f>
        <v>72.15</v>
      </c>
      <c r="K400" s="82"/>
    </row>
    <row r="401" customFormat="false" ht="15" hidden="false" customHeight="true" outlineLevel="0" collapsed="false">
      <c r="A401" s="20" t="s">
        <v>824</v>
      </c>
      <c r="B401" s="21" t="s">
        <v>83</v>
      </c>
      <c r="C401" s="22" t="n">
        <v>1512569</v>
      </c>
      <c r="D401" s="23" t="n">
        <v>10</v>
      </c>
      <c r="E401" s="24" t="n">
        <v>1.9</v>
      </c>
      <c r="F401" s="25"/>
      <c r="G401" s="26"/>
      <c r="H401" s="26"/>
      <c r="I401" s="27" t="n">
        <f aca="false">E401*D401</f>
        <v>19</v>
      </c>
      <c r="J401" s="28" t="n">
        <f aca="false">I401*0.11+I401</f>
        <v>21.09</v>
      </c>
    </row>
    <row r="402" customFormat="false" ht="15" hidden="false" customHeight="true" outlineLevel="0" collapsed="false">
      <c r="A402" s="32" t="s">
        <v>824</v>
      </c>
      <c r="B402" s="33" t="s">
        <v>835</v>
      </c>
      <c r="C402" s="34" t="n">
        <v>1529958</v>
      </c>
      <c r="D402" s="35" t="n">
        <v>10</v>
      </c>
      <c r="E402" s="35" t="n">
        <v>5.5</v>
      </c>
      <c r="F402" s="36" t="s">
        <v>836</v>
      </c>
      <c r="G402" s="37" t="s">
        <v>837</v>
      </c>
      <c r="H402" s="37"/>
      <c r="I402" s="38" t="n">
        <v>55</v>
      </c>
      <c r="J402" s="28" t="n">
        <f aca="false">I402*0.11+I402</f>
        <v>61.05</v>
      </c>
    </row>
    <row r="403" customFormat="false" ht="15" hidden="false" customHeight="true" outlineLevel="0" collapsed="false">
      <c r="A403" s="20" t="s">
        <v>824</v>
      </c>
      <c r="B403" s="21" t="s">
        <v>84</v>
      </c>
      <c r="C403" s="22" t="n">
        <v>1606309</v>
      </c>
      <c r="D403" s="23" t="n">
        <v>10</v>
      </c>
      <c r="E403" s="24" t="n">
        <v>1.95</v>
      </c>
      <c r="F403" s="25"/>
      <c r="G403" s="26"/>
      <c r="H403" s="26"/>
      <c r="I403" s="27" t="n">
        <f aca="false">E403*D403</f>
        <v>19.5</v>
      </c>
      <c r="J403" s="28" t="n">
        <f aca="false">I403*0.11+I403</f>
        <v>21.645</v>
      </c>
    </row>
    <row r="404" customFormat="false" ht="15" hidden="false" customHeight="true" outlineLevel="0" collapsed="false">
      <c r="A404" s="20" t="s">
        <v>824</v>
      </c>
      <c r="B404" s="21" t="s">
        <v>87</v>
      </c>
      <c r="C404" s="22" t="n">
        <v>1810813</v>
      </c>
      <c r="D404" s="23" t="n">
        <v>2</v>
      </c>
      <c r="E404" s="24" t="n">
        <v>19.85</v>
      </c>
      <c r="F404" s="25"/>
      <c r="G404" s="25"/>
      <c r="H404" s="26"/>
      <c r="I404" s="27" t="n">
        <f aca="false">E404*D404</f>
        <v>39.7</v>
      </c>
      <c r="J404" s="28" t="n">
        <f aca="false">I404*0.11+I404</f>
        <v>44.067</v>
      </c>
    </row>
    <row r="405" customFormat="false" ht="15" hidden="false" customHeight="true" outlineLevel="0" collapsed="false">
      <c r="A405" s="49" t="s">
        <v>838</v>
      </c>
      <c r="B405" s="65" t="s">
        <v>175</v>
      </c>
      <c r="C405" s="66" t="n">
        <v>905794</v>
      </c>
      <c r="D405" s="67" t="n">
        <v>1</v>
      </c>
      <c r="E405" s="56" t="n">
        <v>30</v>
      </c>
      <c r="F405" s="68"/>
      <c r="G405" s="26"/>
      <c r="H405" s="26"/>
      <c r="I405" s="27" t="n">
        <f aca="false">E405*D405</f>
        <v>30</v>
      </c>
      <c r="J405" s="40" t="n">
        <f aca="false">I405*0.11+I405</f>
        <v>33.3</v>
      </c>
      <c r="K405" s="4" t="s">
        <v>839</v>
      </c>
    </row>
    <row r="406" customFormat="false" ht="15" hidden="false" customHeight="true" outlineLevel="0" collapsed="false">
      <c r="A406" s="49" t="s">
        <v>838</v>
      </c>
      <c r="B406" s="65" t="s">
        <v>176</v>
      </c>
      <c r="C406" s="66" t="n">
        <v>905829</v>
      </c>
      <c r="D406" s="67" t="n">
        <v>1</v>
      </c>
      <c r="E406" s="56" t="n">
        <v>30</v>
      </c>
      <c r="F406" s="68"/>
      <c r="G406" s="26"/>
      <c r="H406" s="26"/>
      <c r="I406" s="27" t="n">
        <f aca="false">E406*D406</f>
        <v>30</v>
      </c>
      <c r="J406" s="40" t="n">
        <f aca="false">I406*0.11+I406</f>
        <v>33.3</v>
      </c>
    </row>
    <row r="407" customFormat="false" ht="15" hidden="false" customHeight="true" outlineLevel="0" collapsed="false">
      <c r="A407" s="32" t="s">
        <v>840</v>
      </c>
      <c r="B407" s="33" t="s">
        <v>134</v>
      </c>
      <c r="C407" s="34" t="n">
        <v>624193</v>
      </c>
      <c r="D407" s="35" t="n">
        <v>1</v>
      </c>
      <c r="E407" s="35" t="n">
        <v>297.92</v>
      </c>
      <c r="F407" s="36" t="s">
        <v>841</v>
      </c>
      <c r="G407" s="69" t="n">
        <v>89506097550</v>
      </c>
      <c r="H407" s="37"/>
      <c r="I407" s="38" t="n">
        <v>297.92</v>
      </c>
      <c r="J407" s="28" t="n">
        <f aca="false">I407*0.11+I407</f>
        <v>330.6912</v>
      </c>
    </row>
    <row r="408" customFormat="false" ht="15" hidden="false" customHeight="true" outlineLevel="0" collapsed="false">
      <c r="A408" s="32" t="s">
        <v>840</v>
      </c>
      <c r="B408" s="33" t="s">
        <v>842</v>
      </c>
      <c r="C408" s="34" t="n">
        <v>689593</v>
      </c>
      <c r="D408" s="35" t="n">
        <v>1</v>
      </c>
      <c r="E408" s="35" t="n">
        <v>169.69</v>
      </c>
      <c r="F408" s="36" t="s">
        <v>843</v>
      </c>
      <c r="G408" s="69" t="n">
        <v>89506097550</v>
      </c>
      <c r="H408" s="37"/>
      <c r="I408" s="38" t="n">
        <v>169.69</v>
      </c>
      <c r="J408" s="28" t="n">
        <f aca="false">I408*0.11+I408</f>
        <v>188.3559</v>
      </c>
    </row>
    <row r="409" customFormat="false" ht="15" hidden="false" customHeight="true" outlineLevel="0" collapsed="false">
      <c r="A409" s="32" t="s">
        <v>840</v>
      </c>
      <c r="B409" s="33" t="s">
        <v>844</v>
      </c>
      <c r="C409" s="34" t="n">
        <v>710521</v>
      </c>
      <c r="D409" s="35" t="n">
        <v>1</v>
      </c>
      <c r="E409" s="35" t="n">
        <v>170.5</v>
      </c>
      <c r="F409" s="36" t="s">
        <v>845</v>
      </c>
      <c r="G409" s="69" t="n">
        <v>89506098550</v>
      </c>
      <c r="H409" s="37"/>
      <c r="I409" s="38" t="n">
        <v>170.5</v>
      </c>
      <c r="J409" s="28" t="n">
        <f aca="false">I409*0.11+I409</f>
        <v>189.255</v>
      </c>
    </row>
    <row r="410" customFormat="false" ht="15" hidden="false" customHeight="true" outlineLevel="0" collapsed="false">
      <c r="A410" s="32" t="s">
        <v>840</v>
      </c>
      <c r="B410" s="33" t="s">
        <v>846</v>
      </c>
      <c r="C410" s="34" t="n">
        <v>739113</v>
      </c>
      <c r="D410" s="35" t="n">
        <v>1</v>
      </c>
      <c r="E410" s="35" t="n">
        <v>541.37</v>
      </c>
      <c r="F410" s="36" t="s">
        <v>847</v>
      </c>
      <c r="G410" s="69" t="n">
        <v>89506097550</v>
      </c>
      <c r="H410" s="37" t="s">
        <v>848</v>
      </c>
      <c r="I410" s="38" t="n">
        <v>541.37</v>
      </c>
      <c r="J410" s="28" t="n">
        <f aca="false">I410*0.11+I410</f>
        <v>600.9207</v>
      </c>
    </row>
    <row r="411" customFormat="false" ht="15" hidden="false" customHeight="true" outlineLevel="0" collapsed="false">
      <c r="A411" s="32" t="s">
        <v>840</v>
      </c>
      <c r="B411" s="33" t="s">
        <v>849</v>
      </c>
      <c r="C411" s="34" t="n">
        <v>846225</v>
      </c>
      <c r="D411" s="35" t="n">
        <v>1</v>
      </c>
      <c r="E411" s="35" t="n">
        <v>1998.72</v>
      </c>
      <c r="F411" s="36" t="s">
        <v>850</v>
      </c>
      <c r="G411" s="69" t="n">
        <v>89506097550</v>
      </c>
      <c r="H411" s="37"/>
      <c r="I411" s="38" t="n">
        <v>1998.72</v>
      </c>
      <c r="J411" s="28" t="n">
        <f aca="false">I411*0.11+I411</f>
        <v>2218.5792</v>
      </c>
    </row>
    <row r="412" customFormat="false" ht="15" hidden="false" customHeight="true" outlineLevel="0" collapsed="false">
      <c r="A412" s="20" t="s">
        <v>851</v>
      </c>
      <c r="B412" s="21" t="s">
        <v>282</v>
      </c>
      <c r="C412" s="22" t="n">
        <v>1154683</v>
      </c>
      <c r="D412" s="23" t="n">
        <v>1</v>
      </c>
      <c r="E412" s="24" t="n">
        <v>23.1</v>
      </c>
      <c r="F412" s="25"/>
      <c r="G412" s="26"/>
      <c r="H412" s="26"/>
      <c r="I412" s="27" t="n">
        <f aca="false">E412*D412</f>
        <v>23.1</v>
      </c>
      <c r="J412" s="28" t="n">
        <f aca="false">I412*0.11+I412</f>
        <v>25.641</v>
      </c>
    </row>
    <row r="413" customFormat="false" ht="15" hidden="false" customHeight="true" outlineLevel="0" collapsed="false">
      <c r="A413" s="32" t="s">
        <v>852</v>
      </c>
      <c r="B413" s="33" t="s">
        <v>853</v>
      </c>
      <c r="C413" s="34" t="n">
        <v>529851</v>
      </c>
      <c r="D413" s="35" t="n">
        <v>1</v>
      </c>
      <c r="E413" s="35" t="n">
        <v>344</v>
      </c>
      <c r="F413" s="36" t="s">
        <v>854</v>
      </c>
      <c r="G413" s="37" t="s">
        <v>855</v>
      </c>
      <c r="H413" s="37"/>
      <c r="I413" s="38" t="n">
        <v>344</v>
      </c>
      <c r="J413" s="28" t="n">
        <f aca="false">I413*0.11+I413</f>
        <v>381.84</v>
      </c>
    </row>
    <row r="414" customFormat="false" ht="15" hidden="false" customHeight="true" outlineLevel="0" collapsed="false">
      <c r="A414" s="32" t="s">
        <v>852</v>
      </c>
      <c r="B414" s="33" t="s">
        <v>856</v>
      </c>
      <c r="C414" s="34" t="n">
        <v>626889</v>
      </c>
      <c r="D414" s="35" t="n">
        <v>1</v>
      </c>
      <c r="E414" s="35" t="n">
        <v>208</v>
      </c>
      <c r="F414" s="36" t="s">
        <v>857</v>
      </c>
      <c r="G414" s="37" t="s">
        <v>855</v>
      </c>
      <c r="H414" s="37"/>
      <c r="I414" s="38" t="n">
        <v>208</v>
      </c>
      <c r="J414" s="28" t="n">
        <f aca="false">I414*0.11+I414</f>
        <v>230.88</v>
      </c>
    </row>
    <row r="415" customFormat="false" ht="15" hidden="false" customHeight="true" outlineLevel="0" collapsed="false">
      <c r="A415" s="32" t="s">
        <v>858</v>
      </c>
      <c r="B415" s="33" t="s">
        <v>859</v>
      </c>
      <c r="C415" s="34" t="n">
        <v>304866</v>
      </c>
      <c r="D415" s="35" t="n">
        <v>3</v>
      </c>
      <c r="E415" s="35" t="n">
        <v>77</v>
      </c>
      <c r="F415" s="36" t="s">
        <v>860</v>
      </c>
      <c r="G415" s="33" t="s">
        <v>141</v>
      </c>
      <c r="H415" s="33"/>
      <c r="I415" s="35" t="n">
        <v>231</v>
      </c>
      <c r="J415" s="28" t="n">
        <f aca="false">I415*0.11+I415</f>
        <v>256.41</v>
      </c>
    </row>
    <row r="416" customFormat="false" ht="15" hidden="false" customHeight="true" outlineLevel="0" collapsed="false">
      <c r="A416" s="32" t="s">
        <v>858</v>
      </c>
      <c r="B416" s="33" t="s">
        <v>861</v>
      </c>
      <c r="C416" s="34" t="n">
        <v>326233</v>
      </c>
      <c r="D416" s="35" t="n">
        <v>3</v>
      </c>
      <c r="E416" s="35" t="n">
        <v>209</v>
      </c>
      <c r="F416" s="36" t="s">
        <v>862</v>
      </c>
      <c r="G416" s="37" t="s">
        <v>141</v>
      </c>
      <c r="H416" s="37"/>
      <c r="I416" s="38" t="n">
        <v>627</v>
      </c>
      <c r="J416" s="28" t="n">
        <f aca="false">I416*0.11+I416</f>
        <v>695.97</v>
      </c>
    </row>
    <row r="417" customFormat="false" ht="15" hidden="false" customHeight="true" outlineLevel="0" collapsed="false">
      <c r="A417" s="32" t="s">
        <v>858</v>
      </c>
      <c r="B417" s="33" t="s">
        <v>863</v>
      </c>
      <c r="C417" s="34" t="n">
        <v>329611</v>
      </c>
      <c r="D417" s="35" t="n">
        <v>4</v>
      </c>
      <c r="E417" s="35" t="n">
        <v>38.5</v>
      </c>
      <c r="F417" s="36" t="s">
        <v>864</v>
      </c>
      <c r="G417" s="33" t="s">
        <v>141</v>
      </c>
      <c r="H417" s="33"/>
      <c r="I417" s="35" t="n">
        <v>154</v>
      </c>
      <c r="J417" s="28" t="n">
        <f aca="false">I417*0.11+I417</f>
        <v>170.94</v>
      </c>
    </row>
    <row r="418" customFormat="false" ht="15" hidden="false" customHeight="true" outlineLevel="0" collapsed="false">
      <c r="A418" s="32" t="s">
        <v>858</v>
      </c>
      <c r="B418" s="33" t="s">
        <v>865</v>
      </c>
      <c r="C418" s="34" t="n">
        <v>415819</v>
      </c>
      <c r="D418" s="35" t="n">
        <v>3</v>
      </c>
      <c r="E418" s="35" t="n">
        <v>64.9</v>
      </c>
      <c r="F418" s="36" t="s">
        <v>866</v>
      </c>
      <c r="G418" s="37" t="s">
        <v>867</v>
      </c>
      <c r="H418" s="37"/>
      <c r="I418" s="38" t="n">
        <v>194.7</v>
      </c>
      <c r="J418" s="28" t="n">
        <f aca="false">I418*0.11+I418</f>
        <v>216.117</v>
      </c>
    </row>
    <row r="419" customFormat="false" ht="15" hidden="false" customHeight="true" outlineLevel="0" collapsed="false">
      <c r="A419" s="32" t="s">
        <v>858</v>
      </c>
      <c r="B419" s="33" t="s">
        <v>868</v>
      </c>
      <c r="C419" s="34" t="n">
        <v>725689</v>
      </c>
      <c r="D419" s="35" t="n">
        <v>3</v>
      </c>
      <c r="E419" s="35" t="n">
        <v>56.9</v>
      </c>
      <c r="F419" s="36" t="s">
        <v>869</v>
      </c>
      <c r="G419" s="37" t="s">
        <v>867</v>
      </c>
      <c r="H419" s="37"/>
      <c r="I419" s="38" t="n">
        <v>170.7</v>
      </c>
      <c r="J419" s="28" t="n">
        <f aca="false">I419*0.11+I419</f>
        <v>189.477</v>
      </c>
    </row>
    <row r="420" customFormat="false" ht="15" hidden="false" customHeight="true" outlineLevel="0" collapsed="false">
      <c r="A420" s="32" t="s">
        <v>858</v>
      </c>
      <c r="B420" s="33" t="s">
        <v>870</v>
      </c>
      <c r="C420" s="34" t="n">
        <v>843726</v>
      </c>
      <c r="D420" s="35" t="n">
        <v>2</v>
      </c>
      <c r="E420" s="35" t="n">
        <v>435.6</v>
      </c>
      <c r="F420" s="36" t="s">
        <v>871</v>
      </c>
      <c r="G420" s="37" t="s">
        <v>141</v>
      </c>
      <c r="H420" s="37"/>
      <c r="I420" s="38" t="n">
        <v>871.2</v>
      </c>
      <c r="J420" s="28" t="n">
        <f aca="false">I420*0.11+I420</f>
        <v>967.032</v>
      </c>
    </row>
    <row r="421" customFormat="false" ht="15" hidden="false" customHeight="true" outlineLevel="0" collapsed="false">
      <c r="A421" s="32" t="s">
        <v>858</v>
      </c>
      <c r="B421" s="33" t="s">
        <v>872</v>
      </c>
      <c r="C421" s="34" t="n">
        <v>895609</v>
      </c>
      <c r="D421" s="35" t="n">
        <v>1</v>
      </c>
      <c r="E421" s="35" t="n">
        <v>1085.96</v>
      </c>
      <c r="F421" s="36" t="s">
        <v>873</v>
      </c>
      <c r="G421" s="37" t="s">
        <v>867</v>
      </c>
      <c r="H421" s="37"/>
      <c r="I421" s="38" t="n">
        <v>1085.96</v>
      </c>
      <c r="J421" s="28" t="n">
        <f aca="false">I421*0.11+I421</f>
        <v>1205.4156</v>
      </c>
    </row>
    <row r="422" customFormat="false" ht="15" hidden="false" customHeight="true" outlineLevel="0" collapsed="false">
      <c r="A422" s="32" t="s">
        <v>858</v>
      </c>
      <c r="B422" s="33" t="s">
        <v>874</v>
      </c>
      <c r="C422" s="34" t="n">
        <v>1033939</v>
      </c>
      <c r="D422" s="35" t="n">
        <v>3</v>
      </c>
      <c r="E422" s="35" t="n">
        <v>75.9</v>
      </c>
      <c r="F422" s="36" t="s">
        <v>875</v>
      </c>
      <c r="G422" s="37" t="s">
        <v>141</v>
      </c>
      <c r="H422" s="37"/>
      <c r="I422" s="38" t="n">
        <v>227.7</v>
      </c>
      <c r="J422" s="28" t="n">
        <f aca="false">I422*0.11+I422</f>
        <v>252.747</v>
      </c>
    </row>
    <row r="423" customFormat="false" ht="15" hidden="false" customHeight="true" outlineLevel="0" collapsed="false">
      <c r="A423" s="32" t="s">
        <v>858</v>
      </c>
      <c r="B423" s="33" t="s">
        <v>876</v>
      </c>
      <c r="C423" s="34" t="n">
        <v>1056759</v>
      </c>
      <c r="D423" s="35" t="n">
        <v>1</v>
      </c>
      <c r="E423" s="35" t="n">
        <v>341.4</v>
      </c>
      <c r="F423" s="36" t="s">
        <v>877</v>
      </c>
      <c r="G423" s="37" t="s">
        <v>867</v>
      </c>
      <c r="H423" s="37"/>
      <c r="I423" s="38" t="n">
        <v>341.4</v>
      </c>
      <c r="J423" s="28" t="n">
        <f aca="false">I423*0.11+I423</f>
        <v>378.954</v>
      </c>
    </row>
    <row r="424" customFormat="false" ht="15" hidden="false" customHeight="true" outlineLevel="0" collapsed="false">
      <c r="A424" s="32" t="s">
        <v>858</v>
      </c>
      <c r="B424" s="33" t="s">
        <v>878</v>
      </c>
      <c r="C424" s="34" t="n">
        <v>1071941</v>
      </c>
      <c r="D424" s="35" t="n">
        <v>3</v>
      </c>
      <c r="E424" s="35" t="n">
        <v>119</v>
      </c>
      <c r="F424" s="36" t="s">
        <v>879</v>
      </c>
      <c r="G424" s="37" t="s">
        <v>141</v>
      </c>
      <c r="H424" s="37"/>
      <c r="I424" s="38" t="n">
        <v>357</v>
      </c>
      <c r="J424" s="28" t="n">
        <f aca="false">I424*0.11+I424</f>
        <v>396.27</v>
      </c>
    </row>
    <row r="425" customFormat="false" ht="15" hidden="false" customHeight="true" outlineLevel="0" collapsed="false">
      <c r="A425" s="32" t="s">
        <v>858</v>
      </c>
      <c r="B425" s="33" t="s">
        <v>880</v>
      </c>
      <c r="C425" s="34" t="n">
        <v>1077318</v>
      </c>
      <c r="D425" s="35" t="n">
        <v>2</v>
      </c>
      <c r="E425" s="35" t="n">
        <v>63.9</v>
      </c>
      <c r="F425" s="36" t="s">
        <v>881</v>
      </c>
      <c r="G425" s="37" t="s">
        <v>141</v>
      </c>
      <c r="H425" s="37"/>
      <c r="I425" s="38" t="n">
        <v>127.8</v>
      </c>
      <c r="J425" s="28" t="n">
        <f aca="false">I425*0.11+I425</f>
        <v>141.858</v>
      </c>
    </row>
    <row r="426" customFormat="false" ht="15" hidden="false" customHeight="true" outlineLevel="0" collapsed="false">
      <c r="A426" s="32" t="s">
        <v>858</v>
      </c>
      <c r="B426" s="33" t="s">
        <v>882</v>
      </c>
      <c r="C426" s="34" t="n">
        <v>1133992</v>
      </c>
      <c r="D426" s="35" t="n">
        <v>1</v>
      </c>
      <c r="E426" s="35" t="n">
        <v>98.89</v>
      </c>
      <c r="F426" s="36" t="s">
        <v>883</v>
      </c>
      <c r="G426" s="37" t="s">
        <v>141</v>
      </c>
      <c r="H426" s="37"/>
      <c r="I426" s="38" t="n">
        <v>111</v>
      </c>
      <c r="J426" s="28" t="n">
        <f aca="false">I426*0.11+I426</f>
        <v>123.21</v>
      </c>
    </row>
    <row r="427" customFormat="false" ht="15" hidden="false" customHeight="true" outlineLevel="0" collapsed="false">
      <c r="A427" s="32" t="s">
        <v>858</v>
      </c>
      <c r="B427" s="33" t="s">
        <v>884</v>
      </c>
      <c r="C427" s="34" t="n">
        <v>1300288</v>
      </c>
      <c r="D427" s="35" t="n">
        <v>6</v>
      </c>
      <c r="E427" s="35" t="n">
        <v>52.53</v>
      </c>
      <c r="F427" s="36" t="s">
        <v>885</v>
      </c>
      <c r="G427" s="37" t="s">
        <v>141</v>
      </c>
      <c r="H427" s="37"/>
      <c r="I427" s="38" t="n">
        <v>315.18</v>
      </c>
      <c r="J427" s="28" t="n">
        <f aca="false">I427*0.11+I427</f>
        <v>349.8498</v>
      </c>
    </row>
    <row r="428" customFormat="false" ht="15" hidden="false" customHeight="true" outlineLevel="0" collapsed="false">
      <c r="A428" s="32" t="s">
        <v>858</v>
      </c>
      <c r="B428" s="33" t="s">
        <v>795</v>
      </c>
      <c r="C428" s="34" t="n">
        <v>1304806</v>
      </c>
      <c r="D428" s="35" t="n">
        <v>10</v>
      </c>
      <c r="E428" s="35" t="n">
        <v>13.5</v>
      </c>
      <c r="F428" s="36" t="s">
        <v>796</v>
      </c>
      <c r="G428" s="37" t="s">
        <v>141</v>
      </c>
      <c r="H428" s="37"/>
      <c r="I428" s="38" t="n">
        <v>135</v>
      </c>
      <c r="J428" s="28" t="n">
        <f aca="false">I428*0.11+I428</f>
        <v>149.85</v>
      </c>
    </row>
    <row r="429" customFormat="false" ht="15" hidden="false" customHeight="true" outlineLevel="0" collapsed="false">
      <c r="A429" s="32" t="s">
        <v>858</v>
      </c>
      <c r="B429" s="33" t="s">
        <v>129</v>
      </c>
      <c r="C429" s="34" t="n">
        <v>1346242</v>
      </c>
      <c r="D429" s="35" t="n">
        <v>1</v>
      </c>
      <c r="E429" s="35" t="n">
        <v>199</v>
      </c>
      <c r="F429" s="36" t="s">
        <v>886</v>
      </c>
      <c r="G429" s="37" t="s">
        <v>141</v>
      </c>
      <c r="H429" s="37"/>
      <c r="I429" s="38" t="n">
        <v>199</v>
      </c>
      <c r="J429" s="28" t="n">
        <f aca="false">I429*0.11+I429</f>
        <v>220.89</v>
      </c>
    </row>
    <row r="430" customFormat="false" ht="15" hidden="false" customHeight="true" outlineLevel="0" collapsed="false">
      <c r="A430" s="32" t="s">
        <v>858</v>
      </c>
      <c r="B430" s="33" t="s">
        <v>887</v>
      </c>
      <c r="C430" s="34" t="n">
        <v>1400025</v>
      </c>
      <c r="D430" s="35" t="n">
        <v>2</v>
      </c>
      <c r="E430" s="35" t="n">
        <v>60.5</v>
      </c>
      <c r="F430" s="36" t="s">
        <v>888</v>
      </c>
      <c r="G430" s="37" t="s">
        <v>889</v>
      </c>
      <c r="H430" s="37"/>
      <c r="I430" s="38" t="n">
        <v>121</v>
      </c>
      <c r="J430" s="28" t="n">
        <f aca="false">I430*0.11+I430</f>
        <v>134.31</v>
      </c>
    </row>
    <row r="431" customFormat="false" ht="15" hidden="false" customHeight="true" outlineLevel="0" collapsed="false">
      <c r="A431" s="32" t="s">
        <v>858</v>
      </c>
      <c r="B431" s="33" t="s">
        <v>890</v>
      </c>
      <c r="C431" s="34" t="n">
        <v>1782850</v>
      </c>
      <c r="D431" s="35" t="n">
        <v>5</v>
      </c>
      <c r="E431" s="35" t="n">
        <v>26.25</v>
      </c>
      <c r="F431" s="36" t="s">
        <v>891</v>
      </c>
      <c r="G431" s="37" t="s">
        <v>141</v>
      </c>
      <c r="H431" s="37"/>
      <c r="I431" s="38" t="n">
        <v>143.04</v>
      </c>
      <c r="J431" s="28" t="n">
        <f aca="false">I431*0.11+I431</f>
        <v>158.7744</v>
      </c>
    </row>
    <row r="432" customFormat="false" ht="15" hidden="false" customHeight="true" outlineLevel="0" collapsed="false">
      <c r="A432" s="32" t="s">
        <v>892</v>
      </c>
      <c r="B432" s="33" t="s">
        <v>893</v>
      </c>
      <c r="C432" s="34" t="n">
        <v>470420</v>
      </c>
      <c r="D432" s="35" t="n">
        <v>2</v>
      </c>
      <c r="E432" s="35" t="n">
        <v>69.66</v>
      </c>
      <c r="F432" s="36" t="s">
        <v>894</v>
      </c>
      <c r="G432" s="37" t="s">
        <v>895</v>
      </c>
      <c r="H432" s="37"/>
      <c r="I432" s="38" t="n">
        <v>139.32</v>
      </c>
      <c r="J432" s="28" t="n">
        <f aca="false">I432*0.11+I432</f>
        <v>154.6452</v>
      </c>
    </row>
    <row r="433" customFormat="false" ht="15" hidden="false" customHeight="true" outlineLevel="0" collapsed="false">
      <c r="A433" s="32" t="s">
        <v>892</v>
      </c>
      <c r="B433" s="33" t="s">
        <v>896</v>
      </c>
      <c r="C433" s="34" t="n">
        <v>619175</v>
      </c>
      <c r="D433" s="35" t="n">
        <v>8</v>
      </c>
      <c r="E433" s="35" t="n">
        <v>33.5</v>
      </c>
      <c r="F433" s="36" t="s">
        <v>897</v>
      </c>
      <c r="G433" s="37" t="s">
        <v>141</v>
      </c>
      <c r="H433" s="37"/>
      <c r="I433" s="38" t="n">
        <v>268</v>
      </c>
      <c r="J433" s="28" t="n">
        <f aca="false">I433*0.11+I433</f>
        <v>297.48</v>
      </c>
    </row>
    <row r="434" customFormat="false" ht="15" hidden="false" customHeight="true" outlineLevel="0" collapsed="false">
      <c r="A434" s="20" t="s">
        <v>892</v>
      </c>
      <c r="B434" s="21" t="s">
        <v>175</v>
      </c>
      <c r="C434" s="22" t="n">
        <v>905794</v>
      </c>
      <c r="D434" s="23" t="n">
        <v>1</v>
      </c>
      <c r="E434" s="24" t="n">
        <v>30</v>
      </c>
      <c r="F434" s="25"/>
      <c r="G434" s="26"/>
      <c r="H434" s="26"/>
      <c r="I434" s="27" t="n">
        <f aca="false">E434*D434</f>
        <v>30</v>
      </c>
      <c r="J434" s="28" t="n">
        <f aca="false">I434*0.11+I434</f>
        <v>33.3</v>
      </c>
    </row>
    <row r="435" customFormat="false" ht="15" hidden="false" customHeight="true" outlineLevel="0" collapsed="false">
      <c r="A435" s="20" t="s">
        <v>892</v>
      </c>
      <c r="B435" s="21" t="s">
        <v>282</v>
      </c>
      <c r="C435" s="22" t="n">
        <v>1154683</v>
      </c>
      <c r="D435" s="23" t="n">
        <v>2</v>
      </c>
      <c r="E435" s="24" t="n">
        <v>23.1</v>
      </c>
      <c r="F435" s="25"/>
      <c r="G435" s="26"/>
      <c r="H435" s="26"/>
      <c r="I435" s="27" t="n">
        <f aca="false">E435*D435</f>
        <v>46.2</v>
      </c>
      <c r="J435" s="28" t="n">
        <f aca="false">I435*0.11+I435</f>
        <v>51.282</v>
      </c>
    </row>
    <row r="436" customFormat="false" ht="15" hidden="false" customHeight="true" outlineLevel="0" collapsed="false">
      <c r="A436" s="32" t="s">
        <v>892</v>
      </c>
      <c r="B436" s="33" t="s">
        <v>898</v>
      </c>
      <c r="C436" s="34" t="n">
        <v>1222379</v>
      </c>
      <c r="D436" s="35" t="n">
        <v>4</v>
      </c>
      <c r="E436" s="35" t="n">
        <v>115.99</v>
      </c>
      <c r="F436" s="36" t="s">
        <v>899</v>
      </c>
      <c r="G436" s="37" t="s">
        <v>141</v>
      </c>
      <c r="H436" s="37" t="s">
        <v>900</v>
      </c>
      <c r="I436" s="38" t="n">
        <v>463.96</v>
      </c>
      <c r="J436" s="28" t="n">
        <f aca="false">I436*0.11+I436</f>
        <v>514.9956</v>
      </c>
    </row>
    <row r="437" customFormat="false" ht="15" hidden="false" customHeight="true" outlineLevel="0" collapsed="false">
      <c r="A437" s="20" t="s">
        <v>892</v>
      </c>
      <c r="B437" s="21" t="s">
        <v>182</v>
      </c>
      <c r="C437" s="22" t="n">
        <v>1307960</v>
      </c>
      <c r="D437" s="23" t="n">
        <v>1</v>
      </c>
      <c r="E437" s="24" t="n">
        <v>44.9</v>
      </c>
      <c r="F437" s="25"/>
      <c r="G437" s="26"/>
      <c r="H437" s="26"/>
      <c r="I437" s="27" t="n">
        <f aca="false">E437*D437</f>
        <v>44.9</v>
      </c>
      <c r="J437" s="28" t="n">
        <f aca="false">I437*0.11+I437</f>
        <v>49.839</v>
      </c>
    </row>
    <row r="438" customFormat="false" ht="15" hidden="false" customHeight="true" outlineLevel="0" collapsed="false">
      <c r="A438" s="20" t="s">
        <v>892</v>
      </c>
      <c r="B438" s="21" t="s">
        <v>131</v>
      </c>
      <c r="C438" s="22" t="n">
        <v>1383634</v>
      </c>
      <c r="D438" s="23" t="n">
        <v>1</v>
      </c>
      <c r="E438" s="24" t="n">
        <v>97.73</v>
      </c>
      <c r="F438" s="25"/>
      <c r="G438" s="26"/>
      <c r="H438" s="26"/>
      <c r="I438" s="27" t="n">
        <f aca="false">E438*D438</f>
        <v>97.73</v>
      </c>
      <c r="J438" s="28" t="n">
        <f aca="false">I438*0.11+I438</f>
        <v>108.4803</v>
      </c>
    </row>
    <row r="439" customFormat="false" ht="15" hidden="false" customHeight="true" outlineLevel="0" collapsed="false">
      <c r="A439" s="20" t="s">
        <v>892</v>
      </c>
      <c r="B439" s="21" t="s">
        <v>83</v>
      </c>
      <c r="C439" s="22" t="n">
        <v>1512569</v>
      </c>
      <c r="D439" s="23" t="n">
        <v>10</v>
      </c>
      <c r="E439" s="24" t="n">
        <v>1.9</v>
      </c>
      <c r="F439" s="25"/>
      <c r="G439" s="26"/>
      <c r="H439" s="26"/>
      <c r="I439" s="27" t="n">
        <f aca="false">E439*D439</f>
        <v>19</v>
      </c>
      <c r="J439" s="28" t="n">
        <f aca="false">I439*0.11+I439</f>
        <v>21.09</v>
      </c>
    </row>
    <row r="440" customFormat="false" ht="15" hidden="false" customHeight="true" outlineLevel="0" collapsed="false">
      <c r="A440" s="20" t="s">
        <v>892</v>
      </c>
      <c r="B440" s="21" t="s">
        <v>84</v>
      </c>
      <c r="C440" s="22" t="n">
        <v>1606309</v>
      </c>
      <c r="D440" s="23" t="n">
        <v>20</v>
      </c>
      <c r="E440" s="24" t="n">
        <v>1.95</v>
      </c>
      <c r="F440" s="25"/>
      <c r="G440" s="26"/>
      <c r="H440" s="26"/>
      <c r="I440" s="27" t="n">
        <f aca="false">E440*D440</f>
        <v>39</v>
      </c>
      <c r="J440" s="28" t="n">
        <f aca="false">I440*0.11+I440</f>
        <v>43.29</v>
      </c>
    </row>
    <row r="441" customFormat="false" ht="15" hidden="false" customHeight="true" outlineLevel="0" collapsed="false">
      <c r="A441" s="20" t="s">
        <v>892</v>
      </c>
      <c r="B441" s="21" t="s">
        <v>87</v>
      </c>
      <c r="C441" s="22" t="n">
        <v>1810813</v>
      </c>
      <c r="D441" s="23" t="n">
        <v>2</v>
      </c>
      <c r="E441" s="24" t="n">
        <v>19.85</v>
      </c>
      <c r="F441" s="25"/>
      <c r="G441" s="26"/>
      <c r="H441" s="26"/>
      <c r="I441" s="27" t="n">
        <f aca="false">E441*D441</f>
        <v>39.7</v>
      </c>
      <c r="J441" s="28" t="n">
        <f aca="false">I441*0.11+I441</f>
        <v>44.067</v>
      </c>
    </row>
    <row r="442" customFormat="false" ht="15" hidden="false" customHeight="true" outlineLevel="0" collapsed="false">
      <c r="A442" s="39" t="s">
        <v>901</v>
      </c>
      <c r="B442" s="57" t="s">
        <v>902</v>
      </c>
      <c r="C442" s="58" t="n">
        <v>1102230</v>
      </c>
      <c r="D442" s="59" t="n">
        <v>2</v>
      </c>
      <c r="E442" s="59" t="n">
        <v>92.47</v>
      </c>
      <c r="F442" s="60" t="s">
        <v>903</v>
      </c>
      <c r="G442" s="57" t="s">
        <v>904</v>
      </c>
      <c r="H442" s="57"/>
      <c r="I442" s="59" t="n">
        <v>184.94</v>
      </c>
      <c r="J442" s="40" t="n">
        <f aca="false">I442*0.11+I442</f>
        <v>205.2834</v>
      </c>
      <c r="K442" s="50" t="s">
        <v>905</v>
      </c>
    </row>
    <row r="443" customFormat="false" ht="15" hidden="false" customHeight="true" outlineLevel="0" collapsed="false">
      <c r="A443" s="39" t="s">
        <v>901</v>
      </c>
      <c r="B443" s="57" t="s">
        <v>906</v>
      </c>
      <c r="C443" s="58" t="n">
        <v>1862906</v>
      </c>
      <c r="D443" s="59" t="n">
        <v>1</v>
      </c>
      <c r="E443" s="59" t="n">
        <v>59.77</v>
      </c>
      <c r="F443" s="60" t="s">
        <v>907</v>
      </c>
      <c r="G443" s="57" t="s">
        <v>904</v>
      </c>
      <c r="H443" s="57"/>
      <c r="I443" s="59" t="n">
        <v>83.87</v>
      </c>
      <c r="J443" s="40" t="n">
        <f aca="false">I443*0.11+I443</f>
        <v>93.0957</v>
      </c>
    </row>
    <row r="444" customFormat="false" ht="15" hidden="false" customHeight="true" outlineLevel="0" collapsed="false">
      <c r="A444" s="32" t="s">
        <v>908</v>
      </c>
      <c r="B444" s="33" t="s">
        <v>909</v>
      </c>
      <c r="C444" s="34" t="n">
        <v>1227625</v>
      </c>
      <c r="D444" s="35" t="n">
        <v>1</v>
      </c>
      <c r="E444" s="35" t="n">
        <v>207.74</v>
      </c>
      <c r="F444" s="36" t="s">
        <v>910</v>
      </c>
      <c r="G444" s="37" t="s">
        <v>911</v>
      </c>
      <c r="H444" s="37"/>
      <c r="I444" s="38" t="n">
        <v>207.74</v>
      </c>
      <c r="J444" s="28" t="n">
        <f aca="false">I444*0.11+I444</f>
        <v>230.5914</v>
      </c>
    </row>
    <row r="445" customFormat="false" ht="15" hidden="false" customHeight="true" outlineLevel="0" collapsed="false">
      <c r="A445" s="32" t="s">
        <v>908</v>
      </c>
      <c r="B445" s="33" t="s">
        <v>912</v>
      </c>
      <c r="C445" s="34" t="n">
        <v>1356512</v>
      </c>
      <c r="D445" s="35" t="n">
        <v>2</v>
      </c>
      <c r="E445" s="35" t="n">
        <v>44</v>
      </c>
      <c r="F445" s="36" t="s">
        <v>913</v>
      </c>
      <c r="G445" s="37" t="s">
        <v>911</v>
      </c>
      <c r="H445" s="37"/>
      <c r="I445" s="38" t="n">
        <v>103.89</v>
      </c>
      <c r="J445" s="28" t="n">
        <f aca="false">I445*0.11+I445</f>
        <v>115.3179</v>
      </c>
    </row>
    <row r="446" customFormat="false" ht="15" hidden="false" customHeight="true" outlineLevel="0" collapsed="false">
      <c r="A446" s="20" t="s">
        <v>908</v>
      </c>
      <c r="B446" s="21" t="s">
        <v>87</v>
      </c>
      <c r="C446" s="22" t="n">
        <v>1810813</v>
      </c>
      <c r="D446" s="23" t="n">
        <v>5</v>
      </c>
      <c r="E446" s="24" t="n">
        <v>19.85</v>
      </c>
      <c r="F446" s="25"/>
      <c r="G446" s="26"/>
      <c r="H446" s="26"/>
      <c r="I446" s="27" t="n">
        <f aca="false">E446*D446</f>
        <v>99.25</v>
      </c>
      <c r="J446" s="28" t="n">
        <f aca="false">I446*0.11+I446</f>
        <v>110.1675</v>
      </c>
    </row>
    <row r="447" customFormat="false" ht="15" hidden="false" customHeight="true" outlineLevel="0" collapsed="false">
      <c r="A447" s="32" t="s">
        <v>914</v>
      </c>
      <c r="B447" s="33" t="s">
        <v>915</v>
      </c>
      <c r="C447" s="34" t="n">
        <v>584874</v>
      </c>
      <c r="D447" s="35" t="n">
        <v>2</v>
      </c>
      <c r="E447" s="35" t="n">
        <v>98.21</v>
      </c>
      <c r="F447" s="36" t="s">
        <v>916</v>
      </c>
      <c r="G447" s="37" t="s">
        <v>576</v>
      </c>
      <c r="H447" s="37"/>
      <c r="I447" s="38" t="n">
        <v>196.42</v>
      </c>
      <c r="J447" s="28" t="n">
        <f aca="false">I447*0.11+I447</f>
        <v>218.0262</v>
      </c>
    </row>
    <row r="448" customFormat="false" ht="15" hidden="false" customHeight="true" outlineLevel="0" collapsed="false">
      <c r="A448" s="32" t="s">
        <v>914</v>
      </c>
      <c r="B448" s="33" t="s">
        <v>917</v>
      </c>
      <c r="C448" s="34" t="n">
        <v>1073040</v>
      </c>
      <c r="D448" s="35" t="n">
        <v>3</v>
      </c>
      <c r="E448" s="35" t="n">
        <v>22</v>
      </c>
      <c r="F448" s="36" t="s">
        <v>918</v>
      </c>
      <c r="G448" s="37" t="s">
        <v>919</v>
      </c>
      <c r="H448" s="37"/>
      <c r="I448" s="38" t="n">
        <v>66</v>
      </c>
      <c r="J448" s="28" t="n">
        <f aca="false">I448*0.11+I448</f>
        <v>73.26</v>
      </c>
    </row>
    <row r="449" customFormat="false" ht="15" hidden="false" customHeight="true" outlineLevel="0" collapsed="false">
      <c r="A449" s="32" t="s">
        <v>914</v>
      </c>
      <c r="B449" s="33" t="s">
        <v>920</v>
      </c>
      <c r="C449" s="34" t="n">
        <v>1073111</v>
      </c>
      <c r="D449" s="35" t="n">
        <v>24</v>
      </c>
      <c r="E449" s="35" t="n">
        <v>8.8</v>
      </c>
      <c r="F449" s="36" t="s">
        <v>921</v>
      </c>
      <c r="G449" s="37" t="s">
        <v>922</v>
      </c>
      <c r="H449" s="37"/>
      <c r="I449" s="38" t="n">
        <v>211.2</v>
      </c>
      <c r="J449" s="28" t="n">
        <f aca="false">I449*0.11+I449</f>
        <v>234.432</v>
      </c>
    </row>
    <row r="450" customFormat="false" ht="15" hidden="false" customHeight="true" outlineLevel="0" collapsed="false">
      <c r="A450" s="32" t="s">
        <v>914</v>
      </c>
      <c r="B450" s="33" t="s">
        <v>923</v>
      </c>
      <c r="C450" s="34" t="n">
        <v>1165544</v>
      </c>
      <c r="D450" s="35" t="n">
        <v>3</v>
      </c>
      <c r="E450" s="35" t="n">
        <v>35.57</v>
      </c>
      <c r="F450" s="36" t="s">
        <v>924</v>
      </c>
      <c r="G450" s="37" t="s">
        <v>925</v>
      </c>
      <c r="H450" s="37"/>
      <c r="I450" s="38" t="n">
        <v>106.71</v>
      </c>
      <c r="J450" s="28" t="n">
        <f aca="false">I450*0.11+I450</f>
        <v>118.4481</v>
      </c>
    </row>
    <row r="451" customFormat="false" ht="15" hidden="false" customHeight="true" outlineLevel="0" collapsed="false">
      <c r="A451" s="20" t="s">
        <v>914</v>
      </c>
      <c r="B451" s="21" t="s">
        <v>182</v>
      </c>
      <c r="C451" s="22" t="n">
        <v>1307960</v>
      </c>
      <c r="D451" s="23" t="n">
        <v>1</v>
      </c>
      <c r="E451" s="24" t="n">
        <v>44.9</v>
      </c>
      <c r="F451" s="25"/>
      <c r="G451" s="26"/>
      <c r="H451" s="26"/>
      <c r="I451" s="27" t="n">
        <f aca="false">E451*D451</f>
        <v>44.9</v>
      </c>
      <c r="J451" s="28" t="n">
        <f aca="false">I451*0.11+I451</f>
        <v>49.839</v>
      </c>
    </row>
    <row r="452" customFormat="false" ht="15" hidden="false" customHeight="true" outlineLevel="0" collapsed="false">
      <c r="A452" s="20" t="s">
        <v>914</v>
      </c>
      <c r="B452" s="21" t="s">
        <v>84</v>
      </c>
      <c r="C452" s="22" t="n">
        <v>1606309</v>
      </c>
      <c r="D452" s="23" t="n">
        <v>10</v>
      </c>
      <c r="E452" s="24" t="n">
        <v>1.95</v>
      </c>
      <c r="F452" s="25"/>
      <c r="G452" s="26"/>
      <c r="H452" s="26"/>
      <c r="I452" s="27" t="n">
        <f aca="false">E452*D452</f>
        <v>19.5</v>
      </c>
      <c r="J452" s="28" t="n">
        <f aca="false">I452*0.11+I452</f>
        <v>21.645</v>
      </c>
    </row>
    <row r="453" customFormat="false" ht="15" hidden="false" customHeight="true" outlineLevel="0" collapsed="false">
      <c r="A453" s="20" t="s">
        <v>914</v>
      </c>
      <c r="B453" s="21" t="s">
        <v>87</v>
      </c>
      <c r="C453" s="22" t="n">
        <v>1810813</v>
      </c>
      <c r="D453" s="23" t="n">
        <v>2</v>
      </c>
      <c r="E453" s="24" t="n">
        <v>19.85</v>
      </c>
      <c r="F453" s="25"/>
      <c r="G453" s="26"/>
      <c r="H453" s="26"/>
      <c r="I453" s="27" t="n">
        <f aca="false">E453*D453</f>
        <v>39.7</v>
      </c>
      <c r="J453" s="28" t="n">
        <f aca="false">I453*0.11+I453</f>
        <v>44.067</v>
      </c>
    </row>
    <row r="454" customFormat="false" ht="15" hidden="false" customHeight="true" outlineLevel="0" collapsed="false">
      <c r="A454" s="32" t="s">
        <v>926</v>
      </c>
      <c r="B454" s="33" t="s">
        <v>927</v>
      </c>
      <c r="C454" s="34" t="n">
        <v>1839786</v>
      </c>
      <c r="D454" s="35" t="n">
        <v>1</v>
      </c>
      <c r="E454" s="35" t="n">
        <v>1496</v>
      </c>
      <c r="F454" s="36" t="s">
        <v>928</v>
      </c>
      <c r="G454" s="37" t="s">
        <v>929</v>
      </c>
      <c r="H454" s="37" t="s">
        <v>141</v>
      </c>
      <c r="I454" s="38" t="n">
        <v>1496</v>
      </c>
      <c r="J454" s="28" t="n">
        <f aca="false">I454*0.11+I454</f>
        <v>1660.56</v>
      </c>
    </row>
    <row r="455" customFormat="false" ht="15" hidden="false" customHeight="true" outlineLevel="0" collapsed="false">
      <c r="A455" s="49" t="s">
        <v>930</v>
      </c>
      <c r="B455" s="65" t="s">
        <v>383</v>
      </c>
      <c r="C455" s="66" t="n">
        <v>608122</v>
      </c>
      <c r="D455" s="67" t="n">
        <v>1</v>
      </c>
      <c r="E455" s="56" t="n">
        <v>135</v>
      </c>
      <c r="F455" s="68"/>
      <c r="G455" s="26"/>
      <c r="H455" s="26"/>
      <c r="I455" s="27" t="n">
        <f aca="false">E455*D455</f>
        <v>135</v>
      </c>
      <c r="J455" s="40" t="n">
        <f aca="false">I455*0.16+I455</f>
        <v>156.6</v>
      </c>
      <c r="K455" s="50" t="s">
        <v>931</v>
      </c>
    </row>
    <row r="456" customFormat="false" ht="15" hidden="false" customHeight="true" outlineLevel="0" collapsed="false">
      <c r="A456" s="49" t="s">
        <v>930</v>
      </c>
      <c r="B456" s="65" t="s">
        <v>84</v>
      </c>
      <c r="C456" s="66" t="n">
        <v>1606309</v>
      </c>
      <c r="D456" s="67" t="n">
        <v>10</v>
      </c>
      <c r="E456" s="56" t="n">
        <v>1.95</v>
      </c>
      <c r="F456" s="68"/>
      <c r="G456" s="26"/>
      <c r="H456" s="26"/>
      <c r="I456" s="27" t="n">
        <f aca="false">E456*D456</f>
        <v>19.5</v>
      </c>
      <c r="J456" s="40" t="n">
        <f aca="false">I456*0.16+I456</f>
        <v>22.62</v>
      </c>
    </row>
    <row r="457" customFormat="false" ht="15" hidden="false" customHeight="true" outlineLevel="0" collapsed="false">
      <c r="A457" s="32" t="s">
        <v>932</v>
      </c>
      <c r="B457" s="33" t="s">
        <v>933</v>
      </c>
      <c r="C457" s="34" t="n">
        <v>551023</v>
      </c>
      <c r="D457" s="35" t="n">
        <v>2</v>
      </c>
      <c r="E457" s="35" t="n">
        <v>74.9</v>
      </c>
      <c r="F457" s="36" t="s">
        <v>934</v>
      </c>
      <c r="G457" s="37" t="s">
        <v>935</v>
      </c>
      <c r="H457" s="37"/>
      <c r="I457" s="38" t="n">
        <v>149.8</v>
      </c>
      <c r="J457" s="28" t="n">
        <f aca="false">I457*0.11+I457</f>
        <v>166.278</v>
      </c>
    </row>
    <row r="458" customFormat="false" ht="15" hidden="false" customHeight="true" outlineLevel="0" collapsed="false">
      <c r="A458" s="32" t="s">
        <v>932</v>
      </c>
      <c r="B458" s="33" t="s">
        <v>936</v>
      </c>
      <c r="C458" s="34" t="n">
        <v>853313</v>
      </c>
      <c r="D458" s="35" t="n">
        <v>2</v>
      </c>
      <c r="E458" s="35" t="n">
        <v>78.58</v>
      </c>
      <c r="F458" s="36" t="s">
        <v>937</v>
      </c>
      <c r="G458" s="37" t="s">
        <v>938</v>
      </c>
      <c r="H458" s="37"/>
      <c r="I458" s="38" t="n">
        <v>157.16</v>
      </c>
      <c r="J458" s="28" t="n">
        <f aca="false">I458*0.11+I458</f>
        <v>174.4476</v>
      </c>
    </row>
    <row r="459" customFormat="false" ht="15" hidden="false" customHeight="true" outlineLevel="0" collapsed="false">
      <c r="A459" s="32" t="s">
        <v>932</v>
      </c>
      <c r="B459" s="33" t="s">
        <v>939</v>
      </c>
      <c r="C459" s="34" t="n">
        <v>1157918</v>
      </c>
      <c r="D459" s="35" t="n">
        <v>3</v>
      </c>
      <c r="E459" s="35" t="n">
        <v>55</v>
      </c>
      <c r="F459" s="36" t="s">
        <v>940</v>
      </c>
      <c r="G459" s="37" t="s">
        <v>935</v>
      </c>
      <c r="H459" s="37"/>
      <c r="I459" s="38" t="n">
        <v>165</v>
      </c>
      <c r="J459" s="28" t="n">
        <f aca="false">I459*0.11+I459</f>
        <v>183.15</v>
      </c>
    </row>
    <row r="460" customFormat="false" ht="15" hidden="false" customHeight="true" outlineLevel="0" collapsed="false">
      <c r="A460" s="32" t="s">
        <v>932</v>
      </c>
      <c r="B460" s="33" t="s">
        <v>941</v>
      </c>
      <c r="C460" s="34" t="n">
        <v>1381359</v>
      </c>
      <c r="D460" s="35" t="n">
        <v>3</v>
      </c>
      <c r="E460" s="35" t="n">
        <v>50</v>
      </c>
      <c r="F460" s="36" t="s">
        <v>942</v>
      </c>
      <c r="G460" s="37" t="s">
        <v>935</v>
      </c>
      <c r="H460" s="37"/>
      <c r="I460" s="38" t="n">
        <v>150</v>
      </c>
      <c r="J460" s="28" t="n">
        <f aca="false">I460*0.11+I460</f>
        <v>166.5</v>
      </c>
    </row>
    <row r="461" customFormat="false" ht="15" hidden="false" customHeight="true" outlineLevel="0" collapsed="false">
      <c r="A461" s="32" t="s">
        <v>932</v>
      </c>
      <c r="B461" s="33" t="s">
        <v>943</v>
      </c>
      <c r="C461" s="34" t="n">
        <v>1528399</v>
      </c>
      <c r="D461" s="35" t="n">
        <v>2</v>
      </c>
      <c r="E461" s="35" t="n">
        <v>75</v>
      </c>
      <c r="F461" s="36" t="s">
        <v>944</v>
      </c>
      <c r="G461" s="33" t="s">
        <v>935</v>
      </c>
      <c r="H461" s="33"/>
      <c r="I461" s="35" t="n">
        <v>150</v>
      </c>
      <c r="J461" s="28" t="n">
        <f aca="false">I461*0.11+I461</f>
        <v>166.5</v>
      </c>
    </row>
    <row r="462" customFormat="false" ht="15" hidden="false" customHeight="true" outlineLevel="0" collapsed="false">
      <c r="A462" s="32" t="s">
        <v>932</v>
      </c>
      <c r="B462" s="33" t="s">
        <v>945</v>
      </c>
      <c r="C462" s="34" t="n">
        <v>1573536</v>
      </c>
      <c r="D462" s="35" t="n">
        <v>1</v>
      </c>
      <c r="E462" s="35" t="n">
        <v>178.66</v>
      </c>
      <c r="F462" s="36" t="s">
        <v>946</v>
      </c>
      <c r="G462" s="37" t="s">
        <v>938</v>
      </c>
      <c r="H462" s="37"/>
      <c r="I462" s="38" t="n">
        <v>178.66</v>
      </c>
      <c r="J462" s="28" t="n">
        <f aca="false">I462*0.11+I462</f>
        <v>198.3126</v>
      </c>
    </row>
    <row r="463" customFormat="false" ht="15" hidden="false" customHeight="true" outlineLevel="0" collapsed="false">
      <c r="A463" s="20" t="s">
        <v>947</v>
      </c>
      <c r="B463" s="21" t="s">
        <v>84</v>
      </c>
      <c r="C463" s="22" t="n">
        <v>1606309</v>
      </c>
      <c r="D463" s="23" t="n">
        <v>10</v>
      </c>
      <c r="E463" s="24" t="n">
        <v>1.95</v>
      </c>
      <c r="F463" s="25"/>
      <c r="G463" s="26"/>
      <c r="H463" s="26"/>
      <c r="I463" s="27" t="n">
        <f aca="false">E463*D463</f>
        <v>19.5</v>
      </c>
      <c r="J463" s="28" t="n">
        <f aca="false">I463*0.11+I463</f>
        <v>21.645</v>
      </c>
    </row>
    <row r="464" customFormat="false" ht="15" hidden="false" customHeight="true" outlineLevel="0" collapsed="false">
      <c r="A464" s="32" t="s">
        <v>932</v>
      </c>
      <c r="B464" s="33" t="s">
        <v>948</v>
      </c>
      <c r="C464" s="34" t="n">
        <v>1617199</v>
      </c>
      <c r="D464" s="35" t="n">
        <v>2</v>
      </c>
      <c r="E464" s="35" t="n">
        <v>75</v>
      </c>
      <c r="F464" s="36" t="s">
        <v>949</v>
      </c>
      <c r="G464" s="33" t="s">
        <v>935</v>
      </c>
      <c r="H464" s="33"/>
      <c r="I464" s="35" t="n">
        <v>150</v>
      </c>
      <c r="J464" s="28" t="n">
        <f aca="false">I464*0.11+I464</f>
        <v>166.5</v>
      </c>
    </row>
    <row r="465" customFormat="false" ht="15" hidden="false" customHeight="true" outlineLevel="0" collapsed="false">
      <c r="A465" s="32" t="s">
        <v>932</v>
      </c>
      <c r="B465" s="33" t="s">
        <v>950</v>
      </c>
      <c r="C465" s="34" t="n">
        <v>1652789</v>
      </c>
      <c r="D465" s="35" t="n">
        <v>1</v>
      </c>
      <c r="E465" s="35" t="n">
        <v>110.66</v>
      </c>
      <c r="F465" s="36" t="s">
        <v>951</v>
      </c>
      <c r="G465" s="37" t="s">
        <v>938</v>
      </c>
      <c r="H465" s="37"/>
      <c r="I465" s="38" t="n">
        <v>110.66</v>
      </c>
      <c r="J465" s="28" t="n">
        <f aca="false">I465*0.11+I465</f>
        <v>122.8326</v>
      </c>
    </row>
    <row r="466" customFormat="false" ht="15" hidden="false" customHeight="true" outlineLevel="0" collapsed="false">
      <c r="A466" s="32" t="s">
        <v>932</v>
      </c>
      <c r="B466" s="33" t="s">
        <v>952</v>
      </c>
      <c r="C466" s="34" t="n">
        <v>1830352</v>
      </c>
      <c r="D466" s="35" t="n">
        <v>2</v>
      </c>
      <c r="E466" s="35" t="n">
        <v>24</v>
      </c>
      <c r="F466" s="36" t="s">
        <v>953</v>
      </c>
      <c r="G466" s="37" t="s">
        <v>935</v>
      </c>
      <c r="H466" s="37"/>
      <c r="I466" s="38" t="n">
        <v>48</v>
      </c>
      <c r="J466" s="28" t="n">
        <f aca="false">I466*0.11+I466</f>
        <v>53.28</v>
      </c>
    </row>
    <row r="467" customFormat="false" ht="15" hidden="false" customHeight="true" outlineLevel="0" collapsed="false">
      <c r="A467" s="32" t="s">
        <v>932</v>
      </c>
      <c r="B467" s="33" t="s">
        <v>954</v>
      </c>
      <c r="C467" s="34" t="n">
        <v>1830354</v>
      </c>
      <c r="D467" s="35" t="n">
        <v>5</v>
      </c>
      <c r="E467" s="35" t="n">
        <v>11</v>
      </c>
      <c r="F467" s="36" t="s">
        <v>955</v>
      </c>
      <c r="G467" s="37" t="s">
        <v>935</v>
      </c>
      <c r="H467" s="83"/>
      <c r="I467" s="38" t="n">
        <v>55</v>
      </c>
      <c r="J467" s="28" t="n">
        <f aca="false">I467*0.11+I467</f>
        <v>61.05</v>
      </c>
    </row>
    <row r="468" customFormat="false" ht="15" hidden="false" customHeight="true" outlineLevel="0" collapsed="false">
      <c r="A468" s="32" t="s">
        <v>932</v>
      </c>
      <c r="B468" s="33" t="s">
        <v>956</v>
      </c>
      <c r="C468" s="34" t="n">
        <v>1830365</v>
      </c>
      <c r="D468" s="35" t="n">
        <v>5</v>
      </c>
      <c r="E468" s="35" t="n">
        <v>13</v>
      </c>
      <c r="F468" s="36" t="s">
        <v>957</v>
      </c>
      <c r="G468" s="37" t="s">
        <v>935</v>
      </c>
      <c r="H468" s="83"/>
      <c r="I468" s="38" t="n">
        <v>65</v>
      </c>
      <c r="J468" s="28" t="n">
        <f aca="false">I468*0.11+I468</f>
        <v>72.15</v>
      </c>
    </row>
    <row r="469" customFormat="false" ht="15" hidden="false" customHeight="true" outlineLevel="0" collapsed="false">
      <c r="A469" s="32" t="s">
        <v>958</v>
      </c>
      <c r="B469" s="33" t="s">
        <v>959</v>
      </c>
      <c r="C469" s="34" t="n">
        <v>480745</v>
      </c>
      <c r="D469" s="35" t="n">
        <v>1</v>
      </c>
      <c r="E469" s="35" t="n">
        <v>871.96</v>
      </c>
      <c r="F469" s="36" t="s">
        <v>960</v>
      </c>
      <c r="G469" s="37" t="s">
        <v>961</v>
      </c>
      <c r="H469" s="83"/>
      <c r="I469" s="38" t="n">
        <v>871.96</v>
      </c>
      <c r="J469" s="28" t="n">
        <f aca="false">I469*0.11+I469</f>
        <v>967.8756</v>
      </c>
    </row>
    <row r="470" customFormat="false" ht="15" hidden="false" customHeight="true" outlineLevel="0" collapsed="false">
      <c r="A470" s="32" t="s">
        <v>958</v>
      </c>
      <c r="B470" s="33" t="s">
        <v>962</v>
      </c>
      <c r="C470" s="34" t="n">
        <v>1179655</v>
      </c>
      <c r="D470" s="35" t="n">
        <v>1</v>
      </c>
      <c r="E470" s="35" t="n">
        <v>979</v>
      </c>
      <c r="F470" s="36" t="s">
        <v>963</v>
      </c>
      <c r="G470" s="72" t="s">
        <v>964</v>
      </c>
      <c r="H470" s="72"/>
      <c r="I470" s="38" t="n">
        <v>979</v>
      </c>
      <c r="J470" s="28" t="n">
        <f aca="false">I470*0.11+I470</f>
        <v>1086.69</v>
      </c>
    </row>
    <row r="471" customFormat="false" ht="15" hidden="false" customHeight="true" outlineLevel="0" collapsed="false">
      <c r="A471" s="32" t="s">
        <v>958</v>
      </c>
      <c r="B471" s="33" t="s">
        <v>965</v>
      </c>
      <c r="C471" s="34" t="n">
        <v>1179665</v>
      </c>
      <c r="D471" s="35" t="n">
        <v>1</v>
      </c>
      <c r="E471" s="35" t="n">
        <v>1023</v>
      </c>
      <c r="F471" s="36" t="s">
        <v>966</v>
      </c>
      <c r="G471" s="72" t="s">
        <v>964</v>
      </c>
      <c r="H471" s="72"/>
      <c r="I471" s="38" t="n">
        <v>1023</v>
      </c>
      <c r="J471" s="28" t="n">
        <f aca="false">I471*0.11+I471</f>
        <v>1135.53</v>
      </c>
    </row>
    <row r="472" customFormat="false" ht="15" hidden="false" customHeight="true" outlineLevel="0" collapsed="false">
      <c r="A472" s="20" t="s">
        <v>958</v>
      </c>
      <c r="B472" s="21" t="s">
        <v>184</v>
      </c>
      <c r="C472" s="22" t="n">
        <v>1353921</v>
      </c>
      <c r="D472" s="23" t="n">
        <v>2</v>
      </c>
      <c r="E472" s="24" t="n">
        <v>115</v>
      </c>
      <c r="F472" s="25"/>
      <c r="I472" s="27" t="n">
        <f aca="false">E472*D472</f>
        <v>230</v>
      </c>
      <c r="J472" s="28" t="n">
        <f aca="false">I472*0.11+I472</f>
        <v>255.3</v>
      </c>
    </row>
    <row r="473" customFormat="false" ht="15" hidden="false" customHeight="true" outlineLevel="0" collapsed="false">
      <c r="A473" s="32" t="s">
        <v>967</v>
      </c>
      <c r="B473" s="33" t="s">
        <v>625</v>
      </c>
      <c r="C473" s="34" t="n">
        <v>556233</v>
      </c>
      <c r="D473" s="35" t="n">
        <v>1</v>
      </c>
      <c r="E473" s="35" t="n">
        <v>352</v>
      </c>
      <c r="F473" s="36" t="s">
        <v>968</v>
      </c>
      <c r="G473" s="37" t="s">
        <v>969</v>
      </c>
      <c r="H473" s="84"/>
      <c r="I473" s="38" t="n">
        <v>352</v>
      </c>
      <c r="J473" s="28" t="n">
        <f aca="false">I473*0.11+I473</f>
        <v>390.72</v>
      </c>
    </row>
    <row r="474" customFormat="false" ht="15" hidden="false" customHeight="true" outlineLevel="0" collapsed="false">
      <c r="A474" s="32" t="s">
        <v>967</v>
      </c>
      <c r="B474" s="33" t="s">
        <v>970</v>
      </c>
      <c r="C474" s="34" t="n">
        <v>588958</v>
      </c>
      <c r="D474" s="35" t="n">
        <v>1</v>
      </c>
      <c r="E474" s="35" t="n">
        <v>423.5</v>
      </c>
      <c r="F474" s="36" t="s">
        <v>971</v>
      </c>
      <c r="G474" s="37" t="s">
        <v>969</v>
      </c>
      <c r="H474" s="84"/>
      <c r="I474" s="85" t="n">
        <v>423.5</v>
      </c>
      <c r="J474" s="86" t="n">
        <f aca="false">I474*0.11+I474</f>
        <v>470.085</v>
      </c>
    </row>
    <row r="475" customFormat="false" ht="1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</row>
  </sheetData>
  <mergeCells count="1">
    <mergeCell ref="K399:K400"/>
  </mergeCells>
  <hyperlinks>
    <hyperlink ref="F2" r:id="rId1" display="https://www.sima-land.ru/1305879/noski-detskie-disney-bebi-malyshka-minni-goroshek-minni-maus-8-10-cm-6-9-mes-100-hlopok/?sort=price"/>
    <hyperlink ref="F6" r:id="rId2" display="https://www.sima-land.ru/156781/konstruktor-galaktika-42-detali/?sort=price"/>
    <hyperlink ref="F7" r:id="rId3" display="https://www.sima-land.ru/805851/chasy-nakleyki-na-stenu-vremya-kote/"/>
    <hyperlink ref="F8" r:id="rId4" display="https://www.sima-land.ru/1108930/polotence-suvenirnoe-collorista-elochnyy-shar-20h20sm-2sht-hlopok-15h15sm-2-sht-mikrofibra-110893/"/>
    <hyperlink ref="F9" r:id="rId5" display="https://www.sima-land.ru/1401685/polotence-suvenirnoe-collorista-udachi-v-novom-godu-20h20sm-2sht-hlopok-15h15sm-2-sht-mikrofibra/"/>
    <hyperlink ref="F10" r:id="rId6" display="https://www.sima-land.ru/1401686/polotence-suvenirnoe-collorista-ded-moroz20h20sm-2sht-hlopok-15h15sm-2-sht-mikrofibra/?sort=price&amp;per-page=100"/>
    <hyperlink ref="F11" r:id="rId7" display="https://www.sima-land.ru/1473857/magnit-udachi-i-dostatka/?sort=price"/>
    <hyperlink ref="F12" r:id="rId8" display="https://cdn.sima-land.ru/items/1199344/0/1600.jpg"/>
    <hyperlink ref="F13" r:id="rId9" display="https://www.sima-land.ru/172652/nardy-shashki-malye-morskie40h20h3-3-cm/?sort=price"/>
    <hyperlink ref="F14" r:id="rId10" display="https://cdn.sima-land.ru/items/87534/0/1600.jpg"/>
    <hyperlink ref="F15" r:id="rId11" display="https://www.sima-land.ru/541537/girlyanda-metrazh-s-nasadkoy-kolokolchiki-5-m-silikon-led-20-220v-morgaet-multi/?sort=price"/>
    <hyperlink ref="F16" r:id="rId12" display="https://www.sima-land.ru/550081/ruchka-sharikovaya-prikol-avtomat/?sort=price"/>
    <hyperlink ref="F17" r:id="rId13" display="https://cdn.sima-land.ru/items/504320/0/1600.jpg"/>
    <hyperlink ref="F18" r:id="rId14" display="https://www.sima-land.ru/769795/novogodnyaya-svecha-mandarin/?sort=price"/>
    <hyperlink ref="F19" r:id="rId15" display="https://cdn.sima-land.ru/items/618829/0/1600.jpg"/>
    <hyperlink ref="F20" r:id="rId16" display="https://www.sima-land.ru/1295187/nabor-kley-karandash-2sht-magic-15g-erich-krause-joy-ischezayuschiy-v-paketike-ek-40205/?sort=price&amp;amp;per-page=100"/>
    <hyperlink ref="F21" r:id="rId17" display="https://cdn.sima-land.ru/items/1289144/1/1600.jpg"/>
    <hyperlink ref="F22" r:id="rId18" display="https://www.sima-land.ru/1492535/ruchka-sharikovaya-prikol-cvetok-miks/"/>
    <hyperlink ref="F23" r:id="rId19" display="https://www.sima-land.ru/1308878/konfetnica-cypa-s-bantikom-500-g/?sort=price&amp;per-page=50"/>
    <hyperlink ref="F24" r:id="rId20" display="https://www.sima-land.ru/1308879/konfetnica-cyplenok-s-bantikom-1000-g/?sort=price&amp;per-page=50"/>
    <hyperlink ref="F26" r:id="rId21" display="https://m.sima-land.ru/826703/fotoalbom-na-80-foto-10h15-cm-detskie-igrushki-v-korobke-miks/?sort=price"/>
    <hyperlink ref="F27" r:id="rId22" display="https://m.sima-land.ru/1150776/lampa-nastolnaya-s-abazhurom-stil/?sort=rank"/>
    <hyperlink ref="F28" r:id="rId23" display="https://m.sima-land.ru/1211957/nabor-dlya-sozdaniya-alboma-schastlivye-momenty/?sort=price"/>
    <hyperlink ref="F33" r:id="rId24" display="https://m.sima-land.ru/1675556/fotoalbom-na-100-foto-10h15-cm-spyaschie-igrushki-miks-26h20h5-5-cm/?sort=rank"/>
    <hyperlink ref="F35" r:id="rId25" display="https://www.sima-land.ru/747140/dozator-dlya-moyuschego-sredstva-250-ml-s-podstavkoy-dlya-gubki-loza/?per-page=20&amp;mode=infinite"/>
    <hyperlink ref="F36" r:id="rId26" display="https://www.sima-land.ru/747146/dozator-dlya-moyuschego-sredstva-200-ml-s-podstavkoy-dlya-gubki-serebryanyy-uzor/?per-page=20&amp;mode=infinite"/>
    <hyperlink ref="F37" r:id="rId27" display="https://www.sima-land.ru/813624/dozator-dlya-moyuschego-sredstva-200-ml-s-podstavkoy-dlya-gubki-fantaziya/"/>
    <hyperlink ref="F38" r:id="rId28" display="https://www.sima-land.ru/866132/dozator-dlya-moyuschego-sredstva-200-ml-s-gubkoy-elegiya/"/>
    <hyperlink ref="F39" r:id="rId29" display="https://www.sima-land.ru/866135/dozator-dlya-moyuschego-sredstva-250-ml-s-gubkoy-zavitki/?per-page=20&amp;mode=infinite"/>
    <hyperlink ref="F40" r:id="rId30" display="https://www.sima-land.ru/1271757/detskoe-uderzhivayuschee-ustroystvo-vip-cvet-chernyy/?sort=rank"/>
    <hyperlink ref="F42" r:id="rId31" display="https://www.sima-land.ru/1121578/skalka-celnaya/?sort=rank"/>
    <hyperlink ref="H42" r:id="rId32" display="https://www.sima-land.ru/144890/skalka-derevyannaya-46-cm/?sort=rank"/>
    <hyperlink ref="F43" r:id="rId33" display="https://www.sima-land.ru/1087725/gorshochek-dlya-zapekaniya-lakomka-miks-0-5-l/?sort=price"/>
    <hyperlink ref="F44" r:id="rId34" display="https://www.sima-land.ru/1254645/vaza-dlya-cvetov-7h7h15-cm/?sort=price&amp;per-page=50"/>
    <hyperlink ref="F45" r:id="rId35" display="https://www.sima-land.ru/1690443/zagotovka-na-podvese-petushok/?sort=price"/>
    <hyperlink ref="F48" r:id="rId36" display="https://www.sima-land.ru/1069146/turka-dlya-kofe-mednaya-vinograd-0-4-l/"/>
    <hyperlink ref="F49" r:id="rId37" display="https://www.sima-land.ru/1087061/kirka-matrix-500-g-dvuhploskostnaya-fiberglasovaya-obrezinennaya-rukoyatka-385-mm/?sort=price"/>
    <hyperlink ref="F51" r:id="rId38" display="https://www.sima-land.ru/1346243/kruzhka-hameleon-s-novym-godom-300-ml-3/?sort=price"/>
    <hyperlink ref="F54" r:id="rId39" display="https://www.sima-land.ru/624193/nevalyashka-v-hudozhestvennoy-upakovke-4/"/>
    <hyperlink ref="H54" r:id="rId40" display="https://www.sima-land.ru/624192/nevalyashka-v-hudozhestvennoy-upakovke-3/"/>
    <hyperlink ref="F55" r:id="rId41" display="https://www.sima-land.ru/104478/nabor-kuh-collorista-3-pr-christmas-tree-white-polot-38-63-cm-3-sht-100-hlopok-vaf-polotno/?sort=price&amp;per-page=100"/>
    <hyperlink ref="F56" r:id="rId42" display="https://www.sima-land.ru/1401686/polotence-suvenirnoe-collorista-ded-moroz20h20sm-2sht-hlopok-15h15sm-2-sht-mikrofibra/?sort=price&amp;per-page=100"/>
    <hyperlink ref="F57" r:id="rId43" display="https://www.sima-land.ru/1401687/polotence-suvenirnoe-collorista-snegovik-20h20sm-2sht-hlopok-15h15sm-2-sht-mikrofibra/?sort=price&amp;per-page=100"/>
    <hyperlink ref="F58" r:id="rId44" display="https://www.sima-land.ru/1718194/pled-s-rukavami-sleepy-rozovyy-140-180sm-60-33-cm-mikrofibra-230-gr-m/?sort=rank"/>
    <hyperlink ref="F59" r:id="rId45" display="https://www.sima-land.ru/577476/zhirnoe-maslo-repeynoe-s-ekstraktom-krapivy-v-individualnoy-upakovke-50ml/?sort=price"/>
    <hyperlink ref="F60" r:id="rId46" display="https://www.sima-land.ru/577606/shapochka-dlya-dusha-cvet-miks/?sort=price"/>
    <hyperlink ref="F61" r:id="rId47" display="https://www.sima-land.ru/591442/nabor-zubnyh-schetok-chistyulya-2-sht-ot-6-mes/?sort=price"/>
    <hyperlink ref="F62" r:id="rId48" display="https://www.sima-land.ru/1134032/aspirator-dlya-nosa-ot-0-mes/?sort=price"/>
    <hyperlink ref="F63" r:id="rId49" display="https://www.sima-land.ru/1238879/kombinezon-detskiy-rost-56-cm-cvet-miks-az-534/?sort=price"/>
    <hyperlink ref="F64" r:id="rId50" display="https://www.sima-land.ru/1279629/bahily-medicinskie-farmelteksturirovannye-plotnost-2-5-g-kv-m-100-par/?sort=price"/>
    <hyperlink ref="F65" r:id="rId51" display="https://www.sima-land.ru/1331358/bodi-yaselnoe-dlinnyy-rukav-rost-86-cm-cvet-goluboy-art-az-578/?sort=price"/>
    <hyperlink ref="F66" r:id="rId52" display="https://www.sima-land.ru/1493072/mufta-s-mehom-miks/?sort=price"/>
    <hyperlink ref="F67" r:id="rId53" display="https://www.sima-land.ru/1837334/kombinezon-dlya-malchika-rost-86-cm-cvet-goluboy-print-sobachka-621731-6m/?sort=price"/>
    <hyperlink ref="F68" r:id="rId54" display="https://www.sima-land.ru/576097/konstruktor-strana-chudes-povozka-65-detaley/?sort=price"/>
    <hyperlink ref="F75" r:id="rId55" display="https://m.sima-land.ru/1051473/applikaciya-payetkami-davay-igrat/?sort=price"/>
    <hyperlink ref="F76" r:id="rId56" display="https://m.sima-land.ru/1051476/applikaciya-payetkami-modnica/?sort=price"/>
    <hyperlink ref="F87" r:id="rId57" display="https://www.sima-land.ru/1780533/bumaga-upakovochnaya-kraft-skandinavskiy-uzor-belo-korichnevaya-50-h-70-cm-10-listov/"/>
    <hyperlink ref="F89" r:id="rId58" display="https://www.sima-land.ru/541525/girlyanda-metrazh-s-nasadkoy-snezhinki-malye-5-m-nit-silikon-led-20-220v-morgaet-multi/?sort=rank"/>
    <hyperlink ref="H89" r:id="rId59" display="https://www.sima-land.ru/1080365/girlyanda-metrazh-3-m-s-nasad-snezhinki-malye-n-s-led-20-3-6v-aa-3-sht-ne-v-kompl-multi/?sort=rank"/>
    <hyperlink ref="F90" r:id="rId60" display="https://www.sima-land.ru/672333/shvabra-pva-6h27-cm-ruchka-110-cm-cvet-miks/"/>
    <hyperlink ref="F91" r:id="rId61" display="https://www.sima-land.ru/806966/medal-v-barhatnoy-korobke-lyubimaya-podruga-pust-kazhdyy-den-budet-schastlivym/?sort=rank"/>
    <hyperlink ref="F92" r:id="rId62" display="https://cdn.sima-land.ru/items/948574/0/1600.jpg"/>
    <hyperlink ref="F95" r:id="rId63" display="https://www.sima-land.ru/1231194/konteyner-pischevoy-350-ml-kruglyy-s-zavinchivayuscheysya-kryshkoy-pattern-cvet-miks/?sort=price"/>
    <hyperlink ref="F96" r:id="rId64" display="https://www.sima-land.ru/1302096/lanch-boks-1-5l-derzhit-teplo-4-chasa-vnutri-metall-201st-miks-20h13h13sm/?sort=price&amp;amp;per-page=100"/>
    <hyperlink ref="H96" r:id="rId65" display="https://www.sima-land.ru/125425/lanch-boks-vkusnyy-obed-vnutri-metall-2-tarelki-cveta-miks/?sort=price"/>
    <hyperlink ref="F97" r:id="rId66" display="https://www.sima-land.ru/1603658/nabor-supnic-575-ml-4-predmeta-na-podstavke-5/?sort=price"/>
    <hyperlink ref="H97" r:id="rId67" display="https://www.sima-land.ru/1603657/nabor-supnic-575-ml-4-predmeta-na-podstavke-4/"/>
    <hyperlink ref="F98" r:id="rId68" display="https://www.sima-land.ru/157254/kalkulyator-nastolnyy-8-razryadnyy-sdc-011s-dvoynoe-pitanie-chernyy/?sort=rank"/>
    <hyperlink ref="F99" r:id="rId69" display="https://www.sima-land.ru/1040827/karandashi-trehgrannye-12-cvetov-color-peps-evropodves/"/>
    <hyperlink ref="F100" r:id="rId70" display="https://www.sima-land.ru/1029004/nab-vafelnyh-polotenec-collorista-green-pink-38h63sm-3-sht-hlopok/?sort=price"/>
    <hyperlink ref="F101" r:id="rId71" display="https://www.sima-land.ru/1029004/nab-vafelnyh-polotenec-collorista-green-pink-38h63sm-3-sht-hlopok/?sort=price&#10;"/>
    <hyperlink ref="F102" r:id="rId72" display="https://www.sima-land.ru/1230114/gel-dlya-ruk-lafitel-antisepticheskiy-v-plastike-70-ml/?sort=price"/>
    <hyperlink ref="F103" r:id="rId73" display="https://www.sima-land.ru/1247518/polumaska-filtruyuschaya-formovannaya-s-klapanom-istok-ffp1/?sort=rank"/>
    <hyperlink ref="F104" r:id="rId74" display="https://www.sima-land.ru/1254059/nabor-dlya-opytov-fontan-19-elementov/?sort=price"/>
    <hyperlink ref="F105" r:id="rId75" display="https://www.sima-land.ru/1507519/polumaska-filtruyuschaya-formovannaya-s-klapanom-ffp1-v-individualnoy-upakovke/?sort=rank"/>
    <hyperlink ref="F106" r:id="rId76" display="https://www.sima-land.ru/1636952/kopilka-sova-na-pne-2/?sort=price&amp;per-page=100"/>
    <hyperlink ref="F107" r:id="rId77" display="https://www.sima-land.ru/1723858/maska-medicinskaya-protivogrippoznaya-odnorazovaya-3-h-sloynaya-nabor-100-sht/?sort=rank"/>
    <hyperlink ref="H107" r:id="rId78" display="https://www.sima-land.ru/1819045/maska-medicinskaya-3-h-sloynaya-s-nosovym-fiksatorom-golubaya-100sht/?sort=rank"/>
    <hyperlink ref="F108" r:id="rId79" display="https://www.sima-land.ru/1776954/chay-chernyy-brooke-bond-20-g-plus-novogodniy-shar-v-podarok/?sort=price"/>
    <hyperlink ref="F109" r:id="rId80" display="https://www.sima-land.ru/1819042/bahily-prochnye-biryuzovyy-36-mikron-100-par/?sort=rank"/>
    <hyperlink ref="F114" r:id="rId81" display="https://www.sima-land.ru/1127761/nakleyki-dekorativnye-troyka-golografiya-a3/?sort=rank"/>
    <hyperlink ref="F115" r:id="rId82" display="https://www.sima-land.ru/1199394/premiks-nesushka-600-gr/?sort=rank"/>
    <hyperlink ref="F116" r:id="rId83" display="https://www.sima-land.ru/1199397/rakushka-vashe-hozyaystvo-1-kg/?sort=rank"/>
    <hyperlink ref="F117" r:id="rId84" display="https://www.sima-land.ru/1439415/nabor-aksessuarov-dlya-pupsa-13-predmetov/?sort=price"/>
    <hyperlink ref="F118" r:id="rId85" display="https://www.sima-land.ru/1571656/lanch-boks-pryamougolnyy-0-5-l-minni-maus-priyatnogo-appetita/?sort=rank"/>
    <hyperlink ref="F121" r:id="rId86" display="https://www.sima-land.ru/588942/nabor-rezinok-dlya-volos-mahrushka-kosa-24-sht-miks/"/>
    <hyperlink ref="F122" r:id="rId87" display="https://www.sima-land.ru/705983/girlyanda-metrazh-9-m-nit-temnaya-led-100-220v-kontroller-8-rezhimov-multi/?sort=rank"/>
    <hyperlink ref="F123" r:id="rId88" display="https://www.sima-land.ru/1052932/paket-laminat-vertikalnyy-igrushki-3/?sort=price"/>
    <hyperlink ref="F124" r:id="rId89" display="https://www.sima-land.ru/1109250/fotoalbom-na-200-foto-10h15-cm-vremena-goda-miks/?sort=rank"/>
    <hyperlink ref="F126" r:id="rId90" display="https://www.sima-land.ru/1180102/avtokormushka-dophin-af-007-na-dva-kormleniya-kw/?sort=price"/>
    <hyperlink ref="F127" r:id="rId91" display="https://www.sima-land.ru/1208031/chashka-neprolivayka-s-trubochkoy-340-ml-miks/?sort=price"/>
    <hyperlink ref="F128" r:id="rId92" display="https://www.sima-land.ru/1341741/kostyum-dlya-devochki-kuznechik-rost-98-104-cm-26-cvet-belyy-zelenyy-r607715d/?sort=rank"/>
    <hyperlink ref="F129" r:id="rId93" display="https://www.sima-land.ru/1403256/karnavalnaya-shapka-cyplenok-obhvat-golovy-52-55sm/"/>
    <hyperlink ref="F130" r:id="rId94" display="https://www.sima-land.ru/1432352/chashka-poilnik-s-myagkim-nosikom-avent-s-ruchkami-200-ml-ot-6-mes-cveta-miks/?sort=price"/>
    <hyperlink ref="F131" r:id="rId95" display="https://www.sima-land.ru/1531204/fotoalbom-radost-na-200-foto-10h15-cm-v-korobke-miks/?sort=rank"/>
    <hyperlink ref="F132" r:id="rId96" display="https://www.sima-land.ru/1782207/ruchka-perevaya-schneider-school-chernye-chernila/?sort=rank"/>
    <hyperlink ref="F133" r:id="rId97" display="https://www.sima-land.ru/1026929/guash-12-cvetov-240ml-klassika/"/>
    <hyperlink ref="F134" r:id="rId98" display="https://www.sima-land.ru/1033552/planing-nedatirovannyy-64-lista-na-grebne-orhidei/?sort=created"/>
    <hyperlink ref="F135" r:id="rId99" display="https://www.sima-land.ru/1090229/nastolnaya-igra-drug-utyug/?sort=rank"/>
    <hyperlink ref="F136" r:id="rId100" display="https://www.sima-land.ru/1636571/fotoramka-plastik-na-6-foto-8h8-cm-10h10-cm-9h13-cm-yablonya-serebro-29h36-cm/?sort=price"/>
    <hyperlink ref="F137" r:id="rId101" display="https://www.sima-land.ru/858832/karandashi-24cv-supermyagkiy-sterzhen-s-evropodvesom/?sort=price"/>
    <hyperlink ref="F138" r:id="rId102" display="https://www.sima-land.ru/861125/kovrik-silikonovyy-dlya-zapekaniya-41h30-cm-cveta-miks/"/>
    <hyperlink ref="F139" r:id="rId103" display="https://www.sima-land.ru/1057128/forma-dlya-vypechki-9-yacheek-22h22h4-cm-riflenyy-keksik-cveta-miks/?sort=price"/>
    <hyperlink ref="F142" r:id="rId104" display="https://www.sima-land.ru/845864/pesok-dlya-shinshill-myshild-1-5-kg/"/>
    <hyperlink ref="F143" r:id="rId105" display="https://www.sima-land.ru/873002/zernovoy-korm-standart-dlya-dekorativnyh-homyakov-500-gr-korobka/?sort=price"/>
    <hyperlink ref="F144" r:id="rId106" display="https://www.sima-land.ru/1048509/shar-progulochnyy-dlya-homyakov-i-dr-melkih-gryzunov-razmer-13h13-cm-na-blistere/"/>
    <hyperlink ref="F145" r:id="rId107" display="https://www.sima-land.ru/1112013/profilakticheskoe-sredstvo-dlya-gryzunov-troychatka-protiv-vseh-parazitov-50-ml/"/>
    <hyperlink ref="F147" r:id="rId108" display="https://www.sima-land.ru/190177/polotence-mahrovoe-avangard-vlyublenchik-medvedik-30h60-cm-100-hlopok-420-gr-m2-miks/?sort=rank"/>
    <hyperlink ref="F148" r:id="rId109" display="https://www.sima-land.ru/288888/konstruktor-derevyannyy-3d-samolet-biplan/?sort=-price"/>
    <hyperlink ref="F149" r:id="rId110" display="https://www.sima-land.ru/573714/konstruktor-voennye-raketnica-242-detali-i-4-voennyh/?sort=price"/>
    <hyperlink ref="F150" r:id="rId111" display="https://www.sima-land.ru/744947/polotence-mahrovoe-lyubimoy-mamochke-razmer-30h70-cm/?sort=price"/>
    <hyperlink ref="F151" r:id="rId112" display="https://www.sima-land.ru/765915/polotence-mahrovoe-avangard-samoletik-30h60-cm-100-hlopok-420-gr-m2-miks/?sort=rank"/>
    <hyperlink ref="F152" r:id="rId113" display="https://www.sima-land.ru/876589/polotence-collorista-ot-vsey-dushi-30h70-cm-hlopok-380-gr-m2/?sort=price"/>
    <hyperlink ref="F153" r:id="rId114" display="https://www.sima-land.ru/1073379/suvenir-snezhnyy-shar-na-schaste-medvezhonok-so-zvezdoy-d-6-5-cm/?sort=-price"/>
    <hyperlink ref="F154" r:id="rId115" display="https://www.sima-land.ru/1113360/podstavka-250-ml-s-gubkoy-vanna-rozetta/?sort=-price"/>
    <hyperlink ref="F155" r:id="rId116" display="https://www.sima-land.ru/1241160/nabor-vitrazhnyh-krasok-utenok-12-cvetov-po-10-5-ml/"/>
    <hyperlink ref="F156" r:id="rId117" display="https://www.sima-land.ru/1289184/tetrad-na-metallicheskih-kolcah-mechty-sbyvayutsya-80-listov/?sort=rank"/>
    <hyperlink ref="F157" r:id="rId118" display="https://www.sima-land.ru/1296131/doska-razdelochnaya-schastlivogo-novogo-goda-20-cm/?sort=price"/>
    <hyperlink ref="F158" r:id="rId119" display="https://www.sima-land.ru/1307757/kreatin-sportline-creatine-with-transport-system-500g-yabloko/?sort=rank"/>
    <hyperlink ref="F159" r:id="rId120" display="https://www.sima-land.ru/1373596/polotence-mahrovoe-collorista-snegovik30h70-cm-hlopok-450-gr-m2/?sort=price"/>
    <hyperlink ref="F160" r:id="rId121" display="https://www.sima-land.ru/1443640/chasy-naruchnye-geneva-silikonovyy-remeshok-v-2-oborota-goluboy/?sort=-price"/>
    <hyperlink ref="F161" r:id="rId122" display="https://www.sima-land.ru/1499612/stolik-podnos-prikrovatnyy-kofe/?sort=price"/>
    <hyperlink ref="F162" r:id="rId123" display="https://www.sima-land.ru/1636332/fotoalbom-na-120-foto-10h15-cm-babochki-v-korobke-miks/?sort=-price"/>
    <hyperlink ref="F163" r:id="rId124" display="https://www.sima-land.ru/1689954/lak-dlya-volos-s-blestkami-syuzhet-multi-100-ml/?sort=price"/>
    <hyperlink ref="F167" r:id="rId125" display="https://www.sima-land.ru/880800/iskusstvennyy-sneg-400-ml/?sort=rank"/>
    <hyperlink ref="H167" r:id="rId126" display="https://www.sima-land.ru/880801/iskusstvennyy-iney-400-ml/?sort=rank"/>
    <hyperlink ref="F170" r:id="rId127" display="https://www.sima-land.ru/1075255/kraska-akrilovaya-nabor-pearl-12-cvetov-3ml-akva-kolor-perlamutrovaya-s-kistyu-blister/?sort=-price"/>
    <hyperlink ref="F171" r:id="rId128" display="https://www.sima-land.ru/1299410/papka-konvert-na-molnii-format-a5-kletochka-24-17sm-miks/?sort=price"/>
    <hyperlink ref="H171" r:id="rId129" display="https://www.sima-land.ru/712135/papka-konvert-na-molnii-format-a5-plus-s-setkoy-vnutri-miks-21-27-5cm-komandor/?sort=price"/>
    <hyperlink ref="F173" r:id="rId130" display="https://www.sima-land.ru/1161799/karandashi-akvarelnye-12-cvetov-mondeluz-evropodves/?sort=rank"/>
    <hyperlink ref="F176" r:id="rId131" display="https://www.sima-land.ru/1090070/figurnoe-kashpo-gnom-v-rozovom-kolpake/?sort=rank"/>
    <hyperlink ref="F177" r:id="rId132" display="https://www.sima-land.ru/1180349/shariki-dlya-suhogo-basseyna-s-risunkom-diametr-shara-7-5-cm-nabor-60-sht/?sort=price"/>
    <hyperlink ref="F178" r:id="rId133" display="https://www.sima-land.ru/1207732/sachok-s-nerzhaveyuschey-ruchkoy-20-70sm/"/>
    <hyperlink ref="F179" r:id="rId134" display="https://www.sima-land.ru/1281159/figurnoe-kashpo-dve-zhaby-s-kapustoy/?sort=rank"/>
    <hyperlink ref="F180" r:id="rId135" display="https://www.sima-land.ru/1395759/kondicioner-udobrenie-profaqua-zdorovyy-akvarium-na-5800-l-220h70h70mm-700-ml/?sort=price"/>
    <hyperlink ref="F182" r:id="rId136" display="https://www.sima-land.ru/1842593/noski-muzhskie-chernyy-s93-r-r-31/?sort=rank"/>
    <hyperlink ref="F183" r:id="rId137" display="https://www.sima-land.ru/811954/kovrik-dlya-zapekaniya-i-prigotovleniya-silikonovyy-38h28-cm-cvet-miks/?sort=price&amp;per-page=20&amp;mode=infinite"/>
    <hyperlink ref="F184" r:id="rId138" display="https://www.sima-land.ru/1047393/salfetka-kuhonnaya-45h30-cm-listva/?sort=price"/>
    <hyperlink ref="F187" r:id="rId139" display="https://www.sima-land.ru/1417761/igra-magnitnaya-dzhungli-zovut/?sort=rank"/>
    <hyperlink ref="F189" r:id="rId140" display="https://www.sima-land.ru/104078/bumaga-cvetnaya-a4-16-listov-8-cvetov-cmeshariki-nyusha/?sort=price"/>
    <hyperlink ref="F192" r:id="rId141" display="https://www.sima-land.ru/1500158/zhidkost-dlya-snyatiya-laka-ulybka-85-ml/?sort=price"/>
    <hyperlink ref="F194" r:id="rId142" display="https://www.sima-land.ru/1297919/prihvatka-dolyana-dymkovskaya-igrushka-17-cm-100-hlopok-rogozhka-162-g-m3/"/>
    <hyperlink ref="F195" r:id="rId143" display="https://www.sima-land.ru/1380274/suvenir-petushok-na-luzhayke-s-pozhelaniem-miks/"/>
    <hyperlink ref="F196" r:id="rId144" display="https://www.sima-land.ru/1380281/suvenir-petushok-s-zolotoy-podkovoy/"/>
    <hyperlink ref="F197" r:id="rId145" display="https://www.sima-land.ru/1457094/nabor-polotenec-collorista-s-novym-godom-petuha-30h30sm-2-sht-100-hlopok-350-gr-m2-14570/"/>
    <hyperlink ref="F198" r:id="rId146" display="https://www.sima-land.ru/1457095/nabor-polotenec-collorista-udachnogo-goda-30h30sm-2-sht-100-hlopok-350-gr-m2/"/>
    <hyperlink ref="F199" r:id="rId147" display="https://www.sima-land.ru/317455/shar-lateks-25-sht-pastel-miks-10/?sort=price"/>
    <hyperlink ref="F201" r:id="rId148" display="https://www.sima-land.ru/1176587/shar-lateks-gigant-32-pastel-zheltyy/"/>
    <hyperlink ref="F202" r:id="rId149" display="https://www.sima-land.ru/1176588/shar-lateks-gigant-32-pastel-oranzhevyy/"/>
    <hyperlink ref="F203" r:id="rId150" display="https://www.sima-land.ru/1548400/rastuschie-zhivotnye-uzhastiki-nabor-8sht-plus-derevo/"/>
    <hyperlink ref="F204" r:id="rId151" display="https://www.sima-land.ru/1562722/nabor-veselyy-zavtrak-2-predmeta-gidrogel-miks/"/>
    <hyperlink ref="F205" r:id="rId152" display="https://www.sima-land.ru/1599431/rastuschie-shariki-giganty-do-5-cm-v-diametre-10-g/?sort=price"/>
    <hyperlink ref="F206" r:id="rId153" display="https://www.sima-land.ru/666570/suhocvety-porhanie-bordo/?sort=price"/>
    <hyperlink ref="F207" r:id="rId154" display="https://www.sima-land.ru/823553/kartina-suhocvety-v-vaze-2/?sort=price"/>
    <hyperlink ref="F211" r:id="rId155" display="https://www.sima-land.ru/597313/termos-supovoy-kletka-vnutri-steklo-1-l-2-tarelki-cveta-miks/?sort=price&amp;amp;per-page=100"/>
    <hyperlink ref="F214" r:id="rId156" display="https://www.sima-land.ru/1055801/shapka-bannaya-shlem-hokkeista-s-vyshivkoy-voylok-chernyy/?sort=price"/>
    <hyperlink ref="F220" r:id="rId157" display="https://www.sima-land.ru/899557/kovrik-bannyy-ya-lyublyu-banku/?sort=price"/>
    <hyperlink ref="F221" r:id="rId158" display="https://www.sima-land.ru/1398446/rukavica-bannaya-carica/"/>
    <hyperlink ref="F223" r:id="rId159" display="https://www.sima-land.ru/586249/budilnik-klassika-3/?sort=rank"/>
    <hyperlink ref="F225" r:id="rId160" display="https://www.sima-land.ru/134386/nabor-dlya-podvodnogo-plavaniya-pro-moreplavatel-2-predmeta-maska-trubka-s-zaschitoy-ot-bryzg-ot-14-let/?sort=price&amp;per-page=100"/>
    <hyperlink ref="F226" r:id="rId161" display="https://www.sima-land.ru/238061/ochki-dlya-plavaniya-vzroslye-miks-2/"/>
    <hyperlink ref="F227" r:id="rId162" display="https://www.sima-land.ru/694921/maska-dlya-plavaniya-pro-akva-panoramnyy-vid-zakalennoe-steklo-ot-14-let-miks/?per-page=100"/>
    <hyperlink ref="F228" r:id="rId163" display="https://www.sima-land.ru/1460126/budilnik-casio-tq-140-4e/?sort=rank"/>
    <hyperlink ref="F232" r:id="rId164" display="https://www.sima-land.ru/1097657/plenka-dlya-laminirovaniya-100sht-lamirel-a4-75mkm/?sort=price"/>
    <hyperlink ref="F233" r:id="rId165" display="https://www.sima-land.ru/1238022/plenka-dlya-laminirovaniya-100sht-lamirel-a5-75mkm/?sort=price"/>
    <hyperlink ref="F238" r:id="rId166" display="https://m.sima-land.ru/1309480/novogodnie-shary-snezhinka-svetofor-nabor-4-sht/?sort=price"/>
    <hyperlink ref="F239" r:id="rId167" display="https://m.sima-land.ru/769795/novogodnyaya-svecha-mandarin/?sort=rank"/>
    <hyperlink ref="F240" r:id="rId168" display="https://m.sima-land.ru/1345854/svechi-dostatka-v-novom-godu/?sort=rank"/>
    <hyperlink ref="F242" r:id="rId169" display="https://www.sima-land.ru/1350637/magnit-dvuhstoronniy-tepla-i-uyuta/?sort=price"/>
    <hyperlink ref="F243" r:id="rId170" display="https://www.sima-land.ru/1472551/fotoalbom-irisy-36-foto-10h15-cm/?sort=price"/>
    <hyperlink ref="F244" r:id="rId171" display="https://www.sima-land.ru/1150424/sumka-muzhskaya-na-molnii-david-1-otdel-4-naruzhnyh-karmana-reguliruemyy-remen-chernaya/?sort=rank"/>
    <hyperlink ref="F246" r:id="rId172" display="https://www.sima-land.ru/515378/rospis-po-holstu-schenok-s-perchatkoy-po-nomeram-s-kraskami-po-3-ml-plus-kisti-plus-krepezh/?sort=price"/>
    <hyperlink ref="F247" r:id="rId173" display="https://www.sima-land.ru/581174/nastolnaya-igra-morskoy-boy-8/?sort=rank"/>
    <hyperlink ref="F248" r:id="rId174" display="https://www.sima-land.ru/864089/lampa-prischepka-dlya-chteniya-1-diod-cveta-miks/?sort=rank"/>
    <hyperlink ref="F249" r:id="rId175" display="https://www.sima-land.ru/1058884/knigi-s-krupnymi-bukvami-u-babushki-v-derevne-s-georgiev/?sort=rank"/>
    <hyperlink ref="F250" r:id="rId176" display="https://www.sima-land.ru/1528606/batareyka-alkalinovaya-gp-aa-super-15a-cr5-nabor-5-sht/?sort=price"/>
    <hyperlink ref="F251" r:id="rId177" display="https://www.sima-land.ru/1804461/batareyka-alkalinovaya-trofi-ultra-lr03-2bl-2-sht/?sort=price"/>
    <hyperlink ref="F253" r:id="rId178" display="https://www.sima-land.ru/549334/forma-dlya-vypechki-silikonovaya-d-25-cm-serdechki-6-yacheek-cveta-miks/?sort=price"/>
    <hyperlink ref="F254" r:id="rId179" display="https://www.sima-land.ru/701360/kedr-serebristyy-2-1-m/?sort=price"/>
    <hyperlink ref="F255" r:id="rId180" display="https://www.sima-land.ru/1082617/ruchka-sharikovaya-maped-green-ice-sterzhen-chernyy-uzel-0-6mm-treugolnyy-korpus/?sort=rank"/>
    <hyperlink ref="F256" r:id="rId181" display="https://www.sima-land.ru/1235631/polotence-mahrovoe-collorista-tatyana-30h70-cm-100-hlopok-370gr-m2/?sort=price"/>
    <hyperlink ref="F257" r:id="rId182" display="https://www.sima-land.ru/1355536/kruzhka-aleksandr-300-ml-sublimaciya/?sort=price"/>
    <hyperlink ref="F258" r:id="rId183" display="https://www.sima-land.ru/1593734/lenta-dlya-dekora-i-podarkov-shampan-2-cm-h-91-m/?sort=price&amp;per-page=50"/>
    <hyperlink ref="H258" r:id="rId184" display="https://www.sima-land.ru/1593719/lenta-dlya-dekora-i-podarkov-belaya-2-cm-h-91-m/?sort=price&amp;per-page=50"/>
    <hyperlink ref="F259" r:id="rId185" display="https://www.sima-land.ru/742179/nakladka-protivoskolzyaschaya-krupnyy-protektor-2sht-cvet-chernyy/?sort=created&amp;per-page=100"/>
    <hyperlink ref="F260" r:id="rId186" display="https://www.sima-land.ru/1024458/polka-dlya-obuvi-nadvernaya-12-yarusov-36-par-obuvi-okrash-metall-plastik/?sort=rank"/>
    <hyperlink ref="F261" r:id="rId187" display="https://www.sima-land.ru/1032744/prokladki-bibi-classic-normal-soft-10-sht/"/>
    <hyperlink ref="F262" r:id="rId188" display="https://www.sima-land.ru/1033552/planing-nedatirovannyy-64-lista-na-grebne-orhidei/?sort=created"/>
    <hyperlink ref="F263" r:id="rId189" display="https://www.sima-land.ru/1158521/podarochnyy-konvert-s-otkrytkoyschastya-i-lyubvi-10-h7-cm/?sort=price&amp;per-page=100"/>
    <hyperlink ref="F264" r:id="rId190" display="https://www.sima-land.ru/1219323/ezhednevnik-uchitelya-a5-plus-192-lista-orhidei-vyborochnyy-lak-folga/?sort=created"/>
    <hyperlink ref="F265" r:id="rId191" display="https://www.sima-land.ru/1242074/kartina-nezhnaya-orhideya/?sort=created"/>
    <hyperlink ref="F266" r:id="rId192" display="https://www.sima-land.ru/1326214/chulok-uteplitel-universalnyy-art-d17-r-37-232/"/>
    <hyperlink ref="F267" r:id="rId193" display="https://www.sima-land.ru/1377462/polka-800-250-16-mm-buk/?sort=created&amp;per-page=100"/>
    <hyperlink ref="F268" r:id="rId194" display="https://www.sima-land.ru/1454781/maska-kosmetologicheskaya-bez-vorotnika-belyy-25-sht/?sort=created&amp;per-page=100"/>
    <hyperlink ref="F269" r:id="rId195" display="https://www.sima-land.ru/1454782/maska-kosmetologicheskaya-polietilen-25-sht/?sort=created&amp;per-page=100"/>
    <hyperlink ref="F271" r:id="rId196" display="https://www.sima-land.ru/1654988/multivitaminnyy-krem-dlya-lica-nochnoy-spasatelnyy-krug-50-g/?sort=created&amp;per-page=100"/>
    <hyperlink ref="F272" r:id="rId197" display="https://www.sima-land.ru/1668040/ochki-delta-so-svetodiodnoy-podsvetkoy/?sort=rank&amp;per-page=100"/>
    <hyperlink ref="F273" r:id="rId198" display="https://www.sima-land.ru/1798050/lyustra-antares-s-diodami-i-dist-pultom-d-40-cm/?sort=created&amp;per-page=100"/>
    <hyperlink ref="F276" r:id="rId199" display="https://www.sima-land.ru/1585782/girlyanda-metrazh-15-m-nit-silikon-led-180-220v-kontroller-8-rezhimov-belyy/"/>
    <hyperlink ref="F278" r:id="rId200" display="https://www.sima-land.ru/1638595/mikrofon-karaoke-chunga-changa/"/>
    <hyperlink ref="H278" r:id="rId201" display="https://www.sima-land.ru/1638594/mikrofon-karaoke-ya-poyu/"/>
    <hyperlink ref="F279" r:id="rId202" display="https://www.sima-land.ru/1187690/klyuchnica-na-molnii-metallicheskoe-kolco-krasnaya-yascherica-2/?sort=price&#10;"/>
    <hyperlink ref="F280" r:id="rId203" display="https://www.sima-land.ru/1303644/magnit-rezinovyy-schastlivogo-novogo-goda/?sort=price&#10;"/>
    <hyperlink ref="F281" r:id="rId204" display="https://www.sima-land.ru/1390816/figurka-bogatstva-i-udachi-5-h-4-3-cm/?sort=price&#10;"/>
    <hyperlink ref="F282" r:id="rId205" display="https://www.sima-land.ru/1473857/magnit-udachi-i-dostatka/?sort=price&#10;"/>
    <hyperlink ref="F283" r:id="rId206" display="https://www.sima-land.ru/1531659/otkrytka-s-novym-godom-petuh-v-zolotoy-ramke-12-h-18-cm/?sort=price&#10;"/>
    <hyperlink ref="F288" r:id="rId207" display="https://www.sima-land.ru/514275/igrushka-antistress-kote-poel-mozhno-i-pospat/?sort=price"/>
    <hyperlink ref="F289" r:id="rId208" display="https://www.sima-land.ru/514279/igrushka-antistress-kote-vsya-vlast-kote/?sort=rank"/>
    <hyperlink ref="F290" r:id="rId209" display="https://www.sima-land.ru/514283/igrushka-antistress-kote-ya-kot-a-ty-vasche-kto/?sort=price"/>
    <hyperlink ref="F291" r:id="rId210" display="https://www.sima-land.ru/514287/igrushka-antistress-kote-menya-i-zdes-neploho-kormyat/?sort=price"/>
    <hyperlink ref="F292" r:id="rId211" display="https://www.sima-land.ru/514292/igrushka-antistress-kote-mne-by-vashi-problemy/?sort=rank"/>
    <hyperlink ref="F293" r:id="rId212" display="https://www.sima-land.ru/514293/igrushka-antistress-kote-vozmu-na-abzhirazh/?sort=price"/>
    <hyperlink ref="F294" r:id="rId213" display="https://www.sima-land.ru/556233/igrushka-antistress-pochuvstvuy-moyu-lyubov/?sort=price"/>
    <hyperlink ref="F295" r:id="rId214" display="https://www.sima-land.ru/588963/igrushka-antistress-schaste-est/?sort=price"/>
    <hyperlink ref="F296" r:id="rId215" display="https://www.sima-land.ru/602898/igrushka-svetovaya-snezhnaya-elochka-22-cm-batareyki-v-komplekte/"/>
    <hyperlink ref="H296" r:id="rId216" display="https://www.sima-land.ru/602897/igrushka-svetovaya-snezhnaya-elochka-batareyki-v-komplekte-17-cm-1-led-rgb-zelenaya/?sort=price"/>
    <hyperlink ref="F297" r:id="rId217" display="https://www.sima-land.ru/678215/igrushka-antistress-kote-ya-ne-podarok-ya-syurpriz/?sort=price"/>
    <hyperlink ref="F298" r:id="rId218" display="https://www.sima-land.ru/830731/igrushka-svetyaschayasya-podvesnaya-kaskadom-mesyacy-5h9sm-3-sht-batareyki-v-komplekte/?sort=price"/>
    <hyperlink ref="H298" r:id="rId219" display="https://www.sima-land.ru/830734/igrushka-svetyaschayasya-podvesnaya-kaskadom-medvezhata-9h10-cm-5-sht-batareyki-v-komplekte/?sort=price"/>
    <hyperlink ref="F299" r:id="rId220" display="https://www.sima-land.ru/1331826/igrushka-antistress-kote-poglad-menya-2902-1-zhl-1/?sort=price"/>
    <hyperlink ref="F300" r:id="rId221" display="https://www.sima-land.ru/1400043/podveska-novogodnyaya-kolokolchiki-s-zolotym-bantom-i-busami-19-5-27-cm/"/>
    <hyperlink ref="F301" r:id="rId222" display="https://www.sima-land.ru/1405254/nabor-po-dekorirovaniyu-podarochnogo-paketa-retro-16-h-28-cm/?sort=price"/>
    <hyperlink ref="F302" r:id="rId223" display="https://www.sima-land.ru/1405255/nabor-po-dekorirovaniyu-podarochnogo-paketa-christmas-diary-16-h-28-cm/?sort=price"/>
    <hyperlink ref="F303" r:id="rId224" display="https://www.sima-land.ru/1405258/nabor-po-dekorirovaniyu-podarochnogo-paketa-snezhnye-istorii-16-h-28-cm/?sort=price"/>
    <hyperlink ref="F304" r:id="rId225" display="https://www.sima-land.ru/896397/fotoramka-na-6-foto-10h15-cm-serdce-azhurnoe-belaya/"/>
    <hyperlink ref="F306" r:id="rId226" display="https://www.sima-land.ru/694613/kukla-verochka-cveta-miks/"/>
    <hyperlink ref="F307" r:id="rId227" display="https://www.sima-land.ru/1075859/ruchka-samouchka-trenazher-dlya-levshey-miks/?sort=price"/>
    <hyperlink ref="F309" r:id="rId228" display="https://www.sima-land.ru/185505/girlyanda-metrazh-s-nasadkoy-elka-v-krapinku-5m-nit-silikon-led-20-220v-morgaet-multi/?sort=price"/>
    <hyperlink ref="F310" r:id="rId229" display="https://www.sima-land.ru/541525/girlyanda-metrazh-s-nasadkoy-snezhinki-malye-5-m-nit-silikon-led-20-220v-morgaet-multi/"/>
    <hyperlink ref="F311" r:id="rId230" display="https://www.sima-land.ru/1310235/novogodnie-shary-rozovyy-ray-nabor-2-sht/?sort=price"/>
    <hyperlink ref="F312" r:id="rId231" display="https://www.sima-land.ru/1310244/novogodnie-shary-laguna-nabor-2-sht/?sort=price"/>
    <hyperlink ref="F313" r:id="rId232" display="https://www.sima-land.ru/1346656/novogodniy-shar-sovushka-2/?sort=price"/>
    <hyperlink ref="F314" r:id="rId233" display="https://www.sima-land.ru/1346659/novogodniy-shar-belochka/?sort=price"/>
    <hyperlink ref="F315" r:id="rId234" display="https://www.sima-land.ru/1585742/girlyanda-setka-sh-1-6-m-v-1-6-m-nit-temnaya-led-144-220v-kontroller-8-rezhimov-belyy/?sort=created"/>
    <hyperlink ref="F316" r:id="rId235" display="https://www.sima-land.ru/180558/paket-kraft-shipy-i-rozy-2/?sort=price"/>
    <hyperlink ref="H316" r:id="rId236" display="https://www.sima-land.ru/1537713/paket-kraft-babochki-na-rozah-11-14-6-cm/?sort=price"/>
    <hyperlink ref="F317" r:id="rId237" display="https://www.sima-land.ru/357376/kater-pozharnaya-lodka-rabotaet-ot-batareek-bryzgaet-vodoy/?sort=price"/>
    <hyperlink ref="F318" r:id="rId238" display="https://cdn.sima-land.ru/items/551932/0/1600.jpg"/>
    <hyperlink ref="F319" r:id="rId239" display="https://cdn.sima-land.ru/items/706117/0/1600.jpg"/>
    <hyperlink ref="F320" r:id="rId240" display="https://cdn.sima-land.ru/items/1025175/1/1600.jpg"/>
    <hyperlink ref="F321" r:id="rId241" display="https://www.sima-land.ru/1482866/zaschita-sideniya-ot-gryaznyh-nog-a452-600h450-mm/?sort=price"/>
    <hyperlink ref="F322" r:id="rId242" display="https://www.sima-land.ru/1652690/skatert-etel-novogodnyaya-skazka-razmer-150h220-cm/?sort=-price"/>
    <hyperlink ref="H322" r:id="rId243" display="https://www.sima-land.ru/1652729/skatert-etel-rozhdestvenskiy-bal-razmer-150h220-cm/?sort=-price"/>
    <hyperlink ref="F323" r:id="rId244" display="https://cdn.sima-land.ru/items/1443268/0/1600.jpg"/>
    <hyperlink ref="F324" r:id="rId245" display="https://cdn.sima-land.ru/items/1443273/0/1600.jpg"/>
    <hyperlink ref="F325" r:id="rId246" display="https://www.sima-land.ru/1654733/prihvatka-dolyana-snegovik-17h17sm-siniy-100-hl-vafelnoe-polotno-162-g-m2/"/>
    <hyperlink ref="F326" r:id="rId247" display="https://www.sima-land.ru/1026930/guash-18-cvetov-klassika/?sort=price"/>
    <hyperlink ref="F330" r:id="rId248" display="https://www.sima-land.ru/531746/nabor-dlya-otlivki-barelefov-kulony/?sort=price"/>
    <hyperlink ref="F334" r:id="rId249" display="https://www.sima-land.ru/1015707/etazherka-plastikovaya-pletenka-universal-4-yarusa-slonovaya-kost/?sort=price"/>
    <hyperlink ref="F336" r:id="rId250" display="https://www.sima-land.ru/1186709/mylnaya-osnova-da-soap-crystal-briket-500-g-prozrachnaya/?sort=price"/>
    <hyperlink ref="F339" r:id="rId251" display="https://www.sima-land.ru/1403333/plastikovaya-forma-3d-mikrofon/?sort=rank"/>
    <hyperlink ref="F341" r:id="rId252" display="https://www.sima-land.ru/1578470/forma-3d-silikonovaya-dlya-tvorchestva-medvezhonok/?sort=price"/>
    <hyperlink ref="F342" r:id="rId253" display="https://www.sima-land.ru/1585746/girlyanda-setka-sh-1-6-m-v-1-6-m-nit-silikon-led-144-220v-kontroller-8-rezhimov-siniy/?sort=price"/>
    <hyperlink ref="F343" r:id="rId254" display="https://www.sima-land.ru/1721140/perchatki-muzhskie-rezinka-podklad-iskusstvennyy-meh-r-r-10-chernye/?sort=price"/>
    <hyperlink ref="F344" r:id="rId255" display="https://www.sima-land.ru/1780967/plastikovaya-forma-cyplenok/?sort=price"/>
    <hyperlink ref="F345" r:id="rId256" display="https://www.sima-land.ru/519526/legkoudalyaemye-nastennye-zastezhki-dlya-ramok-malenkie-do-450-gr/?sort=price"/>
    <hyperlink ref="F348" r:id="rId257" display="https://www.sima-land.ru/1063169/podsvechnik-ded-moroz-s-meshkom-podarkov-siniy-uzor/?sort=price"/>
    <hyperlink ref="F349" r:id="rId258" display="https://www.sima-land.ru/1313110/plakat-so-skretch-sloem-na-ispolnenie-zhelaniy/?sort=price"/>
    <hyperlink ref="F352" r:id="rId259" display="https://www.sima-land.ru/1819047/nastolnaya-igra-turboschet-um003/?sort=rank"/>
    <hyperlink ref="F353" r:id="rId260" display="https://www.sima-land.ru/1881098/sumka-sportivnaya-50-17-30-1-otdel-na-molnii-n-karman-seryy/?sort=price"/>
    <hyperlink ref="F355" r:id="rId261" display="https://www.sima-land.ru/1165390/chasy-nastennye-kruglye-kvadraty-bezhevye-30-cm/?sort=price"/>
    <hyperlink ref="F356" r:id="rId262" display="https://www.sima-land.ru/1307094/novogodnie-shary-rospis-nabor-2-sht/?sort=price"/>
    <hyperlink ref="F358" r:id="rId263" display="https://www.sima-land.ru/1390658/ded-moroz-shik-v-goluboy-shube-so-snezhinkoy-russkaya-melodiya/?per-page=50"/>
    <hyperlink ref="F359" r:id="rId264" display="https://www.sima-land.ru/1585745/girlyanda-setka-sh-1-6-m-v-1-6-m-nit-silikon-led-144-220v-kontroller-8-rezhimov-belyy/"/>
    <hyperlink ref="F360" r:id="rId265" display="https://www.sima-land.ru/189122/pressovannoe-polotence-collorista-veselogo-novogo-goda-hlopok/?sort=price"/>
    <hyperlink ref="F361" r:id="rId266" display="https://www.sima-land.ru/407606/konstruktor-rozovaya-mechta-korolevskaya-kareta-137-detaley/?sort=price"/>
    <hyperlink ref="F362" r:id="rId267" display="https://www.sima-land.ru/515139/konstruktor-policeyskiy-uchastok-481-detal/?sort=price"/>
    <hyperlink ref="F363" r:id="rId268" display="https://www.sima-land.ru/1298338/pressovannoe-polotence-collorista-s-novym-schastem-28-h28-cm-hlopok/?sort=price"/>
    <hyperlink ref="F365" r:id="rId269" display="https://www.sima-land.ru/1654731/varezhka-prihvatka-dolyana-snegovik-18h26sm-siniy-100-hl-vafelnoe-polotno-162-g-m2/?sort=price"/>
    <hyperlink ref="F366" r:id="rId270" display="https://www.sima-land.ru/189127/pressovannoe-polotence-collorista-s-novym-godom-i-rozhdestvom/"/>
    <hyperlink ref="F367" r:id="rId271" display="https://www.sima-land.ru/267590/shlifovka-dlya-nogtey-7v1-18sm-cvet-miks/?sort=price"/>
    <hyperlink ref="F369" r:id="rId272" display="https://www.sima-land.ru/760505/boks-dlya-melochey-mechta/"/>
    <hyperlink ref="F371" r:id="rId273" display="https://www.sima-land.ru/1050738/novogodnie-shary-belo-siniy-orfey-nabor-4-sht/?sort=price"/>
    <hyperlink ref="F372" r:id="rId274" display="https://www.sima-land.ru/1075861/ruchka-samouchka-trenazher-dlya-pravshey-miks/?sort=rank"/>
    <hyperlink ref="F373" r:id="rId275" display="https://www.sima-land.ru/1300290/burlyaschiy-shar-dlya-vanny-kafe-krasoty-fruktovyy-sorbet-120-g/?sort=price"/>
    <hyperlink ref="F374" r:id="rId276" display="https://www.sima-land.ru/1304766/magnit-letat-ot-schastya/?sort=price"/>
    <hyperlink ref="F375" r:id="rId277" display="https://www.sima-land.ru/1304806/magnit-volshebnogo-novogo-goda/?sort=price"/>
    <hyperlink ref="F376" r:id="rId278" display="https://www.sima-land.ru/1309479/novogodnie-shary-snezhinka-raznocvetnye-nabor-3-sht/?sort=price"/>
    <hyperlink ref="F377" r:id="rId279" display="https://www.sima-land.ru/1314682/ruchka-obuchayuschaya-avtomaticheskaya-bic-kids-clic-sinie-chernila-uzel-1-0mm/?sort=rank"/>
    <hyperlink ref="F378" r:id="rId280" display="https://www.sima-land.ru/1330217/nabor-mylnyh-lepestkov-3-sht-v-korobke-sumochka-samoy-zamechatelnoy-podruge/"/>
    <hyperlink ref="F379" r:id="rId281" display="https://www.sima-land.ru/1346648/novogodniy-shar-biryuzovyy-led/?sort=price"/>
    <hyperlink ref="F380" r:id="rId282" display="https://www.sima-land.ru/1509559/bumagoderzhatel-accoona-11105-s-kryshkoy/"/>
    <hyperlink ref="F381" r:id="rId283" display="https://www.sima-land.ru/1585763/girlyanda-metrazh-4-m-s-nasad-shariki-nit-temnaya-ums-vilka-led-25-220v-kontroller-8-rezhimov-multi/?sort=price"/>
    <hyperlink ref="F390" r:id="rId284" display="https://www.sima-land.ru/938730/nabor-mebeli-dlya-stolovoy-kollekciya/"/>
    <hyperlink ref="F391" r:id="rId285" display="https://www.sima-land.ru/948548/nabor-mebeli-dlya-kuhni-kollekciya/"/>
    <hyperlink ref="F392" r:id="rId286" display="https://www.sima-land.ru/1175535/garderob-kollekciya/"/>
    <hyperlink ref="F393" r:id="rId287" display="https://www.sima-land.ru/1175536/kacheli-kollekciya/"/>
    <hyperlink ref="F395" r:id="rId288" display="https://www.sima-land.ru/1694608/kukolnaya-miniatyura-metallicheskiy-kruglyy-mini-stul-cvet-belyy/"/>
    <hyperlink ref="F396" r:id="rId289" display="https://www.sima-land.ru/1298324/pressovannoe-polotence-collorista-vezeniya-i-udachi-26-h-50-cm-hlopok/?sort=price"/>
    <hyperlink ref="F397" r:id="rId290" display="https://www.sima-land.ru/1356959/girlyanda-vympel-schastya-i-udachi/"/>
    <hyperlink ref="F398" r:id="rId291" display="https://www.sima-land.ru/1356961/girlyanda-vympel-udachi-v-novom-godu/"/>
    <hyperlink ref="F402" r:id="rId292" display="https://www.sima-land.ru/1529958/konvert-dlya-deneg-s-novym-godom-v-sanyah/?sort=price"/>
    <hyperlink ref="F407" r:id="rId293" display="https://www.sima-land.ru/624193/nevalyashka-v-hudozhestvennoy-upakovke-4/?sort=created"/>
    <hyperlink ref="F408" r:id="rId294" display="https://www.sima-land.ru/689593/yula-s-risunkom-d-14-cm-cveta-miks/?sort=created"/>
    <hyperlink ref="F409" r:id="rId295" display="https://www.sima-land.ru/710521/organayzer-dlya-hraneniya-aksessuarov-pati-cvet-rozovyy/?sort=created"/>
    <hyperlink ref="F410" r:id="rId296" display="https://www.sima-land.ru/739113/kniga-petushok-zolotoy-grebeshok-muzykalnye-ogonki-18-str/?sort=created"/>
    <hyperlink ref="F411" r:id="rId297" display="https://www.sima-land.ru/846225/nastolnaya-igra-monopoliya/?sort=rank"/>
    <hyperlink ref="F413" r:id="rId298" display="https://www.sima-land.ru/529851/portmone-ulazhu-lyubye-voprosy/"/>
    <hyperlink ref="F414" r:id="rId299" display="https://www.sima-land.ru/626889/klyuchnica-klyuchi-ot-kvartiry/"/>
    <hyperlink ref="F415" r:id="rId300" display="https://www.sima-land.ru/304866/galstuk-gigant-so-zvezdami-cvet-chernyy/?sort=price"/>
    <hyperlink ref="F416" r:id="rId301" display="https://www.sima-land.ru/326233/karnavalnaya-shlyapa-cilindr-1-cvet-15-26-30/?sort=price"/>
    <hyperlink ref="F417" r:id="rId302" display="https://www.sima-land.ru/329611/svetovaya-palochka-volshebnaya-cvet-zheltyy/?sort=price"/>
    <hyperlink ref="F418" r:id="rId303" display="https://www.sima-land.ru/415819/espander-kistevoy-rezina-v-setke-9sm-cveta-miks/?sort=price"/>
    <hyperlink ref="F419" r:id="rId304" display="https://www.sima-land.ru/725689/igrushka-svetovaya-snezhinka-d-10-cm-1-led-rgb/?sort=price"/>
    <hyperlink ref="F420" r:id="rId305" display="https://www.sima-land.ru/843726/koshelek-zhenskiy-mishel-raskladnoy-5-otdelov-otdel-dlya-kreditok-cvet-korichnevyy-2/?sort=price"/>
    <hyperlink ref="F421" r:id="rId306" display="https://www.sima-land.ru/895609/fotoramka-krugi-belaya-s-zerkalom-na-8-foto-10h15-cm/?sort=price"/>
    <hyperlink ref="F422" r:id="rId307" display="https://www.sima-land.ru/1033939/brosh-yakor-s-businkami-cvet-belyy-v-zolote/?sort=price"/>
    <hyperlink ref="F423" r:id="rId308" display="https://www.sima-land.ru/1056759/velikie-skazochniki-mira/?sort=name"/>
    <hyperlink ref="F424" r:id="rId309" display="https://www.sima-land.ru/1071941/svetilnik-svechka-s-novym-godom-4/?sort=price"/>
    <hyperlink ref="F425" r:id="rId310" display="https://www.sima-land.ru/1077318/podveska-svetovaya-snezhinka-snegovik-batareyki-v-komplekte-1-led-rgb-belyy/?sort=price"/>
    <hyperlink ref="F426" r:id="rId311" display="https://www.sima-land.ru/1133992/nabor-dlya-uborki-softel-schetka-cmetka-s-sovkom-cvet-biryuza/?sort=price"/>
    <hyperlink ref="F427" r:id="rId312" display="https://www.sima-land.ru/1300288/burlyaschiy-shar-dlya-vanny-kafe-krasoty-kofeyno-shokoladnyy-sorbet-120-g/?sort=price"/>
    <hyperlink ref="F428" r:id="rId313" display="https://www.sima-land.ru/1304806/magnit-volshebnogo-novogo-goda/?sort=price"/>
    <hyperlink ref="F429" r:id="rId314" display="https://www.sima-land.ru/1346242/kruzhka-hameleon-s-novym-godom-300-ml-2/?sort=rank"/>
    <hyperlink ref="F430" r:id="rId315" display="https://www.sima-land.ru/1400025/podveska-novogodnyaya-kolokolchiki-s-bubencami-i-lentoy-zoloto-11-30-cm/?sort=price"/>
    <hyperlink ref="F431" r:id="rId316" display="https://www.sima-land.ru/1782850/paket-chasy-polietilenovyy-s-plastikovoy-ruchkoy-44h40-cm-100-mkm/?sort=price"/>
    <hyperlink ref="F432" r:id="rId317" display="https://www.sima-land.ru/470420/batareyka-alkalinovaya-gp-aaa-nabor-4-sht-mizinch-gp24ars-2sb4/"/>
    <hyperlink ref="F433" r:id="rId318" display="https://www.sima-land.ru/619175/batareyka-alkalinovaya-trofi-aa-nabor-2-sht-lr6-2-bl-new/?sort=price"/>
    <hyperlink ref="F436" r:id="rId319" display="https://www.sima-land.ru/1222379/lampa-energosberegayuschaya-uniel-e27-20-vt-svet-teplyy-belyy/?sort=price"/>
    <hyperlink ref="F442" r:id="rId320" display="https://www.sima-land.ru/1102230/figurnoe-kashpo-belka-0-5-l/?sort=price"/>
    <hyperlink ref="F443" r:id="rId321" display="https://www.sima-land.ru/1862906/korzina-pletenaya-bambuk-d19xh5sm-rozovyy/?sort=price"/>
    <hyperlink ref="F444" r:id="rId322" display="https://www.sima-land.ru/1227625/papka-a3-s-ruchkami-plastikovaya-molniya-sverhu-470-335-50-pm-a3-26-palitra-miks-2-vida/?sort=created"/>
    <hyperlink ref="F445" r:id="rId323" display="https://www.sima-land.ru/1356512/paket-karavella-myagkiy-plastik-obemnyy-30h30-cm/?sort=created"/>
    <hyperlink ref="F447" r:id="rId324" display="https://www.sima-land.ru/584874/lotok-vertikalnyy-favorit-tonirovannyy-cvet-vishnya/?sort=price"/>
    <hyperlink ref="F448" r:id="rId325" display="https://www.sima-land.ru/1073040/podveski-dlya-pleteniya-brasletov-nabor-12-sht-kryuchok-24-krepleniya/"/>
    <hyperlink ref="F449" r:id="rId326" display="https://www.sima-land.ru/1073111/rezinochki-dlya-pleteniya-nabor-iz-200-sht-kryuchok-krepleniya-miks/?sort=price"/>
    <hyperlink ref="F450" r:id="rId327" display="https://www.sima-land.ru/1165544/podveski-dlya-pleteniya-brasletov-loom-twister-nabor-6-sht/?sort=price"/>
    <hyperlink ref="F454" r:id="rId328" display="https://www.sima-land.ru/1839786/sumka-zhenskaya-na-klapane-1-otdel-naruzhnyy-karman-cvet-chernyy/?sort=-price"/>
    <hyperlink ref="F457" r:id="rId329" display="https://www.sima-land.ru/551023/banka-dlya-sypuchih-280-ml-kvadraty-7h12-cm/?sort=price"/>
    <hyperlink ref="F458" r:id="rId330" display="https://www.sima-land.ru/853313/diffuzor-aromaticheskiy-queen-fair-10-ml-palochki-i-shariki-3sht-aromat-yabloko/"/>
    <hyperlink ref="F459" r:id="rId331" display="https://www.sima-land.ru/1157918/banka-dlya-sypuchih-200-ml-prostota-6h9-6-cm/?sort=price"/>
    <hyperlink ref="F460" r:id="rId332" display="https://www.sima-land.ru/1381359/banka-dlya-speciy-100-ml-galereya-zvezda-6h8-5-cm/?sort=price"/>
    <hyperlink ref="F461" r:id="rId333" display="https://www.sima-land.ru/1528399/banka-dlya-sypuchih-produktov-400-ml-chaynaya-ceremoniya-pryamougolnaya/?sort=price"/>
    <hyperlink ref="F462" r:id="rId334" display="https://www.sima-land.ru/1573536/kollekciya-naturalnyh-efirnyh-masel-aromaty-zimnih-prazdnikov-krasnaya/?sort=price"/>
    <hyperlink ref="F464" r:id="rId335" display="https://www.sima-land.ru/1617199/banka-dlya-sypuchih-produktov-400-ml-sakura-pryamougolnaya-6-7h9-8-cm-h-6-9-cm/"/>
    <hyperlink ref="F465" r:id="rId336" display="https://www.sima-land.ru/1652789/zubnaya-pasta-systema-kompleksnyy-uhod-apelsin-120-g/?sort=price"/>
    <hyperlink ref="F466" r:id="rId337" display="https://www.sima-land.ru/1830352/shampun-dlya-volos-protiv-vypadeniya-meera-7-5-ml/"/>
    <hyperlink ref="F467" r:id="rId338" display="https://www.sima-land.ru/1830354/shampun-dlya-volos-chik-ukreplyayuschiy-4-ml/"/>
    <hyperlink ref="F468" r:id="rId339" display="https://www.sima-land.ru/1830365/shampun-ubtan-kartika-4-5-g/"/>
    <hyperlink ref="F469" r:id="rId340" display="https://www.sima-land.ru/480745/igra-basketbol-2/"/>
    <hyperlink ref="F470" r:id="rId341" display="https://www.sima-land.ru/1179655/proektor-4-kassety-so-slaydami-molniya-s-aksessuarami-tachki-plusbonus/"/>
    <hyperlink ref="F471" r:id="rId342" display="https://www.sima-land.ru/1179665/proektor-3-kassety-so-slaydami-princessa-s-aksessuarami-princessy-plusbonus/"/>
    <hyperlink ref="F473" r:id="rId343" display="https://www.sima-land.ru/556233/igrushka-antistress-pochuvstvuy-moyu-lyubov/ "/>
    <hyperlink ref="F474" r:id="rId344" display="https://www.sima-land.ru/588958/igrushka-antistress-kote-lyubit-tebya/ "/>
  </hyperlinks>
  <printOptions headings="false" gridLines="false" gridLinesSet="true" horizontalCentered="false" verticalCentered="false"/>
  <pageMargins left="0.420138888888889" right="0.609722222222222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0:03:10Z</dcterms:created>
  <dc:creator>User</dc:creator>
  <dc:description/>
  <dc:language>en-US</dc:language>
  <cp:lastModifiedBy>User</cp:lastModifiedBy>
  <cp:lastPrinted>2016-12-08T10:42:40Z</cp:lastPrinted>
  <dcterms:modified xsi:type="dcterms:W3CDTF">2016-12-23T18:40:52Z</dcterms:modified>
  <cp:revision>0</cp:revision>
  <dc:subject/>
  <dc:title/>
</cp:coreProperties>
</file>