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6">
  <si>
    <t xml:space="preserve">г. Пенза, ул. Перспективная, 9
Тел.: (8412) 932-793, факс: (8412) 932-793
e-mail:info@unas.ru</t>
  </si>
  <si>
    <t xml:space="preserve">01.12.16</t>
  </si>
  <si>
    <t xml:space="preserve">Прайс-лист</t>
  </si>
  <si>
    <t xml:space="preserve">Код</t>
  </si>
  <si>
    <t xml:space="preserve">Наименование</t>
  </si>
  <si>
    <t xml:space="preserve">Оптовые Д1</t>
  </si>
  <si>
    <t xml:space="preserve">Количество</t>
  </si>
  <si>
    <t xml:space="preserve">Сумма</t>
  </si>
  <si>
    <t xml:space="preserve">Новогодние товары</t>
  </si>
  <si>
    <t xml:space="preserve">"Распродажа"</t>
  </si>
  <si>
    <t xml:space="preserve">00007</t>
  </si>
  <si>
    <t xml:space="preserve">Гирлянды электрич.</t>
  </si>
  <si>
    <t xml:space="preserve">00053446</t>
  </si>
  <si>
    <t xml:space="preserve">Гирлянда LED 2СL-1 100л прозр.провод СИН/БЕЛ х100</t>
  </si>
  <si>
    <t xml:space="preserve">239,60 руб.</t>
  </si>
  <si>
    <t xml:space="preserve">шт</t>
  </si>
  <si>
    <t xml:space="preserve">Фото</t>
  </si>
  <si>
    <t xml:space="preserve">00060284</t>
  </si>
  <si>
    <t xml:space="preserve">Гирлянда LED L-5 200л прозр.провод/соед. ЗЕЛЕН.х60</t>
  </si>
  <si>
    <t xml:space="preserve">236,50 руб.</t>
  </si>
  <si>
    <t xml:space="preserve">00060283</t>
  </si>
  <si>
    <t xml:space="preserve">Гирлянда LED L-5 200л прозр.провод/соед. РОЗОВ.х60</t>
  </si>
  <si>
    <t xml:space="preserve">203,60 руб.</t>
  </si>
  <si>
    <t xml:space="preserve">00080697</t>
  </si>
  <si>
    <t xml:space="preserve">Гирлянда LED LXD-44 18л прозр.провод воздушный звезда плетенка (7 цветов) х60</t>
  </si>
  <si>
    <t xml:space="preserve">266,40 руб.</t>
  </si>
  <si>
    <t xml:space="preserve">00080703</t>
  </si>
  <si>
    <t xml:space="preserve">Гирлянда LED LXDН-30 28л черн.провод шишка х60</t>
  </si>
  <si>
    <t xml:space="preserve">180,90 руб.</t>
  </si>
  <si>
    <t xml:space="preserve">00083066</t>
  </si>
  <si>
    <t xml:space="preserve">Гирлянда LX-1А 72л Звезда черн.пров.бел/син х100</t>
  </si>
  <si>
    <t xml:space="preserve">271,60 руб.</t>
  </si>
  <si>
    <t xml:space="preserve">00083068</t>
  </si>
  <si>
    <t xml:space="preserve">Гирлянда LX-2А 72л Елка черн.пров.бел/син х100</t>
  </si>
  <si>
    <t xml:space="preserve">00082908</t>
  </si>
  <si>
    <t xml:space="preserve">Гирлянда LXM-2 18L металл Сердце син/бел х40</t>
  </si>
  <si>
    <t xml:space="preserve">267,10 руб.</t>
  </si>
  <si>
    <t xml:space="preserve">00083055</t>
  </si>
  <si>
    <t xml:space="preserve">Гирлянда LXM-3 18L металл Цветок 3цвета х40</t>
  </si>
  <si>
    <t xml:space="preserve">351,00 руб.</t>
  </si>
  <si>
    <t xml:space="preserve">00083064</t>
  </si>
  <si>
    <t xml:space="preserve">Гирлянда LXM-4 18L металл Звезда 2+2цвета х40</t>
  </si>
  <si>
    <t xml:space="preserve">244,20 руб.</t>
  </si>
  <si>
    <t xml:space="preserve">00083058</t>
  </si>
  <si>
    <t xml:space="preserve">Гирлянда LXM-4 18L металл Звезда син/бел х40</t>
  </si>
  <si>
    <t xml:space="preserve">00081483</t>
  </si>
  <si>
    <t xml:space="preserve">Гирлянда ВР-1 1м LED 50ламп бел/син х100</t>
  </si>
  <si>
    <t xml:space="preserve">197,10 руб.</t>
  </si>
  <si>
    <t xml:space="preserve">00081484</t>
  </si>
  <si>
    <t xml:space="preserve">Гирлянда ВР-2 1,5м LED 75ламп бел/син х100</t>
  </si>
  <si>
    <t xml:space="preserve">295,60 руб.</t>
  </si>
  <si>
    <t xml:space="preserve">00071006</t>
  </si>
  <si>
    <t xml:space="preserve">Гирлянда ШАР LED LQ-8 100л 15*15см"ШАРИК"розов.х36</t>
  </si>
  <si>
    <t xml:space="preserve">156,70 руб.</t>
  </si>
  <si>
    <t xml:space="preserve">00071977</t>
  </si>
  <si>
    <t xml:space="preserve">Гирлянда-панно LED ZL-9 дюрал.звезда 108*106см 10м х25</t>
  </si>
  <si>
    <t xml:space="preserve">988,90 руб.</t>
  </si>
  <si>
    <t xml:space="preserve">00071015</t>
  </si>
  <si>
    <t xml:space="preserve">Светодиод.дерево/наружн.прим.SHF1.5-A 384л синий х3</t>
  </si>
  <si>
    <t xml:space="preserve">5238,50 руб.</t>
  </si>
  <si>
    <t xml:space="preserve">00071785</t>
  </si>
  <si>
    <t xml:space="preserve">Светодиод.дерево/наружн.прим.SHF1.5-D 384л фиолх3</t>
  </si>
  <si>
    <t xml:space="preserve">00081499</t>
  </si>
  <si>
    <t xml:space="preserve">Светодиод.дерево/наружн.прим.SHF1.5-E 384л бел.х3</t>
  </si>
  <si>
    <t xml:space="preserve">00081498</t>
  </si>
  <si>
    <t xml:space="preserve">Светодиод.дерево/наружн.прим.SHF1.5-F 384л цвет.х3</t>
  </si>
  <si>
    <t xml:space="preserve">5780,40 руб.</t>
  </si>
  <si>
    <t xml:space="preserve">00071783</t>
  </si>
  <si>
    <t xml:space="preserve">Светодиод.дерево/наружн.прим.SHF1.5-С 384л розовх3</t>
  </si>
  <si>
    <t xml:space="preserve">00081500</t>
  </si>
  <si>
    <t xml:space="preserve">Светодиод.дерево/наружн.прим.SHF1.8-D 768л фиол.х2</t>
  </si>
  <si>
    <t xml:space="preserve">8851,30 руб.</t>
  </si>
  <si>
    <t xml:space="preserve">00071018</t>
  </si>
  <si>
    <t xml:space="preserve">Светодиод.дерево/наружн.прим.SHF2.5-A 1152л синий х1</t>
  </si>
  <si>
    <t xml:space="preserve">13104,50 руб.</t>
  </si>
  <si>
    <t xml:space="preserve">00071020</t>
  </si>
  <si>
    <t xml:space="preserve">Светодиод.дерево/наружн.прим.SHF2.5-C 1152л розх1</t>
  </si>
  <si>
    <t xml:space="preserve">00081503</t>
  </si>
  <si>
    <t xml:space="preserve">Светодиод.дерево/наружн.прим.SHF2.5-Е 1152л бел.х1</t>
  </si>
  <si>
    <t xml:space="preserve">00071012</t>
  </si>
  <si>
    <t xml:space="preserve">Светодиод.дерево/наружн.прим.SHU1.2-C 288л розх10</t>
  </si>
  <si>
    <t xml:space="preserve">3448,60 руб.</t>
  </si>
  <si>
    <t xml:space="preserve">00081505</t>
  </si>
  <si>
    <t xml:space="preserve">Светодиод.дерево/наружн.прим.SHU1.2-D 288л фио.х10</t>
  </si>
  <si>
    <t xml:space="preserve">00081506</t>
  </si>
  <si>
    <t xml:space="preserve">Светодиод.дерево/наружн.прим.SHU1.2-F 288л цветх10</t>
  </si>
  <si>
    <t xml:space="preserve">3990,50 руб.</t>
  </si>
  <si>
    <t xml:space="preserve">00081507</t>
  </si>
  <si>
    <t xml:space="preserve">Светодиод.дерево/наружн.прим.SHU1.2-Е 288л белх10</t>
  </si>
  <si>
    <t xml:space="preserve">00071014</t>
  </si>
  <si>
    <t xml:space="preserve">Светодиод.дерево/наружн.прим.SHU1.5-D 450л фиол.х6</t>
  </si>
  <si>
    <t xml:space="preserve">6864,30 руб.</t>
  </si>
  <si>
    <t xml:space="preserve">00081508</t>
  </si>
  <si>
    <t xml:space="preserve">Светодиод.дерево/наружн.прим.SHU1.5-E 450л бел.х6</t>
  </si>
  <si>
    <t xml:space="preserve">00081509</t>
  </si>
  <si>
    <t xml:space="preserve">Светодиод.дерево/наружн.прим.SHU1.5-F 450л цветнх6</t>
  </si>
  <si>
    <t xml:space="preserve">7504,70 руб.</t>
  </si>
  <si>
    <t xml:space="preserve">00071776</t>
  </si>
  <si>
    <t xml:space="preserve">Светодиод.дерево/наружн.прим.SHU1.5-А 450л син. х6</t>
  </si>
  <si>
    <t xml:space="preserve">00071013</t>
  </si>
  <si>
    <t xml:space="preserve">Светодиод.дерево/наружн.прим.SHU1.5-С 450л розов.х6</t>
  </si>
  <si>
    <t xml:space="preserve">00071780</t>
  </si>
  <si>
    <t xml:space="preserve">Светодиод.дерево/наружн.прим.SHU1.8-C 792л роз.х2</t>
  </si>
  <si>
    <t xml:space="preserve">9393,20 руб.</t>
  </si>
  <si>
    <t xml:space="preserve">00081512</t>
  </si>
  <si>
    <t xml:space="preserve">Светодиод.дерево/наружн.прим.SHU1.8-F 792л цветнх2</t>
  </si>
  <si>
    <t xml:space="preserve">9935,10 руб.</t>
  </si>
  <si>
    <t xml:space="preserve">00071782</t>
  </si>
  <si>
    <t xml:space="preserve">Светодиод.дерево/наружн.прим.SHU1.8-А 792л син.х2</t>
  </si>
  <si>
    <t xml:space="preserve">00081510</t>
  </si>
  <si>
    <t xml:space="preserve">Светодиод.дерево/наружн.прим.SHU1.8-Е 792л бел.х2</t>
  </si>
  <si>
    <t xml:space="preserve">00081513</t>
  </si>
  <si>
    <t xml:space="preserve">Светодиод.дерево/наружн.прим.SHТ0.9-D 240л фиолх15</t>
  </si>
  <si>
    <t xml:space="preserve">1724,30 руб.</t>
  </si>
  <si>
    <t xml:space="preserve">00081514</t>
  </si>
  <si>
    <t xml:space="preserve">Светодиод.дерево/наружн.прим.SHТ0.9-E 240л белх15</t>
  </si>
  <si>
    <t xml:space="preserve">00081515</t>
  </si>
  <si>
    <t xml:space="preserve">Светодиод.дерево/наружн.прим.SHТ0.9-F 240л цветх15</t>
  </si>
  <si>
    <t xml:space="preserve">2184,10 руб.</t>
  </si>
  <si>
    <t xml:space="preserve">00071777</t>
  </si>
  <si>
    <t xml:space="preserve">Светодиод.дерево/наружн.прим.SHТ0.9-А 240л син.х15</t>
  </si>
  <si>
    <t xml:space="preserve">00071778</t>
  </si>
  <si>
    <t xml:space="preserve">Светодиод.дерево/наружн.прим.SHТ0.9-С 240л розх15</t>
  </si>
  <si>
    <t xml:space="preserve">00071965</t>
  </si>
  <si>
    <t xml:space="preserve">Светодиод.дерево/наружн.прим.SHТ1,2-А 240л син.</t>
  </si>
  <si>
    <t xml:space="preserve">3284,40 руб.</t>
  </si>
  <si>
    <t xml:space="preserve">00081516</t>
  </si>
  <si>
    <t xml:space="preserve">Светодиод.дерево/наружн.прим.SHТ1.2-D 240л фиол</t>
  </si>
  <si>
    <t xml:space="preserve">00081518</t>
  </si>
  <si>
    <t xml:space="preserve">Светодиод.дерево/наружн.прим.SHТ1.2-F 240л цвет</t>
  </si>
  <si>
    <t xml:space="preserve">3694,90 руб.</t>
  </si>
  <si>
    <t xml:space="preserve">00081517</t>
  </si>
  <si>
    <t xml:space="preserve">Светодиод.дерево/наружн.прим.SHТ1.2-Е 240л бел</t>
  </si>
  <si>
    <t xml:space="preserve">3366,50 руб.</t>
  </si>
  <si>
    <t xml:space="preserve">00071969</t>
  </si>
  <si>
    <t xml:space="preserve">Светодиод.дерево/наружн.прим.SHТ1.2-С 240л роз</t>
  </si>
  <si>
    <t xml:space="preserve">00080924</t>
  </si>
  <si>
    <t xml:space="preserve">Светодиодн.LEDлампочка-цветомуз.К109</t>
  </si>
  <si>
    <t xml:space="preserve">581,20 руб.</t>
  </si>
  <si>
    <t xml:space="preserve">Новогодние ДедМороз+Снегурочка</t>
  </si>
  <si>
    <t xml:space="preserve">00081611</t>
  </si>
  <si>
    <t xml:space="preserve">Дед мороз 6186-3 с мешком х48</t>
  </si>
  <si>
    <t xml:space="preserve">583,00 руб.</t>
  </si>
  <si>
    <t xml:space="preserve">00081808</t>
  </si>
  <si>
    <t xml:space="preserve">ДедМороз ST15A11-16 40см муз. в белой шубе х18</t>
  </si>
  <si>
    <t xml:space="preserve">682,90 руб.</t>
  </si>
  <si>
    <t xml:space="preserve">Новогодние елочные украшения</t>
  </si>
  <si>
    <t xml:space="preserve">00081103</t>
  </si>
  <si>
    <t xml:space="preserve">Шар Т201-8 6шт 8см (фактур.шипы) Микс (72)</t>
  </si>
  <si>
    <t xml:space="preserve">113,10 руб.</t>
  </si>
  <si>
    <t xml:space="preserve">00081193</t>
  </si>
  <si>
    <t xml:space="preserve">Шар Т503-6 6шт 6см(рис.Листок с пайетками)  х140</t>
  </si>
  <si>
    <t xml:space="preserve">64,90 руб.</t>
  </si>
  <si>
    <t xml:space="preserve">Новогодние игрушки</t>
  </si>
  <si>
    <t xml:space="preserve">00081803</t>
  </si>
  <si>
    <t xml:space="preserve">Игрушка муз. WJ043 Обезьянка в шляпке 1мелодия х36</t>
  </si>
  <si>
    <t xml:space="preserve">533,00 руб.</t>
  </si>
  <si>
    <t xml:space="preserve">00081856</t>
  </si>
  <si>
    <t xml:space="preserve">Копилка 1412-6.5А керам. Обезьянка 15см с бананом х24</t>
  </si>
  <si>
    <t xml:space="preserve">183,20 руб.</t>
  </si>
  <si>
    <t xml:space="preserve">00081857</t>
  </si>
  <si>
    <t xml:space="preserve">Копилка 2101-7.5В керам. Обезьянка мех.с монетами 15см(говорю) х48</t>
  </si>
  <si>
    <t xml:space="preserve">199,90 руб.</t>
  </si>
  <si>
    <t xml:space="preserve">00081604</t>
  </si>
  <si>
    <t xml:space="preserve">Копилка 5121А полистоун Обезьянка 10см с сумкой х72</t>
  </si>
  <si>
    <t xml:space="preserve">115,00 руб.</t>
  </si>
  <si>
    <t xml:space="preserve">00081860</t>
  </si>
  <si>
    <t xml:space="preserve">Копилка 5122А полистоун Обезьяна 7,5см с арбузомх96</t>
  </si>
  <si>
    <t xml:space="preserve">111,60 руб.</t>
  </si>
  <si>
    <t xml:space="preserve">00081605</t>
  </si>
  <si>
    <t xml:space="preserve">Копилка 5122В полистоун Обезьянка 7,5см с тыквой х96</t>
  </si>
  <si>
    <t xml:space="preserve">00081609</t>
  </si>
  <si>
    <t xml:space="preserve">Копилка 5185-3А полистоун Обезьянка 10см с цветком х48</t>
  </si>
  <si>
    <t xml:space="preserve">135,00 руб.</t>
  </si>
  <si>
    <t xml:space="preserve">00081862</t>
  </si>
  <si>
    <t xml:space="preserve">Копилка 5185-3В полист Обезьянка 10см с подсолнухом х48</t>
  </si>
  <si>
    <t xml:space="preserve">Новогодние карнавальные костюмы и аксессуары</t>
  </si>
  <si>
    <t xml:space="preserve">00081648</t>
  </si>
  <si>
    <t xml:space="preserve">Шапка новогод.BS002B 30см Снеговик х150</t>
  </si>
  <si>
    <t xml:space="preserve">150,10 руб.</t>
  </si>
  <si>
    <t xml:space="preserve">00080745</t>
  </si>
  <si>
    <t xml:space="preserve">Шапочка 91001 Белочка</t>
  </si>
  <si>
    <t xml:space="preserve">266,20 руб.</t>
  </si>
  <si>
    <t xml:space="preserve">00072811</t>
  </si>
  <si>
    <t xml:space="preserve">Шапочка 91006 Волчонок</t>
  </si>
  <si>
    <t xml:space="preserve">00080747</t>
  </si>
  <si>
    <t xml:space="preserve">Шапочка 91015 Зайка</t>
  </si>
  <si>
    <t xml:space="preserve">277,20 руб.</t>
  </si>
  <si>
    <t xml:space="preserve">00080746</t>
  </si>
  <si>
    <t xml:space="preserve">Шапочка 91030 Лисичка</t>
  </si>
  <si>
    <t xml:space="preserve">00072813</t>
  </si>
  <si>
    <t xml:space="preserve">Шапочка 91035 Медвежонок бурый</t>
  </si>
  <si>
    <t xml:space="preserve">255,20 руб.</t>
  </si>
  <si>
    <t xml:space="preserve">00072815</t>
  </si>
  <si>
    <t xml:space="preserve">Шапочка 91050 Снеговичок</t>
  </si>
  <si>
    <t xml:space="preserve">240,90 руб.</t>
  </si>
  <si>
    <t xml:space="preserve">00072816</t>
  </si>
  <si>
    <t xml:space="preserve">Шапочка 91054 Песик</t>
  </si>
  <si>
    <t xml:space="preserve">Новогодние сувениры</t>
  </si>
  <si>
    <t xml:space="preserve">00072302</t>
  </si>
  <si>
    <t xml:space="preserve">Сувенир 13087-2 Дед Мороз 6,5 см. синяя шуба цена за 4 шт</t>
  </si>
  <si>
    <t xml:space="preserve">105,80 руб.</t>
  </si>
  <si>
    <t xml:space="preserve">00072303</t>
  </si>
  <si>
    <t xml:space="preserve">Сувенир 3203-1 Снегурочка 5,5 см. красная шуба цена за 4 шт.</t>
  </si>
  <si>
    <t xml:space="preserve">97,90 руб.</t>
  </si>
  <si>
    <t xml:space="preserve">00072304</t>
  </si>
  <si>
    <t xml:space="preserve">Сувенир 3203-2 Снегурочка 5,5 см синяя шуба цена за 4 шт.</t>
  </si>
  <si>
    <t xml:space="preserve">Новогодние украшения для интерьера</t>
  </si>
  <si>
    <t xml:space="preserve">00080142</t>
  </si>
  <si>
    <t xml:space="preserve">Подвеска Т059 8см 3шт Цветок (160)</t>
  </si>
  <si>
    <t xml:space="preserve">74,20 руб.</t>
  </si>
  <si>
    <t xml:space="preserve">Новогодние украшения из фольги (дождь,растяж,подв)</t>
  </si>
  <si>
    <t xml:space="preserve">00080691</t>
  </si>
  <si>
    <t xml:space="preserve">Гирл.из фольги Y013 Шар-звезда d-35см(цена за10шт)</t>
  </si>
  <si>
    <t xml:space="preserve">152,60 руб.</t>
  </si>
  <si>
    <t xml:space="preserve">00072173</t>
  </si>
  <si>
    <t xml:space="preserve">Гирл.из фольги М042 Подвеска"люстра"55см(цена за 10шт)</t>
  </si>
  <si>
    <t xml:space="preserve">429,60 руб.</t>
  </si>
  <si>
    <t xml:space="preserve">Новогодняя мишура</t>
  </si>
  <si>
    <t xml:space="preserve">00080640</t>
  </si>
  <si>
    <t xml:space="preserve">Мишура YT15-20B серебро 2м d-7см (зап10шт) (300)</t>
  </si>
  <si>
    <t xml:space="preserve">27,00 руб.</t>
  </si>
  <si>
    <t xml:space="preserve">00080641</t>
  </si>
  <si>
    <t xml:space="preserve">Мишура YT15-20Н голубой 2м d-7см (зап10шт) (300)</t>
  </si>
  <si>
    <t xml:space="preserve">00080650</t>
  </si>
  <si>
    <t xml:space="preserve">Мишура YT15-20С красный 2м d-7см (зап10шт)(300)</t>
  </si>
  <si>
    <t xml:space="preserve">00080651</t>
  </si>
  <si>
    <t xml:space="preserve">Мишура YT15-21B серебро "Барашек"2м d-7см (зап10шт)(300)</t>
  </si>
  <si>
    <t xml:space="preserve">00080656</t>
  </si>
  <si>
    <t xml:space="preserve">Мишура YT15-21D синий "Барашек"2м d-7см (зап10шт)(300)</t>
  </si>
  <si>
    <t xml:space="preserve">00080657</t>
  </si>
  <si>
    <t xml:space="preserve">Мишура YT15-21F сиреневый "Барашек"2м d-7см (зап10шт)(300)</t>
  </si>
  <si>
    <t xml:space="preserve">00080658</t>
  </si>
  <si>
    <t xml:space="preserve">Мишура YT15-21G светло-золот."Барашек"2м d-7см (зап10шт)</t>
  </si>
  <si>
    <t xml:space="preserve">00080659</t>
  </si>
  <si>
    <t xml:space="preserve">Мишура YT15-21J светло-зеленый "Барашек"2м d-7см (зап10шт)(300)</t>
  </si>
  <si>
    <t xml:space="preserve">00080661</t>
  </si>
  <si>
    <t xml:space="preserve">Мишура YT15-21l голубой "Барашек"2м d-7см (зап10шт)(300)</t>
  </si>
  <si>
    <t xml:space="preserve">00080652</t>
  </si>
  <si>
    <t xml:space="preserve">Мишура YT15-21А золото "Барашек"2м d-7см (зап10шт)(300)</t>
  </si>
  <si>
    <t xml:space="preserve">00080653</t>
  </si>
  <si>
    <t xml:space="preserve">Мишура YT15-21Е зеленый "Барашек"2м d-7см (зап10шт)(300)</t>
  </si>
  <si>
    <t xml:space="preserve">00080660</t>
  </si>
  <si>
    <t xml:space="preserve">Мишура YT15-21Н светло-розовый "Барашек"2м d-7см (зап10шт)(300)</t>
  </si>
  <si>
    <t xml:space="preserve">00080655</t>
  </si>
  <si>
    <t xml:space="preserve">Мишура YT15-21С красный "Барашек"2м d-7см (зап10шт)(300)</t>
  </si>
  <si>
    <t xml:space="preserve">00080662</t>
  </si>
  <si>
    <t xml:space="preserve">Мишура YT15-22B серебро 2м d-9см (зап10шт) (300)</t>
  </si>
  <si>
    <t xml:space="preserve">32,40 руб.</t>
  </si>
  <si>
    <t xml:space="preserve">00080664</t>
  </si>
  <si>
    <t xml:space="preserve">Мишура YT15-22D синий 2м d-9см (зап10шт) (300)</t>
  </si>
  <si>
    <t xml:space="preserve">00080668</t>
  </si>
  <si>
    <t xml:space="preserve">Мишура YT15-22l светло-розовый 2м d-9см (зап10шт) (300)</t>
  </si>
  <si>
    <t xml:space="preserve">00080663</t>
  </si>
  <si>
    <t xml:space="preserve">Мишура YT15-22А золото 2м d-9см (зап10шт) (300)</t>
  </si>
  <si>
    <t xml:space="preserve">00080665</t>
  </si>
  <si>
    <t xml:space="preserve">Мишура YT15-22Е зеленый 2м d-9см (зап10шт) (300)</t>
  </si>
  <si>
    <t xml:space="preserve">00080667</t>
  </si>
  <si>
    <t xml:space="preserve">Мишура YT15-22Н голубой 2м d-9см (зап10шт) (300)</t>
  </si>
  <si>
    <t xml:space="preserve">00080666</t>
  </si>
  <si>
    <t xml:space="preserve">Мишура YT15-22С красный 2м d-9см (зап10шт) (300)</t>
  </si>
  <si>
    <t xml:space="preserve">00080671</t>
  </si>
  <si>
    <t xml:space="preserve">Мишура YT15-24B белый+светло-зеленый 2м d-8,5см (зап10шт)(300)</t>
  </si>
  <si>
    <t xml:space="preserve">00080672</t>
  </si>
  <si>
    <t xml:space="preserve">Мишура YT15-24D белый+светло-синий 2м d-8,5см (зап10шт)(300)</t>
  </si>
  <si>
    <t xml:space="preserve">00080670</t>
  </si>
  <si>
    <t xml:space="preserve">Мишура YT15-24С белый+светло-розовый 2м d-8,5см (зап10шт)(300)</t>
  </si>
  <si>
    <t xml:space="preserve">00080674</t>
  </si>
  <si>
    <t xml:space="preserve">Мишура YT15-25B серебряный+зеленый 2м d-8,5см (зап10шт)</t>
  </si>
  <si>
    <t xml:space="preserve">00080695</t>
  </si>
  <si>
    <t xml:space="preserve">Мишура YT15-25D серебряный+светло-розовый 2м d-8,5см(300)</t>
  </si>
  <si>
    <t xml:space="preserve">24,70 руб.</t>
  </si>
  <si>
    <t xml:space="preserve">00080673</t>
  </si>
  <si>
    <t xml:space="preserve">Мишура YT15-25А серебро+золото 2м d-8,5см (зап10шт)(300)</t>
  </si>
  <si>
    <t xml:space="preserve">00080675</t>
  </si>
  <si>
    <t xml:space="preserve">Мишура YT15-25С серебряный+голубой 2м d-8,5см (зап10шт)(300)</t>
  </si>
  <si>
    <t xml:space="preserve">00080185</t>
  </si>
  <si>
    <t xml:space="preserve">Мишура YT15-2F розовый "Иголочка" 2м d-9см (зап10шт)(300)</t>
  </si>
  <si>
    <t xml:space="preserve">00080184</t>
  </si>
  <si>
    <t xml:space="preserve">Мишура YT15-2J светло-зеленый "Иголочка"2м d-9см (зап10шт)(300)</t>
  </si>
  <si>
    <t xml:space="preserve">00080186</t>
  </si>
  <si>
    <t xml:space="preserve">Мишура YT15-2l светло-розовый "Иголочка"2м d-9см (зап10шт)(300)</t>
  </si>
  <si>
    <t xml:space="preserve">00080188</t>
  </si>
  <si>
    <t xml:space="preserve">Мишура YT15-3F розовый+серебро 2м d-8,5см (зап.10шт)(300)</t>
  </si>
  <si>
    <t xml:space="preserve">00080192</t>
  </si>
  <si>
    <t xml:space="preserve">Мишура YT15-3А золото+серебро 2м d-8,5см (зап.10шт) (300)</t>
  </si>
  <si>
    <t xml:space="preserve">00080189</t>
  </si>
  <si>
    <t xml:space="preserve">Мишура YT15-3С красный+серебро 2м d-8,5см (зап10шт) (300)</t>
  </si>
  <si>
    <t xml:space="preserve">00080193</t>
  </si>
  <si>
    <t xml:space="preserve">Мишура YT15-4F розовый+концы серебро 2м d-6,5см (зап10шт) (300)</t>
  </si>
  <si>
    <t xml:space="preserve">21,60 руб.</t>
  </si>
  <si>
    <t xml:space="preserve">00080222</t>
  </si>
  <si>
    <t xml:space="preserve">Мишура YT15-5G светло-золото(мелк+круп)2м d-9см(зап10шт)</t>
  </si>
  <si>
    <t xml:space="preserve">00080219</t>
  </si>
  <si>
    <t xml:space="preserve">Мишура YT15-5J светло-зелен(мелк+круп)2м d-9см (зап10шт)(300)</t>
  </si>
  <si>
    <t xml:space="preserve">00080221</t>
  </si>
  <si>
    <t xml:space="preserve">Мишура YT15-5l светло-розов(мелк+круп)2м d-9см (зап10шт)(300)</t>
  </si>
  <si>
    <t xml:space="preserve">00080220</t>
  </si>
  <si>
    <t xml:space="preserve">Мишура YT15-5Н голубой(мел+круп)2м d-9см (зап10шт) (300)</t>
  </si>
  <si>
    <t xml:space="preserve">00080225</t>
  </si>
  <si>
    <t xml:space="preserve">Мишура YT15-6B серебро "Гофре"2м d-8,5см(зап.10шт) (300)</t>
  </si>
  <si>
    <t xml:space="preserve">23,40 руб.</t>
  </si>
  <si>
    <t xml:space="preserve">00080231</t>
  </si>
  <si>
    <t xml:space="preserve">Мишура YT15-6D синий "Гофре" 2м d-8,5см(зап.10шт) (300)</t>
  </si>
  <si>
    <t xml:space="preserve">00080233</t>
  </si>
  <si>
    <t xml:space="preserve">Мишура YT15-6F розовый "Гофре" 2м d-8,5см (зап.10шт) (300)</t>
  </si>
  <si>
    <t xml:space="preserve">00080224</t>
  </si>
  <si>
    <t xml:space="preserve">Мишура YT15-6А золото "Гофре" 2м d-8,5см(зап10шт) (300)</t>
  </si>
  <si>
    <t xml:space="preserve">00080232</t>
  </si>
  <si>
    <t xml:space="preserve">Мишура YT15-6Е зеленый "Гофре" 2м d-8,5см (зап.10шт) (300)</t>
  </si>
  <si>
    <t xml:space="preserve">00080226</t>
  </si>
  <si>
    <t xml:space="preserve">Мишура YT15-6С красный "Гофре" 2м d-8,5см (зап10шт) (300)</t>
  </si>
  <si>
    <t xml:space="preserve">00080236</t>
  </si>
  <si>
    <t xml:space="preserve">Мишура YT15-7В розовый+красный 2м d-9см (зап10шт) (300)</t>
  </si>
  <si>
    <t xml:space="preserve">00080244</t>
  </si>
  <si>
    <t xml:space="preserve">Мишура YT15-8D синий+серебро 2м d-9см (зап10шт) (300)</t>
  </si>
  <si>
    <t xml:space="preserve">00080245</t>
  </si>
  <si>
    <t xml:space="preserve">Мишура YT15-8F розовый+серебро 2м d-9см (зап10шт) (300)</t>
  </si>
  <si>
    <t xml:space="preserve">00080247</t>
  </si>
  <si>
    <t xml:space="preserve">Мишура YT15-8K фиолетовый+серебро 2м d-9см (зап10шт)(300)</t>
  </si>
  <si>
    <t xml:space="preserve">00080246</t>
  </si>
  <si>
    <t xml:space="preserve">Мишура YT15-8Е зеленый+серебро 2м d-9см (зап10шт) (300)</t>
  </si>
  <si>
    <t xml:space="preserve">00080254</t>
  </si>
  <si>
    <t xml:space="preserve">Мишура YT15-9F сиреневый 2м d-9см (зап10шт) (300)</t>
  </si>
  <si>
    <t xml:space="preserve">00080250</t>
  </si>
  <si>
    <t xml:space="preserve">Мишура YT15-9J светло-зелен"Гофре матов"2м d-9см (зап10шт)(300)</t>
  </si>
  <si>
    <t xml:space="preserve">00080251</t>
  </si>
  <si>
    <t xml:space="preserve">Мишура YT15-9l светло-розов"Гофре матов"2м d-9см (зап10шт)(300)</t>
  </si>
  <si>
    <t xml:space="preserve">00080253</t>
  </si>
  <si>
    <t xml:space="preserve">Мишура YT15-9А золото 2м d-9см (зап10шт)(300)</t>
  </si>
  <si>
    <t xml:space="preserve">00080248</t>
  </si>
  <si>
    <t xml:space="preserve">Мишура YT15-9Е темно-зеленый"гофре матов"2м d-9см (зап10шт)</t>
  </si>
  <si>
    <t xml:space="preserve">00080249</t>
  </si>
  <si>
    <t xml:space="preserve">Мишура YT15-9Н голубой"Гофре матов" 2м d-9см (зап10шт)(300)</t>
  </si>
  <si>
    <t xml:space="preserve">00080252</t>
  </si>
  <si>
    <t xml:space="preserve">Мишура YT15-9С розовый"Гофре матов"2м d-9см (зап10ш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800000"/>
      <name val="Calibri"/>
      <family val="2"/>
      <charset val="204"/>
    </font>
    <font>
      <b val="true"/>
      <i val="true"/>
      <sz val="14"/>
      <color rgb="FF8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5440</xdr:colOff>
      <xdr:row>1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4300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as.ru/catalog/image/00053446?size=big" TargetMode="External"/><Relationship Id="rId2" Type="http://schemas.openxmlformats.org/officeDocument/2006/relationships/hyperlink" Target="http://unas.ru/catalog/image/00060284?size=big" TargetMode="External"/><Relationship Id="rId3" Type="http://schemas.openxmlformats.org/officeDocument/2006/relationships/hyperlink" Target="http://unas.ru/catalog/image/00060283?size=big" TargetMode="External"/><Relationship Id="rId4" Type="http://schemas.openxmlformats.org/officeDocument/2006/relationships/hyperlink" Target="http://unas.ru/catalog/image/00080697?size=big" TargetMode="External"/><Relationship Id="rId5" Type="http://schemas.openxmlformats.org/officeDocument/2006/relationships/hyperlink" Target="http://unas.ru/catalog/image/00080703?size=big" TargetMode="External"/><Relationship Id="rId6" Type="http://schemas.openxmlformats.org/officeDocument/2006/relationships/hyperlink" Target="http://unas.ru/catalog/image/00083066?size=big" TargetMode="External"/><Relationship Id="rId7" Type="http://schemas.openxmlformats.org/officeDocument/2006/relationships/hyperlink" Target="http://unas.ru/catalog/image/00083068?size=big" TargetMode="External"/><Relationship Id="rId8" Type="http://schemas.openxmlformats.org/officeDocument/2006/relationships/hyperlink" Target="http://unas.ru/catalog/image/00082908?size=big" TargetMode="External"/><Relationship Id="rId9" Type="http://schemas.openxmlformats.org/officeDocument/2006/relationships/hyperlink" Target="http://unas.ru/catalog/image/00083055?size=big" TargetMode="External"/><Relationship Id="rId10" Type="http://schemas.openxmlformats.org/officeDocument/2006/relationships/hyperlink" Target="http://unas.ru/catalog/image/00083064?size=big" TargetMode="External"/><Relationship Id="rId11" Type="http://schemas.openxmlformats.org/officeDocument/2006/relationships/hyperlink" Target="http://unas.ru/catalog/image/00083058?size=big" TargetMode="External"/><Relationship Id="rId12" Type="http://schemas.openxmlformats.org/officeDocument/2006/relationships/hyperlink" Target="http://unas.ru/catalog/image/00081483?size=big" TargetMode="External"/><Relationship Id="rId13" Type="http://schemas.openxmlformats.org/officeDocument/2006/relationships/hyperlink" Target="http://unas.ru/catalog/image/00081484?size=big" TargetMode="External"/><Relationship Id="rId14" Type="http://schemas.openxmlformats.org/officeDocument/2006/relationships/hyperlink" Target="http://unas.ru/catalog/image/00071006?size=big" TargetMode="External"/><Relationship Id="rId15" Type="http://schemas.openxmlformats.org/officeDocument/2006/relationships/hyperlink" Target="http://unas.ru/catalog/image/00071977?size=big" TargetMode="External"/><Relationship Id="rId16" Type="http://schemas.openxmlformats.org/officeDocument/2006/relationships/hyperlink" Target="http://unas.ru/catalog/image/00071015?size=big" TargetMode="External"/><Relationship Id="rId17" Type="http://schemas.openxmlformats.org/officeDocument/2006/relationships/hyperlink" Target="http://unas.ru/catalog/image/00071785?size=big" TargetMode="External"/><Relationship Id="rId18" Type="http://schemas.openxmlformats.org/officeDocument/2006/relationships/hyperlink" Target="http://unas.ru/catalog/image/00081499?size=big" TargetMode="External"/><Relationship Id="rId19" Type="http://schemas.openxmlformats.org/officeDocument/2006/relationships/hyperlink" Target="http://unas.ru/catalog/image/00081498?size=big" TargetMode="External"/><Relationship Id="rId20" Type="http://schemas.openxmlformats.org/officeDocument/2006/relationships/hyperlink" Target="http://unas.ru/catalog/image/00071783?size=big" TargetMode="External"/><Relationship Id="rId21" Type="http://schemas.openxmlformats.org/officeDocument/2006/relationships/hyperlink" Target="http://unas.ru/catalog/image/00081500?size=big" TargetMode="External"/><Relationship Id="rId22" Type="http://schemas.openxmlformats.org/officeDocument/2006/relationships/hyperlink" Target="http://unas.ru/catalog/image/00071018?size=big" TargetMode="External"/><Relationship Id="rId23" Type="http://schemas.openxmlformats.org/officeDocument/2006/relationships/hyperlink" Target="http://unas.ru/catalog/image/00071020?size=big" TargetMode="External"/><Relationship Id="rId24" Type="http://schemas.openxmlformats.org/officeDocument/2006/relationships/hyperlink" Target="http://unas.ru/catalog/image/00081503?size=big" TargetMode="External"/><Relationship Id="rId25" Type="http://schemas.openxmlformats.org/officeDocument/2006/relationships/hyperlink" Target="http://unas.ru/catalog/image/00071012?size=big" TargetMode="External"/><Relationship Id="rId26" Type="http://schemas.openxmlformats.org/officeDocument/2006/relationships/hyperlink" Target="http://unas.ru/catalog/image/00081505?size=big" TargetMode="External"/><Relationship Id="rId27" Type="http://schemas.openxmlformats.org/officeDocument/2006/relationships/hyperlink" Target="http://unas.ru/catalog/image/00081506?size=big" TargetMode="External"/><Relationship Id="rId28" Type="http://schemas.openxmlformats.org/officeDocument/2006/relationships/hyperlink" Target="http://unas.ru/catalog/image/00081507?size=big" TargetMode="External"/><Relationship Id="rId29" Type="http://schemas.openxmlformats.org/officeDocument/2006/relationships/hyperlink" Target="http://unas.ru/catalog/image/00071014?size=big" TargetMode="External"/><Relationship Id="rId30" Type="http://schemas.openxmlformats.org/officeDocument/2006/relationships/hyperlink" Target="http://unas.ru/catalog/image/00081508?size=big" TargetMode="External"/><Relationship Id="rId31" Type="http://schemas.openxmlformats.org/officeDocument/2006/relationships/hyperlink" Target="http://unas.ru/catalog/image/00081509?size=big" TargetMode="External"/><Relationship Id="rId32" Type="http://schemas.openxmlformats.org/officeDocument/2006/relationships/hyperlink" Target="http://unas.ru/catalog/image/00071776?size=big" TargetMode="External"/><Relationship Id="rId33" Type="http://schemas.openxmlformats.org/officeDocument/2006/relationships/hyperlink" Target="http://unas.ru/catalog/image/00071013?size=big" TargetMode="External"/><Relationship Id="rId34" Type="http://schemas.openxmlformats.org/officeDocument/2006/relationships/hyperlink" Target="http://unas.ru/catalog/image/00071780?size=big" TargetMode="External"/><Relationship Id="rId35" Type="http://schemas.openxmlformats.org/officeDocument/2006/relationships/hyperlink" Target="http://unas.ru/catalog/image/00081512?size=big" TargetMode="External"/><Relationship Id="rId36" Type="http://schemas.openxmlformats.org/officeDocument/2006/relationships/hyperlink" Target="http://unas.ru/catalog/image/00071782?size=big" TargetMode="External"/><Relationship Id="rId37" Type="http://schemas.openxmlformats.org/officeDocument/2006/relationships/hyperlink" Target="http://unas.ru/catalog/image/00081510?size=big" TargetMode="External"/><Relationship Id="rId38" Type="http://schemas.openxmlformats.org/officeDocument/2006/relationships/hyperlink" Target="http://unas.ru/catalog/image/00081513?size=big" TargetMode="External"/><Relationship Id="rId39" Type="http://schemas.openxmlformats.org/officeDocument/2006/relationships/hyperlink" Target="http://unas.ru/catalog/image/00081514?size=big" TargetMode="External"/><Relationship Id="rId40" Type="http://schemas.openxmlformats.org/officeDocument/2006/relationships/hyperlink" Target="http://unas.ru/catalog/image/00081515?size=big" TargetMode="External"/><Relationship Id="rId41" Type="http://schemas.openxmlformats.org/officeDocument/2006/relationships/hyperlink" Target="http://unas.ru/catalog/image/00071777?size=big" TargetMode="External"/><Relationship Id="rId42" Type="http://schemas.openxmlformats.org/officeDocument/2006/relationships/hyperlink" Target="http://unas.ru/catalog/image/00071778?size=big" TargetMode="External"/><Relationship Id="rId43" Type="http://schemas.openxmlformats.org/officeDocument/2006/relationships/hyperlink" Target="http://unas.ru/catalog/image/00071965?size=big" TargetMode="External"/><Relationship Id="rId44" Type="http://schemas.openxmlformats.org/officeDocument/2006/relationships/hyperlink" Target="http://unas.ru/catalog/image/00081516?size=big" TargetMode="External"/><Relationship Id="rId45" Type="http://schemas.openxmlformats.org/officeDocument/2006/relationships/hyperlink" Target="http://unas.ru/catalog/image/00081518?size=big" TargetMode="External"/><Relationship Id="rId46" Type="http://schemas.openxmlformats.org/officeDocument/2006/relationships/hyperlink" Target="http://unas.ru/catalog/image/00081517?size=big" TargetMode="External"/><Relationship Id="rId47" Type="http://schemas.openxmlformats.org/officeDocument/2006/relationships/hyperlink" Target="http://unas.ru/catalog/image/00071969?size=big" TargetMode="External"/><Relationship Id="rId48" Type="http://schemas.openxmlformats.org/officeDocument/2006/relationships/hyperlink" Target="http://unas.ru/catalog/image/00080924?size=big" TargetMode="External"/><Relationship Id="rId49" Type="http://schemas.openxmlformats.org/officeDocument/2006/relationships/hyperlink" Target="http://unas.ru/catalog/image/00081611?size=big" TargetMode="External"/><Relationship Id="rId50" Type="http://schemas.openxmlformats.org/officeDocument/2006/relationships/hyperlink" Target="http://unas.ru/catalog/image/00081808?size=big" TargetMode="External"/><Relationship Id="rId51" Type="http://schemas.openxmlformats.org/officeDocument/2006/relationships/hyperlink" Target="http://unas.ru/catalog/image/00081103?size=big" TargetMode="External"/><Relationship Id="rId52" Type="http://schemas.openxmlformats.org/officeDocument/2006/relationships/hyperlink" Target="http://unas.ru/catalog/image/00081193?size=big" TargetMode="External"/><Relationship Id="rId53" Type="http://schemas.openxmlformats.org/officeDocument/2006/relationships/hyperlink" Target="http://unas.ru/catalog/image/00081803?size=big" TargetMode="External"/><Relationship Id="rId54" Type="http://schemas.openxmlformats.org/officeDocument/2006/relationships/hyperlink" Target="http://unas.ru/catalog/image/00081856?size=big" TargetMode="External"/><Relationship Id="rId55" Type="http://schemas.openxmlformats.org/officeDocument/2006/relationships/hyperlink" Target="http://unas.ru/catalog/image/00081857?size=big" TargetMode="External"/><Relationship Id="rId56" Type="http://schemas.openxmlformats.org/officeDocument/2006/relationships/hyperlink" Target="http://unas.ru/catalog/image/00081604?size=big" TargetMode="External"/><Relationship Id="rId57" Type="http://schemas.openxmlformats.org/officeDocument/2006/relationships/hyperlink" Target="http://unas.ru/catalog/image/00081860?size=big" TargetMode="External"/><Relationship Id="rId58" Type="http://schemas.openxmlformats.org/officeDocument/2006/relationships/hyperlink" Target="http://unas.ru/catalog/image/00081605?size=big" TargetMode="External"/><Relationship Id="rId59" Type="http://schemas.openxmlformats.org/officeDocument/2006/relationships/hyperlink" Target="http://unas.ru/catalog/image/00081609?size=big" TargetMode="External"/><Relationship Id="rId60" Type="http://schemas.openxmlformats.org/officeDocument/2006/relationships/hyperlink" Target="http://unas.ru/catalog/image/00081862?size=big" TargetMode="External"/><Relationship Id="rId61" Type="http://schemas.openxmlformats.org/officeDocument/2006/relationships/hyperlink" Target="http://unas.ru/catalog/image/00081648?size=big" TargetMode="External"/><Relationship Id="rId62" Type="http://schemas.openxmlformats.org/officeDocument/2006/relationships/hyperlink" Target="http://unas.ru/catalog/image/00080745?size=big" TargetMode="External"/><Relationship Id="rId63" Type="http://schemas.openxmlformats.org/officeDocument/2006/relationships/hyperlink" Target="http://unas.ru/catalog/image/00072811?size=big" TargetMode="External"/><Relationship Id="rId64" Type="http://schemas.openxmlformats.org/officeDocument/2006/relationships/hyperlink" Target="http://unas.ru/catalog/image/00080747?size=big" TargetMode="External"/><Relationship Id="rId65" Type="http://schemas.openxmlformats.org/officeDocument/2006/relationships/hyperlink" Target="http://unas.ru/catalog/image/00080746?size=big" TargetMode="External"/><Relationship Id="rId66" Type="http://schemas.openxmlformats.org/officeDocument/2006/relationships/hyperlink" Target="http://unas.ru/catalog/image/00072813?size=big" TargetMode="External"/><Relationship Id="rId67" Type="http://schemas.openxmlformats.org/officeDocument/2006/relationships/hyperlink" Target="http://unas.ru/catalog/image/00072815?size=big" TargetMode="External"/><Relationship Id="rId68" Type="http://schemas.openxmlformats.org/officeDocument/2006/relationships/hyperlink" Target="http://unas.ru/catalog/image/00072816?size=big" TargetMode="External"/><Relationship Id="rId69" Type="http://schemas.openxmlformats.org/officeDocument/2006/relationships/hyperlink" Target="http://unas.ru/catalog/image/00072302?size=big" TargetMode="External"/><Relationship Id="rId70" Type="http://schemas.openxmlformats.org/officeDocument/2006/relationships/hyperlink" Target="http://unas.ru/catalog/image/00072303?size=big" TargetMode="External"/><Relationship Id="rId71" Type="http://schemas.openxmlformats.org/officeDocument/2006/relationships/hyperlink" Target="http://unas.ru/catalog/image/00072304?size=big" TargetMode="External"/><Relationship Id="rId72" Type="http://schemas.openxmlformats.org/officeDocument/2006/relationships/hyperlink" Target="http://unas.ru/catalog/image/00080142?size=big" TargetMode="External"/><Relationship Id="rId73" Type="http://schemas.openxmlformats.org/officeDocument/2006/relationships/hyperlink" Target="http://unas.ru/catalog/image/00080691?size=big" TargetMode="External"/><Relationship Id="rId74" Type="http://schemas.openxmlformats.org/officeDocument/2006/relationships/hyperlink" Target="http://unas.ru/catalog/image/00072173?size=big" TargetMode="External"/><Relationship Id="rId75" Type="http://schemas.openxmlformats.org/officeDocument/2006/relationships/hyperlink" Target="http://unas.ru/catalog/image/00080640?size=big" TargetMode="External"/><Relationship Id="rId76" Type="http://schemas.openxmlformats.org/officeDocument/2006/relationships/hyperlink" Target="http://unas.ru/catalog/image/00080641?size=big" TargetMode="External"/><Relationship Id="rId77" Type="http://schemas.openxmlformats.org/officeDocument/2006/relationships/hyperlink" Target="http://unas.ru/catalog/image/00080650?size=big" TargetMode="External"/><Relationship Id="rId78" Type="http://schemas.openxmlformats.org/officeDocument/2006/relationships/hyperlink" Target="http://unas.ru/catalog/image/00080651?size=big" TargetMode="External"/><Relationship Id="rId79" Type="http://schemas.openxmlformats.org/officeDocument/2006/relationships/hyperlink" Target="http://unas.ru/catalog/image/00080656?size=big" TargetMode="External"/><Relationship Id="rId80" Type="http://schemas.openxmlformats.org/officeDocument/2006/relationships/hyperlink" Target="http://unas.ru/catalog/image/00080657?size=big" TargetMode="External"/><Relationship Id="rId81" Type="http://schemas.openxmlformats.org/officeDocument/2006/relationships/hyperlink" Target="http://unas.ru/catalog/image/00080658?size=big" TargetMode="External"/><Relationship Id="rId82" Type="http://schemas.openxmlformats.org/officeDocument/2006/relationships/hyperlink" Target="http://unas.ru/catalog/image/00080659?size=big" TargetMode="External"/><Relationship Id="rId83" Type="http://schemas.openxmlformats.org/officeDocument/2006/relationships/hyperlink" Target="http://unas.ru/catalog/image/00080661?size=big" TargetMode="External"/><Relationship Id="rId84" Type="http://schemas.openxmlformats.org/officeDocument/2006/relationships/hyperlink" Target="http://unas.ru/catalog/image/00080652?size=big" TargetMode="External"/><Relationship Id="rId85" Type="http://schemas.openxmlformats.org/officeDocument/2006/relationships/hyperlink" Target="http://unas.ru/catalog/image/00080653?size=big" TargetMode="External"/><Relationship Id="rId86" Type="http://schemas.openxmlformats.org/officeDocument/2006/relationships/hyperlink" Target="http://unas.ru/catalog/image/00080660?size=big" TargetMode="External"/><Relationship Id="rId87" Type="http://schemas.openxmlformats.org/officeDocument/2006/relationships/hyperlink" Target="http://unas.ru/catalog/image/00080655?size=big" TargetMode="External"/><Relationship Id="rId88" Type="http://schemas.openxmlformats.org/officeDocument/2006/relationships/hyperlink" Target="http://unas.ru/catalog/image/00080662?size=big" TargetMode="External"/><Relationship Id="rId89" Type="http://schemas.openxmlformats.org/officeDocument/2006/relationships/hyperlink" Target="http://unas.ru/catalog/image/00080664?size=big" TargetMode="External"/><Relationship Id="rId90" Type="http://schemas.openxmlformats.org/officeDocument/2006/relationships/hyperlink" Target="http://unas.ru/catalog/image/00080668?size=big" TargetMode="External"/><Relationship Id="rId91" Type="http://schemas.openxmlformats.org/officeDocument/2006/relationships/hyperlink" Target="http://unas.ru/catalog/image/00080663?size=big" TargetMode="External"/><Relationship Id="rId92" Type="http://schemas.openxmlformats.org/officeDocument/2006/relationships/hyperlink" Target="http://unas.ru/catalog/image/00080665?size=big" TargetMode="External"/><Relationship Id="rId93" Type="http://schemas.openxmlformats.org/officeDocument/2006/relationships/hyperlink" Target="http://unas.ru/catalog/image/00080667?size=big" TargetMode="External"/><Relationship Id="rId94" Type="http://schemas.openxmlformats.org/officeDocument/2006/relationships/hyperlink" Target="http://unas.ru/catalog/image/00080666?size=big" TargetMode="External"/><Relationship Id="rId95" Type="http://schemas.openxmlformats.org/officeDocument/2006/relationships/hyperlink" Target="http://unas.ru/catalog/image/00080671?size=big" TargetMode="External"/><Relationship Id="rId96" Type="http://schemas.openxmlformats.org/officeDocument/2006/relationships/hyperlink" Target="http://unas.ru/catalog/image/00080672?size=big" TargetMode="External"/><Relationship Id="rId97" Type="http://schemas.openxmlformats.org/officeDocument/2006/relationships/hyperlink" Target="http://unas.ru/catalog/image/00080670?size=big" TargetMode="External"/><Relationship Id="rId98" Type="http://schemas.openxmlformats.org/officeDocument/2006/relationships/hyperlink" Target="http://unas.ru/catalog/image/00080674?size=big" TargetMode="External"/><Relationship Id="rId99" Type="http://schemas.openxmlformats.org/officeDocument/2006/relationships/hyperlink" Target="http://unas.ru/catalog/image/00080695?size=big" TargetMode="External"/><Relationship Id="rId100" Type="http://schemas.openxmlformats.org/officeDocument/2006/relationships/hyperlink" Target="http://unas.ru/catalog/image/00080673?size=big" TargetMode="External"/><Relationship Id="rId101" Type="http://schemas.openxmlformats.org/officeDocument/2006/relationships/hyperlink" Target="http://unas.ru/catalog/image/00080675?size=big" TargetMode="External"/><Relationship Id="rId102" Type="http://schemas.openxmlformats.org/officeDocument/2006/relationships/hyperlink" Target="http://unas.ru/catalog/image/00080185?size=big" TargetMode="External"/><Relationship Id="rId103" Type="http://schemas.openxmlformats.org/officeDocument/2006/relationships/hyperlink" Target="http://unas.ru/catalog/image/00080184?size=big" TargetMode="External"/><Relationship Id="rId104" Type="http://schemas.openxmlformats.org/officeDocument/2006/relationships/hyperlink" Target="http://unas.ru/catalog/image/00080186?size=big" TargetMode="External"/><Relationship Id="rId105" Type="http://schemas.openxmlformats.org/officeDocument/2006/relationships/hyperlink" Target="http://unas.ru/catalog/image/00080188?size=big" TargetMode="External"/><Relationship Id="rId106" Type="http://schemas.openxmlformats.org/officeDocument/2006/relationships/hyperlink" Target="http://unas.ru/catalog/image/00080192?size=big" TargetMode="External"/><Relationship Id="rId107" Type="http://schemas.openxmlformats.org/officeDocument/2006/relationships/hyperlink" Target="http://unas.ru/catalog/image/00080189?size=big" TargetMode="External"/><Relationship Id="rId108" Type="http://schemas.openxmlformats.org/officeDocument/2006/relationships/hyperlink" Target="http://unas.ru/catalog/image/00080193?size=big" TargetMode="External"/><Relationship Id="rId109" Type="http://schemas.openxmlformats.org/officeDocument/2006/relationships/hyperlink" Target="http://unas.ru/catalog/image/00080222?size=big" TargetMode="External"/><Relationship Id="rId110" Type="http://schemas.openxmlformats.org/officeDocument/2006/relationships/hyperlink" Target="http://unas.ru/catalog/image/00080219?size=big" TargetMode="External"/><Relationship Id="rId111" Type="http://schemas.openxmlformats.org/officeDocument/2006/relationships/hyperlink" Target="http://unas.ru/catalog/image/00080221?size=big" TargetMode="External"/><Relationship Id="rId112" Type="http://schemas.openxmlformats.org/officeDocument/2006/relationships/hyperlink" Target="http://unas.ru/catalog/image/00080220?size=big" TargetMode="External"/><Relationship Id="rId113" Type="http://schemas.openxmlformats.org/officeDocument/2006/relationships/hyperlink" Target="http://unas.ru/catalog/image/00080225?size=big" TargetMode="External"/><Relationship Id="rId114" Type="http://schemas.openxmlformats.org/officeDocument/2006/relationships/hyperlink" Target="http://unas.ru/catalog/image/00080231?size=big" TargetMode="External"/><Relationship Id="rId115" Type="http://schemas.openxmlformats.org/officeDocument/2006/relationships/hyperlink" Target="http://unas.ru/catalog/image/00080233?size=big" TargetMode="External"/><Relationship Id="rId116" Type="http://schemas.openxmlformats.org/officeDocument/2006/relationships/hyperlink" Target="http://unas.ru/catalog/image/00080224?size=big" TargetMode="External"/><Relationship Id="rId117" Type="http://schemas.openxmlformats.org/officeDocument/2006/relationships/hyperlink" Target="http://unas.ru/catalog/image/00080232?size=big" TargetMode="External"/><Relationship Id="rId118" Type="http://schemas.openxmlformats.org/officeDocument/2006/relationships/hyperlink" Target="http://unas.ru/catalog/image/00080226?size=big" TargetMode="External"/><Relationship Id="rId119" Type="http://schemas.openxmlformats.org/officeDocument/2006/relationships/hyperlink" Target="http://unas.ru/catalog/image/00080236?size=big" TargetMode="External"/><Relationship Id="rId120" Type="http://schemas.openxmlformats.org/officeDocument/2006/relationships/hyperlink" Target="http://unas.ru/catalog/image/00080244?size=big" TargetMode="External"/><Relationship Id="rId121" Type="http://schemas.openxmlformats.org/officeDocument/2006/relationships/hyperlink" Target="http://unas.ru/catalog/image/00080245?size=big" TargetMode="External"/><Relationship Id="rId122" Type="http://schemas.openxmlformats.org/officeDocument/2006/relationships/hyperlink" Target="http://unas.ru/catalog/image/00080247?size=big" TargetMode="External"/><Relationship Id="rId123" Type="http://schemas.openxmlformats.org/officeDocument/2006/relationships/hyperlink" Target="http://unas.ru/catalog/image/00080246?size=big" TargetMode="External"/><Relationship Id="rId124" Type="http://schemas.openxmlformats.org/officeDocument/2006/relationships/hyperlink" Target="http://unas.ru/catalog/image/00080254?size=big" TargetMode="External"/><Relationship Id="rId125" Type="http://schemas.openxmlformats.org/officeDocument/2006/relationships/hyperlink" Target="http://unas.ru/catalog/image/00080250?size=big" TargetMode="External"/><Relationship Id="rId126" Type="http://schemas.openxmlformats.org/officeDocument/2006/relationships/hyperlink" Target="http://unas.ru/catalog/image/00080251?size=big" TargetMode="External"/><Relationship Id="rId127" Type="http://schemas.openxmlformats.org/officeDocument/2006/relationships/hyperlink" Target="http://unas.ru/catalog/image/00080253?size=big" TargetMode="External"/><Relationship Id="rId128" Type="http://schemas.openxmlformats.org/officeDocument/2006/relationships/hyperlink" Target="http://unas.ru/catalog/image/00080248?size=big" TargetMode="External"/><Relationship Id="rId129" Type="http://schemas.openxmlformats.org/officeDocument/2006/relationships/hyperlink" Target="http://unas.ru/catalog/image/00080249?size=big" TargetMode="External"/><Relationship Id="rId130" Type="http://schemas.openxmlformats.org/officeDocument/2006/relationships/hyperlink" Target="http://unas.ru/catalog/image/00080252?size=big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false" hidden="true" outlineLevel="0" max="9" min="7" style="0" width="8.96"/>
    <col collapsed="false" customWidth="true" hidden="false" outlineLevel="0" max="10" min="10" style="0" width="10.71"/>
  </cols>
  <sheetData>
    <row r="1" customFormat="false" ht="50.1" hidden="false" customHeight="true" outlineLevel="0" collapsed="false">
      <c r="B1" s="1" t="s">
        <v>0</v>
      </c>
    </row>
    <row r="2" customFormat="false" ht="26.25" hidden="false" customHeight="false" outlineLevel="0" collapsed="false">
      <c r="A2" s="0" t="s">
        <v>1</v>
      </c>
      <c r="B2" s="2" t="s">
        <v>2</v>
      </c>
      <c r="E2" s="3" t="n">
        <f aca="false">SUM($I$6:$I$144)</f>
        <v>0</v>
      </c>
      <c r="F2" s="3"/>
    </row>
    <row r="3" customFormat="false" ht="15" hidden="false" customHeight="false" outlineLevel="0" collapsed="false">
      <c r="A3" s="4" t="s">
        <v>3</v>
      </c>
      <c r="B3" s="4" t="s">
        <v>4</v>
      </c>
      <c r="C3" s="5" t="s">
        <v>5</v>
      </c>
      <c r="D3" s="5"/>
      <c r="E3" s="4" t="s">
        <v>6</v>
      </c>
      <c r="F3" s="4" t="s">
        <v>7</v>
      </c>
    </row>
    <row r="4" customFormat="false" ht="23.25" hidden="false" customHeight="false" outlineLevel="0" collapsed="false">
      <c r="A4" s="6" t="s">
        <v>8</v>
      </c>
      <c r="B4" s="6"/>
      <c r="C4" s="6"/>
      <c r="D4" s="6"/>
      <c r="E4" s="7" t="n">
        <f aca="false">SUMIF($G$5:$G$144,2,$E$5:$E$144)</f>
        <v>0</v>
      </c>
      <c r="F4" s="7" t="n">
        <f aca="false">SUMIF($G$5:$G$144,2,$F$5:$F$144)</f>
        <v>0</v>
      </c>
      <c r="G4" s="0" t="n">
        <v>1</v>
      </c>
    </row>
    <row r="5" customFormat="false" ht="18.75" hidden="false" customHeight="false" outlineLevel="0" collapsed="false">
      <c r="A5" s="8" t="s">
        <v>9</v>
      </c>
      <c r="B5" s="8"/>
      <c r="C5" s="8"/>
      <c r="D5" s="8"/>
      <c r="E5" s="7" t="n">
        <f aca="false">SUMIF($G$6:$G$144,3,$E$6:$E$144)</f>
        <v>0</v>
      </c>
      <c r="F5" s="7" t="n">
        <f aca="false">SUMIF($G$6:$G$144,3,$F$6:$F$144)</f>
        <v>0</v>
      </c>
      <c r="G5" s="0" t="n">
        <v>2</v>
      </c>
      <c r="H5" s="9" t="s">
        <v>10</v>
      </c>
    </row>
    <row r="6" customFormat="false" ht="18.75" hidden="false" customHeight="false" outlineLevel="0" collapsed="false">
      <c r="A6" s="8" t="s">
        <v>11</v>
      </c>
      <c r="B6" s="8"/>
      <c r="C6" s="8"/>
      <c r="D6" s="8"/>
      <c r="E6" s="7" t="n">
        <f aca="false">SUMIF($G$7:$G$54,4,$E$7:$E$54)</f>
        <v>0</v>
      </c>
      <c r="F6" s="7" t="n">
        <f aca="false">SUMIF($G$7:$G$54,4,$F$7:$F$54)</f>
        <v>0</v>
      </c>
      <c r="G6" s="0" t="n">
        <v>3</v>
      </c>
    </row>
    <row r="7" customFormat="false" ht="11.25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15</v>
      </c>
      <c r="E7" s="13"/>
      <c r="F7" s="11" t="n">
        <f aca="false">H7*E7</f>
        <v>0</v>
      </c>
      <c r="G7" s="0" t="n">
        <v>4</v>
      </c>
      <c r="H7" s="0" t="n">
        <v>239.6</v>
      </c>
      <c r="I7" s="0" t="n">
        <f aca="false">H7*E7</f>
        <v>0</v>
      </c>
      <c r="J7" s="14" t="s">
        <v>16</v>
      </c>
    </row>
    <row r="8" customFormat="false" ht="11.25" hidden="false" customHeight="true" outlineLevel="0" collapsed="false">
      <c r="A8" s="10" t="s">
        <v>17</v>
      </c>
      <c r="B8" s="11" t="s">
        <v>18</v>
      </c>
      <c r="C8" s="12" t="s">
        <v>19</v>
      </c>
      <c r="D8" s="11" t="s">
        <v>15</v>
      </c>
      <c r="E8" s="13"/>
      <c r="F8" s="11" t="n">
        <f aca="false">H8*E8</f>
        <v>0</v>
      </c>
      <c r="G8" s="0" t="n">
        <v>4</v>
      </c>
      <c r="H8" s="0" t="n">
        <v>236.5</v>
      </c>
      <c r="I8" s="0" t="n">
        <f aca="false">H8*E8</f>
        <v>0</v>
      </c>
      <c r="J8" s="14" t="s">
        <v>16</v>
      </c>
    </row>
    <row r="9" customFormat="false" ht="11.25" hidden="false" customHeight="true" outlineLevel="0" collapsed="false">
      <c r="A9" s="10" t="s">
        <v>20</v>
      </c>
      <c r="B9" s="11" t="s">
        <v>21</v>
      </c>
      <c r="C9" s="12" t="s">
        <v>22</v>
      </c>
      <c r="D9" s="11" t="s">
        <v>15</v>
      </c>
      <c r="E9" s="13"/>
      <c r="F9" s="11" t="n">
        <f aca="false">H9*E9</f>
        <v>0</v>
      </c>
      <c r="G9" s="0" t="n">
        <v>4</v>
      </c>
      <c r="H9" s="0" t="n">
        <v>203.6</v>
      </c>
      <c r="I9" s="0" t="n">
        <f aca="false">H9*E9</f>
        <v>0</v>
      </c>
      <c r="J9" s="14" t="s">
        <v>16</v>
      </c>
    </row>
    <row r="10" customFormat="false" ht="11.25" hidden="false" customHeight="true" outlineLevel="0" collapsed="false">
      <c r="A10" s="10" t="s">
        <v>23</v>
      </c>
      <c r="B10" s="11" t="s">
        <v>24</v>
      </c>
      <c r="C10" s="12" t="s">
        <v>25</v>
      </c>
      <c r="D10" s="11" t="s">
        <v>15</v>
      </c>
      <c r="E10" s="13"/>
      <c r="F10" s="11" t="n">
        <f aca="false">H10*E10</f>
        <v>0</v>
      </c>
      <c r="G10" s="0" t="n">
        <v>4</v>
      </c>
      <c r="H10" s="0" t="n">
        <v>266.4</v>
      </c>
      <c r="I10" s="0" t="n">
        <f aca="false">H10*E10</f>
        <v>0</v>
      </c>
      <c r="J10" s="14" t="s">
        <v>16</v>
      </c>
    </row>
    <row r="11" customFormat="false" ht="11.25" hidden="false" customHeight="true" outlineLevel="0" collapsed="false">
      <c r="A11" s="10" t="s">
        <v>26</v>
      </c>
      <c r="B11" s="11" t="s">
        <v>27</v>
      </c>
      <c r="C11" s="12" t="s">
        <v>28</v>
      </c>
      <c r="D11" s="11" t="s">
        <v>15</v>
      </c>
      <c r="E11" s="13"/>
      <c r="F11" s="11" t="n">
        <f aca="false">H11*E11</f>
        <v>0</v>
      </c>
      <c r="G11" s="0" t="n">
        <v>4</v>
      </c>
      <c r="H11" s="0" t="n">
        <v>180.9</v>
      </c>
      <c r="I11" s="0" t="n">
        <f aca="false">H11*E11</f>
        <v>0</v>
      </c>
      <c r="J11" s="14" t="s">
        <v>16</v>
      </c>
    </row>
    <row r="12" customFormat="false" ht="11.25" hidden="false" customHeight="true" outlineLevel="0" collapsed="false">
      <c r="A12" s="10" t="s">
        <v>29</v>
      </c>
      <c r="B12" s="11" t="s">
        <v>30</v>
      </c>
      <c r="C12" s="12" t="s">
        <v>31</v>
      </c>
      <c r="D12" s="11" t="s">
        <v>15</v>
      </c>
      <c r="E12" s="13"/>
      <c r="F12" s="11" t="n">
        <f aca="false">H12*E12</f>
        <v>0</v>
      </c>
      <c r="G12" s="0" t="n">
        <v>4</v>
      </c>
      <c r="H12" s="0" t="n">
        <v>271.6</v>
      </c>
      <c r="I12" s="0" t="n">
        <f aca="false">H12*E12</f>
        <v>0</v>
      </c>
      <c r="J12" s="14" t="s">
        <v>16</v>
      </c>
    </row>
    <row r="13" customFormat="false" ht="11.25" hidden="false" customHeight="true" outlineLevel="0" collapsed="false">
      <c r="A13" s="10" t="s">
        <v>32</v>
      </c>
      <c r="B13" s="11" t="s">
        <v>33</v>
      </c>
      <c r="C13" s="12" t="s">
        <v>31</v>
      </c>
      <c r="D13" s="11" t="s">
        <v>15</v>
      </c>
      <c r="E13" s="13"/>
      <c r="F13" s="11" t="n">
        <f aca="false">H13*E13</f>
        <v>0</v>
      </c>
      <c r="G13" s="0" t="n">
        <v>4</v>
      </c>
      <c r="H13" s="0" t="n">
        <v>271.6</v>
      </c>
      <c r="I13" s="0" t="n">
        <f aca="false">H13*E13</f>
        <v>0</v>
      </c>
      <c r="J13" s="14" t="s">
        <v>16</v>
      </c>
    </row>
    <row r="14" customFormat="false" ht="11.25" hidden="false" customHeight="true" outlineLevel="0" collapsed="false">
      <c r="A14" s="10" t="s">
        <v>34</v>
      </c>
      <c r="B14" s="11" t="s">
        <v>35</v>
      </c>
      <c r="C14" s="12" t="s">
        <v>36</v>
      </c>
      <c r="D14" s="11" t="s">
        <v>15</v>
      </c>
      <c r="E14" s="13"/>
      <c r="F14" s="11" t="n">
        <f aca="false">H14*E14</f>
        <v>0</v>
      </c>
      <c r="G14" s="0" t="n">
        <v>4</v>
      </c>
      <c r="H14" s="0" t="n">
        <v>267.1</v>
      </c>
      <c r="I14" s="0" t="n">
        <f aca="false">H14*E14</f>
        <v>0</v>
      </c>
      <c r="J14" s="14" t="s">
        <v>16</v>
      </c>
    </row>
    <row r="15" customFormat="false" ht="11.25" hidden="false" customHeight="true" outlineLevel="0" collapsed="false">
      <c r="A15" s="10" t="s">
        <v>37</v>
      </c>
      <c r="B15" s="11" t="s">
        <v>38</v>
      </c>
      <c r="C15" s="12" t="s">
        <v>39</v>
      </c>
      <c r="D15" s="11" t="s">
        <v>15</v>
      </c>
      <c r="E15" s="13"/>
      <c r="F15" s="11" t="n">
        <f aca="false">H15*E15</f>
        <v>0</v>
      </c>
      <c r="G15" s="0" t="n">
        <v>4</v>
      </c>
      <c r="H15" s="0" t="n">
        <v>351</v>
      </c>
      <c r="I15" s="0" t="n">
        <f aca="false">H15*E15</f>
        <v>0</v>
      </c>
      <c r="J15" s="14" t="s">
        <v>16</v>
      </c>
    </row>
    <row r="16" customFormat="false" ht="11.25" hidden="false" customHeight="true" outlineLevel="0" collapsed="false">
      <c r="A16" s="10" t="s">
        <v>40</v>
      </c>
      <c r="B16" s="11" t="s">
        <v>41</v>
      </c>
      <c r="C16" s="12" t="s">
        <v>42</v>
      </c>
      <c r="D16" s="11" t="s">
        <v>15</v>
      </c>
      <c r="E16" s="13"/>
      <c r="F16" s="11" t="n">
        <f aca="false">H16*E16</f>
        <v>0</v>
      </c>
      <c r="G16" s="0" t="n">
        <v>4</v>
      </c>
      <c r="H16" s="0" t="n">
        <v>244.2</v>
      </c>
      <c r="I16" s="0" t="n">
        <f aca="false">H16*E16</f>
        <v>0</v>
      </c>
      <c r="J16" s="14" t="s">
        <v>16</v>
      </c>
    </row>
    <row r="17" customFormat="false" ht="11.25" hidden="false" customHeight="true" outlineLevel="0" collapsed="false">
      <c r="A17" s="10" t="s">
        <v>43</v>
      </c>
      <c r="B17" s="11" t="s">
        <v>44</v>
      </c>
      <c r="C17" s="12" t="s">
        <v>36</v>
      </c>
      <c r="D17" s="11" t="s">
        <v>15</v>
      </c>
      <c r="E17" s="13"/>
      <c r="F17" s="11" t="n">
        <f aca="false">H17*E17</f>
        <v>0</v>
      </c>
      <c r="G17" s="0" t="n">
        <v>4</v>
      </c>
      <c r="H17" s="0" t="n">
        <v>267.1</v>
      </c>
      <c r="I17" s="0" t="n">
        <f aca="false">H17*E17</f>
        <v>0</v>
      </c>
      <c r="J17" s="14" t="s">
        <v>16</v>
      </c>
    </row>
    <row r="18" customFormat="false" ht="11.25" hidden="false" customHeight="true" outlineLevel="0" collapsed="false">
      <c r="A18" s="10" t="s">
        <v>45</v>
      </c>
      <c r="B18" s="11" t="s">
        <v>46</v>
      </c>
      <c r="C18" s="12" t="s">
        <v>47</v>
      </c>
      <c r="D18" s="11" t="s">
        <v>15</v>
      </c>
      <c r="E18" s="13"/>
      <c r="F18" s="11" t="n">
        <f aca="false">H18*E18</f>
        <v>0</v>
      </c>
      <c r="G18" s="0" t="n">
        <v>4</v>
      </c>
      <c r="H18" s="0" t="n">
        <v>197.1</v>
      </c>
      <c r="I18" s="0" t="n">
        <f aca="false">H18*E18</f>
        <v>0</v>
      </c>
      <c r="J18" s="14" t="s">
        <v>16</v>
      </c>
    </row>
    <row r="19" customFormat="false" ht="11.25" hidden="false" customHeight="true" outlineLevel="0" collapsed="false">
      <c r="A19" s="10" t="s">
        <v>48</v>
      </c>
      <c r="B19" s="11" t="s">
        <v>49</v>
      </c>
      <c r="C19" s="12" t="s">
        <v>50</v>
      </c>
      <c r="D19" s="11" t="s">
        <v>15</v>
      </c>
      <c r="E19" s="13"/>
      <c r="F19" s="11" t="n">
        <f aca="false">H19*E19</f>
        <v>0</v>
      </c>
      <c r="G19" s="0" t="n">
        <v>4</v>
      </c>
      <c r="H19" s="0" t="n">
        <v>295.6</v>
      </c>
      <c r="I19" s="0" t="n">
        <f aca="false">H19*E19</f>
        <v>0</v>
      </c>
      <c r="J19" s="14" t="s">
        <v>16</v>
      </c>
    </row>
    <row r="20" customFormat="false" ht="11.25" hidden="false" customHeight="true" outlineLevel="0" collapsed="false">
      <c r="A20" s="10" t="s">
        <v>51</v>
      </c>
      <c r="B20" s="11" t="s">
        <v>52</v>
      </c>
      <c r="C20" s="12" t="s">
        <v>53</v>
      </c>
      <c r="D20" s="11" t="s">
        <v>15</v>
      </c>
      <c r="E20" s="13"/>
      <c r="F20" s="11" t="n">
        <f aca="false">H20*E20</f>
        <v>0</v>
      </c>
      <c r="G20" s="0" t="n">
        <v>4</v>
      </c>
      <c r="H20" s="0" t="n">
        <v>156.7</v>
      </c>
      <c r="I20" s="0" t="n">
        <f aca="false">H20*E20</f>
        <v>0</v>
      </c>
      <c r="J20" s="14" t="s">
        <v>16</v>
      </c>
    </row>
    <row r="21" customFormat="false" ht="11.25" hidden="false" customHeight="true" outlineLevel="0" collapsed="false">
      <c r="A21" s="10" t="s">
        <v>54</v>
      </c>
      <c r="B21" s="11" t="s">
        <v>55</v>
      </c>
      <c r="C21" s="12" t="s">
        <v>56</v>
      </c>
      <c r="D21" s="11" t="s">
        <v>15</v>
      </c>
      <c r="E21" s="13"/>
      <c r="F21" s="11" t="n">
        <f aca="false">H21*E21</f>
        <v>0</v>
      </c>
      <c r="G21" s="0" t="n">
        <v>4</v>
      </c>
      <c r="H21" s="0" t="n">
        <v>988.9</v>
      </c>
      <c r="I21" s="0" t="n">
        <f aca="false">H21*E21</f>
        <v>0</v>
      </c>
      <c r="J21" s="14" t="s">
        <v>16</v>
      </c>
    </row>
    <row r="22" customFormat="false" ht="11.25" hidden="false" customHeight="true" outlineLevel="0" collapsed="false">
      <c r="A22" s="10" t="s">
        <v>57</v>
      </c>
      <c r="B22" s="11" t="s">
        <v>58</v>
      </c>
      <c r="C22" s="12" t="s">
        <v>59</v>
      </c>
      <c r="D22" s="11" t="s">
        <v>15</v>
      </c>
      <c r="E22" s="13"/>
      <c r="F22" s="11" t="n">
        <f aca="false">H22*E22</f>
        <v>0</v>
      </c>
      <c r="G22" s="0" t="n">
        <v>4</v>
      </c>
      <c r="H22" s="0" t="n">
        <v>5238.5</v>
      </c>
      <c r="I22" s="0" t="n">
        <f aca="false">H22*E22</f>
        <v>0</v>
      </c>
      <c r="J22" s="14" t="s">
        <v>16</v>
      </c>
    </row>
    <row r="23" customFormat="false" ht="11.25" hidden="false" customHeight="true" outlineLevel="0" collapsed="false">
      <c r="A23" s="10" t="s">
        <v>60</v>
      </c>
      <c r="B23" s="11" t="s">
        <v>61</v>
      </c>
      <c r="C23" s="12" t="s">
        <v>59</v>
      </c>
      <c r="D23" s="11" t="s">
        <v>15</v>
      </c>
      <c r="E23" s="13"/>
      <c r="F23" s="11" t="n">
        <f aca="false">H23*E23</f>
        <v>0</v>
      </c>
      <c r="G23" s="0" t="n">
        <v>4</v>
      </c>
      <c r="H23" s="0" t="n">
        <v>5238.5</v>
      </c>
      <c r="I23" s="0" t="n">
        <f aca="false">H23*E23</f>
        <v>0</v>
      </c>
      <c r="J23" s="14" t="s">
        <v>16</v>
      </c>
    </row>
    <row r="24" customFormat="false" ht="11.25" hidden="false" customHeight="true" outlineLevel="0" collapsed="false">
      <c r="A24" s="10" t="s">
        <v>62</v>
      </c>
      <c r="B24" s="11" t="s">
        <v>63</v>
      </c>
      <c r="C24" s="12" t="s">
        <v>59</v>
      </c>
      <c r="D24" s="11" t="s">
        <v>15</v>
      </c>
      <c r="E24" s="13"/>
      <c r="F24" s="11" t="n">
        <f aca="false">H24*E24</f>
        <v>0</v>
      </c>
      <c r="G24" s="0" t="n">
        <v>4</v>
      </c>
      <c r="H24" s="0" t="n">
        <v>5238.5</v>
      </c>
      <c r="I24" s="0" t="n">
        <f aca="false">H24*E24</f>
        <v>0</v>
      </c>
      <c r="J24" s="14" t="s">
        <v>16</v>
      </c>
    </row>
    <row r="25" customFormat="false" ht="11.25" hidden="false" customHeight="true" outlineLevel="0" collapsed="false">
      <c r="A25" s="10" t="s">
        <v>64</v>
      </c>
      <c r="B25" s="11" t="s">
        <v>65</v>
      </c>
      <c r="C25" s="12" t="s">
        <v>66</v>
      </c>
      <c r="D25" s="11" t="s">
        <v>15</v>
      </c>
      <c r="E25" s="13"/>
      <c r="F25" s="11" t="n">
        <f aca="false">H25*E25</f>
        <v>0</v>
      </c>
      <c r="G25" s="0" t="n">
        <v>4</v>
      </c>
      <c r="H25" s="0" t="n">
        <v>5780.4</v>
      </c>
      <c r="I25" s="0" t="n">
        <f aca="false">H25*E25</f>
        <v>0</v>
      </c>
      <c r="J25" s="14" t="s">
        <v>16</v>
      </c>
    </row>
    <row r="26" customFormat="false" ht="11.25" hidden="false" customHeight="true" outlineLevel="0" collapsed="false">
      <c r="A26" s="10" t="s">
        <v>67</v>
      </c>
      <c r="B26" s="11" t="s">
        <v>68</v>
      </c>
      <c r="C26" s="12" t="s">
        <v>59</v>
      </c>
      <c r="D26" s="11" t="s">
        <v>15</v>
      </c>
      <c r="E26" s="13"/>
      <c r="F26" s="11" t="n">
        <f aca="false">H26*E26</f>
        <v>0</v>
      </c>
      <c r="G26" s="0" t="n">
        <v>4</v>
      </c>
      <c r="H26" s="0" t="n">
        <v>5238.5</v>
      </c>
      <c r="I26" s="0" t="n">
        <f aca="false">H26*E26</f>
        <v>0</v>
      </c>
      <c r="J26" s="14" t="s">
        <v>16</v>
      </c>
    </row>
    <row r="27" customFormat="false" ht="11.25" hidden="false" customHeight="true" outlineLevel="0" collapsed="false">
      <c r="A27" s="10" t="s">
        <v>69</v>
      </c>
      <c r="B27" s="11" t="s">
        <v>70</v>
      </c>
      <c r="C27" s="12" t="s">
        <v>71</v>
      </c>
      <c r="D27" s="11" t="s">
        <v>15</v>
      </c>
      <c r="E27" s="13"/>
      <c r="F27" s="11" t="n">
        <f aca="false">H27*E27</f>
        <v>0</v>
      </c>
      <c r="G27" s="0" t="n">
        <v>4</v>
      </c>
      <c r="H27" s="0" t="n">
        <v>8851.3</v>
      </c>
      <c r="I27" s="0" t="n">
        <f aca="false">H27*E27</f>
        <v>0</v>
      </c>
      <c r="J27" s="14" t="s">
        <v>16</v>
      </c>
    </row>
    <row r="28" customFormat="false" ht="11.25" hidden="false" customHeight="true" outlineLevel="0" collapsed="false">
      <c r="A28" s="10" t="s">
        <v>72</v>
      </c>
      <c r="B28" s="11" t="s">
        <v>73</v>
      </c>
      <c r="C28" s="12" t="s">
        <v>74</v>
      </c>
      <c r="D28" s="11" t="s">
        <v>15</v>
      </c>
      <c r="E28" s="13"/>
      <c r="F28" s="11" t="n">
        <f aca="false">H28*E28</f>
        <v>0</v>
      </c>
      <c r="G28" s="0" t="n">
        <v>4</v>
      </c>
      <c r="H28" s="0" t="n">
        <v>13104.5</v>
      </c>
      <c r="I28" s="0" t="n">
        <f aca="false">H28*E28</f>
        <v>0</v>
      </c>
      <c r="J28" s="14" t="s">
        <v>16</v>
      </c>
    </row>
    <row r="29" customFormat="false" ht="11.25" hidden="false" customHeight="true" outlineLevel="0" collapsed="false">
      <c r="A29" s="10" t="s">
        <v>75</v>
      </c>
      <c r="B29" s="11" t="s">
        <v>76</v>
      </c>
      <c r="C29" s="12" t="s">
        <v>74</v>
      </c>
      <c r="D29" s="11" t="s">
        <v>15</v>
      </c>
      <c r="E29" s="13"/>
      <c r="F29" s="11" t="n">
        <f aca="false">H29*E29</f>
        <v>0</v>
      </c>
      <c r="G29" s="0" t="n">
        <v>4</v>
      </c>
      <c r="H29" s="0" t="n">
        <v>13104.5</v>
      </c>
      <c r="I29" s="0" t="n">
        <f aca="false">H29*E29</f>
        <v>0</v>
      </c>
      <c r="J29" s="14" t="s">
        <v>16</v>
      </c>
    </row>
    <row r="30" customFormat="false" ht="11.25" hidden="false" customHeight="true" outlineLevel="0" collapsed="false">
      <c r="A30" s="10" t="s">
        <v>77</v>
      </c>
      <c r="B30" s="11" t="s">
        <v>78</v>
      </c>
      <c r="C30" s="12" t="s">
        <v>74</v>
      </c>
      <c r="D30" s="11" t="s">
        <v>15</v>
      </c>
      <c r="E30" s="13"/>
      <c r="F30" s="11" t="n">
        <f aca="false">H30*E30</f>
        <v>0</v>
      </c>
      <c r="G30" s="0" t="n">
        <v>4</v>
      </c>
      <c r="H30" s="0" t="n">
        <v>13104.5</v>
      </c>
      <c r="I30" s="0" t="n">
        <f aca="false">H30*E30</f>
        <v>0</v>
      </c>
      <c r="J30" s="14" t="s">
        <v>16</v>
      </c>
    </row>
    <row r="31" customFormat="false" ht="11.25" hidden="false" customHeight="true" outlineLevel="0" collapsed="false">
      <c r="A31" s="10" t="s">
        <v>79</v>
      </c>
      <c r="B31" s="11" t="s">
        <v>80</v>
      </c>
      <c r="C31" s="12" t="s">
        <v>81</v>
      </c>
      <c r="D31" s="11" t="s">
        <v>15</v>
      </c>
      <c r="E31" s="13"/>
      <c r="F31" s="11" t="n">
        <f aca="false">H31*E31</f>
        <v>0</v>
      </c>
      <c r="G31" s="0" t="n">
        <v>4</v>
      </c>
      <c r="H31" s="0" t="n">
        <v>3448.6</v>
      </c>
      <c r="I31" s="0" t="n">
        <f aca="false">H31*E31</f>
        <v>0</v>
      </c>
      <c r="J31" s="14" t="s">
        <v>16</v>
      </c>
    </row>
    <row r="32" customFormat="false" ht="11.25" hidden="false" customHeight="true" outlineLevel="0" collapsed="false">
      <c r="A32" s="10" t="s">
        <v>82</v>
      </c>
      <c r="B32" s="11" t="s">
        <v>83</v>
      </c>
      <c r="C32" s="12" t="s">
        <v>81</v>
      </c>
      <c r="D32" s="11" t="s">
        <v>15</v>
      </c>
      <c r="E32" s="13"/>
      <c r="F32" s="11" t="n">
        <f aca="false">H32*E32</f>
        <v>0</v>
      </c>
      <c r="G32" s="0" t="n">
        <v>4</v>
      </c>
      <c r="H32" s="0" t="n">
        <v>3448.6</v>
      </c>
      <c r="I32" s="0" t="n">
        <f aca="false">H32*E32</f>
        <v>0</v>
      </c>
      <c r="J32" s="14" t="s">
        <v>16</v>
      </c>
    </row>
    <row r="33" customFormat="false" ht="11.25" hidden="false" customHeight="true" outlineLevel="0" collapsed="false">
      <c r="A33" s="10" t="s">
        <v>84</v>
      </c>
      <c r="B33" s="11" t="s">
        <v>85</v>
      </c>
      <c r="C33" s="12" t="s">
        <v>86</v>
      </c>
      <c r="D33" s="11" t="s">
        <v>15</v>
      </c>
      <c r="E33" s="13"/>
      <c r="F33" s="11" t="n">
        <f aca="false">H33*E33</f>
        <v>0</v>
      </c>
      <c r="G33" s="0" t="n">
        <v>4</v>
      </c>
      <c r="H33" s="0" t="n">
        <v>3990.5</v>
      </c>
      <c r="I33" s="0" t="n">
        <f aca="false">H33*E33</f>
        <v>0</v>
      </c>
      <c r="J33" s="14" t="s">
        <v>16</v>
      </c>
    </row>
    <row r="34" customFormat="false" ht="11.25" hidden="false" customHeight="true" outlineLevel="0" collapsed="false">
      <c r="A34" s="10" t="s">
        <v>87</v>
      </c>
      <c r="B34" s="11" t="s">
        <v>88</v>
      </c>
      <c r="C34" s="12" t="s">
        <v>81</v>
      </c>
      <c r="D34" s="11" t="s">
        <v>15</v>
      </c>
      <c r="E34" s="13"/>
      <c r="F34" s="11" t="n">
        <f aca="false">H34*E34</f>
        <v>0</v>
      </c>
      <c r="G34" s="0" t="n">
        <v>4</v>
      </c>
      <c r="H34" s="0" t="n">
        <v>3448.6</v>
      </c>
      <c r="I34" s="0" t="n">
        <f aca="false">H34*E34</f>
        <v>0</v>
      </c>
      <c r="J34" s="14" t="s">
        <v>16</v>
      </c>
    </row>
    <row r="35" customFormat="false" ht="11.25" hidden="false" customHeight="true" outlineLevel="0" collapsed="false">
      <c r="A35" s="10" t="s">
        <v>89</v>
      </c>
      <c r="B35" s="11" t="s">
        <v>90</v>
      </c>
      <c r="C35" s="12" t="s">
        <v>91</v>
      </c>
      <c r="D35" s="11" t="s">
        <v>15</v>
      </c>
      <c r="E35" s="13"/>
      <c r="F35" s="11" t="n">
        <f aca="false">H35*E35</f>
        <v>0</v>
      </c>
      <c r="G35" s="0" t="n">
        <v>4</v>
      </c>
      <c r="H35" s="0" t="n">
        <v>6864.3</v>
      </c>
      <c r="I35" s="0" t="n">
        <f aca="false">H35*E35</f>
        <v>0</v>
      </c>
      <c r="J35" s="14" t="s">
        <v>16</v>
      </c>
    </row>
    <row r="36" customFormat="false" ht="11.25" hidden="false" customHeight="true" outlineLevel="0" collapsed="false">
      <c r="A36" s="10" t="s">
        <v>92</v>
      </c>
      <c r="B36" s="11" t="s">
        <v>93</v>
      </c>
      <c r="C36" s="12" t="s">
        <v>91</v>
      </c>
      <c r="D36" s="11" t="s">
        <v>15</v>
      </c>
      <c r="E36" s="13"/>
      <c r="F36" s="11" t="n">
        <f aca="false">H36*E36</f>
        <v>0</v>
      </c>
      <c r="G36" s="0" t="n">
        <v>4</v>
      </c>
      <c r="H36" s="0" t="n">
        <v>6864.3</v>
      </c>
      <c r="I36" s="0" t="n">
        <f aca="false">H36*E36</f>
        <v>0</v>
      </c>
      <c r="J36" s="14" t="s">
        <v>16</v>
      </c>
    </row>
    <row r="37" customFormat="false" ht="11.25" hidden="false" customHeight="true" outlineLevel="0" collapsed="false">
      <c r="A37" s="10" t="s">
        <v>94</v>
      </c>
      <c r="B37" s="11" t="s">
        <v>95</v>
      </c>
      <c r="C37" s="12" t="s">
        <v>96</v>
      </c>
      <c r="D37" s="11" t="s">
        <v>15</v>
      </c>
      <c r="E37" s="13"/>
      <c r="F37" s="11" t="n">
        <f aca="false">H37*E37</f>
        <v>0</v>
      </c>
      <c r="G37" s="0" t="n">
        <v>4</v>
      </c>
      <c r="H37" s="0" t="n">
        <v>7504.7</v>
      </c>
      <c r="I37" s="0" t="n">
        <f aca="false">H37*E37</f>
        <v>0</v>
      </c>
      <c r="J37" s="14" t="s">
        <v>16</v>
      </c>
    </row>
    <row r="38" customFormat="false" ht="11.25" hidden="false" customHeight="true" outlineLevel="0" collapsed="false">
      <c r="A38" s="10" t="s">
        <v>97</v>
      </c>
      <c r="B38" s="11" t="s">
        <v>98</v>
      </c>
      <c r="C38" s="12" t="s">
        <v>91</v>
      </c>
      <c r="D38" s="11" t="s">
        <v>15</v>
      </c>
      <c r="E38" s="13"/>
      <c r="F38" s="11" t="n">
        <f aca="false">H38*E38</f>
        <v>0</v>
      </c>
      <c r="G38" s="0" t="n">
        <v>4</v>
      </c>
      <c r="H38" s="0" t="n">
        <v>6864.3</v>
      </c>
      <c r="I38" s="0" t="n">
        <f aca="false">H38*E38</f>
        <v>0</v>
      </c>
      <c r="J38" s="14" t="s">
        <v>16</v>
      </c>
    </row>
    <row r="39" customFormat="false" ht="11.25" hidden="false" customHeight="true" outlineLevel="0" collapsed="false">
      <c r="A39" s="10" t="s">
        <v>99</v>
      </c>
      <c r="B39" s="11" t="s">
        <v>100</v>
      </c>
      <c r="C39" s="12" t="s">
        <v>91</v>
      </c>
      <c r="D39" s="11" t="s">
        <v>15</v>
      </c>
      <c r="E39" s="13"/>
      <c r="F39" s="11" t="n">
        <f aca="false">H39*E39</f>
        <v>0</v>
      </c>
      <c r="G39" s="0" t="n">
        <v>4</v>
      </c>
      <c r="H39" s="0" t="n">
        <v>6864.3</v>
      </c>
      <c r="I39" s="0" t="n">
        <f aca="false">H39*E39</f>
        <v>0</v>
      </c>
      <c r="J39" s="14" t="s">
        <v>16</v>
      </c>
    </row>
    <row r="40" customFormat="false" ht="11.25" hidden="false" customHeight="true" outlineLevel="0" collapsed="false">
      <c r="A40" s="10" t="s">
        <v>101</v>
      </c>
      <c r="B40" s="11" t="s">
        <v>102</v>
      </c>
      <c r="C40" s="12" t="s">
        <v>103</v>
      </c>
      <c r="D40" s="11" t="s">
        <v>15</v>
      </c>
      <c r="E40" s="13"/>
      <c r="F40" s="11" t="n">
        <f aca="false">H40*E40</f>
        <v>0</v>
      </c>
      <c r="G40" s="0" t="n">
        <v>4</v>
      </c>
      <c r="H40" s="0" t="n">
        <v>9393.2</v>
      </c>
      <c r="I40" s="0" t="n">
        <f aca="false">H40*E40</f>
        <v>0</v>
      </c>
      <c r="J40" s="14" t="s">
        <v>16</v>
      </c>
    </row>
    <row r="41" customFormat="false" ht="11.25" hidden="false" customHeight="true" outlineLevel="0" collapsed="false">
      <c r="A41" s="10" t="s">
        <v>104</v>
      </c>
      <c r="B41" s="11" t="s">
        <v>105</v>
      </c>
      <c r="C41" s="12" t="s">
        <v>106</v>
      </c>
      <c r="D41" s="11" t="s">
        <v>15</v>
      </c>
      <c r="E41" s="13"/>
      <c r="F41" s="11" t="n">
        <f aca="false">H41*E41</f>
        <v>0</v>
      </c>
      <c r="G41" s="0" t="n">
        <v>4</v>
      </c>
      <c r="H41" s="0" t="n">
        <v>9935.1</v>
      </c>
      <c r="I41" s="0" t="n">
        <f aca="false">H41*E41</f>
        <v>0</v>
      </c>
      <c r="J41" s="14" t="s">
        <v>16</v>
      </c>
    </row>
    <row r="42" customFormat="false" ht="11.25" hidden="false" customHeight="true" outlineLevel="0" collapsed="false">
      <c r="A42" s="10" t="s">
        <v>107</v>
      </c>
      <c r="B42" s="11" t="s">
        <v>108</v>
      </c>
      <c r="C42" s="12" t="s">
        <v>103</v>
      </c>
      <c r="D42" s="11" t="s">
        <v>15</v>
      </c>
      <c r="E42" s="13"/>
      <c r="F42" s="11" t="n">
        <f aca="false">H42*E42</f>
        <v>0</v>
      </c>
      <c r="G42" s="0" t="n">
        <v>4</v>
      </c>
      <c r="H42" s="0" t="n">
        <v>9393.2</v>
      </c>
      <c r="I42" s="0" t="n">
        <f aca="false">H42*E42</f>
        <v>0</v>
      </c>
      <c r="J42" s="14" t="s">
        <v>16</v>
      </c>
    </row>
    <row r="43" customFormat="false" ht="11.25" hidden="false" customHeight="true" outlineLevel="0" collapsed="false">
      <c r="A43" s="10" t="s">
        <v>109</v>
      </c>
      <c r="B43" s="11" t="s">
        <v>110</v>
      </c>
      <c r="C43" s="12" t="s">
        <v>103</v>
      </c>
      <c r="D43" s="11" t="s">
        <v>15</v>
      </c>
      <c r="E43" s="13"/>
      <c r="F43" s="11" t="n">
        <f aca="false">H43*E43</f>
        <v>0</v>
      </c>
      <c r="G43" s="0" t="n">
        <v>4</v>
      </c>
      <c r="H43" s="0" t="n">
        <v>9393.2</v>
      </c>
      <c r="I43" s="0" t="n">
        <f aca="false">H43*E43</f>
        <v>0</v>
      </c>
      <c r="J43" s="14" t="s">
        <v>16</v>
      </c>
    </row>
    <row r="44" customFormat="false" ht="11.25" hidden="false" customHeight="true" outlineLevel="0" collapsed="false">
      <c r="A44" s="10" t="s">
        <v>111</v>
      </c>
      <c r="B44" s="11" t="s">
        <v>112</v>
      </c>
      <c r="C44" s="12" t="s">
        <v>113</v>
      </c>
      <c r="D44" s="11" t="s">
        <v>15</v>
      </c>
      <c r="E44" s="13"/>
      <c r="F44" s="11" t="n">
        <f aca="false">H44*E44</f>
        <v>0</v>
      </c>
      <c r="G44" s="0" t="n">
        <v>4</v>
      </c>
      <c r="H44" s="0" t="n">
        <v>1724.3</v>
      </c>
      <c r="I44" s="0" t="n">
        <f aca="false">H44*E44</f>
        <v>0</v>
      </c>
      <c r="J44" s="14" t="s">
        <v>16</v>
      </c>
    </row>
    <row r="45" customFormat="false" ht="11.25" hidden="false" customHeight="true" outlineLevel="0" collapsed="false">
      <c r="A45" s="10" t="s">
        <v>114</v>
      </c>
      <c r="B45" s="11" t="s">
        <v>115</v>
      </c>
      <c r="C45" s="12" t="s">
        <v>113</v>
      </c>
      <c r="D45" s="11" t="s">
        <v>15</v>
      </c>
      <c r="E45" s="13"/>
      <c r="F45" s="11" t="n">
        <f aca="false">H45*E45</f>
        <v>0</v>
      </c>
      <c r="G45" s="0" t="n">
        <v>4</v>
      </c>
      <c r="H45" s="0" t="n">
        <v>1724.3</v>
      </c>
      <c r="I45" s="0" t="n">
        <f aca="false">H45*E45</f>
        <v>0</v>
      </c>
      <c r="J45" s="14" t="s">
        <v>16</v>
      </c>
    </row>
    <row r="46" customFormat="false" ht="11.25" hidden="false" customHeight="true" outlineLevel="0" collapsed="false">
      <c r="A46" s="10" t="s">
        <v>116</v>
      </c>
      <c r="B46" s="11" t="s">
        <v>117</v>
      </c>
      <c r="C46" s="12" t="s">
        <v>118</v>
      </c>
      <c r="D46" s="11" t="s">
        <v>15</v>
      </c>
      <c r="E46" s="13"/>
      <c r="F46" s="11" t="n">
        <f aca="false">H46*E46</f>
        <v>0</v>
      </c>
      <c r="G46" s="0" t="n">
        <v>4</v>
      </c>
      <c r="H46" s="0" t="n">
        <v>2184.1</v>
      </c>
      <c r="I46" s="0" t="n">
        <f aca="false">H46*E46</f>
        <v>0</v>
      </c>
      <c r="J46" s="14" t="s">
        <v>16</v>
      </c>
    </row>
    <row r="47" customFormat="false" ht="11.25" hidden="false" customHeight="true" outlineLevel="0" collapsed="false">
      <c r="A47" s="10" t="s">
        <v>119</v>
      </c>
      <c r="B47" s="11" t="s">
        <v>120</v>
      </c>
      <c r="C47" s="12" t="s">
        <v>113</v>
      </c>
      <c r="D47" s="11" t="s">
        <v>15</v>
      </c>
      <c r="E47" s="13"/>
      <c r="F47" s="11" t="n">
        <f aca="false">H47*E47</f>
        <v>0</v>
      </c>
      <c r="G47" s="0" t="n">
        <v>4</v>
      </c>
      <c r="H47" s="0" t="n">
        <v>1724.3</v>
      </c>
      <c r="I47" s="0" t="n">
        <f aca="false">H47*E47</f>
        <v>0</v>
      </c>
      <c r="J47" s="14" t="s">
        <v>16</v>
      </c>
    </row>
    <row r="48" customFormat="false" ht="11.25" hidden="false" customHeight="true" outlineLevel="0" collapsed="false">
      <c r="A48" s="10" t="s">
        <v>121</v>
      </c>
      <c r="B48" s="11" t="s">
        <v>122</v>
      </c>
      <c r="C48" s="12" t="s">
        <v>113</v>
      </c>
      <c r="D48" s="11" t="s">
        <v>15</v>
      </c>
      <c r="E48" s="13"/>
      <c r="F48" s="11" t="n">
        <f aca="false">H48*E48</f>
        <v>0</v>
      </c>
      <c r="G48" s="0" t="n">
        <v>4</v>
      </c>
      <c r="H48" s="0" t="n">
        <v>1724.3</v>
      </c>
      <c r="I48" s="0" t="n">
        <f aca="false">H48*E48</f>
        <v>0</v>
      </c>
      <c r="J48" s="14" t="s">
        <v>16</v>
      </c>
    </row>
    <row r="49" customFormat="false" ht="11.25" hidden="false" customHeight="true" outlineLevel="0" collapsed="false">
      <c r="A49" s="10" t="s">
        <v>123</v>
      </c>
      <c r="B49" s="11" t="s">
        <v>124</v>
      </c>
      <c r="C49" s="12" t="s">
        <v>125</v>
      </c>
      <c r="D49" s="11" t="s">
        <v>15</v>
      </c>
      <c r="E49" s="13"/>
      <c r="F49" s="11" t="n">
        <f aca="false">H49*E49</f>
        <v>0</v>
      </c>
      <c r="G49" s="0" t="n">
        <v>4</v>
      </c>
      <c r="H49" s="0" t="n">
        <v>3284.4</v>
      </c>
      <c r="I49" s="0" t="n">
        <f aca="false">H49*E49</f>
        <v>0</v>
      </c>
      <c r="J49" s="14" t="s">
        <v>16</v>
      </c>
    </row>
    <row r="50" customFormat="false" ht="11.25" hidden="false" customHeight="true" outlineLevel="0" collapsed="false">
      <c r="A50" s="10" t="s">
        <v>126</v>
      </c>
      <c r="B50" s="11" t="s">
        <v>127</v>
      </c>
      <c r="C50" s="12" t="s">
        <v>125</v>
      </c>
      <c r="D50" s="11" t="s">
        <v>15</v>
      </c>
      <c r="E50" s="13"/>
      <c r="F50" s="11" t="n">
        <f aca="false">H50*E50</f>
        <v>0</v>
      </c>
      <c r="G50" s="0" t="n">
        <v>4</v>
      </c>
      <c r="H50" s="0" t="n">
        <v>3284.4</v>
      </c>
      <c r="I50" s="0" t="n">
        <f aca="false">H50*E50</f>
        <v>0</v>
      </c>
      <c r="J50" s="14" t="s">
        <v>16</v>
      </c>
    </row>
    <row r="51" customFormat="false" ht="11.25" hidden="false" customHeight="true" outlineLevel="0" collapsed="false">
      <c r="A51" s="10" t="s">
        <v>128</v>
      </c>
      <c r="B51" s="11" t="s">
        <v>129</v>
      </c>
      <c r="C51" s="12" t="s">
        <v>130</v>
      </c>
      <c r="D51" s="11" t="s">
        <v>15</v>
      </c>
      <c r="E51" s="13"/>
      <c r="F51" s="11" t="n">
        <f aca="false">H51*E51</f>
        <v>0</v>
      </c>
      <c r="G51" s="0" t="n">
        <v>4</v>
      </c>
      <c r="H51" s="0" t="n">
        <v>3694.9</v>
      </c>
      <c r="I51" s="0" t="n">
        <f aca="false">H51*E51</f>
        <v>0</v>
      </c>
      <c r="J51" s="14" t="s">
        <v>16</v>
      </c>
    </row>
    <row r="52" customFormat="false" ht="11.25" hidden="false" customHeight="true" outlineLevel="0" collapsed="false">
      <c r="A52" s="10" t="s">
        <v>131</v>
      </c>
      <c r="B52" s="11" t="s">
        <v>132</v>
      </c>
      <c r="C52" s="12" t="s">
        <v>133</v>
      </c>
      <c r="D52" s="11" t="s">
        <v>15</v>
      </c>
      <c r="E52" s="13"/>
      <c r="F52" s="11" t="n">
        <f aca="false">H52*E52</f>
        <v>0</v>
      </c>
      <c r="G52" s="0" t="n">
        <v>4</v>
      </c>
      <c r="H52" s="0" t="n">
        <v>3366.5</v>
      </c>
      <c r="I52" s="0" t="n">
        <f aca="false">H52*E52</f>
        <v>0</v>
      </c>
      <c r="J52" s="14" t="s">
        <v>16</v>
      </c>
    </row>
    <row r="53" customFormat="false" ht="11.25" hidden="false" customHeight="true" outlineLevel="0" collapsed="false">
      <c r="A53" s="10" t="s">
        <v>134</v>
      </c>
      <c r="B53" s="11" t="s">
        <v>135</v>
      </c>
      <c r="C53" s="12" t="s">
        <v>125</v>
      </c>
      <c r="D53" s="11" t="s">
        <v>15</v>
      </c>
      <c r="E53" s="13"/>
      <c r="F53" s="11" t="n">
        <f aca="false">H53*E53</f>
        <v>0</v>
      </c>
      <c r="G53" s="0" t="n">
        <v>4</v>
      </c>
      <c r="H53" s="0" t="n">
        <v>3284.4</v>
      </c>
      <c r="I53" s="0" t="n">
        <f aca="false">H53*E53</f>
        <v>0</v>
      </c>
      <c r="J53" s="14" t="s">
        <v>16</v>
      </c>
    </row>
    <row r="54" customFormat="false" ht="11.25" hidden="false" customHeight="true" outlineLevel="0" collapsed="false">
      <c r="A54" s="10" t="s">
        <v>136</v>
      </c>
      <c r="B54" s="11" t="s">
        <v>137</v>
      </c>
      <c r="C54" s="12" t="s">
        <v>138</v>
      </c>
      <c r="D54" s="11" t="s">
        <v>15</v>
      </c>
      <c r="E54" s="13"/>
      <c r="F54" s="11" t="n">
        <f aca="false">H54*E54</f>
        <v>0</v>
      </c>
      <c r="G54" s="0" t="n">
        <v>4</v>
      </c>
      <c r="H54" s="0" t="n">
        <v>581.2</v>
      </c>
      <c r="I54" s="0" t="n">
        <f aca="false">H54*E54</f>
        <v>0</v>
      </c>
      <c r="J54" s="14" t="s">
        <v>16</v>
      </c>
    </row>
    <row r="55" customFormat="false" ht="18.75" hidden="false" customHeight="false" outlineLevel="0" collapsed="false">
      <c r="A55" s="8" t="s">
        <v>139</v>
      </c>
      <c r="B55" s="8"/>
      <c r="C55" s="8"/>
      <c r="D55" s="8"/>
      <c r="E55" s="7" t="n">
        <f aca="false">SUMIF($G$56:$G$57,4,$E$56:$E$57)</f>
        <v>0</v>
      </c>
      <c r="F55" s="7" t="n">
        <f aca="false">SUMIF($G$56:$G$57,4,$F$56:$F$57)</f>
        <v>0</v>
      </c>
      <c r="G55" s="0" t="n">
        <v>3</v>
      </c>
    </row>
    <row r="56" customFormat="false" ht="11.25" hidden="false" customHeight="true" outlineLevel="0" collapsed="false">
      <c r="A56" s="10" t="s">
        <v>140</v>
      </c>
      <c r="B56" s="11" t="s">
        <v>141</v>
      </c>
      <c r="C56" s="12" t="s">
        <v>142</v>
      </c>
      <c r="D56" s="11" t="s">
        <v>15</v>
      </c>
      <c r="E56" s="13"/>
      <c r="F56" s="11" t="n">
        <f aca="false">H56*E56</f>
        <v>0</v>
      </c>
      <c r="G56" s="0" t="n">
        <v>4</v>
      </c>
      <c r="H56" s="0" t="n">
        <v>583</v>
      </c>
      <c r="I56" s="0" t="n">
        <f aca="false">H56*E56</f>
        <v>0</v>
      </c>
      <c r="J56" s="14" t="s">
        <v>16</v>
      </c>
    </row>
    <row r="57" customFormat="false" ht="11.25" hidden="false" customHeight="true" outlineLevel="0" collapsed="false">
      <c r="A57" s="10" t="s">
        <v>143</v>
      </c>
      <c r="B57" s="11" t="s">
        <v>144</v>
      </c>
      <c r="C57" s="12" t="s">
        <v>145</v>
      </c>
      <c r="D57" s="11" t="s">
        <v>15</v>
      </c>
      <c r="E57" s="13"/>
      <c r="F57" s="11" t="n">
        <f aca="false">H57*E57</f>
        <v>0</v>
      </c>
      <c r="G57" s="0" t="n">
        <v>4</v>
      </c>
      <c r="H57" s="0" t="n">
        <v>682.9</v>
      </c>
      <c r="I57" s="0" t="n">
        <f aca="false">H57*E57</f>
        <v>0</v>
      </c>
      <c r="J57" s="14" t="s">
        <v>16</v>
      </c>
    </row>
    <row r="58" customFormat="false" ht="18.75" hidden="false" customHeight="false" outlineLevel="0" collapsed="false">
      <c r="A58" s="8" t="s">
        <v>146</v>
      </c>
      <c r="B58" s="8"/>
      <c r="C58" s="8"/>
      <c r="D58" s="8"/>
      <c r="E58" s="7" t="n">
        <f aca="false">SUMIF($G$59:$G$60,4,$E$59:$E$60)</f>
        <v>0</v>
      </c>
      <c r="F58" s="7" t="n">
        <f aca="false">SUMIF($G$59:$G$60,4,$F$59:$F$60)</f>
        <v>0</v>
      </c>
      <c r="G58" s="0" t="n">
        <v>3</v>
      </c>
    </row>
    <row r="59" customFormat="false" ht="11.25" hidden="false" customHeight="true" outlineLevel="0" collapsed="false">
      <c r="A59" s="10" t="s">
        <v>147</v>
      </c>
      <c r="B59" s="11" t="s">
        <v>148</v>
      </c>
      <c r="C59" s="12" t="s">
        <v>149</v>
      </c>
      <c r="D59" s="11" t="s">
        <v>15</v>
      </c>
      <c r="E59" s="13"/>
      <c r="F59" s="11" t="n">
        <f aca="false">H59*E59</f>
        <v>0</v>
      </c>
      <c r="G59" s="0" t="n">
        <v>4</v>
      </c>
      <c r="H59" s="0" t="n">
        <v>113.1</v>
      </c>
      <c r="I59" s="0" t="n">
        <f aca="false">H59*E59</f>
        <v>0</v>
      </c>
      <c r="J59" s="14" t="s">
        <v>16</v>
      </c>
    </row>
    <row r="60" customFormat="false" ht="11.25" hidden="false" customHeight="true" outlineLevel="0" collapsed="false">
      <c r="A60" s="10" t="s">
        <v>150</v>
      </c>
      <c r="B60" s="11" t="s">
        <v>151</v>
      </c>
      <c r="C60" s="12" t="s">
        <v>152</v>
      </c>
      <c r="D60" s="11" t="s">
        <v>15</v>
      </c>
      <c r="E60" s="13"/>
      <c r="F60" s="11" t="n">
        <f aca="false">H60*E60</f>
        <v>0</v>
      </c>
      <c r="G60" s="0" t="n">
        <v>4</v>
      </c>
      <c r="H60" s="0" t="n">
        <v>64.9</v>
      </c>
      <c r="I60" s="0" t="n">
        <f aca="false">H60*E60</f>
        <v>0</v>
      </c>
      <c r="J60" s="14" t="s">
        <v>16</v>
      </c>
    </row>
    <row r="61" customFormat="false" ht="18.75" hidden="false" customHeight="false" outlineLevel="0" collapsed="false">
      <c r="A61" s="8" t="s">
        <v>153</v>
      </c>
      <c r="B61" s="8"/>
      <c r="C61" s="8"/>
      <c r="D61" s="8"/>
      <c r="E61" s="7" t="n">
        <f aca="false">SUMIF($G$62:$G$69,4,$E$62:$E$69)</f>
        <v>0</v>
      </c>
      <c r="F61" s="7" t="n">
        <f aca="false">SUMIF($G$62:$G$69,4,$F$62:$F$69)</f>
        <v>0</v>
      </c>
      <c r="G61" s="0" t="n">
        <v>3</v>
      </c>
    </row>
    <row r="62" customFormat="false" ht="11.25" hidden="false" customHeight="true" outlineLevel="0" collapsed="false">
      <c r="A62" s="10" t="s">
        <v>154</v>
      </c>
      <c r="B62" s="11" t="s">
        <v>155</v>
      </c>
      <c r="C62" s="12" t="s">
        <v>156</v>
      </c>
      <c r="D62" s="11" t="s">
        <v>15</v>
      </c>
      <c r="E62" s="13"/>
      <c r="F62" s="11" t="n">
        <f aca="false">H62*E62</f>
        <v>0</v>
      </c>
      <c r="G62" s="0" t="n">
        <v>4</v>
      </c>
      <c r="H62" s="0" t="n">
        <v>533</v>
      </c>
      <c r="I62" s="0" t="n">
        <f aca="false">H62*E62</f>
        <v>0</v>
      </c>
      <c r="J62" s="14" t="s">
        <v>16</v>
      </c>
    </row>
    <row r="63" customFormat="false" ht="11.25" hidden="false" customHeight="true" outlineLevel="0" collapsed="false">
      <c r="A63" s="10" t="s">
        <v>157</v>
      </c>
      <c r="B63" s="11" t="s">
        <v>158</v>
      </c>
      <c r="C63" s="12" t="s">
        <v>159</v>
      </c>
      <c r="D63" s="11" t="s">
        <v>15</v>
      </c>
      <c r="E63" s="13"/>
      <c r="F63" s="11" t="n">
        <f aca="false">H63*E63</f>
        <v>0</v>
      </c>
      <c r="G63" s="0" t="n">
        <v>4</v>
      </c>
      <c r="H63" s="0" t="n">
        <v>183.2</v>
      </c>
      <c r="I63" s="0" t="n">
        <f aca="false">H63*E63</f>
        <v>0</v>
      </c>
      <c r="J63" s="14" t="s">
        <v>16</v>
      </c>
    </row>
    <row r="64" customFormat="false" ht="11.25" hidden="false" customHeight="true" outlineLevel="0" collapsed="false">
      <c r="A64" s="10" t="s">
        <v>160</v>
      </c>
      <c r="B64" s="11" t="s">
        <v>161</v>
      </c>
      <c r="C64" s="12" t="s">
        <v>162</v>
      </c>
      <c r="D64" s="11" t="s">
        <v>15</v>
      </c>
      <c r="E64" s="13"/>
      <c r="F64" s="11" t="n">
        <f aca="false">H64*E64</f>
        <v>0</v>
      </c>
      <c r="G64" s="0" t="n">
        <v>4</v>
      </c>
      <c r="H64" s="0" t="n">
        <v>199.9</v>
      </c>
      <c r="I64" s="0" t="n">
        <f aca="false">H64*E64</f>
        <v>0</v>
      </c>
      <c r="J64" s="14" t="s">
        <v>16</v>
      </c>
    </row>
    <row r="65" customFormat="false" ht="11.25" hidden="false" customHeight="true" outlineLevel="0" collapsed="false">
      <c r="A65" s="10" t="s">
        <v>163</v>
      </c>
      <c r="B65" s="11" t="s">
        <v>164</v>
      </c>
      <c r="C65" s="12" t="s">
        <v>165</v>
      </c>
      <c r="D65" s="11" t="s">
        <v>15</v>
      </c>
      <c r="E65" s="13"/>
      <c r="F65" s="11" t="n">
        <f aca="false">H65*E65</f>
        <v>0</v>
      </c>
      <c r="G65" s="0" t="n">
        <v>4</v>
      </c>
      <c r="H65" s="0" t="n">
        <v>115</v>
      </c>
      <c r="I65" s="0" t="n">
        <f aca="false">H65*E65</f>
        <v>0</v>
      </c>
      <c r="J65" s="14" t="s">
        <v>16</v>
      </c>
    </row>
    <row r="66" customFormat="false" ht="11.25" hidden="false" customHeight="true" outlineLevel="0" collapsed="false">
      <c r="A66" s="10" t="s">
        <v>166</v>
      </c>
      <c r="B66" s="11" t="s">
        <v>167</v>
      </c>
      <c r="C66" s="12" t="s">
        <v>168</v>
      </c>
      <c r="D66" s="11" t="s">
        <v>15</v>
      </c>
      <c r="E66" s="13"/>
      <c r="F66" s="11" t="n">
        <f aca="false">H66*E66</f>
        <v>0</v>
      </c>
      <c r="G66" s="0" t="n">
        <v>4</v>
      </c>
      <c r="H66" s="0" t="n">
        <v>111.6</v>
      </c>
      <c r="I66" s="0" t="n">
        <f aca="false">H66*E66</f>
        <v>0</v>
      </c>
      <c r="J66" s="14" t="s">
        <v>16</v>
      </c>
    </row>
    <row r="67" customFormat="false" ht="11.25" hidden="false" customHeight="true" outlineLevel="0" collapsed="false">
      <c r="A67" s="10" t="s">
        <v>169</v>
      </c>
      <c r="B67" s="11" t="s">
        <v>170</v>
      </c>
      <c r="C67" s="12" t="s">
        <v>168</v>
      </c>
      <c r="D67" s="11" t="s">
        <v>15</v>
      </c>
      <c r="E67" s="13"/>
      <c r="F67" s="11" t="n">
        <f aca="false">H67*E67</f>
        <v>0</v>
      </c>
      <c r="G67" s="0" t="n">
        <v>4</v>
      </c>
      <c r="H67" s="0" t="n">
        <v>111.6</v>
      </c>
      <c r="I67" s="0" t="n">
        <f aca="false">H67*E67</f>
        <v>0</v>
      </c>
      <c r="J67" s="14" t="s">
        <v>16</v>
      </c>
    </row>
    <row r="68" customFormat="false" ht="11.25" hidden="false" customHeight="true" outlineLevel="0" collapsed="false">
      <c r="A68" s="10" t="s">
        <v>171</v>
      </c>
      <c r="B68" s="11" t="s">
        <v>172</v>
      </c>
      <c r="C68" s="12" t="s">
        <v>173</v>
      </c>
      <c r="D68" s="11" t="s">
        <v>15</v>
      </c>
      <c r="E68" s="13"/>
      <c r="F68" s="11" t="n">
        <f aca="false">H68*E68</f>
        <v>0</v>
      </c>
      <c r="G68" s="0" t="n">
        <v>4</v>
      </c>
      <c r="H68" s="0" t="n">
        <v>135</v>
      </c>
      <c r="I68" s="0" t="n">
        <f aca="false">H68*E68</f>
        <v>0</v>
      </c>
      <c r="J68" s="14" t="s">
        <v>16</v>
      </c>
    </row>
    <row r="69" customFormat="false" ht="11.25" hidden="false" customHeight="true" outlineLevel="0" collapsed="false">
      <c r="A69" s="10" t="s">
        <v>174</v>
      </c>
      <c r="B69" s="11" t="s">
        <v>175</v>
      </c>
      <c r="C69" s="12" t="s">
        <v>173</v>
      </c>
      <c r="D69" s="11" t="s">
        <v>15</v>
      </c>
      <c r="E69" s="13"/>
      <c r="F69" s="11" t="n">
        <f aca="false">H69*E69</f>
        <v>0</v>
      </c>
      <c r="G69" s="0" t="n">
        <v>4</v>
      </c>
      <c r="H69" s="0" t="n">
        <v>135</v>
      </c>
      <c r="I69" s="0" t="n">
        <f aca="false">H69*E69</f>
        <v>0</v>
      </c>
      <c r="J69" s="14" t="s">
        <v>16</v>
      </c>
    </row>
    <row r="70" customFormat="false" ht="18.75" hidden="false" customHeight="false" outlineLevel="0" collapsed="false">
      <c r="A70" s="8" t="s">
        <v>176</v>
      </c>
      <c r="B70" s="8"/>
      <c r="C70" s="8"/>
      <c r="D70" s="8"/>
      <c r="E70" s="7" t="n">
        <f aca="false">SUMIF($G$71:$G$78,4,$E$71:$E$78)</f>
        <v>0</v>
      </c>
      <c r="F70" s="7" t="n">
        <f aca="false">SUMIF($G$71:$G$78,4,$F$71:$F$78)</f>
        <v>0</v>
      </c>
      <c r="G70" s="0" t="n">
        <v>3</v>
      </c>
    </row>
    <row r="71" customFormat="false" ht="11.25" hidden="false" customHeight="true" outlineLevel="0" collapsed="false">
      <c r="A71" s="10" t="s">
        <v>177</v>
      </c>
      <c r="B71" s="11" t="s">
        <v>178</v>
      </c>
      <c r="C71" s="12" t="s">
        <v>179</v>
      </c>
      <c r="D71" s="11" t="s">
        <v>15</v>
      </c>
      <c r="E71" s="13"/>
      <c r="F71" s="11" t="n">
        <f aca="false">H71*E71</f>
        <v>0</v>
      </c>
      <c r="G71" s="0" t="n">
        <v>4</v>
      </c>
      <c r="H71" s="0" t="n">
        <v>150.1</v>
      </c>
      <c r="I71" s="0" t="n">
        <f aca="false">H71*E71</f>
        <v>0</v>
      </c>
      <c r="J71" s="14" t="s">
        <v>16</v>
      </c>
    </row>
    <row r="72" customFormat="false" ht="11.25" hidden="false" customHeight="true" outlineLevel="0" collapsed="false">
      <c r="A72" s="10" t="s">
        <v>180</v>
      </c>
      <c r="B72" s="11" t="s">
        <v>181</v>
      </c>
      <c r="C72" s="12" t="s">
        <v>182</v>
      </c>
      <c r="D72" s="11" t="s">
        <v>15</v>
      </c>
      <c r="E72" s="13"/>
      <c r="F72" s="11" t="n">
        <f aca="false">H72*E72</f>
        <v>0</v>
      </c>
      <c r="G72" s="0" t="n">
        <v>4</v>
      </c>
      <c r="H72" s="0" t="n">
        <v>266.2</v>
      </c>
      <c r="I72" s="0" t="n">
        <f aca="false">H72*E72</f>
        <v>0</v>
      </c>
      <c r="J72" s="14" t="s">
        <v>16</v>
      </c>
    </row>
    <row r="73" customFormat="false" ht="11.25" hidden="false" customHeight="true" outlineLevel="0" collapsed="false">
      <c r="A73" s="10" t="s">
        <v>183</v>
      </c>
      <c r="B73" s="11" t="s">
        <v>184</v>
      </c>
      <c r="C73" s="12" t="s">
        <v>182</v>
      </c>
      <c r="D73" s="11" t="s">
        <v>15</v>
      </c>
      <c r="E73" s="13"/>
      <c r="F73" s="11" t="n">
        <f aca="false">H73*E73</f>
        <v>0</v>
      </c>
      <c r="G73" s="0" t="n">
        <v>4</v>
      </c>
      <c r="H73" s="0" t="n">
        <v>266.2</v>
      </c>
      <c r="I73" s="0" t="n">
        <f aca="false">H73*E73</f>
        <v>0</v>
      </c>
      <c r="J73" s="14" t="s">
        <v>16</v>
      </c>
    </row>
    <row r="74" customFormat="false" ht="11.25" hidden="false" customHeight="true" outlineLevel="0" collapsed="false">
      <c r="A74" s="10" t="s">
        <v>185</v>
      </c>
      <c r="B74" s="11" t="s">
        <v>186</v>
      </c>
      <c r="C74" s="12" t="s">
        <v>187</v>
      </c>
      <c r="D74" s="11" t="s">
        <v>15</v>
      </c>
      <c r="E74" s="13"/>
      <c r="F74" s="11" t="n">
        <f aca="false">H74*E74</f>
        <v>0</v>
      </c>
      <c r="G74" s="0" t="n">
        <v>4</v>
      </c>
      <c r="H74" s="0" t="n">
        <v>277.2</v>
      </c>
      <c r="I74" s="0" t="n">
        <f aca="false">H74*E74</f>
        <v>0</v>
      </c>
      <c r="J74" s="14" t="s">
        <v>16</v>
      </c>
    </row>
    <row r="75" customFormat="false" ht="11.25" hidden="false" customHeight="true" outlineLevel="0" collapsed="false">
      <c r="A75" s="10" t="s">
        <v>188</v>
      </c>
      <c r="B75" s="11" t="s">
        <v>189</v>
      </c>
      <c r="C75" s="12" t="s">
        <v>187</v>
      </c>
      <c r="D75" s="11" t="s">
        <v>15</v>
      </c>
      <c r="E75" s="13"/>
      <c r="F75" s="11" t="n">
        <f aca="false">H75*E75</f>
        <v>0</v>
      </c>
      <c r="G75" s="0" t="n">
        <v>4</v>
      </c>
      <c r="H75" s="0" t="n">
        <v>277.2</v>
      </c>
      <c r="I75" s="0" t="n">
        <f aca="false">H75*E75</f>
        <v>0</v>
      </c>
      <c r="J75" s="14" t="s">
        <v>16</v>
      </c>
    </row>
    <row r="76" customFormat="false" ht="11.25" hidden="false" customHeight="true" outlineLevel="0" collapsed="false">
      <c r="A76" s="10" t="s">
        <v>190</v>
      </c>
      <c r="B76" s="11" t="s">
        <v>191</v>
      </c>
      <c r="C76" s="12" t="s">
        <v>192</v>
      </c>
      <c r="D76" s="11" t="s">
        <v>15</v>
      </c>
      <c r="E76" s="13"/>
      <c r="F76" s="11" t="n">
        <f aca="false">H76*E76</f>
        <v>0</v>
      </c>
      <c r="G76" s="0" t="n">
        <v>4</v>
      </c>
      <c r="H76" s="0" t="n">
        <v>255.2</v>
      </c>
      <c r="I76" s="0" t="n">
        <f aca="false">H76*E76</f>
        <v>0</v>
      </c>
      <c r="J76" s="14" t="s">
        <v>16</v>
      </c>
    </row>
    <row r="77" customFormat="false" ht="11.25" hidden="false" customHeight="true" outlineLevel="0" collapsed="false">
      <c r="A77" s="10" t="s">
        <v>193</v>
      </c>
      <c r="B77" s="11" t="s">
        <v>194</v>
      </c>
      <c r="C77" s="12" t="s">
        <v>195</v>
      </c>
      <c r="D77" s="11" t="s">
        <v>15</v>
      </c>
      <c r="E77" s="13"/>
      <c r="F77" s="11" t="n">
        <f aca="false">H77*E77</f>
        <v>0</v>
      </c>
      <c r="G77" s="0" t="n">
        <v>4</v>
      </c>
      <c r="H77" s="0" t="n">
        <v>240.9</v>
      </c>
      <c r="I77" s="0" t="n">
        <f aca="false">H77*E77</f>
        <v>0</v>
      </c>
      <c r="J77" s="14" t="s">
        <v>16</v>
      </c>
    </row>
    <row r="78" customFormat="false" ht="11.25" hidden="false" customHeight="true" outlineLevel="0" collapsed="false">
      <c r="A78" s="10" t="s">
        <v>196</v>
      </c>
      <c r="B78" s="11" t="s">
        <v>197</v>
      </c>
      <c r="C78" s="12" t="s">
        <v>182</v>
      </c>
      <c r="D78" s="11" t="s">
        <v>15</v>
      </c>
      <c r="E78" s="13"/>
      <c r="F78" s="11" t="n">
        <f aca="false">H78*E78</f>
        <v>0</v>
      </c>
      <c r="G78" s="0" t="n">
        <v>4</v>
      </c>
      <c r="H78" s="0" t="n">
        <v>266.2</v>
      </c>
      <c r="I78" s="0" t="n">
        <f aca="false">H78*E78</f>
        <v>0</v>
      </c>
      <c r="J78" s="14" t="s">
        <v>16</v>
      </c>
    </row>
    <row r="79" customFormat="false" ht="18.75" hidden="false" customHeight="false" outlineLevel="0" collapsed="false">
      <c r="A79" s="8" t="s">
        <v>198</v>
      </c>
      <c r="B79" s="8"/>
      <c r="C79" s="8"/>
      <c r="D79" s="8"/>
      <c r="E79" s="7" t="n">
        <f aca="false">SUMIF($G$80:$G$82,4,$E$80:$E$82)</f>
        <v>0</v>
      </c>
      <c r="F79" s="7" t="n">
        <f aca="false">SUMIF($G$80:$G$82,4,$F$80:$F$82)</f>
        <v>0</v>
      </c>
      <c r="G79" s="0" t="n">
        <v>3</v>
      </c>
    </row>
    <row r="80" customFormat="false" ht="11.25" hidden="false" customHeight="true" outlineLevel="0" collapsed="false">
      <c r="A80" s="10" t="s">
        <v>199</v>
      </c>
      <c r="B80" s="11" t="s">
        <v>200</v>
      </c>
      <c r="C80" s="12" t="s">
        <v>201</v>
      </c>
      <c r="D80" s="11" t="s">
        <v>15</v>
      </c>
      <c r="E80" s="13"/>
      <c r="F80" s="11" t="n">
        <f aca="false">H80*E80</f>
        <v>0</v>
      </c>
      <c r="G80" s="0" t="n">
        <v>4</v>
      </c>
      <c r="H80" s="0" t="n">
        <v>105.8</v>
      </c>
      <c r="I80" s="0" t="n">
        <f aca="false">H80*E80</f>
        <v>0</v>
      </c>
      <c r="J80" s="14" t="s">
        <v>16</v>
      </c>
    </row>
    <row r="81" customFormat="false" ht="11.25" hidden="false" customHeight="true" outlineLevel="0" collapsed="false">
      <c r="A81" s="10" t="s">
        <v>202</v>
      </c>
      <c r="B81" s="11" t="s">
        <v>203</v>
      </c>
      <c r="C81" s="12" t="s">
        <v>204</v>
      </c>
      <c r="D81" s="11" t="s">
        <v>15</v>
      </c>
      <c r="E81" s="13"/>
      <c r="F81" s="11" t="n">
        <f aca="false">H81*E81</f>
        <v>0</v>
      </c>
      <c r="G81" s="0" t="n">
        <v>4</v>
      </c>
      <c r="H81" s="0" t="n">
        <v>97.9</v>
      </c>
      <c r="I81" s="0" t="n">
        <f aca="false">H81*E81</f>
        <v>0</v>
      </c>
      <c r="J81" s="14" t="s">
        <v>16</v>
      </c>
    </row>
    <row r="82" customFormat="false" ht="11.25" hidden="false" customHeight="true" outlineLevel="0" collapsed="false">
      <c r="A82" s="10" t="s">
        <v>205</v>
      </c>
      <c r="B82" s="11" t="s">
        <v>206</v>
      </c>
      <c r="C82" s="12" t="s">
        <v>204</v>
      </c>
      <c r="D82" s="11" t="s">
        <v>15</v>
      </c>
      <c r="E82" s="13"/>
      <c r="F82" s="11" t="n">
        <f aca="false">H82*E82</f>
        <v>0</v>
      </c>
      <c r="G82" s="0" t="n">
        <v>4</v>
      </c>
      <c r="H82" s="0" t="n">
        <v>97.9</v>
      </c>
      <c r="I82" s="0" t="n">
        <f aca="false">H82*E82</f>
        <v>0</v>
      </c>
      <c r="J82" s="14" t="s">
        <v>16</v>
      </c>
    </row>
    <row r="83" customFormat="false" ht="18.75" hidden="false" customHeight="false" outlineLevel="0" collapsed="false">
      <c r="A83" s="8" t="s">
        <v>207</v>
      </c>
      <c r="B83" s="8"/>
      <c r="C83" s="8"/>
      <c r="D83" s="8"/>
      <c r="E83" s="7" t="n">
        <f aca="false">SUMIF($G$84:$G$84,4,$E$84:$E$84)</f>
        <v>0</v>
      </c>
      <c r="F83" s="7" t="n">
        <f aca="false">SUMIF($G$84:$G$84,4,$F$84:$F$84)</f>
        <v>0</v>
      </c>
      <c r="G83" s="0" t="n">
        <v>3</v>
      </c>
    </row>
    <row r="84" customFormat="false" ht="11.25" hidden="false" customHeight="true" outlineLevel="0" collapsed="false">
      <c r="A84" s="10" t="s">
        <v>208</v>
      </c>
      <c r="B84" s="11" t="s">
        <v>209</v>
      </c>
      <c r="C84" s="12" t="s">
        <v>210</v>
      </c>
      <c r="D84" s="11" t="s">
        <v>15</v>
      </c>
      <c r="E84" s="13"/>
      <c r="F84" s="11" t="n">
        <f aca="false">H84*E84</f>
        <v>0</v>
      </c>
      <c r="G84" s="0" t="n">
        <v>4</v>
      </c>
      <c r="H84" s="0" t="n">
        <v>74.2</v>
      </c>
      <c r="I84" s="0" t="n">
        <f aca="false">H84*E84</f>
        <v>0</v>
      </c>
      <c r="J84" s="14" t="s">
        <v>16</v>
      </c>
    </row>
    <row r="85" customFormat="false" ht="18.75" hidden="false" customHeight="false" outlineLevel="0" collapsed="false">
      <c r="A85" s="8" t="s">
        <v>211</v>
      </c>
      <c r="B85" s="8"/>
      <c r="C85" s="8"/>
      <c r="D85" s="8"/>
      <c r="E85" s="7" t="n">
        <f aca="false">SUMIF($G$86:$G$87,4,$E$86:$E$87)</f>
        <v>0</v>
      </c>
      <c r="F85" s="7" t="n">
        <f aca="false">SUMIF($G$86:$G$87,4,$F$86:$F$87)</f>
        <v>0</v>
      </c>
      <c r="G85" s="0" t="n">
        <v>3</v>
      </c>
    </row>
    <row r="86" customFormat="false" ht="11.25" hidden="false" customHeight="true" outlineLevel="0" collapsed="false">
      <c r="A86" s="10" t="s">
        <v>212</v>
      </c>
      <c r="B86" s="11" t="s">
        <v>213</v>
      </c>
      <c r="C86" s="12" t="s">
        <v>214</v>
      </c>
      <c r="D86" s="11" t="s">
        <v>15</v>
      </c>
      <c r="E86" s="13"/>
      <c r="F86" s="11" t="n">
        <f aca="false">H86*E86</f>
        <v>0</v>
      </c>
      <c r="G86" s="0" t="n">
        <v>4</v>
      </c>
      <c r="H86" s="0" t="n">
        <v>152.6</v>
      </c>
      <c r="I86" s="0" t="n">
        <f aca="false">H86*E86</f>
        <v>0</v>
      </c>
      <c r="J86" s="14" t="s">
        <v>16</v>
      </c>
    </row>
    <row r="87" customFormat="false" ht="11.25" hidden="false" customHeight="true" outlineLevel="0" collapsed="false">
      <c r="A87" s="10" t="s">
        <v>215</v>
      </c>
      <c r="B87" s="11" t="s">
        <v>216</v>
      </c>
      <c r="C87" s="12" t="s">
        <v>217</v>
      </c>
      <c r="D87" s="11" t="s">
        <v>15</v>
      </c>
      <c r="E87" s="13"/>
      <c r="F87" s="11" t="n">
        <f aca="false">H87*E87</f>
        <v>0</v>
      </c>
      <c r="G87" s="0" t="n">
        <v>4</v>
      </c>
      <c r="H87" s="0" t="n">
        <v>429.6</v>
      </c>
      <c r="I87" s="0" t="n">
        <f aca="false">H87*E87</f>
        <v>0</v>
      </c>
      <c r="J87" s="14" t="s">
        <v>16</v>
      </c>
    </row>
    <row r="88" customFormat="false" ht="18.75" hidden="false" customHeight="false" outlineLevel="0" collapsed="false">
      <c r="A88" s="8" t="s">
        <v>218</v>
      </c>
      <c r="B88" s="8"/>
      <c r="C88" s="8"/>
      <c r="D88" s="8"/>
      <c r="E88" s="7" t="n">
        <f aca="false">SUMIF($G$89:$G$144,4,$E$89:$E$144)</f>
        <v>0</v>
      </c>
      <c r="F88" s="7" t="n">
        <f aca="false">SUMIF($G$89:$G$144,4,$F$89:$F$144)</f>
        <v>0</v>
      </c>
      <c r="G88" s="0" t="n">
        <v>3</v>
      </c>
    </row>
    <row r="89" customFormat="false" ht="11.25" hidden="false" customHeight="true" outlineLevel="0" collapsed="false">
      <c r="A89" s="10" t="s">
        <v>219</v>
      </c>
      <c r="B89" s="11" t="s">
        <v>220</v>
      </c>
      <c r="C89" s="12" t="s">
        <v>221</v>
      </c>
      <c r="D89" s="11" t="s">
        <v>15</v>
      </c>
      <c r="E89" s="13"/>
      <c r="F89" s="11" t="n">
        <f aca="false">H89*E89</f>
        <v>0</v>
      </c>
      <c r="G89" s="0" t="n">
        <v>4</v>
      </c>
      <c r="H89" s="0" t="n">
        <v>27</v>
      </c>
      <c r="I89" s="0" t="n">
        <f aca="false">H89*E89</f>
        <v>0</v>
      </c>
      <c r="J89" s="14" t="s">
        <v>16</v>
      </c>
    </row>
    <row r="90" customFormat="false" ht="11.25" hidden="false" customHeight="true" outlineLevel="0" collapsed="false">
      <c r="A90" s="10" t="s">
        <v>222</v>
      </c>
      <c r="B90" s="11" t="s">
        <v>223</v>
      </c>
      <c r="C90" s="12" t="s">
        <v>221</v>
      </c>
      <c r="D90" s="11" t="s">
        <v>15</v>
      </c>
      <c r="E90" s="13"/>
      <c r="F90" s="11" t="n">
        <f aca="false">H90*E90</f>
        <v>0</v>
      </c>
      <c r="G90" s="0" t="n">
        <v>4</v>
      </c>
      <c r="H90" s="0" t="n">
        <v>27</v>
      </c>
      <c r="I90" s="0" t="n">
        <f aca="false">H90*E90</f>
        <v>0</v>
      </c>
      <c r="J90" s="14" t="s">
        <v>16</v>
      </c>
    </row>
    <row r="91" customFormat="false" ht="11.25" hidden="false" customHeight="true" outlineLevel="0" collapsed="false">
      <c r="A91" s="10" t="s">
        <v>224</v>
      </c>
      <c r="B91" s="11" t="s">
        <v>225</v>
      </c>
      <c r="C91" s="12" t="s">
        <v>221</v>
      </c>
      <c r="D91" s="11" t="s">
        <v>15</v>
      </c>
      <c r="E91" s="13"/>
      <c r="F91" s="11" t="n">
        <f aca="false">H91*E91</f>
        <v>0</v>
      </c>
      <c r="G91" s="0" t="n">
        <v>4</v>
      </c>
      <c r="H91" s="0" t="n">
        <v>27</v>
      </c>
      <c r="I91" s="0" t="n">
        <f aca="false">H91*E91</f>
        <v>0</v>
      </c>
      <c r="J91" s="14" t="s">
        <v>16</v>
      </c>
    </row>
    <row r="92" customFormat="false" ht="11.25" hidden="false" customHeight="true" outlineLevel="0" collapsed="false">
      <c r="A92" s="10" t="s">
        <v>226</v>
      </c>
      <c r="B92" s="11" t="s">
        <v>227</v>
      </c>
      <c r="C92" s="12" t="s">
        <v>221</v>
      </c>
      <c r="D92" s="11" t="s">
        <v>15</v>
      </c>
      <c r="E92" s="13"/>
      <c r="F92" s="11" t="n">
        <f aca="false">H92*E92</f>
        <v>0</v>
      </c>
      <c r="G92" s="0" t="n">
        <v>4</v>
      </c>
      <c r="H92" s="0" t="n">
        <v>27</v>
      </c>
      <c r="I92" s="0" t="n">
        <f aca="false">H92*E92</f>
        <v>0</v>
      </c>
      <c r="J92" s="14" t="s">
        <v>16</v>
      </c>
    </row>
    <row r="93" customFormat="false" ht="11.25" hidden="false" customHeight="true" outlineLevel="0" collapsed="false">
      <c r="A93" s="10" t="s">
        <v>228</v>
      </c>
      <c r="B93" s="11" t="s">
        <v>229</v>
      </c>
      <c r="C93" s="12" t="s">
        <v>221</v>
      </c>
      <c r="D93" s="11" t="s">
        <v>15</v>
      </c>
      <c r="E93" s="13"/>
      <c r="F93" s="11" t="n">
        <f aca="false">H93*E93</f>
        <v>0</v>
      </c>
      <c r="G93" s="0" t="n">
        <v>4</v>
      </c>
      <c r="H93" s="0" t="n">
        <v>27</v>
      </c>
      <c r="I93" s="0" t="n">
        <f aca="false">H93*E93</f>
        <v>0</v>
      </c>
      <c r="J93" s="14" t="s">
        <v>16</v>
      </c>
    </row>
    <row r="94" customFormat="false" ht="11.25" hidden="false" customHeight="true" outlineLevel="0" collapsed="false">
      <c r="A94" s="10" t="s">
        <v>230</v>
      </c>
      <c r="B94" s="11" t="s">
        <v>231</v>
      </c>
      <c r="C94" s="12" t="s">
        <v>221</v>
      </c>
      <c r="D94" s="11" t="s">
        <v>15</v>
      </c>
      <c r="E94" s="13"/>
      <c r="F94" s="11" t="n">
        <f aca="false">H94*E94</f>
        <v>0</v>
      </c>
      <c r="G94" s="0" t="n">
        <v>4</v>
      </c>
      <c r="H94" s="0" t="n">
        <v>27</v>
      </c>
      <c r="I94" s="0" t="n">
        <f aca="false">H94*E94</f>
        <v>0</v>
      </c>
      <c r="J94" s="14" t="s">
        <v>16</v>
      </c>
    </row>
    <row r="95" customFormat="false" ht="11.25" hidden="false" customHeight="true" outlineLevel="0" collapsed="false">
      <c r="A95" s="10" t="s">
        <v>232</v>
      </c>
      <c r="B95" s="11" t="s">
        <v>233</v>
      </c>
      <c r="C95" s="12" t="s">
        <v>221</v>
      </c>
      <c r="D95" s="11" t="s">
        <v>15</v>
      </c>
      <c r="E95" s="13"/>
      <c r="F95" s="11" t="n">
        <f aca="false">H95*E95</f>
        <v>0</v>
      </c>
      <c r="G95" s="0" t="n">
        <v>4</v>
      </c>
      <c r="H95" s="0" t="n">
        <v>27</v>
      </c>
      <c r="I95" s="0" t="n">
        <f aca="false">H95*E95</f>
        <v>0</v>
      </c>
      <c r="J95" s="14" t="s">
        <v>16</v>
      </c>
    </row>
    <row r="96" customFormat="false" ht="11.25" hidden="false" customHeight="true" outlineLevel="0" collapsed="false">
      <c r="A96" s="10" t="s">
        <v>234</v>
      </c>
      <c r="B96" s="11" t="s">
        <v>235</v>
      </c>
      <c r="C96" s="12" t="s">
        <v>221</v>
      </c>
      <c r="D96" s="11" t="s">
        <v>15</v>
      </c>
      <c r="E96" s="13"/>
      <c r="F96" s="11" t="n">
        <f aca="false">H96*E96</f>
        <v>0</v>
      </c>
      <c r="G96" s="0" t="n">
        <v>4</v>
      </c>
      <c r="H96" s="0" t="n">
        <v>27</v>
      </c>
      <c r="I96" s="0" t="n">
        <f aca="false">H96*E96</f>
        <v>0</v>
      </c>
      <c r="J96" s="14" t="s">
        <v>16</v>
      </c>
    </row>
    <row r="97" customFormat="false" ht="11.25" hidden="false" customHeight="true" outlineLevel="0" collapsed="false">
      <c r="A97" s="10" t="s">
        <v>236</v>
      </c>
      <c r="B97" s="11" t="s">
        <v>237</v>
      </c>
      <c r="C97" s="12" t="s">
        <v>221</v>
      </c>
      <c r="D97" s="11" t="s">
        <v>15</v>
      </c>
      <c r="E97" s="13"/>
      <c r="F97" s="11" t="n">
        <f aca="false">H97*E97</f>
        <v>0</v>
      </c>
      <c r="G97" s="0" t="n">
        <v>4</v>
      </c>
      <c r="H97" s="0" t="n">
        <v>27</v>
      </c>
      <c r="I97" s="0" t="n">
        <f aca="false">H97*E97</f>
        <v>0</v>
      </c>
      <c r="J97" s="14" t="s">
        <v>16</v>
      </c>
    </row>
    <row r="98" customFormat="false" ht="11.25" hidden="false" customHeight="true" outlineLevel="0" collapsed="false">
      <c r="A98" s="10" t="s">
        <v>238</v>
      </c>
      <c r="B98" s="11" t="s">
        <v>239</v>
      </c>
      <c r="C98" s="12" t="s">
        <v>221</v>
      </c>
      <c r="D98" s="11" t="s">
        <v>15</v>
      </c>
      <c r="E98" s="13"/>
      <c r="F98" s="11" t="n">
        <f aca="false">H98*E98</f>
        <v>0</v>
      </c>
      <c r="G98" s="0" t="n">
        <v>4</v>
      </c>
      <c r="H98" s="0" t="n">
        <v>27</v>
      </c>
      <c r="I98" s="0" t="n">
        <f aca="false">H98*E98</f>
        <v>0</v>
      </c>
      <c r="J98" s="14" t="s">
        <v>16</v>
      </c>
    </row>
    <row r="99" customFormat="false" ht="11.25" hidden="false" customHeight="true" outlineLevel="0" collapsed="false">
      <c r="A99" s="10" t="s">
        <v>240</v>
      </c>
      <c r="B99" s="11" t="s">
        <v>241</v>
      </c>
      <c r="C99" s="12" t="s">
        <v>221</v>
      </c>
      <c r="D99" s="11" t="s">
        <v>15</v>
      </c>
      <c r="E99" s="13"/>
      <c r="F99" s="11" t="n">
        <f aca="false">H99*E99</f>
        <v>0</v>
      </c>
      <c r="G99" s="0" t="n">
        <v>4</v>
      </c>
      <c r="H99" s="0" t="n">
        <v>27</v>
      </c>
      <c r="I99" s="0" t="n">
        <f aca="false">H99*E99</f>
        <v>0</v>
      </c>
      <c r="J99" s="14" t="s">
        <v>16</v>
      </c>
    </row>
    <row r="100" customFormat="false" ht="11.25" hidden="false" customHeight="true" outlineLevel="0" collapsed="false">
      <c r="A100" s="10" t="s">
        <v>242</v>
      </c>
      <c r="B100" s="11" t="s">
        <v>243</v>
      </c>
      <c r="C100" s="12" t="s">
        <v>221</v>
      </c>
      <c r="D100" s="11" t="s">
        <v>15</v>
      </c>
      <c r="E100" s="13"/>
      <c r="F100" s="11" t="n">
        <f aca="false">H100*E100</f>
        <v>0</v>
      </c>
      <c r="G100" s="0" t="n">
        <v>4</v>
      </c>
      <c r="H100" s="0" t="n">
        <v>27</v>
      </c>
      <c r="I100" s="0" t="n">
        <f aca="false">H100*E100</f>
        <v>0</v>
      </c>
      <c r="J100" s="14" t="s">
        <v>16</v>
      </c>
    </row>
    <row r="101" customFormat="false" ht="11.25" hidden="false" customHeight="true" outlineLevel="0" collapsed="false">
      <c r="A101" s="10" t="s">
        <v>244</v>
      </c>
      <c r="B101" s="11" t="s">
        <v>245</v>
      </c>
      <c r="C101" s="12" t="s">
        <v>221</v>
      </c>
      <c r="D101" s="11" t="s">
        <v>15</v>
      </c>
      <c r="E101" s="13"/>
      <c r="F101" s="11" t="n">
        <f aca="false">H101*E101</f>
        <v>0</v>
      </c>
      <c r="G101" s="0" t="n">
        <v>4</v>
      </c>
      <c r="H101" s="0" t="n">
        <v>27</v>
      </c>
      <c r="I101" s="0" t="n">
        <f aca="false">H101*E101</f>
        <v>0</v>
      </c>
      <c r="J101" s="14" t="s">
        <v>16</v>
      </c>
    </row>
    <row r="102" customFormat="false" ht="11.25" hidden="false" customHeight="true" outlineLevel="0" collapsed="false">
      <c r="A102" s="10" t="s">
        <v>246</v>
      </c>
      <c r="B102" s="11" t="s">
        <v>247</v>
      </c>
      <c r="C102" s="12" t="s">
        <v>248</v>
      </c>
      <c r="D102" s="11" t="s">
        <v>15</v>
      </c>
      <c r="E102" s="13"/>
      <c r="F102" s="11" t="n">
        <f aca="false">H102*E102</f>
        <v>0</v>
      </c>
      <c r="G102" s="0" t="n">
        <v>4</v>
      </c>
      <c r="H102" s="0" t="n">
        <v>32.4</v>
      </c>
      <c r="I102" s="0" t="n">
        <f aca="false">H102*E102</f>
        <v>0</v>
      </c>
      <c r="J102" s="14" t="s">
        <v>16</v>
      </c>
    </row>
    <row r="103" customFormat="false" ht="11.25" hidden="false" customHeight="true" outlineLevel="0" collapsed="false">
      <c r="A103" s="10" t="s">
        <v>249</v>
      </c>
      <c r="B103" s="11" t="s">
        <v>250</v>
      </c>
      <c r="C103" s="12" t="s">
        <v>248</v>
      </c>
      <c r="D103" s="11" t="s">
        <v>15</v>
      </c>
      <c r="E103" s="13"/>
      <c r="F103" s="11" t="n">
        <f aca="false">H103*E103</f>
        <v>0</v>
      </c>
      <c r="G103" s="0" t="n">
        <v>4</v>
      </c>
      <c r="H103" s="0" t="n">
        <v>32.4</v>
      </c>
      <c r="I103" s="0" t="n">
        <f aca="false">H103*E103</f>
        <v>0</v>
      </c>
      <c r="J103" s="14" t="s">
        <v>16</v>
      </c>
    </row>
    <row r="104" customFormat="false" ht="11.25" hidden="false" customHeight="true" outlineLevel="0" collapsed="false">
      <c r="A104" s="10" t="s">
        <v>251</v>
      </c>
      <c r="B104" s="11" t="s">
        <v>252</v>
      </c>
      <c r="C104" s="12" t="s">
        <v>248</v>
      </c>
      <c r="D104" s="11" t="s">
        <v>15</v>
      </c>
      <c r="E104" s="13"/>
      <c r="F104" s="11" t="n">
        <f aca="false">H104*E104</f>
        <v>0</v>
      </c>
      <c r="G104" s="0" t="n">
        <v>4</v>
      </c>
      <c r="H104" s="0" t="n">
        <v>32.4</v>
      </c>
      <c r="I104" s="0" t="n">
        <f aca="false">H104*E104</f>
        <v>0</v>
      </c>
      <c r="J104" s="14" t="s">
        <v>16</v>
      </c>
    </row>
    <row r="105" customFormat="false" ht="11.25" hidden="false" customHeight="true" outlineLevel="0" collapsed="false">
      <c r="A105" s="10" t="s">
        <v>253</v>
      </c>
      <c r="B105" s="11" t="s">
        <v>254</v>
      </c>
      <c r="C105" s="12" t="s">
        <v>248</v>
      </c>
      <c r="D105" s="11" t="s">
        <v>15</v>
      </c>
      <c r="E105" s="13"/>
      <c r="F105" s="11" t="n">
        <f aca="false">H105*E105</f>
        <v>0</v>
      </c>
      <c r="G105" s="0" t="n">
        <v>4</v>
      </c>
      <c r="H105" s="0" t="n">
        <v>32.4</v>
      </c>
      <c r="I105" s="0" t="n">
        <f aca="false">H105*E105</f>
        <v>0</v>
      </c>
      <c r="J105" s="14" t="s">
        <v>16</v>
      </c>
    </row>
    <row r="106" customFormat="false" ht="11.25" hidden="false" customHeight="true" outlineLevel="0" collapsed="false">
      <c r="A106" s="10" t="s">
        <v>255</v>
      </c>
      <c r="B106" s="11" t="s">
        <v>256</v>
      </c>
      <c r="C106" s="12" t="s">
        <v>248</v>
      </c>
      <c r="D106" s="11" t="s">
        <v>15</v>
      </c>
      <c r="E106" s="13"/>
      <c r="F106" s="11" t="n">
        <f aca="false">H106*E106</f>
        <v>0</v>
      </c>
      <c r="G106" s="0" t="n">
        <v>4</v>
      </c>
      <c r="H106" s="0" t="n">
        <v>32.4</v>
      </c>
      <c r="I106" s="0" t="n">
        <f aca="false">H106*E106</f>
        <v>0</v>
      </c>
      <c r="J106" s="14" t="s">
        <v>16</v>
      </c>
    </row>
    <row r="107" customFormat="false" ht="11.25" hidden="false" customHeight="true" outlineLevel="0" collapsed="false">
      <c r="A107" s="10" t="s">
        <v>257</v>
      </c>
      <c r="B107" s="11" t="s">
        <v>258</v>
      </c>
      <c r="C107" s="12" t="s">
        <v>248</v>
      </c>
      <c r="D107" s="11" t="s">
        <v>15</v>
      </c>
      <c r="E107" s="13"/>
      <c r="F107" s="11" t="n">
        <f aca="false">H107*E107</f>
        <v>0</v>
      </c>
      <c r="G107" s="0" t="n">
        <v>4</v>
      </c>
      <c r="H107" s="0" t="n">
        <v>32.4</v>
      </c>
      <c r="I107" s="0" t="n">
        <f aca="false">H107*E107</f>
        <v>0</v>
      </c>
      <c r="J107" s="14" t="s">
        <v>16</v>
      </c>
    </row>
    <row r="108" customFormat="false" ht="11.25" hidden="false" customHeight="true" outlineLevel="0" collapsed="false">
      <c r="A108" s="10" t="s">
        <v>259</v>
      </c>
      <c r="B108" s="11" t="s">
        <v>260</v>
      </c>
      <c r="C108" s="12" t="s">
        <v>248</v>
      </c>
      <c r="D108" s="11" t="s">
        <v>15</v>
      </c>
      <c r="E108" s="13"/>
      <c r="F108" s="11" t="n">
        <f aca="false">H108*E108</f>
        <v>0</v>
      </c>
      <c r="G108" s="0" t="n">
        <v>4</v>
      </c>
      <c r="H108" s="0" t="n">
        <v>32.4</v>
      </c>
      <c r="I108" s="0" t="n">
        <f aca="false">H108*E108</f>
        <v>0</v>
      </c>
      <c r="J108" s="14" t="s">
        <v>16</v>
      </c>
    </row>
    <row r="109" customFormat="false" ht="11.25" hidden="false" customHeight="true" outlineLevel="0" collapsed="false">
      <c r="A109" s="10" t="s">
        <v>261</v>
      </c>
      <c r="B109" s="11" t="s">
        <v>262</v>
      </c>
      <c r="C109" s="12" t="s">
        <v>221</v>
      </c>
      <c r="D109" s="11" t="s">
        <v>15</v>
      </c>
      <c r="E109" s="13"/>
      <c r="F109" s="11" t="n">
        <f aca="false">H109*E109</f>
        <v>0</v>
      </c>
      <c r="G109" s="0" t="n">
        <v>4</v>
      </c>
      <c r="H109" s="0" t="n">
        <v>27</v>
      </c>
      <c r="I109" s="0" t="n">
        <f aca="false">H109*E109</f>
        <v>0</v>
      </c>
      <c r="J109" s="14" t="s">
        <v>16</v>
      </c>
    </row>
    <row r="110" customFormat="false" ht="11.25" hidden="false" customHeight="true" outlineLevel="0" collapsed="false">
      <c r="A110" s="10" t="s">
        <v>263</v>
      </c>
      <c r="B110" s="11" t="s">
        <v>264</v>
      </c>
      <c r="C110" s="12" t="s">
        <v>221</v>
      </c>
      <c r="D110" s="11" t="s">
        <v>15</v>
      </c>
      <c r="E110" s="13"/>
      <c r="F110" s="11" t="n">
        <f aca="false">H110*E110</f>
        <v>0</v>
      </c>
      <c r="G110" s="0" t="n">
        <v>4</v>
      </c>
      <c r="H110" s="0" t="n">
        <v>27</v>
      </c>
      <c r="I110" s="0" t="n">
        <f aca="false">H110*E110</f>
        <v>0</v>
      </c>
      <c r="J110" s="14" t="s">
        <v>16</v>
      </c>
    </row>
    <row r="111" customFormat="false" ht="11.25" hidden="false" customHeight="true" outlineLevel="0" collapsed="false">
      <c r="A111" s="10" t="s">
        <v>265</v>
      </c>
      <c r="B111" s="11" t="s">
        <v>266</v>
      </c>
      <c r="C111" s="12" t="s">
        <v>221</v>
      </c>
      <c r="D111" s="11" t="s">
        <v>15</v>
      </c>
      <c r="E111" s="13"/>
      <c r="F111" s="11" t="n">
        <f aca="false">H111*E111</f>
        <v>0</v>
      </c>
      <c r="G111" s="0" t="n">
        <v>4</v>
      </c>
      <c r="H111" s="0" t="n">
        <v>27</v>
      </c>
      <c r="I111" s="0" t="n">
        <f aca="false">H111*E111</f>
        <v>0</v>
      </c>
      <c r="J111" s="14" t="s">
        <v>16</v>
      </c>
    </row>
    <row r="112" customFormat="false" ht="11.25" hidden="false" customHeight="true" outlineLevel="0" collapsed="false">
      <c r="A112" s="10" t="s">
        <v>267</v>
      </c>
      <c r="B112" s="11" t="s">
        <v>268</v>
      </c>
      <c r="C112" s="12" t="s">
        <v>221</v>
      </c>
      <c r="D112" s="11" t="s">
        <v>15</v>
      </c>
      <c r="E112" s="13"/>
      <c r="F112" s="11" t="n">
        <f aca="false">H112*E112</f>
        <v>0</v>
      </c>
      <c r="G112" s="0" t="n">
        <v>4</v>
      </c>
      <c r="H112" s="0" t="n">
        <v>27</v>
      </c>
      <c r="I112" s="0" t="n">
        <f aca="false">H112*E112</f>
        <v>0</v>
      </c>
      <c r="J112" s="14" t="s">
        <v>16</v>
      </c>
    </row>
    <row r="113" customFormat="false" ht="11.25" hidden="false" customHeight="true" outlineLevel="0" collapsed="false">
      <c r="A113" s="10" t="s">
        <v>269</v>
      </c>
      <c r="B113" s="11" t="s">
        <v>270</v>
      </c>
      <c r="C113" s="12" t="s">
        <v>271</v>
      </c>
      <c r="D113" s="11" t="s">
        <v>15</v>
      </c>
      <c r="E113" s="13"/>
      <c r="F113" s="11" t="n">
        <f aca="false">H113*E113</f>
        <v>0</v>
      </c>
      <c r="G113" s="0" t="n">
        <v>4</v>
      </c>
      <c r="H113" s="0" t="n">
        <v>24.7</v>
      </c>
      <c r="I113" s="0" t="n">
        <f aca="false">H113*E113</f>
        <v>0</v>
      </c>
      <c r="J113" s="14" t="s">
        <v>16</v>
      </c>
    </row>
    <row r="114" customFormat="false" ht="11.25" hidden="false" customHeight="true" outlineLevel="0" collapsed="false">
      <c r="A114" s="10" t="s">
        <v>272</v>
      </c>
      <c r="B114" s="11" t="s">
        <v>273</v>
      </c>
      <c r="C114" s="12" t="s">
        <v>221</v>
      </c>
      <c r="D114" s="11" t="s">
        <v>15</v>
      </c>
      <c r="E114" s="13"/>
      <c r="F114" s="11" t="n">
        <f aca="false">H114*E114</f>
        <v>0</v>
      </c>
      <c r="G114" s="0" t="n">
        <v>4</v>
      </c>
      <c r="H114" s="0" t="n">
        <v>27</v>
      </c>
      <c r="I114" s="0" t="n">
        <f aca="false">H114*E114</f>
        <v>0</v>
      </c>
      <c r="J114" s="14" t="s">
        <v>16</v>
      </c>
    </row>
    <row r="115" customFormat="false" ht="11.25" hidden="false" customHeight="true" outlineLevel="0" collapsed="false">
      <c r="A115" s="10" t="s">
        <v>274</v>
      </c>
      <c r="B115" s="11" t="s">
        <v>275</v>
      </c>
      <c r="C115" s="12" t="s">
        <v>221</v>
      </c>
      <c r="D115" s="11" t="s">
        <v>15</v>
      </c>
      <c r="E115" s="13"/>
      <c r="F115" s="11" t="n">
        <f aca="false">H115*E115</f>
        <v>0</v>
      </c>
      <c r="G115" s="0" t="n">
        <v>4</v>
      </c>
      <c r="H115" s="0" t="n">
        <v>27</v>
      </c>
      <c r="I115" s="0" t="n">
        <f aca="false">H115*E115</f>
        <v>0</v>
      </c>
      <c r="J115" s="14" t="s">
        <v>16</v>
      </c>
    </row>
    <row r="116" customFormat="false" ht="11.25" hidden="false" customHeight="true" outlineLevel="0" collapsed="false">
      <c r="A116" s="10" t="s">
        <v>276</v>
      </c>
      <c r="B116" s="11" t="s">
        <v>277</v>
      </c>
      <c r="C116" s="12" t="s">
        <v>221</v>
      </c>
      <c r="D116" s="11" t="s">
        <v>15</v>
      </c>
      <c r="E116" s="13"/>
      <c r="F116" s="11" t="n">
        <f aca="false">H116*E116</f>
        <v>0</v>
      </c>
      <c r="G116" s="0" t="n">
        <v>4</v>
      </c>
      <c r="H116" s="0" t="n">
        <v>27</v>
      </c>
      <c r="I116" s="0" t="n">
        <f aca="false">H116*E116</f>
        <v>0</v>
      </c>
      <c r="J116" s="14" t="s">
        <v>16</v>
      </c>
    </row>
    <row r="117" customFormat="false" ht="11.25" hidden="false" customHeight="true" outlineLevel="0" collapsed="false">
      <c r="A117" s="10" t="s">
        <v>278</v>
      </c>
      <c r="B117" s="11" t="s">
        <v>279</v>
      </c>
      <c r="C117" s="12" t="s">
        <v>221</v>
      </c>
      <c r="D117" s="11" t="s">
        <v>15</v>
      </c>
      <c r="E117" s="13"/>
      <c r="F117" s="11" t="n">
        <f aca="false">H117*E117</f>
        <v>0</v>
      </c>
      <c r="G117" s="0" t="n">
        <v>4</v>
      </c>
      <c r="H117" s="0" t="n">
        <v>27</v>
      </c>
      <c r="I117" s="0" t="n">
        <f aca="false">H117*E117</f>
        <v>0</v>
      </c>
      <c r="J117" s="14" t="s">
        <v>16</v>
      </c>
    </row>
    <row r="118" customFormat="false" ht="11.25" hidden="false" customHeight="true" outlineLevel="0" collapsed="false">
      <c r="A118" s="10" t="s">
        <v>280</v>
      </c>
      <c r="B118" s="11" t="s">
        <v>281</v>
      </c>
      <c r="C118" s="12" t="s">
        <v>221</v>
      </c>
      <c r="D118" s="11" t="s">
        <v>15</v>
      </c>
      <c r="E118" s="13"/>
      <c r="F118" s="11" t="n">
        <f aca="false">H118*E118</f>
        <v>0</v>
      </c>
      <c r="G118" s="0" t="n">
        <v>4</v>
      </c>
      <c r="H118" s="0" t="n">
        <v>27</v>
      </c>
      <c r="I118" s="0" t="n">
        <f aca="false">H118*E118</f>
        <v>0</v>
      </c>
      <c r="J118" s="14" t="s">
        <v>16</v>
      </c>
    </row>
    <row r="119" customFormat="false" ht="11.25" hidden="false" customHeight="true" outlineLevel="0" collapsed="false">
      <c r="A119" s="10" t="s">
        <v>282</v>
      </c>
      <c r="B119" s="11" t="s">
        <v>283</v>
      </c>
      <c r="C119" s="12" t="s">
        <v>221</v>
      </c>
      <c r="D119" s="11" t="s">
        <v>15</v>
      </c>
      <c r="E119" s="13"/>
      <c r="F119" s="11" t="n">
        <f aca="false">H119*E119</f>
        <v>0</v>
      </c>
      <c r="G119" s="0" t="n">
        <v>4</v>
      </c>
      <c r="H119" s="0" t="n">
        <v>27</v>
      </c>
      <c r="I119" s="0" t="n">
        <f aca="false">H119*E119</f>
        <v>0</v>
      </c>
      <c r="J119" s="14" t="s">
        <v>16</v>
      </c>
    </row>
    <row r="120" customFormat="false" ht="11.25" hidden="false" customHeight="true" outlineLevel="0" collapsed="false">
      <c r="A120" s="10" t="s">
        <v>284</v>
      </c>
      <c r="B120" s="11" t="s">
        <v>285</v>
      </c>
      <c r="C120" s="12" t="s">
        <v>221</v>
      </c>
      <c r="D120" s="11" t="s">
        <v>15</v>
      </c>
      <c r="E120" s="13"/>
      <c r="F120" s="11" t="n">
        <f aca="false">H120*E120</f>
        <v>0</v>
      </c>
      <c r="G120" s="0" t="n">
        <v>4</v>
      </c>
      <c r="H120" s="0" t="n">
        <v>27</v>
      </c>
      <c r="I120" s="0" t="n">
        <f aca="false">H120*E120</f>
        <v>0</v>
      </c>
      <c r="J120" s="14" t="s">
        <v>16</v>
      </c>
    </row>
    <row r="121" customFormat="false" ht="11.25" hidden="false" customHeight="true" outlineLevel="0" collapsed="false">
      <c r="A121" s="10" t="s">
        <v>286</v>
      </c>
      <c r="B121" s="11" t="s">
        <v>287</v>
      </c>
      <c r="C121" s="12" t="s">
        <v>221</v>
      </c>
      <c r="D121" s="11" t="s">
        <v>15</v>
      </c>
      <c r="E121" s="13"/>
      <c r="F121" s="11" t="n">
        <f aca="false">H121*E121</f>
        <v>0</v>
      </c>
      <c r="G121" s="0" t="n">
        <v>4</v>
      </c>
      <c r="H121" s="0" t="n">
        <v>27</v>
      </c>
      <c r="I121" s="0" t="n">
        <f aca="false">H121*E121</f>
        <v>0</v>
      </c>
      <c r="J121" s="14" t="s">
        <v>16</v>
      </c>
    </row>
    <row r="122" customFormat="false" ht="11.25" hidden="false" customHeight="true" outlineLevel="0" collapsed="false">
      <c r="A122" s="10" t="s">
        <v>288</v>
      </c>
      <c r="B122" s="11" t="s">
        <v>289</v>
      </c>
      <c r="C122" s="12" t="s">
        <v>290</v>
      </c>
      <c r="D122" s="11" t="s">
        <v>15</v>
      </c>
      <c r="E122" s="13"/>
      <c r="F122" s="11" t="n">
        <f aca="false">H122*E122</f>
        <v>0</v>
      </c>
      <c r="G122" s="0" t="n">
        <v>4</v>
      </c>
      <c r="H122" s="0" t="n">
        <v>21.6</v>
      </c>
      <c r="I122" s="0" t="n">
        <f aca="false">H122*E122</f>
        <v>0</v>
      </c>
      <c r="J122" s="14" t="s">
        <v>16</v>
      </c>
    </row>
    <row r="123" customFormat="false" ht="11.25" hidden="false" customHeight="true" outlineLevel="0" collapsed="false">
      <c r="A123" s="10" t="s">
        <v>291</v>
      </c>
      <c r="B123" s="11" t="s">
        <v>292</v>
      </c>
      <c r="C123" s="12" t="s">
        <v>221</v>
      </c>
      <c r="D123" s="11" t="s">
        <v>15</v>
      </c>
      <c r="E123" s="13"/>
      <c r="F123" s="11" t="n">
        <f aca="false">H123*E123</f>
        <v>0</v>
      </c>
      <c r="G123" s="0" t="n">
        <v>4</v>
      </c>
      <c r="H123" s="0" t="n">
        <v>27</v>
      </c>
      <c r="I123" s="0" t="n">
        <f aca="false">H123*E123</f>
        <v>0</v>
      </c>
      <c r="J123" s="14" t="s">
        <v>16</v>
      </c>
    </row>
    <row r="124" customFormat="false" ht="11.25" hidden="false" customHeight="true" outlineLevel="0" collapsed="false">
      <c r="A124" s="10" t="s">
        <v>293</v>
      </c>
      <c r="B124" s="11" t="s">
        <v>294</v>
      </c>
      <c r="C124" s="12" t="s">
        <v>221</v>
      </c>
      <c r="D124" s="11" t="s">
        <v>15</v>
      </c>
      <c r="E124" s="13"/>
      <c r="F124" s="11" t="n">
        <f aca="false">H124*E124</f>
        <v>0</v>
      </c>
      <c r="G124" s="0" t="n">
        <v>4</v>
      </c>
      <c r="H124" s="0" t="n">
        <v>27</v>
      </c>
      <c r="I124" s="0" t="n">
        <f aca="false">H124*E124</f>
        <v>0</v>
      </c>
      <c r="J124" s="14" t="s">
        <v>16</v>
      </c>
    </row>
    <row r="125" customFormat="false" ht="11.25" hidden="false" customHeight="true" outlineLevel="0" collapsed="false">
      <c r="A125" s="10" t="s">
        <v>295</v>
      </c>
      <c r="B125" s="11" t="s">
        <v>296</v>
      </c>
      <c r="C125" s="12" t="s">
        <v>221</v>
      </c>
      <c r="D125" s="11" t="s">
        <v>15</v>
      </c>
      <c r="E125" s="13"/>
      <c r="F125" s="11" t="n">
        <f aca="false">H125*E125</f>
        <v>0</v>
      </c>
      <c r="G125" s="0" t="n">
        <v>4</v>
      </c>
      <c r="H125" s="0" t="n">
        <v>27</v>
      </c>
      <c r="I125" s="0" t="n">
        <f aca="false">H125*E125</f>
        <v>0</v>
      </c>
      <c r="J125" s="14" t="s">
        <v>16</v>
      </c>
    </row>
    <row r="126" customFormat="false" ht="11.25" hidden="false" customHeight="true" outlineLevel="0" collapsed="false">
      <c r="A126" s="10" t="s">
        <v>297</v>
      </c>
      <c r="B126" s="11" t="s">
        <v>298</v>
      </c>
      <c r="C126" s="12" t="s">
        <v>221</v>
      </c>
      <c r="D126" s="11" t="s">
        <v>15</v>
      </c>
      <c r="E126" s="13"/>
      <c r="F126" s="11" t="n">
        <f aca="false">H126*E126</f>
        <v>0</v>
      </c>
      <c r="G126" s="0" t="n">
        <v>4</v>
      </c>
      <c r="H126" s="0" t="n">
        <v>27</v>
      </c>
      <c r="I126" s="0" t="n">
        <f aca="false">H126*E126</f>
        <v>0</v>
      </c>
      <c r="J126" s="14" t="s">
        <v>16</v>
      </c>
    </row>
    <row r="127" customFormat="false" ht="11.25" hidden="false" customHeight="true" outlineLevel="0" collapsed="false">
      <c r="A127" s="10" t="s">
        <v>299</v>
      </c>
      <c r="B127" s="11" t="s">
        <v>300</v>
      </c>
      <c r="C127" s="12" t="s">
        <v>301</v>
      </c>
      <c r="D127" s="11" t="s">
        <v>15</v>
      </c>
      <c r="E127" s="13"/>
      <c r="F127" s="11" t="n">
        <f aca="false">H127*E127</f>
        <v>0</v>
      </c>
      <c r="G127" s="0" t="n">
        <v>4</v>
      </c>
      <c r="H127" s="0" t="n">
        <v>23.4</v>
      </c>
      <c r="I127" s="0" t="n">
        <f aca="false">H127*E127</f>
        <v>0</v>
      </c>
      <c r="J127" s="14" t="s">
        <v>16</v>
      </c>
    </row>
    <row r="128" customFormat="false" ht="11.25" hidden="false" customHeight="true" outlineLevel="0" collapsed="false">
      <c r="A128" s="10" t="s">
        <v>302</v>
      </c>
      <c r="B128" s="11" t="s">
        <v>303</v>
      </c>
      <c r="C128" s="12" t="s">
        <v>301</v>
      </c>
      <c r="D128" s="11" t="s">
        <v>15</v>
      </c>
      <c r="E128" s="13"/>
      <c r="F128" s="11" t="n">
        <f aca="false">H128*E128</f>
        <v>0</v>
      </c>
      <c r="G128" s="0" t="n">
        <v>4</v>
      </c>
      <c r="H128" s="0" t="n">
        <v>23.4</v>
      </c>
      <c r="I128" s="0" t="n">
        <f aca="false">H128*E128</f>
        <v>0</v>
      </c>
      <c r="J128" s="14" t="s">
        <v>16</v>
      </c>
    </row>
    <row r="129" customFormat="false" ht="11.25" hidden="false" customHeight="true" outlineLevel="0" collapsed="false">
      <c r="A129" s="10" t="s">
        <v>304</v>
      </c>
      <c r="B129" s="11" t="s">
        <v>305</v>
      </c>
      <c r="C129" s="12" t="s">
        <v>301</v>
      </c>
      <c r="D129" s="11" t="s">
        <v>15</v>
      </c>
      <c r="E129" s="13"/>
      <c r="F129" s="11" t="n">
        <f aca="false">H129*E129</f>
        <v>0</v>
      </c>
      <c r="G129" s="0" t="n">
        <v>4</v>
      </c>
      <c r="H129" s="0" t="n">
        <v>23.4</v>
      </c>
      <c r="I129" s="0" t="n">
        <f aca="false">H129*E129</f>
        <v>0</v>
      </c>
      <c r="J129" s="14" t="s">
        <v>16</v>
      </c>
    </row>
    <row r="130" customFormat="false" ht="11.25" hidden="false" customHeight="true" outlineLevel="0" collapsed="false">
      <c r="A130" s="10" t="s">
        <v>306</v>
      </c>
      <c r="B130" s="11" t="s">
        <v>307</v>
      </c>
      <c r="C130" s="12" t="s">
        <v>301</v>
      </c>
      <c r="D130" s="11" t="s">
        <v>15</v>
      </c>
      <c r="E130" s="13"/>
      <c r="F130" s="11" t="n">
        <f aca="false">H130*E130</f>
        <v>0</v>
      </c>
      <c r="G130" s="0" t="n">
        <v>4</v>
      </c>
      <c r="H130" s="0" t="n">
        <v>23.4</v>
      </c>
      <c r="I130" s="0" t="n">
        <f aca="false">H130*E130</f>
        <v>0</v>
      </c>
      <c r="J130" s="14" t="s">
        <v>16</v>
      </c>
    </row>
    <row r="131" customFormat="false" ht="11.25" hidden="false" customHeight="true" outlineLevel="0" collapsed="false">
      <c r="A131" s="10" t="s">
        <v>308</v>
      </c>
      <c r="B131" s="11" t="s">
        <v>309</v>
      </c>
      <c r="C131" s="12" t="s">
        <v>301</v>
      </c>
      <c r="D131" s="11" t="s">
        <v>15</v>
      </c>
      <c r="E131" s="13"/>
      <c r="F131" s="11" t="n">
        <f aca="false">H131*E131</f>
        <v>0</v>
      </c>
      <c r="G131" s="0" t="n">
        <v>4</v>
      </c>
      <c r="H131" s="0" t="n">
        <v>23.4</v>
      </c>
      <c r="I131" s="0" t="n">
        <f aca="false">H131*E131</f>
        <v>0</v>
      </c>
      <c r="J131" s="14" t="s">
        <v>16</v>
      </c>
    </row>
    <row r="132" customFormat="false" ht="11.25" hidden="false" customHeight="true" outlineLevel="0" collapsed="false">
      <c r="A132" s="10" t="s">
        <v>310</v>
      </c>
      <c r="B132" s="11" t="s">
        <v>311</v>
      </c>
      <c r="C132" s="12" t="s">
        <v>301</v>
      </c>
      <c r="D132" s="11" t="s">
        <v>15</v>
      </c>
      <c r="E132" s="13"/>
      <c r="F132" s="11" t="n">
        <f aca="false">H132*E132</f>
        <v>0</v>
      </c>
      <c r="G132" s="0" t="n">
        <v>4</v>
      </c>
      <c r="H132" s="0" t="n">
        <v>23.4</v>
      </c>
      <c r="I132" s="0" t="n">
        <f aca="false">H132*E132</f>
        <v>0</v>
      </c>
      <c r="J132" s="14" t="s">
        <v>16</v>
      </c>
    </row>
    <row r="133" customFormat="false" ht="11.25" hidden="false" customHeight="true" outlineLevel="0" collapsed="false">
      <c r="A133" s="10" t="s">
        <v>312</v>
      </c>
      <c r="B133" s="11" t="s">
        <v>313</v>
      </c>
      <c r="C133" s="12" t="s">
        <v>301</v>
      </c>
      <c r="D133" s="11" t="s">
        <v>15</v>
      </c>
      <c r="E133" s="13"/>
      <c r="F133" s="11" t="n">
        <f aca="false">H133*E133</f>
        <v>0</v>
      </c>
      <c r="G133" s="0" t="n">
        <v>4</v>
      </c>
      <c r="H133" s="0" t="n">
        <v>23.4</v>
      </c>
      <c r="I133" s="0" t="n">
        <f aca="false">H133*E133</f>
        <v>0</v>
      </c>
      <c r="J133" s="14" t="s">
        <v>16</v>
      </c>
    </row>
    <row r="134" customFormat="false" ht="11.25" hidden="false" customHeight="true" outlineLevel="0" collapsed="false">
      <c r="A134" s="10" t="s">
        <v>314</v>
      </c>
      <c r="B134" s="11" t="s">
        <v>315</v>
      </c>
      <c r="C134" s="12" t="s">
        <v>221</v>
      </c>
      <c r="D134" s="11" t="s">
        <v>15</v>
      </c>
      <c r="E134" s="13"/>
      <c r="F134" s="11" t="n">
        <f aca="false">H134*E134</f>
        <v>0</v>
      </c>
      <c r="G134" s="0" t="n">
        <v>4</v>
      </c>
      <c r="H134" s="0" t="n">
        <v>27</v>
      </c>
      <c r="I134" s="0" t="n">
        <f aca="false">H134*E134</f>
        <v>0</v>
      </c>
      <c r="J134" s="14" t="s">
        <v>16</v>
      </c>
    </row>
    <row r="135" customFormat="false" ht="11.25" hidden="false" customHeight="true" outlineLevel="0" collapsed="false">
      <c r="A135" s="10" t="s">
        <v>316</v>
      </c>
      <c r="B135" s="11" t="s">
        <v>317</v>
      </c>
      <c r="C135" s="12" t="s">
        <v>221</v>
      </c>
      <c r="D135" s="11" t="s">
        <v>15</v>
      </c>
      <c r="E135" s="13"/>
      <c r="F135" s="11" t="n">
        <f aca="false">H135*E135</f>
        <v>0</v>
      </c>
      <c r="G135" s="0" t="n">
        <v>4</v>
      </c>
      <c r="H135" s="0" t="n">
        <v>27</v>
      </c>
      <c r="I135" s="0" t="n">
        <f aca="false">H135*E135</f>
        <v>0</v>
      </c>
      <c r="J135" s="14" t="s">
        <v>16</v>
      </c>
    </row>
    <row r="136" customFormat="false" ht="11.25" hidden="false" customHeight="true" outlineLevel="0" collapsed="false">
      <c r="A136" s="10" t="s">
        <v>318</v>
      </c>
      <c r="B136" s="11" t="s">
        <v>319</v>
      </c>
      <c r="C136" s="12" t="s">
        <v>221</v>
      </c>
      <c r="D136" s="11" t="s">
        <v>15</v>
      </c>
      <c r="E136" s="13"/>
      <c r="F136" s="11" t="n">
        <f aca="false">H136*E136</f>
        <v>0</v>
      </c>
      <c r="G136" s="0" t="n">
        <v>4</v>
      </c>
      <c r="H136" s="0" t="n">
        <v>27</v>
      </c>
      <c r="I136" s="0" t="n">
        <f aca="false">H136*E136</f>
        <v>0</v>
      </c>
      <c r="J136" s="14" t="s">
        <v>16</v>
      </c>
    </row>
    <row r="137" customFormat="false" ht="11.25" hidden="false" customHeight="true" outlineLevel="0" collapsed="false">
      <c r="A137" s="10" t="s">
        <v>320</v>
      </c>
      <c r="B137" s="11" t="s">
        <v>321</v>
      </c>
      <c r="C137" s="12" t="s">
        <v>221</v>
      </c>
      <c r="D137" s="11" t="s">
        <v>15</v>
      </c>
      <c r="E137" s="13"/>
      <c r="F137" s="11" t="n">
        <f aca="false">H137*E137</f>
        <v>0</v>
      </c>
      <c r="G137" s="0" t="n">
        <v>4</v>
      </c>
      <c r="H137" s="0" t="n">
        <v>27</v>
      </c>
      <c r="I137" s="0" t="n">
        <f aca="false">H137*E137</f>
        <v>0</v>
      </c>
      <c r="J137" s="14" t="s">
        <v>16</v>
      </c>
    </row>
    <row r="138" customFormat="false" ht="11.25" hidden="false" customHeight="true" outlineLevel="0" collapsed="false">
      <c r="A138" s="10" t="s">
        <v>322</v>
      </c>
      <c r="B138" s="11" t="s">
        <v>323</v>
      </c>
      <c r="C138" s="12" t="s">
        <v>221</v>
      </c>
      <c r="D138" s="11" t="s">
        <v>15</v>
      </c>
      <c r="E138" s="13"/>
      <c r="F138" s="11" t="n">
        <f aca="false">H138*E138</f>
        <v>0</v>
      </c>
      <c r="G138" s="0" t="n">
        <v>4</v>
      </c>
      <c r="H138" s="0" t="n">
        <v>27</v>
      </c>
      <c r="I138" s="0" t="n">
        <f aca="false">H138*E138</f>
        <v>0</v>
      </c>
      <c r="J138" s="14" t="s">
        <v>16</v>
      </c>
    </row>
    <row r="139" customFormat="false" ht="11.25" hidden="false" customHeight="true" outlineLevel="0" collapsed="false">
      <c r="A139" s="10" t="s">
        <v>324</v>
      </c>
      <c r="B139" s="11" t="s">
        <v>325</v>
      </c>
      <c r="C139" s="12" t="s">
        <v>221</v>
      </c>
      <c r="D139" s="11" t="s">
        <v>15</v>
      </c>
      <c r="E139" s="13"/>
      <c r="F139" s="11" t="n">
        <f aca="false">H139*E139</f>
        <v>0</v>
      </c>
      <c r="G139" s="0" t="n">
        <v>4</v>
      </c>
      <c r="H139" s="0" t="n">
        <v>27</v>
      </c>
      <c r="I139" s="0" t="n">
        <f aca="false">H139*E139</f>
        <v>0</v>
      </c>
      <c r="J139" s="14" t="s">
        <v>16</v>
      </c>
    </row>
    <row r="140" customFormat="false" ht="11.25" hidden="false" customHeight="true" outlineLevel="0" collapsed="false">
      <c r="A140" s="10" t="s">
        <v>326</v>
      </c>
      <c r="B140" s="11" t="s">
        <v>327</v>
      </c>
      <c r="C140" s="12" t="s">
        <v>221</v>
      </c>
      <c r="D140" s="11" t="s">
        <v>15</v>
      </c>
      <c r="E140" s="13"/>
      <c r="F140" s="11" t="n">
        <f aca="false">H140*E140</f>
        <v>0</v>
      </c>
      <c r="G140" s="0" t="n">
        <v>4</v>
      </c>
      <c r="H140" s="0" t="n">
        <v>27</v>
      </c>
      <c r="I140" s="0" t="n">
        <f aca="false">H140*E140</f>
        <v>0</v>
      </c>
      <c r="J140" s="14" t="s">
        <v>16</v>
      </c>
    </row>
    <row r="141" customFormat="false" ht="11.25" hidden="false" customHeight="true" outlineLevel="0" collapsed="false">
      <c r="A141" s="10" t="s">
        <v>328</v>
      </c>
      <c r="B141" s="11" t="s">
        <v>329</v>
      </c>
      <c r="C141" s="12" t="s">
        <v>221</v>
      </c>
      <c r="D141" s="11" t="s">
        <v>15</v>
      </c>
      <c r="E141" s="13"/>
      <c r="F141" s="11" t="n">
        <f aca="false">H141*E141</f>
        <v>0</v>
      </c>
      <c r="G141" s="0" t="n">
        <v>4</v>
      </c>
      <c r="H141" s="0" t="n">
        <v>27</v>
      </c>
      <c r="I141" s="0" t="n">
        <f aca="false">H141*E141</f>
        <v>0</v>
      </c>
      <c r="J141" s="14" t="s">
        <v>16</v>
      </c>
    </row>
    <row r="142" customFormat="false" ht="11.25" hidden="false" customHeight="true" outlineLevel="0" collapsed="false">
      <c r="A142" s="10" t="s">
        <v>330</v>
      </c>
      <c r="B142" s="11" t="s">
        <v>331</v>
      </c>
      <c r="C142" s="12" t="s">
        <v>221</v>
      </c>
      <c r="D142" s="11" t="s">
        <v>15</v>
      </c>
      <c r="E142" s="13"/>
      <c r="F142" s="11" t="n">
        <f aca="false">H142*E142</f>
        <v>0</v>
      </c>
      <c r="G142" s="0" t="n">
        <v>4</v>
      </c>
      <c r="H142" s="0" t="n">
        <v>27</v>
      </c>
      <c r="I142" s="0" t="n">
        <f aca="false">H142*E142</f>
        <v>0</v>
      </c>
      <c r="J142" s="14" t="s">
        <v>16</v>
      </c>
    </row>
    <row r="143" customFormat="false" ht="11.25" hidden="false" customHeight="true" outlineLevel="0" collapsed="false">
      <c r="A143" s="10" t="s">
        <v>332</v>
      </c>
      <c r="B143" s="11" t="s">
        <v>333</v>
      </c>
      <c r="C143" s="12" t="s">
        <v>221</v>
      </c>
      <c r="D143" s="11" t="s">
        <v>15</v>
      </c>
      <c r="E143" s="13"/>
      <c r="F143" s="11" t="n">
        <f aca="false">H143*E143</f>
        <v>0</v>
      </c>
      <c r="G143" s="0" t="n">
        <v>4</v>
      </c>
      <c r="H143" s="0" t="n">
        <v>27</v>
      </c>
      <c r="I143" s="0" t="n">
        <f aca="false">H143*E143</f>
        <v>0</v>
      </c>
      <c r="J143" s="14" t="s">
        <v>16</v>
      </c>
    </row>
    <row r="144" customFormat="false" ht="11.25" hidden="false" customHeight="true" outlineLevel="0" collapsed="false">
      <c r="A144" s="10" t="s">
        <v>334</v>
      </c>
      <c r="B144" s="11" t="s">
        <v>335</v>
      </c>
      <c r="C144" s="12" t="s">
        <v>221</v>
      </c>
      <c r="D144" s="11" t="s">
        <v>15</v>
      </c>
      <c r="E144" s="13"/>
      <c r="F144" s="11" t="n">
        <f aca="false">H144*E144</f>
        <v>0</v>
      </c>
      <c r="G144" s="0" t="n">
        <v>4</v>
      </c>
      <c r="H144" s="0" t="n">
        <v>27</v>
      </c>
      <c r="I144" s="0" t="n">
        <f aca="false">H144*E144</f>
        <v>0</v>
      </c>
      <c r="J144" s="14" t="s">
        <v>16</v>
      </c>
    </row>
  </sheetData>
  <mergeCells count="13">
    <mergeCell ref="E2:F2"/>
    <mergeCell ref="C3:D3"/>
    <mergeCell ref="A4:D4"/>
    <mergeCell ref="A5:D5"/>
    <mergeCell ref="A6:D6"/>
    <mergeCell ref="A55:D55"/>
    <mergeCell ref="A58:D58"/>
    <mergeCell ref="A61:D61"/>
    <mergeCell ref="A70:D70"/>
    <mergeCell ref="A79:D79"/>
    <mergeCell ref="A83:D83"/>
    <mergeCell ref="A85:D85"/>
    <mergeCell ref="A88:D88"/>
  </mergeCells>
  <hyperlinks>
    <hyperlink ref="J7" r:id="rId1" display="Фото"/>
    <hyperlink ref="J8" r:id="rId2" display="Фото"/>
    <hyperlink ref="J9" r:id="rId3" display="Фото"/>
    <hyperlink ref="J10" r:id="rId4" display="Фото"/>
    <hyperlink ref="J11" r:id="rId5" display="Фото"/>
    <hyperlink ref="J12" r:id="rId6" display="Фото"/>
    <hyperlink ref="J13" r:id="rId7" display="Фото"/>
    <hyperlink ref="J14" r:id="rId8" display="Фото"/>
    <hyperlink ref="J15" r:id="rId9" display="Фото"/>
    <hyperlink ref="J16" r:id="rId10" display="Фото"/>
    <hyperlink ref="J17" r:id="rId11" display="Фото"/>
    <hyperlink ref="J18" r:id="rId12" display="Фото"/>
    <hyperlink ref="J19" r:id="rId13" display="Фото"/>
    <hyperlink ref="J20" r:id="rId14" display="Фото"/>
    <hyperlink ref="J21" r:id="rId15" display="Фото"/>
    <hyperlink ref="J22" r:id="rId16" display="Фото"/>
    <hyperlink ref="J23" r:id="rId17" display="Фото"/>
    <hyperlink ref="J24" r:id="rId18" display="Фото"/>
    <hyperlink ref="J25" r:id="rId19" display="Фото"/>
    <hyperlink ref="J26" r:id="rId20" display="Фото"/>
    <hyperlink ref="J27" r:id="rId21" display="Фото"/>
    <hyperlink ref="J28" r:id="rId22" display="Фото"/>
    <hyperlink ref="J29" r:id="rId23" display="Фото"/>
    <hyperlink ref="J30" r:id="rId24" display="Фото"/>
    <hyperlink ref="J31" r:id="rId25" display="Фото"/>
    <hyperlink ref="J32" r:id="rId26" display="Фото"/>
    <hyperlink ref="J33" r:id="rId27" display="Фото"/>
    <hyperlink ref="J34" r:id="rId28" display="Фото"/>
    <hyperlink ref="J35" r:id="rId29" display="Фото"/>
    <hyperlink ref="J36" r:id="rId30" display="Фото"/>
    <hyperlink ref="J37" r:id="rId31" display="Фото"/>
    <hyperlink ref="J38" r:id="rId32" display="Фото"/>
    <hyperlink ref="J39" r:id="rId33" display="Фото"/>
    <hyperlink ref="J40" r:id="rId34" display="Фото"/>
    <hyperlink ref="J41" r:id="rId35" display="Фото"/>
    <hyperlink ref="J42" r:id="rId36" display="Фото"/>
    <hyperlink ref="J43" r:id="rId37" display="Фото"/>
    <hyperlink ref="J44" r:id="rId38" display="Фото"/>
    <hyperlink ref="J45" r:id="rId39" display="Фото"/>
    <hyperlink ref="J46" r:id="rId40" display="Фото"/>
    <hyperlink ref="J47" r:id="rId41" display="Фото"/>
    <hyperlink ref="J48" r:id="rId42" display="Фото"/>
    <hyperlink ref="J49" r:id="rId43" display="Фото"/>
    <hyperlink ref="J50" r:id="rId44" display="Фото"/>
    <hyperlink ref="J51" r:id="rId45" display="Фото"/>
    <hyperlink ref="J52" r:id="rId46" display="Фото"/>
    <hyperlink ref="J53" r:id="rId47" display="Фото"/>
    <hyperlink ref="J54" r:id="rId48" display="Фото"/>
    <hyperlink ref="J56" r:id="rId49" display="Фото"/>
    <hyperlink ref="J57" r:id="rId50" display="Фото"/>
    <hyperlink ref="J59" r:id="rId51" display="Фото"/>
    <hyperlink ref="J60" r:id="rId52" display="Фото"/>
    <hyperlink ref="J62" r:id="rId53" display="Фото"/>
    <hyperlink ref="J63" r:id="rId54" display="Фото"/>
    <hyperlink ref="J64" r:id="rId55" display="Фото"/>
    <hyperlink ref="J65" r:id="rId56" display="Фото"/>
    <hyperlink ref="J66" r:id="rId57" display="Фото"/>
    <hyperlink ref="J67" r:id="rId58" display="Фото"/>
    <hyperlink ref="J68" r:id="rId59" display="Фото"/>
    <hyperlink ref="J69" r:id="rId60" display="Фото"/>
    <hyperlink ref="J71" r:id="rId61" display="Фото"/>
    <hyperlink ref="J72" r:id="rId62" display="Фото"/>
    <hyperlink ref="J73" r:id="rId63" display="Фото"/>
    <hyperlink ref="J74" r:id="rId64" display="Фото"/>
    <hyperlink ref="J75" r:id="rId65" display="Фото"/>
    <hyperlink ref="J76" r:id="rId66" display="Фото"/>
    <hyperlink ref="J77" r:id="rId67" display="Фото"/>
    <hyperlink ref="J78" r:id="rId68" display="Фото"/>
    <hyperlink ref="J80" r:id="rId69" display="Фото"/>
    <hyperlink ref="J81" r:id="rId70" display="Фото"/>
    <hyperlink ref="J82" r:id="rId71" display="Фото"/>
    <hyperlink ref="J84" r:id="rId72" display="Фото"/>
    <hyperlink ref="J86" r:id="rId73" display="Фото"/>
    <hyperlink ref="J87" r:id="rId74" display="Фото"/>
    <hyperlink ref="J89" r:id="rId75" display="Фото"/>
    <hyperlink ref="J90" r:id="rId76" display="Фото"/>
    <hyperlink ref="J91" r:id="rId77" display="Фото"/>
    <hyperlink ref="J92" r:id="rId78" display="Фото"/>
    <hyperlink ref="J93" r:id="rId79" display="Фото"/>
    <hyperlink ref="J94" r:id="rId80" display="Фото"/>
    <hyperlink ref="J95" r:id="rId81" display="Фото"/>
    <hyperlink ref="J96" r:id="rId82" display="Фото"/>
    <hyperlink ref="J97" r:id="rId83" display="Фото"/>
    <hyperlink ref="J98" r:id="rId84" display="Фото"/>
    <hyperlink ref="J99" r:id="rId85" display="Фото"/>
    <hyperlink ref="J100" r:id="rId86" display="Фото"/>
    <hyperlink ref="J101" r:id="rId87" display="Фото"/>
    <hyperlink ref="J102" r:id="rId88" display="Фото"/>
    <hyperlink ref="J103" r:id="rId89" display="Фото"/>
    <hyperlink ref="J104" r:id="rId90" display="Фото"/>
    <hyperlink ref="J105" r:id="rId91" display="Фото"/>
    <hyperlink ref="J106" r:id="rId92" display="Фото"/>
    <hyperlink ref="J107" r:id="rId93" display="Фото"/>
    <hyperlink ref="J108" r:id="rId94" display="Фото"/>
    <hyperlink ref="J109" r:id="rId95" display="Фото"/>
    <hyperlink ref="J110" r:id="rId96" display="Фото"/>
    <hyperlink ref="J111" r:id="rId97" display="Фото"/>
    <hyperlink ref="J112" r:id="rId98" display="Фото"/>
    <hyperlink ref="J113" r:id="rId99" display="Фото"/>
    <hyperlink ref="J114" r:id="rId100" display="Фото"/>
    <hyperlink ref="J115" r:id="rId101" display="Фото"/>
    <hyperlink ref="J116" r:id="rId102" display="Фото"/>
    <hyperlink ref="J117" r:id="rId103" display="Фото"/>
    <hyperlink ref="J118" r:id="rId104" display="Фото"/>
    <hyperlink ref="J119" r:id="rId105" display="Фото"/>
    <hyperlink ref="J120" r:id="rId106" display="Фото"/>
    <hyperlink ref="J121" r:id="rId107" display="Фото"/>
    <hyperlink ref="J122" r:id="rId108" display="Фото"/>
    <hyperlink ref="J123" r:id="rId109" display="Фото"/>
    <hyperlink ref="J124" r:id="rId110" display="Фото"/>
    <hyperlink ref="J125" r:id="rId111" display="Фото"/>
    <hyperlink ref="J126" r:id="rId112" display="Фото"/>
    <hyperlink ref="J127" r:id="rId113" display="Фото"/>
    <hyperlink ref="J128" r:id="rId114" display="Фото"/>
    <hyperlink ref="J129" r:id="rId115" display="Фото"/>
    <hyperlink ref="J130" r:id="rId116" display="Фото"/>
    <hyperlink ref="J131" r:id="rId117" display="Фото"/>
    <hyperlink ref="J132" r:id="rId118" display="Фото"/>
    <hyperlink ref="J133" r:id="rId119" display="Фото"/>
    <hyperlink ref="J134" r:id="rId120" display="Фото"/>
    <hyperlink ref="J135" r:id="rId121" display="Фото"/>
    <hyperlink ref="J136" r:id="rId122" display="Фото"/>
    <hyperlink ref="J137" r:id="rId123" display="Фото"/>
    <hyperlink ref="J138" r:id="rId124" display="Фото"/>
    <hyperlink ref="J139" r:id="rId125" display="Фото"/>
    <hyperlink ref="J140" r:id="rId126" display="Фото"/>
    <hyperlink ref="J141" r:id="rId127" display="Фото"/>
    <hyperlink ref="J142" r:id="rId128" display="Фото"/>
    <hyperlink ref="J143" r:id="rId129" display="Фото"/>
    <hyperlink ref="J144" r:id="rId130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тин</cp:lastModifiedBy>
  <dcterms:modified xsi:type="dcterms:W3CDTF">2016-12-03T10:18:47Z</dcterms:modified>
  <cp:revision>0</cp:revision>
  <dc:subject/>
  <dc:title/>
</cp:coreProperties>
</file>