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ртикул </t>
  </si>
  <si>
    <t xml:space="preserve">Наименование</t>
  </si>
  <si>
    <t xml:space="preserve">Количество</t>
  </si>
  <si>
    <t xml:space="preserve">Цена </t>
  </si>
  <si>
    <t xml:space="preserve">Сумма</t>
  </si>
  <si>
    <t xml:space="preserve">ГФ-503/1</t>
  </si>
  <si>
    <t xml:space="preserve">Ел. укр. Пряник Домик в упаковке </t>
  </si>
  <si>
    <t xml:space="preserve">ГФ-211</t>
  </si>
  <si>
    <t xml:space="preserve">Ел.укр. Виноград в уп. 9,5 см</t>
  </si>
  <si>
    <t xml:space="preserve">ГФ-479-2</t>
  </si>
  <si>
    <t xml:space="preserve">Ел.укр. Петушок в упаковке</t>
  </si>
  <si>
    <t xml:space="preserve">Н-85-209</t>
  </si>
  <si>
    <t xml:space="preserve">Набор Маэстро D 85 из 3 шаров</t>
  </si>
  <si>
    <t xml:space="preserve">ГФ-161</t>
  </si>
  <si>
    <t xml:space="preserve">Ел. укр. Снеговик с мальчиком в упаковке 11,5 см</t>
  </si>
  <si>
    <t xml:space="preserve">КФ-02</t>
  </si>
  <si>
    <t xml:space="preserve">Ел.укр. Карета маленькая в уп.</t>
  </si>
  <si>
    <t xml:space="preserve">ГФ-504/1</t>
  </si>
  <si>
    <t xml:space="preserve">Ел. укр. Пряник Зайчик в упаковке </t>
  </si>
  <si>
    <t xml:space="preserve">Л-65-187</t>
  </si>
  <si>
    <t xml:space="preserve">Шар Влюбленная парочка 65мм в инд.уп.</t>
  </si>
  <si>
    <t xml:space="preserve">ИВ-267</t>
  </si>
  <si>
    <t xml:space="preserve">Верхушка Каприз в уп. 26 см</t>
  </si>
  <si>
    <t xml:space="preserve">синяя или фиолетовая</t>
  </si>
  <si>
    <t xml:space="preserve">ИФТ-27/14</t>
  </si>
  <si>
    <t xml:space="preserve">Ел. укр. "Снеговик с девочкой" в уп. 11 см</t>
  </si>
  <si>
    <t xml:space="preserve">ГФ-234</t>
  </si>
  <si>
    <t xml:space="preserve">Ел.укр. Якутка в уп. 8,5 см</t>
  </si>
  <si>
    <t xml:space="preserve">ГФ-263</t>
  </si>
  <si>
    <t xml:space="preserve">Ел. укр. Белочка в уп. 10 см</t>
  </si>
  <si>
    <t xml:space="preserve">ИФТ-10/61</t>
  </si>
  <si>
    <t xml:space="preserve">Ел. укр. "Домик пряничный" в уп. 9 см</t>
  </si>
  <si>
    <t xml:space="preserve">ИФТ-27/12</t>
  </si>
  <si>
    <t xml:space="preserve">Ел. укр. "Снегурочка" в уп. 13 см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6.99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19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3</v>
      </c>
      <c r="D2" s="0" t="n">
        <v>181.79</v>
      </c>
      <c r="E2" s="2" t="n">
        <f aca="false">C2*D2</f>
        <v>545.37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1</v>
      </c>
      <c r="D3" s="0" t="n">
        <v>125.26</v>
      </c>
      <c r="E3" s="2" t="n">
        <f aca="false">C3*D3</f>
        <v>125.2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4</v>
      </c>
      <c r="D4" s="0" t="n">
        <v>174.21</v>
      </c>
      <c r="E4" s="2" t="n">
        <f aca="false">C4*D4</f>
        <v>696.84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1</v>
      </c>
      <c r="D5" s="0" t="n">
        <v>361.05</v>
      </c>
      <c r="E5" s="2" t="n">
        <f aca="false">C5*D5</f>
        <v>361.05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</v>
      </c>
      <c r="D6" s="0" t="n">
        <v>292.32</v>
      </c>
      <c r="E6" s="2" t="n">
        <f aca="false">C6*D6</f>
        <v>292.32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</v>
      </c>
      <c r="D7" s="0" t="n">
        <v>183.21</v>
      </c>
      <c r="E7" s="2" t="n">
        <f aca="false">C7*D7</f>
        <v>183.21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</v>
      </c>
      <c r="D8" s="0" t="n">
        <v>159.47</v>
      </c>
      <c r="E8" s="2" t="n">
        <f aca="false">C8*D8</f>
        <v>159.47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</v>
      </c>
      <c r="D9" s="0" t="n">
        <v>120.74</v>
      </c>
      <c r="E9" s="2" t="n">
        <f aca="false">C9*D9</f>
        <v>120.74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</v>
      </c>
      <c r="D10" s="0" t="n">
        <v>210.32</v>
      </c>
      <c r="E10" s="2" t="n">
        <f aca="false">C10*D10</f>
        <v>210.32</v>
      </c>
      <c r="F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v>1</v>
      </c>
      <c r="D11" s="0" t="n">
        <v>182.11</v>
      </c>
      <c r="E11" s="2" t="n">
        <f aca="false">C11*D11</f>
        <v>182.11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1</v>
      </c>
      <c r="D12" s="0" t="n">
        <v>144.26</v>
      </c>
      <c r="E12" s="2" t="n">
        <f aca="false">C12*D12</f>
        <v>144.26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1</v>
      </c>
      <c r="D13" s="0" t="n">
        <v>155.31</v>
      </c>
      <c r="E13" s="2" t="n">
        <f aca="false">C13*D13</f>
        <v>155.31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n">
        <v>1</v>
      </c>
      <c r="D14" s="0" t="n">
        <v>100.53</v>
      </c>
      <c r="E14" s="2" t="n">
        <f aca="false">C14*D14</f>
        <v>100.53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n">
        <v>1</v>
      </c>
      <c r="D15" s="0" t="n">
        <v>145.79</v>
      </c>
      <c r="E15" s="2" t="n">
        <f aca="false">C15*D15</f>
        <v>145.79</v>
      </c>
    </row>
    <row r="16" customFormat="false" ht="12.75" hidden="false" customHeight="false" outlineLevel="0" collapsed="false">
      <c r="E16" s="2" t="n">
        <f aca="false">C16*D16</f>
        <v>0</v>
      </c>
    </row>
    <row r="17" customFormat="false" ht="12.75" hidden="false" customHeight="false" outlineLevel="0" collapsed="false">
      <c r="E17" s="2" t="n">
        <f aca="false">C17*D17</f>
        <v>0</v>
      </c>
    </row>
    <row r="18" customFormat="false" ht="12.75" hidden="false" customHeight="false" outlineLevel="0" collapsed="false">
      <c r="E18" s="2" t="n">
        <f aca="false">C18*D18</f>
        <v>0</v>
      </c>
    </row>
    <row r="19" customFormat="false" ht="12.75" hidden="false" customHeight="false" outlineLevel="0" collapsed="false">
      <c r="E19" s="2" t="n">
        <f aca="false">C19*D19</f>
        <v>0</v>
      </c>
    </row>
    <row r="20" customFormat="false" ht="12.75" hidden="false" customHeight="false" outlineLevel="0" collapsed="false">
      <c r="E20" s="2" t="n">
        <f aca="false">C20*D20</f>
        <v>0</v>
      </c>
    </row>
    <row r="21" customFormat="false" ht="12.75" hidden="false" customHeight="false" outlineLevel="0" collapsed="false">
      <c r="E21" s="2" t="n">
        <f aca="false">C21*D21</f>
        <v>0</v>
      </c>
    </row>
    <row r="22" customFormat="false" ht="12.75" hidden="false" customHeight="false" outlineLevel="0" collapsed="false">
      <c r="E22" s="2" t="n">
        <f aca="false">C22*D22</f>
        <v>0</v>
      </c>
    </row>
    <row r="23" customFormat="false" ht="12.75" hidden="false" customHeight="false" outlineLevel="0" collapsed="false">
      <c r="E23" s="2" t="n">
        <f aca="false">C23*D23</f>
        <v>0</v>
      </c>
    </row>
    <row r="24" customFormat="false" ht="12.75" hidden="false" customHeight="false" outlineLevel="0" collapsed="false">
      <c r="D24" s="3" t="s">
        <v>34</v>
      </c>
      <c r="E24" s="4" t="n">
        <f aca="false">SUM(E2:E23)</f>
        <v>342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38:11Z</dcterms:created>
  <dc:creator>Шаколина М</dc:creator>
  <dc:description/>
  <dc:language>en-US</dc:language>
  <cp:lastModifiedBy>User</cp:lastModifiedBy>
  <dcterms:modified xsi:type="dcterms:W3CDTF">2016-12-07T21:39:31Z</dcterms:modified>
  <cp:revision>0</cp:revision>
  <dc:subject/>
  <dc:title/>
</cp:coreProperties>
</file>