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0" firstSheet="0" activeTab="0"/>
  </bookViews>
  <sheets>
    <sheet name="NARVA" sheetId="1" state="visible" r:id="rId2"/>
    <sheet name="PHILIPS" sheetId="2" state="visible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73">
  <si>
    <t xml:space="preserve">Прайс-лист</t>
  </si>
  <si>
    <t xml:space="preserve">ООО ГАММА АВТО</t>
  </si>
  <si>
    <t xml:space="preserve">420030 , РТ , г.Казань</t>
  </si>
  <si>
    <t xml:space="preserve"> ул Широкая , д.2</t>
  </si>
  <si>
    <t xml:space="preserve">тел./факс:  (843) 259-13-09</t>
  </si>
  <si>
    <t xml:space="preserve">www.auto-gm.ru</t>
  </si>
  <si>
    <t xml:space="preserve">КУРС 1 EURO=</t>
  </si>
  <si>
    <t xml:space="preserve">Артикул </t>
  </si>
  <si>
    <t xml:space="preserve">Ед.</t>
  </si>
  <si>
    <t xml:space="preserve">Дилер</t>
  </si>
  <si>
    <t xml:space="preserve"> Автолампы "NARVA" (Германия)</t>
  </si>
  <si>
    <t xml:space="preserve">EURO</t>
  </si>
  <si>
    <t xml:space="preserve">РУБ</t>
  </si>
  <si>
    <t xml:space="preserve"> Автолампы 24V</t>
  </si>
  <si>
    <t xml:space="preserve">Лампы головного света Н1</t>
  </si>
  <si>
    <t xml:space="preserve">H1 24V- 70W  (P14,5s)</t>
  </si>
  <si>
    <t xml:space="preserve">шт</t>
  </si>
  <si>
    <t xml:space="preserve">H1 24V- 70W  (P14,5s) (вибростойкая) HD</t>
  </si>
  <si>
    <t xml:space="preserve">H1 24V-100W  (P14,5s) Rally-тип</t>
  </si>
  <si>
    <t xml:space="preserve">Лампы головного света Н2</t>
  </si>
  <si>
    <t xml:space="preserve">H2 24V- 70W (X511)</t>
  </si>
  <si>
    <t xml:space="preserve">Лампы головного света Н21</t>
  </si>
  <si>
    <t xml:space="preserve">H21W 24V-21W (BAY9s)</t>
  </si>
  <si>
    <t xml:space="preserve">H21W 24V 21W BAY9s </t>
  </si>
  <si>
    <t xml:space="preserve">17830</t>
  </si>
  <si>
    <t xml:space="preserve">Лампы головного света Н3</t>
  </si>
  <si>
    <t xml:space="preserve">H3 24V- 70W  (PK22s)</t>
  </si>
  <si>
    <t xml:space="preserve">H3 24V- 70W  (PK22s) (вибростойкая) HD</t>
  </si>
  <si>
    <t xml:space="preserve">H3 24V-100W (PK22s) Rally-тип</t>
  </si>
  <si>
    <t xml:space="preserve">Лампы головного света Н4</t>
  </si>
  <si>
    <t xml:space="preserve">H4 24V- 75/70W (P43t)</t>
  </si>
  <si>
    <t xml:space="preserve">H4 24V- 75/70W (P43t) (вибростойкая) HD</t>
  </si>
  <si>
    <t xml:space="preserve">H4  24V 100/90W (P45t) Rally-тип</t>
  </si>
  <si>
    <t xml:space="preserve">48991</t>
  </si>
  <si>
    <t xml:space="preserve">Лампы головного света Н7</t>
  </si>
  <si>
    <t xml:space="preserve">H7 24V- 70W (PX26d)</t>
  </si>
  <si>
    <t xml:space="preserve">H7 24V- 70W (PX26d) (вибростойкая) HD</t>
  </si>
  <si>
    <t xml:space="preserve">Лампы головного света НR2</t>
  </si>
  <si>
    <t xml:space="preserve">HR2 24V- 75/70W (P45t) Rally-тип</t>
  </si>
  <si>
    <t xml:space="preserve">HR2 24V-100/90W (P45t) Rally - тип</t>
  </si>
  <si>
    <t xml:space="preserve">48994</t>
  </si>
  <si>
    <t xml:space="preserve">Лампы для габаритов , указателей поворотов , стоп-сигналов</t>
  </si>
  <si>
    <t xml:space="preserve">C5W 24V-5W (SV8,5)</t>
  </si>
  <si>
    <t xml:space="preserve">Fest 24V-10W (SV8,5-41)</t>
  </si>
  <si>
    <t xml:space="preserve">Fest 24V-18W (SV8,5-41)</t>
  </si>
  <si>
    <t xml:space="preserve">Fest 24V-3W (SV7)</t>
  </si>
  <si>
    <t xml:space="preserve">Fest T10,5 24V-5W  (SV8,5-43)</t>
  </si>
  <si>
    <t xml:space="preserve">P21/4W 24V-21/4W (BAZ15d)</t>
  </si>
  <si>
    <t xml:space="preserve">P21/5W 24V-21/5W (BА15d) Stop P25</t>
  </si>
  <si>
    <t xml:space="preserve">P21/5W 24V-21/5W (BАY15d)</t>
  </si>
  <si>
    <t xml:space="preserve">P21W 24V-21W (BA15s)</t>
  </si>
  <si>
    <t xml:space="preserve">P21W 24V-21W (BA15s) (вибростойкая) HD</t>
  </si>
  <si>
    <t xml:space="preserve">17649</t>
  </si>
  <si>
    <t xml:space="preserve">P25 24V-18W (BA15s) Stop P25</t>
  </si>
  <si>
    <t xml:space="preserve">R10W 24V-10W (BA15d)</t>
  </si>
  <si>
    <t xml:space="preserve">R10W 24V-10W (BA15s)</t>
  </si>
  <si>
    <t xml:space="preserve">R10W 24V-10W (BA15s) (вибростойкая) HD</t>
  </si>
  <si>
    <t xml:space="preserve">R2 24V- 55/50W (P45t)</t>
  </si>
  <si>
    <t xml:space="preserve">R5W 24V-5W (BA15d)</t>
  </si>
  <si>
    <t xml:space="preserve">R5W 24V-5W (BA15s)</t>
  </si>
  <si>
    <t xml:space="preserve">R5W 24V-5W (BA15s) (вибростойкая) HD</t>
  </si>
  <si>
    <t xml:space="preserve">T2W 24V-2W (BA9s)</t>
  </si>
  <si>
    <t xml:space="preserve">T3W 24V-3W (BA7s)</t>
  </si>
  <si>
    <t xml:space="preserve">T4W 24V-4W (BA9s)</t>
  </si>
  <si>
    <t xml:space="preserve">T4W 24V-4W (BA9s) (вибростойкая) HD</t>
  </si>
  <si>
    <t xml:space="preserve">W1,2W 24V-1,2W (W2x4,6d)</t>
  </si>
  <si>
    <t xml:space="preserve">Лампа W2,3W 12V NVA </t>
  </si>
  <si>
    <t xml:space="preserve">17073</t>
  </si>
  <si>
    <t xml:space="preserve">W3W 24V-3W (W2,1x9,5d)</t>
  </si>
  <si>
    <t xml:space="preserve">W5W 24V-5W (W2,1x9,5d)</t>
  </si>
  <si>
    <t xml:space="preserve">ООО ГАММА-АВТО</t>
  </si>
  <si>
    <t xml:space="preserve">тел./факс:  (843) 259-13-09 </t>
  </si>
  <si>
    <t xml:space="preserve"> Автолампы "PHILIPS" (Голландия)</t>
  </si>
  <si>
    <t xml:space="preserve"> Автолампы 12V</t>
  </si>
  <si>
    <t xml:space="preserve">H1 24V- 70W (P14,5s) (вибростойкая) MasterDuty</t>
  </si>
  <si>
    <t xml:space="preserve">13258MDC1</t>
  </si>
  <si>
    <t xml:space="preserve">H1 24V- 70W (P14,5s) (вибростойкая+увелич.срок службы) MasterLife</t>
  </si>
  <si>
    <t xml:space="preserve">13258MLC1</t>
  </si>
  <si>
    <t xml:space="preserve">Лампы головного света Н11</t>
  </si>
  <si>
    <t xml:space="preserve">H11 24V- 70W (PGJ19-2) (вибростойкая) MasterDuty</t>
  </si>
  <si>
    <t xml:space="preserve">24362MDC1</t>
  </si>
  <si>
    <t xml:space="preserve">H11 24V- 70W (PGJ19-2) (вибростойкая+увелич.срок службы) MasterLife</t>
  </si>
  <si>
    <t xml:space="preserve">24362MLC1</t>
  </si>
  <si>
    <t xml:space="preserve">13311C1</t>
  </si>
  <si>
    <t xml:space="preserve">24356CP</t>
  </si>
  <si>
    <t xml:space="preserve">H3 24V- 70W (PK22s) (вибростойкая) MasterDuty</t>
  </si>
  <si>
    <t xml:space="preserve">13336MDC1</t>
  </si>
  <si>
    <t xml:space="preserve">H3 24V- 70W (PK22s) (вибростойкая+белый яркий свет-голуб.оттен.) MasterDuty BlueVision (2шт.)</t>
  </si>
  <si>
    <t xml:space="preserve">13336MDBVS2</t>
  </si>
  <si>
    <t xml:space="preserve">к-т</t>
  </si>
  <si>
    <t xml:space="preserve">H3 24V- 70W (PK22s) (вибростойкая+белый яркий свет-голуб.оттен.) MasterDuty BlueVision блистер (1шт)</t>
  </si>
  <si>
    <t xml:space="preserve">13336MDBVB1 (бл.)</t>
  </si>
  <si>
    <t xml:space="preserve">H3 24V- 70W (PK22s) (вибростойкая+увелич.срок службы) MasterLife</t>
  </si>
  <si>
    <t xml:space="preserve">13336MLC1</t>
  </si>
  <si>
    <t xml:space="preserve">Н3 24V-100W (PK22s) Rally-тип</t>
  </si>
  <si>
    <t xml:space="preserve">13628RAC1</t>
  </si>
  <si>
    <t xml:space="preserve">H4 24V- 75/70W (P43t) (вибростойкая) MasterDuty</t>
  </si>
  <si>
    <t xml:space="preserve">13342MDC1</t>
  </si>
  <si>
    <t xml:space="preserve">H4 24V- 75/70W (P43t) (вибростойкая+белый яркий свет-голуб.оттен.) MasterDuty BlueVision (2шт.)</t>
  </si>
  <si>
    <t xml:space="preserve">13342MDBVS2</t>
  </si>
  <si>
    <t xml:space="preserve">H4 24V- 75/70W (P43t) (вибростойкая+белый яркий свет-голуб.оттен.) MasterDuty BlueVision блистер (1ш</t>
  </si>
  <si>
    <t xml:space="preserve">13342MDBVB1 (бл.)</t>
  </si>
  <si>
    <t xml:space="preserve">H4 24V- 75/70W (P43t) (вибростойкая+увелич.срок службы) MasterLife</t>
  </si>
  <si>
    <t xml:space="preserve">13342MLC1</t>
  </si>
  <si>
    <t xml:space="preserve">H4 24V-100/90W (P43t) Rally-тип</t>
  </si>
  <si>
    <t xml:space="preserve">24569RAC1</t>
  </si>
  <si>
    <t xml:space="preserve">H7 24V- 70W (PX26d) (вибростойкая) MasterDuty</t>
  </si>
  <si>
    <t xml:space="preserve">13972MDC1</t>
  </si>
  <si>
    <t xml:space="preserve">H7 24V- 70W (PX26d) (вибростойкая+белый яркий свет-голуб.оттен.) MasterDuty BlueVision (2шт.)</t>
  </si>
  <si>
    <t xml:space="preserve">13972MDBVS2</t>
  </si>
  <si>
    <t xml:space="preserve">H7 24V- 70W (PX26d) (вибростойкая+белый яркий свет-голуб.оттен.) MasterDuty BlueVision (блистер 1шт.</t>
  </si>
  <si>
    <t xml:space="preserve">13972MDBVB1 (бл.)</t>
  </si>
  <si>
    <t xml:space="preserve">H7 24V- 70W (PX26d) (вибростойкая+увелич.срок службы) MasterLife</t>
  </si>
  <si>
    <t xml:space="preserve">13972MLC1</t>
  </si>
  <si>
    <t xml:space="preserve">13844CP</t>
  </si>
  <si>
    <t xml:space="preserve">13499CP</t>
  </si>
  <si>
    <t xml:space="preserve">P21/5W 24V-21/5W (BАY15d) (блистер 2шт.)</t>
  </si>
  <si>
    <t xml:space="preserve">13499B2 (бл.2)</t>
  </si>
  <si>
    <t xml:space="preserve">13498CP</t>
  </si>
  <si>
    <t xml:space="preserve">P21W 24V-21W (BA15s) (блистер 2шт.)</t>
  </si>
  <si>
    <t xml:space="preserve">13498B2 (бл.2)</t>
  </si>
  <si>
    <t xml:space="preserve">P21W 24V-21W (BA15s) (вибростойкая) MasterDuty</t>
  </si>
  <si>
    <t xml:space="preserve">13498MDCP</t>
  </si>
  <si>
    <t xml:space="preserve">P21W 24V-21W (BA15s) (вибростойкая+увелич.срок службы) MasterLife</t>
  </si>
  <si>
    <t xml:space="preserve">13498MLCP</t>
  </si>
  <si>
    <t xml:space="preserve">P22 24V-15W (BA15d) Stop P22</t>
  </si>
  <si>
    <t xml:space="preserve">13402CP</t>
  </si>
  <si>
    <t xml:space="preserve">P22 24V-15W (BA15s) Stop P22</t>
  </si>
  <si>
    <t xml:space="preserve">13401CP</t>
  </si>
  <si>
    <t xml:space="preserve">13445CP</t>
  </si>
  <si>
    <t xml:space="preserve">PY21W 24V-21W (BAU15s) (вибростойкая+увелич.срок службы) MasterLife</t>
  </si>
  <si>
    <t xml:space="preserve">13496MLCP</t>
  </si>
  <si>
    <t xml:space="preserve">13814CP</t>
  </si>
  <si>
    <t xml:space="preserve">R10W 24V-10W (BA15s) (блистер 2шт.)</t>
  </si>
  <si>
    <t xml:space="preserve">13814B2 (бл.2)</t>
  </si>
  <si>
    <t xml:space="preserve">R10W 24V-10W (BA15s) (вибростойкая) MasterDuty</t>
  </si>
  <si>
    <t xml:space="preserve">13814MDCP</t>
  </si>
  <si>
    <t xml:space="preserve">R10W 24V-10W (BA15s) (вибростойкая+увелич.срок службы) MasterLife</t>
  </si>
  <si>
    <t xml:space="preserve">13814MLCP</t>
  </si>
  <si>
    <t xml:space="preserve">13620C1</t>
  </si>
  <si>
    <t xml:space="preserve">13822CP</t>
  </si>
  <si>
    <t xml:space="preserve">13821CP</t>
  </si>
  <si>
    <t xml:space="preserve">R5W 24V-5W (BA15s) (блистер 2шт.)</t>
  </si>
  <si>
    <t xml:space="preserve">13821B2 (бл.2)</t>
  </si>
  <si>
    <t xml:space="preserve">R5W 24V-5W (BA15s) (вибростойкая) MasterDuty</t>
  </si>
  <si>
    <t xml:space="preserve">13821MDCP</t>
  </si>
  <si>
    <t xml:space="preserve">R5W 24V-5W (BA15s) (вибростойкая+увелич.срок службы) MasterLife</t>
  </si>
  <si>
    <t xml:space="preserve">13821MLCP</t>
  </si>
  <si>
    <t xml:space="preserve">13913CP</t>
  </si>
  <si>
    <t xml:space="preserve">13829CP</t>
  </si>
  <si>
    <t xml:space="preserve">T3W 24V-3W (BA9s)</t>
  </si>
  <si>
    <t xml:space="preserve">13910CP</t>
  </si>
  <si>
    <t xml:space="preserve">13929CP</t>
  </si>
  <si>
    <t xml:space="preserve">T4W 24V-4W (BA9s) (блистер 2шт.)</t>
  </si>
  <si>
    <t xml:space="preserve">13929B2 (бл.2)</t>
  </si>
  <si>
    <t xml:space="preserve">T4W 24V-4W (BA9s) (вибростойкая) MasterDuty</t>
  </si>
  <si>
    <t xml:space="preserve">13929MDCP</t>
  </si>
  <si>
    <t xml:space="preserve">T4W 24V-4W (BA9s) (вибростойкая+увелич.срок службы) MasterLife</t>
  </si>
  <si>
    <t xml:space="preserve">13929MLCP</t>
  </si>
  <si>
    <t xml:space="preserve">W2,5W 24V-2,5W (W2.1x9.5d)</t>
  </si>
  <si>
    <t xml:space="preserve">13960CP</t>
  </si>
  <si>
    <t xml:space="preserve">13256CP</t>
  </si>
  <si>
    <t xml:space="preserve">W5W 24V-1W (W2,1x9,5d) 6000K WBT10 LED (к.уп.2шт.)</t>
  </si>
  <si>
    <t xml:space="preserve">24931 6000KX2</t>
  </si>
  <si>
    <t xml:space="preserve">13961CP</t>
  </si>
  <si>
    <t xml:space="preserve">W5W 24V-5W (W2,1x9,5d) (блистер 2шт.)</t>
  </si>
  <si>
    <t xml:space="preserve">13961B2 (бл.2)</t>
  </si>
  <si>
    <t xml:space="preserve">WBT5 24V-1,2W (W2x4.6d)</t>
  </si>
  <si>
    <t xml:space="preserve">13516CP</t>
  </si>
  <si>
    <t xml:space="preserve">WBT5 24V-1W (W2x4.6d)</t>
  </si>
  <si>
    <t xml:space="preserve">13521CP</t>
  </si>
  <si>
    <t xml:space="preserve">WBT5 24V-2W (W2x4.6d)</t>
  </si>
  <si>
    <t xml:space="preserve">13974C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"/>
    <numFmt numFmtId="167" formatCode="0.00"/>
    <numFmt numFmtId="168" formatCode="0%"/>
    <numFmt numFmtId="169" formatCode="@"/>
  </numFmts>
  <fonts count="18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36"/>
      <name val="Arial"/>
      <family val="2"/>
      <charset val="204"/>
    </font>
    <font>
      <sz val="11"/>
      <name val="Times New Roman"/>
      <family val="1"/>
      <charset val="204"/>
    </font>
    <font>
      <u val="single"/>
      <sz val="10"/>
      <color rgb="FF0000FF"/>
      <name val="Arial"/>
      <family val="2"/>
    </font>
    <font>
      <u val="single"/>
      <sz val="8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14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sz val="11"/>
      <name val="Arial"/>
      <family val="2"/>
      <charset val="204"/>
    </font>
    <font>
      <sz val="8"/>
      <name val="Arial"/>
      <family val="2"/>
      <charset val="1"/>
    </font>
    <font>
      <b val="true"/>
      <sz val="9"/>
      <color rgb="FFFF00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D2D2D2"/>
        <bgColor rgb="FFC0C0C0"/>
      </patternFill>
    </fill>
    <fill>
      <patternFill patternType="solid">
        <fgColor rgb="FFFFFFFF"/>
        <bgColor rgb="FFFAFAFA"/>
      </patternFill>
    </fill>
    <fill>
      <patternFill patternType="solid">
        <fgColor rgb="FFFAFAFA"/>
        <bgColor rgb="FFFFFFFF"/>
      </patternFill>
    </fill>
    <fill>
      <patternFill patternType="solid">
        <fgColor rgb="FFFFFF99"/>
        <bgColor rgb="FFFAFAFA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AFAFA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uto-gm.ru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uto-gm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0.65625" defaultRowHeight="12.75" zeroHeight="false" outlineLevelRow="0" outlineLevelCol="0"/>
  <cols>
    <col collapsed="false" customWidth="true" hidden="false" outlineLevel="0" max="1" min="1" style="1" width="1.16"/>
    <col collapsed="false" customWidth="true" hidden="false" outlineLevel="0" max="2" min="2" style="1" width="87.99"/>
    <col collapsed="false" customWidth="true" hidden="false" outlineLevel="0" max="3" min="3" style="1" width="18.82"/>
    <col collapsed="false" customWidth="true" hidden="false" outlineLevel="0" max="4" min="4" style="1" width="9.82"/>
    <col collapsed="false" customWidth="true" hidden="false" outlineLevel="0" max="5" min="5" style="2" width="9.82"/>
    <col collapsed="false" customWidth="true" hidden="false" outlineLevel="0" max="6" min="6" style="3" width="9.82"/>
    <col collapsed="false" customWidth="false" hidden="false" outlineLevel="0" max="257" min="11" style="1" width="10.65"/>
  </cols>
  <sheetData>
    <row r="1" customFormat="false" ht="48.6" hidden="false" customHeight="true" outlineLevel="0" collapsed="false">
      <c r="B1" s="4" t="s">
        <v>0</v>
      </c>
      <c r="C1" s="5"/>
      <c r="D1" s="5"/>
      <c r="E1" s="6"/>
      <c r="F1" s="7"/>
    </row>
    <row r="2" customFormat="false" ht="11.85" hidden="false" customHeight="true" outlineLevel="0" collapsed="false">
      <c r="A2" s="8"/>
      <c r="B2" s="9" t="s">
        <v>1</v>
      </c>
      <c r="C2" s="10"/>
      <c r="D2" s="11"/>
      <c r="E2" s="12"/>
      <c r="F2" s="13"/>
    </row>
    <row r="3" customFormat="false" ht="12.75" hidden="false" customHeight="true" outlineLevel="0" collapsed="false">
      <c r="A3" s="8"/>
      <c r="B3" s="14" t="s">
        <v>2</v>
      </c>
      <c r="C3" s="11"/>
      <c r="D3" s="11"/>
      <c r="E3" s="12"/>
      <c r="F3" s="13"/>
    </row>
    <row r="4" customFormat="false" ht="12.75" hidden="false" customHeight="true" outlineLevel="0" collapsed="false">
      <c r="A4" s="8"/>
      <c r="B4" s="14" t="s">
        <v>3</v>
      </c>
      <c r="C4" s="11"/>
      <c r="D4" s="11"/>
      <c r="E4" s="12"/>
      <c r="F4" s="13"/>
    </row>
    <row r="5" s="16" customFormat="true" ht="12.75" hidden="false" customHeight="true" outlineLevel="0" collapsed="false">
      <c r="A5" s="15"/>
      <c r="B5" s="14" t="s">
        <v>4</v>
      </c>
      <c r="C5" s="11"/>
      <c r="D5" s="11"/>
      <c r="E5" s="12"/>
      <c r="F5" s="13"/>
      <c r="G5" s="0"/>
      <c r="H5" s="0"/>
      <c r="I5" s="0"/>
      <c r="J5" s="0"/>
    </row>
    <row r="6" s="16" customFormat="true" ht="12.75" hidden="false" customHeight="true" outlineLevel="0" collapsed="false">
      <c r="A6" s="15"/>
      <c r="B6" s="17" t="s">
        <v>5</v>
      </c>
      <c r="C6" s="11"/>
      <c r="D6" s="11"/>
      <c r="E6" s="12"/>
      <c r="F6" s="13"/>
      <c r="G6" s="0"/>
      <c r="H6" s="0"/>
      <c r="I6" s="0"/>
      <c r="J6" s="0"/>
    </row>
    <row r="7" customFormat="false" ht="13.5" hidden="false" customHeight="true" outlineLevel="0" collapsed="false">
      <c r="C7" s="18" t="s">
        <v>6</v>
      </c>
      <c r="D7" s="19" t="n">
        <v>64</v>
      </c>
      <c r="E7" s="20"/>
      <c r="F7" s="21"/>
    </row>
    <row r="8" customFormat="false" ht="22.35" hidden="false" customHeight="true" outlineLevel="0" collapsed="false">
      <c r="B8" s="22"/>
      <c r="C8" s="23" t="s">
        <v>7</v>
      </c>
      <c r="D8" s="24" t="s">
        <v>8</v>
      </c>
      <c r="E8" s="25" t="s">
        <v>9</v>
      </c>
      <c r="F8" s="25"/>
    </row>
    <row r="9" customFormat="false" ht="12.75" hidden="false" customHeight="false" outlineLevel="0" collapsed="false">
      <c r="B9" s="26" t="s">
        <v>10</v>
      </c>
      <c r="C9" s="27"/>
      <c r="D9" s="28"/>
      <c r="E9" s="29" t="s">
        <v>11</v>
      </c>
      <c r="F9" s="30" t="s">
        <v>12</v>
      </c>
    </row>
    <row r="10" customFormat="false" ht="14.1" hidden="false" customHeight="true" outlineLevel="0" collapsed="false">
      <c r="B10" s="31" t="s">
        <v>13</v>
      </c>
      <c r="C10" s="27"/>
      <c r="D10" s="28"/>
      <c r="E10" s="32"/>
      <c r="F10" s="33"/>
    </row>
    <row r="11" customFormat="false" ht="14.1" hidden="false" customHeight="true" outlineLevel="0" collapsed="false">
      <c r="B11" s="34" t="s">
        <v>14</v>
      </c>
      <c r="C11" s="35"/>
      <c r="D11" s="36"/>
      <c r="E11" s="32"/>
      <c r="F11" s="33"/>
    </row>
    <row r="12" customFormat="false" ht="14.15" hidden="false" customHeight="true" outlineLevel="0" collapsed="false">
      <c r="B12" s="37" t="s">
        <v>15</v>
      </c>
      <c r="C12" s="38" t="n">
        <v>48702</v>
      </c>
      <c r="D12" s="39" t="s">
        <v>16</v>
      </c>
      <c r="E12" s="40" t="n">
        <v>1.491</v>
      </c>
      <c r="F12" s="41" t="n">
        <f aca="false">E12*$D$7</f>
        <v>95.424</v>
      </c>
    </row>
    <row r="13" customFormat="false" ht="14.1" hidden="false" customHeight="true" outlineLevel="0" collapsed="false">
      <c r="B13" s="42" t="s">
        <v>17</v>
      </c>
      <c r="C13" s="43" t="n">
        <v>48708</v>
      </c>
      <c r="D13" s="44" t="s">
        <v>16</v>
      </c>
      <c r="E13" s="32" t="n">
        <v>2.218</v>
      </c>
      <c r="F13" s="33" t="n">
        <f aca="false">E13*$D$7</f>
        <v>141.952</v>
      </c>
    </row>
    <row r="14" customFormat="false" ht="14.1" hidden="false" customHeight="true" outlineLevel="0" collapsed="false">
      <c r="B14" s="42" t="s">
        <v>18</v>
      </c>
      <c r="C14" s="43" t="n">
        <v>48750</v>
      </c>
      <c r="D14" s="44" t="s">
        <v>16</v>
      </c>
      <c r="E14" s="32" t="n">
        <v>2.809</v>
      </c>
      <c r="F14" s="33" t="n">
        <f aca="false">E14*$D$7</f>
        <v>179.776</v>
      </c>
    </row>
    <row r="15" customFormat="false" ht="14.1" hidden="false" customHeight="true" outlineLevel="0" collapsed="false">
      <c r="B15" s="34" t="s">
        <v>19</v>
      </c>
      <c r="C15" s="43"/>
      <c r="D15" s="44"/>
      <c r="E15" s="32"/>
      <c r="F15" s="33"/>
    </row>
    <row r="16" customFormat="false" ht="14.1" hidden="false" customHeight="true" outlineLevel="0" collapsed="false">
      <c r="B16" s="42" t="s">
        <v>20</v>
      </c>
      <c r="C16" s="43" t="n">
        <v>48720</v>
      </c>
      <c r="D16" s="44" t="s">
        <v>16</v>
      </c>
      <c r="E16" s="32" t="n">
        <v>1.504</v>
      </c>
      <c r="F16" s="33" t="n">
        <f aca="false">E16*$D$7</f>
        <v>96.256</v>
      </c>
    </row>
    <row r="17" customFormat="false" ht="14.1" hidden="false" customHeight="true" outlineLevel="0" collapsed="false">
      <c r="B17" s="34" t="s">
        <v>21</v>
      </c>
      <c r="C17" s="43"/>
      <c r="D17" s="44"/>
      <c r="E17" s="32"/>
      <c r="F17" s="33"/>
    </row>
    <row r="18" customFormat="false" ht="14.1" hidden="false" customHeight="true" outlineLevel="0" collapsed="false">
      <c r="B18" s="42" t="s">
        <v>22</v>
      </c>
      <c r="C18" s="43" t="n">
        <v>68196</v>
      </c>
      <c r="D18" s="44" t="s">
        <v>16</v>
      </c>
      <c r="E18" s="32" t="n">
        <v>2.719</v>
      </c>
      <c r="F18" s="33" t="n">
        <f aca="false">E18*$D$7</f>
        <v>174.016</v>
      </c>
    </row>
    <row r="19" customFormat="false" ht="14.1" hidden="false" customHeight="true" outlineLevel="0" collapsed="false">
      <c r="B19" s="42" t="s">
        <v>23</v>
      </c>
      <c r="C19" s="43" t="s">
        <v>24</v>
      </c>
      <c r="D19" s="44" t="s">
        <v>16</v>
      </c>
      <c r="E19" s="32" t="n">
        <v>1.486</v>
      </c>
      <c r="F19" s="33" t="n">
        <f aca="false">E19*$D$7</f>
        <v>95.104</v>
      </c>
    </row>
    <row r="20" customFormat="false" ht="14.1" hidden="false" customHeight="true" outlineLevel="0" collapsed="false">
      <c r="B20" s="34" t="s">
        <v>25</v>
      </c>
      <c r="C20" s="45"/>
      <c r="D20" s="44"/>
      <c r="E20" s="32"/>
      <c r="F20" s="33"/>
    </row>
    <row r="21" customFormat="false" ht="14.1" hidden="false" customHeight="true" outlineLevel="0" collapsed="false">
      <c r="B21" s="37" t="s">
        <v>26</v>
      </c>
      <c r="C21" s="38" t="n">
        <v>48700</v>
      </c>
      <c r="D21" s="39" t="s">
        <v>16</v>
      </c>
      <c r="E21" s="40" t="n">
        <v>1.314</v>
      </c>
      <c r="F21" s="41" t="n">
        <f aca="false">E21*$D$7</f>
        <v>84.096</v>
      </c>
    </row>
    <row r="22" customFormat="false" ht="14.1" hidden="false" customHeight="true" outlineLevel="0" collapsed="false">
      <c r="B22" s="42" t="s">
        <v>27</v>
      </c>
      <c r="C22" s="43" t="n">
        <v>48709</v>
      </c>
      <c r="D22" s="44" t="s">
        <v>16</v>
      </c>
      <c r="E22" s="32" t="n">
        <v>1.74</v>
      </c>
      <c r="F22" s="33" t="n">
        <f aca="false">E22*$D$7</f>
        <v>111.36</v>
      </c>
    </row>
    <row r="23" customFormat="false" ht="14.1" hidden="false" customHeight="true" outlineLevel="0" collapsed="false">
      <c r="B23" s="42" t="s">
        <v>28</v>
      </c>
      <c r="C23" s="43" t="n">
        <v>48751</v>
      </c>
      <c r="D23" s="44" t="s">
        <v>16</v>
      </c>
      <c r="E23" s="32" t="n">
        <v>2.32</v>
      </c>
      <c r="F23" s="33" t="n">
        <f aca="false">E23*$D$7</f>
        <v>148.48</v>
      </c>
    </row>
    <row r="24" customFormat="false" ht="14.1" hidden="false" customHeight="true" outlineLevel="0" collapsed="false">
      <c r="B24" s="34" t="s">
        <v>29</v>
      </c>
      <c r="C24" s="45"/>
      <c r="D24" s="44"/>
      <c r="E24" s="32"/>
      <c r="F24" s="33"/>
    </row>
    <row r="25" customFormat="false" ht="14.1" hidden="false" customHeight="true" outlineLevel="0" collapsed="false">
      <c r="B25" s="42" t="s">
        <v>30</v>
      </c>
      <c r="C25" s="43" t="n">
        <v>48892</v>
      </c>
      <c r="D25" s="44" t="s">
        <v>16</v>
      </c>
      <c r="E25" s="32" t="n">
        <v>2.229</v>
      </c>
      <c r="F25" s="33" t="n">
        <v>157.4</v>
      </c>
    </row>
    <row r="26" customFormat="false" ht="14.1" hidden="false" customHeight="true" outlineLevel="0" collapsed="false">
      <c r="B26" s="42" t="s">
        <v>31</v>
      </c>
      <c r="C26" s="43" t="n">
        <v>48898</v>
      </c>
      <c r="D26" s="44" t="s">
        <v>16</v>
      </c>
      <c r="E26" s="32" t="n">
        <v>2.683</v>
      </c>
      <c r="F26" s="33" t="n">
        <f aca="false">E26*$D$7</f>
        <v>171.712</v>
      </c>
    </row>
    <row r="27" customFormat="false" ht="14.1" hidden="false" customHeight="true" outlineLevel="0" collapsed="false">
      <c r="B27" s="42" t="s">
        <v>32</v>
      </c>
      <c r="C27" s="43" t="s">
        <v>33</v>
      </c>
      <c r="D27" s="44" t="s">
        <v>16</v>
      </c>
      <c r="E27" s="32" t="n">
        <v>3.081</v>
      </c>
      <c r="F27" s="33" t="n">
        <f aca="false">E27*$D$7</f>
        <v>197.184</v>
      </c>
    </row>
    <row r="28" customFormat="false" ht="14.1" hidden="false" customHeight="true" outlineLevel="0" collapsed="false">
      <c r="B28" s="34" t="s">
        <v>34</v>
      </c>
      <c r="C28" s="45"/>
      <c r="D28" s="44"/>
      <c r="E28" s="32"/>
      <c r="F28" s="33"/>
    </row>
    <row r="29" customFormat="false" ht="14.1" hidden="false" customHeight="true" outlineLevel="0" collapsed="false">
      <c r="B29" s="37" t="s">
        <v>35</v>
      </c>
      <c r="C29" s="38" t="n">
        <v>48728</v>
      </c>
      <c r="D29" s="39" t="s">
        <v>16</v>
      </c>
      <c r="E29" s="40" t="n">
        <v>5.492</v>
      </c>
      <c r="F29" s="41" t="n">
        <f aca="false">E29*$D$7</f>
        <v>351.488</v>
      </c>
    </row>
    <row r="30" customFormat="false" ht="14.1" hidden="false" customHeight="true" outlineLevel="0" collapsed="false">
      <c r="B30" s="42" t="s">
        <v>36</v>
      </c>
      <c r="C30" s="43" t="n">
        <v>48729</v>
      </c>
      <c r="D30" s="44" t="s">
        <v>16</v>
      </c>
      <c r="E30" s="32" t="n">
        <v>6.67</v>
      </c>
      <c r="F30" s="33" t="n">
        <f aca="false">E30*$D$7</f>
        <v>426.88</v>
      </c>
    </row>
    <row r="31" customFormat="false" ht="14.1" hidden="false" customHeight="true" outlineLevel="0" collapsed="false">
      <c r="B31" s="34" t="s">
        <v>37</v>
      </c>
      <c r="C31" s="45"/>
      <c r="D31" s="44"/>
      <c r="E31" s="32"/>
      <c r="F31" s="33"/>
    </row>
    <row r="32" customFormat="false" ht="14.1" hidden="false" customHeight="true" outlineLevel="0" collapsed="false">
      <c r="B32" s="46" t="s">
        <v>38</v>
      </c>
      <c r="C32" s="45" t="n">
        <v>48894</v>
      </c>
      <c r="D32" s="44" t="s">
        <v>16</v>
      </c>
      <c r="E32" s="32" t="n">
        <v>2.338</v>
      </c>
      <c r="F32" s="33" t="n">
        <f aca="false">E32*D7</f>
        <v>149.632</v>
      </c>
    </row>
    <row r="33" customFormat="false" ht="14.1" hidden="false" customHeight="true" outlineLevel="0" collapsed="false">
      <c r="B33" s="47" t="s">
        <v>39</v>
      </c>
      <c r="C33" s="43" t="s">
        <v>40</v>
      </c>
      <c r="D33" s="44" t="s">
        <v>16</v>
      </c>
      <c r="E33" s="32" t="n">
        <v>3.988</v>
      </c>
      <c r="F33" s="33" t="n">
        <f aca="false">E33*$D$7</f>
        <v>255.232</v>
      </c>
    </row>
    <row r="34" customFormat="false" ht="14.1" hidden="false" customHeight="true" outlineLevel="0" collapsed="false">
      <c r="B34" s="48" t="s">
        <v>41</v>
      </c>
      <c r="C34" s="45"/>
      <c r="D34" s="44"/>
      <c r="E34" s="32"/>
      <c r="F34" s="33"/>
    </row>
    <row r="35" customFormat="false" ht="14.1" hidden="false" customHeight="true" outlineLevel="0" collapsed="false">
      <c r="B35" s="37" t="s">
        <v>42</v>
      </c>
      <c r="C35" s="38" t="n">
        <v>17136</v>
      </c>
      <c r="D35" s="39" t="s">
        <v>16</v>
      </c>
      <c r="E35" s="40" t="n">
        <v>0.285</v>
      </c>
      <c r="F35" s="41" t="n">
        <f aca="false">E35*$D$7</f>
        <v>18.24</v>
      </c>
    </row>
    <row r="36" customFormat="false" ht="14.1" hidden="false" customHeight="true" outlineLevel="0" collapsed="false">
      <c r="B36" s="42" t="s">
        <v>43</v>
      </c>
      <c r="C36" s="43" t="n">
        <v>17327</v>
      </c>
      <c r="D36" s="44" t="s">
        <v>16</v>
      </c>
      <c r="E36" s="32" t="n">
        <v>0.298</v>
      </c>
      <c r="F36" s="33" t="n">
        <f aca="false">E36*$D$7</f>
        <v>19.072</v>
      </c>
    </row>
    <row r="37" customFormat="false" ht="14.1" hidden="false" customHeight="true" outlineLevel="0" collapsed="false">
      <c r="B37" s="42" t="s">
        <v>44</v>
      </c>
      <c r="C37" s="43" t="n">
        <v>17522</v>
      </c>
      <c r="D37" s="44" t="s">
        <v>16</v>
      </c>
      <c r="E37" s="32" t="n">
        <v>0.752</v>
      </c>
      <c r="F37" s="33" t="n">
        <f aca="false">E37*$D$7</f>
        <v>48.128</v>
      </c>
    </row>
    <row r="38" customFormat="false" ht="14.1" hidden="false" customHeight="true" outlineLevel="0" collapsed="false">
      <c r="B38" s="42" t="s">
        <v>45</v>
      </c>
      <c r="C38" s="43" t="n">
        <v>17104</v>
      </c>
      <c r="D38" s="44" t="s">
        <v>16</v>
      </c>
      <c r="E38" s="32" t="n">
        <v>0.524</v>
      </c>
      <c r="F38" s="33" t="n">
        <f aca="false">E38*$D$7</f>
        <v>33.536</v>
      </c>
    </row>
    <row r="39" customFormat="false" ht="14.1" hidden="false" customHeight="true" outlineLevel="0" collapsed="false">
      <c r="B39" s="42" t="s">
        <v>46</v>
      </c>
      <c r="C39" s="43" t="n">
        <v>17185</v>
      </c>
      <c r="D39" s="44" t="s">
        <v>16</v>
      </c>
      <c r="E39" s="32" t="n">
        <v>0.298</v>
      </c>
      <c r="F39" s="33" t="n">
        <f aca="false">E39*$D$7</f>
        <v>19.072</v>
      </c>
    </row>
    <row r="40" customFormat="false" ht="14.1" hidden="false" customHeight="true" outlineLevel="0" collapsed="false">
      <c r="B40" s="42" t="s">
        <v>47</v>
      </c>
      <c r="C40" s="43" t="n">
        <v>17882</v>
      </c>
      <c r="D40" s="44" t="s">
        <v>16</v>
      </c>
      <c r="E40" s="32" t="n">
        <v>0.731</v>
      </c>
      <c r="F40" s="33" t="n">
        <f aca="false">E40*$D$7</f>
        <v>46.784</v>
      </c>
    </row>
    <row r="41" customFormat="false" ht="14.1" hidden="false" customHeight="true" outlineLevel="0" collapsed="false">
      <c r="B41" s="42" t="s">
        <v>48</v>
      </c>
      <c r="C41" s="43" t="n">
        <v>17927</v>
      </c>
      <c r="D41" s="44" t="s">
        <v>16</v>
      </c>
      <c r="E41" s="32" t="n">
        <v>0.399</v>
      </c>
      <c r="F41" s="33" t="n">
        <f aca="false">E41*$D$7</f>
        <v>25.536</v>
      </c>
    </row>
    <row r="42" customFormat="false" ht="14.1" hidden="false" customHeight="true" outlineLevel="0" collapsed="false">
      <c r="B42" s="37" t="s">
        <v>49</v>
      </c>
      <c r="C42" s="38" t="n">
        <v>17925</v>
      </c>
      <c r="D42" s="39" t="s">
        <v>16</v>
      </c>
      <c r="E42" s="40" t="n">
        <v>0.372</v>
      </c>
      <c r="F42" s="41" t="n">
        <f aca="false">E42*$D$7</f>
        <v>23.808</v>
      </c>
    </row>
    <row r="43" customFormat="false" ht="14.1" hidden="false" customHeight="true" outlineLevel="0" collapsed="false">
      <c r="B43" s="42" t="s">
        <v>50</v>
      </c>
      <c r="C43" s="43" t="n">
        <v>17643</v>
      </c>
      <c r="D43" s="44" t="s">
        <v>16</v>
      </c>
      <c r="E43" s="32" t="n">
        <v>0.335</v>
      </c>
      <c r="F43" s="33" t="n">
        <f aca="false">E43*$D$7</f>
        <v>21.44</v>
      </c>
    </row>
    <row r="44" customFormat="false" ht="14.1" hidden="false" customHeight="true" outlineLevel="0" collapsed="false">
      <c r="B44" s="37" t="s">
        <v>51</v>
      </c>
      <c r="C44" s="38" t="s">
        <v>52</v>
      </c>
      <c r="D44" s="39" t="s">
        <v>16</v>
      </c>
      <c r="E44" s="40" t="n">
        <v>0.544</v>
      </c>
      <c r="F44" s="41" t="n">
        <f aca="false">E44*$D$7</f>
        <v>34.816</v>
      </c>
    </row>
    <row r="45" customFormat="false" ht="14.1" hidden="false" customHeight="true" outlineLevel="0" collapsed="false">
      <c r="B45" s="42" t="s">
        <v>53</v>
      </c>
      <c r="C45" s="43" t="n">
        <v>17521</v>
      </c>
      <c r="D45" s="44" t="s">
        <v>16</v>
      </c>
      <c r="E45" s="32" t="n">
        <v>0.389</v>
      </c>
      <c r="F45" s="33" t="n">
        <f aca="false">E45*$D$7</f>
        <v>24.896</v>
      </c>
    </row>
    <row r="46" customFormat="false" ht="14.1" hidden="false" customHeight="true" outlineLevel="0" collapsed="false">
      <c r="B46" s="37" t="s">
        <v>54</v>
      </c>
      <c r="C46" s="38" t="n">
        <v>17322</v>
      </c>
      <c r="D46" s="39" t="s">
        <v>16</v>
      </c>
      <c r="E46" s="40" t="n">
        <v>0.439</v>
      </c>
      <c r="F46" s="41" t="n">
        <f aca="false">E46*$D$7</f>
        <v>28.096</v>
      </c>
    </row>
    <row r="47" customFormat="false" ht="14.1" hidden="false" customHeight="true" outlineLevel="0" collapsed="false">
      <c r="B47" s="37" t="s">
        <v>55</v>
      </c>
      <c r="C47" s="38" t="n">
        <v>17326</v>
      </c>
      <c r="D47" s="39" t="s">
        <v>16</v>
      </c>
      <c r="E47" s="40" t="n">
        <v>0.346</v>
      </c>
      <c r="F47" s="41" t="n">
        <f aca="false">E47*$D$7</f>
        <v>22.144</v>
      </c>
    </row>
    <row r="48" customFormat="false" ht="14.1" hidden="false" customHeight="true" outlineLevel="0" collapsed="false">
      <c r="B48" s="42" t="s">
        <v>56</v>
      </c>
      <c r="C48" s="43" t="n">
        <v>17328</v>
      </c>
      <c r="D48" s="44" t="s">
        <v>16</v>
      </c>
      <c r="E48" s="32" t="n">
        <v>0.346</v>
      </c>
      <c r="F48" s="33" t="n">
        <f aca="false">E48*$D$7</f>
        <v>22.144</v>
      </c>
    </row>
    <row r="49" customFormat="false" ht="14.1" hidden="false" customHeight="true" outlineLevel="0" collapsed="false">
      <c r="B49" s="42" t="s">
        <v>57</v>
      </c>
      <c r="C49" s="43" t="n">
        <v>49321</v>
      </c>
      <c r="D49" s="44" t="s">
        <v>16</v>
      </c>
      <c r="E49" s="32" t="n">
        <v>1.631</v>
      </c>
      <c r="F49" s="33" t="n">
        <f aca="false">E49*$D$7</f>
        <v>104.384</v>
      </c>
    </row>
    <row r="50" customFormat="false" ht="14.1" hidden="false" customHeight="true" outlineLevel="0" collapsed="false">
      <c r="B50" s="37" t="s">
        <v>58</v>
      </c>
      <c r="C50" s="38" t="n">
        <v>17182</v>
      </c>
      <c r="D50" s="39" t="s">
        <v>16</v>
      </c>
      <c r="E50" s="40" t="n">
        <v>0.349</v>
      </c>
      <c r="F50" s="41" t="n">
        <f aca="false">E50*$D$7</f>
        <v>22.336</v>
      </c>
    </row>
    <row r="51" customFormat="false" ht="14.1" hidden="false" customHeight="true" outlineLevel="0" collapsed="false">
      <c r="B51" s="42" t="s">
        <v>59</v>
      </c>
      <c r="C51" s="43" t="n">
        <v>17181</v>
      </c>
      <c r="D51" s="44" t="s">
        <v>16</v>
      </c>
      <c r="E51" s="32" t="n">
        <v>0.269</v>
      </c>
      <c r="F51" s="33" t="n">
        <f aca="false">E51*$D$7</f>
        <v>17.216</v>
      </c>
    </row>
    <row r="52" customFormat="false" ht="14.1" hidden="false" customHeight="true" outlineLevel="0" collapsed="false">
      <c r="B52" s="42" t="s">
        <v>60</v>
      </c>
      <c r="C52" s="43" t="n">
        <v>17186</v>
      </c>
      <c r="D52" s="44" t="s">
        <v>16</v>
      </c>
      <c r="E52" s="32" t="n">
        <v>0.298</v>
      </c>
      <c r="F52" s="33" t="n">
        <f aca="false">E52*$D$7</f>
        <v>19.072</v>
      </c>
    </row>
    <row r="53" customFormat="false" ht="14.1" hidden="false" customHeight="true" outlineLevel="0" collapsed="false">
      <c r="B53" s="42" t="s">
        <v>61</v>
      </c>
      <c r="C53" s="43" t="n">
        <v>17063</v>
      </c>
      <c r="D53" s="44" t="s">
        <v>16</v>
      </c>
      <c r="E53" s="32" t="n">
        <v>0.205</v>
      </c>
      <c r="F53" s="33" t="n">
        <f aca="false">E53*$D$7</f>
        <v>13.12</v>
      </c>
    </row>
    <row r="54" customFormat="false" ht="14.1" hidden="false" customHeight="true" outlineLevel="0" collapsed="false">
      <c r="B54" s="42" t="s">
        <v>62</v>
      </c>
      <c r="C54" s="43" t="n">
        <v>17061</v>
      </c>
      <c r="D54" s="44" t="s">
        <v>16</v>
      </c>
      <c r="E54" s="32" t="n">
        <v>0.308</v>
      </c>
      <c r="F54" s="33" t="n">
        <f aca="false">E54*$D$7</f>
        <v>19.712</v>
      </c>
    </row>
    <row r="55" customFormat="false" ht="14.1" hidden="false" customHeight="true" outlineLevel="0" collapsed="false">
      <c r="B55" s="42" t="s">
        <v>63</v>
      </c>
      <c r="C55" s="43" t="n">
        <v>17141</v>
      </c>
      <c r="D55" s="44" t="s">
        <v>16</v>
      </c>
      <c r="E55" s="32" t="n">
        <v>0.211</v>
      </c>
      <c r="F55" s="33" t="n">
        <f aca="false">E55*$D$7</f>
        <v>13.504</v>
      </c>
    </row>
    <row r="56" customFormat="false" ht="14.1" hidden="false" customHeight="true" outlineLevel="0" collapsed="false">
      <c r="B56" s="42" t="s">
        <v>64</v>
      </c>
      <c r="C56" s="43" t="n">
        <v>17143</v>
      </c>
      <c r="D56" s="44" t="s">
        <v>16</v>
      </c>
      <c r="E56" s="32" t="n">
        <v>0.258</v>
      </c>
      <c r="F56" s="33" t="n">
        <f aca="false">E56*$D$7</f>
        <v>16.512</v>
      </c>
    </row>
    <row r="57" customFormat="false" ht="14.1" hidden="false" customHeight="true" outlineLevel="0" collapsed="false">
      <c r="B57" s="42" t="s">
        <v>65</v>
      </c>
      <c r="C57" s="43" t="n">
        <v>17040</v>
      </c>
      <c r="D57" s="44" t="s">
        <v>16</v>
      </c>
      <c r="E57" s="32" t="n">
        <v>0.211</v>
      </c>
      <c r="F57" s="33" t="n">
        <f aca="false">E57*$D$7</f>
        <v>13.504</v>
      </c>
    </row>
    <row r="58" customFormat="false" ht="14.1" hidden="false" customHeight="true" outlineLevel="0" collapsed="false">
      <c r="B58" s="42" t="s">
        <v>66</v>
      </c>
      <c r="C58" s="43" t="s">
        <v>67</v>
      </c>
      <c r="D58" s="44" t="s">
        <v>16</v>
      </c>
      <c r="E58" s="32" t="n">
        <v>0.211</v>
      </c>
      <c r="F58" s="33" t="n">
        <f aca="false">E58*$D$7</f>
        <v>13.504</v>
      </c>
    </row>
    <row r="59" customFormat="false" ht="14.1" hidden="false" customHeight="true" outlineLevel="0" collapsed="false">
      <c r="B59" s="42" t="s">
        <v>68</v>
      </c>
      <c r="C59" s="43" t="n">
        <v>17109</v>
      </c>
      <c r="D59" s="44" t="s">
        <v>16</v>
      </c>
      <c r="E59" s="32" t="n">
        <v>0.197</v>
      </c>
      <c r="F59" s="33" t="n">
        <f aca="false">E59*$D$7</f>
        <v>12.608</v>
      </c>
    </row>
    <row r="60" customFormat="false" ht="14.1" hidden="false" customHeight="true" outlineLevel="0" collapsed="false">
      <c r="B60" s="37" t="s">
        <v>69</v>
      </c>
      <c r="C60" s="38" t="n">
        <v>17197</v>
      </c>
      <c r="D60" s="39" t="s">
        <v>16</v>
      </c>
      <c r="E60" s="40" t="n">
        <v>0.211</v>
      </c>
      <c r="F60" s="41" t="n">
        <f aca="false">E60*$D$7</f>
        <v>13.504</v>
      </c>
    </row>
  </sheetData>
  <mergeCells count="1">
    <mergeCell ref="E8:F8"/>
  </mergeCells>
  <hyperlinks>
    <hyperlink ref="B6" r:id="rId1" display="www.auto-gm.ru"/>
  </hyperlinks>
  <printOptions headings="false" gridLines="false" gridLinesSet="true" horizontalCentered="false" verticalCentered="false"/>
  <pageMargins left="0.196527777777778" right="0.196527777777778" top="0.1576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V9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31" activeCellId="0" sqref="I31"/>
    </sheetView>
  </sheetViews>
  <sheetFormatPr defaultColWidth="14.4296875" defaultRowHeight="12.75" zeroHeight="false" outlineLevelRow="0" outlineLevelCol="0"/>
  <cols>
    <col collapsed="false" customWidth="true" hidden="false" outlineLevel="0" max="1" min="1" style="49" width="1.32"/>
    <col collapsed="false" customWidth="true" hidden="false" outlineLevel="0" max="2" min="2" style="49" width="94.96"/>
    <col collapsed="false" customWidth="true" hidden="false" outlineLevel="0" max="3" min="3" style="49" width="24.77"/>
    <col collapsed="false" customWidth="true" hidden="false" outlineLevel="0" max="4" min="4" style="49" width="7.82"/>
    <col collapsed="false" customWidth="true" hidden="false" outlineLevel="0" max="5" min="5" style="50" width="8.82"/>
    <col collapsed="false" customWidth="true" hidden="false" outlineLevel="0" max="6" min="6" style="51" width="8.82"/>
    <col collapsed="false" customWidth="true" hidden="false" outlineLevel="0" max="248" min="7" style="49" width="9.13"/>
  </cols>
  <sheetData>
    <row r="2" customFormat="false" ht="48.6" hidden="false" customHeight="true" outlineLevel="0" collapsed="false">
      <c r="B2" s="52" t="s">
        <v>0</v>
      </c>
      <c r="C2" s="53"/>
      <c r="D2" s="53"/>
      <c r="E2" s="51"/>
    </row>
    <row r="3" customFormat="false" ht="11.85" hidden="false" customHeight="true" outlineLevel="0" collapsed="false">
      <c r="B3" s="54" t="s">
        <v>70</v>
      </c>
      <c r="C3" s="55"/>
      <c r="D3" s="55"/>
      <c r="E3" s="51"/>
    </row>
    <row r="4" customFormat="false" ht="12.75" hidden="false" customHeight="true" outlineLevel="0" collapsed="false">
      <c r="B4" s="56" t="s">
        <v>2</v>
      </c>
      <c r="C4" s="55"/>
      <c r="D4" s="55"/>
      <c r="E4" s="51"/>
    </row>
    <row r="5" customFormat="false" ht="12.75" hidden="false" customHeight="true" outlineLevel="0" collapsed="false">
      <c r="B5" s="56" t="s">
        <v>3</v>
      </c>
      <c r="C5" s="55"/>
      <c r="D5" s="55"/>
      <c r="E5" s="51"/>
    </row>
    <row r="6" s="57" customFormat="true" ht="12.75" hidden="false" customHeight="true" outlineLevel="0" collapsed="false">
      <c r="B6" s="56" t="s">
        <v>71</v>
      </c>
      <c r="C6" s="55"/>
      <c r="D6" s="55"/>
      <c r="E6" s="58"/>
      <c r="F6" s="58"/>
    </row>
    <row r="7" s="57" customFormat="true" ht="12.75" hidden="false" customHeight="true" outlineLevel="0" collapsed="false">
      <c r="B7" s="59" t="s">
        <v>5</v>
      </c>
      <c r="C7" s="55"/>
      <c r="D7" s="55"/>
      <c r="E7" s="58"/>
      <c r="F7" s="58"/>
    </row>
    <row r="8" customFormat="false" ht="13.7" hidden="false" customHeight="true" outlineLevel="0" collapsed="false">
      <c r="B8" s="60"/>
      <c r="C8" s="61" t="s">
        <v>6</v>
      </c>
      <c r="D8" s="62" t="n">
        <v>64</v>
      </c>
      <c r="E8" s="51"/>
    </row>
    <row r="9" customFormat="false" ht="22.7" hidden="false" customHeight="true" outlineLevel="0" collapsed="false">
      <c r="B9" s="63"/>
      <c r="C9" s="64" t="s">
        <v>7</v>
      </c>
      <c r="D9" s="65" t="s">
        <v>8</v>
      </c>
      <c r="E9" s="66" t="s">
        <v>9</v>
      </c>
      <c r="F9" s="66"/>
    </row>
    <row r="10" customFormat="false" ht="12.75" hidden="false" customHeight="false" outlineLevel="0" collapsed="false">
      <c r="B10" s="67" t="s">
        <v>72</v>
      </c>
      <c r="C10" s="68"/>
      <c r="D10" s="69"/>
      <c r="E10" s="70" t="s">
        <v>11</v>
      </c>
      <c r="F10" s="70" t="s">
        <v>12</v>
      </c>
    </row>
    <row r="11" customFormat="false" ht="14.1" hidden="false" customHeight="true" outlineLevel="0" collapsed="false">
      <c r="B11" s="71" t="s">
        <v>73</v>
      </c>
      <c r="C11" s="68"/>
      <c r="D11" s="69"/>
      <c r="E11" s="72"/>
      <c r="F11" s="73"/>
    </row>
    <row r="12" customFormat="false" ht="14.1" hidden="false" customHeight="true" outlineLevel="0" collapsed="false">
      <c r="B12" s="74" t="s">
        <v>14</v>
      </c>
      <c r="C12" s="75"/>
      <c r="D12" s="76"/>
      <c r="E12" s="72"/>
      <c r="F12" s="73"/>
    </row>
    <row r="13" s="77" customFormat="true" ht="14.15" hidden="false" customHeight="true" outlineLevel="0" collapsed="false">
      <c r="B13" s="78" t="s">
        <v>74</v>
      </c>
      <c r="C13" s="78" t="s">
        <v>75</v>
      </c>
      <c r="D13" s="79" t="s">
        <v>16</v>
      </c>
      <c r="E13" s="80" t="n">
        <v>2.79</v>
      </c>
      <c r="F13" s="81" t="n">
        <f aca="false">E13*D8</f>
        <v>178.56</v>
      </c>
      <c r="IO13" s="82"/>
      <c r="IP13" s="82"/>
      <c r="IQ13" s="82"/>
      <c r="IR13" s="82"/>
      <c r="IS13" s="82"/>
      <c r="IT13" s="82"/>
      <c r="IU13" s="82"/>
      <c r="IV13" s="82"/>
    </row>
    <row r="14" s="77" customFormat="true" ht="14.15" hidden="false" customHeight="true" outlineLevel="0" collapsed="false">
      <c r="B14" s="78" t="s">
        <v>76</v>
      </c>
      <c r="C14" s="83" t="s">
        <v>77</v>
      </c>
      <c r="D14" s="79" t="s">
        <v>16</v>
      </c>
      <c r="E14" s="80" t="n">
        <v>4.078</v>
      </c>
      <c r="F14" s="81" t="n">
        <f aca="false">E14*D8</f>
        <v>260.992</v>
      </c>
      <c r="IO14" s="82"/>
      <c r="IP14" s="82"/>
      <c r="IQ14" s="82"/>
      <c r="IR14" s="82"/>
      <c r="IS14" s="82"/>
      <c r="IT14" s="82"/>
      <c r="IU14" s="82"/>
      <c r="IV14" s="82"/>
    </row>
    <row r="15" s="77" customFormat="true" ht="14.15" hidden="false" customHeight="true" outlineLevel="0" collapsed="false">
      <c r="B15" s="84" t="s">
        <v>78</v>
      </c>
      <c r="C15" s="85"/>
      <c r="D15" s="79"/>
      <c r="E15" s="86"/>
      <c r="F15" s="81"/>
      <c r="IO15" s="82"/>
      <c r="IP15" s="82"/>
      <c r="IQ15" s="82"/>
      <c r="IR15" s="82"/>
      <c r="IS15" s="82"/>
      <c r="IT15" s="82"/>
      <c r="IU15" s="82"/>
      <c r="IV15" s="82"/>
    </row>
    <row r="16" s="77" customFormat="true" ht="14.15" hidden="false" customHeight="true" outlineLevel="0" collapsed="false">
      <c r="B16" s="87" t="s">
        <v>79</v>
      </c>
      <c r="C16" s="83" t="s">
        <v>80</v>
      </c>
      <c r="D16" s="79" t="s">
        <v>16</v>
      </c>
      <c r="E16" s="80" t="n">
        <v>11.36</v>
      </c>
      <c r="F16" s="81" t="n">
        <f aca="false">E16*D8</f>
        <v>727.04</v>
      </c>
      <c r="IO16" s="82"/>
      <c r="IP16" s="82"/>
      <c r="IQ16" s="82"/>
      <c r="IR16" s="82"/>
      <c r="IS16" s="82"/>
      <c r="IT16" s="82"/>
      <c r="IU16" s="82"/>
      <c r="IV16" s="82"/>
    </row>
    <row r="17" s="77" customFormat="true" ht="14.15" hidden="false" customHeight="true" outlineLevel="0" collapsed="false">
      <c r="B17" s="87" t="s">
        <v>81</v>
      </c>
      <c r="C17" s="83" t="s">
        <v>82</v>
      </c>
      <c r="D17" s="88" t="s">
        <v>16</v>
      </c>
      <c r="E17" s="80" t="n">
        <v>15.71</v>
      </c>
      <c r="F17" s="81" t="n">
        <f aca="false">E17*D8</f>
        <v>1005.44</v>
      </c>
      <c r="IO17" s="82"/>
      <c r="IP17" s="82"/>
      <c r="IQ17" s="82"/>
      <c r="IR17" s="82"/>
      <c r="IS17" s="82"/>
      <c r="IT17" s="82"/>
      <c r="IU17" s="82"/>
      <c r="IV17" s="82"/>
    </row>
    <row r="18" s="77" customFormat="true" ht="14.15" hidden="false" customHeight="true" outlineLevel="0" collapsed="false">
      <c r="B18" s="84" t="s">
        <v>19</v>
      </c>
      <c r="C18" s="85"/>
      <c r="D18" s="79"/>
      <c r="E18" s="80"/>
      <c r="F18" s="81"/>
      <c r="IO18" s="82"/>
      <c r="IP18" s="82"/>
      <c r="IQ18" s="82"/>
      <c r="IR18" s="82"/>
      <c r="IS18" s="82"/>
      <c r="IT18" s="82"/>
      <c r="IU18" s="82"/>
      <c r="IV18" s="82"/>
    </row>
    <row r="19" s="77" customFormat="true" ht="14.15" hidden="false" customHeight="true" outlineLevel="0" collapsed="false">
      <c r="B19" s="87" t="s">
        <v>20</v>
      </c>
      <c r="C19" s="83" t="s">
        <v>83</v>
      </c>
      <c r="D19" s="79" t="s">
        <v>16</v>
      </c>
      <c r="E19" s="80" t="n">
        <v>6.6</v>
      </c>
      <c r="F19" s="81" t="n">
        <f aca="false">E19*D8</f>
        <v>422.4</v>
      </c>
      <c r="IO19" s="82"/>
      <c r="IP19" s="82"/>
      <c r="IQ19" s="82"/>
      <c r="IR19" s="82"/>
      <c r="IS19" s="82"/>
      <c r="IT19" s="82"/>
      <c r="IU19" s="82"/>
      <c r="IV19" s="82"/>
    </row>
    <row r="20" s="77" customFormat="true" ht="14.15" hidden="false" customHeight="true" outlineLevel="0" collapsed="false">
      <c r="B20" s="84" t="s">
        <v>21</v>
      </c>
      <c r="C20" s="85"/>
      <c r="D20" s="79" t="s">
        <v>16</v>
      </c>
      <c r="E20" s="80"/>
      <c r="F20" s="81"/>
      <c r="IO20" s="82"/>
      <c r="IP20" s="82"/>
      <c r="IQ20" s="82"/>
      <c r="IR20" s="82"/>
      <c r="IS20" s="82"/>
      <c r="IT20" s="82"/>
      <c r="IU20" s="82"/>
      <c r="IV20" s="82"/>
    </row>
    <row r="21" s="77" customFormat="true" ht="14.15" hidden="false" customHeight="true" outlineLevel="0" collapsed="false">
      <c r="B21" s="87" t="s">
        <v>22</v>
      </c>
      <c r="C21" s="83" t="s">
        <v>84</v>
      </c>
      <c r="D21" s="79" t="s">
        <v>16</v>
      </c>
      <c r="E21" s="80" t="n">
        <v>4.513</v>
      </c>
      <c r="F21" s="81" t="n">
        <f aca="false">E21*D8</f>
        <v>288.832</v>
      </c>
      <c r="IO21" s="82"/>
      <c r="IP21" s="82"/>
      <c r="IQ21" s="82"/>
      <c r="IR21" s="82"/>
      <c r="IS21" s="82"/>
      <c r="IT21" s="82"/>
      <c r="IU21" s="82"/>
      <c r="IV21" s="82"/>
    </row>
    <row r="22" s="77" customFormat="true" ht="14.15" hidden="false" customHeight="true" outlineLevel="0" collapsed="false">
      <c r="B22" s="84" t="s">
        <v>25</v>
      </c>
      <c r="C22" s="85"/>
      <c r="D22" s="79"/>
      <c r="E22" s="80"/>
      <c r="F22" s="81"/>
      <c r="IO22" s="82"/>
      <c r="IP22" s="82"/>
      <c r="IQ22" s="82"/>
      <c r="IR22" s="82"/>
      <c r="IS22" s="82"/>
      <c r="IT22" s="82"/>
      <c r="IU22" s="82"/>
      <c r="IV22" s="82"/>
    </row>
    <row r="23" s="77" customFormat="true" ht="14.15" hidden="false" customHeight="true" outlineLevel="0" collapsed="false">
      <c r="B23" s="87" t="s">
        <v>85</v>
      </c>
      <c r="C23" s="83" t="s">
        <v>86</v>
      </c>
      <c r="D23" s="79" t="s">
        <v>16</v>
      </c>
      <c r="E23" s="80" t="n">
        <v>1.98</v>
      </c>
      <c r="F23" s="81" t="n">
        <f aca="false">E23*D8</f>
        <v>126.72</v>
      </c>
      <c r="IO23" s="82"/>
      <c r="IP23" s="82"/>
      <c r="IQ23" s="82"/>
      <c r="IR23" s="82"/>
      <c r="IS23" s="82"/>
      <c r="IT23" s="82"/>
      <c r="IU23" s="82"/>
      <c r="IV23" s="82"/>
    </row>
    <row r="24" s="77" customFormat="true" ht="14.15" hidden="false" customHeight="true" outlineLevel="0" collapsed="false">
      <c r="B24" s="87" t="s">
        <v>87</v>
      </c>
      <c r="C24" s="83" t="s">
        <v>88</v>
      </c>
      <c r="D24" s="79" t="s">
        <v>89</v>
      </c>
      <c r="E24" s="86" t="n">
        <v>11.22</v>
      </c>
      <c r="F24" s="89" t="n">
        <f aca="false">E24*D8</f>
        <v>718.08</v>
      </c>
      <c r="IO24" s="82"/>
      <c r="IP24" s="82"/>
      <c r="IQ24" s="82"/>
      <c r="IR24" s="82"/>
      <c r="IS24" s="82"/>
      <c r="IT24" s="82"/>
      <c r="IU24" s="82"/>
      <c r="IV24" s="82"/>
    </row>
    <row r="25" s="77" customFormat="true" ht="14.15" hidden="false" customHeight="true" outlineLevel="0" collapsed="false">
      <c r="B25" s="87" t="s">
        <v>90</v>
      </c>
      <c r="C25" s="83" t="s">
        <v>91</v>
      </c>
      <c r="D25" s="79" t="s">
        <v>16</v>
      </c>
      <c r="E25" s="86" t="n">
        <v>5.4</v>
      </c>
      <c r="F25" s="89" t="n">
        <f aca="false">E25*D8</f>
        <v>345.6</v>
      </c>
      <c r="IO25" s="82"/>
      <c r="IP25" s="82"/>
      <c r="IQ25" s="82"/>
      <c r="IR25" s="82"/>
      <c r="IS25" s="82"/>
      <c r="IT25" s="82"/>
      <c r="IU25" s="82"/>
      <c r="IV25" s="82"/>
    </row>
    <row r="26" s="77" customFormat="true" ht="14.15" hidden="false" customHeight="true" outlineLevel="0" collapsed="false">
      <c r="B26" s="87" t="s">
        <v>92</v>
      </c>
      <c r="C26" s="83" t="s">
        <v>93</v>
      </c>
      <c r="D26" s="79" t="s">
        <v>16</v>
      </c>
      <c r="E26" s="86" t="n">
        <v>3.933</v>
      </c>
      <c r="F26" s="89" t="n">
        <f aca="false">E26*D8</f>
        <v>251.712</v>
      </c>
      <c r="IO26" s="82"/>
      <c r="IP26" s="82"/>
      <c r="IQ26" s="82"/>
      <c r="IR26" s="82"/>
      <c r="IS26" s="82"/>
      <c r="IT26" s="82"/>
      <c r="IU26" s="82"/>
      <c r="IV26" s="82"/>
    </row>
    <row r="27" s="77" customFormat="true" ht="14.15" hidden="false" customHeight="true" outlineLevel="0" collapsed="false">
      <c r="B27" s="78" t="s">
        <v>94</v>
      </c>
      <c r="C27" s="83" t="s">
        <v>95</v>
      </c>
      <c r="D27" s="79" t="s">
        <v>16</v>
      </c>
      <c r="E27" s="80" t="n">
        <v>4.114</v>
      </c>
      <c r="F27" s="81" t="n">
        <f aca="false">E27*D8</f>
        <v>263.296</v>
      </c>
      <c r="IO27" s="82"/>
      <c r="IP27" s="82"/>
      <c r="IQ27" s="82"/>
      <c r="IR27" s="82"/>
      <c r="IS27" s="82"/>
      <c r="IT27" s="82"/>
      <c r="IU27" s="82"/>
      <c r="IV27" s="82"/>
    </row>
    <row r="28" s="77" customFormat="true" ht="14.15" hidden="false" customHeight="true" outlineLevel="0" collapsed="false">
      <c r="B28" s="84" t="s">
        <v>29</v>
      </c>
      <c r="C28" s="85"/>
      <c r="D28" s="79"/>
      <c r="E28" s="86"/>
      <c r="F28" s="89"/>
      <c r="IO28" s="82"/>
      <c r="IP28" s="82"/>
      <c r="IQ28" s="82"/>
      <c r="IR28" s="82"/>
      <c r="IS28" s="82"/>
      <c r="IT28" s="82"/>
      <c r="IU28" s="82"/>
      <c r="IV28" s="82"/>
    </row>
    <row r="29" s="77" customFormat="true" ht="14.15" hidden="false" customHeight="true" outlineLevel="0" collapsed="false">
      <c r="B29" s="90" t="s">
        <v>96</v>
      </c>
      <c r="C29" s="91" t="s">
        <v>97</v>
      </c>
      <c r="D29" s="92" t="s">
        <v>16</v>
      </c>
      <c r="E29" s="93" t="n">
        <v>2.882</v>
      </c>
      <c r="F29" s="94" t="n">
        <f aca="false">E29*D8</f>
        <v>184.448</v>
      </c>
      <c r="IO29" s="82"/>
      <c r="IP29" s="82"/>
      <c r="IQ29" s="82"/>
      <c r="IR29" s="82"/>
      <c r="IS29" s="82"/>
      <c r="IT29" s="82"/>
      <c r="IU29" s="82"/>
      <c r="IV29" s="82"/>
    </row>
    <row r="30" s="77" customFormat="true" ht="14.15" hidden="false" customHeight="true" outlineLevel="0" collapsed="false">
      <c r="B30" s="87" t="s">
        <v>98</v>
      </c>
      <c r="C30" s="83" t="s">
        <v>99</v>
      </c>
      <c r="D30" s="79" t="s">
        <v>89</v>
      </c>
      <c r="E30" s="80" t="n">
        <v>13.503</v>
      </c>
      <c r="F30" s="81" t="n">
        <f aca="false">E30*D8</f>
        <v>864.192</v>
      </c>
      <c r="IO30" s="82"/>
      <c r="IP30" s="82"/>
      <c r="IQ30" s="82"/>
      <c r="IR30" s="82"/>
      <c r="IS30" s="82"/>
      <c r="IT30" s="82"/>
      <c r="IU30" s="82"/>
      <c r="IV30" s="82"/>
    </row>
    <row r="31" s="77" customFormat="true" ht="14.15" hidden="false" customHeight="true" outlineLevel="0" collapsed="false">
      <c r="B31" s="87" t="s">
        <v>100</v>
      </c>
      <c r="C31" s="83" t="s">
        <v>101</v>
      </c>
      <c r="D31" s="79" t="s">
        <v>16</v>
      </c>
      <c r="E31" s="80" t="n">
        <v>6.761</v>
      </c>
      <c r="F31" s="81" t="n">
        <f aca="false">E31*D8</f>
        <v>432.704</v>
      </c>
      <c r="IO31" s="82"/>
      <c r="IP31" s="82"/>
      <c r="IQ31" s="82"/>
      <c r="IR31" s="82"/>
      <c r="IS31" s="82"/>
      <c r="IT31" s="82"/>
      <c r="IU31" s="82"/>
      <c r="IV31" s="82"/>
    </row>
    <row r="32" s="77" customFormat="true" ht="14.15" hidden="false" customHeight="true" outlineLevel="0" collapsed="false">
      <c r="B32" s="87" t="s">
        <v>102</v>
      </c>
      <c r="C32" s="83" t="s">
        <v>103</v>
      </c>
      <c r="D32" s="79" t="s">
        <v>16</v>
      </c>
      <c r="E32" s="80" t="n">
        <v>6.83</v>
      </c>
      <c r="F32" s="81" t="n">
        <f aca="false">E32*D8</f>
        <v>437.12</v>
      </c>
      <c r="IO32" s="82"/>
      <c r="IP32" s="82"/>
      <c r="IQ32" s="82"/>
      <c r="IR32" s="82"/>
      <c r="IS32" s="82"/>
      <c r="IT32" s="82"/>
      <c r="IU32" s="82"/>
      <c r="IV32" s="82"/>
    </row>
    <row r="33" s="77" customFormat="true" ht="14.15" hidden="false" customHeight="true" outlineLevel="0" collapsed="false">
      <c r="B33" s="87" t="s">
        <v>104</v>
      </c>
      <c r="C33" s="83" t="s">
        <v>105</v>
      </c>
      <c r="D33" s="79" t="s">
        <v>16</v>
      </c>
      <c r="E33" s="80" t="n">
        <v>4.151</v>
      </c>
      <c r="F33" s="81" t="n">
        <f aca="false">E33*D8</f>
        <v>265.664</v>
      </c>
      <c r="IO33" s="82"/>
      <c r="IP33" s="82"/>
      <c r="IQ33" s="82"/>
      <c r="IR33" s="82"/>
      <c r="IS33" s="82"/>
      <c r="IT33" s="82"/>
      <c r="IU33" s="82"/>
      <c r="IV33" s="82"/>
    </row>
    <row r="34" s="77" customFormat="true" ht="14.15" hidden="false" customHeight="true" outlineLevel="0" collapsed="false">
      <c r="B34" s="84" t="s">
        <v>34</v>
      </c>
      <c r="C34" s="85"/>
      <c r="D34" s="79"/>
      <c r="E34" s="86"/>
      <c r="F34" s="89"/>
      <c r="IO34" s="82"/>
      <c r="IP34" s="82"/>
      <c r="IQ34" s="82"/>
      <c r="IR34" s="82"/>
      <c r="IS34" s="82"/>
      <c r="IT34" s="82"/>
      <c r="IU34" s="82"/>
      <c r="IV34" s="82"/>
    </row>
    <row r="35" s="77" customFormat="true" ht="14.15" hidden="false" customHeight="true" outlineLevel="0" collapsed="false">
      <c r="B35" s="90" t="s">
        <v>106</v>
      </c>
      <c r="C35" s="91" t="s">
        <v>107</v>
      </c>
      <c r="D35" s="92" t="s">
        <v>16</v>
      </c>
      <c r="E35" s="93" t="n">
        <v>6.942</v>
      </c>
      <c r="F35" s="94" t="n">
        <f aca="false">E35*D8</f>
        <v>444.288</v>
      </c>
      <c r="IO35" s="82"/>
      <c r="IP35" s="82"/>
      <c r="IQ35" s="82"/>
      <c r="IR35" s="82"/>
      <c r="IS35" s="82"/>
      <c r="IT35" s="82"/>
      <c r="IU35" s="82"/>
      <c r="IV35" s="82"/>
    </row>
    <row r="36" s="77" customFormat="true" ht="14.15" hidden="false" customHeight="true" outlineLevel="0" collapsed="false">
      <c r="B36" s="87" t="s">
        <v>108</v>
      </c>
      <c r="C36" s="83" t="s">
        <v>109</v>
      </c>
      <c r="D36" s="79" t="s">
        <v>89</v>
      </c>
      <c r="E36" s="80" t="n">
        <v>21.765</v>
      </c>
      <c r="F36" s="81" t="n">
        <f aca="false">E36*D8</f>
        <v>1392.96</v>
      </c>
      <c r="IO36" s="82"/>
      <c r="IP36" s="82"/>
      <c r="IQ36" s="82"/>
      <c r="IR36" s="82"/>
      <c r="IS36" s="82"/>
      <c r="IT36" s="82"/>
      <c r="IU36" s="82"/>
      <c r="IV36" s="82"/>
    </row>
    <row r="37" s="77" customFormat="true" ht="14.15" hidden="false" customHeight="true" outlineLevel="0" collapsed="false">
      <c r="B37" s="87" t="s">
        <v>110</v>
      </c>
      <c r="C37" s="83" t="s">
        <v>111</v>
      </c>
      <c r="D37" s="79" t="s">
        <v>16</v>
      </c>
      <c r="E37" s="80" t="n">
        <v>10.259</v>
      </c>
      <c r="F37" s="81" t="n">
        <f aca="false">E37*D8</f>
        <v>656.576</v>
      </c>
      <c r="IO37" s="82"/>
      <c r="IP37" s="82"/>
      <c r="IQ37" s="82"/>
      <c r="IR37" s="82"/>
      <c r="IS37" s="82"/>
      <c r="IT37" s="82"/>
      <c r="IU37" s="82"/>
      <c r="IV37" s="82"/>
    </row>
    <row r="38" s="77" customFormat="true" ht="14.15" hidden="false" customHeight="true" outlineLevel="0" collapsed="false">
      <c r="B38" s="87" t="s">
        <v>112</v>
      </c>
      <c r="C38" s="83" t="s">
        <v>113</v>
      </c>
      <c r="D38" s="79" t="s">
        <v>16</v>
      </c>
      <c r="E38" s="80" t="n">
        <v>10.28</v>
      </c>
      <c r="F38" s="81" t="n">
        <f aca="false">E38*D8</f>
        <v>657.92</v>
      </c>
      <c r="IO38" s="82"/>
      <c r="IP38" s="82"/>
      <c r="IQ38" s="82"/>
      <c r="IR38" s="82"/>
      <c r="IS38" s="82"/>
      <c r="IT38" s="82"/>
      <c r="IU38" s="82"/>
      <c r="IV38" s="82"/>
    </row>
    <row r="39" s="77" customFormat="true" ht="14.15" hidden="false" customHeight="true" outlineLevel="0" collapsed="false">
      <c r="B39" s="95" t="s">
        <v>41</v>
      </c>
      <c r="C39" s="85"/>
      <c r="D39" s="79"/>
      <c r="E39" s="80"/>
      <c r="F39" s="81"/>
      <c r="IO39" s="82"/>
      <c r="IP39" s="82"/>
      <c r="IQ39" s="82"/>
      <c r="IR39" s="82"/>
      <c r="IS39" s="82"/>
      <c r="IT39" s="82"/>
      <c r="IU39" s="82"/>
      <c r="IV39" s="82"/>
    </row>
    <row r="40" s="77" customFormat="true" ht="14.15" hidden="false" customHeight="true" outlineLevel="0" collapsed="false">
      <c r="B40" s="96" t="s">
        <v>42</v>
      </c>
      <c r="C40" s="97" t="s">
        <v>114</v>
      </c>
      <c r="D40" s="92" t="s">
        <v>16</v>
      </c>
      <c r="E40" s="93" t="n">
        <v>0.421</v>
      </c>
      <c r="F40" s="94" t="n">
        <f aca="false">E40*D8</f>
        <v>26.944</v>
      </c>
      <c r="IO40" s="82"/>
      <c r="IP40" s="82"/>
      <c r="IQ40" s="82"/>
      <c r="IR40" s="82"/>
      <c r="IS40" s="82"/>
      <c r="IT40" s="82"/>
      <c r="IU40" s="82"/>
      <c r="IV40" s="82"/>
    </row>
    <row r="41" s="77" customFormat="true" ht="14.15" hidden="false" customHeight="true" outlineLevel="0" collapsed="false">
      <c r="B41" s="87" t="s">
        <v>49</v>
      </c>
      <c r="C41" s="83" t="s">
        <v>115</v>
      </c>
      <c r="D41" s="79" t="s">
        <v>16</v>
      </c>
      <c r="E41" s="80" t="n">
        <v>0.929</v>
      </c>
      <c r="F41" s="81" t="n">
        <f aca="false">E41*D8</f>
        <v>59.456</v>
      </c>
      <c r="IO41" s="82"/>
      <c r="IP41" s="82"/>
      <c r="IQ41" s="82"/>
      <c r="IR41" s="82"/>
      <c r="IS41" s="82"/>
      <c r="IT41" s="82"/>
      <c r="IU41" s="82"/>
      <c r="IV41" s="82"/>
    </row>
    <row r="42" s="77" customFormat="true" ht="14.15" hidden="false" customHeight="true" outlineLevel="0" collapsed="false">
      <c r="B42" s="87" t="s">
        <v>116</v>
      </c>
      <c r="C42" s="83" t="s">
        <v>117</v>
      </c>
      <c r="D42" s="79" t="s">
        <v>89</v>
      </c>
      <c r="E42" s="80" t="n">
        <v>1.432</v>
      </c>
      <c r="F42" s="81" t="n">
        <f aca="false">E42*D8</f>
        <v>91.648</v>
      </c>
      <c r="IO42" s="82"/>
      <c r="IP42" s="82"/>
      <c r="IQ42" s="82"/>
      <c r="IR42" s="82"/>
      <c r="IS42" s="82"/>
      <c r="IT42" s="82"/>
      <c r="IU42" s="82"/>
      <c r="IV42" s="82"/>
    </row>
    <row r="43" s="77" customFormat="true" ht="14.15" hidden="false" customHeight="true" outlineLevel="0" collapsed="false">
      <c r="B43" s="90" t="s">
        <v>50</v>
      </c>
      <c r="C43" s="91" t="s">
        <v>118</v>
      </c>
      <c r="D43" s="92" t="s">
        <v>16</v>
      </c>
      <c r="E43" s="93" t="n">
        <v>0.632</v>
      </c>
      <c r="F43" s="94" t="n">
        <f aca="false">E43*D8</f>
        <v>40.448</v>
      </c>
      <c r="IO43" s="82"/>
      <c r="IP43" s="82"/>
      <c r="IQ43" s="82"/>
      <c r="IR43" s="82"/>
      <c r="IS43" s="82"/>
      <c r="IT43" s="82"/>
      <c r="IU43" s="82"/>
      <c r="IV43" s="82"/>
    </row>
    <row r="44" s="77" customFormat="true" ht="14.15" hidden="false" customHeight="true" outlineLevel="0" collapsed="false">
      <c r="B44" s="87" t="s">
        <v>119</v>
      </c>
      <c r="C44" s="83" t="s">
        <v>120</v>
      </c>
      <c r="D44" s="79" t="s">
        <v>89</v>
      </c>
      <c r="E44" s="80" t="n">
        <v>1.03</v>
      </c>
      <c r="F44" s="81" t="n">
        <f aca="false">E44*D8</f>
        <v>65.92</v>
      </c>
      <c r="IO44" s="82"/>
      <c r="IP44" s="82"/>
      <c r="IQ44" s="82"/>
      <c r="IR44" s="82"/>
      <c r="IS44" s="82"/>
      <c r="IT44" s="82"/>
      <c r="IU44" s="82"/>
      <c r="IV44" s="82"/>
    </row>
    <row r="45" s="77" customFormat="true" ht="14.15" hidden="false" customHeight="true" outlineLevel="0" collapsed="false">
      <c r="B45" s="87" t="s">
        <v>121</v>
      </c>
      <c r="C45" s="83" t="s">
        <v>122</v>
      </c>
      <c r="D45" s="79" t="s">
        <v>16</v>
      </c>
      <c r="E45" s="80" t="n">
        <v>0.595</v>
      </c>
      <c r="F45" s="81" t="n">
        <f aca="false">E45*D8</f>
        <v>38.08</v>
      </c>
      <c r="IO45" s="82"/>
      <c r="IP45" s="82"/>
      <c r="IQ45" s="82"/>
      <c r="IR45" s="82"/>
      <c r="IS45" s="82"/>
      <c r="IT45" s="82"/>
      <c r="IU45" s="82"/>
      <c r="IV45" s="82"/>
    </row>
    <row r="46" s="77" customFormat="true" ht="14.15" hidden="false" customHeight="true" outlineLevel="0" collapsed="false">
      <c r="B46" s="87" t="s">
        <v>123</v>
      </c>
      <c r="C46" s="83" t="s">
        <v>124</v>
      </c>
      <c r="D46" s="79" t="s">
        <v>16</v>
      </c>
      <c r="E46" s="80" t="n">
        <v>0.743</v>
      </c>
      <c r="F46" s="81" t="n">
        <f aca="false">E46*D8</f>
        <v>47.552</v>
      </c>
      <c r="IO46" s="82"/>
      <c r="IP46" s="82"/>
      <c r="IQ46" s="82"/>
      <c r="IR46" s="82"/>
      <c r="IS46" s="82"/>
      <c r="IT46" s="82"/>
      <c r="IU46" s="82"/>
      <c r="IV46" s="82"/>
    </row>
    <row r="47" s="77" customFormat="true" ht="14.15" hidden="false" customHeight="true" outlineLevel="0" collapsed="false">
      <c r="B47" s="87" t="s">
        <v>125</v>
      </c>
      <c r="C47" s="83" t="s">
        <v>126</v>
      </c>
      <c r="D47" s="79" t="s">
        <v>16</v>
      </c>
      <c r="E47" s="86" t="n">
        <v>1.02</v>
      </c>
      <c r="F47" s="89" t="n">
        <f aca="false">E47*D8</f>
        <v>65.28</v>
      </c>
      <c r="IO47" s="82"/>
      <c r="IP47" s="82"/>
      <c r="IQ47" s="82"/>
      <c r="IR47" s="82"/>
      <c r="IS47" s="82"/>
      <c r="IT47" s="82"/>
      <c r="IU47" s="82"/>
      <c r="IV47" s="82"/>
    </row>
    <row r="48" s="77" customFormat="true" ht="14.15" hidden="false" customHeight="true" outlineLevel="0" collapsed="false">
      <c r="B48" s="87" t="s">
        <v>127</v>
      </c>
      <c r="C48" s="83" t="s">
        <v>128</v>
      </c>
      <c r="D48" s="79" t="s">
        <v>16</v>
      </c>
      <c r="E48" s="86" t="n">
        <v>1.02</v>
      </c>
      <c r="F48" s="89" t="n">
        <f aca="false">E48*D8</f>
        <v>65.28</v>
      </c>
      <c r="IO48" s="82"/>
      <c r="IP48" s="82"/>
      <c r="IQ48" s="82"/>
      <c r="IR48" s="82"/>
      <c r="IS48" s="82"/>
      <c r="IT48" s="82"/>
      <c r="IU48" s="82"/>
      <c r="IV48" s="82"/>
    </row>
    <row r="49" s="77" customFormat="true" ht="14.15" hidden="false" customHeight="true" outlineLevel="0" collapsed="false">
      <c r="B49" s="87" t="s">
        <v>53</v>
      </c>
      <c r="C49" s="83" t="s">
        <v>129</v>
      </c>
      <c r="D49" s="79" t="s">
        <v>16</v>
      </c>
      <c r="E49" s="98" t="n">
        <v>1.07</v>
      </c>
      <c r="F49" s="99" t="n">
        <f aca="false">E49*D8</f>
        <v>68.48</v>
      </c>
      <c r="IO49" s="82"/>
      <c r="IP49" s="82"/>
      <c r="IQ49" s="82"/>
      <c r="IR49" s="82"/>
      <c r="IS49" s="82"/>
      <c r="IT49" s="82"/>
      <c r="IU49" s="82"/>
      <c r="IV49" s="82"/>
    </row>
    <row r="50" s="77" customFormat="true" ht="14.15" hidden="false" customHeight="true" outlineLevel="0" collapsed="false">
      <c r="B50" s="87" t="s">
        <v>130</v>
      </c>
      <c r="C50" s="83" t="s">
        <v>131</v>
      </c>
      <c r="D50" s="79" t="s">
        <v>16</v>
      </c>
      <c r="E50" s="98" t="n">
        <v>1.07</v>
      </c>
      <c r="F50" s="99" t="n">
        <f aca="false">E50*D8</f>
        <v>68.48</v>
      </c>
      <c r="IO50" s="82"/>
      <c r="IP50" s="82"/>
      <c r="IQ50" s="82"/>
      <c r="IR50" s="82"/>
      <c r="IS50" s="82"/>
      <c r="IT50" s="82"/>
      <c r="IU50" s="82"/>
      <c r="IV50" s="82"/>
    </row>
    <row r="51" s="77" customFormat="true" ht="14.15" hidden="false" customHeight="true" outlineLevel="0" collapsed="false">
      <c r="B51" s="87" t="s">
        <v>55</v>
      </c>
      <c r="C51" s="83" t="s">
        <v>132</v>
      </c>
      <c r="D51" s="79" t="s">
        <v>16</v>
      </c>
      <c r="E51" s="98" t="n">
        <v>0.391</v>
      </c>
      <c r="F51" s="99" t="n">
        <f aca="false">E51*D8</f>
        <v>25.024</v>
      </c>
      <c r="IO51" s="82"/>
      <c r="IP51" s="82"/>
      <c r="IQ51" s="82"/>
      <c r="IR51" s="82"/>
      <c r="IS51" s="82"/>
      <c r="IT51" s="82"/>
      <c r="IU51" s="82"/>
      <c r="IV51" s="82"/>
    </row>
    <row r="52" s="77" customFormat="true" ht="14.15" hidden="false" customHeight="true" outlineLevel="0" collapsed="false">
      <c r="B52" s="87" t="s">
        <v>133</v>
      </c>
      <c r="C52" s="83" t="s">
        <v>134</v>
      </c>
      <c r="D52" s="79" t="s">
        <v>89</v>
      </c>
      <c r="E52" s="98" t="n">
        <v>0.96</v>
      </c>
      <c r="F52" s="99" t="n">
        <f aca="false">E52*D8</f>
        <v>61.44</v>
      </c>
      <c r="IO52" s="82"/>
      <c r="IP52" s="82"/>
      <c r="IQ52" s="82"/>
      <c r="IR52" s="82"/>
      <c r="IS52" s="82"/>
      <c r="IT52" s="82"/>
      <c r="IU52" s="82"/>
      <c r="IV52" s="82"/>
    </row>
    <row r="53" s="77" customFormat="true" ht="14.15" hidden="false" customHeight="true" outlineLevel="0" collapsed="false">
      <c r="B53" s="87" t="s">
        <v>135</v>
      </c>
      <c r="C53" s="83" t="s">
        <v>136</v>
      </c>
      <c r="D53" s="79" t="s">
        <v>16</v>
      </c>
      <c r="E53" s="98" t="n">
        <v>0.485</v>
      </c>
      <c r="F53" s="99" t="n">
        <f aca="false">E53*D8</f>
        <v>31.04</v>
      </c>
      <c r="IO53" s="82"/>
      <c r="IP53" s="82"/>
      <c r="IQ53" s="82"/>
      <c r="IR53" s="82"/>
      <c r="IS53" s="82"/>
      <c r="IT53" s="82"/>
      <c r="IU53" s="82"/>
      <c r="IV53" s="82"/>
    </row>
    <row r="54" s="77" customFormat="true" ht="14.15" hidden="false" customHeight="true" outlineLevel="0" collapsed="false">
      <c r="B54" s="87" t="s">
        <v>137</v>
      </c>
      <c r="C54" s="83" t="s">
        <v>138</v>
      </c>
      <c r="D54" s="79" t="s">
        <v>16</v>
      </c>
      <c r="E54" s="98" t="n">
        <v>0.56</v>
      </c>
      <c r="F54" s="99" t="n">
        <f aca="false">E54*D8</f>
        <v>35.84</v>
      </c>
      <c r="IO54" s="82"/>
      <c r="IP54" s="82"/>
      <c r="IQ54" s="82"/>
      <c r="IR54" s="82"/>
      <c r="IS54" s="82"/>
      <c r="IT54" s="82"/>
      <c r="IU54" s="82"/>
      <c r="IV54" s="82"/>
    </row>
    <row r="55" s="77" customFormat="true" ht="14.15" hidden="false" customHeight="true" outlineLevel="0" collapsed="false">
      <c r="B55" s="87" t="s">
        <v>57</v>
      </c>
      <c r="C55" s="83" t="s">
        <v>139</v>
      </c>
      <c r="D55" s="79" t="s">
        <v>16</v>
      </c>
      <c r="E55" s="98" t="n">
        <v>2.393</v>
      </c>
      <c r="F55" s="99" t="n">
        <f aca="false">E55*D8</f>
        <v>153.152</v>
      </c>
      <c r="IO55" s="82"/>
      <c r="IP55" s="82"/>
      <c r="IQ55" s="82"/>
      <c r="IR55" s="82"/>
      <c r="IS55" s="82"/>
      <c r="IT55" s="82"/>
      <c r="IU55" s="82"/>
      <c r="IV55" s="82"/>
    </row>
    <row r="56" s="77" customFormat="true" ht="14.15" hidden="false" customHeight="true" outlineLevel="0" collapsed="false">
      <c r="B56" s="87" t="s">
        <v>58</v>
      </c>
      <c r="C56" s="83" t="s">
        <v>140</v>
      </c>
      <c r="D56" s="79" t="s">
        <v>16</v>
      </c>
      <c r="E56" s="98" t="n">
        <v>0.429</v>
      </c>
      <c r="F56" s="99" t="n">
        <f aca="false">E56*D8</f>
        <v>27.456</v>
      </c>
      <c r="IO56" s="82"/>
      <c r="IP56" s="82"/>
      <c r="IQ56" s="82"/>
      <c r="IR56" s="82"/>
      <c r="IS56" s="82"/>
      <c r="IT56" s="82"/>
      <c r="IU56" s="82"/>
      <c r="IV56" s="82"/>
    </row>
    <row r="57" s="77" customFormat="true" ht="14.15" hidden="false" customHeight="true" outlineLevel="0" collapsed="false">
      <c r="B57" s="87" t="s">
        <v>59</v>
      </c>
      <c r="C57" s="83" t="s">
        <v>141</v>
      </c>
      <c r="D57" s="79" t="s">
        <v>16</v>
      </c>
      <c r="E57" s="98" t="n">
        <v>0.355</v>
      </c>
      <c r="F57" s="99" t="n">
        <f aca="false">E57*D8</f>
        <v>22.72</v>
      </c>
      <c r="IO57" s="82"/>
      <c r="IP57" s="82"/>
      <c r="IQ57" s="82"/>
      <c r="IR57" s="82"/>
      <c r="IS57" s="82"/>
      <c r="IT57" s="82"/>
      <c r="IU57" s="82"/>
      <c r="IV57" s="82"/>
    </row>
    <row r="58" s="77" customFormat="true" ht="14.15" hidden="false" customHeight="true" outlineLevel="0" collapsed="false">
      <c r="B58" s="87" t="s">
        <v>142</v>
      </c>
      <c r="C58" s="83" t="s">
        <v>143</v>
      </c>
      <c r="D58" s="79" t="s">
        <v>89</v>
      </c>
      <c r="E58" s="98" t="n">
        <v>0.89</v>
      </c>
      <c r="F58" s="99" t="n">
        <f aca="false">E58*D8</f>
        <v>56.96</v>
      </c>
      <c r="IO58" s="82"/>
      <c r="IP58" s="82"/>
      <c r="IQ58" s="82"/>
      <c r="IR58" s="82"/>
      <c r="IS58" s="82"/>
      <c r="IT58" s="82"/>
      <c r="IU58" s="82"/>
      <c r="IV58" s="82"/>
    </row>
    <row r="59" s="77" customFormat="true" ht="14.15" hidden="false" customHeight="true" outlineLevel="0" collapsed="false">
      <c r="B59" s="87" t="s">
        <v>144</v>
      </c>
      <c r="C59" s="83" t="s">
        <v>145</v>
      </c>
      <c r="D59" s="79" t="s">
        <v>16</v>
      </c>
      <c r="E59" s="98" t="n">
        <v>0.297</v>
      </c>
      <c r="F59" s="99" t="n">
        <f aca="false">E59*D8</f>
        <v>19.008</v>
      </c>
      <c r="IO59" s="82"/>
      <c r="IP59" s="82"/>
      <c r="IQ59" s="82"/>
      <c r="IR59" s="82"/>
      <c r="IS59" s="82"/>
      <c r="IT59" s="82"/>
      <c r="IU59" s="82"/>
      <c r="IV59" s="82"/>
    </row>
    <row r="60" s="77" customFormat="true" ht="14.15" hidden="false" customHeight="true" outlineLevel="0" collapsed="false">
      <c r="B60" s="87" t="s">
        <v>146</v>
      </c>
      <c r="C60" s="83" t="s">
        <v>147</v>
      </c>
      <c r="D60" s="79" t="s">
        <v>16</v>
      </c>
      <c r="E60" s="98" t="n">
        <v>0.689</v>
      </c>
      <c r="F60" s="99" t="n">
        <f aca="false">E60*D8</f>
        <v>44.096</v>
      </c>
      <c r="IO60" s="82"/>
      <c r="IP60" s="82"/>
      <c r="IQ60" s="82"/>
      <c r="IR60" s="82"/>
      <c r="IS60" s="82"/>
      <c r="IT60" s="82"/>
      <c r="IU60" s="82"/>
      <c r="IV60" s="82"/>
    </row>
    <row r="61" s="77" customFormat="true" ht="14.15" hidden="false" customHeight="true" outlineLevel="0" collapsed="false">
      <c r="B61" s="87" t="s">
        <v>61</v>
      </c>
      <c r="C61" s="83" t="s">
        <v>148</v>
      </c>
      <c r="D61" s="79" t="s">
        <v>16</v>
      </c>
      <c r="E61" s="98" t="n">
        <v>0.4</v>
      </c>
      <c r="F61" s="99" t="n">
        <f aca="false">E61*D8</f>
        <v>25.6</v>
      </c>
      <c r="IO61" s="82"/>
      <c r="IP61" s="82"/>
      <c r="IQ61" s="82"/>
      <c r="IR61" s="82"/>
      <c r="IS61" s="82"/>
      <c r="IT61" s="82"/>
      <c r="IU61" s="82"/>
      <c r="IV61" s="82"/>
    </row>
    <row r="62" s="77" customFormat="true" ht="14.15" hidden="false" customHeight="true" outlineLevel="0" collapsed="false">
      <c r="B62" s="87" t="s">
        <v>62</v>
      </c>
      <c r="C62" s="83" t="s">
        <v>149</v>
      </c>
      <c r="D62" s="79" t="s">
        <v>16</v>
      </c>
      <c r="E62" s="98" t="n">
        <v>0.58</v>
      </c>
      <c r="F62" s="99" t="n">
        <f aca="false">E62*D8</f>
        <v>37.12</v>
      </c>
      <c r="IO62" s="82"/>
      <c r="IP62" s="82"/>
      <c r="IQ62" s="82"/>
      <c r="IR62" s="82"/>
      <c r="IS62" s="82"/>
      <c r="IT62" s="82"/>
      <c r="IU62" s="82"/>
      <c r="IV62" s="82"/>
    </row>
    <row r="63" s="77" customFormat="true" ht="14.15" hidden="false" customHeight="true" outlineLevel="0" collapsed="false">
      <c r="B63" s="87" t="s">
        <v>150</v>
      </c>
      <c r="C63" s="83" t="s">
        <v>151</v>
      </c>
      <c r="D63" s="79" t="s">
        <v>16</v>
      </c>
      <c r="E63" s="98" t="n">
        <v>0.385</v>
      </c>
      <c r="F63" s="99" t="n">
        <f aca="false">E63*D8</f>
        <v>24.64</v>
      </c>
      <c r="IO63" s="82"/>
      <c r="IP63" s="82"/>
      <c r="IQ63" s="82"/>
      <c r="IR63" s="82"/>
      <c r="IS63" s="82"/>
      <c r="IT63" s="82"/>
      <c r="IU63" s="82"/>
      <c r="IV63" s="82"/>
    </row>
    <row r="64" s="77" customFormat="true" ht="14.15" hidden="false" customHeight="true" outlineLevel="0" collapsed="false">
      <c r="B64" s="87" t="s">
        <v>63</v>
      </c>
      <c r="C64" s="83" t="s">
        <v>152</v>
      </c>
      <c r="D64" s="79" t="s">
        <v>16</v>
      </c>
      <c r="E64" s="98" t="n">
        <v>0.348</v>
      </c>
      <c r="F64" s="99" t="n">
        <f aca="false">E64*D8</f>
        <v>22.272</v>
      </c>
      <c r="IO64" s="82"/>
      <c r="IP64" s="82"/>
      <c r="IQ64" s="82"/>
      <c r="IR64" s="82"/>
      <c r="IS64" s="82"/>
      <c r="IT64" s="82"/>
      <c r="IU64" s="82"/>
      <c r="IV64" s="82"/>
    </row>
    <row r="65" s="77" customFormat="true" ht="14.15" hidden="false" customHeight="true" outlineLevel="0" collapsed="false">
      <c r="B65" s="87" t="s">
        <v>153</v>
      </c>
      <c r="C65" s="83" t="s">
        <v>154</v>
      </c>
      <c r="D65" s="79" t="s">
        <v>89</v>
      </c>
      <c r="E65" s="98" t="n">
        <v>0.87</v>
      </c>
      <c r="F65" s="99" t="n">
        <f aca="false">E65*D8</f>
        <v>55.68</v>
      </c>
      <c r="IO65" s="82"/>
      <c r="IP65" s="82"/>
      <c r="IQ65" s="82"/>
      <c r="IR65" s="82"/>
      <c r="IS65" s="82"/>
      <c r="IT65" s="82"/>
      <c r="IU65" s="82"/>
      <c r="IV65" s="82"/>
    </row>
    <row r="66" s="77" customFormat="true" ht="14.15" hidden="false" customHeight="true" outlineLevel="0" collapsed="false">
      <c r="B66" s="87" t="s">
        <v>155</v>
      </c>
      <c r="C66" s="83" t="s">
        <v>156</v>
      </c>
      <c r="D66" s="79" t="s">
        <v>16</v>
      </c>
      <c r="E66" s="98" t="n">
        <v>0.425</v>
      </c>
      <c r="F66" s="99" t="n">
        <f aca="false">E66*D8</f>
        <v>27.2</v>
      </c>
      <c r="IO66" s="82"/>
      <c r="IP66" s="82"/>
      <c r="IQ66" s="82"/>
      <c r="IR66" s="82"/>
      <c r="IS66" s="82"/>
      <c r="IT66" s="82"/>
      <c r="IU66" s="82"/>
      <c r="IV66" s="82"/>
    </row>
    <row r="67" s="77" customFormat="true" ht="14.15" hidden="false" customHeight="true" outlineLevel="0" collapsed="false">
      <c r="B67" s="87" t="s">
        <v>157</v>
      </c>
      <c r="C67" s="83" t="s">
        <v>158</v>
      </c>
      <c r="D67" s="79" t="s">
        <v>16</v>
      </c>
      <c r="E67" s="98" t="n">
        <v>0.535</v>
      </c>
      <c r="F67" s="99" t="n">
        <f aca="false">E67*D8</f>
        <v>34.24</v>
      </c>
      <c r="IO67" s="82"/>
      <c r="IP67" s="82"/>
      <c r="IQ67" s="82"/>
      <c r="IR67" s="82"/>
      <c r="IS67" s="82"/>
      <c r="IT67" s="82"/>
      <c r="IU67" s="82"/>
      <c r="IV67" s="82"/>
    </row>
    <row r="68" s="77" customFormat="true" ht="14.15" hidden="false" customHeight="true" outlineLevel="0" collapsed="false">
      <c r="B68" s="87" t="s">
        <v>159</v>
      </c>
      <c r="C68" s="83" t="s">
        <v>160</v>
      </c>
      <c r="D68" s="79" t="s">
        <v>16</v>
      </c>
      <c r="E68" s="98" t="n">
        <v>0.351</v>
      </c>
      <c r="F68" s="99" t="n">
        <f aca="false">E68*D8</f>
        <v>22.464</v>
      </c>
      <c r="IO68" s="82"/>
      <c r="IP68" s="82"/>
      <c r="IQ68" s="82"/>
      <c r="IR68" s="82"/>
      <c r="IS68" s="82"/>
      <c r="IT68" s="82"/>
      <c r="IU68" s="82"/>
      <c r="IV68" s="82"/>
    </row>
    <row r="69" s="77" customFormat="true" ht="14.15" hidden="false" customHeight="true" outlineLevel="0" collapsed="false">
      <c r="B69" s="87" t="s">
        <v>68</v>
      </c>
      <c r="C69" s="83" t="s">
        <v>161</v>
      </c>
      <c r="D69" s="79" t="s">
        <v>16</v>
      </c>
      <c r="E69" s="98" t="n">
        <v>0.338</v>
      </c>
      <c r="F69" s="99" t="n">
        <f aca="false">E69*D8</f>
        <v>21.632</v>
      </c>
      <c r="IO69" s="82"/>
      <c r="IP69" s="82"/>
      <c r="IQ69" s="82"/>
      <c r="IR69" s="82"/>
      <c r="IS69" s="82"/>
      <c r="IT69" s="82"/>
      <c r="IU69" s="82"/>
      <c r="IV69" s="82"/>
    </row>
    <row r="70" s="77" customFormat="true" ht="14.15" hidden="false" customHeight="true" outlineLevel="0" collapsed="false">
      <c r="B70" s="87" t="s">
        <v>162</v>
      </c>
      <c r="C70" s="83" t="s">
        <v>163</v>
      </c>
      <c r="D70" s="79" t="s">
        <v>89</v>
      </c>
      <c r="E70" s="98" t="n">
        <v>11</v>
      </c>
      <c r="F70" s="99" t="n">
        <f aca="false">E70*D8</f>
        <v>704</v>
      </c>
      <c r="IO70" s="82"/>
      <c r="IP70" s="82"/>
      <c r="IQ70" s="82"/>
      <c r="IR70" s="82"/>
      <c r="IS70" s="82"/>
      <c r="IT70" s="82"/>
      <c r="IU70" s="82"/>
      <c r="IV70" s="82"/>
    </row>
    <row r="71" s="77" customFormat="true" ht="14.15" hidden="false" customHeight="true" outlineLevel="0" collapsed="false">
      <c r="B71" s="90" t="s">
        <v>69</v>
      </c>
      <c r="C71" s="91" t="s">
        <v>164</v>
      </c>
      <c r="D71" s="92" t="s">
        <v>16</v>
      </c>
      <c r="E71" s="100" t="n">
        <v>0.33</v>
      </c>
      <c r="F71" s="101" t="n">
        <f aca="false">E71*D8</f>
        <v>21.12</v>
      </c>
      <c r="IO71" s="82"/>
      <c r="IP71" s="82"/>
      <c r="IQ71" s="82"/>
      <c r="IR71" s="82"/>
      <c r="IS71" s="82"/>
      <c r="IT71" s="82"/>
      <c r="IU71" s="82"/>
      <c r="IV71" s="82"/>
    </row>
    <row r="72" s="77" customFormat="true" ht="14.15" hidden="false" customHeight="true" outlineLevel="0" collapsed="false">
      <c r="B72" s="87" t="s">
        <v>165</v>
      </c>
      <c r="C72" s="83" t="s">
        <v>166</v>
      </c>
      <c r="D72" s="79" t="s">
        <v>89</v>
      </c>
      <c r="E72" s="98" t="n">
        <v>0.83</v>
      </c>
      <c r="F72" s="99" t="n">
        <f aca="false">E72*D8</f>
        <v>53.12</v>
      </c>
      <c r="IO72" s="82"/>
      <c r="IP72" s="82"/>
      <c r="IQ72" s="82"/>
      <c r="IR72" s="82"/>
      <c r="IS72" s="82"/>
      <c r="IT72" s="82"/>
      <c r="IU72" s="82"/>
      <c r="IV72" s="82"/>
    </row>
    <row r="73" s="77" customFormat="true" ht="14.15" hidden="false" customHeight="true" outlineLevel="0" collapsed="false">
      <c r="B73" s="87" t="s">
        <v>167</v>
      </c>
      <c r="C73" s="83" t="s">
        <v>168</v>
      </c>
      <c r="D73" s="79" t="s">
        <v>16</v>
      </c>
      <c r="E73" s="98" t="n">
        <v>0.33</v>
      </c>
      <c r="F73" s="99" t="n">
        <f aca="false">E73*D8</f>
        <v>21.12</v>
      </c>
      <c r="IO73" s="82"/>
      <c r="IP73" s="82"/>
      <c r="IQ73" s="82"/>
      <c r="IR73" s="82"/>
      <c r="IS73" s="82"/>
      <c r="IT73" s="82"/>
      <c r="IU73" s="82"/>
      <c r="IV73" s="82"/>
    </row>
    <row r="74" s="77" customFormat="true" ht="14.15" hidden="false" customHeight="true" outlineLevel="0" collapsed="false">
      <c r="B74" s="87" t="s">
        <v>169</v>
      </c>
      <c r="C74" s="83" t="s">
        <v>170</v>
      </c>
      <c r="D74" s="79" t="s">
        <v>16</v>
      </c>
      <c r="E74" s="98" t="n">
        <v>0.315</v>
      </c>
      <c r="F74" s="99" t="n">
        <f aca="false">E74*D8</f>
        <v>20.16</v>
      </c>
      <c r="IO74" s="82"/>
      <c r="IP74" s="82"/>
      <c r="IQ74" s="82"/>
      <c r="IR74" s="82"/>
      <c r="IS74" s="82"/>
      <c r="IT74" s="82"/>
      <c r="IU74" s="82"/>
      <c r="IV74" s="82"/>
    </row>
    <row r="75" s="77" customFormat="true" ht="14.15" hidden="false" customHeight="true" outlineLevel="0" collapsed="false">
      <c r="B75" s="87" t="s">
        <v>171</v>
      </c>
      <c r="C75" s="83" t="s">
        <v>172</v>
      </c>
      <c r="D75" s="79" t="s">
        <v>16</v>
      </c>
      <c r="E75" s="98" t="n">
        <v>0.315</v>
      </c>
      <c r="F75" s="99" t="n">
        <f aca="false">E75*D8</f>
        <v>20.16</v>
      </c>
      <c r="IO75" s="82"/>
      <c r="IP75" s="82"/>
      <c r="IQ75" s="82"/>
      <c r="IR75" s="82"/>
      <c r="IS75" s="82"/>
      <c r="IT75" s="82"/>
      <c r="IU75" s="82"/>
      <c r="IV75" s="82"/>
    </row>
    <row r="76" s="77" customFormat="true" ht="14.15" hidden="false" customHeight="true" outlineLevel="0" collapsed="false">
      <c r="E76" s="102"/>
      <c r="F76" s="103"/>
      <c r="IO76" s="82"/>
      <c r="IP76" s="82"/>
      <c r="IQ76" s="82"/>
      <c r="IR76" s="82"/>
      <c r="IS76" s="82"/>
      <c r="IT76" s="82"/>
      <c r="IU76" s="82"/>
      <c r="IV76" s="82"/>
    </row>
    <row r="77" s="77" customFormat="true" ht="14.15" hidden="false" customHeight="true" outlineLevel="0" collapsed="false">
      <c r="E77" s="102"/>
      <c r="F77" s="103"/>
      <c r="IO77" s="82"/>
      <c r="IP77" s="82"/>
      <c r="IQ77" s="82"/>
      <c r="IR77" s="82"/>
      <c r="IS77" s="82"/>
      <c r="IT77" s="82"/>
      <c r="IU77" s="82"/>
      <c r="IV77" s="82"/>
    </row>
    <row r="78" s="77" customFormat="true" ht="14.15" hidden="false" customHeight="true" outlineLevel="0" collapsed="false">
      <c r="E78" s="102"/>
      <c r="F78" s="103"/>
      <c r="IO78" s="82"/>
      <c r="IP78" s="82"/>
      <c r="IQ78" s="82"/>
      <c r="IR78" s="82"/>
      <c r="IS78" s="82"/>
      <c r="IT78" s="82"/>
      <c r="IU78" s="82"/>
      <c r="IV78" s="82"/>
    </row>
    <row r="79" s="77" customFormat="true" ht="14.15" hidden="false" customHeight="true" outlineLevel="0" collapsed="false">
      <c r="E79" s="102"/>
      <c r="F79" s="103"/>
      <c r="IO79" s="82"/>
      <c r="IP79" s="82"/>
      <c r="IQ79" s="82"/>
      <c r="IR79" s="82"/>
      <c r="IS79" s="82"/>
      <c r="IT79" s="82"/>
      <c r="IU79" s="82"/>
      <c r="IV79" s="82"/>
    </row>
    <row r="80" s="77" customFormat="true" ht="14.15" hidden="false" customHeight="true" outlineLevel="0" collapsed="false">
      <c r="E80" s="102"/>
      <c r="F80" s="103"/>
      <c r="IO80" s="82"/>
      <c r="IP80" s="82"/>
      <c r="IQ80" s="82"/>
      <c r="IR80" s="82"/>
      <c r="IS80" s="82"/>
      <c r="IT80" s="82"/>
      <c r="IU80" s="82"/>
      <c r="IV80" s="82"/>
    </row>
    <row r="81" customFormat="false" ht="12.75" hidden="false" customHeight="false" outlineLevel="0" collapsed="false">
      <c r="E81" s="104"/>
    </row>
    <row r="82" customFormat="false" ht="12.75" hidden="false" customHeight="false" outlineLevel="0" collapsed="false">
      <c r="E82" s="104"/>
    </row>
    <row r="94" customFormat="false" ht="12.75" hidden="false" customHeight="false" outlineLevel="0" collapsed="false">
      <c r="E94" s="105"/>
    </row>
    <row r="95" customFormat="false" ht="12.75" hidden="false" customHeight="false" outlineLevel="0" collapsed="false">
      <c r="E95" s="105"/>
    </row>
  </sheetData>
  <mergeCells count="1">
    <mergeCell ref="E9:F9"/>
  </mergeCells>
  <hyperlinks>
    <hyperlink ref="B7" r:id="rId1" display="www.auto-gm.ru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8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08:56:15Z</dcterms:created>
  <dc:creator/>
  <dc:description/>
  <dc:language>en-US</dc:language>
  <cp:lastModifiedBy/>
  <cp:lastPrinted>2013-01-24T13:46:03Z</cp:lastPrinted>
  <dcterms:modified xsi:type="dcterms:W3CDTF">2016-12-12T13:14:38Z</dcterms:modified>
  <cp:revision>12</cp:revision>
  <dc:subject/>
  <dc:title/>
</cp:coreProperties>
</file>