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</t>
  </si>
  <si>
    <t xml:space="preserve">ПРАЙС-ЛИСТ ООО "Уют Сервис" на кровати КМ08, КМ09,КМ12,КМ14,КМ16,КМ18 модульной системы ГАРУН</t>
  </si>
  <si>
    <t xml:space="preserve">*Цвета: ОЛЬХА; ДУБ; ВЕНГЕ; ДУБ МОЛОЧНЫЙ; ЯСЕНЬ ШИМО; СОНОМА ДУБ; ИТАЛЬЯНСКИЙ ОРЕХ</t>
  </si>
  <si>
    <t xml:space="preserve">Артикул</t>
  </si>
  <si>
    <t xml:space="preserve">Отпускная цена при объеме продаж, в рублях</t>
  </si>
  <si>
    <t xml:space="preserve">Розничная цена, руб.</t>
  </si>
  <si>
    <t xml:space="preserve">1. Шкафы для платья и белья</t>
  </si>
  <si>
    <t xml:space="preserve">до 104.001,00</t>
  </si>
  <si>
    <t xml:space="preserve">от 104.001,00 </t>
  </si>
  <si>
    <t xml:space="preserve">от 218.001,00</t>
  </si>
  <si>
    <t xml:space="preserve">от 560.001,00</t>
  </si>
  <si>
    <t xml:space="preserve">от 1.250.001,00</t>
  </si>
  <si>
    <t xml:space="preserve">арт.100-112</t>
  </si>
  <si>
    <t xml:space="preserve">О</t>
  </si>
  <si>
    <t xml:space="preserve">равных 10%</t>
  </si>
  <si>
    <t xml:space="preserve">-</t>
  </si>
  <si>
    <t xml:space="preserve">К</t>
  </si>
  <si>
    <t xml:space="preserve">Н</t>
  </si>
  <si>
    <t xml:space="preserve">КМ08</t>
  </si>
  <si>
    <t xml:space="preserve">КМ09</t>
  </si>
  <si>
    <t xml:space="preserve">КМ12</t>
  </si>
  <si>
    <t xml:space="preserve">КМ14</t>
  </si>
  <si>
    <t xml:space="preserve">КМ16</t>
  </si>
  <si>
    <t xml:space="preserve">КМ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р.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0</xdr:row>
      <xdr:rowOff>45360</xdr:rowOff>
    </xdr:from>
    <xdr:to>
      <xdr:col>76</xdr:col>
      <xdr:colOff>97776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3320" y="45360"/>
          <a:ext cx="6010200" cy="168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X20" activeCellId="0" sqref="BX20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9.13"/>
    <col collapsed="false" customWidth="true" hidden="true" outlineLevel="0" max="2" min="2" style="0" width="3.42"/>
    <col collapsed="false" customWidth="true" hidden="true" outlineLevel="1" max="3" min="3" style="1" width="12.42"/>
    <col collapsed="false" customWidth="true" hidden="true" outlineLevel="1" max="4" min="4" style="0" width="12.42"/>
    <col collapsed="false" customWidth="true" hidden="true" outlineLevel="1" max="5" min="5" style="0" width="11.42"/>
    <col collapsed="false" customWidth="true" hidden="true" outlineLevel="1" max="6" min="6" style="0" width="10.13"/>
    <col collapsed="false" customWidth="true" hidden="true" outlineLevel="1" max="8" min="7" style="0" width="11.42"/>
    <col collapsed="false" customWidth="true" hidden="true" outlineLevel="1" max="10" min="9" style="0" width="11.99"/>
    <col collapsed="false" customWidth="true" hidden="true" outlineLevel="1" max="11" min="11" style="0" width="11.42"/>
    <col collapsed="false" customWidth="true" hidden="true" outlineLevel="1" max="13" min="12" style="0" width="22.42"/>
    <col collapsed="false" customWidth="true" hidden="true" outlineLevel="0" max="14" min="14" style="0" width="24.7"/>
    <col collapsed="false" customWidth="true" hidden="true" outlineLevel="0" max="15" min="15" style="0" width="3.28"/>
    <col collapsed="false" customWidth="true" hidden="true" outlineLevel="1" max="16" min="16" style="0" width="11.42"/>
    <col collapsed="false" customWidth="true" hidden="true" outlineLevel="1" max="17" min="17" style="0" width="13.85"/>
    <col collapsed="false" customWidth="true" hidden="true" outlineLevel="0" max="18" min="18" style="0" width="3.42"/>
    <col collapsed="false" customWidth="true" hidden="true" outlineLevel="1" max="19" min="19" style="0" width="16.84"/>
    <col collapsed="false" customWidth="true" hidden="true" outlineLevel="1" max="20" min="20" style="0" width="15.85"/>
    <col collapsed="false" customWidth="true" hidden="true" outlineLevel="1" max="21" min="21" style="0" width="13.41"/>
    <col collapsed="false" customWidth="true" hidden="true" outlineLevel="1" max="22" min="22" style="0" width="5.71"/>
    <col collapsed="false" customWidth="true" hidden="true" outlineLevel="1" max="23" min="23" style="0" width="7.14"/>
    <col collapsed="false" customWidth="true" hidden="true" outlineLevel="0" max="24" min="24" style="0" width="3.28"/>
    <col collapsed="false" customWidth="true" hidden="true" outlineLevel="1" max="25" min="25" style="0" width="10.28"/>
    <col collapsed="false" customWidth="true" hidden="true" outlineLevel="1" max="26" min="26" style="0" width="9.28"/>
    <col collapsed="false" customWidth="true" hidden="true" outlineLevel="1" max="28" min="27" style="0" width="10.13"/>
    <col collapsed="false" customWidth="true" hidden="true" outlineLevel="1" max="29" min="29" style="0" width="18.28"/>
    <col collapsed="false" customWidth="true" hidden="true" outlineLevel="1" max="30" min="30" style="0" width="10.13"/>
    <col collapsed="false" customWidth="true" hidden="true" outlineLevel="1" max="31" min="31" style="0" width="13.7"/>
    <col collapsed="false" customWidth="true" hidden="true" outlineLevel="1" max="32" min="32" style="0" width="10.13"/>
    <col collapsed="false" customWidth="true" hidden="true" outlineLevel="1" max="33" min="33" style="0" width="11.56"/>
    <col collapsed="false" customWidth="true" hidden="true" outlineLevel="1" max="34" min="34" style="0" width="10.13"/>
    <col collapsed="false" customWidth="true" hidden="true" outlineLevel="1" max="35" min="35" style="0" width="8.85"/>
    <col collapsed="false" customWidth="true" hidden="true" outlineLevel="1" max="36" min="36" style="0" width="9.56"/>
    <col collapsed="false" customWidth="true" hidden="true" outlineLevel="1" max="37" min="37" style="0" width="10.13"/>
    <col collapsed="false" customWidth="true" hidden="true" outlineLevel="1" max="39" min="38" style="0" width="7.56"/>
    <col collapsed="false" customWidth="true" hidden="true" outlineLevel="1" max="40" min="40" style="0" width="10.28"/>
    <col collapsed="false" customWidth="true" hidden="true" outlineLevel="1" max="41" min="41" style="0" width="9.56"/>
    <col collapsed="false" customWidth="true" hidden="true" outlineLevel="1" max="42" min="42" style="0" width="23.28"/>
    <col collapsed="false" customWidth="true" hidden="true" outlineLevel="1" max="43" min="43" style="0" width="13.14"/>
    <col collapsed="false" customWidth="true" hidden="true" outlineLevel="1" max="44" min="44" style="0" width="9.7"/>
    <col collapsed="false" customWidth="true" hidden="true" outlineLevel="1" max="45" min="45" style="0" width="11.28"/>
    <col collapsed="false" customWidth="true" hidden="true" outlineLevel="1" max="46" min="46" style="0" width="10.13"/>
    <col collapsed="false" customWidth="true" hidden="true" outlineLevel="1" max="47" min="47" style="0" width="10.56"/>
    <col collapsed="false" customWidth="true" hidden="true" outlineLevel="1" max="48" min="48" style="0" width="8.99"/>
    <col collapsed="false" customWidth="true" hidden="true" outlineLevel="1" max="49" min="49" style="0" width="9.56"/>
    <col collapsed="false" customWidth="true" hidden="true" outlineLevel="1" max="50" min="50" style="0" width="8.14"/>
    <col collapsed="false" customWidth="true" hidden="true" outlineLevel="1" max="52" min="51" style="0" width="7.56"/>
    <col collapsed="false" customWidth="true" hidden="true" outlineLevel="1" max="53" min="53" style="0" width="7.7"/>
    <col collapsed="false" customWidth="true" hidden="true" outlineLevel="1" max="54" min="54" style="0" width="8.85"/>
    <col collapsed="false" customWidth="true" hidden="true" outlineLevel="1" max="59" min="55" style="0" width="7.56"/>
    <col collapsed="false" customWidth="true" hidden="true" outlineLevel="1" max="60" min="60" style="0" width="8.85"/>
    <col collapsed="false" customWidth="true" hidden="true" outlineLevel="1" max="62" min="61" style="0" width="7.56"/>
    <col collapsed="false" customWidth="true" hidden="true" outlineLevel="1" max="63" min="63" style="0" width="8.85"/>
    <col collapsed="false" customWidth="true" hidden="true" outlineLevel="1" max="64" min="64" style="0" width="9.56"/>
    <col collapsed="false" customWidth="true" hidden="true" outlineLevel="1" max="65" min="65" style="0" width="7.99"/>
    <col collapsed="false" customWidth="true" hidden="true" outlineLevel="0" max="66" min="66" style="0" width="40.56"/>
    <col collapsed="false" customWidth="true" hidden="true" outlineLevel="0" max="67" min="67" style="0" width="23.7"/>
    <col collapsed="false" customWidth="true" hidden="false" outlineLevel="0" max="68" min="68" style="0" width="18.85"/>
    <col collapsed="false" customWidth="true" hidden="true" outlineLevel="0" max="69" min="69" style="0" width="16.13"/>
    <col collapsed="false" customWidth="true" hidden="true" outlineLevel="0" max="70" min="70" style="0" width="20.41"/>
    <col collapsed="false" customWidth="true" hidden="true" outlineLevel="0" max="71" min="71" style="0" width="14.99"/>
    <col collapsed="false" customWidth="true" hidden="true" outlineLevel="0" max="72" min="72" style="0" width="18.85"/>
    <col collapsed="false" customWidth="true" hidden="true" outlineLevel="0" max="73" min="73" style="0" width="16.99"/>
    <col collapsed="false" customWidth="true" hidden="true" outlineLevel="0" max="75" min="74" style="0" width="25.13"/>
    <col collapsed="false" customWidth="true" hidden="false" outlineLevel="0" max="76" min="76" style="0" width="19.99"/>
    <col collapsed="false" customWidth="true" hidden="false" outlineLevel="0" max="78" min="77" style="0" width="17.28"/>
    <col collapsed="false" customWidth="true" hidden="false" outlineLevel="0" max="79" min="79" style="1" width="24.13"/>
    <col collapsed="false" customWidth="true" hidden="false" outlineLevel="0" max="80" min="80" style="2" width="14.56"/>
    <col collapsed="false" customWidth="true" hidden="false" outlineLevel="0" max="81" min="81" style="0" width="12.56"/>
  </cols>
  <sheetData>
    <row r="1" customFormat="false" ht="101.25" hidden="false" customHeight="true" outlineLevel="0" collapsed="false">
      <c r="BZ1" s="3" t="s">
        <v>0</v>
      </c>
      <c r="CA1" s="3"/>
    </row>
    <row r="2" customFormat="false" ht="12.75" hidden="false" customHeight="false" outlineLevel="0" collapsed="false">
      <c r="A2" s="1"/>
      <c r="B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15.75" hidden="false" customHeight="false" outlineLevel="0" collapsed="false">
      <c r="A3" s="1"/>
      <c r="B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4"/>
      <c r="BZ3" s="1"/>
    </row>
    <row r="4" customFormat="false" ht="35.25" hidden="false" customHeight="true" outlineLevel="0" collapsed="false">
      <c r="A4" s="1"/>
      <c r="B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</row>
    <row r="5" customFormat="false" ht="12.75" hidden="false" customHeight="false" outlineLevel="0" collapsed="false">
      <c r="A5" s="1"/>
      <c r="B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</row>
    <row r="6" customFormat="false" ht="4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</row>
    <row r="7" customFormat="false" ht="12.75" hidden="false" customHeight="false" outlineLevel="0" collapsed="false">
      <c r="A7" s="1"/>
      <c r="B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</row>
    <row r="9" customFormat="false" ht="37.5" hidden="false" customHeight="true" outlineLevel="0" collapsed="false">
      <c r="A9" s="8" t="s">
        <v>3</v>
      </c>
      <c r="BP9" s="9" t="s">
        <v>4</v>
      </c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10" t="s">
        <v>5</v>
      </c>
    </row>
    <row r="10" s="18" customFormat="true" ht="18.75" hidden="tru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2"/>
      <c r="BR10" s="12"/>
      <c r="BS10" s="12"/>
      <c r="BT10" s="13"/>
      <c r="BU10" s="13"/>
      <c r="BV10" s="14" t="n">
        <v>1.3</v>
      </c>
      <c r="BW10" s="15" t="n">
        <v>1.3</v>
      </c>
      <c r="BX10" s="16" t="n">
        <v>0.03</v>
      </c>
      <c r="BY10" s="16" t="n">
        <v>0.08</v>
      </c>
      <c r="BZ10" s="16" t="n">
        <v>0.1</v>
      </c>
      <c r="CA10" s="17" t="n">
        <v>0.2</v>
      </c>
      <c r="CB10" s="10"/>
    </row>
    <row r="11" s="18" customFormat="true" ht="36.75" hidden="false" customHeight="false" outlineLevel="0" collapsed="false">
      <c r="A11" s="19" t="s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1"/>
      <c r="BP11" s="11" t="s">
        <v>7</v>
      </c>
      <c r="BQ11" s="22"/>
      <c r="BR11" s="22"/>
      <c r="BS11" s="22"/>
      <c r="BT11" s="13"/>
      <c r="BU11" s="13"/>
      <c r="BV11" s="23"/>
      <c r="BW11" s="24"/>
      <c r="BX11" s="25" t="s">
        <v>8</v>
      </c>
      <c r="BY11" s="26" t="s">
        <v>9</v>
      </c>
      <c r="BZ11" s="27" t="s">
        <v>10</v>
      </c>
      <c r="CA11" s="28" t="s">
        <v>11</v>
      </c>
      <c r="CB11" s="10"/>
    </row>
    <row r="12" s="18" customFormat="true" ht="18.75" hidden="true" customHeight="false" outlineLevel="0" collapsed="false">
      <c r="A12" s="29" t="s">
        <v>12</v>
      </c>
      <c r="B12" s="30" t="s">
        <v>13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4</v>
      </c>
      <c r="O12" s="30" t="s">
        <v>15</v>
      </c>
      <c r="P12" s="32"/>
      <c r="Q12" s="32"/>
      <c r="R12" s="30" t="s">
        <v>16</v>
      </c>
      <c r="S12" s="32"/>
      <c r="T12" s="32"/>
      <c r="U12" s="32"/>
      <c r="V12" s="32"/>
      <c r="W12" s="32"/>
      <c r="X12" s="30" t="s">
        <v>17</v>
      </c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3"/>
      <c r="BP12" s="34"/>
      <c r="BQ12" s="33"/>
      <c r="BR12" s="33"/>
      <c r="BS12" s="33"/>
      <c r="BT12" s="33"/>
      <c r="BU12" s="33"/>
      <c r="BV12" s="35"/>
      <c r="BW12" s="35"/>
      <c r="BX12" s="33"/>
      <c r="BY12" s="33"/>
      <c r="BZ12" s="36"/>
      <c r="CA12" s="37" t="n">
        <v>20</v>
      </c>
      <c r="CB12" s="38"/>
    </row>
    <row r="13" s="18" customFormat="true" ht="18" hidden="false" customHeight="false" outlineLevel="1" collapsed="false">
      <c r="A13" s="39" t="s">
        <v>18</v>
      </c>
      <c r="B13" s="40"/>
      <c r="C13" s="41" t="e">
        <f aca="false">#REF!*0.402</f>
        <v>#REF!</v>
      </c>
      <c r="D13" s="41" t="e">
        <f aca="false">#REF!*3.22</f>
        <v>#REF!</v>
      </c>
      <c r="E13" s="41" t="e">
        <f aca="false">#REF!*1.251</f>
        <v>#REF!</v>
      </c>
      <c r="F13" s="41" t="e">
        <f aca="false">#REF!*1.74</f>
        <v>#REF!</v>
      </c>
      <c r="G13" s="41" t="e">
        <f aca="false">#REF!*1.801</f>
        <v>#REF!</v>
      </c>
      <c r="H13" s="41" t="e">
        <f aca="false">#REF!*10.048</f>
        <v>#REF!</v>
      </c>
      <c r="I13" s="41"/>
      <c r="J13" s="41"/>
      <c r="K13" s="41"/>
      <c r="L13" s="41"/>
      <c r="M13" s="41" t="e">
        <f aca="false">CEILING(#REF!*10.084,1)</f>
        <v>#REF!</v>
      </c>
      <c r="N13" s="41" t="e">
        <f aca="false">SUM(C13:M13)+SUM(C13:M13)*0.1</f>
        <v>#REF!</v>
      </c>
      <c r="O13" s="40"/>
      <c r="P13" s="42"/>
      <c r="Q13" s="42"/>
      <c r="R13" s="40"/>
      <c r="S13" s="41" t="e">
        <f aca="false">#REF!*1</f>
        <v>#REF!</v>
      </c>
      <c r="T13" s="41" t="e">
        <f aca="false">#REF!*1</f>
        <v>#REF!</v>
      </c>
      <c r="U13" s="41"/>
      <c r="V13" s="41"/>
      <c r="W13" s="41"/>
      <c r="X13" s="40"/>
      <c r="Y13" s="43" t="e">
        <f aca="false">#REF!*8</f>
        <v>#REF!</v>
      </c>
      <c r="Z13" s="43"/>
      <c r="AA13" s="43"/>
      <c r="AB13" s="43"/>
      <c r="AC13" s="43"/>
      <c r="AD13" s="43"/>
      <c r="AE13" s="43"/>
      <c r="AF13" s="43" t="e">
        <f aca="false">#REF!*2</f>
        <v>#REF!</v>
      </c>
      <c r="AG13" s="43"/>
      <c r="AH13" s="43" t="e">
        <f aca="false">#REF!*2</f>
        <v>#REF!</v>
      </c>
      <c r="AI13" s="43" t="e">
        <f aca="false">#REF!*0.784</f>
        <v>#REF!</v>
      </c>
      <c r="AJ13" s="43"/>
      <c r="AK13" s="43"/>
      <c r="AL13" s="43"/>
      <c r="AM13" s="43"/>
      <c r="AN13" s="43"/>
      <c r="AO13" s="43" t="e">
        <f aca="false">#REF!*1</f>
        <v>#REF!</v>
      </c>
      <c r="AP13" s="43"/>
      <c r="AQ13" s="43"/>
      <c r="AR13" s="43" t="e">
        <f aca="false">#REF!*20</f>
        <v>#REF!</v>
      </c>
      <c r="AS13" s="43"/>
      <c r="AT13" s="43"/>
      <c r="AU13" s="43"/>
      <c r="AV13" s="43"/>
      <c r="AW13" s="43"/>
      <c r="AX13" s="43"/>
      <c r="AY13" s="43"/>
      <c r="AZ13" s="43"/>
      <c r="BA13" s="43" t="e">
        <f aca="false">#REF!*4</f>
        <v>#REF!</v>
      </c>
      <c r="BB13" s="43"/>
      <c r="BC13" s="43" t="e">
        <f aca="false">#REF!*20</f>
        <v>#REF!</v>
      </c>
      <c r="BD13" s="43"/>
      <c r="BE13" s="43"/>
      <c r="BF13" s="43"/>
      <c r="BG13" s="43"/>
      <c r="BH13" s="43"/>
      <c r="BI13" s="43" t="e">
        <f aca="false">#REF!*85</f>
        <v>#REF!</v>
      </c>
      <c r="BJ13" s="43"/>
      <c r="BK13" s="43" t="e">
        <f aca="false">#REF!*2.1</f>
        <v>#REF!</v>
      </c>
      <c r="BL13" s="43" t="e">
        <f aca="false">#REF!*16</f>
        <v>#REF!</v>
      </c>
      <c r="BM13" s="43" t="e">
        <f aca="false">#REF!*4</f>
        <v>#REF!</v>
      </c>
      <c r="BN13" s="43" t="e">
        <f aca="false">SUM(N13:BM13)</f>
        <v>#REF!</v>
      </c>
      <c r="BO13" s="44" t="e">
        <f aca="false">CEILING(BN13+BN13*#REF!/100,5)</f>
        <v>#REF!</v>
      </c>
      <c r="BP13" s="45" t="n">
        <v>3100</v>
      </c>
      <c r="BQ13" s="46" t="e">
        <f aca="false">-(100-BR13*100/BO13)</f>
        <v>#REF!</v>
      </c>
      <c r="BR13" s="46" t="n">
        <v>3020</v>
      </c>
      <c r="BS13" s="46" t="e">
        <f aca="false">100-BO13*100/BR13</f>
        <v>#REF!</v>
      </c>
      <c r="BT13" s="47" t="e">
        <f aca="false">FLOOR(#REF!-#REF!*0.1,10)</f>
        <v>#REF!</v>
      </c>
      <c r="BU13" s="46" t="n">
        <f aca="false">FLOOR(BP13-BP13*0.1,10)</f>
        <v>2790</v>
      </c>
      <c r="BV13" s="47" t="e">
        <f aca="false">CEILING(#REF!*BV10,50)</f>
        <v>#REF!</v>
      </c>
      <c r="BW13" s="46" t="n">
        <f aca="false">CEILING(BP13*BW10,50)</f>
        <v>4050</v>
      </c>
      <c r="BX13" s="46" t="n">
        <v>3007</v>
      </c>
      <c r="BY13" s="46" t="n">
        <v>2852</v>
      </c>
      <c r="BZ13" s="46" t="n">
        <f aca="false">CEILING(BP13-BP13*BZ10,10)</f>
        <v>2790</v>
      </c>
      <c r="CA13" s="48" t="n">
        <f aca="false">CEILING(BP13-BP13*CA12/100,10)</f>
        <v>2480</v>
      </c>
      <c r="CB13" s="49" t="n">
        <v>4200</v>
      </c>
      <c r="CC13" s="50"/>
      <c r="CD13" s="50"/>
    </row>
    <row r="14" s="18" customFormat="true" ht="18" hidden="false" customHeight="false" outlineLevel="1" collapsed="false">
      <c r="A14" s="51" t="s">
        <v>19</v>
      </c>
      <c r="B14" s="52"/>
      <c r="C14" s="53" t="e">
        <f aca="false">#REF!*0.402</f>
        <v>#REF!</v>
      </c>
      <c r="D14" s="53" t="e">
        <f aca="false">#REF!*4.54</f>
        <v>#REF!</v>
      </c>
      <c r="E14" s="53" t="e">
        <f aca="false">#REF!*1.251</f>
        <v>#REF!</v>
      </c>
      <c r="F14" s="53" t="e">
        <f aca="false">#REF!*1.74</f>
        <v>#REF!</v>
      </c>
      <c r="G14" s="53" t="e">
        <f aca="false">#REF!*1.801</f>
        <v>#REF!</v>
      </c>
      <c r="H14" s="53" t="e">
        <f aca="false">#REF!*15.174</f>
        <v>#REF!</v>
      </c>
      <c r="I14" s="53"/>
      <c r="J14" s="53"/>
      <c r="K14" s="53"/>
      <c r="L14" s="53"/>
      <c r="M14" s="53" t="e">
        <f aca="false">CEILING(#REF!*10.084,1)</f>
        <v>#REF!</v>
      </c>
      <c r="N14" s="53" t="e">
        <f aca="false">SUM(C14:M14)+SUM(C14:M14)*0.1</f>
        <v>#REF!</v>
      </c>
      <c r="O14" s="52"/>
      <c r="P14" s="54"/>
      <c r="Q14" s="54"/>
      <c r="R14" s="52"/>
      <c r="S14" s="53" t="e">
        <f aca="false">#REF!*1</f>
        <v>#REF!</v>
      </c>
      <c r="T14" s="53" t="e">
        <f aca="false">#REF!*1</f>
        <v>#REF!</v>
      </c>
      <c r="U14" s="53"/>
      <c r="V14" s="53"/>
      <c r="W14" s="53"/>
      <c r="X14" s="52"/>
      <c r="Y14" s="55" t="e">
        <f aca="false">#REF!*8</f>
        <v>#REF!</v>
      </c>
      <c r="Z14" s="55"/>
      <c r="AA14" s="55"/>
      <c r="AB14" s="55"/>
      <c r="AC14" s="55"/>
      <c r="AD14" s="55"/>
      <c r="AE14" s="55"/>
      <c r="AF14" s="55" t="e">
        <f aca="false">#REF!*2</f>
        <v>#REF!</v>
      </c>
      <c r="AG14" s="55"/>
      <c r="AH14" s="55" t="e">
        <f aca="false">#REF!*2</f>
        <v>#REF!</v>
      </c>
      <c r="AI14" s="55" t="e">
        <f aca="false">#REF!*0.382</f>
        <v>#REF!</v>
      </c>
      <c r="AJ14" s="55"/>
      <c r="AK14" s="55"/>
      <c r="AL14" s="55"/>
      <c r="AM14" s="55" t="e">
        <f aca="false">#REF!*12</f>
        <v>#REF!</v>
      </c>
      <c r="AN14" s="55"/>
      <c r="AO14" s="55" t="e">
        <f aca="false">#REF!*1</f>
        <v>#REF!</v>
      </c>
      <c r="AP14" s="55"/>
      <c r="AQ14" s="55"/>
      <c r="AR14" s="55" t="e">
        <f aca="false">#REF!*26</f>
        <v>#REF!</v>
      </c>
      <c r="AS14" s="55"/>
      <c r="AT14" s="55"/>
      <c r="AU14" s="55"/>
      <c r="AV14" s="55"/>
      <c r="AW14" s="55"/>
      <c r="AX14" s="55"/>
      <c r="AY14" s="55"/>
      <c r="AZ14" s="55"/>
      <c r="BA14" s="55" t="e">
        <f aca="false">#REF!*4</f>
        <v>#REF!</v>
      </c>
      <c r="BB14" s="55"/>
      <c r="BC14" s="55" t="e">
        <f aca="false">#REF!*20</f>
        <v>#REF!</v>
      </c>
      <c r="BD14" s="55"/>
      <c r="BE14" s="55"/>
      <c r="BF14" s="55"/>
      <c r="BG14" s="55"/>
      <c r="BH14" s="55"/>
      <c r="BI14" s="55" t="e">
        <f aca="false">#REF!*102</f>
        <v>#REF!</v>
      </c>
      <c r="BJ14" s="55"/>
      <c r="BK14" s="55"/>
      <c r="BL14" s="55" t="e">
        <f aca="false">#REF!*16</f>
        <v>#REF!</v>
      </c>
      <c r="BM14" s="55" t="e">
        <f aca="false">#REF!*4</f>
        <v>#REF!</v>
      </c>
      <c r="BN14" s="55" t="e">
        <f aca="false">SUM(N14:BM14)</f>
        <v>#REF!</v>
      </c>
      <c r="BO14" s="56" t="e">
        <f aca="false">CEILING(BN14+BN14*#REF!/100,5)</f>
        <v>#REF!</v>
      </c>
      <c r="BP14" s="57" t="n">
        <v>3200</v>
      </c>
      <c r="BQ14" s="58" t="e">
        <f aca="false">-(100-BR14*100/BO14)</f>
        <v>#REF!</v>
      </c>
      <c r="BR14" s="58" t="n">
        <v>3350</v>
      </c>
      <c r="BS14" s="58" t="e">
        <f aca="false">100-BO14*100/BR14</f>
        <v>#REF!</v>
      </c>
      <c r="BT14" s="49" t="e">
        <f aca="false">FLOOR(#REF!-#REF!*0.1,10)</f>
        <v>#REF!</v>
      </c>
      <c r="BU14" s="58" t="n">
        <f aca="false">FLOOR(BP14-BP14*0.1,10)</f>
        <v>2880</v>
      </c>
      <c r="BV14" s="49" t="e">
        <f aca="false">CEILING(#REF!*BV10,50)</f>
        <v>#REF!</v>
      </c>
      <c r="BW14" s="58" t="n">
        <f aca="false">CEILING(BP14*BW10,50)</f>
        <v>4200</v>
      </c>
      <c r="BX14" s="58" t="n">
        <v>3104</v>
      </c>
      <c r="BY14" s="58" t="n">
        <v>2944</v>
      </c>
      <c r="BZ14" s="58" t="n">
        <f aca="false">CEILING(BP14-BP14*BZ10,10)</f>
        <v>2880</v>
      </c>
      <c r="CA14" s="59" t="n">
        <f aca="false">CEILING(BP14-BP14*CA12/100,10)</f>
        <v>2560</v>
      </c>
      <c r="CB14" s="49" t="n">
        <v>4320</v>
      </c>
      <c r="CC14" s="60"/>
      <c r="CD14" s="50"/>
    </row>
    <row r="15" s="18" customFormat="true" ht="18" hidden="false" customHeight="false" outlineLevel="1" collapsed="false">
      <c r="A15" s="51" t="s">
        <v>20</v>
      </c>
      <c r="B15" s="52"/>
      <c r="C15" s="53" t="e">
        <f aca="false">#REF!*0.402</f>
        <v>#REF!</v>
      </c>
      <c r="D15" s="53" t="e">
        <f aca="false">#REF!*4.29</f>
        <v>#REF!</v>
      </c>
      <c r="E15" s="53" t="e">
        <f aca="false">#REF!*1.251</f>
        <v>#REF!</v>
      </c>
      <c r="F15" s="53" t="e">
        <f aca="false">#REF!*1.74</f>
        <v>#REF!</v>
      </c>
      <c r="G15" s="53" t="e">
        <f aca="false">#REF!*1.801</f>
        <v>#REF!</v>
      </c>
      <c r="H15" s="53" t="e">
        <f aca="false">#REF!*15.888</f>
        <v>#REF!</v>
      </c>
      <c r="I15" s="53"/>
      <c r="J15" s="53"/>
      <c r="K15" s="53"/>
      <c r="L15" s="53"/>
      <c r="M15" s="53" t="e">
        <f aca="false">CEILING(#REF!*10.084,1)</f>
        <v>#REF!</v>
      </c>
      <c r="N15" s="53" t="e">
        <f aca="false">SUM(C15:M15)+SUM(C15:M15)*0.1</f>
        <v>#REF!</v>
      </c>
      <c r="O15" s="52"/>
      <c r="P15" s="54"/>
      <c r="Q15" s="54"/>
      <c r="R15" s="52"/>
      <c r="S15" s="53" t="e">
        <f aca="false">#REF!*1</f>
        <v>#REF!</v>
      </c>
      <c r="T15" s="53" t="e">
        <f aca="false">#REF!*1</f>
        <v>#REF!</v>
      </c>
      <c r="U15" s="53"/>
      <c r="V15" s="53"/>
      <c r="W15" s="53"/>
      <c r="X15" s="52"/>
      <c r="Y15" s="55" t="e">
        <f aca="false">#REF!*8</f>
        <v>#REF!</v>
      </c>
      <c r="Z15" s="55"/>
      <c r="AA15" s="55"/>
      <c r="AB15" s="55"/>
      <c r="AC15" s="55"/>
      <c r="AD15" s="55"/>
      <c r="AE15" s="55"/>
      <c r="AF15" s="55" t="e">
        <f aca="false">#REF!*2</f>
        <v>#REF!</v>
      </c>
      <c r="AG15" s="55"/>
      <c r="AH15" s="55"/>
      <c r="AI15" s="55"/>
      <c r="AJ15" s="55"/>
      <c r="AK15" s="55"/>
      <c r="AL15" s="55"/>
      <c r="AM15" s="55" t="e">
        <f aca="false">#REF!*12</f>
        <v>#REF!</v>
      </c>
      <c r="AN15" s="55"/>
      <c r="AO15" s="55" t="e">
        <f aca="false">#REF!*1</f>
        <v>#REF!</v>
      </c>
      <c r="AP15" s="55"/>
      <c r="AQ15" s="55"/>
      <c r="AR15" s="55" t="e">
        <f aca="false">#REF!*18</f>
        <v>#REF!</v>
      </c>
      <c r="AS15" s="55"/>
      <c r="AT15" s="55"/>
      <c r="AU15" s="55"/>
      <c r="AV15" s="55"/>
      <c r="AW15" s="55"/>
      <c r="AX15" s="55"/>
      <c r="AY15" s="55"/>
      <c r="AZ15" s="55"/>
      <c r="BA15" s="55" t="e">
        <f aca="false">#REF!*4</f>
        <v>#REF!</v>
      </c>
      <c r="BB15" s="55"/>
      <c r="BC15" s="55" t="e">
        <f aca="false">#REF!*16</f>
        <v>#REF!</v>
      </c>
      <c r="BD15" s="55"/>
      <c r="BE15" s="55"/>
      <c r="BF15" s="55"/>
      <c r="BG15" s="55"/>
      <c r="BH15" s="55"/>
      <c r="BI15" s="55" t="e">
        <f aca="false">#REF!*85</f>
        <v>#REF!</v>
      </c>
      <c r="BJ15" s="55"/>
      <c r="BK15" s="55" t="e">
        <f aca="false">#REF!*2.1</f>
        <v>#REF!</v>
      </c>
      <c r="BL15" s="55" t="e">
        <f aca="false">#REF!*14</f>
        <v>#REF!</v>
      </c>
      <c r="BM15" s="55" t="e">
        <f aca="false">#REF!*4</f>
        <v>#REF!</v>
      </c>
      <c r="BN15" s="55" t="e">
        <f aca="false">SUM(N15:BM15)</f>
        <v>#REF!</v>
      </c>
      <c r="BO15" s="56" t="e">
        <f aca="false">CEILING(BN15+BN15*#REF!/100,5)</f>
        <v>#REF!</v>
      </c>
      <c r="BP15" s="57" t="n">
        <v>5050</v>
      </c>
      <c r="BQ15" s="58" t="e">
        <f aca="false">-(100-BR15*100/BO15)</f>
        <v>#REF!</v>
      </c>
      <c r="BR15" s="58" t="n">
        <v>3250</v>
      </c>
      <c r="BS15" s="58" t="e">
        <f aca="false">100-BO15*100/BR15</f>
        <v>#REF!</v>
      </c>
      <c r="BT15" s="49" t="e">
        <f aca="false">FLOOR(#REF!-#REF!*0.1,10)</f>
        <v>#REF!</v>
      </c>
      <c r="BU15" s="58" t="n">
        <f aca="false">FLOOR(BP15-BP15*0.1,10)</f>
        <v>4540</v>
      </c>
      <c r="BV15" s="49" t="e">
        <f aca="false">CEILING(#REF!*BV10,50)</f>
        <v>#REF!</v>
      </c>
      <c r="BW15" s="58" t="n">
        <f aca="false">CEILING(BP15*BW10,50)</f>
        <v>6600</v>
      </c>
      <c r="BX15" s="58" t="n">
        <f aca="false">CEILING(BP15-BP15*BX10,10)</f>
        <v>4900</v>
      </c>
      <c r="BY15" s="58" t="n">
        <v>4646</v>
      </c>
      <c r="BZ15" s="58" t="n">
        <v>4545</v>
      </c>
      <c r="CA15" s="59" t="n">
        <f aca="false">CEILING(BP15-BP15*CA12/100,10)</f>
        <v>4040</v>
      </c>
      <c r="CB15" s="49" t="n">
        <v>6820</v>
      </c>
      <c r="CC15" s="50"/>
      <c r="CD15" s="50"/>
    </row>
    <row r="16" s="18" customFormat="true" ht="18" hidden="false" customHeight="false" outlineLevel="1" collapsed="false">
      <c r="A16" s="51" t="s">
        <v>21</v>
      </c>
      <c r="B16" s="52"/>
      <c r="C16" s="53" t="e">
        <f aca="false">#REF!*0.402</f>
        <v>#REF!</v>
      </c>
      <c r="D16" s="53" t="e">
        <f aca="false">#REF!*3.74</f>
        <v>#REF!</v>
      </c>
      <c r="E16" s="53" t="e">
        <f aca="false">#REF!*1.03</f>
        <v>#REF!</v>
      </c>
      <c r="F16" s="53" t="e">
        <f aca="false">#REF!*3.06</f>
        <v>#REF!</v>
      </c>
      <c r="G16" s="53" t="e">
        <f aca="false">#REF!*1.801</f>
        <v>#REF!</v>
      </c>
      <c r="H16" s="53" t="e">
        <f aca="false">#REF!*17.364</f>
        <v>#REF!</v>
      </c>
      <c r="I16" s="53"/>
      <c r="J16" s="53"/>
      <c r="K16" s="53"/>
      <c r="L16" s="53"/>
      <c r="M16" s="53" t="e">
        <f aca="false">CEILING(#REF!*15.148,1)</f>
        <v>#REF!</v>
      </c>
      <c r="N16" s="53" t="e">
        <f aca="false">SUM(C16:M16)+SUM(C16:M16)*0.1</f>
        <v>#REF!</v>
      </c>
      <c r="O16" s="52"/>
      <c r="P16" s="54"/>
      <c r="Q16" s="54"/>
      <c r="R16" s="52"/>
      <c r="S16" s="53" t="e">
        <f aca="false">#REF!*1</f>
        <v>#REF!</v>
      </c>
      <c r="T16" s="53" t="e">
        <f aca="false">#REF!*1</f>
        <v>#REF!</v>
      </c>
      <c r="U16" s="53"/>
      <c r="V16" s="53"/>
      <c r="W16" s="53"/>
      <c r="X16" s="52"/>
      <c r="Y16" s="55" t="e">
        <f aca="false">#REF!*4</f>
        <v>#REF!</v>
      </c>
      <c r="Z16" s="55"/>
      <c r="AA16" s="55"/>
      <c r="AB16" s="55"/>
      <c r="AC16" s="55"/>
      <c r="AD16" s="55" t="e">
        <f aca="false">#REF!*4</f>
        <v>#REF!</v>
      </c>
      <c r="AE16" s="55" t="e">
        <f aca="false">#REF!*16</f>
        <v>#REF!</v>
      </c>
      <c r="AF16" s="55" t="e">
        <f aca="false">#REF!*10</f>
        <v>#REF!</v>
      </c>
      <c r="AG16" s="55"/>
      <c r="AH16" s="55" t="e">
        <f aca="false">#REF!*2</f>
        <v>#REF!</v>
      </c>
      <c r="AI16" s="55" t="e">
        <f aca="false">#REF!*0.784</f>
        <v>#REF!</v>
      </c>
      <c r="AJ16" s="55"/>
      <c r="AK16" s="55"/>
      <c r="AL16" s="55"/>
      <c r="AM16" s="55"/>
      <c r="AN16" s="55"/>
      <c r="AO16" s="55" t="e">
        <f aca="false">#REF!*1</f>
        <v>#REF!</v>
      </c>
      <c r="AP16" s="55"/>
      <c r="AQ16" s="55"/>
      <c r="AR16" s="55" t="e">
        <f aca="false">#REF!*26</f>
        <v>#REF!</v>
      </c>
      <c r="AS16" s="55"/>
      <c r="AT16" s="55" t="e">
        <f aca="false">#REF!*16</f>
        <v>#REF!</v>
      </c>
      <c r="AU16" s="55"/>
      <c r="AV16" s="55"/>
      <c r="AW16" s="55"/>
      <c r="AX16" s="55"/>
      <c r="AY16" s="55" t="e">
        <f aca="false">#REF!*16</f>
        <v>#REF!</v>
      </c>
      <c r="AZ16" s="55"/>
      <c r="BA16" s="55" t="e">
        <f aca="false">#REF!*4</f>
        <v>#REF!</v>
      </c>
      <c r="BB16" s="55"/>
      <c r="BC16" s="55" t="e">
        <f aca="false">#REF!*44</f>
        <v>#REF!</v>
      </c>
      <c r="BD16" s="55"/>
      <c r="BE16" s="55"/>
      <c r="BF16" s="55"/>
      <c r="BG16" s="55"/>
      <c r="BH16" s="55"/>
      <c r="BI16" s="55" t="e">
        <f aca="false">#REF!*112</f>
        <v>#REF!</v>
      </c>
      <c r="BJ16" s="55"/>
      <c r="BK16" s="55" t="e">
        <f aca="false">#REF!*2.1</f>
        <v>#REF!</v>
      </c>
      <c r="BL16" s="55" t="e">
        <f aca="false">#REF!*14</f>
        <v>#REF!</v>
      </c>
      <c r="BM16" s="55" t="e">
        <f aca="false">#REF!*3</f>
        <v>#REF!</v>
      </c>
      <c r="BN16" s="55" t="e">
        <f aca="false">SUM(N16:BM16)</f>
        <v>#REF!</v>
      </c>
      <c r="BO16" s="56" t="e">
        <f aca="false">CEILING(BN16+BN16*#REF!/100,5)</f>
        <v>#REF!</v>
      </c>
      <c r="BP16" s="57" t="n">
        <v>5300</v>
      </c>
      <c r="BQ16" s="58" t="e">
        <f aca="false">-(100-BR16*100/BO16)</f>
        <v>#REF!</v>
      </c>
      <c r="BR16" s="58" t="n">
        <v>4220</v>
      </c>
      <c r="BS16" s="58" t="e">
        <f aca="false">100-BO16*100/BR16</f>
        <v>#REF!</v>
      </c>
      <c r="BT16" s="49" t="e">
        <f aca="false">FLOOR(#REF!-#REF!*0.1,10)</f>
        <v>#REF!</v>
      </c>
      <c r="BU16" s="58" t="n">
        <f aca="false">FLOOR(BP16-BP16*0.1,10)</f>
        <v>4770</v>
      </c>
      <c r="BV16" s="49" t="e">
        <f aca="false">CEILING(#REF!*BV10,50)</f>
        <v>#REF!</v>
      </c>
      <c r="BW16" s="58" t="n">
        <f aca="false">CEILING(BP16*BW10,50)</f>
        <v>6900</v>
      </c>
      <c r="BX16" s="58" t="n">
        <v>5141</v>
      </c>
      <c r="BY16" s="58" t="n">
        <v>4876</v>
      </c>
      <c r="BZ16" s="58" t="n">
        <f aca="false">CEILING(BP16-BP16*BZ10,10)</f>
        <v>4770</v>
      </c>
      <c r="CA16" s="59" t="n">
        <f aca="false">CEILING(BP16-BP16*CA12/100,10)</f>
        <v>4240</v>
      </c>
      <c r="CB16" s="49" t="n">
        <v>7160</v>
      </c>
    </row>
    <row r="17" s="18" customFormat="true" ht="18" hidden="false" customHeight="false" outlineLevel="1" collapsed="false">
      <c r="A17" s="51" t="s">
        <v>22</v>
      </c>
      <c r="B17" s="52"/>
      <c r="C17" s="53" t="e">
        <f aca="false">#REF!*0.201</f>
        <v>#REF!</v>
      </c>
      <c r="D17" s="53" t="e">
        <f aca="false">#REF!*3.4</f>
        <v>#REF!</v>
      </c>
      <c r="E17" s="53" t="e">
        <f aca="false">#REF!*0.5</f>
        <v>#REF!</v>
      </c>
      <c r="F17" s="53" t="e">
        <f aca="false">#REF!*1.47</f>
        <v>#REF!</v>
      </c>
      <c r="G17" s="53" t="e">
        <f aca="false">#REF!*1.39</f>
        <v>#REF!</v>
      </c>
      <c r="H17" s="53" t="e">
        <f aca="false">#REF!*17.842</f>
        <v>#REF!</v>
      </c>
      <c r="I17" s="53"/>
      <c r="J17" s="53"/>
      <c r="K17" s="53"/>
      <c r="L17" s="53"/>
      <c r="M17" s="53" t="e">
        <f aca="false">CEILING(#REF!*8.274,1)</f>
        <v>#REF!</v>
      </c>
      <c r="N17" s="53" t="e">
        <f aca="false">SUM(C17:M17)+SUM(C17:M17)*0.1</f>
        <v>#REF!</v>
      </c>
      <c r="O17" s="52"/>
      <c r="P17" s="54"/>
      <c r="Q17" s="54"/>
      <c r="R17" s="52"/>
      <c r="S17" s="53" t="e">
        <f aca="false">#REF!*0</f>
        <v>#REF!</v>
      </c>
      <c r="T17" s="53" t="e">
        <f aca="false">#REF!*1.5</f>
        <v>#REF!</v>
      </c>
      <c r="U17" s="53"/>
      <c r="V17" s="53"/>
      <c r="W17" s="53"/>
      <c r="X17" s="52"/>
      <c r="Y17" s="55" t="e">
        <f aca="false">#REF!*2</f>
        <v>#REF!</v>
      </c>
      <c r="Z17" s="55"/>
      <c r="AA17" s="55"/>
      <c r="AB17" s="55"/>
      <c r="AC17" s="55"/>
      <c r="AD17" s="55" t="e">
        <f aca="false">#REF!*4</f>
        <v>#REF!</v>
      </c>
      <c r="AE17" s="55" t="e">
        <f aca="false">#REF!*16</f>
        <v>#REF!</v>
      </c>
      <c r="AF17" s="55" t="e">
        <f aca="false">#REF!*5</f>
        <v>#REF!</v>
      </c>
      <c r="AG17" s="55"/>
      <c r="AH17" s="55" t="e">
        <f aca="false">#REF!*2</f>
        <v>#REF!</v>
      </c>
      <c r="AI17" s="55" t="e">
        <f aca="false">#REF!*0.374</f>
        <v>#REF!</v>
      </c>
      <c r="AJ17" s="55"/>
      <c r="AK17" s="55"/>
      <c r="AL17" s="55"/>
      <c r="AM17" s="55" t="e">
        <f aca="false">#REF!*12</f>
        <v>#REF!</v>
      </c>
      <c r="AN17" s="55"/>
      <c r="AO17" s="55" t="e">
        <f aca="false">#REF!*1</f>
        <v>#REF!</v>
      </c>
      <c r="AP17" s="55"/>
      <c r="AQ17" s="55"/>
      <c r="AR17" s="55" t="e">
        <f aca="false">#REF!*22</f>
        <v>#REF!</v>
      </c>
      <c r="AS17" s="55"/>
      <c r="AT17" s="55" t="e">
        <f aca="false">#REF!*16</f>
        <v>#REF!</v>
      </c>
      <c r="AU17" s="55"/>
      <c r="AV17" s="55"/>
      <c r="AW17" s="55"/>
      <c r="AX17" s="55"/>
      <c r="AY17" s="55" t="e">
        <f aca="false">#REF!*8</f>
        <v>#REF!</v>
      </c>
      <c r="AZ17" s="55"/>
      <c r="BA17" s="55" t="e">
        <f aca="false">#REF!*4</f>
        <v>#REF!</v>
      </c>
      <c r="BB17" s="55"/>
      <c r="BC17" s="55" t="e">
        <f aca="false">#REF!*40</f>
        <v>#REF!</v>
      </c>
      <c r="BD17" s="55"/>
      <c r="BE17" s="55"/>
      <c r="BF17" s="55"/>
      <c r="BG17" s="55"/>
      <c r="BH17" s="55"/>
      <c r="BI17" s="55" t="e">
        <f aca="false">#REF!*76</f>
        <v>#REF!</v>
      </c>
      <c r="BJ17" s="55"/>
      <c r="BK17" s="55"/>
      <c r="BL17" s="55" t="e">
        <f aca="false">#REF!*10</f>
        <v>#REF!</v>
      </c>
      <c r="BM17" s="55" t="e">
        <f aca="false">#REF!*3</f>
        <v>#REF!</v>
      </c>
      <c r="BN17" s="55" t="e">
        <f aca="false">SUM(N17:BM17)</f>
        <v>#REF!</v>
      </c>
      <c r="BO17" s="56" t="e">
        <f aca="false">CEILING(BN17+BN17*#REF!/100,5)</f>
        <v>#REF!</v>
      </c>
      <c r="BP17" s="57" t="n">
        <v>5750</v>
      </c>
      <c r="BQ17" s="58" t="e">
        <f aca="false">-(100-BR17*100/BO17)</f>
        <v>#REF!</v>
      </c>
      <c r="BR17" s="58" t="n">
        <v>2900</v>
      </c>
      <c r="BS17" s="58" t="e">
        <f aca="false">100-BO17*100/BR17</f>
        <v>#REF!</v>
      </c>
      <c r="BT17" s="49" t="e">
        <f aca="false">FLOOR(#REF!-#REF!*0.1,10)</f>
        <v>#REF!</v>
      </c>
      <c r="BU17" s="58" t="n">
        <f aca="false">FLOOR(BP17-BP17*0.1,10)</f>
        <v>5170</v>
      </c>
      <c r="BV17" s="49" t="e">
        <f aca="false">CEILING(#REF!*BV10,50)</f>
        <v>#REF!</v>
      </c>
      <c r="BW17" s="58" t="n">
        <f aca="false">CEILING(BP17*BW10,50)</f>
        <v>7500</v>
      </c>
      <c r="BX17" s="58" t="n">
        <v>5578</v>
      </c>
      <c r="BY17" s="58" t="n">
        <f aca="false">CEILING(BP17-BP17*BY10,10)</f>
        <v>5290</v>
      </c>
      <c r="BZ17" s="58" t="n">
        <v>5175</v>
      </c>
      <c r="CA17" s="59" t="n">
        <f aca="false">CEILING(BP17-BP17*CA12/100,10)</f>
        <v>4600</v>
      </c>
      <c r="CB17" s="49" t="n">
        <v>7760</v>
      </c>
    </row>
    <row r="18" s="18" customFormat="true" ht="18" hidden="false" customHeight="false" outlineLevel="1" collapsed="false">
      <c r="A18" s="51" t="s">
        <v>23</v>
      </c>
      <c r="B18" s="52"/>
      <c r="C18" s="53" t="e">
        <f aca="false">#REF!*0.201</f>
        <v>#REF!</v>
      </c>
      <c r="D18" s="53" t="e">
        <f aca="false">#REF!*3.12</f>
        <v>#REF!</v>
      </c>
      <c r="E18" s="53" t="e">
        <f aca="false">#REF!*0.63</f>
        <v>#REF!</v>
      </c>
      <c r="F18" s="53" t="e">
        <f aca="false">#REF!*0.87</f>
        <v>#REF!</v>
      </c>
      <c r="G18" s="53" t="e">
        <f aca="false">#REF!*1.39</f>
        <v>#REF!</v>
      </c>
      <c r="H18" s="53" t="e">
        <f aca="false">#REF!*13.222</f>
        <v>#REF!</v>
      </c>
      <c r="I18" s="53"/>
      <c r="J18" s="53"/>
      <c r="K18" s="53"/>
      <c r="L18" s="53"/>
      <c r="M18" s="53" t="e">
        <f aca="false">CEILING(#REF!*5.042,1)</f>
        <v>#REF!</v>
      </c>
      <c r="N18" s="53" t="e">
        <f aca="false">SUM(C18:M18)+SUM(C18:M18)*0.1</f>
        <v>#REF!</v>
      </c>
      <c r="O18" s="52"/>
      <c r="P18" s="54"/>
      <c r="Q18" s="54"/>
      <c r="R18" s="52"/>
      <c r="S18" s="53"/>
      <c r="T18" s="53" t="e">
        <f aca="false">#REF!*1</f>
        <v>#REF!</v>
      </c>
      <c r="U18" s="53"/>
      <c r="V18" s="53"/>
      <c r="W18" s="53"/>
      <c r="X18" s="52"/>
      <c r="Y18" s="55" t="e">
        <f aca="false">#REF!*4</f>
        <v>#REF!</v>
      </c>
      <c r="Z18" s="55"/>
      <c r="AA18" s="55"/>
      <c r="AB18" s="55"/>
      <c r="AC18" s="55"/>
      <c r="AD18" s="55"/>
      <c r="AE18" s="55"/>
      <c r="AF18" s="55" t="e">
        <f aca="false">#REF!*1</f>
        <v>#REF!</v>
      </c>
      <c r="AG18" s="55"/>
      <c r="AH18" s="55" t="e">
        <f aca="false">#REF!*2</f>
        <v>#REF!</v>
      </c>
      <c r="AI18" s="55" t="e">
        <f aca="false">#REF!*0.374</f>
        <v>#REF!</v>
      </c>
      <c r="AJ18" s="55"/>
      <c r="AK18" s="55"/>
      <c r="AL18" s="55"/>
      <c r="AM18" s="55" t="e">
        <f aca="false">#REF!*16</f>
        <v>#REF!</v>
      </c>
      <c r="AN18" s="55"/>
      <c r="AO18" s="55" t="e">
        <f aca="false">#REF!*1</f>
        <v>#REF!</v>
      </c>
      <c r="AP18" s="55"/>
      <c r="AQ18" s="55"/>
      <c r="AR18" s="55" t="e">
        <f aca="false">#REF!*14</f>
        <v>#REF!</v>
      </c>
      <c r="AS18" s="55"/>
      <c r="AT18" s="55"/>
      <c r="AU18" s="55"/>
      <c r="AV18" s="55"/>
      <c r="AW18" s="55"/>
      <c r="AX18" s="55"/>
      <c r="AY18" s="55"/>
      <c r="AZ18" s="55"/>
      <c r="BA18" s="55" t="e">
        <f aca="false">#REF!*4</f>
        <v>#REF!</v>
      </c>
      <c r="BB18" s="55"/>
      <c r="BC18" s="55" t="e">
        <f aca="false">#REF!*12</f>
        <v>#REF!</v>
      </c>
      <c r="BD18" s="55"/>
      <c r="BE18" s="55"/>
      <c r="BF18" s="55"/>
      <c r="BG18" s="55"/>
      <c r="BH18" s="55"/>
      <c r="BI18" s="55" t="e">
        <f aca="false">#REF!*60</f>
        <v>#REF!</v>
      </c>
      <c r="BJ18" s="55"/>
      <c r="BK18" s="55"/>
      <c r="BL18" s="55" t="e">
        <f aca="false">#REF!*10</f>
        <v>#REF!</v>
      </c>
      <c r="BM18" s="55" t="e">
        <f aca="false">#REF!*3</f>
        <v>#REF!</v>
      </c>
      <c r="BN18" s="55" t="e">
        <f aca="false">SUM(N18:BM18)</f>
        <v>#REF!</v>
      </c>
      <c r="BO18" s="56" t="e">
        <f aca="false">CEILING(BN18+BN18*#REF!/100,5)</f>
        <v>#REF!</v>
      </c>
      <c r="BP18" s="57" t="n">
        <v>5980</v>
      </c>
      <c r="BQ18" s="58" t="e">
        <f aca="false">-(100-BR18*100/BO18)</f>
        <v>#REF!</v>
      </c>
      <c r="BR18" s="58" t="n">
        <v>1990</v>
      </c>
      <c r="BS18" s="58" t="e">
        <f aca="false">100-BO18*100/BR18</f>
        <v>#REF!</v>
      </c>
      <c r="BT18" s="49" t="e">
        <f aca="false">FLOOR(#REF!-#REF!*0.1,10)</f>
        <v>#REF!</v>
      </c>
      <c r="BU18" s="58" t="n">
        <f aca="false">FLOOR(BP18-BP18*0.1,10)</f>
        <v>5380</v>
      </c>
      <c r="BV18" s="49" t="e">
        <f aca="false">CEILING(#REF!*BV10,50)</f>
        <v>#REF!</v>
      </c>
      <c r="BW18" s="58" t="n">
        <f aca="false">CEILING(BP18*BW10,50)</f>
        <v>7800</v>
      </c>
      <c r="BX18" s="58" t="n">
        <v>5801</v>
      </c>
      <c r="BY18" s="58" t="n">
        <v>5502</v>
      </c>
      <c r="BZ18" s="58" t="n">
        <v>5382</v>
      </c>
      <c r="CA18" s="59" t="n">
        <v>4784</v>
      </c>
      <c r="CB18" s="49" t="n">
        <v>8080</v>
      </c>
    </row>
  </sheetData>
  <mergeCells count="9">
    <mergeCell ref="BZ1:CA1"/>
    <mergeCell ref="BP4:CA4"/>
    <mergeCell ref="A6:CA6"/>
    <mergeCell ref="A8:CA8"/>
    <mergeCell ref="BP9:CA9"/>
    <mergeCell ref="CB9:CB11"/>
    <mergeCell ref="A10:BP10"/>
    <mergeCell ref="BT10:BU11"/>
    <mergeCell ref="P12:Q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25:16Z</dcterms:created>
  <dc:creator>Элина</dc:creator>
  <dc:description/>
  <dc:language>en-US</dc:language>
  <cp:lastModifiedBy>1</cp:lastModifiedBy>
  <cp:lastPrinted>2017-01-13T09:06:04Z</cp:lastPrinted>
  <dcterms:modified xsi:type="dcterms:W3CDTF">2017-01-13T09:12:07Z</dcterms:modified>
  <cp:revision>0</cp:revision>
  <dc:subject/>
  <dc:title/>
</cp:coreProperties>
</file>